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850S62_160" sheetId="2" state="visible" r:id="rId3"/>
    <sheet name="850S62_200" sheetId="3" state="visible" r:id="rId4"/>
    <sheet name="850S50_400" sheetId="4" state="visible" r:id="rId5"/>
    <sheet name="850S50_500" sheetId="5" state="visible" r:id="rId6"/>
    <sheet name="850S2000" sheetId="6" state="visible" r:id="rId7"/>
    <sheet name="LX4_62MMF" sheetId="7" state="visible" r:id="rId8"/>
    <sheet name="LX4_SMF" sheetId="8" state="visible" r:id="rId9"/>
    <sheet name="1310S" sheetId="9" state="visible" r:id="rId10"/>
    <sheet name="1550S30km" sheetId="10" state="visible" r:id="rId11"/>
    <sheet name="1550S40km" sheetId="11" state="visible" r:id="rId12"/>
  </sheets>
  <definedNames>
    <definedName function="false" hidden="false" localSheetId="8" name="_xlnm.Print_Area" vbProcedure="false">1310S!$A$1:$X$52</definedName>
    <definedName function="false" hidden="false" localSheetId="9" name="_xlnm.Print_Area" vbProcedure="false">1550S30km!$A$1:$X$52</definedName>
    <definedName function="false" hidden="false" localSheetId="10" name="_xlnm.Print_Area" vbProcedure="false">1550S40km!$A$1:$X$52</definedName>
    <definedName function="false" hidden="false" localSheetId="5" name="_xlnm.Print_Area" vbProcedure="false">850S2000!$A$1:$X$52</definedName>
    <definedName function="false" hidden="false" localSheetId="3" name="_xlnm.Print_Area" vbProcedure="false">850S50_400!$A$1:$X$52</definedName>
    <definedName function="false" hidden="false" localSheetId="4" name="_xlnm.Print_Area" vbProcedure="false">850S50_500!$A$1:$X$52</definedName>
    <definedName function="false" hidden="false" localSheetId="1" name="_xlnm.Print_Area" vbProcedure="false">850S62_160!$A$1:$X$52</definedName>
    <definedName function="false" hidden="false" localSheetId="2" name="_xlnm.Print_Area" vbProcedure="false">850S62_200!$A$1:$X$52</definedName>
    <definedName function="false" hidden="false" localSheetId="6" name="_xlnm.Print_Area" vbProcedure="false">LX4_62MMF!$A$1:$X$52</definedName>
    <definedName function="false" hidden="false" localSheetId="7" name="_xlnm.Print_Area" vbProcedure="false">LX4_SMF!$A$1:$X$52</definedName>
    <definedName function="false" hidden="false" name="B_1" vbProcedure="false">1310S!$AB$3</definedName>
    <definedName function="false" hidden="false" name="C_1" vbProcedure="false">1310S!$L$9</definedName>
    <definedName function="false" hidden="false" name="ER" vbProcedure="false">1310S!$AB$6</definedName>
    <definedName function="false" hidden="false" name="kRIN" vbProcedure="false">1310S!$G$6</definedName>
    <definedName function="false" hidden="false" name="Pmn" vbProcedure="false">1310S!$G$13</definedName>
    <definedName function="false" hidden="false" name="PRINT_AREA_MI" vbProcedure="false">#REF!</definedName>
    <definedName function="false" hidden="false" name="Q" vbProcedure="false">1310S!$C$3</definedName>
    <definedName function="false" hidden="false" name="SD_blw" vbProcedure="false">1310S!$T$10</definedName>
    <definedName function="false" hidden="false" name="Tb_eff" vbProcedure="false">1310S!$L$12</definedName>
    <definedName function="false" hidden="false" name="Uc" vbProcedure="false">1310S!$C$6</definedName>
    <definedName function="false" hidden="false" name="Uo" vbProcedure="false">1310S!$P$7</definedName>
    <definedName function="false" hidden="false" name="Vmn" vbProcedure="false">1310S!$AG$7</definedName>
    <definedName function="false" hidden="false" localSheetId="1" name="B_1" vbProcedure="false">850S62_160!$AB$3</definedName>
    <definedName function="false" hidden="false" localSheetId="1" name="C_1" vbProcedure="false">850S62_160!$L$9</definedName>
    <definedName function="false" hidden="false" localSheetId="1" name="ER" vbProcedure="false">850S62_160!$AB$6</definedName>
    <definedName function="false" hidden="false" localSheetId="1" name="kRIN" vbProcedure="false">850S62_160!$G$6</definedName>
    <definedName function="false" hidden="false" localSheetId="1" name="Pmn" vbProcedure="false">850S62_160!$G$13</definedName>
    <definedName function="false" hidden="false" localSheetId="1" name="PRINT_AREA_MI" vbProcedure="false">850S62_160!$A$5:$H$33</definedName>
    <definedName function="false" hidden="false" localSheetId="1" name="Q" vbProcedure="false">850S62_160!$C$3</definedName>
    <definedName function="false" hidden="false" localSheetId="1" name="SD_blw" vbProcedure="false">850S62_160!$T$10</definedName>
    <definedName function="false" hidden="false" localSheetId="1" name="Tb_eff" vbProcedure="false">850S62_160!$L$12</definedName>
    <definedName function="false" hidden="false" localSheetId="1" name="Uc" vbProcedure="false">850S62_160!$C$6</definedName>
    <definedName function="false" hidden="false" localSheetId="1" name="Uo" vbProcedure="false">850S62_160!$P$7</definedName>
    <definedName function="false" hidden="false" localSheetId="1" name="Vmn" vbProcedure="false">850S62_160!$AG$7</definedName>
    <definedName function="false" hidden="false" localSheetId="2" name="B_1" vbProcedure="false">850S62_200!$AB$3</definedName>
    <definedName function="false" hidden="false" localSheetId="2" name="C_1" vbProcedure="false">850S62_200!$L$9</definedName>
    <definedName function="false" hidden="false" localSheetId="2" name="ER" vbProcedure="false">850S62_200!$AB$6</definedName>
    <definedName function="false" hidden="false" localSheetId="2" name="kRIN" vbProcedure="false">850S62_200!$G$6</definedName>
    <definedName function="false" hidden="false" localSheetId="2" name="Pmn" vbProcedure="false">850S62_200!$G$13</definedName>
    <definedName function="false" hidden="false" localSheetId="2" name="PRINT_AREA_MI" vbProcedure="false">850S62_200!$A$5:$H$33</definedName>
    <definedName function="false" hidden="false" localSheetId="2" name="Q" vbProcedure="false">850S62_200!$C$3</definedName>
    <definedName function="false" hidden="false" localSheetId="2" name="SD_blw" vbProcedure="false">850S62_200!$T$10</definedName>
    <definedName function="false" hidden="false" localSheetId="2" name="Tb_eff" vbProcedure="false">850S62_200!$L$12</definedName>
    <definedName function="false" hidden="false" localSheetId="2" name="Uc" vbProcedure="false">850S62_200!$C$6</definedName>
    <definedName function="false" hidden="false" localSheetId="2" name="Uo" vbProcedure="false">850S62_200!$P$7</definedName>
    <definedName function="false" hidden="false" localSheetId="2" name="Vmn" vbProcedure="false">850S62_200!$AG$7</definedName>
    <definedName function="false" hidden="false" localSheetId="3" name="B_1" vbProcedure="false">850S50_400!$AB$3</definedName>
    <definedName function="false" hidden="false" localSheetId="3" name="C_1" vbProcedure="false">850S50_400!$L$9</definedName>
    <definedName function="false" hidden="false" localSheetId="3" name="ER" vbProcedure="false">850S50_400!$AB$6</definedName>
    <definedName function="false" hidden="false" localSheetId="3" name="kRIN" vbProcedure="false">850S50_400!$G$6</definedName>
    <definedName function="false" hidden="false" localSheetId="3" name="Pmn" vbProcedure="false">850S50_400!$G$13</definedName>
    <definedName function="false" hidden="false" localSheetId="3" name="PRINT_AREA_MI" vbProcedure="false">850S50_400!$A$5:$H$33</definedName>
    <definedName function="false" hidden="false" localSheetId="3" name="Q" vbProcedure="false">850S50_400!$C$3</definedName>
    <definedName function="false" hidden="false" localSheetId="3" name="SD_blw" vbProcedure="false">850S50_400!$T$10</definedName>
    <definedName function="false" hidden="false" localSheetId="3" name="Tb_eff" vbProcedure="false">850S50_400!$L$12</definedName>
    <definedName function="false" hidden="false" localSheetId="3" name="Uc" vbProcedure="false">850S50_400!$C$6</definedName>
    <definedName function="false" hidden="false" localSheetId="3" name="Uo" vbProcedure="false">850S50_400!$P$7</definedName>
    <definedName function="false" hidden="false" localSheetId="3" name="Vmn" vbProcedure="false">850S50_400!$AG$7</definedName>
    <definedName function="false" hidden="false" localSheetId="4" name="B_1" vbProcedure="false">850S50_500!$AB$3</definedName>
    <definedName function="false" hidden="false" localSheetId="4" name="C_1" vbProcedure="false">850S50_500!$L$9</definedName>
    <definedName function="false" hidden="false" localSheetId="4" name="ER" vbProcedure="false">850S50_500!$AB$6</definedName>
    <definedName function="false" hidden="false" localSheetId="4" name="kRIN" vbProcedure="false">850S50_500!$G$6</definedName>
    <definedName function="false" hidden="false" localSheetId="4" name="Pmn" vbProcedure="false">850S50_500!$G$13</definedName>
    <definedName function="false" hidden="false" localSheetId="4" name="PRINT_AREA_MI" vbProcedure="false">850S50_500!$A$5:$H$33</definedName>
    <definedName function="false" hidden="false" localSheetId="4" name="Q" vbProcedure="false">850S50_500!$C$3</definedName>
    <definedName function="false" hidden="false" localSheetId="4" name="SD_blw" vbProcedure="false">850S50_500!$T$10</definedName>
    <definedName function="false" hidden="false" localSheetId="4" name="Tb_eff" vbProcedure="false">850S50_500!$L$12</definedName>
    <definedName function="false" hidden="false" localSheetId="4" name="Uc" vbProcedure="false">850S50_500!$C$6</definedName>
    <definedName function="false" hidden="false" localSheetId="4" name="Uo" vbProcedure="false">850S50_500!$P$7</definedName>
    <definedName function="false" hidden="false" localSheetId="4" name="Vmn" vbProcedure="false">850S50_500!$AG$7</definedName>
    <definedName function="false" hidden="false" localSheetId="5" name="B_1" vbProcedure="false">850S2000!$AB$3</definedName>
    <definedName function="false" hidden="false" localSheetId="5" name="C_1" vbProcedure="false">850S2000!$L$9</definedName>
    <definedName function="false" hidden="false" localSheetId="5" name="ER" vbProcedure="false">850S2000!$AB$6</definedName>
    <definedName function="false" hidden="false" localSheetId="5" name="kRIN" vbProcedure="false">850S2000!$G$6</definedName>
    <definedName function="false" hidden="false" localSheetId="5" name="Pmn" vbProcedure="false">850S2000!$G$13</definedName>
    <definedName function="false" hidden="false" localSheetId="5" name="PRINT_AREA_MI" vbProcedure="false">850S2000!$A$5:$H$33</definedName>
    <definedName function="false" hidden="false" localSheetId="5" name="Q" vbProcedure="false">850S2000!$C$3</definedName>
    <definedName function="false" hidden="false" localSheetId="5" name="SD_blw" vbProcedure="false">850S2000!$T$10</definedName>
    <definedName function="false" hidden="false" localSheetId="5" name="Tb_eff" vbProcedure="false">850S2000!$L$12</definedName>
    <definedName function="false" hidden="false" localSheetId="5" name="Uc" vbProcedure="false">850S2000!$C$6</definedName>
    <definedName function="false" hidden="false" localSheetId="5" name="Uo" vbProcedure="false">850S2000!$P$7</definedName>
    <definedName function="false" hidden="false" localSheetId="5" name="Vmn" vbProcedure="false">850S2000!$AG$7</definedName>
    <definedName function="false" hidden="false" localSheetId="6" name="B_1" vbProcedure="false">LX4_62MMF!$AB$3</definedName>
    <definedName function="false" hidden="false" localSheetId="6" name="C_1" vbProcedure="false">LX4_62MMF!$L$9</definedName>
    <definedName function="false" hidden="false" localSheetId="6" name="ER" vbProcedure="false">LX4_62MMF!$AB$6</definedName>
    <definedName function="false" hidden="false" localSheetId="6" name="kRIN" vbProcedure="false">LX4_62MMF!$G$6</definedName>
    <definedName function="false" hidden="false" localSheetId="6" name="Pmn" vbProcedure="false">LX4_62MMF!$G$13</definedName>
    <definedName function="false" hidden="false" localSheetId="6" name="PRINT_AREA_MI" vbProcedure="false">LX4_62MMF!$A$5:$H$33</definedName>
    <definedName function="false" hidden="false" localSheetId="6" name="Q" vbProcedure="false">LX4_62MMF!$C$3</definedName>
    <definedName function="false" hidden="false" localSheetId="6" name="SD_blw" vbProcedure="false">LX4_62MMF!$T$10</definedName>
    <definedName function="false" hidden="false" localSheetId="6" name="Tb_eff" vbProcedure="false">LX4_62MMF!$L$12</definedName>
    <definedName function="false" hidden="false" localSheetId="6" name="Uc" vbProcedure="false">LX4_62MMF!$C$6</definedName>
    <definedName function="false" hidden="false" localSheetId="6" name="Uo" vbProcedure="false">LX4_62MMF!$P$7</definedName>
    <definedName function="false" hidden="false" localSheetId="6" name="Vmn" vbProcedure="false">LX4_62MMF!$AG$7</definedName>
    <definedName function="false" hidden="false" localSheetId="7" name="B_1" vbProcedure="false">LX4_SMF!$AB$3</definedName>
    <definedName function="false" hidden="false" localSheetId="7" name="C_1" vbProcedure="false">LX4_SMF!$L$9</definedName>
    <definedName function="false" hidden="false" localSheetId="7" name="ER" vbProcedure="false">LX4_SMF!$AB$6</definedName>
    <definedName function="false" hidden="false" localSheetId="7" name="kRIN" vbProcedure="false">LX4_SMF!$G$6</definedName>
    <definedName function="false" hidden="false" localSheetId="7" name="Pmn" vbProcedure="false">LX4_SMF!$G$13</definedName>
    <definedName function="false" hidden="false" localSheetId="7" name="PRINT_AREA_MI" vbProcedure="false">LX4_SMF!$A$5:$H$33</definedName>
    <definedName function="false" hidden="false" localSheetId="7" name="Q" vbProcedure="false">LX4_SMF!$C$3</definedName>
    <definedName function="false" hidden="false" localSheetId="7" name="SD_blw" vbProcedure="false">LX4_SMF!$T$10</definedName>
    <definedName function="false" hidden="false" localSheetId="7" name="Tb_eff" vbProcedure="false">LX4_SMF!$L$12</definedName>
    <definedName function="false" hidden="false" localSheetId="7" name="Uc" vbProcedure="false">LX4_SMF!$C$6</definedName>
    <definedName function="false" hidden="false" localSheetId="7" name="Uo" vbProcedure="false">LX4_SMF!$P$7</definedName>
    <definedName function="false" hidden="false" localSheetId="7" name="Vmn" vbProcedure="false">LX4_SMF!$AG$7</definedName>
    <definedName function="false" hidden="false" localSheetId="8" name="PRINT_AREA_MI" vbProcedure="false">1310S!$A$5:$H$33</definedName>
    <definedName function="false" hidden="false" localSheetId="9" name="B_1" vbProcedure="false">1550S30km!$AB$3</definedName>
    <definedName function="false" hidden="false" localSheetId="9" name="C_1" vbProcedure="false">1550S30km!$L$9</definedName>
    <definedName function="false" hidden="false" localSheetId="9" name="ER" vbProcedure="false">1550S30km!$AB$6</definedName>
    <definedName function="false" hidden="false" localSheetId="9" name="kRIN" vbProcedure="false">1550S30km!$G$6</definedName>
    <definedName function="false" hidden="false" localSheetId="9" name="Pmn" vbProcedure="false">1550S30km!$G$13</definedName>
    <definedName function="false" hidden="false" localSheetId="9" name="PRINT_AREA_MI" vbProcedure="false">1550S30km!$A$5:$H$33</definedName>
    <definedName function="false" hidden="false" localSheetId="9" name="Q" vbProcedure="false">1550S30km!$C$3</definedName>
    <definedName function="false" hidden="false" localSheetId="9" name="SD_blw" vbProcedure="false">1550S30km!$T$10</definedName>
    <definedName function="false" hidden="false" localSheetId="9" name="Tb_eff" vbProcedure="false">1550S30km!$L$12</definedName>
    <definedName function="false" hidden="false" localSheetId="9" name="Uc" vbProcedure="false">1550S30km!$C$6</definedName>
    <definedName function="false" hidden="false" localSheetId="9" name="Uo" vbProcedure="false">1550S30km!$P$7</definedName>
    <definedName function="false" hidden="false" localSheetId="9" name="Vmn" vbProcedure="false">1550S30km!$AG$7</definedName>
    <definedName function="false" hidden="false" localSheetId="10" name="B_1" vbProcedure="false">1550S40km!$AB$3</definedName>
    <definedName function="false" hidden="false" localSheetId="10" name="C_1" vbProcedure="false">1550S40km!$L$9</definedName>
    <definedName function="false" hidden="false" localSheetId="10" name="ER" vbProcedure="false">1550S40km!$AB$6</definedName>
    <definedName function="false" hidden="false" localSheetId="10" name="kRIN" vbProcedure="false">1550S40km!$G$6</definedName>
    <definedName function="false" hidden="false" localSheetId="10" name="Pmn" vbProcedure="false">1550S40km!$G$13</definedName>
    <definedName function="false" hidden="false" localSheetId="10" name="PRINT_AREA_MI" vbProcedure="false">1550S40km!$A$5:$H$33</definedName>
    <definedName function="false" hidden="false" localSheetId="10" name="Q" vbProcedure="false">1550S40km!$C$3</definedName>
    <definedName function="false" hidden="false" localSheetId="10" name="SD_blw" vbProcedure="false">1550S40km!$T$10</definedName>
    <definedName function="false" hidden="false" localSheetId="10" name="Tb_eff" vbProcedure="false">1550S40km!$L$12</definedName>
    <definedName function="false" hidden="false" localSheetId="10" name="Uc" vbProcedure="false">1550S40km!$C$6</definedName>
    <definedName function="false" hidden="false" localSheetId="10" name="Uo" vbProcedure="false">1550S40km!$P$7</definedName>
    <definedName function="false" hidden="false" localSheetId="10" name="Vmn" vbProcedure="false">1550S40km!$A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440">
  <si>
    <t xml:space="preserve">10GEPBud3_1_16a.xls</t>
  </si>
  <si>
    <t xml:space="preserve">Date of file</t>
  </si>
  <si>
    <t xml:space="preserve"> </t>
  </si>
  <si>
    <t xml:space="preserve">Rev.</t>
  </si>
  <si>
    <t xml:space="preserve">3.2/3</t>
  </si>
  <si>
    <t xml:space="preserve">&lt;- This revision number refers to the PMD numbers</t>
  </si>
  <si>
    <t xml:space="preserve">To be filed at:</t>
  </si>
  <si>
    <t xml:space="preserve">http://www.ieee802.org/3/ae/public/adhoc/serial_pmd/documents/</t>
  </si>
  <si>
    <t xml:space="preserve">This spreadsheet aims to represent the optoelectronics in 802.3ae draft 3.2/3.3</t>
  </si>
  <si>
    <t xml:space="preserve">  FAQ and user notes are after Change History.</t>
  </si>
  <si>
    <t xml:space="preserve">See</t>
  </si>
  <si>
    <t xml:space="preserve">http://www.ieee802.org/3/efm/public/sep01/dawe_1_0901.pdf</t>
  </si>
  <si>
    <t xml:space="preserve">for an introduction and reference list</t>
  </si>
  <si>
    <t xml:space="preserve">Corrections to February 1550 nm page:</t>
  </si>
  <si>
    <t xml:space="preserve">"Worst" dispersion is for dispersion min. at shortest wavelength</t>
  </si>
  <si>
    <t xml:space="preserve">Receiver (minimum) bandwidth corrected from 9500 to 7725 MHz</t>
  </si>
  <si>
    <t xml:space="preserve">Changes over 3pmd046.xls of 6 July 2000:</t>
  </si>
  <si>
    <t xml:space="preserve">1550 nm powers raised by 2 dB</t>
  </si>
  <si>
    <t xml:space="preserve">OMA definitions of Tx power and RIN added</t>
  </si>
  <si>
    <t xml:space="preserve">PMD accounted for</t>
  </si>
  <si>
    <t xml:space="preserve">Changes over 3pmd048PMD_OMA.xls of 13 Dec. 2000:</t>
  </si>
  <si>
    <t xml:space="preserve">850 serial sheets added</t>
  </si>
  <si>
    <t xml:space="preserve">Example LW4 (1300nm WWDM, WAN PHY) sheet added</t>
  </si>
  <si>
    <t xml:space="preserve">This version prepared by Piers Dawe, 850 input from Jack Jewell</t>
  </si>
  <si>
    <t xml:space="preserve">Based on updated Gigabit Ethernet Spreadsheet as detailed below</t>
  </si>
  <si>
    <t xml:space="preserve">Change history</t>
  </si>
  <si>
    <t xml:space="preserve">3.1.16a</t>
  </si>
  <si>
    <t xml:space="preserve">&lt;- This rev. number for model &amp; spreadsheet structure &amp; presentation</t>
  </si>
  <si>
    <t xml:space="preserve">Modifications over the IEEE 802.3z link model spreadsheet,</t>
  </si>
  <si>
    <t xml:space="preserve">http://grouper.ieee.org/groups/802/3/10G_study/public/email_attach/All_1250.xls</t>
  </si>
  <si>
    <t xml:space="preserve">which is documented in</t>
  </si>
  <si>
    <t xml:space="preserve">http://www.ieee802.org/3/z/public/presentations/mar1997/DCwpaper.pdf</t>
  </si>
  <si>
    <t xml:space="preserve">*</t>
  </si>
  <si>
    <t xml:space="preserve">"Back-to-back" line added showing case of 2m fibre, low RIN source with rise time as specified</t>
  </si>
  <si>
    <t xml:space="preserve">Baseline wander formulae included, assuming low-overhead scrambled coding e.g. SONET or 64B66B</t>
  </si>
  <si>
    <t xml:space="preserve">    Input parameter "RMS baseline wander" is like a signal/noise ratio: Standard dev/(eye height * 0.5)</t>
  </si>
  <si>
    <t xml:space="preserve">    P_BLW(no ISI) is the effect of baseline wander assuming ample bandwidth in transmitter and receiver, no fibre</t>
  </si>
  <si>
    <t xml:space="preserve">    P_BLW is the effect of baseline wander assuming fast transmitter, receiver bandwidth as specified, no fibre</t>
  </si>
  <si>
    <t xml:space="preserve">    The definition of "Power budget" (transmitted power - receiver sensitivity) already includes this effect.</t>
  </si>
  <si>
    <t xml:space="preserve">    Suggest reduce DCD_RJ if using BLW terms in low-overhead scenario</t>
  </si>
  <si>
    <t xml:space="preserve">Interaction between ISI, TP4 eye closure, RIN, MPN and baseline wander calculated</t>
  </si>
  <si>
    <t xml:space="preserve">    Pcross is the extra penalty caused by these interactions</t>
  </si>
  <si>
    <t xml:space="preserve">"New MMF" scenario added</t>
  </si>
  <si>
    <t xml:space="preserve">Attenuation specification at standard wavelength clarified</t>
  </si>
  <si>
    <t xml:space="preserve">Margin at target reach calculated</t>
  </si>
  <si>
    <t xml:space="preserve">Modifications over IEEE 802.3ae link model spreadsheet of March 2000,</t>
  </si>
  <si>
    <t xml:space="preserve">http://grouper.ieee.org/groups/802/3/10G_study/public/email_attach/All_1250v2.xls</t>
  </si>
  <si>
    <t xml:space="preserve">Bandwidth to risetime conversion factor for receiver corrected,</t>
  </si>
  <si>
    <t xml:space="preserve">GbE formula for ISI penalty replaced with self-consistent Gaussian approximation</t>
  </si>
  <si>
    <t xml:space="preserve">GbE formula for receiver eye penalty replaced with self-consistent Gaussian approximation</t>
  </si>
  <si>
    <t xml:space="preserve">62 MMF dispersion S0 at worst lambda0 corrected from 0.11 to 0.093 </t>
  </si>
  <si>
    <t xml:space="preserve">Receiver bandwidth to risetime conversion factor shown explicitly</t>
  </si>
  <si>
    <t xml:space="preserve">Column S, "P_C" replaced by single box, as not length dependent</t>
  </si>
  <si>
    <t xml:space="preserve">Modifications over version 2.3.4:</t>
  </si>
  <si>
    <t xml:space="preserve">Polarisation Mode Dispersion</t>
  </si>
  <si>
    <t xml:space="preserve">Extra input box E2, "PolMD DGDmax" to calculate polarisation mode dispersion for single mode fibre</t>
  </si>
  <si>
    <t xml:space="preserve">To use, enter the maximum DGD (differential group delay) at the target reach</t>
  </si>
  <si>
    <t xml:space="preserve">In SMF case, Effective fibre bandwidth Eff.BWm is taken from the above, overriding BWm input</t>
  </si>
  <si>
    <t xml:space="preserve">Fibre bandwidth assumed to be to -6dBe or -3 dBo point</t>
  </si>
  <si>
    <t xml:space="preserve">RIN(OMA) now distinguished from RIN, correcting an oversight</t>
  </si>
  <si>
    <t xml:space="preserve">Effect of RIN was probably still in error as integrated over {Tx and fibre} bandwidth Tc not fibre bandwidth Te alone: see below</t>
  </si>
  <si>
    <t xml:space="preserve">Modifications over version 2.3.6:</t>
  </si>
  <si>
    <t xml:space="preserve">OMA</t>
  </si>
  <si>
    <t xml:space="preserve">Worst extinction ratio now calculated from TX OMA min and Pave max</t>
  </si>
  <si>
    <t xml:space="preserve">Columns P, "Per", Y, "penalty and Z, "penalty" no longer used.  Equivalent values in boxes Z5, Z1, Z4 are used instead</t>
  </si>
  <si>
    <t xml:space="preserve">  "Per", or "Net ExR pen" is used in Stressed receiver sensitivity column but no longer in Ptotal</t>
  </si>
  <si>
    <t xml:space="preserve">Note the necessary RIN values are now much more demanding</t>
  </si>
  <si>
    <t xml:space="preserve">MPN k factor now labelled MPN k(OMA) to make clear that it represents term related to signal/noise not carrier/noise in this model</t>
  </si>
  <si>
    <t xml:space="preserve">For typical high extinction measurements the difference would have been within the range of measured values</t>
  </si>
  <si>
    <t xml:space="preserve">Dispersion columns B ("D1", ps/(nm.km) ) and C ("D2", ps/(nm.km) ) replaced by D1.L (ps/nm) and D2.L (ps/nm)</t>
  </si>
  <si>
    <t xml:space="preserve">Quantity D1 is now held in box B3 and D2 in box Z4.  This change is purely presentational, to show channel dispersion</t>
  </si>
  <si>
    <t xml:space="preserve">Modifications over version 2.4.1 (in green):</t>
  </si>
  <si>
    <t xml:space="preserve">Revisions 22 June to 9 Aug 01</t>
  </si>
  <si>
    <t xml:space="preserve">Format and appearance</t>
  </si>
  <si>
    <t xml:space="preserve">Layout improvements to improve ease of use</t>
  </si>
  <si>
    <t xml:space="preserve">Inputs and outputs at top of model sheet re-arranged in groups: Tx, fiber, Rx and so on</t>
  </si>
  <si>
    <t xml:space="preserve">A pictorial "noiseless eye mask" has been added</t>
  </si>
  <si>
    <t xml:space="preserve">3.6 dB ISI limit shown on eye</t>
  </si>
  <si>
    <t xml:space="preserve">To make spreadsheet easier to follow, now using some names: Q Pmn Vmn kRIN ER Uc SD_blw C_1 B_1</t>
  </si>
  <si>
    <t xml:space="preserve">"Nominal Rx sensitivity" field added</t>
  </si>
  <si>
    <t xml:space="preserve">Stressed test "Vertical eye closure penalty" calculated (V.E.C.P.)</t>
  </si>
  <si>
    <t xml:space="preserve">Most optical powers on OMA basis</t>
  </si>
  <si>
    <t xml:space="preserve">"Max ave. Tx power" renamed as "Worst" Tx power and reduced to give minimum extinction ratio of draft standard</t>
  </si>
  <si>
    <t xml:space="preserve">"System level" model, focus on TP3 not TP4</t>
  </si>
  <si>
    <t xml:space="preserve">Stressed Rx sensitivity and all penalties now calculated on a "system spec" basis, i.e at eye centre: </t>
  </si>
  <si>
    <t xml:space="preserve">for 10GE, receiver eye opening penalty is now an implementer issue not a standards one</t>
  </si>
  <si>
    <t xml:space="preserve">TP4 is stll mentioned, and some penalties are calculated at eye corners, but these are not used in the overall margin result</t>
  </si>
  <si>
    <t xml:space="preserve">DCD values are now for TP3 (6, 7.7 or 14 ps) rather than TP4 (8, 9.7 or 20.5 ps).</t>
  </si>
  <si>
    <t xml:space="preserve">The 14 ps value is my guess: needs confirmation by WWDM team</t>
  </si>
  <si>
    <t xml:space="preserve">Column K, "P eye corners" should be the same as previous column "R.eye".</t>
  </si>
  <si>
    <t xml:space="preserve">Accounts for deterministic jitter (not used in all examples)</t>
  </si>
  <si>
    <t xml:space="preserve">Added a deterministic jitter input and reduced "TP4" to 0.2 UI (eye length at 10G: was 0.25 UI at 1 G) </t>
  </si>
  <si>
    <t xml:space="preserve">Method of calculation of jitter penalty is just like the TP4 eye opening penalty calculation:</t>
  </si>
  <si>
    <t xml:space="preserve">work out eye height at an offset from centre of eye</t>
  </si>
  <si>
    <t xml:space="preserve">Cell G11 predicts eye opening at Tx, allowing for risetime, DCD, DJ, RIN</t>
  </si>
  <si>
    <t xml:space="preserve">Draft standard demands 50% (Y1=0.25).  Assumes all BLW is from Rx.  This may not be true but it is the worst case split.</t>
  </si>
  <si>
    <t xml:space="preserve">Eye is quoted in % of full height (calculating "eye margin" is too complicated)</t>
  </si>
  <si>
    <t xml:space="preserve">There are two new jitter penalty columns, calculating DJ penalty at eye centre and at eye corners</t>
  </si>
  <si>
    <t xml:space="preserve">Somewhat confusingly, these do not include the DCD penalty,</t>
  </si>
  <si>
    <t xml:space="preserve">which has always been included in the Pisi (now Pisi') column</t>
  </si>
  <si>
    <t xml:space="preserve">0.5 to 1.3 dB of jitter penalty found in fast, high jitter case, depending where Rx decision point is: central or at edge.</t>
  </si>
  <si>
    <t xml:space="preserve">Obviously the slow, low jitter case has more ISI but less jitter penalty</t>
  </si>
  <si>
    <t xml:space="preserve">Change of definition for Stressed receiver sensitivity</t>
  </si>
  <si>
    <t xml:space="preserve">To give the same margin in the stressed and unstressed receiver sensitivity,</t>
  </si>
  <si>
    <t xml:space="preserve">stressed Rx sens. is now calculated as:</t>
  </si>
  <si>
    <t xml:space="preserve">Tx OMA - Total attenuation - penalties for MPN, RIN, RN, MN - (margin calculated at target reach)</t>
  </si>
  <si>
    <t xml:space="preserve">Vertical eye closure (ISI) and DJ penalties are not included: they are part of the stressed eye</t>
  </si>
  <si>
    <t xml:space="preserve">Baseline wander is treated as the receiver's problem</t>
  </si>
  <si>
    <t xml:space="preserve">Includes reflection noise (interferometric noise)</t>
  </si>
  <si>
    <t xml:space="preserve">Reflection noise formula is intended to follow Krister Fröjdh and Petar Pepeljugoski</t>
  </si>
  <si>
    <t xml:space="preserve">Because the noise is bounded and may be concentrated at extremes, I have treated it as a source of ISI not random noise</t>
  </si>
  <si>
    <t xml:space="preserve">Reflection noise factor of 0.6 introduced to avoid undue pessimism.  The value needs further consideration</t>
  </si>
  <si>
    <t xml:space="preserve">Cell G11, Tx eye opening calculation, doesn't include reflection noise</t>
  </si>
  <si>
    <t xml:space="preserve">Separate test receiver, "product" receiver and RIN test receiver bandwidths</t>
  </si>
  <si>
    <t xml:space="preserve">Boxes T5, W5, W6.  Test receiver is used for eye mask.</t>
  </si>
  <si>
    <t xml:space="preserve">"Product" receiver bandwidth is not subject to specification</t>
  </si>
  <si>
    <t xml:space="preserve">Modal noise treated like other signal-borne noises</t>
  </si>
  <si>
    <t xml:space="preserve">Modal noise is now an input to Pcross to allow for nonlinear addition with other random noise penalties</t>
  </si>
  <si>
    <t xml:space="preserve">Revision to RIN penalty</t>
  </si>
  <si>
    <t xml:space="preserve">Changed RIN bandwidth calculation to not include effect of laser driver, which is upstream of source of RIN</t>
  </si>
  <si>
    <t xml:space="preserve">Signal to Noise ratio at TP4 caused by RIN is ISI-reduced eye opening / bandwidth-filtered noise.  The ISI part had been forgotten.</t>
  </si>
  <si>
    <t xml:space="preserve">Now the RIN variance still goes down with length or reduced bandwidth (ISI) but, like baseline wander,</t>
  </si>
  <si>
    <t xml:space="preserve">the penalty goes up as ISI increases</t>
  </si>
  <si>
    <t xml:space="preserve">To avoid over-pessimism, calculation allows for reduction of signal by the</t>
  </si>
  <si>
    <t xml:space="preserve">RIN measurement bandwidth specified, with mixed pattern.</t>
  </si>
  <si>
    <t xml:space="preserve">In the RIN variance bandwidth calculation, the prefix 0.477 in front of the 1/($T$5)^2 is</t>
  </si>
  <si>
    <t xml:space="preserve">the squared ratio between the 3-dB electrical bandwidth of a Raised Cosine filter and</t>
  </si>
  <si>
    <t xml:space="preserve">the 3-dB optical bandwidth of a Gaussian filter  (0.1292/0.187)^2.</t>
  </si>
  <si>
    <t xml:space="preserve">Minor bug fix to attenuation formula</t>
  </si>
  <si>
    <t xml:space="preserve">C_att formula in SMF pages now uses constant 1.4846 dB/km, representing</t>
  </si>
  <si>
    <t xml:space="preserve">"standard wavelength" of 1310 nm rather than 1300 nm</t>
  </si>
  <si>
    <t xml:space="preserve">This change makes the Patt column show 5 dB attenuation at 10 km, 1310 nm, 0.5.dB/km nominal attenuation, as desired.</t>
  </si>
  <si>
    <t xml:space="preserve">Case by case changes to follow changes up to 802.3ae D3.1 and serial track comment resolution thereof</t>
  </si>
  <si>
    <t xml:space="preserve">All</t>
  </si>
  <si>
    <t xml:space="preserve">DJ values included</t>
  </si>
  <si>
    <t xml:space="preserve">"Tx mask top" and "TP4 eye" (formerly "Rec Eye" and "Effective Rec Eye") now 0.2 UI not 0.25 UI</t>
  </si>
  <si>
    <t xml:space="preserve">1310 serial</t>
  </si>
  <si>
    <t xml:space="preserve">DJ, RIN12OMA revised to D3.1 values</t>
  </si>
  <si>
    <t xml:space="preserve">Source spectral width reduced to 0.2 nm in line with draft 3.1</t>
  </si>
  <si>
    <t xml:space="preserve">Reflection noise included</t>
  </si>
  <si>
    <t xml:space="preserve">SR/SW</t>
  </si>
  <si>
    <t xml:space="preserve">Ts is 35 ps not previous 31.5 ps to align with D3.1</t>
  </si>
  <si>
    <t xml:space="preserve">Uw 0.4 nm, ExR 3 dB, OMA -3.6 dBm to align with D3.1</t>
  </si>
  <si>
    <t xml:space="preserve">850 nm 500 MHz Km tab added</t>
  </si>
  <si>
    <t xml:space="preserve">1300 WWDM</t>
  </si>
  <si>
    <t xml:space="preserve">Minimum wavelength reduced to 1269 nm, reflection noise included</t>
  </si>
  <si>
    <t xml:space="preserve">Modifications over version 3.1.10</t>
  </si>
  <si>
    <t xml:space="preserve">Correction to Vrin(2m test), in line with other Vrin but uses bandwidth of test Rx</t>
  </si>
  <si>
    <t xml:space="preserve">Eye height calculation now uses Tx mask top not TP4 eye as input: no difference seen as numbers were the same</t>
  </si>
  <si>
    <t xml:space="preserve">Stressed sensitivity power now allows for half of Pcross, as both transmitter and receiver contribute to it</t>
  </si>
  <si>
    <t xml:space="preserve">Correction to RIN element of test eye opening calculation</t>
  </si>
  <si>
    <t xml:space="preserve">1310 and 1550 serial pages have rise times chosen to meet spec criteria (eye, VECP)</t>
  </si>
  <si>
    <t xml:space="preserve">1310 serial's minimum wavelength reduced from 1265 to 1260 nm</t>
  </si>
  <si>
    <t xml:space="preserve">Nom. Rx sensitivity is now an input, Power budget P is derived from this.</t>
  </si>
  <si>
    <t xml:space="preserve">No change to numbers but makes it easier to do triple trade off calculations</t>
  </si>
  <si>
    <t xml:space="preserve">Updated 1550 nm Rx nom. sensitivity from -16.39 to -15.39 following D3.2</t>
  </si>
  <si>
    <t xml:space="preserve">Updated 1310 nm Rx nom. sensitivity to -13.23 following D3.3</t>
  </si>
  <si>
    <t xml:space="preserve">850 nm RIN values chosen to give 0 eye margin.</t>
  </si>
  <si>
    <t xml:space="preserve">850 nm additional insertion losses revised following D3.2</t>
  </si>
  <si>
    <t xml:space="preserve">Modifications over version 3.1.14 (in red)</t>
  </si>
  <si>
    <t xml:space="preserve">MPN k factor reduced to 0.3 (850 nm), 0.5 nm (LX4, 1300 nm WWDM)</t>
  </si>
  <si>
    <t xml:space="preserve">DJ set equal to DCD in all cases: no additional DJ</t>
  </si>
  <si>
    <t xml:space="preserve">Risetimes left as previously: chosen for worst eye or VECP variously high/low RIN</t>
  </si>
  <si>
    <t xml:space="preserve">     (as worst margin) for high DJ - then extra DJ turned off</t>
  </si>
  <si>
    <t xml:space="preserve">But see below</t>
  </si>
  <si>
    <t xml:space="preserve">RINxOMA changed to 130 dB/Hz for all serial cases</t>
  </si>
  <si>
    <t xml:space="preserve">Correction to stressed receive sensitivity where modal noise had been double counted</t>
  </si>
  <si>
    <t xml:space="preserve">Factor x Vrin used in eye mask calculation changed from 3 to 2.519/Swing representing 1 in 200</t>
  </si>
  <si>
    <t xml:space="preserve">Effective RIN test ISI factor set to 1 representing choice of (slow) square wave in RIN measurement</t>
  </si>
  <si>
    <t xml:space="preserve">Latest spec parameter values from D3.2 comment resolution (may be incomplete)</t>
  </si>
  <si>
    <t xml:space="preserve">Modifications over version 3.1.15 (in plum)</t>
  </si>
  <si>
    <t xml:space="preserve">Sheets for 30 km and 40 km (engineered link) 1550 nm</t>
  </si>
  <si>
    <t xml:space="preserve">LX4 parameter values updated and DJ reinstated</t>
  </si>
  <si>
    <t xml:space="preserve">10 km attenuation reduced to 0.4 dB/km</t>
  </si>
  <si>
    <t xml:space="preserve">850 nm triple trade off pivot point changed to 0.29 nm, 7.3 dB budget on 2000 MHz.km fibre per resolution</t>
  </si>
  <si>
    <t xml:space="preserve"> to D3.2 comment 190 </t>
  </si>
  <si>
    <t xml:space="preserve">1550 rise times and spectral width chosen for zero Tx eye margin and 3 dB VECP over 40 km</t>
  </si>
  <si>
    <t xml:space="preserve">62.5um attenuation at 850 um changed (back) from 3.5 to 3.75 dB/km.  Negligible effect</t>
  </si>
  <si>
    <t xml:space="preserve">62.5um modal noise at 850 um changed (back) from 0.3 to 0.15 dB</t>
  </si>
  <si>
    <t xml:space="preserve">Disused cells relating to RIN test measurement bandwidth removed</t>
  </si>
  <si>
    <t xml:space="preserve">Clarification of "RMS width": see below</t>
  </si>
  <si>
    <t xml:space="preserve">Simplification of stressed receive sensitivity in agreement with</t>
  </si>
  <si>
    <t xml:space="preserve">http://www.ieee802.org/3/ae/public/oct01/dawe_1_1001.pdf</t>
  </si>
  <si>
    <t xml:space="preserve">Name change to 3.1.16a to avoid possible confusion</t>
  </si>
  <si>
    <t xml:space="preserve">FAQ and notes for use</t>
  </si>
  <si>
    <t xml:space="preserve">This spreadsheet believed to work in Excel 97 and Excel 2000, maybe can be downsaved to Excel 4 with slight loss of formatting of charts</t>
  </si>
  <si>
    <t xml:space="preserve">If you see #NAME? in many cells, check you have the Analysis ToolPak loaded: Tools &gt; Add-Ins…</t>
  </si>
  <si>
    <t xml:space="preserve">for introduction and references</t>
  </si>
  <si>
    <t xml:space="preserve">To find the "worst case" that passes the eye mask, adjust Ts, DJ and RIN to get eye height of 50%</t>
  </si>
  <si>
    <t xml:space="preserve">The worst case margin may be with maximum RIN and an eye just 50% high (just meets the mask), BUT</t>
  </si>
  <si>
    <t xml:space="preserve">may be without RIN but with more DJ or slower risetime</t>
  </si>
  <si>
    <t xml:space="preserve">This is because unless RIN is very large it has quite a small effect, being drowned by Rx noise</t>
  </si>
  <si>
    <t xml:space="preserve">The calculated worst case at eye centre is with low DJ and slow risetime, but</t>
  </si>
  <si>
    <t xml:space="preserve">at the eye corners the total penalty (Ptot corners) is flat with DJ/rise trade off.</t>
  </si>
  <si>
    <t xml:space="preserve">Outside of the 0.2 UI window, the trade-off is reversed.</t>
  </si>
  <si>
    <t xml:space="preserve">So "which is worst in real life" will depend on receiver eye centring and tolerance to jitter</t>
  </si>
  <si>
    <t xml:space="preserve">Any sinusoidal jitter is included in the DJ</t>
  </si>
  <si>
    <t xml:space="preserve">At 1550 nm, the user also has to ensure that box W11, "Vertical eye closure penalty", is &lt;3 dB.</t>
  </si>
  <si>
    <t xml:space="preserve">I believe that VECP is precisely the same as Clause 52's transmitter and dispersion penalty (TDP)</t>
  </si>
  <si>
    <t xml:space="preserve">V.E.C.P. is vertical eye closure penalty: synonymous with Pisi or (if used) Pisi + P_DJ)</t>
  </si>
  <si>
    <t xml:space="preserve">To switch Polarisation Mode Dispersion off, change box O1 from "SMF"</t>
  </si>
  <si>
    <t xml:space="preserve">BLW means baseline wander</t>
  </si>
  <si>
    <t xml:space="preserve">ISI is Inter Symbol Interference.  This is calculated taking DCD into account</t>
  </si>
  <si>
    <t xml:space="preserve">P_DJ is generally not used.  It is an estimate of the deterministic eye closure penalty caused by DJ additional to DCD</t>
  </si>
  <si>
    <t xml:space="preserve">MN, Pmn are both Modal Noise penalty</t>
  </si>
  <si>
    <t xml:space="preserve">MPN is mode partition noise</t>
  </si>
  <si>
    <t xml:space="preserve">MPN k(OMA) is the "k factor" for MPN measured "on an OMA basis" i.e. with regard to the modulated light not the average light level</t>
  </si>
  <si>
    <t xml:space="preserve">By theory, it should be about 0.74 = 1/sqrt(2) * factor of 1.05 for the difference between noise bandwidth and the measure used here</t>
  </si>
  <si>
    <t xml:space="preserve">Pwr.Bud.-Conn.Loss means Power Budget - Connector Loss</t>
  </si>
  <si>
    <t xml:space="preserve">"R. Eye" and TP4 eye opening" refer to a decision time window presently 0.25 UI long, rather than a decision instant</t>
  </si>
  <si>
    <t xml:space="preserve">Uc is the transmitter wavelength and Uo is the fibre dispersion minimum</t>
  </si>
  <si>
    <t xml:space="preserve">Meaning of Uw (cell B7): Uw is the "rms spectral width"</t>
  </si>
  <si>
    <t xml:space="preserve">According to IEEE Std 802.3, 1.4.238, rms Spectral Width is the optical wavelength range as measured</t>
  </si>
  <si>
    <t xml:space="preserve">by ANSI/EIA/TIA 455-127-1991 (FOTP-127)</t>
  </si>
  <si>
    <t xml:space="preserve">IEEE Draft P802.3ae/D3.3 clause 52 states: "RMS spectral width is the standard deviation of the spectrum."</t>
  </si>
  <si>
    <t xml:space="preserve">It will be apparent that this measure is a half width, not a full width</t>
  </si>
  <si>
    <t xml:space="preserve">Spreadsheet by Del Hanson, David Cunningham, Piers Dawe, David Dolfi  Agilent Technologies</t>
  </si>
  <si>
    <t xml:space="preserve">This file</t>
  </si>
  <si>
    <t xml:space="preserve">of</t>
  </si>
  <si>
    <t xml:space="preserve">test erf arg 1c</t>
  </si>
  <si>
    <t xml:space="preserve">Basics</t>
  </si>
  <si>
    <t xml:space="preserve">Input=</t>
  </si>
  <si>
    <t xml:space="preserve">Bold</t>
  </si>
  <si>
    <t xml:space="preserve">Ts(20-80)</t>
  </si>
  <si>
    <t xml:space="preserve">ps</t>
  </si>
  <si>
    <t xml:space="preserve">Case:</t>
  </si>
  <si>
    <t xml:space="preserve">850nm serial</t>
  </si>
  <si>
    <t xml:space="preserve">62MMF</t>
  </si>
  <si>
    <t xml:space="preserve">Attenuation=</t>
  </si>
  <si>
    <t xml:space="preserve">dB/km</t>
  </si>
  <si>
    <t xml:space="preserve">Model/format rev</t>
  </si>
  <si>
    <t xml:space="preserve">test erf arg 2c</t>
  </si>
  <si>
    <t xml:space="preserve">Q=</t>
  </si>
  <si>
    <t xml:space="preserve">Ts(10-90)</t>
  </si>
  <si>
    <t xml:space="preserve">Target</t>
  </si>
  <si>
    <t xml:space="preserve">Target reach</t>
  </si>
  <si>
    <t xml:space="preserve">km</t>
  </si>
  <si>
    <t xml:space="preserve">Fiber</t>
  </si>
  <si>
    <t xml:space="preserve">at</t>
  </si>
  <si>
    <t xml:space="preserve">nm</t>
  </si>
  <si>
    <t xml:space="preserve">NomSens OMA</t>
  </si>
  <si>
    <t xml:space="preserve">dBm</t>
  </si>
  <si>
    <t xml:space="preserve">Margin</t>
  </si>
  <si>
    <t xml:space="preserve">dB at</t>
  </si>
  <si>
    <t xml:space="preserve">B1=</t>
  </si>
  <si>
    <t xml:space="preserve">no units</t>
  </si>
  <si>
    <t xml:space="preserve">ERF arg=</t>
  </si>
  <si>
    <t xml:space="preserve">test ISI(DJ)</t>
  </si>
  <si>
    <t xml:space="preserve">Base Rate=</t>
  </si>
  <si>
    <t xml:space="preserve">MBd</t>
  </si>
  <si>
    <t xml:space="preserve">RIN(OMA)</t>
  </si>
  <si>
    <t xml:space="preserve">dB/Hz</t>
  </si>
  <si>
    <t xml:space="preserve">and</t>
  </si>
  <si>
    <t xml:space="preserve">L_start=</t>
  </si>
  <si>
    <t xml:space="preserve">C_att=</t>
  </si>
  <si>
    <t xml:space="preserve">Receiver</t>
  </si>
  <si>
    <t xml:space="preserve">Refl Rx</t>
  </si>
  <si>
    <t xml:space="preserve">dB</t>
  </si>
  <si>
    <t xml:space="preserve">Answer!</t>
  </si>
  <si>
    <t xml:space="preserve">D2</t>
  </si>
  <si>
    <t xml:space="preserve">ps/(nm.km)</t>
  </si>
  <si>
    <t xml:space="preserve">ERF=</t>
  </si>
  <si>
    <t xml:space="preserve">test ISI(DJ,RN2dB)</t>
  </si>
  <si>
    <t xml:space="preserve">Transmitter</t>
  </si>
  <si>
    <t xml:space="preserve">RIN at MinER</t>
  </si>
  <si>
    <t xml:space="preserve">graph</t>
  </si>
  <si>
    <t xml:space="preserve">L_inc=</t>
  </si>
  <si>
    <t xml:space="preserve">Rec_BW=</t>
  </si>
  <si>
    <t xml:space="preserve">MHz</t>
  </si>
  <si>
    <t xml:space="preserve">Test Rx BW</t>
  </si>
  <si>
    <t xml:space="preserve">Geo mean R</t>
  </si>
  <si>
    <t xml:space="preserve">linear units</t>
  </si>
  <si>
    <t xml:space="preserve">ISI_TP4_Rx</t>
  </si>
  <si>
    <t xml:space="preserve">Wavelength  Uc</t>
  </si>
  <si>
    <t xml:space="preserve">RIN_Coef=</t>
  </si>
  <si>
    <t xml:space="preserve">Power Budget P=</t>
  </si>
  <si>
    <t xml:space="preserve">c_rx</t>
  </si>
  <si>
    <t xml:space="preserve">ns.MHz</t>
  </si>
  <si>
    <t xml:space="preserve">Spec extinction ratio </t>
  </si>
  <si>
    <t xml:space="preserve">Vrin(2m test)</t>
  </si>
  <si>
    <t xml:space="preserve">rel. variance into test Rx</t>
  </si>
  <si>
    <t xml:space="preserve">Uw (see notes)</t>
  </si>
  <si>
    <t xml:space="preserve">Det.Jitter</t>
  </si>
  <si>
    <t xml:space="preserve">Connections etc</t>
  </si>
  <si>
    <t xml:space="preserve">Disp. min. Uo=</t>
  </si>
  <si>
    <t xml:space="preserve">T_rx(10-90)</t>
  </si>
  <si>
    <t xml:space="preserve">Test Source ER=</t>
  </si>
  <si>
    <t xml:space="preserve">Spec ext. ratio penalty</t>
  </si>
  <si>
    <t xml:space="preserve">Vmn</t>
  </si>
  <si>
    <t xml:space="preserve">(variance)</t>
  </si>
  <si>
    <t xml:space="preserve">Effective RIN test ISI(DJ)</t>
  </si>
  <si>
    <t xml:space="preserve">Tx pwr OMA=</t>
  </si>
  <si>
    <t xml:space="preserve">DCD_DJ=</t>
  </si>
  <si>
    <t xml:space="preserve">ps TP3</t>
  </si>
  <si>
    <t xml:space="preserve">Pwr.Bud.-Conn.Loss</t>
  </si>
  <si>
    <t xml:space="preserve">Disp.  So=</t>
  </si>
  <si>
    <t xml:space="preserve">ps/nm^2*km</t>
  </si>
  <si>
    <t xml:space="preserve">TP4 Eye</t>
  </si>
  <si>
    <t xml:space="preserve">Test Tx</t>
  </si>
  <si>
    <t xml:space="preserve">Test Source ER pen.</t>
  </si>
  <si>
    <t xml:space="preserve">T_test_rx(10-90)</t>
  </si>
  <si>
    <t xml:space="preserve">3.6 dB ISI</t>
  </si>
  <si>
    <t xml:space="preserve">Min. Ext Ratio=</t>
  </si>
  <si>
    <t xml:space="preserve">Effect. DJ=</t>
  </si>
  <si>
    <t xml:space="preserve">(UI) ex DCD</t>
  </si>
  <si>
    <t xml:space="preserve">C1=</t>
  </si>
  <si>
    <t xml:space="preserve">Disp.  D1=</t>
  </si>
  <si>
    <t xml:space="preserve">Opening</t>
  </si>
  <si>
    <t xml:space="preserve">(=Tx eye)</t>
  </si>
  <si>
    <t xml:space="preserve">TestERpen.</t>
  </si>
  <si>
    <t xml:space="preserve">dBo</t>
  </si>
  <si>
    <t xml:space="preserve">Net Ext R pen Per</t>
  </si>
  <si>
    <t xml:space="preserve">Test Tc</t>
  </si>
  <si>
    <t xml:space="preserve">"Worst"ave.TxPwr</t>
  </si>
  <si>
    <t xml:space="preserve">MPN k(OMA)</t>
  </si>
  <si>
    <t xml:space="preserve">Reflection Noise factor</t>
  </si>
  <si>
    <t xml:space="preserve">RMS Baseline wander SD</t>
  </si>
  <si>
    <t xml:space="preserve">fraction of 1/2 eye</t>
  </si>
  <si>
    <t xml:space="preserve">Test erf arg 1b</t>
  </si>
  <si>
    <t xml:space="preserve">Ext. ratio penalty</t>
  </si>
  <si>
    <t xml:space="preserve">Tx eye height</t>
  </si>
  <si>
    <t xml:space="preserve">Effective Rate</t>
  </si>
  <si>
    <t xml:space="preserve">V.E.C.P.</t>
  </si>
  <si>
    <t xml:space="preserve">Min. Tx power OMA=</t>
  </si>
  <si>
    <t xml:space="preserve">uW</t>
  </si>
  <si>
    <t xml:space="preserve">Test erf arg 2b</t>
  </si>
  <si>
    <t xml:space="preserve">Tx mask</t>
  </si>
  <si>
    <t xml:space="preserve">X1=</t>
  </si>
  <si>
    <t xml:space="preserve">UI</t>
  </si>
  <si>
    <t xml:space="preserve">Refl Tx</t>
  </si>
  <si>
    <t xml:space="preserve">Tb_eff=</t>
  </si>
  <si>
    <t xml:space="preserve">BWm=</t>
  </si>
  <si>
    <t xml:space="preserve">MHz*km</t>
  </si>
  <si>
    <t xml:space="preserve">P_BLW(no ISI)</t>
  </si>
  <si>
    <t xml:space="preserve">Stressed</t>
  </si>
  <si>
    <t xml:space="preserve">Worst ave launch pwr</t>
  </si>
  <si>
    <t xml:space="preserve">Test closed eye</t>
  </si>
  <si>
    <t xml:space="preserve">X2=</t>
  </si>
  <si>
    <t xml:space="preserve">ModalNoisePen</t>
  </si>
  <si>
    <t xml:space="preserve">Effective Rec Eye</t>
  </si>
  <si>
    <t xml:space="preserve">Eff. BWm=</t>
  </si>
  <si>
    <t xml:space="preserve">P_BLW</t>
  </si>
  <si>
    <t xml:space="preserve">Rx sens</t>
  </si>
  <si>
    <t xml:space="preserve">ISI, jitter</t>
  </si>
  <si>
    <t xml:space="preserve">ISI at eye</t>
  </si>
  <si>
    <t xml:space="preserve">ISI &amp;</t>
  </si>
  <si>
    <t xml:space="preserve">From DJ times</t>
  </si>
  <si>
    <t xml:space="preserve">Y1=</t>
  </si>
  <si>
    <t xml:space="preserve">Tx mask top</t>
  </si>
  <si>
    <t xml:space="preserve">Pisi</t>
  </si>
  <si>
    <t xml:space="preserve">P Eye</t>
  </si>
  <si>
    <t xml:space="preserve">P_DJ</t>
  </si>
  <si>
    <t xml:space="preserve">Preflection</t>
  </si>
  <si>
    <t xml:space="preserve">Pcross</t>
  </si>
  <si>
    <t xml:space="preserve">Ptotal</t>
  </si>
  <si>
    <t xml:space="preserve">&lt;Ptotal</t>
  </si>
  <si>
    <t xml:space="preserve">LP Pen</t>
  </si>
  <si>
    <t xml:space="preserve">&amp; Refl. </t>
  </si>
  <si>
    <t xml:space="preserve">corners</t>
  </si>
  <si>
    <t xml:space="preserve">&amp; TP4</t>
  </si>
  <si>
    <t xml:space="preserve">DJ</t>
  </si>
  <si>
    <t xml:space="preserve">Eye corners before DJ</t>
  </si>
  <si>
    <t xml:space="preserve">For P_DJ</t>
  </si>
  <si>
    <t xml:space="preserve">reach</t>
  </si>
  <si>
    <t xml:space="preserve">Tc</t>
  </si>
  <si>
    <t xml:space="preserve">For stressed eye</t>
  </si>
  <si>
    <t xml:space="preserve">L  </t>
  </si>
  <si>
    <t xml:space="preserve">Patt</t>
  </si>
  <si>
    <t xml:space="preserve">Ch IL</t>
  </si>
  <si>
    <t xml:space="preserve">D1.L</t>
  </si>
  <si>
    <t xml:space="preserve">D2.L</t>
  </si>
  <si>
    <t xml:space="preserve">BWcd</t>
  </si>
  <si>
    <t xml:space="preserve">effBWm</t>
  </si>
  <si>
    <t xml:space="preserve">Te</t>
  </si>
  <si>
    <t xml:space="preserve">central</t>
  </si>
  <si>
    <t xml:space="preserve">Beta</t>
  </si>
  <si>
    <t xml:space="preserve">SDmpn</t>
  </si>
  <si>
    <t xml:space="preserve">Pmpn</t>
  </si>
  <si>
    <t xml:space="preserve">Prin</t>
  </si>
  <si>
    <t xml:space="preserve">ERF arg</t>
  </si>
  <si>
    <r>
      <rPr>
        <sz val="12"/>
        <color rgb="FF808080"/>
        <rFont val="Arial"/>
        <family val="2"/>
      </rPr>
      <t xml:space="preserve">h</t>
    </r>
    <r>
      <rPr>
        <vertAlign val="subscript"/>
        <sz val="12"/>
        <color rgb="FF808080"/>
        <rFont val="Arial"/>
        <family val="2"/>
      </rPr>
      <t xml:space="preserve">eye</t>
    </r>
    <r>
      <rPr>
        <sz val="12"/>
        <color rgb="FF808080"/>
        <rFont val="Arial"/>
        <family val="2"/>
      </rPr>
      <t xml:space="preserve">(0)</t>
    </r>
  </si>
  <si>
    <t xml:space="preserve">closed eye</t>
  </si>
  <si>
    <t xml:space="preserve">ex jitter</t>
  </si>
  <si>
    <t xml:space="preserve">Erf arg 1a</t>
  </si>
  <si>
    <t xml:space="preserve">Erf arg 2a</t>
  </si>
  <si>
    <t xml:space="preserve">Erf arg 1b</t>
  </si>
  <si>
    <t xml:space="preserve">Erf arg 2b</t>
  </si>
  <si>
    <t xml:space="preserve">Erf arg 1c</t>
  </si>
  <si>
    <t xml:space="preserve">Erf arg 2c</t>
  </si>
  <si>
    <t xml:space="preserve">V_rin</t>
  </si>
  <si>
    <t xml:space="preserve">P-C</t>
  </si>
  <si>
    <t xml:space="preserve">(for</t>
  </si>
  <si>
    <t xml:space="preserve">(for margin</t>
  </si>
  <si>
    <t xml:space="preserve">at target </t>
  </si>
  <si>
    <t xml:space="preserve">ERF arg 1</t>
  </si>
  <si>
    <t xml:space="preserve">ERF arg 2</t>
  </si>
  <si>
    <t xml:space="preserve">(km)</t>
  </si>
  <si>
    <t xml:space="preserve">(dB)</t>
  </si>
  <si>
    <t xml:space="preserve">ps/nm</t>
  </si>
  <si>
    <t xml:space="preserve">(MHz)</t>
  </si>
  <si>
    <t xml:space="preserve">(ps)</t>
  </si>
  <si>
    <t xml:space="preserve">J=0, dB</t>
  </si>
  <si>
    <t xml:space="preserve"> (dB)</t>
  </si>
  <si>
    <t xml:space="preserve">(dBm)</t>
  </si>
  <si>
    <t xml:space="preserve">(no units)</t>
  </si>
  <si>
    <t xml:space="preserve">graph)</t>
  </si>
  <si>
    <t xml:space="preserve">at target L)</t>
  </si>
  <si>
    <t xml:space="preserve">test eye diagram generator</t>
  </si>
  <si>
    <t xml:space="preserve">Jitter</t>
  </si>
  <si>
    <t xml:space="preserve">Txvr/link</t>
  </si>
  <si>
    <t xml:space="preserve">Notes</t>
  </si>
  <si>
    <t xml:space="preserve">Draft</t>
  </si>
  <si>
    <t xml:space="preserve">T</t>
  </si>
  <si>
    <t xml:space="preserve">Teff</t>
  </si>
  <si>
    <t xml:space="preserve">arg 1</t>
  </si>
  <si>
    <t xml:space="preserve">arg 2</t>
  </si>
  <si>
    <t xml:space="preserve">erf 1</t>
  </si>
  <si>
    <t xml:space="preserve">erf 2</t>
  </si>
  <si>
    <t xml:space="preserve">oio</t>
  </si>
  <si>
    <t xml:space="preserve">erf1'</t>
  </si>
  <si>
    <t xml:space="preserve">erf2'</t>
  </si>
  <si>
    <t xml:space="preserve">ioi</t>
  </si>
  <si>
    <t xml:space="preserve">One bit L</t>
  </si>
  <si>
    <t xml:space="preserve">1 bit R</t>
  </si>
  <si>
    <t xml:space="preserve">Early</t>
  </si>
  <si>
    <t xml:space="preserve">Late</t>
  </si>
  <si>
    <t xml:space="preserve">Eye mask</t>
  </si>
  <si>
    <t xml:space="preserve">See"Notes" page</t>
  </si>
  <si>
    <t xml:space="preserve">Tstep</t>
  </si>
  <si>
    <t xml:space="preserve">To switch polarisation Mode Dispersion off,</t>
  </si>
  <si>
    <t xml:space="preserve">speedup</t>
  </si>
  <si>
    <t xml:space="preserve">change box L2 from "SMF"</t>
  </si>
  <si>
    <t xml:space="preserve">50MMF</t>
  </si>
  <si>
    <t xml:space="preserve">newMMF</t>
  </si>
  <si>
    <t xml:space="preserve">Connections C</t>
  </si>
  <si>
    <t xml:space="preserve">1300nmWWDM</t>
  </si>
  <si>
    <t xml:space="preserve">SMF</t>
  </si>
  <si>
    <t xml:space="preserve">1310nm serial</t>
  </si>
  <si>
    <t xml:space="preserve">1550nm 30 km</t>
  </si>
  <si>
    <t xml:space="preserve">1550nm 40 k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0.00"/>
    <numFmt numFmtId="167" formatCode="General"/>
    <numFmt numFmtId="168" formatCode="0.000"/>
    <numFmt numFmtId="169" formatCode="0"/>
    <numFmt numFmtId="170" formatCode="###0.0##"/>
    <numFmt numFmtId="171" formatCode="0.0000"/>
    <numFmt numFmtId="172" formatCode="0.0"/>
    <numFmt numFmtId="173" formatCode="#,##0"/>
    <numFmt numFmtId="174" formatCode="0.##E+0"/>
    <numFmt numFmtId="175" formatCode="0.00000"/>
    <numFmt numFmtId="176" formatCode="0.0E+00"/>
    <numFmt numFmtId="177" formatCode="###0.0#"/>
    <numFmt numFmtId="178" formatCode="0.0%"/>
    <numFmt numFmtId="179" formatCode="0E+00"/>
    <numFmt numFmtId="180" formatCode="0.00#"/>
    <numFmt numFmtId="181" formatCode="0.##"/>
    <numFmt numFmtId="182" formatCode="0%"/>
    <numFmt numFmtId="183" formatCode="\+#0.00;\-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66"/>
      <name val="Arial"/>
      <family val="2"/>
    </font>
    <font>
      <sz val="11"/>
      <name val="Arial"/>
      <family val="2"/>
    </font>
    <font>
      <sz val="12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2"/>
      <color rgb="FF008000"/>
      <name val="Arial"/>
      <family val="2"/>
    </font>
    <font>
      <sz val="12"/>
      <color rgb="FFFF00FF"/>
      <name val="Arial"/>
      <family val="2"/>
    </font>
    <font>
      <u val="single"/>
      <sz val="12"/>
      <color rgb="FF0000FF"/>
      <name val="Arial"/>
      <family val="2"/>
    </font>
    <font>
      <sz val="11"/>
      <color rgb="FF008000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0"/>
    </font>
    <font>
      <sz val="11"/>
      <color rgb="FFFF00FF"/>
      <name val="Arial"/>
      <family val="2"/>
    </font>
    <font>
      <u val="single"/>
      <sz val="12"/>
      <color rgb="FF008000"/>
      <name val="Arial"/>
      <family val="2"/>
    </font>
    <font>
      <sz val="11"/>
      <color rgb="FF993366"/>
      <name val="Arial"/>
      <family val="2"/>
    </font>
    <font>
      <sz val="11"/>
      <color rgb="FF808080"/>
      <name val="Arial"/>
      <family val="2"/>
    </font>
    <font>
      <sz val="11"/>
      <color rgb="FF969696"/>
      <name val="Arial"/>
      <family val="2"/>
    </font>
    <font>
      <vertAlign val="subscript"/>
      <sz val="12"/>
      <color rgb="FF808080"/>
      <name val="Arial"/>
      <family val="2"/>
    </font>
    <font>
      <sz val="12"/>
      <color rgb="FF0000FF"/>
      <name val="Arial"/>
      <family val="2"/>
    </font>
    <font>
      <sz val="12"/>
      <color rgb="FF339966"/>
      <name val="Arial"/>
      <family val="2"/>
    </font>
    <font>
      <sz val="12"/>
      <color rgb="FF993366"/>
      <name val="Arial"/>
      <family val="2"/>
    </font>
    <font>
      <i val="true"/>
      <sz val="12"/>
      <color rgb="FF008000"/>
      <name val="Arial"/>
      <family val="2"/>
    </font>
    <font>
      <sz val="12"/>
      <color rgb="FF969696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6969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4.25"/>
      <color rgb="FF000000"/>
      <name val="Arial"/>
      <family val="2"/>
    </font>
    <font>
      <b val="true"/>
      <sz val="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2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1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2_5_~1" xfId="21"/>
    <cellStyle name="Normal_132_6_~1" xfId="22"/>
    <cellStyle name="Normal_132_S_~1" xfId="23"/>
    <cellStyle name="Normal_852_5_~1" xfId="24"/>
    <cellStyle name="Normal_852_6_~1" xfId="25"/>
    <cellStyle name="Normal_B" xfId="26"/>
    <cellStyle name="Normal_C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763468445357"/>
          <c:y val="0.100715810624137"/>
          <c:w val="0.697473063109287"/>
          <c:h val="0.822679894512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S62_160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$18:$A$38</c:f>
              <c:numCache>
                <c:formatCode>General</c:formatCode>
                <c:ptCount val="21"/>
                <c:pt idx="0">
                  <c:v>0.016</c:v>
                </c:pt>
                <c:pt idx="1">
                  <c:v>0.017</c:v>
                </c:pt>
                <c:pt idx="2">
                  <c:v>0.018</c:v>
                </c:pt>
                <c:pt idx="3">
                  <c:v>0.019</c:v>
                </c:pt>
                <c:pt idx="4">
                  <c:v>0.02</c:v>
                </c:pt>
                <c:pt idx="5">
                  <c:v>0.021</c:v>
                </c:pt>
                <c:pt idx="6">
                  <c:v>0.022</c:v>
                </c:pt>
                <c:pt idx="7">
                  <c:v>0.023</c:v>
                </c:pt>
                <c:pt idx="8">
                  <c:v>0.024</c:v>
                </c:pt>
                <c:pt idx="9">
                  <c:v>0.025</c:v>
                </c:pt>
                <c:pt idx="10">
                  <c:v>0.026</c:v>
                </c:pt>
                <c:pt idx="11">
                  <c:v>0.027</c:v>
                </c:pt>
                <c:pt idx="12">
                  <c:v>0.028</c:v>
                </c:pt>
                <c:pt idx="13">
                  <c:v>0.029</c:v>
                </c:pt>
                <c:pt idx="14">
                  <c:v>0.03</c:v>
                </c:pt>
                <c:pt idx="15">
                  <c:v>0.031</c:v>
                </c:pt>
                <c:pt idx="16">
                  <c:v>0.032</c:v>
                </c:pt>
                <c:pt idx="17">
                  <c:v>0.033</c:v>
                </c:pt>
                <c:pt idx="18">
                  <c:v>0.034</c:v>
                </c:pt>
                <c:pt idx="19">
                  <c:v>0.035</c:v>
                </c:pt>
                <c:pt idx="20">
                  <c:v>0.036</c:v>
                </c:pt>
              </c:numCache>
            </c:numRef>
          </c:xVal>
          <c:yVal>
            <c:numRef>
              <c:f>850S62_160!$B$18:$B$38</c:f>
              <c:numCache>
                <c:formatCode>General</c:formatCode>
                <c:ptCount val="21"/>
                <c:pt idx="0">
                  <c:v>0.0621016306155354</c:v>
                </c:pt>
                <c:pt idx="1">
                  <c:v>0.0659829825290064</c:v>
                </c:pt>
                <c:pt idx="2">
                  <c:v>0.0698643344424774</c:v>
                </c:pt>
                <c:pt idx="3">
                  <c:v>0.0737456863559483</c:v>
                </c:pt>
                <c:pt idx="4">
                  <c:v>0.0776270382694193</c:v>
                </c:pt>
                <c:pt idx="5">
                  <c:v>0.0815083901828903</c:v>
                </c:pt>
                <c:pt idx="6">
                  <c:v>0.0853897420963612</c:v>
                </c:pt>
                <c:pt idx="7">
                  <c:v>0.0892710940098322</c:v>
                </c:pt>
                <c:pt idx="8">
                  <c:v>0.0931524459233032</c:v>
                </c:pt>
                <c:pt idx="9">
                  <c:v>0.0970337978367742</c:v>
                </c:pt>
                <c:pt idx="10">
                  <c:v>0.100915149750245</c:v>
                </c:pt>
                <c:pt idx="11">
                  <c:v>0.104796501663716</c:v>
                </c:pt>
                <c:pt idx="12">
                  <c:v>0.108677853577187</c:v>
                </c:pt>
                <c:pt idx="13">
                  <c:v>0.112559205490658</c:v>
                </c:pt>
                <c:pt idx="14">
                  <c:v>0.116440557404129</c:v>
                </c:pt>
                <c:pt idx="15">
                  <c:v>0.1203219093176</c:v>
                </c:pt>
                <c:pt idx="16">
                  <c:v>0.124203261231071</c:v>
                </c:pt>
                <c:pt idx="17">
                  <c:v>0.128084613144542</c:v>
                </c:pt>
                <c:pt idx="18">
                  <c:v>0.131965965058013</c:v>
                </c:pt>
                <c:pt idx="19">
                  <c:v>0.135847316971484</c:v>
                </c:pt>
                <c:pt idx="20">
                  <c:v>0.139728668884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62_160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$18:$A$38</c:f>
              <c:numCache>
                <c:formatCode>General</c:formatCode>
                <c:ptCount val="21"/>
                <c:pt idx="0">
                  <c:v>0.016</c:v>
                </c:pt>
                <c:pt idx="1">
                  <c:v>0.017</c:v>
                </c:pt>
                <c:pt idx="2">
                  <c:v>0.018</c:v>
                </c:pt>
                <c:pt idx="3">
                  <c:v>0.019</c:v>
                </c:pt>
                <c:pt idx="4">
                  <c:v>0.02</c:v>
                </c:pt>
                <c:pt idx="5">
                  <c:v>0.021</c:v>
                </c:pt>
                <c:pt idx="6">
                  <c:v>0.022</c:v>
                </c:pt>
                <c:pt idx="7">
                  <c:v>0.023</c:v>
                </c:pt>
                <c:pt idx="8">
                  <c:v>0.024</c:v>
                </c:pt>
                <c:pt idx="9">
                  <c:v>0.025</c:v>
                </c:pt>
                <c:pt idx="10">
                  <c:v>0.026</c:v>
                </c:pt>
                <c:pt idx="11">
                  <c:v>0.027</c:v>
                </c:pt>
                <c:pt idx="12">
                  <c:v>0.028</c:v>
                </c:pt>
                <c:pt idx="13">
                  <c:v>0.029</c:v>
                </c:pt>
                <c:pt idx="14">
                  <c:v>0.03</c:v>
                </c:pt>
                <c:pt idx="15">
                  <c:v>0.031</c:v>
                </c:pt>
                <c:pt idx="16">
                  <c:v>0.032</c:v>
                </c:pt>
                <c:pt idx="17">
                  <c:v>0.033</c:v>
                </c:pt>
                <c:pt idx="18">
                  <c:v>0.034</c:v>
                </c:pt>
                <c:pt idx="19">
                  <c:v>0.035</c:v>
                </c:pt>
                <c:pt idx="20">
                  <c:v>0.036</c:v>
                </c:pt>
              </c:numCache>
            </c:numRef>
          </c:xVal>
          <c:yVal>
            <c:numRef>
              <c:f>850S62_160!$J$18:$J$38</c:f>
              <c:numCache>
                <c:formatCode>General</c:formatCode>
                <c:ptCount val="21"/>
                <c:pt idx="0">
                  <c:v>1.7111759390267</c:v>
                </c:pt>
                <c:pt idx="1">
                  <c:v>1.83122420177458</c:v>
                </c:pt>
                <c:pt idx="2">
                  <c:v>1.95902957675108</c:v>
                </c:pt>
                <c:pt idx="3">
                  <c:v>2.09460657200316</c:v>
                </c:pt>
                <c:pt idx="4">
                  <c:v>2.23797905088354</c:v>
                </c:pt>
                <c:pt idx="5">
                  <c:v>2.38918613090297</c:v>
                </c:pt>
                <c:pt idx="6">
                  <c:v>2.54828826560846</c:v>
                </c:pt>
                <c:pt idx="7">
                  <c:v>2.71537350631101</c:v>
                </c:pt>
                <c:pt idx="8">
                  <c:v>2.89056399646307</c:v>
                </c:pt>
                <c:pt idx="9">
                  <c:v>3.07402280721726</c:v>
                </c:pt>
                <c:pt idx="10">
                  <c:v>3.26596127979088</c:v>
                </c:pt>
                <c:pt idx="11">
                  <c:v>3.46664710184625</c:v>
                </c:pt>
                <c:pt idx="12">
                  <c:v>3.67641341588899</c:v>
                </c:pt>
                <c:pt idx="13">
                  <c:v>3.89566934429229</c:v>
                </c:pt>
                <c:pt idx="14">
                  <c:v>4.12491242713687</c:v>
                </c:pt>
                <c:pt idx="15">
                  <c:v>4.36474361851111</c:v>
                </c:pt>
                <c:pt idx="16">
                  <c:v>4.61588569286938</c:v>
                </c:pt>
                <c:pt idx="17">
                  <c:v>4.87920620313578</c:v>
                </c:pt>
                <c:pt idx="18">
                  <c:v>5.15574654857037</c:v>
                </c:pt>
                <c:pt idx="19">
                  <c:v>5.44675931878972</c:v>
                </c:pt>
                <c:pt idx="20">
                  <c:v>5.75375698620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62_160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$18:$A$38</c:f>
              <c:numCache>
                <c:formatCode>General</c:formatCode>
                <c:ptCount val="21"/>
                <c:pt idx="0">
                  <c:v>0.016</c:v>
                </c:pt>
                <c:pt idx="1">
                  <c:v>0.017</c:v>
                </c:pt>
                <c:pt idx="2">
                  <c:v>0.018</c:v>
                </c:pt>
                <c:pt idx="3">
                  <c:v>0.019</c:v>
                </c:pt>
                <c:pt idx="4">
                  <c:v>0.02</c:v>
                </c:pt>
                <c:pt idx="5">
                  <c:v>0.021</c:v>
                </c:pt>
                <c:pt idx="6">
                  <c:v>0.022</c:v>
                </c:pt>
                <c:pt idx="7">
                  <c:v>0.023</c:v>
                </c:pt>
                <c:pt idx="8">
                  <c:v>0.024</c:v>
                </c:pt>
                <c:pt idx="9">
                  <c:v>0.025</c:v>
                </c:pt>
                <c:pt idx="10">
                  <c:v>0.026</c:v>
                </c:pt>
                <c:pt idx="11">
                  <c:v>0.027</c:v>
                </c:pt>
                <c:pt idx="12">
                  <c:v>0.028</c:v>
                </c:pt>
                <c:pt idx="13">
                  <c:v>0.029</c:v>
                </c:pt>
                <c:pt idx="14">
                  <c:v>0.03</c:v>
                </c:pt>
                <c:pt idx="15">
                  <c:v>0.031</c:v>
                </c:pt>
                <c:pt idx="16">
                  <c:v>0.032</c:v>
                </c:pt>
                <c:pt idx="17">
                  <c:v>0.033</c:v>
                </c:pt>
                <c:pt idx="18">
                  <c:v>0.034</c:v>
                </c:pt>
                <c:pt idx="19">
                  <c:v>0.035</c:v>
                </c:pt>
                <c:pt idx="20">
                  <c:v>0.036</c:v>
                </c:pt>
              </c:numCache>
            </c:numRef>
          </c:xVal>
          <c:yVal>
            <c:numRef>
              <c:f>850S62_160!$L$18:$L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62_160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$18:$A$38</c:f>
              <c:numCache>
                <c:formatCode>General</c:formatCode>
                <c:ptCount val="21"/>
                <c:pt idx="0">
                  <c:v>0.016</c:v>
                </c:pt>
                <c:pt idx="1">
                  <c:v>0.017</c:v>
                </c:pt>
                <c:pt idx="2">
                  <c:v>0.018</c:v>
                </c:pt>
                <c:pt idx="3">
                  <c:v>0.019</c:v>
                </c:pt>
                <c:pt idx="4">
                  <c:v>0.02</c:v>
                </c:pt>
                <c:pt idx="5">
                  <c:v>0.021</c:v>
                </c:pt>
                <c:pt idx="6">
                  <c:v>0.022</c:v>
                </c:pt>
                <c:pt idx="7">
                  <c:v>0.023</c:v>
                </c:pt>
                <c:pt idx="8">
                  <c:v>0.024</c:v>
                </c:pt>
                <c:pt idx="9">
                  <c:v>0.025</c:v>
                </c:pt>
                <c:pt idx="10">
                  <c:v>0.026</c:v>
                </c:pt>
                <c:pt idx="11">
                  <c:v>0.027</c:v>
                </c:pt>
                <c:pt idx="12">
                  <c:v>0.028</c:v>
                </c:pt>
                <c:pt idx="13">
                  <c:v>0.029</c:v>
                </c:pt>
                <c:pt idx="14">
                  <c:v>0.03</c:v>
                </c:pt>
                <c:pt idx="15">
                  <c:v>0.031</c:v>
                </c:pt>
                <c:pt idx="16">
                  <c:v>0.032</c:v>
                </c:pt>
                <c:pt idx="17">
                  <c:v>0.033</c:v>
                </c:pt>
                <c:pt idx="18">
                  <c:v>0.034</c:v>
                </c:pt>
                <c:pt idx="19">
                  <c:v>0.035</c:v>
                </c:pt>
                <c:pt idx="20">
                  <c:v>0.036</c:v>
                </c:pt>
              </c:numCache>
            </c:numRef>
          </c:xVal>
          <c:yVal>
            <c:numRef>
              <c:f>850S62_160!$R$18:$R$38</c:f>
              <c:numCache>
                <c:formatCode>General</c:formatCode>
                <c:ptCount val="21"/>
                <c:pt idx="0">
                  <c:v>0.130747954880631</c:v>
                </c:pt>
                <c:pt idx="1">
                  <c:v>0.133299342705558</c:v>
                </c:pt>
                <c:pt idx="2">
                  <c:v>0.136474230270653</c:v>
                </c:pt>
                <c:pt idx="3">
                  <c:v>0.140327279391207</c:v>
                </c:pt>
                <c:pt idx="4">
                  <c:v>0.144922482997638</c:v>
                </c:pt>
                <c:pt idx="5">
                  <c:v>0.150335758665211</c:v>
                </c:pt>
                <c:pt idx="6">
                  <c:v>0.156657975592509</c:v>
                </c:pt>
                <c:pt idx="7">
                  <c:v>0.163998608778966</c:v>
                </c:pt>
                <c:pt idx="8">
                  <c:v>0.172490271484134</c:v>
                </c:pt>
                <c:pt idx="9">
                  <c:v>0.182294460294599</c:v>
                </c:pt>
                <c:pt idx="10">
                  <c:v>0.193608969440397</c:v>
                </c:pt>
                <c:pt idx="11">
                  <c:v>0.206677612615696</c:v>
                </c:pt>
                <c:pt idx="12">
                  <c:v>0.221803163642971</c:v>
                </c:pt>
                <c:pt idx="13">
                  <c:v>0.239364844460098</c:v>
                </c:pt>
                <c:pt idx="14">
                  <c:v>0.259842338273771</c:v>
                </c:pt>
                <c:pt idx="15">
                  <c:v>0.28384933919838</c:v>
                </c:pt>
                <c:pt idx="16">
                  <c:v>0.312181336904444</c:v>
                </c:pt>
                <c:pt idx="17">
                  <c:v>0.345885170762494</c:v>
                </c:pt>
                <c:pt idx="18">
                  <c:v>0.386362817191019</c:v>
                </c:pt>
                <c:pt idx="19">
                  <c:v>0.43553077993037</c:v>
                </c:pt>
                <c:pt idx="20">
                  <c:v>0.4960732900391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62_160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$18:$A$38</c:f>
              <c:numCache>
                <c:formatCode>General</c:formatCode>
                <c:ptCount val="21"/>
                <c:pt idx="0">
                  <c:v>0.016</c:v>
                </c:pt>
                <c:pt idx="1">
                  <c:v>0.017</c:v>
                </c:pt>
                <c:pt idx="2">
                  <c:v>0.018</c:v>
                </c:pt>
                <c:pt idx="3">
                  <c:v>0.019</c:v>
                </c:pt>
                <c:pt idx="4">
                  <c:v>0.02</c:v>
                </c:pt>
                <c:pt idx="5">
                  <c:v>0.021</c:v>
                </c:pt>
                <c:pt idx="6">
                  <c:v>0.022</c:v>
                </c:pt>
                <c:pt idx="7">
                  <c:v>0.023</c:v>
                </c:pt>
                <c:pt idx="8">
                  <c:v>0.024</c:v>
                </c:pt>
                <c:pt idx="9">
                  <c:v>0.025</c:v>
                </c:pt>
                <c:pt idx="10">
                  <c:v>0.026</c:v>
                </c:pt>
                <c:pt idx="11">
                  <c:v>0.027</c:v>
                </c:pt>
                <c:pt idx="12">
                  <c:v>0.028</c:v>
                </c:pt>
                <c:pt idx="13">
                  <c:v>0.029</c:v>
                </c:pt>
                <c:pt idx="14">
                  <c:v>0.03</c:v>
                </c:pt>
                <c:pt idx="15">
                  <c:v>0.031</c:v>
                </c:pt>
                <c:pt idx="16">
                  <c:v>0.032</c:v>
                </c:pt>
                <c:pt idx="17">
                  <c:v>0.033</c:v>
                </c:pt>
                <c:pt idx="18">
                  <c:v>0.034</c:v>
                </c:pt>
                <c:pt idx="19">
                  <c:v>0.035</c:v>
                </c:pt>
                <c:pt idx="20">
                  <c:v>0.036</c:v>
                </c:pt>
              </c:numCache>
            </c:numRef>
          </c:xVal>
          <c:yVal>
            <c:numRef>
              <c:f>850S62_160!$N$18:$N$38</c:f>
              <c:numCache>
                <c:formatCode>General</c:formatCode>
                <c:ptCount val="2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62_160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$18:$A$38</c:f>
              <c:numCache>
                <c:formatCode>General</c:formatCode>
                <c:ptCount val="21"/>
                <c:pt idx="0">
                  <c:v>0.016</c:v>
                </c:pt>
                <c:pt idx="1">
                  <c:v>0.017</c:v>
                </c:pt>
                <c:pt idx="2">
                  <c:v>0.018</c:v>
                </c:pt>
                <c:pt idx="3">
                  <c:v>0.019</c:v>
                </c:pt>
                <c:pt idx="4">
                  <c:v>0.02</c:v>
                </c:pt>
                <c:pt idx="5">
                  <c:v>0.021</c:v>
                </c:pt>
                <c:pt idx="6">
                  <c:v>0.022</c:v>
                </c:pt>
                <c:pt idx="7">
                  <c:v>0.023</c:v>
                </c:pt>
                <c:pt idx="8">
                  <c:v>0.024</c:v>
                </c:pt>
                <c:pt idx="9">
                  <c:v>0.025</c:v>
                </c:pt>
                <c:pt idx="10">
                  <c:v>0.026</c:v>
                </c:pt>
                <c:pt idx="11">
                  <c:v>0.027</c:v>
                </c:pt>
                <c:pt idx="12">
                  <c:v>0.028</c:v>
                </c:pt>
                <c:pt idx="13">
                  <c:v>0.029</c:v>
                </c:pt>
                <c:pt idx="14">
                  <c:v>0.03</c:v>
                </c:pt>
                <c:pt idx="15">
                  <c:v>0.031</c:v>
                </c:pt>
                <c:pt idx="16">
                  <c:v>0.032</c:v>
                </c:pt>
                <c:pt idx="17">
                  <c:v>0.033</c:v>
                </c:pt>
                <c:pt idx="18">
                  <c:v>0.034</c:v>
                </c:pt>
                <c:pt idx="19">
                  <c:v>0.035</c:v>
                </c:pt>
                <c:pt idx="20">
                  <c:v>0.036</c:v>
                </c:pt>
              </c:numCache>
            </c:numRef>
          </c:xVal>
          <c:yVal>
            <c:numRef>
              <c:f>850S62_160!$Q$18:$Q$38</c:f>
              <c:numCache>
                <c:formatCode>General</c:formatCode>
                <c:ptCount val="21"/>
                <c:pt idx="0">
                  <c:v>6.35490289150484E-007</c:v>
                </c:pt>
                <c:pt idx="1">
                  <c:v>8.09849653621747E-007</c:v>
                </c:pt>
                <c:pt idx="2">
                  <c:v>1.01783466043911E-006</c:v>
                </c:pt>
                <c:pt idx="3">
                  <c:v>1.26351061406981E-006</c:v>
                </c:pt>
                <c:pt idx="4">
                  <c:v>1.55117402325315E-006</c:v>
                </c:pt>
                <c:pt idx="5">
                  <c:v>1.88535242696089E-006</c:v>
                </c:pt>
                <c:pt idx="6">
                  <c:v>2.27080420195721E-006</c:v>
                </c:pt>
                <c:pt idx="7">
                  <c:v>2.71251836255722E-006</c:v>
                </c:pt>
                <c:pt idx="8">
                  <c:v>3.21571434775373E-006</c:v>
                </c:pt>
                <c:pt idx="9">
                  <c:v>3.78584180148904E-006</c:v>
                </c:pt>
                <c:pt idx="10">
                  <c:v>4.42858034702633E-006</c:v>
                </c:pt>
                <c:pt idx="11">
                  <c:v>5.14983934383888E-006</c:v>
                </c:pt>
                <c:pt idx="12">
                  <c:v>5.95575764050707E-006</c:v>
                </c:pt>
                <c:pt idx="13">
                  <c:v>6.85270331686228E-006</c:v>
                </c:pt>
                <c:pt idx="14">
                  <c:v>7.84727341633048E-006</c:v>
                </c:pt>
                <c:pt idx="15">
                  <c:v>8.94629367039281E-006</c:v>
                </c:pt>
                <c:pt idx="16">
                  <c:v>1.0156818209365E-005</c:v>
                </c:pt>
                <c:pt idx="17">
                  <c:v>1.14861292720197E-005</c:v>
                </c:pt>
                <c:pt idx="18">
                  <c:v>1.29417368966801E-005</c:v>
                </c:pt>
                <c:pt idx="19">
                  <c:v>1.45313786082387E-005</c:v>
                </c:pt>
                <c:pt idx="20">
                  <c:v>1.6263019096263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62_160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$18:$A$38</c:f>
              <c:numCache>
                <c:formatCode>General</c:formatCode>
                <c:ptCount val="21"/>
                <c:pt idx="0">
                  <c:v>0.016</c:v>
                </c:pt>
                <c:pt idx="1">
                  <c:v>0.017</c:v>
                </c:pt>
                <c:pt idx="2">
                  <c:v>0.018</c:v>
                </c:pt>
                <c:pt idx="3">
                  <c:v>0.019</c:v>
                </c:pt>
                <c:pt idx="4">
                  <c:v>0.02</c:v>
                </c:pt>
                <c:pt idx="5">
                  <c:v>0.021</c:v>
                </c:pt>
                <c:pt idx="6">
                  <c:v>0.022</c:v>
                </c:pt>
                <c:pt idx="7">
                  <c:v>0.023</c:v>
                </c:pt>
                <c:pt idx="8">
                  <c:v>0.024</c:v>
                </c:pt>
                <c:pt idx="9">
                  <c:v>0.025</c:v>
                </c:pt>
                <c:pt idx="10">
                  <c:v>0.026</c:v>
                </c:pt>
                <c:pt idx="11">
                  <c:v>0.027</c:v>
                </c:pt>
                <c:pt idx="12">
                  <c:v>0.028</c:v>
                </c:pt>
                <c:pt idx="13">
                  <c:v>0.029</c:v>
                </c:pt>
                <c:pt idx="14">
                  <c:v>0.03</c:v>
                </c:pt>
                <c:pt idx="15">
                  <c:v>0.031</c:v>
                </c:pt>
                <c:pt idx="16">
                  <c:v>0.032</c:v>
                </c:pt>
                <c:pt idx="17">
                  <c:v>0.033</c:v>
                </c:pt>
                <c:pt idx="18">
                  <c:v>0.034</c:v>
                </c:pt>
                <c:pt idx="19">
                  <c:v>0.035</c:v>
                </c:pt>
                <c:pt idx="20">
                  <c:v>0.036</c:v>
                </c:pt>
              </c:numCache>
            </c:numRef>
          </c:xVal>
          <c:yVal>
            <c:numRef>
              <c:f>850S62_160!$S$18:$S$38</c:f>
              <c:numCache>
                <c:formatCode>General</c:formatCode>
                <c:ptCount val="21"/>
                <c:pt idx="0">
                  <c:v>0.113624853195491</c:v>
                </c:pt>
                <c:pt idx="1">
                  <c:v>0.124503591354473</c:v>
                </c:pt>
                <c:pt idx="2">
                  <c:v>0.136915424362333</c:v>
                </c:pt>
                <c:pt idx="3">
                  <c:v>0.151085460441513</c:v>
                </c:pt>
                <c:pt idx="4">
                  <c:v>0.167285005819914</c:v>
                </c:pt>
                <c:pt idx="5">
                  <c:v>0.18584366235382</c:v>
                </c:pt>
                <c:pt idx="6">
                  <c:v>0.207165338052262</c:v>
                </c:pt>
                <c:pt idx="7">
                  <c:v>0.231749750182086</c:v>
                </c:pt>
                <c:pt idx="8">
                  <c:v>0.260221774441431</c:v>
                </c:pt>
                <c:pt idx="9">
                  <c:v>0.29337222551209</c:v>
                </c:pt>
                <c:pt idx="10">
                  <c:v>0.332215669729031</c:v>
                </c:pt>
                <c:pt idx="11">
                  <c:v>0.378074271974815</c:v>
                </c:pt>
                <c:pt idx="12">
                  <c:v>0.432702626542633</c:v>
                </c:pt>
                <c:pt idx="13">
                  <c:v>0.498479357338668</c:v>
                </c:pt>
                <c:pt idx="14">
                  <c:v>0.578711985870364</c:v>
                </c:pt>
                <c:pt idx="15">
                  <c:v>0.678143491543918</c:v>
                </c:pt>
                <c:pt idx="16">
                  <c:v>0.80383995108172</c:v>
                </c:pt>
                <c:pt idx="17">
                  <c:v>0.966853762860581</c:v>
                </c:pt>
                <c:pt idx="18">
                  <c:v>1.18562516640899</c:v>
                </c:pt>
                <c:pt idx="19">
                  <c:v>1.49382523921274</c:v>
                </c:pt>
                <c:pt idx="20">
                  <c:v>1.9619356914032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62_160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$18:$A$38</c:f>
              <c:numCache>
                <c:formatCode>General</c:formatCode>
                <c:ptCount val="21"/>
                <c:pt idx="0">
                  <c:v>0.016</c:v>
                </c:pt>
                <c:pt idx="1">
                  <c:v>0.017</c:v>
                </c:pt>
                <c:pt idx="2">
                  <c:v>0.018</c:v>
                </c:pt>
                <c:pt idx="3">
                  <c:v>0.019</c:v>
                </c:pt>
                <c:pt idx="4">
                  <c:v>0.02</c:v>
                </c:pt>
                <c:pt idx="5">
                  <c:v>0.021</c:v>
                </c:pt>
                <c:pt idx="6">
                  <c:v>0.022</c:v>
                </c:pt>
                <c:pt idx="7">
                  <c:v>0.023</c:v>
                </c:pt>
                <c:pt idx="8">
                  <c:v>0.024</c:v>
                </c:pt>
                <c:pt idx="9">
                  <c:v>0.025</c:v>
                </c:pt>
                <c:pt idx="10">
                  <c:v>0.026</c:v>
                </c:pt>
                <c:pt idx="11">
                  <c:v>0.027</c:v>
                </c:pt>
                <c:pt idx="12">
                  <c:v>0.028</c:v>
                </c:pt>
                <c:pt idx="13">
                  <c:v>0.029</c:v>
                </c:pt>
                <c:pt idx="14">
                  <c:v>0.03</c:v>
                </c:pt>
                <c:pt idx="15">
                  <c:v>0.031</c:v>
                </c:pt>
                <c:pt idx="16">
                  <c:v>0.032</c:v>
                </c:pt>
                <c:pt idx="17">
                  <c:v>0.033</c:v>
                </c:pt>
                <c:pt idx="18">
                  <c:v>0.034</c:v>
                </c:pt>
                <c:pt idx="19">
                  <c:v>0.035</c:v>
                </c:pt>
                <c:pt idx="20">
                  <c:v>0.036</c:v>
                </c:pt>
              </c:numCache>
            </c:numRef>
          </c:xVal>
          <c:yVal>
            <c:numRef>
              <c:f>850S62_160!$T$18:$T$38</c:f>
              <c:numCache>
                <c:formatCode>General</c:formatCode>
                <c:ptCount val="21"/>
                <c:pt idx="0">
                  <c:v>2.16765101320864</c:v>
                </c:pt>
                <c:pt idx="1">
                  <c:v>2.30501092821327</c:v>
                </c:pt>
                <c:pt idx="2">
                  <c:v>2.45228458366121</c:v>
                </c:pt>
                <c:pt idx="3">
                  <c:v>2.60976626170245</c:v>
                </c:pt>
                <c:pt idx="4">
                  <c:v>2.77781512914454</c:v>
                </c:pt>
                <c:pt idx="5">
                  <c:v>2.95687582745732</c:v>
                </c:pt>
                <c:pt idx="6">
                  <c:v>3.14750359215379</c:v>
                </c:pt>
                <c:pt idx="7">
                  <c:v>3.35039567180025</c:v>
                </c:pt>
                <c:pt idx="8">
                  <c:v>3.56643170402629</c:v>
                </c:pt>
                <c:pt idx="9">
                  <c:v>3.79672707670253</c:v>
                </c:pt>
                <c:pt idx="10">
                  <c:v>4.0427054972909</c:v>
                </c:pt>
                <c:pt idx="11">
                  <c:v>4.30620063793982</c:v>
                </c:pt>
                <c:pt idx="12">
                  <c:v>4.58960301540942</c:v>
                </c:pt>
                <c:pt idx="13">
                  <c:v>4.89607960428503</c:v>
                </c:pt>
                <c:pt idx="14">
                  <c:v>5.22991515595855</c:v>
                </c:pt>
                <c:pt idx="15">
                  <c:v>5.59706730486468</c:v>
                </c:pt>
                <c:pt idx="16">
                  <c:v>6.00612039890482</c:v>
                </c:pt>
                <c:pt idx="17">
                  <c:v>6.47004123603267</c:v>
                </c:pt>
                <c:pt idx="18">
                  <c:v>7.00971343896529</c:v>
                </c:pt>
                <c:pt idx="19">
                  <c:v>7.66197718628292</c:v>
                </c:pt>
                <c:pt idx="20">
                  <c:v>8.501510899546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62_160!$AL$15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$18:$A$38</c:f>
              <c:numCache>
                <c:formatCode>General</c:formatCode>
                <c:ptCount val="21"/>
                <c:pt idx="0">
                  <c:v>0.016</c:v>
                </c:pt>
                <c:pt idx="1">
                  <c:v>0.017</c:v>
                </c:pt>
                <c:pt idx="2">
                  <c:v>0.018</c:v>
                </c:pt>
                <c:pt idx="3">
                  <c:v>0.019</c:v>
                </c:pt>
                <c:pt idx="4">
                  <c:v>0.02</c:v>
                </c:pt>
                <c:pt idx="5">
                  <c:v>0.021</c:v>
                </c:pt>
                <c:pt idx="6">
                  <c:v>0.022</c:v>
                </c:pt>
                <c:pt idx="7">
                  <c:v>0.023</c:v>
                </c:pt>
                <c:pt idx="8">
                  <c:v>0.024</c:v>
                </c:pt>
                <c:pt idx="9">
                  <c:v>0.025</c:v>
                </c:pt>
                <c:pt idx="10">
                  <c:v>0.026</c:v>
                </c:pt>
                <c:pt idx="11">
                  <c:v>0.027</c:v>
                </c:pt>
                <c:pt idx="12">
                  <c:v>0.028</c:v>
                </c:pt>
                <c:pt idx="13">
                  <c:v>0.029</c:v>
                </c:pt>
                <c:pt idx="14">
                  <c:v>0.03</c:v>
                </c:pt>
                <c:pt idx="15">
                  <c:v>0.031</c:v>
                </c:pt>
                <c:pt idx="16">
                  <c:v>0.032</c:v>
                </c:pt>
                <c:pt idx="17">
                  <c:v>0.033</c:v>
                </c:pt>
                <c:pt idx="18">
                  <c:v>0.034</c:v>
                </c:pt>
                <c:pt idx="19">
                  <c:v>0.035</c:v>
                </c:pt>
                <c:pt idx="20">
                  <c:v>0.036</c:v>
                </c:pt>
              </c:numCache>
            </c:numRef>
          </c:xVal>
          <c:yVal>
            <c:numRef>
              <c:f>850S62_160!$AL$18:$AL$38</c:f>
              <c:numCache>
                <c:formatCode>General</c:formatCode>
                <c:ptCount val="21"/>
                <c:pt idx="0">
                  <c:v>4.96</c:v>
                </c:pt>
                <c:pt idx="1">
                  <c:v>4.96</c:v>
                </c:pt>
                <c:pt idx="2">
                  <c:v>4.96</c:v>
                </c:pt>
                <c:pt idx="3">
                  <c:v>4.96</c:v>
                </c:pt>
                <c:pt idx="4">
                  <c:v>4.96</c:v>
                </c:pt>
                <c:pt idx="5">
                  <c:v>4.96</c:v>
                </c:pt>
                <c:pt idx="6">
                  <c:v>4.96</c:v>
                </c:pt>
                <c:pt idx="7">
                  <c:v>4.96</c:v>
                </c:pt>
                <c:pt idx="8">
                  <c:v>4.96</c:v>
                </c:pt>
                <c:pt idx="9">
                  <c:v>4.96</c:v>
                </c:pt>
                <c:pt idx="10">
                  <c:v>4.96</c:v>
                </c:pt>
                <c:pt idx="11">
                  <c:v>4.96</c:v>
                </c:pt>
                <c:pt idx="12">
                  <c:v>4.96</c:v>
                </c:pt>
                <c:pt idx="13">
                  <c:v>4.96</c:v>
                </c:pt>
                <c:pt idx="14">
                  <c:v>4.96</c:v>
                </c:pt>
                <c:pt idx="15">
                  <c:v>4.96</c:v>
                </c:pt>
                <c:pt idx="16">
                  <c:v>4.96</c:v>
                </c:pt>
                <c:pt idx="17">
                  <c:v>4.96</c:v>
                </c:pt>
                <c:pt idx="18">
                  <c:v>4.96</c:v>
                </c:pt>
                <c:pt idx="19">
                  <c:v>4.96</c:v>
                </c:pt>
                <c:pt idx="20">
                  <c:v>4.9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62_160!$AN$16</c:f>
              <c:strCache>
                <c:ptCount val="1"/>
                <c:pt idx="0">
                  <c:v>(dB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M$18:$AM$38</c:f>
              <c:numCache>
                <c:formatCode>General</c:formatCode>
                <c:ptCount val="21"/>
                <c:pt idx="0">
                  <c:v>0.026</c:v>
                </c:pt>
                <c:pt idx="1">
                  <c:v>0.026</c:v>
                </c:pt>
                <c:pt idx="2">
                  <c:v>0.026</c:v>
                </c:pt>
                <c:pt idx="3">
                  <c:v>0.026</c:v>
                </c:pt>
                <c:pt idx="4">
                  <c:v>0.026</c:v>
                </c:pt>
                <c:pt idx="5">
                  <c:v>0.026</c:v>
                </c:pt>
                <c:pt idx="6">
                  <c:v>0.026</c:v>
                </c:pt>
                <c:pt idx="7">
                  <c:v>0.026</c:v>
                </c:pt>
                <c:pt idx="8">
                  <c:v>0.026</c:v>
                </c:pt>
                <c:pt idx="9">
                  <c:v>0.026</c:v>
                </c:pt>
                <c:pt idx="10">
                  <c:v>0.026</c:v>
                </c:pt>
                <c:pt idx="11">
                  <c:v>0.026</c:v>
                </c:pt>
                <c:pt idx="12">
                  <c:v>0.026</c:v>
                </c:pt>
                <c:pt idx="13">
                  <c:v>0.026</c:v>
                </c:pt>
                <c:pt idx="14">
                  <c:v>0.026</c:v>
                </c:pt>
                <c:pt idx="15">
                  <c:v>0.026</c:v>
                </c:pt>
                <c:pt idx="16">
                  <c:v>0.026</c:v>
                </c:pt>
                <c:pt idx="17">
                  <c:v>0.026</c:v>
                </c:pt>
                <c:pt idx="18">
                  <c:v>0.026</c:v>
                </c:pt>
                <c:pt idx="19">
                  <c:v>0.026</c:v>
                </c:pt>
                <c:pt idx="20">
                  <c:v>0.026</c:v>
                </c:pt>
              </c:numCache>
            </c:numRef>
          </c:xVal>
          <c:yVal>
            <c:numRef>
              <c:f>850S62_160!$AN$18:$AN$38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62_160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$18:$A$38</c:f>
              <c:numCache>
                <c:formatCode>General</c:formatCode>
                <c:ptCount val="21"/>
                <c:pt idx="0">
                  <c:v>0.016</c:v>
                </c:pt>
                <c:pt idx="1">
                  <c:v>0.017</c:v>
                </c:pt>
                <c:pt idx="2">
                  <c:v>0.018</c:v>
                </c:pt>
                <c:pt idx="3">
                  <c:v>0.019</c:v>
                </c:pt>
                <c:pt idx="4">
                  <c:v>0.02</c:v>
                </c:pt>
                <c:pt idx="5">
                  <c:v>0.021</c:v>
                </c:pt>
                <c:pt idx="6">
                  <c:v>0.022</c:v>
                </c:pt>
                <c:pt idx="7">
                  <c:v>0.023</c:v>
                </c:pt>
                <c:pt idx="8">
                  <c:v>0.024</c:v>
                </c:pt>
                <c:pt idx="9">
                  <c:v>0.025</c:v>
                </c:pt>
                <c:pt idx="10">
                  <c:v>0.026</c:v>
                </c:pt>
                <c:pt idx="11">
                  <c:v>0.027</c:v>
                </c:pt>
                <c:pt idx="12">
                  <c:v>0.028</c:v>
                </c:pt>
                <c:pt idx="13">
                  <c:v>0.029</c:v>
                </c:pt>
                <c:pt idx="14">
                  <c:v>0.03</c:v>
                </c:pt>
                <c:pt idx="15">
                  <c:v>0.031</c:v>
                </c:pt>
                <c:pt idx="16">
                  <c:v>0.032</c:v>
                </c:pt>
                <c:pt idx="17">
                  <c:v>0.033</c:v>
                </c:pt>
                <c:pt idx="18">
                  <c:v>0.034</c:v>
                </c:pt>
                <c:pt idx="19">
                  <c:v>0.035</c:v>
                </c:pt>
                <c:pt idx="20">
                  <c:v>0.036</c:v>
                </c:pt>
              </c:numCache>
            </c:numRef>
          </c:xVal>
          <c:yVal>
            <c:numRef>
              <c:f>850S62_160!$M$18:$M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92231653"/>
        <c:axId val="79397750"/>
      </c:scatterChart>
      <c:valAx>
        <c:axId val="92231653"/>
        <c:scaling>
          <c:orientation val="minMax"/>
          <c:min val="0.0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7750"/>
        <c:crossesAt val="0"/>
        <c:crossBetween val="midCat"/>
      </c:valAx>
      <c:valAx>
        <c:axId val="79397750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16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515649050795"/>
          <c:y val="0.206203692075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850S2000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L$41:$AL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2000!$AE$41:$AE$71</c:f>
              <c:numCache>
                <c:formatCode>General</c:formatCode>
                <c:ptCount val="31"/>
                <c:pt idx="0">
                  <c:v>0.999994519515407</c:v>
                </c:pt>
                <c:pt idx="1">
                  <c:v>0.999987617833053</c:v>
                </c:pt>
                <c:pt idx="2">
                  <c:v>0.999972882133422</c:v>
                </c:pt>
                <c:pt idx="3">
                  <c:v>0.999942424441134</c:v>
                </c:pt>
                <c:pt idx="4">
                  <c:v>0.999881480047996</c:v>
                </c:pt>
                <c:pt idx="5">
                  <c:v>0.99976342593296</c:v>
                </c:pt>
                <c:pt idx="6">
                  <c:v>0.999542045519833</c:v>
                </c:pt>
                <c:pt idx="7">
                  <c:v>0.999140154757786</c:v>
                </c:pt>
                <c:pt idx="8">
                  <c:v>0.998433857220445</c:v>
                </c:pt>
                <c:pt idx="9">
                  <c:v>0.997232206454956</c:v>
                </c:pt>
                <c:pt idx="10">
                  <c:v>0.995253051424266</c:v>
                </c:pt>
                <c:pt idx="11">
                  <c:v>0.992097375515623</c:v>
                </c:pt>
                <c:pt idx="12">
                  <c:v>0.987226398686079</c:v>
                </c:pt>
                <c:pt idx="13">
                  <c:v>0.97994774802316</c:v>
                </c:pt>
                <c:pt idx="14">
                  <c:v>0.969418511522639</c:v>
                </c:pt>
                <c:pt idx="15">
                  <c:v>0.95467319420421</c:v>
                </c:pt>
                <c:pt idx="16">
                  <c:v>0.934682740791954</c:v>
                </c:pt>
                <c:pt idx="17">
                  <c:v>0.908446447133118</c:v>
                </c:pt>
                <c:pt idx="18">
                  <c:v>0.875111968079725</c:v>
                </c:pt>
                <c:pt idx="19">
                  <c:v>0.83411079883303</c:v>
                </c:pt>
                <c:pt idx="20">
                  <c:v>0.785289400166076</c:v>
                </c:pt>
                <c:pt idx="21">
                  <c:v>0.729011793447942</c:v>
                </c:pt>
                <c:pt idx="22">
                  <c:v>0.666209938935393</c:v>
                </c:pt>
                <c:pt idx="23">
                  <c:v>0.59836448139051</c:v>
                </c:pt>
                <c:pt idx="24">
                  <c:v>0.52740988215706</c:v>
                </c:pt>
                <c:pt idx="25">
                  <c:v>0.455572284376778</c:v>
                </c:pt>
                <c:pt idx="26">
                  <c:v>0.385162254791744</c:v>
                </c:pt>
                <c:pt idx="27">
                  <c:v>0.318354215593286</c:v>
                </c:pt>
                <c:pt idx="28">
                  <c:v>0.256987286525013</c:v>
                </c:pt>
                <c:pt idx="29">
                  <c:v>0.202417593316775</c:v>
                </c:pt>
                <c:pt idx="30">
                  <c:v>0.15544115620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2000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M$41:$AM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2000!$AD$41:$AD$71</c:f>
              <c:numCache>
                <c:formatCode>General</c:formatCode>
                <c:ptCount val="31"/>
                <c:pt idx="0">
                  <c:v>0.155441156203561</c:v>
                </c:pt>
                <c:pt idx="1">
                  <c:v>0.202417593316775</c:v>
                </c:pt>
                <c:pt idx="2">
                  <c:v>0.256987286525013</c:v>
                </c:pt>
                <c:pt idx="3">
                  <c:v>0.318354215593287</c:v>
                </c:pt>
                <c:pt idx="4">
                  <c:v>0.385162254791744</c:v>
                </c:pt>
                <c:pt idx="5">
                  <c:v>0.455572284376779</c:v>
                </c:pt>
                <c:pt idx="6">
                  <c:v>0.527409882157061</c:v>
                </c:pt>
                <c:pt idx="7">
                  <c:v>0.59836448139051</c:v>
                </c:pt>
                <c:pt idx="8">
                  <c:v>0.666209938935393</c:v>
                </c:pt>
                <c:pt idx="9">
                  <c:v>0.729011793447942</c:v>
                </c:pt>
                <c:pt idx="10">
                  <c:v>0.785289400166077</c:v>
                </c:pt>
                <c:pt idx="11">
                  <c:v>0.83411079883303</c:v>
                </c:pt>
                <c:pt idx="12">
                  <c:v>0.875111968079725</c:v>
                </c:pt>
                <c:pt idx="13">
                  <c:v>0.908446447133118</c:v>
                </c:pt>
                <c:pt idx="14">
                  <c:v>0.934682740791954</c:v>
                </c:pt>
                <c:pt idx="15">
                  <c:v>0.95467319420421</c:v>
                </c:pt>
                <c:pt idx="16">
                  <c:v>0.969418511522639</c:v>
                </c:pt>
                <c:pt idx="17">
                  <c:v>0.97994774802316</c:v>
                </c:pt>
                <c:pt idx="18">
                  <c:v>0.987226398686079</c:v>
                </c:pt>
                <c:pt idx="19">
                  <c:v>0.992097375515623</c:v>
                </c:pt>
                <c:pt idx="20">
                  <c:v>0.995253051424266</c:v>
                </c:pt>
                <c:pt idx="21">
                  <c:v>0.997232206454956</c:v>
                </c:pt>
                <c:pt idx="22">
                  <c:v>0.998433857220445</c:v>
                </c:pt>
                <c:pt idx="23">
                  <c:v>0.999140154757786</c:v>
                </c:pt>
                <c:pt idx="24">
                  <c:v>0.999542045519833</c:v>
                </c:pt>
                <c:pt idx="25">
                  <c:v>0.99976342593296</c:v>
                </c:pt>
                <c:pt idx="26">
                  <c:v>0.999881480047996</c:v>
                </c:pt>
                <c:pt idx="27">
                  <c:v>0.999942424441134</c:v>
                </c:pt>
                <c:pt idx="28">
                  <c:v>0.999972882133422</c:v>
                </c:pt>
                <c:pt idx="29">
                  <c:v>0.999987617833053</c:v>
                </c:pt>
                <c:pt idx="30">
                  <c:v>0.9999945195154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2000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2000!$AD$41:$AD$71</c:f>
              <c:numCache>
                <c:formatCode>General</c:formatCode>
                <c:ptCount val="31"/>
                <c:pt idx="0">
                  <c:v>0.155441156203561</c:v>
                </c:pt>
                <c:pt idx="1">
                  <c:v>0.202417593316775</c:v>
                </c:pt>
                <c:pt idx="2">
                  <c:v>0.256987286525013</c:v>
                </c:pt>
                <c:pt idx="3">
                  <c:v>0.318354215593287</c:v>
                </c:pt>
                <c:pt idx="4">
                  <c:v>0.385162254791744</c:v>
                </c:pt>
                <c:pt idx="5">
                  <c:v>0.455572284376779</c:v>
                </c:pt>
                <c:pt idx="6">
                  <c:v>0.527409882157061</c:v>
                </c:pt>
                <c:pt idx="7">
                  <c:v>0.59836448139051</c:v>
                </c:pt>
                <c:pt idx="8">
                  <c:v>0.666209938935393</c:v>
                </c:pt>
                <c:pt idx="9">
                  <c:v>0.729011793447942</c:v>
                </c:pt>
                <c:pt idx="10">
                  <c:v>0.785289400166077</c:v>
                </c:pt>
                <c:pt idx="11">
                  <c:v>0.83411079883303</c:v>
                </c:pt>
                <c:pt idx="12">
                  <c:v>0.875111968079725</c:v>
                </c:pt>
                <c:pt idx="13">
                  <c:v>0.908446447133118</c:v>
                </c:pt>
                <c:pt idx="14">
                  <c:v>0.934682740791954</c:v>
                </c:pt>
                <c:pt idx="15">
                  <c:v>0.95467319420421</c:v>
                </c:pt>
                <c:pt idx="16">
                  <c:v>0.969418511522639</c:v>
                </c:pt>
                <c:pt idx="17">
                  <c:v>0.97994774802316</c:v>
                </c:pt>
                <c:pt idx="18">
                  <c:v>0.987226398686079</c:v>
                </c:pt>
                <c:pt idx="19">
                  <c:v>0.992097375515623</c:v>
                </c:pt>
                <c:pt idx="20">
                  <c:v>0.995253051424266</c:v>
                </c:pt>
                <c:pt idx="21">
                  <c:v>0.997232206454956</c:v>
                </c:pt>
                <c:pt idx="22">
                  <c:v>0.998433857220445</c:v>
                </c:pt>
                <c:pt idx="23">
                  <c:v>0.999140154757786</c:v>
                </c:pt>
                <c:pt idx="24">
                  <c:v>0.999542045519833</c:v>
                </c:pt>
                <c:pt idx="25">
                  <c:v>0.99976342593296</c:v>
                </c:pt>
                <c:pt idx="26">
                  <c:v>0.999881480047996</c:v>
                </c:pt>
                <c:pt idx="27">
                  <c:v>0.999942424441134</c:v>
                </c:pt>
                <c:pt idx="28">
                  <c:v>0.999972882133422</c:v>
                </c:pt>
                <c:pt idx="29">
                  <c:v>0.999987617833053</c:v>
                </c:pt>
                <c:pt idx="30">
                  <c:v>0.9999945195154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2000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2000!$AE$41:$AE$71</c:f>
              <c:numCache>
                <c:formatCode>General</c:formatCode>
                <c:ptCount val="31"/>
                <c:pt idx="0">
                  <c:v>0.999994519515407</c:v>
                </c:pt>
                <c:pt idx="1">
                  <c:v>0.999987617833053</c:v>
                </c:pt>
                <c:pt idx="2">
                  <c:v>0.999972882133422</c:v>
                </c:pt>
                <c:pt idx="3">
                  <c:v>0.999942424441134</c:v>
                </c:pt>
                <c:pt idx="4">
                  <c:v>0.999881480047996</c:v>
                </c:pt>
                <c:pt idx="5">
                  <c:v>0.99976342593296</c:v>
                </c:pt>
                <c:pt idx="6">
                  <c:v>0.999542045519833</c:v>
                </c:pt>
                <c:pt idx="7">
                  <c:v>0.999140154757786</c:v>
                </c:pt>
                <c:pt idx="8">
                  <c:v>0.998433857220445</c:v>
                </c:pt>
                <c:pt idx="9">
                  <c:v>0.997232206454956</c:v>
                </c:pt>
                <c:pt idx="10">
                  <c:v>0.995253051424266</c:v>
                </c:pt>
                <c:pt idx="11">
                  <c:v>0.992097375515623</c:v>
                </c:pt>
                <c:pt idx="12">
                  <c:v>0.987226398686079</c:v>
                </c:pt>
                <c:pt idx="13">
                  <c:v>0.97994774802316</c:v>
                </c:pt>
                <c:pt idx="14">
                  <c:v>0.969418511522639</c:v>
                </c:pt>
                <c:pt idx="15">
                  <c:v>0.95467319420421</c:v>
                </c:pt>
                <c:pt idx="16">
                  <c:v>0.934682740791954</c:v>
                </c:pt>
                <c:pt idx="17">
                  <c:v>0.908446447133118</c:v>
                </c:pt>
                <c:pt idx="18">
                  <c:v>0.875111968079725</c:v>
                </c:pt>
                <c:pt idx="19">
                  <c:v>0.83411079883303</c:v>
                </c:pt>
                <c:pt idx="20">
                  <c:v>0.785289400166076</c:v>
                </c:pt>
                <c:pt idx="21">
                  <c:v>0.729011793447942</c:v>
                </c:pt>
                <c:pt idx="22">
                  <c:v>0.666209938935393</c:v>
                </c:pt>
                <c:pt idx="23">
                  <c:v>0.59836448139051</c:v>
                </c:pt>
                <c:pt idx="24">
                  <c:v>0.52740988215706</c:v>
                </c:pt>
                <c:pt idx="25">
                  <c:v>0.455572284376778</c:v>
                </c:pt>
                <c:pt idx="26">
                  <c:v>0.385162254791744</c:v>
                </c:pt>
                <c:pt idx="27">
                  <c:v>0.318354215593286</c:v>
                </c:pt>
                <c:pt idx="28">
                  <c:v>0.256987286525013</c:v>
                </c:pt>
                <c:pt idx="29">
                  <c:v>0.202417593316775</c:v>
                </c:pt>
                <c:pt idx="30">
                  <c:v>0.155441156203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2000!$AF$40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2000!$AF$41:$AF$71</c:f>
              <c:numCache>
                <c:formatCode>General</c:formatCode>
                <c:ptCount val="31"/>
                <c:pt idx="0">
                  <c:v>0.155435675718968</c:v>
                </c:pt>
                <c:pt idx="1">
                  <c:v>0.202405211149828</c:v>
                </c:pt>
                <c:pt idx="2">
                  <c:v>0.256960168658435</c:v>
                </c:pt>
                <c:pt idx="3">
                  <c:v>0.31829664003442</c:v>
                </c:pt>
                <c:pt idx="4">
                  <c:v>0.38504373483974</c:v>
                </c:pt>
                <c:pt idx="5">
                  <c:v>0.455335710309739</c:v>
                </c:pt>
                <c:pt idx="6">
                  <c:v>0.526951927676894</c:v>
                </c:pt>
                <c:pt idx="7">
                  <c:v>0.597504636148296</c:v>
                </c:pt>
                <c:pt idx="8">
                  <c:v>0.664643796155838</c:v>
                </c:pt>
                <c:pt idx="9">
                  <c:v>0.726243999902898</c:v>
                </c:pt>
                <c:pt idx="10">
                  <c:v>0.780542451590343</c:v>
                </c:pt>
                <c:pt idx="11">
                  <c:v>0.826208174348653</c:v>
                </c:pt>
                <c:pt idx="12">
                  <c:v>0.862338366765804</c:v>
                </c:pt>
                <c:pt idx="13">
                  <c:v>0.888394195156278</c:v>
                </c:pt>
                <c:pt idx="14">
                  <c:v>0.904101252314593</c:v>
                </c:pt>
                <c:pt idx="15">
                  <c:v>0.90934638840842</c:v>
                </c:pt>
                <c:pt idx="16">
                  <c:v>0.904101252314593</c:v>
                </c:pt>
                <c:pt idx="17">
                  <c:v>0.888394195156278</c:v>
                </c:pt>
                <c:pt idx="18">
                  <c:v>0.862338366765804</c:v>
                </c:pt>
                <c:pt idx="19">
                  <c:v>0.826208174348653</c:v>
                </c:pt>
                <c:pt idx="20">
                  <c:v>0.780542451590343</c:v>
                </c:pt>
                <c:pt idx="21">
                  <c:v>0.726243999902898</c:v>
                </c:pt>
                <c:pt idx="22">
                  <c:v>0.664643796155838</c:v>
                </c:pt>
                <c:pt idx="23">
                  <c:v>0.597504636148296</c:v>
                </c:pt>
                <c:pt idx="24">
                  <c:v>0.526951927676894</c:v>
                </c:pt>
                <c:pt idx="25">
                  <c:v>0.455335710309738</c:v>
                </c:pt>
                <c:pt idx="26">
                  <c:v>0.385043734839739</c:v>
                </c:pt>
                <c:pt idx="27">
                  <c:v>0.31829664003442</c:v>
                </c:pt>
                <c:pt idx="28">
                  <c:v>0.256960168658435</c:v>
                </c:pt>
                <c:pt idx="29">
                  <c:v>0.202405211149828</c:v>
                </c:pt>
                <c:pt idx="30">
                  <c:v>0.1554356757189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2000!$AG$40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2000!$AG$41:$AG$71</c:f>
              <c:numCache>
                <c:formatCode>General</c:formatCode>
                <c:ptCount val="31"/>
                <c:pt idx="0">
                  <c:v>0.84455884379644</c:v>
                </c:pt>
                <c:pt idx="1">
                  <c:v>0.797582406683225</c:v>
                </c:pt>
                <c:pt idx="2">
                  <c:v>0.743012713474987</c:v>
                </c:pt>
                <c:pt idx="3">
                  <c:v>0.681645784406713</c:v>
                </c:pt>
                <c:pt idx="4">
                  <c:v>0.614837745208256</c:v>
                </c:pt>
                <c:pt idx="5">
                  <c:v>0.544427715623221</c:v>
                </c:pt>
                <c:pt idx="6">
                  <c:v>0.472590117842939</c:v>
                </c:pt>
                <c:pt idx="7">
                  <c:v>0.40163551860949</c:v>
                </c:pt>
                <c:pt idx="8">
                  <c:v>0.333790061064607</c:v>
                </c:pt>
                <c:pt idx="9">
                  <c:v>0.270988206552058</c:v>
                </c:pt>
                <c:pt idx="10">
                  <c:v>0.214710599833924</c:v>
                </c:pt>
                <c:pt idx="11">
                  <c:v>0.16588920116697</c:v>
                </c:pt>
                <c:pt idx="12">
                  <c:v>0.124888031920275</c:v>
                </c:pt>
                <c:pt idx="13">
                  <c:v>0.0915535528668816</c:v>
                </c:pt>
                <c:pt idx="14">
                  <c:v>0.0653172592080461</c:v>
                </c:pt>
                <c:pt idx="15">
                  <c:v>0.0453268057957899</c:v>
                </c:pt>
                <c:pt idx="16">
                  <c:v>0.030581488477361</c:v>
                </c:pt>
                <c:pt idx="17">
                  <c:v>0.02005225197684</c:v>
                </c:pt>
                <c:pt idx="18">
                  <c:v>0.0127736013139211</c:v>
                </c:pt>
                <c:pt idx="19">
                  <c:v>0.00790262448437673</c:v>
                </c:pt>
                <c:pt idx="20">
                  <c:v>0.00474694857573388</c:v>
                </c:pt>
                <c:pt idx="21">
                  <c:v>0.00276779354504408</c:v>
                </c:pt>
                <c:pt idx="22">
                  <c:v>0.0015661427795548</c:v>
                </c:pt>
                <c:pt idx="23">
                  <c:v>0.000859845242213719</c:v>
                </c:pt>
                <c:pt idx="24">
                  <c:v>0.000457954480166611</c:v>
                </c:pt>
                <c:pt idx="25">
                  <c:v>0.000236574067039919</c:v>
                </c:pt>
                <c:pt idx="26">
                  <c:v>0.000118519952004292</c:v>
                </c:pt>
                <c:pt idx="27">
                  <c:v>5.75755588665405E-005</c:v>
                </c:pt>
                <c:pt idx="28">
                  <c:v>2.71178665784966E-005</c:v>
                </c:pt>
                <c:pt idx="29">
                  <c:v>1.23821669466562E-005</c:v>
                </c:pt>
                <c:pt idx="30">
                  <c:v>5.48048459281247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2000!$AH$40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2000!$AH$41:$AH$71</c:f>
              <c:numCache>
                <c:formatCode>General</c:formatCode>
                <c:ptCount val="31"/>
                <c:pt idx="0">
                  <c:v>5.48048459281247E-006</c:v>
                </c:pt>
                <c:pt idx="1">
                  <c:v>1.23821669466562E-005</c:v>
                </c:pt>
                <c:pt idx="2">
                  <c:v>2.71178665784966E-005</c:v>
                </c:pt>
                <c:pt idx="3">
                  <c:v>5.75755588665405E-005</c:v>
                </c:pt>
                <c:pt idx="4">
                  <c:v>0.000118519952004292</c:v>
                </c:pt>
                <c:pt idx="5">
                  <c:v>0.000236574067039919</c:v>
                </c:pt>
                <c:pt idx="6">
                  <c:v>0.000457954480166611</c:v>
                </c:pt>
                <c:pt idx="7">
                  <c:v>0.000859845242213719</c:v>
                </c:pt>
                <c:pt idx="8">
                  <c:v>0.0015661427795548</c:v>
                </c:pt>
                <c:pt idx="9">
                  <c:v>0.00276779354504408</c:v>
                </c:pt>
                <c:pt idx="10">
                  <c:v>0.00474694857573388</c:v>
                </c:pt>
                <c:pt idx="11">
                  <c:v>0.00790262448437684</c:v>
                </c:pt>
                <c:pt idx="12">
                  <c:v>0.0127736013139211</c:v>
                </c:pt>
                <c:pt idx="13">
                  <c:v>0.02005225197684</c:v>
                </c:pt>
                <c:pt idx="14">
                  <c:v>0.030581488477361</c:v>
                </c:pt>
                <c:pt idx="15">
                  <c:v>0.0453268057957899</c:v>
                </c:pt>
                <c:pt idx="16">
                  <c:v>0.065317259208046</c:v>
                </c:pt>
                <c:pt idx="17">
                  <c:v>0.0915535528668816</c:v>
                </c:pt>
                <c:pt idx="18">
                  <c:v>0.124888031920275</c:v>
                </c:pt>
                <c:pt idx="19">
                  <c:v>0.16588920116697</c:v>
                </c:pt>
                <c:pt idx="20">
                  <c:v>0.214710599833924</c:v>
                </c:pt>
                <c:pt idx="21">
                  <c:v>0.270988206552058</c:v>
                </c:pt>
                <c:pt idx="22">
                  <c:v>0.333790061064607</c:v>
                </c:pt>
                <c:pt idx="23">
                  <c:v>0.401635518609491</c:v>
                </c:pt>
                <c:pt idx="24">
                  <c:v>0.47259011784294</c:v>
                </c:pt>
                <c:pt idx="25">
                  <c:v>0.544427715623222</c:v>
                </c:pt>
                <c:pt idx="26">
                  <c:v>0.614837745208256</c:v>
                </c:pt>
                <c:pt idx="27">
                  <c:v>0.681645784406714</c:v>
                </c:pt>
                <c:pt idx="28">
                  <c:v>0.743012713474987</c:v>
                </c:pt>
                <c:pt idx="29">
                  <c:v>0.797582406683225</c:v>
                </c:pt>
                <c:pt idx="30">
                  <c:v>0.844558843796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2000!$AI$40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2000!$AI$41:$AI$71</c:f>
              <c:numCache>
                <c:formatCode>General</c:formatCode>
                <c:ptCount val="31"/>
                <c:pt idx="0">
                  <c:v>0.844564324281032</c:v>
                </c:pt>
                <c:pt idx="1">
                  <c:v>0.797594788850172</c:v>
                </c:pt>
                <c:pt idx="2">
                  <c:v>0.743039831341565</c:v>
                </c:pt>
                <c:pt idx="3">
                  <c:v>0.68170335996558</c:v>
                </c:pt>
                <c:pt idx="4">
                  <c:v>0.61495626516026</c:v>
                </c:pt>
                <c:pt idx="5">
                  <c:v>0.544664289690261</c:v>
                </c:pt>
                <c:pt idx="6">
                  <c:v>0.473048072323106</c:v>
                </c:pt>
                <c:pt idx="7">
                  <c:v>0.402495363851704</c:v>
                </c:pt>
                <c:pt idx="8">
                  <c:v>0.335356203844162</c:v>
                </c:pt>
                <c:pt idx="9">
                  <c:v>0.273756000097102</c:v>
                </c:pt>
                <c:pt idx="10">
                  <c:v>0.219457548409657</c:v>
                </c:pt>
                <c:pt idx="11">
                  <c:v>0.173791825651347</c:v>
                </c:pt>
                <c:pt idx="12">
                  <c:v>0.137661633234196</c:v>
                </c:pt>
                <c:pt idx="13">
                  <c:v>0.111605804843722</c:v>
                </c:pt>
                <c:pt idx="14">
                  <c:v>0.095898747685407</c:v>
                </c:pt>
                <c:pt idx="15">
                  <c:v>0.0906536115915797</c:v>
                </c:pt>
                <c:pt idx="16">
                  <c:v>0.095898747685407</c:v>
                </c:pt>
                <c:pt idx="17">
                  <c:v>0.111605804843722</c:v>
                </c:pt>
                <c:pt idx="18">
                  <c:v>0.137661633234196</c:v>
                </c:pt>
                <c:pt idx="19">
                  <c:v>0.173791825651347</c:v>
                </c:pt>
                <c:pt idx="20">
                  <c:v>0.219457548409657</c:v>
                </c:pt>
                <c:pt idx="21">
                  <c:v>0.273756000097102</c:v>
                </c:pt>
                <c:pt idx="22">
                  <c:v>0.335356203844162</c:v>
                </c:pt>
                <c:pt idx="23">
                  <c:v>0.402495363851704</c:v>
                </c:pt>
                <c:pt idx="24">
                  <c:v>0.473048072323107</c:v>
                </c:pt>
                <c:pt idx="25">
                  <c:v>0.544664289690262</c:v>
                </c:pt>
                <c:pt idx="26">
                  <c:v>0.614956265160261</c:v>
                </c:pt>
                <c:pt idx="27">
                  <c:v>0.68170335996558</c:v>
                </c:pt>
                <c:pt idx="28">
                  <c:v>0.743039831341565</c:v>
                </c:pt>
                <c:pt idx="29">
                  <c:v>0.797594788850172</c:v>
                </c:pt>
                <c:pt idx="30">
                  <c:v>0.8445643242810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2000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L$41:$AL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2000!$AF$41:$AF$71</c:f>
              <c:numCache>
                <c:formatCode>General</c:formatCode>
                <c:ptCount val="31"/>
                <c:pt idx="0">
                  <c:v>0.155435675718968</c:v>
                </c:pt>
                <c:pt idx="1">
                  <c:v>0.202405211149828</c:v>
                </c:pt>
                <c:pt idx="2">
                  <c:v>0.256960168658435</c:v>
                </c:pt>
                <c:pt idx="3">
                  <c:v>0.31829664003442</c:v>
                </c:pt>
                <c:pt idx="4">
                  <c:v>0.38504373483974</c:v>
                </c:pt>
                <c:pt idx="5">
                  <c:v>0.455335710309739</c:v>
                </c:pt>
                <c:pt idx="6">
                  <c:v>0.526951927676894</c:v>
                </c:pt>
                <c:pt idx="7">
                  <c:v>0.597504636148296</c:v>
                </c:pt>
                <c:pt idx="8">
                  <c:v>0.664643796155838</c:v>
                </c:pt>
                <c:pt idx="9">
                  <c:v>0.726243999902898</c:v>
                </c:pt>
                <c:pt idx="10">
                  <c:v>0.780542451590343</c:v>
                </c:pt>
                <c:pt idx="11">
                  <c:v>0.826208174348653</c:v>
                </c:pt>
                <c:pt idx="12">
                  <c:v>0.862338366765804</c:v>
                </c:pt>
                <c:pt idx="13">
                  <c:v>0.888394195156278</c:v>
                </c:pt>
                <c:pt idx="14">
                  <c:v>0.904101252314593</c:v>
                </c:pt>
                <c:pt idx="15">
                  <c:v>0.90934638840842</c:v>
                </c:pt>
                <c:pt idx="16">
                  <c:v>0.904101252314593</c:v>
                </c:pt>
                <c:pt idx="17">
                  <c:v>0.888394195156278</c:v>
                </c:pt>
                <c:pt idx="18">
                  <c:v>0.862338366765804</c:v>
                </c:pt>
                <c:pt idx="19">
                  <c:v>0.826208174348653</c:v>
                </c:pt>
                <c:pt idx="20">
                  <c:v>0.780542451590343</c:v>
                </c:pt>
                <c:pt idx="21">
                  <c:v>0.726243999902898</c:v>
                </c:pt>
                <c:pt idx="22">
                  <c:v>0.664643796155838</c:v>
                </c:pt>
                <c:pt idx="23">
                  <c:v>0.597504636148296</c:v>
                </c:pt>
                <c:pt idx="24">
                  <c:v>0.526951927676894</c:v>
                </c:pt>
                <c:pt idx="25">
                  <c:v>0.455335710309738</c:v>
                </c:pt>
                <c:pt idx="26">
                  <c:v>0.385043734839739</c:v>
                </c:pt>
                <c:pt idx="27">
                  <c:v>0.31829664003442</c:v>
                </c:pt>
                <c:pt idx="28">
                  <c:v>0.256960168658435</c:v>
                </c:pt>
                <c:pt idx="29">
                  <c:v>0.202405211149828</c:v>
                </c:pt>
                <c:pt idx="30">
                  <c:v>0.15543567571896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2000!$AO$40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N$41:$AN$47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</c:numCache>
            </c:numRef>
          </c:xVal>
          <c:yVal>
            <c:numRef>
              <c:f>850S2000!$AO$41:$AO$47</c:f>
              <c:numCache>
                <c:formatCode>General</c:formatCode>
                <c:ptCount val="7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2000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M$41:$AM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2000!$AF$41:$AF$71</c:f>
              <c:numCache>
                <c:formatCode>General</c:formatCode>
                <c:ptCount val="31"/>
                <c:pt idx="0">
                  <c:v>0.155435675718968</c:v>
                </c:pt>
                <c:pt idx="1">
                  <c:v>0.202405211149828</c:v>
                </c:pt>
                <c:pt idx="2">
                  <c:v>0.256960168658435</c:v>
                </c:pt>
                <c:pt idx="3">
                  <c:v>0.31829664003442</c:v>
                </c:pt>
                <c:pt idx="4">
                  <c:v>0.38504373483974</c:v>
                </c:pt>
                <c:pt idx="5">
                  <c:v>0.455335710309739</c:v>
                </c:pt>
                <c:pt idx="6">
                  <c:v>0.526951927676894</c:v>
                </c:pt>
                <c:pt idx="7">
                  <c:v>0.597504636148296</c:v>
                </c:pt>
                <c:pt idx="8">
                  <c:v>0.664643796155838</c:v>
                </c:pt>
                <c:pt idx="9">
                  <c:v>0.726243999902898</c:v>
                </c:pt>
                <c:pt idx="10">
                  <c:v>0.780542451590343</c:v>
                </c:pt>
                <c:pt idx="11">
                  <c:v>0.826208174348653</c:v>
                </c:pt>
                <c:pt idx="12">
                  <c:v>0.862338366765804</c:v>
                </c:pt>
                <c:pt idx="13">
                  <c:v>0.888394195156278</c:v>
                </c:pt>
                <c:pt idx="14">
                  <c:v>0.904101252314593</c:v>
                </c:pt>
                <c:pt idx="15">
                  <c:v>0.90934638840842</c:v>
                </c:pt>
                <c:pt idx="16">
                  <c:v>0.904101252314593</c:v>
                </c:pt>
                <c:pt idx="17">
                  <c:v>0.888394195156278</c:v>
                </c:pt>
                <c:pt idx="18">
                  <c:v>0.862338366765804</c:v>
                </c:pt>
                <c:pt idx="19">
                  <c:v>0.826208174348653</c:v>
                </c:pt>
                <c:pt idx="20">
                  <c:v>0.780542451590343</c:v>
                </c:pt>
                <c:pt idx="21">
                  <c:v>0.726243999902898</c:v>
                </c:pt>
                <c:pt idx="22">
                  <c:v>0.664643796155838</c:v>
                </c:pt>
                <c:pt idx="23">
                  <c:v>0.597504636148296</c:v>
                </c:pt>
                <c:pt idx="24">
                  <c:v>0.526951927676894</c:v>
                </c:pt>
                <c:pt idx="25">
                  <c:v>0.455335710309738</c:v>
                </c:pt>
                <c:pt idx="26">
                  <c:v>0.385043734839739</c:v>
                </c:pt>
                <c:pt idx="27">
                  <c:v>0.31829664003442</c:v>
                </c:pt>
                <c:pt idx="28">
                  <c:v>0.256960168658435</c:v>
                </c:pt>
                <c:pt idx="29">
                  <c:v>0.202405211149828</c:v>
                </c:pt>
                <c:pt idx="30">
                  <c:v>0.15543567571896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850S2000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L$41:$AL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2000!$AI$41:$AI$71</c:f>
              <c:numCache>
                <c:formatCode>General</c:formatCode>
                <c:ptCount val="31"/>
                <c:pt idx="0">
                  <c:v>0.844564324281032</c:v>
                </c:pt>
                <c:pt idx="1">
                  <c:v>0.797594788850172</c:v>
                </c:pt>
                <c:pt idx="2">
                  <c:v>0.743039831341565</c:v>
                </c:pt>
                <c:pt idx="3">
                  <c:v>0.68170335996558</c:v>
                </c:pt>
                <c:pt idx="4">
                  <c:v>0.61495626516026</c:v>
                </c:pt>
                <c:pt idx="5">
                  <c:v>0.544664289690261</c:v>
                </c:pt>
                <c:pt idx="6">
                  <c:v>0.473048072323106</c:v>
                </c:pt>
                <c:pt idx="7">
                  <c:v>0.402495363851704</c:v>
                </c:pt>
                <c:pt idx="8">
                  <c:v>0.335356203844162</c:v>
                </c:pt>
                <c:pt idx="9">
                  <c:v>0.273756000097102</c:v>
                </c:pt>
                <c:pt idx="10">
                  <c:v>0.219457548409657</c:v>
                </c:pt>
                <c:pt idx="11">
                  <c:v>0.173791825651347</c:v>
                </c:pt>
                <c:pt idx="12">
                  <c:v>0.137661633234196</c:v>
                </c:pt>
                <c:pt idx="13">
                  <c:v>0.111605804843722</c:v>
                </c:pt>
                <c:pt idx="14">
                  <c:v>0.095898747685407</c:v>
                </c:pt>
                <c:pt idx="15">
                  <c:v>0.0906536115915797</c:v>
                </c:pt>
                <c:pt idx="16">
                  <c:v>0.095898747685407</c:v>
                </c:pt>
                <c:pt idx="17">
                  <c:v>0.111605804843722</c:v>
                </c:pt>
                <c:pt idx="18">
                  <c:v>0.137661633234196</c:v>
                </c:pt>
                <c:pt idx="19">
                  <c:v>0.173791825651347</c:v>
                </c:pt>
                <c:pt idx="20">
                  <c:v>0.219457548409657</c:v>
                </c:pt>
                <c:pt idx="21">
                  <c:v>0.273756000097102</c:v>
                </c:pt>
                <c:pt idx="22">
                  <c:v>0.335356203844162</c:v>
                </c:pt>
                <c:pt idx="23">
                  <c:v>0.402495363851704</c:v>
                </c:pt>
                <c:pt idx="24">
                  <c:v>0.473048072323107</c:v>
                </c:pt>
                <c:pt idx="25">
                  <c:v>0.544664289690262</c:v>
                </c:pt>
                <c:pt idx="26">
                  <c:v>0.614956265160261</c:v>
                </c:pt>
                <c:pt idx="27">
                  <c:v>0.68170335996558</c:v>
                </c:pt>
                <c:pt idx="28">
                  <c:v>0.743039831341565</c:v>
                </c:pt>
                <c:pt idx="29">
                  <c:v>0.797594788850172</c:v>
                </c:pt>
                <c:pt idx="30">
                  <c:v>0.84456432428103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850S2000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M$41:$AM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2000!$AI$41:$AI$71</c:f>
              <c:numCache>
                <c:formatCode>General</c:formatCode>
                <c:ptCount val="31"/>
                <c:pt idx="0">
                  <c:v>0.844564324281032</c:v>
                </c:pt>
                <c:pt idx="1">
                  <c:v>0.797594788850172</c:v>
                </c:pt>
                <c:pt idx="2">
                  <c:v>0.743039831341565</c:v>
                </c:pt>
                <c:pt idx="3">
                  <c:v>0.68170335996558</c:v>
                </c:pt>
                <c:pt idx="4">
                  <c:v>0.61495626516026</c:v>
                </c:pt>
                <c:pt idx="5">
                  <c:v>0.544664289690261</c:v>
                </c:pt>
                <c:pt idx="6">
                  <c:v>0.473048072323106</c:v>
                </c:pt>
                <c:pt idx="7">
                  <c:v>0.402495363851704</c:v>
                </c:pt>
                <c:pt idx="8">
                  <c:v>0.335356203844162</c:v>
                </c:pt>
                <c:pt idx="9">
                  <c:v>0.273756000097102</c:v>
                </c:pt>
                <c:pt idx="10">
                  <c:v>0.219457548409657</c:v>
                </c:pt>
                <c:pt idx="11">
                  <c:v>0.173791825651347</c:v>
                </c:pt>
                <c:pt idx="12">
                  <c:v>0.137661633234196</c:v>
                </c:pt>
                <c:pt idx="13">
                  <c:v>0.111605804843722</c:v>
                </c:pt>
                <c:pt idx="14">
                  <c:v>0.095898747685407</c:v>
                </c:pt>
                <c:pt idx="15">
                  <c:v>0.0906536115915797</c:v>
                </c:pt>
                <c:pt idx="16">
                  <c:v>0.095898747685407</c:v>
                </c:pt>
                <c:pt idx="17">
                  <c:v>0.111605804843722</c:v>
                </c:pt>
                <c:pt idx="18">
                  <c:v>0.137661633234196</c:v>
                </c:pt>
                <c:pt idx="19">
                  <c:v>0.173791825651347</c:v>
                </c:pt>
                <c:pt idx="20">
                  <c:v>0.219457548409657</c:v>
                </c:pt>
                <c:pt idx="21">
                  <c:v>0.273756000097102</c:v>
                </c:pt>
                <c:pt idx="22">
                  <c:v>0.335356203844162</c:v>
                </c:pt>
                <c:pt idx="23">
                  <c:v>0.402495363851704</c:v>
                </c:pt>
                <c:pt idx="24">
                  <c:v>0.473048072323107</c:v>
                </c:pt>
                <c:pt idx="25">
                  <c:v>0.544664289690262</c:v>
                </c:pt>
                <c:pt idx="26">
                  <c:v>0.614956265160261</c:v>
                </c:pt>
                <c:pt idx="27">
                  <c:v>0.68170335996558</c:v>
                </c:pt>
                <c:pt idx="28">
                  <c:v>0.743039831341565</c:v>
                </c:pt>
                <c:pt idx="29">
                  <c:v>0.797594788850172</c:v>
                </c:pt>
                <c:pt idx="30">
                  <c:v>0.84456432428103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850S2000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L$55:$AL$69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850S2000!$AT$55:$AT$69</c:f>
              <c:numCache>
                <c:formatCode>General</c:formatCode>
                <c:ptCount val="15"/>
                <c:pt idx="0">
                  <c:v>0.746022015599358</c:v>
                </c:pt>
                <c:pt idx="1">
                  <c:v>0.749569759333903</c:v>
                </c:pt>
                <c:pt idx="2">
                  <c:v>0.746022015599358</c:v>
                </c:pt>
                <c:pt idx="3">
                  <c:v>0.735467908744969</c:v>
                </c:pt>
                <c:pt idx="4">
                  <c:v>0.718171982775801</c:v>
                </c:pt>
                <c:pt idx="5">
                  <c:v>0.694565729981787</c:v>
                </c:pt>
                <c:pt idx="6">
                  <c:v>0.665233547008591</c:v>
                </c:pt>
                <c:pt idx="7">
                  <c:v>0.630893303588671</c:v>
                </c:pt>
                <c:pt idx="8">
                  <c:v>0.592371908175216</c:v>
                </c:pt>
                <c:pt idx="9">
                  <c:v>0.550576535780188</c:v>
                </c:pt>
                <c:pt idx="10">
                  <c:v>0.506462519727497</c:v>
                </c:pt>
                <c:pt idx="11">
                  <c:v>0.460999253285849</c:v>
                </c:pt>
                <c:pt idx="12">
                  <c:v>0.415135740056549</c:v>
                </c:pt>
                <c:pt idx="13">
                  <c:v>0.369767614661016</c:v>
                </c:pt>
                <c:pt idx="14">
                  <c:v>0.32570748128358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850S2000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M$43:$AM$57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850S2000!$AT$43:$AT$57</c:f>
              <c:numCache>
                <c:formatCode>General</c:formatCode>
                <c:ptCount val="15"/>
                <c:pt idx="0">
                  <c:v>0.325707481283583</c:v>
                </c:pt>
                <c:pt idx="1">
                  <c:v>0.369767614661017</c:v>
                </c:pt>
                <c:pt idx="2">
                  <c:v>0.415135740056549</c:v>
                </c:pt>
                <c:pt idx="3">
                  <c:v>0.460999253285849</c:v>
                </c:pt>
                <c:pt idx="4">
                  <c:v>0.506462519727498</c:v>
                </c:pt>
                <c:pt idx="5">
                  <c:v>0.550576535780188</c:v>
                </c:pt>
                <c:pt idx="6">
                  <c:v>0.592371908175216</c:v>
                </c:pt>
                <c:pt idx="7">
                  <c:v>0.630893303588671</c:v>
                </c:pt>
                <c:pt idx="8">
                  <c:v>0.665233547008591</c:v>
                </c:pt>
                <c:pt idx="9">
                  <c:v>0.694565729981787</c:v>
                </c:pt>
                <c:pt idx="10">
                  <c:v>0.718171982775801</c:v>
                </c:pt>
                <c:pt idx="11">
                  <c:v>0.735467908744969</c:v>
                </c:pt>
                <c:pt idx="12">
                  <c:v>0.746022015599358</c:v>
                </c:pt>
                <c:pt idx="13">
                  <c:v>0.749569759333903</c:v>
                </c:pt>
                <c:pt idx="14">
                  <c:v>0.74602201559935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850S2000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L$55:$AL$69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850S2000!$AW$55:$AW$69</c:f>
              <c:numCache>
                <c:formatCode>General</c:formatCode>
                <c:ptCount val="15"/>
                <c:pt idx="0">
                  <c:v>0.253977984400642</c:v>
                </c:pt>
                <c:pt idx="1">
                  <c:v>0.250430240666097</c:v>
                </c:pt>
                <c:pt idx="2">
                  <c:v>0.253977984400642</c:v>
                </c:pt>
                <c:pt idx="3">
                  <c:v>0.264532091255031</c:v>
                </c:pt>
                <c:pt idx="4">
                  <c:v>0.281828017224199</c:v>
                </c:pt>
                <c:pt idx="5">
                  <c:v>0.305434270018213</c:v>
                </c:pt>
                <c:pt idx="6">
                  <c:v>0.334766452991409</c:v>
                </c:pt>
                <c:pt idx="7">
                  <c:v>0.369106696411329</c:v>
                </c:pt>
                <c:pt idx="8">
                  <c:v>0.407628091824784</c:v>
                </c:pt>
                <c:pt idx="9">
                  <c:v>0.449423464219812</c:v>
                </c:pt>
                <c:pt idx="10">
                  <c:v>0.493537480272503</c:v>
                </c:pt>
                <c:pt idx="11">
                  <c:v>0.539000746714151</c:v>
                </c:pt>
                <c:pt idx="12">
                  <c:v>0.584864259943451</c:v>
                </c:pt>
                <c:pt idx="13">
                  <c:v>0.630232385338984</c:v>
                </c:pt>
                <c:pt idx="14">
                  <c:v>0.67429251871641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850S2000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M$43:$AM$57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850S2000!$AW$43:$AW$57</c:f>
              <c:numCache>
                <c:formatCode>General</c:formatCode>
                <c:ptCount val="15"/>
                <c:pt idx="0">
                  <c:v>0.674292518716417</c:v>
                </c:pt>
                <c:pt idx="1">
                  <c:v>0.630232385338983</c:v>
                </c:pt>
                <c:pt idx="2">
                  <c:v>0.584864259943451</c:v>
                </c:pt>
                <c:pt idx="3">
                  <c:v>0.539000746714151</c:v>
                </c:pt>
                <c:pt idx="4">
                  <c:v>0.493537480272503</c:v>
                </c:pt>
                <c:pt idx="5">
                  <c:v>0.449423464219812</c:v>
                </c:pt>
                <c:pt idx="6">
                  <c:v>0.407628091824784</c:v>
                </c:pt>
                <c:pt idx="7">
                  <c:v>0.369106696411329</c:v>
                </c:pt>
                <c:pt idx="8">
                  <c:v>0.334766452991409</c:v>
                </c:pt>
                <c:pt idx="9">
                  <c:v>0.305434270018213</c:v>
                </c:pt>
                <c:pt idx="10">
                  <c:v>0.281828017224199</c:v>
                </c:pt>
                <c:pt idx="11">
                  <c:v>0.264532091255031</c:v>
                </c:pt>
                <c:pt idx="12">
                  <c:v>0.253977984400642</c:v>
                </c:pt>
                <c:pt idx="13">
                  <c:v>0.250430240666097</c:v>
                </c:pt>
                <c:pt idx="14">
                  <c:v>0.25397798440064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850S2000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850S2000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66017633"/>
        <c:axId val="64637056"/>
      </c:scatterChart>
      <c:valAx>
        <c:axId val="6601763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7056"/>
        <c:crossesAt val="0"/>
        <c:crossBetween val="midCat"/>
      </c:valAx>
      <c:valAx>
        <c:axId val="646370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76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7119078105"/>
          <c:y val="0.102097199547909"/>
          <c:w val="0.710051216389245"/>
          <c:h val="0.840261208087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LX4_62MMF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B$18:$B$38</c:f>
              <c:numCache>
                <c:formatCode>General</c:formatCode>
                <c:ptCount val="21"/>
                <c:pt idx="0">
                  <c:v>0.308780698513278</c:v>
                </c:pt>
                <c:pt idx="1">
                  <c:v>0.324219733438942</c:v>
                </c:pt>
                <c:pt idx="2">
                  <c:v>0.339658768364606</c:v>
                </c:pt>
                <c:pt idx="3">
                  <c:v>0.35509780329027</c:v>
                </c:pt>
                <c:pt idx="4">
                  <c:v>0.370536838215934</c:v>
                </c:pt>
                <c:pt idx="5">
                  <c:v>0.385975873141598</c:v>
                </c:pt>
                <c:pt idx="6">
                  <c:v>0.401414908067262</c:v>
                </c:pt>
                <c:pt idx="7">
                  <c:v>0.416853942992925</c:v>
                </c:pt>
                <c:pt idx="8">
                  <c:v>0.432292977918589</c:v>
                </c:pt>
                <c:pt idx="9">
                  <c:v>0.447732012844253</c:v>
                </c:pt>
                <c:pt idx="10">
                  <c:v>0.463171047769917</c:v>
                </c:pt>
                <c:pt idx="11">
                  <c:v>0.478610082695581</c:v>
                </c:pt>
                <c:pt idx="12">
                  <c:v>0.494049117621245</c:v>
                </c:pt>
                <c:pt idx="13">
                  <c:v>0.509488152546909</c:v>
                </c:pt>
                <c:pt idx="14">
                  <c:v>0.524927187472573</c:v>
                </c:pt>
                <c:pt idx="15">
                  <c:v>0.540366222398237</c:v>
                </c:pt>
                <c:pt idx="16">
                  <c:v>0.555805257323901</c:v>
                </c:pt>
                <c:pt idx="17">
                  <c:v>0.571244292249565</c:v>
                </c:pt>
                <c:pt idx="18">
                  <c:v>0.586683327175228</c:v>
                </c:pt>
                <c:pt idx="19">
                  <c:v>0.602122362100892</c:v>
                </c:pt>
                <c:pt idx="20">
                  <c:v>0.617561397026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X4_62MMF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J$18:$J$38</c:f>
              <c:numCache>
                <c:formatCode>General</c:formatCode>
                <c:ptCount val="21"/>
                <c:pt idx="0">
                  <c:v>1.97829470657422</c:v>
                </c:pt>
                <c:pt idx="1">
                  <c:v>2.10920365426337</c:v>
                </c:pt>
                <c:pt idx="2">
                  <c:v>2.24692608382911</c:v>
                </c:pt>
                <c:pt idx="3">
                  <c:v>2.39149450817521</c:v>
                </c:pt>
                <c:pt idx="4">
                  <c:v>2.54295948064536</c:v>
                </c:pt>
                <c:pt idx="5">
                  <c:v>2.70139417535134</c:v>
                </c:pt>
                <c:pt idx="6">
                  <c:v>2.86689910459178</c:v>
                </c:pt>
                <c:pt idx="7">
                  <c:v>3.03960705340193</c:v>
                </c:pt>
                <c:pt idx="8">
                  <c:v>3.21968834465457</c:v>
                </c:pt>
                <c:pt idx="9">
                  <c:v>3.40735658390569</c:v>
                </c:pt>
                <c:pt idx="10">
                  <c:v>3.60287507395739</c:v>
                </c:pt>
                <c:pt idx="11">
                  <c:v>3.80656413838513</c:v>
                </c:pt>
                <c:pt idx="12">
                  <c:v>4.01880965570969</c:v>
                </c:pt>
                <c:pt idx="13">
                  <c:v>4.24007318784114</c:v>
                </c:pt>
                <c:pt idx="14">
                  <c:v>4.47090419676262</c:v>
                </c:pt>
                <c:pt idx="15">
                  <c:v>4.71195499489925</c:v>
                </c:pt>
                <c:pt idx="16">
                  <c:v>4.96399928596697</c:v>
                </c:pt>
                <c:pt idx="17">
                  <c:v>5.22795545250684</c:v>
                </c:pt>
                <c:pt idx="18">
                  <c:v>5.50491617713676</c:v>
                </c:pt>
                <c:pt idx="19">
                  <c:v>5.79618661497369</c:v>
                </c:pt>
                <c:pt idx="20">
                  <c:v>6.103334274424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X4_62MMF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L$18:$L$38</c:f>
              <c:numCache>
                <c:formatCode>General</c:formatCode>
                <c:ptCount val="21"/>
                <c:pt idx="0">
                  <c:v>0.39424641861679</c:v>
                </c:pt>
                <c:pt idx="1">
                  <c:v>0.395481265554943</c:v>
                </c:pt>
                <c:pt idx="2">
                  <c:v>0.396697932063967</c:v>
                </c:pt>
                <c:pt idx="3">
                  <c:v>0.397944323925269</c:v>
                </c:pt>
                <c:pt idx="4">
                  <c:v>0.399272189123372</c:v>
                </c:pt>
                <c:pt idx="5">
                  <c:v>0.400736743122485</c:v>
                </c:pt>
                <c:pt idx="6">
                  <c:v>0.402396547864653</c:v>
                </c:pt>
                <c:pt idx="7">
                  <c:v>0.404313658364317</c:v>
                </c:pt>
                <c:pt idx="8">
                  <c:v>0.406554052211204</c:v>
                </c:pt>
                <c:pt idx="9">
                  <c:v>0.409188363529135</c:v>
                </c:pt>
                <c:pt idx="10">
                  <c:v>0.412292954304666</c:v>
                </c:pt>
                <c:pt idx="11">
                  <c:v>0.415951373281462</c:v>
                </c:pt>
                <c:pt idx="12">
                  <c:v>0.420256277303745</c:v>
                </c:pt>
                <c:pt idx="13">
                  <c:v>0.425311924631717</c:v>
                </c:pt>
                <c:pt idx="14">
                  <c:v>0.4312373984885</c:v>
                </c:pt>
                <c:pt idx="15">
                  <c:v>0.438170788555865</c:v>
                </c:pt>
                <c:pt idx="16">
                  <c:v>0.446274658892134</c:v>
                </c:pt>
                <c:pt idx="17">
                  <c:v>0.455743279863851</c:v>
                </c:pt>
                <c:pt idx="18">
                  <c:v>0.46681232716014</c:v>
                </c:pt>
                <c:pt idx="19">
                  <c:v>0.479772099730722</c:v>
                </c:pt>
                <c:pt idx="20">
                  <c:v>0.4949858612559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X4_62MMF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R$18:$R$38</c:f>
              <c:numCache>
                <c:formatCode>General</c:formatCode>
                <c:ptCount val="21"/>
                <c:pt idx="0">
                  <c:v>0.522774126657415</c:v>
                </c:pt>
                <c:pt idx="1">
                  <c:v>0.538944967665565</c:v>
                </c:pt>
                <c:pt idx="2">
                  <c:v>0.558088540843065</c:v>
                </c:pt>
                <c:pt idx="3">
                  <c:v>0.580556857204538</c:v>
                </c:pt>
                <c:pt idx="4">
                  <c:v>0.606780941650417</c:v>
                </c:pt>
                <c:pt idx="5">
                  <c:v>0.637292112722398</c:v>
                </c:pt>
                <c:pt idx="6">
                  <c:v>0.672750202050084</c:v>
                </c:pt>
                <c:pt idx="7">
                  <c:v>0.71398176040243</c:v>
                </c:pt>
                <c:pt idx="8">
                  <c:v>0.762032862057651</c:v>
                </c:pt>
                <c:pt idx="9">
                  <c:v>0.818243695572265</c:v>
                </c:pt>
                <c:pt idx="10">
                  <c:v>0.884356504638106</c:v>
                </c:pt>
                <c:pt idx="11">
                  <c:v>0.962676152115973</c:v>
                </c:pt>
                <c:pt idx="12">
                  <c:v>1.05631676476557</c:v>
                </c:pt>
                <c:pt idx="13">
                  <c:v>1.16959538983085</c:v>
                </c:pt>
                <c:pt idx="14">
                  <c:v>1.30869019640192</c:v>
                </c:pt>
                <c:pt idx="15">
                  <c:v>1.48280652019299</c:v>
                </c:pt>
                <c:pt idx="16">
                  <c:v>1.70640130577939</c:v>
                </c:pt>
                <c:pt idx="17">
                  <c:v>2.00386568068319</c:v>
                </c:pt>
                <c:pt idx="18">
                  <c:v>2.42084331955228</c:v>
                </c:pt>
                <c:pt idx="19">
                  <c:v>3.05802839418316</c:v>
                </c:pt>
                <c:pt idx="20">
                  <c:v>4.218818700512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X4_62MMF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N$18:$N$38</c:f>
              <c:numCache>
                <c:formatCode>General</c:formatCode>
                <c:ptCount val="2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X4_62MMF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Q$18:$Q$38</c:f>
              <c:numCache>
                <c:formatCode>General</c:formatCode>
                <c:ptCount val="21"/>
                <c:pt idx="0">
                  <c:v>1.26474786501486E-007</c:v>
                </c:pt>
                <c:pt idx="1">
                  <c:v>1.53728347149283E-007</c:v>
                </c:pt>
                <c:pt idx="2">
                  <c:v>1.85165450262176E-007</c:v>
                </c:pt>
                <c:pt idx="3">
                  <c:v>2.21193662946349E-007</c:v>
                </c:pt>
                <c:pt idx="4">
                  <c:v>2.62239469491496E-007</c:v>
                </c:pt>
                <c:pt idx="5">
                  <c:v>3.08748267507996E-007</c:v>
                </c:pt>
                <c:pt idx="6">
                  <c:v>3.61184362134673E-007</c:v>
                </c:pt>
                <c:pt idx="7">
                  <c:v>4.20030963138701E-007</c:v>
                </c:pt>
                <c:pt idx="8">
                  <c:v>4.85790174299991E-007</c:v>
                </c:pt>
                <c:pt idx="9">
                  <c:v>5.58982993402193E-007</c:v>
                </c:pt>
                <c:pt idx="10">
                  <c:v>6.40149297757743E-007</c:v>
                </c:pt>
                <c:pt idx="11">
                  <c:v>7.29847847089665E-007</c:v>
                </c:pt>
                <c:pt idx="12">
                  <c:v>8.28656269054269E-007</c:v>
                </c:pt>
                <c:pt idx="13">
                  <c:v>9.37171058263125E-007</c:v>
                </c:pt>
                <c:pt idx="14">
                  <c:v>1.05600756083875E-006</c:v>
                </c:pt>
                <c:pt idx="15">
                  <c:v>1.18579997921969E-006</c:v>
                </c:pt>
                <c:pt idx="16">
                  <c:v>1.32720135285584E-006</c:v>
                </c:pt>
                <c:pt idx="17">
                  <c:v>1.48088355529568E-006</c:v>
                </c:pt>
                <c:pt idx="18">
                  <c:v>1.64753728837872E-006</c:v>
                </c:pt>
                <c:pt idx="19">
                  <c:v>1.82787206871156E-006</c:v>
                </c:pt>
                <c:pt idx="20">
                  <c:v>2.02261622378509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X4_62MMF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S$18:$S$38</c:f>
              <c:numCache>
                <c:formatCode>General</c:formatCode>
                <c:ptCount val="21"/>
                <c:pt idx="0">
                  <c:v>0.0893840696694727</c:v>
                </c:pt>
                <c:pt idx="1">
                  <c:v>0.0925742541114802</c:v>
                </c:pt>
                <c:pt idx="2">
                  <c:v>0.0963878830403852</c:v>
                </c:pt>
                <c:pt idx="3">
                  <c:v>0.100915626879989</c:v>
                </c:pt>
                <c:pt idx="4">
                  <c:v>0.106271990359341</c:v>
                </c:pt>
                <c:pt idx="5">
                  <c:v>0.112602983019277</c:v>
                </c:pt>
                <c:pt idx="6">
                  <c:v>0.120096901348425</c:v>
                </c:pt>
                <c:pt idx="7">
                  <c:v>0.128999847137672</c:v>
                </c:pt>
                <c:pt idx="8">
                  <c:v>0.139638633109859</c:v>
                </c:pt>
                <c:pt idx="9">
                  <c:v>0.152455553401573</c:v>
                </c:pt>
                <c:pt idx="10">
                  <c:v>0.168062879605059</c:v>
                </c:pt>
                <c:pt idx="11">
                  <c:v>0.187331510053003</c:v>
                </c:pt>
                <c:pt idx="12">
                  <c:v>0.211541670740904</c:v>
                </c:pt>
                <c:pt idx="13">
                  <c:v>0.242653082301468</c:v>
                </c:pt>
                <c:pt idx="14">
                  <c:v>0.283822087277356</c:v>
                </c:pt>
                <c:pt idx="15">
                  <c:v>0.340477166931526</c:v>
                </c:pt>
                <c:pt idx="16">
                  <c:v>0.422813825146328</c:v>
                </c:pt>
                <c:pt idx="17">
                  <c:v>0.552527788270803</c:v>
                </c:pt>
                <c:pt idx="18">
                  <c:v>0.785645662005483</c:v>
                </c:pt>
                <c:pt idx="19">
                  <c:v>1.32853806210377</c:v>
                </c:pt>
                <c:pt idx="20">
                  <c:v>4.7106757780126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X4_62MMF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T$18:$T$38</c:f>
              <c:numCache>
                <c:formatCode>General</c:formatCode>
                <c:ptCount val="21"/>
                <c:pt idx="0">
                  <c:v>3.59348014650596</c:v>
                </c:pt>
                <c:pt idx="1">
                  <c:v>3.76042402876265</c:v>
                </c:pt>
                <c:pt idx="2">
                  <c:v>3.93775939330658</c:v>
                </c:pt>
                <c:pt idx="3">
                  <c:v>4.12600934066893</c:v>
                </c:pt>
                <c:pt idx="4">
                  <c:v>4.3258217022339</c:v>
                </c:pt>
                <c:pt idx="5">
                  <c:v>4.53800219610537</c:v>
                </c:pt>
                <c:pt idx="6">
                  <c:v>4.76355802510657</c:v>
                </c:pt>
                <c:pt idx="7">
                  <c:v>5.00375668233024</c:v>
                </c:pt>
                <c:pt idx="8">
                  <c:v>5.26020735574205</c:v>
                </c:pt>
                <c:pt idx="9">
                  <c:v>5.53497676823591</c:v>
                </c:pt>
                <c:pt idx="10">
                  <c:v>5.83075910042444</c:v>
                </c:pt>
                <c:pt idx="11">
                  <c:v>6.15113398637899</c:v>
                </c:pt>
                <c:pt idx="12">
                  <c:v>6.50097431479742</c:v>
                </c:pt>
                <c:pt idx="13">
                  <c:v>6.88712267432313</c:v>
                </c:pt>
                <c:pt idx="14">
                  <c:v>7.31958212241052</c:v>
                </c:pt>
                <c:pt idx="15">
                  <c:v>7.81377687877785</c:v>
                </c:pt>
                <c:pt idx="16">
                  <c:v>8.39529566031008</c:v>
                </c:pt>
                <c:pt idx="17">
                  <c:v>9.11133797445781</c:v>
                </c:pt>
                <c:pt idx="18">
                  <c:v>10.0649024605672</c:v>
                </c:pt>
                <c:pt idx="19">
                  <c:v>11.5646493609643</c:v>
                </c:pt>
                <c:pt idx="20">
                  <c:v>16.44537803384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X4_62MMF!$AL$15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AL$18:$AL$38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X4_62MMF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M$18:$AM$38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xVal>
          <c:yVal>
            <c:numRef>
              <c:f>LX4_62MMF!$AN$18:$AN$38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X4_62MMF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LX4_62MMF!$M$18:$M$38</c:f>
              <c:numCache>
                <c:formatCode>General</c:formatCode>
                <c:ptCount val="21"/>
                <c:pt idx="0">
                  <c:v>1.1135909792611</c:v>
                </c:pt>
                <c:pt idx="1">
                  <c:v>1.11707444813672</c:v>
                </c:pt>
                <c:pt idx="2">
                  <c:v>1.12071270512869</c:v>
                </c:pt>
                <c:pt idx="3">
                  <c:v>1.1246433410918</c:v>
                </c:pt>
                <c:pt idx="4">
                  <c:v>1.12901672672011</c:v>
                </c:pt>
                <c:pt idx="5">
                  <c:v>1.13399573418063</c:v>
                </c:pt>
                <c:pt idx="6">
                  <c:v>1.13975619209523</c:v>
                </c:pt>
                <c:pt idx="7">
                  <c:v>1.14648816398992</c:v>
                </c:pt>
                <c:pt idx="8">
                  <c:v>1.15439815656135</c:v>
                </c:pt>
                <c:pt idx="9">
                  <c:v>1.16371239760236</c:v>
                </c:pt>
                <c:pt idx="10">
                  <c:v>1.17468137804007</c:v>
                </c:pt>
                <c:pt idx="11">
                  <c:v>1.18758593449321</c:v>
                </c:pt>
                <c:pt idx="12">
                  <c:v>1.20274526811284</c:v>
                </c:pt>
                <c:pt idx="13">
                  <c:v>1.22052746842798</c:v>
                </c:pt>
                <c:pt idx="14">
                  <c:v>1.24136336353604</c:v>
                </c:pt>
                <c:pt idx="15">
                  <c:v>1.26576489253042</c:v>
                </c:pt>
                <c:pt idx="16">
                  <c:v>1.294349762121</c:v>
                </c:pt>
                <c:pt idx="17">
                  <c:v>1.32787502380649</c:v>
                </c:pt>
                <c:pt idx="18">
                  <c:v>1.36728359174857</c:v>
                </c:pt>
                <c:pt idx="19">
                  <c:v>1.41376997066214</c:v>
                </c:pt>
                <c:pt idx="20">
                  <c:v>1.46887522879612</c:v>
                </c:pt>
              </c:numCache>
            </c:numRef>
          </c:yVal>
          <c:smooth val="0"/>
        </c:ser>
        <c:axId val="66470489"/>
        <c:axId val="10532507"/>
      </c:scatterChart>
      <c:valAx>
        <c:axId val="66470489"/>
        <c:scaling>
          <c:orientation val="minMax"/>
          <c:max val="0.4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2507"/>
        <c:crossesAt val="0"/>
        <c:crossBetween val="midCat"/>
      </c:valAx>
      <c:valAx>
        <c:axId val="1053250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04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017925736236"/>
          <c:y val="0.216250156976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X4_62MMF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L$41:$AL$69</c:f>
              <c:numCache>
                <c:formatCode>General</c:formatCode>
                <c:ptCount val="29"/>
                <c:pt idx="0">
                  <c:v>-0.378125</c:v>
                </c:pt>
                <c:pt idx="1">
                  <c:v>-0.328125</c:v>
                </c:pt>
                <c:pt idx="2">
                  <c:v>-0.278125</c:v>
                </c:pt>
                <c:pt idx="3">
                  <c:v>-0.228125</c:v>
                </c:pt>
                <c:pt idx="4">
                  <c:v>-0.178125</c:v>
                </c:pt>
                <c:pt idx="5">
                  <c:v>-0.128125</c:v>
                </c:pt>
                <c:pt idx="6">
                  <c:v>-0.078125</c:v>
                </c:pt>
                <c:pt idx="7">
                  <c:v>-0.028125</c:v>
                </c:pt>
                <c:pt idx="8">
                  <c:v>0.021875</c:v>
                </c:pt>
                <c:pt idx="9">
                  <c:v>0.071875</c:v>
                </c:pt>
                <c:pt idx="10">
                  <c:v>0.121875</c:v>
                </c:pt>
                <c:pt idx="11">
                  <c:v>0.171875</c:v>
                </c:pt>
                <c:pt idx="12">
                  <c:v>0.221875</c:v>
                </c:pt>
                <c:pt idx="13">
                  <c:v>0.271875</c:v>
                </c:pt>
                <c:pt idx="14">
                  <c:v>0.321875</c:v>
                </c:pt>
                <c:pt idx="15">
                  <c:v>0.371875</c:v>
                </c:pt>
                <c:pt idx="16">
                  <c:v>0.421875</c:v>
                </c:pt>
                <c:pt idx="17">
                  <c:v>0.471875</c:v>
                </c:pt>
                <c:pt idx="18">
                  <c:v>0.521875</c:v>
                </c:pt>
                <c:pt idx="19">
                  <c:v>0.571875</c:v>
                </c:pt>
                <c:pt idx="20">
                  <c:v>0.621875</c:v>
                </c:pt>
                <c:pt idx="21">
                  <c:v>0.671875</c:v>
                </c:pt>
                <c:pt idx="22">
                  <c:v>0.721875</c:v>
                </c:pt>
                <c:pt idx="23">
                  <c:v>0.771875</c:v>
                </c:pt>
                <c:pt idx="24">
                  <c:v>0.821875</c:v>
                </c:pt>
                <c:pt idx="25">
                  <c:v>0.871875</c:v>
                </c:pt>
                <c:pt idx="26">
                  <c:v>0.921875</c:v>
                </c:pt>
                <c:pt idx="27">
                  <c:v>0.971875</c:v>
                </c:pt>
                <c:pt idx="28">
                  <c:v>1.021875</c:v>
                </c:pt>
              </c:numCache>
            </c:numRef>
          </c:xVal>
          <c:yVal>
            <c:numRef>
              <c:f>LX4_62MMF!$AE$41:$AE$69</c:f>
              <c:numCache>
                <c:formatCode>General</c:formatCode>
                <c:ptCount val="29"/>
                <c:pt idx="0">
                  <c:v>0.999994064647491</c:v>
                </c:pt>
                <c:pt idx="1">
                  <c:v>0.999986750031185</c:v>
                </c:pt>
                <c:pt idx="2">
                  <c:v>0.99997130730221</c:v>
                </c:pt>
                <c:pt idx="3">
                  <c:v>0.999939722172632</c:v>
                </c:pt>
                <c:pt idx="4">
                  <c:v>0.999877137574206</c:v>
                </c:pt>
                <c:pt idx="5">
                  <c:v>0.999757000086126</c:v>
                </c:pt>
                <c:pt idx="6">
                  <c:v>0.999533583213664</c:v>
                </c:pt>
                <c:pt idx="7">
                  <c:v>0.999131070314727</c:v>
                </c:pt>
                <c:pt idx="8">
                  <c:v>0.998428531834557</c:v>
                </c:pt>
                <c:pt idx="9">
                  <c:v>0.99724061243494</c:v>
                </c:pt>
                <c:pt idx="10">
                  <c:v>0.995294667997217</c:v>
                </c:pt>
                <c:pt idx="11">
                  <c:v>0.992206502572986</c:v>
                </c:pt>
                <c:pt idx="12">
                  <c:v>0.987458648209184</c:v>
                </c:pt>
                <c:pt idx="13">
                  <c:v>0.980386994540885</c:v>
                </c:pt>
                <c:pt idx="14">
                  <c:v>0.970182972580078</c:v>
                </c:pt>
                <c:pt idx="15">
                  <c:v>0.95591873263785</c:v>
                </c:pt>
                <c:pt idx="16">
                  <c:v>0.936601150181946</c:v>
                </c:pt>
                <c:pt idx="17">
                  <c:v>0.911256643818273</c:v>
                </c:pt>
                <c:pt idx="18">
                  <c:v>0.879042851567935</c:v>
                </c:pt>
                <c:pt idx="19">
                  <c:v>0.839376080245399</c:v>
                </c:pt>
                <c:pt idx="20">
                  <c:v>0.792056720709474</c:v>
                </c:pt>
                <c:pt idx="21">
                  <c:v>0.737370502626321</c:v>
                </c:pt>
                <c:pt idx="22">
                  <c:v>0.676143363688824</c:v>
                </c:pt>
                <c:pt idx="23">
                  <c:v>0.609732810394178</c:v>
                </c:pt>
                <c:pt idx="24">
                  <c:v>0.539948579339536</c:v>
                </c:pt>
                <c:pt idx="25">
                  <c:v>0.468908315082588</c:v>
                </c:pt>
                <c:pt idx="26">
                  <c:v>0.398846898652385</c:v>
                </c:pt>
                <c:pt idx="27">
                  <c:v>0.331907727501511</c:v>
                </c:pt>
                <c:pt idx="28">
                  <c:v>0.26994809758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X4_62MMF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M$41:$AM$69</c:f>
              <c:numCache>
                <c:formatCode>General</c:formatCode>
                <c:ptCount val="29"/>
                <c:pt idx="0">
                  <c:v>-0.121875</c:v>
                </c:pt>
                <c:pt idx="1">
                  <c:v>-0.071875</c:v>
                </c:pt>
                <c:pt idx="2">
                  <c:v>-0.021875</c:v>
                </c:pt>
                <c:pt idx="3">
                  <c:v>0.028125</c:v>
                </c:pt>
                <c:pt idx="4">
                  <c:v>0.078125</c:v>
                </c:pt>
                <c:pt idx="5">
                  <c:v>0.128125</c:v>
                </c:pt>
                <c:pt idx="6">
                  <c:v>0.178125</c:v>
                </c:pt>
                <c:pt idx="7">
                  <c:v>0.228125</c:v>
                </c:pt>
                <c:pt idx="8">
                  <c:v>0.278125</c:v>
                </c:pt>
                <c:pt idx="9">
                  <c:v>0.328125</c:v>
                </c:pt>
                <c:pt idx="10">
                  <c:v>0.378125</c:v>
                </c:pt>
                <c:pt idx="11">
                  <c:v>0.428125</c:v>
                </c:pt>
                <c:pt idx="12">
                  <c:v>0.478125</c:v>
                </c:pt>
                <c:pt idx="13">
                  <c:v>0.528125</c:v>
                </c:pt>
                <c:pt idx="14">
                  <c:v>0.578125</c:v>
                </c:pt>
                <c:pt idx="15">
                  <c:v>0.628125</c:v>
                </c:pt>
                <c:pt idx="16">
                  <c:v>0.678125</c:v>
                </c:pt>
                <c:pt idx="17">
                  <c:v>0.728125</c:v>
                </c:pt>
                <c:pt idx="18">
                  <c:v>0.778125</c:v>
                </c:pt>
                <c:pt idx="19">
                  <c:v>0.828125</c:v>
                </c:pt>
                <c:pt idx="20">
                  <c:v>0.878125</c:v>
                </c:pt>
                <c:pt idx="21">
                  <c:v>0.928125</c:v>
                </c:pt>
                <c:pt idx="22">
                  <c:v>0.978125</c:v>
                </c:pt>
                <c:pt idx="23">
                  <c:v>1.028125</c:v>
                </c:pt>
                <c:pt idx="24">
                  <c:v>1.078125</c:v>
                </c:pt>
                <c:pt idx="25">
                  <c:v>1.128125</c:v>
                </c:pt>
                <c:pt idx="26">
                  <c:v>1.178125</c:v>
                </c:pt>
                <c:pt idx="27">
                  <c:v>1.228125</c:v>
                </c:pt>
                <c:pt idx="28">
                  <c:v>1.278125</c:v>
                </c:pt>
              </c:numCache>
            </c:numRef>
          </c:xVal>
          <c:yVal>
            <c:numRef>
              <c:f>LX4_62MMF!$AD$41:$AD$69</c:f>
              <c:numCache>
                <c:formatCode>General</c:formatCode>
                <c:ptCount val="29"/>
                <c:pt idx="0">
                  <c:v>0.166121199747724</c:v>
                </c:pt>
                <c:pt idx="1">
                  <c:v>0.214387826274015</c:v>
                </c:pt>
                <c:pt idx="2">
                  <c:v>0.26994809758108</c:v>
                </c:pt>
                <c:pt idx="3">
                  <c:v>0.331907727501511</c:v>
                </c:pt>
                <c:pt idx="4">
                  <c:v>0.398846898652385</c:v>
                </c:pt>
                <c:pt idx="5">
                  <c:v>0.468908315082588</c:v>
                </c:pt>
                <c:pt idx="6">
                  <c:v>0.539948579339537</c:v>
                </c:pt>
                <c:pt idx="7">
                  <c:v>0.609732810394178</c:v>
                </c:pt>
                <c:pt idx="8">
                  <c:v>0.676143363688824</c:v>
                </c:pt>
                <c:pt idx="9">
                  <c:v>0.737370502626321</c:v>
                </c:pt>
                <c:pt idx="10">
                  <c:v>0.792056720709474</c:v>
                </c:pt>
                <c:pt idx="11">
                  <c:v>0.8393760802454</c:v>
                </c:pt>
                <c:pt idx="12">
                  <c:v>0.879042851567935</c:v>
                </c:pt>
                <c:pt idx="13">
                  <c:v>0.911256643818272</c:v>
                </c:pt>
                <c:pt idx="14">
                  <c:v>0.936601150181946</c:v>
                </c:pt>
                <c:pt idx="15">
                  <c:v>0.95591873263785</c:v>
                </c:pt>
                <c:pt idx="16">
                  <c:v>0.970182972580078</c:v>
                </c:pt>
                <c:pt idx="17">
                  <c:v>0.980386994540885</c:v>
                </c:pt>
                <c:pt idx="18">
                  <c:v>0.987458648209184</c:v>
                </c:pt>
                <c:pt idx="19">
                  <c:v>0.992206502572986</c:v>
                </c:pt>
                <c:pt idx="20">
                  <c:v>0.995294667997217</c:v>
                </c:pt>
                <c:pt idx="21">
                  <c:v>0.99724061243494</c:v>
                </c:pt>
                <c:pt idx="22">
                  <c:v>0.998428531834557</c:v>
                </c:pt>
                <c:pt idx="23">
                  <c:v>0.999131070314727</c:v>
                </c:pt>
                <c:pt idx="24">
                  <c:v>0.999533583213664</c:v>
                </c:pt>
                <c:pt idx="25">
                  <c:v>0.999757000086126</c:v>
                </c:pt>
                <c:pt idx="26">
                  <c:v>0.999877137574206</c:v>
                </c:pt>
                <c:pt idx="27">
                  <c:v>0.999939722172632</c:v>
                </c:pt>
                <c:pt idx="28">
                  <c:v>0.999971307302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X4_62MMF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LX4_62MMF!$AD$41:$AD$69</c:f>
              <c:numCache>
                <c:formatCode>General</c:formatCode>
                <c:ptCount val="29"/>
                <c:pt idx="0">
                  <c:v>0.166121199747724</c:v>
                </c:pt>
                <c:pt idx="1">
                  <c:v>0.214387826274015</c:v>
                </c:pt>
                <c:pt idx="2">
                  <c:v>0.26994809758108</c:v>
                </c:pt>
                <c:pt idx="3">
                  <c:v>0.331907727501511</c:v>
                </c:pt>
                <c:pt idx="4">
                  <c:v>0.398846898652385</c:v>
                </c:pt>
                <c:pt idx="5">
                  <c:v>0.468908315082588</c:v>
                </c:pt>
                <c:pt idx="6">
                  <c:v>0.539948579339537</c:v>
                </c:pt>
                <c:pt idx="7">
                  <c:v>0.609732810394178</c:v>
                </c:pt>
                <c:pt idx="8">
                  <c:v>0.676143363688824</c:v>
                </c:pt>
                <c:pt idx="9">
                  <c:v>0.737370502626321</c:v>
                </c:pt>
                <c:pt idx="10">
                  <c:v>0.792056720709474</c:v>
                </c:pt>
                <c:pt idx="11">
                  <c:v>0.8393760802454</c:v>
                </c:pt>
                <c:pt idx="12">
                  <c:v>0.879042851567935</c:v>
                </c:pt>
                <c:pt idx="13">
                  <c:v>0.911256643818272</c:v>
                </c:pt>
                <c:pt idx="14">
                  <c:v>0.936601150181946</c:v>
                </c:pt>
                <c:pt idx="15">
                  <c:v>0.95591873263785</c:v>
                </c:pt>
                <c:pt idx="16">
                  <c:v>0.970182972580078</c:v>
                </c:pt>
                <c:pt idx="17">
                  <c:v>0.980386994540885</c:v>
                </c:pt>
                <c:pt idx="18">
                  <c:v>0.987458648209184</c:v>
                </c:pt>
                <c:pt idx="19">
                  <c:v>0.992206502572986</c:v>
                </c:pt>
                <c:pt idx="20">
                  <c:v>0.995294667997217</c:v>
                </c:pt>
                <c:pt idx="21">
                  <c:v>0.99724061243494</c:v>
                </c:pt>
                <c:pt idx="22">
                  <c:v>0.998428531834557</c:v>
                </c:pt>
                <c:pt idx="23">
                  <c:v>0.999131070314727</c:v>
                </c:pt>
                <c:pt idx="24">
                  <c:v>0.999533583213664</c:v>
                </c:pt>
                <c:pt idx="25">
                  <c:v>0.999757000086126</c:v>
                </c:pt>
                <c:pt idx="26">
                  <c:v>0.999877137574206</c:v>
                </c:pt>
                <c:pt idx="27">
                  <c:v>0.999939722172632</c:v>
                </c:pt>
                <c:pt idx="28">
                  <c:v>0.999971307302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X4_62MMF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LX4_62MMF!$AE$41:$AE$69</c:f>
              <c:numCache>
                <c:formatCode>General</c:formatCode>
                <c:ptCount val="29"/>
                <c:pt idx="0">
                  <c:v>0.999994064647491</c:v>
                </c:pt>
                <c:pt idx="1">
                  <c:v>0.999986750031185</c:v>
                </c:pt>
                <c:pt idx="2">
                  <c:v>0.99997130730221</c:v>
                </c:pt>
                <c:pt idx="3">
                  <c:v>0.999939722172632</c:v>
                </c:pt>
                <c:pt idx="4">
                  <c:v>0.999877137574206</c:v>
                </c:pt>
                <c:pt idx="5">
                  <c:v>0.999757000086126</c:v>
                </c:pt>
                <c:pt idx="6">
                  <c:v>0.999533583213664</c:v>
                </c:pt>
                <c:pt idx="7">
                  <c:v>0.999131070314727</c:v>
                </c:pt>
                <c:pt idx="8">
                  <c:v>0.998428531834557</c:v>
                </c:pt>
                <c:pt idx="9">
                  <c:v>0.99724061243494</c:v>
                </c:pt>
                <c:pt idx="10">
                  <c:v>0.995294667997217</c:v>
                </c:pt>
                <c:pt idx="11">
                  <c:v>0.992206502572986</c:v>
                </c:pt>
                <c:pt idx="12">
                  <c:v>0.987458648209184</c:v>
                </c:pt>
                <c:pt idx="13">
                  <c:v>0.980386994540885</c:v>
                </c:pt>
                <c:pt idx="14">
                  <c:v>0.970182972580078</c:v>
                </c:pt>
                <c:pt idx="15">
                  <c:v>0.95591873263785</c:v>
                </c:pt>
                <c:pt idx="16">
                  <c:v>0.936601150181946</c:v>
                </c:pt>
                <c:pt idx="17">
                  <c:v>0.911256643818273</c:v>
                </c:pt>
                <c:pt idx="18">
                  <c:v>0.879042851567935</c:v>
                </c:pt>
                <c:pt idx="19">
                  <c:v>0.839376080245399</c:v>
                </c:pt>
                <c:pt idx="20">
                  <c:v>0.792056720709474</c:v>
                </c:pt>
                <c:pt idx="21">
                  <c:v>0.737370502626321</c:v>
                </c:pt>
                <c:pt idx="22">
                  <c:v>0.676143363688824</c:v>
                </c:pt>
                <c:pt idx="23">
                  <c:v>0.609732810394178</c:v>
                </c:pt>
                <c:pt idx="24">
                  <c:v>0.539948579339536</c:v>
                </c:pt>
                <c:pt idx="25">
                  <c:v>0.468908315082588</c:v>
                </c:pt>
                <c:pt idx="26">
                  <c:v>0.398846898652385</c:v>
                </c:pt>
                <c:pt idx="27">
                  <c:v>0.331907727501511</c:v>
                </c:pt>
                <c:pt idx="28">
                  <c:v>0.269948097581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X4_62MMF!$AF$40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LX4_62MMF!$AF$41:$AF$69</c:f>
              <c:numCache>
                <c:formatCode>General</c:formatCode>
                <c:ptCount val="29"/>
                <c:pt idx="0">
                  <c:v>0.166115264395215</c:v>
                </c:pt>
                <c:pt idx="1">
                  <c:v>0.2143745763052</c:v>
                </c:pt>
                <c:pt idx="2">
                  <c:v>0.26991940488329</c:v>
                </c:pt>
                <c:pt idx="3">
                  <c:v>0.331847449674144</c:v>
                </c:pt>
                <c:pt idx="4">
                  <c:v>0.398724036226591</c:v>
                </c:pt>
                <c:pt idx="5">
                  <c:v>0.468665315168714</c:v>
                </c:pt>
                <c:pt idx="6">
                  <c:v>0.5394821625532</c:v>
                </c:pt>
                <c:pt idx="7">
                  <c:v>0.608863880708905</c:v>
                </c:pt>
                <c:pt idx="8">
                  <c:v>0.674571895523381</c:v>
                </c:pt>
                <c:pt idx="9">
                  <c:v>0.734611115061262</c:v>
                </c:pt>
                <c:pt idx="10">
                  <c:v>0.787351388706691</c:v>
                </c:pt>
                <c:pt idx="11">
                  <c:v>0.831582582818386</c:v>
                </c:pt>
                <c:pt idx="12">
                  <c:v>0.866501499777118</c:v>
                </c:pt>
                <c:pt idx="13">
                  <c:v>0.891643638359157</c:v>
                </c:pt>
                <c:pt idx="14">
                  <c:v>0.906784122762024</c:v>
                </c:pt>
                <c:pt idx="15">
                  <c:v>0.911837465275699</c:v>
                </c:pt>
                <c:pt idx="16">
                  <c:v>0.906784122762024</c:v>
                </c:pt>
                <c:pt idx="17">
                  <c:v>0.891643638359158</c:v>
                </c:pt>
                <c:pt idx="18">
                  <c:v>0.866501499777118</c:v>
                </c:pt>
                <c:pt idx="19">
                  <c:v>0.831582582818386</c:v>
                </c:pt>
                <c:pt idx="20">
                  <c:v>0.787351388706691</c:v>
                </c:pt>
                <c:pt idx="21">
                  <c:v>0.734611115061261</c:v>
                </c:pt>
                <c:pt idx="22">
                  <c:v>0.67457189552338</c:v>
                </c:pt>
                <c:pt idx="23">
                  <c:v>0.608863880708904</c:v>
                </c:pt>
                <c:pt idx="24">
                  <c:v>0.5394821625532</c:v>
                </c:pt>
                <c:pt idx="25">
                  <c:v>0.468665315168714</c:v>
                </c:pt>
                <c:pt idx="26">
                  <c:v>0.398724036226591</c:v>
                </c:pt>
                <c:pt idx="27">
                  <c:v>0.331847449674143</c:v>
                </c:pt>
                <c:pt idx="28">
                  <c:v>0.2699194048832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X4_62MMF!$AG$40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LX4_62MMF!$AG$41:$AG$69</c:f>
              <c:numCache>
                <c:formatCode>General</c:formatCode>
                <c:ptCount val="29"/>
                <c:pt idx="0">
                  <c:v>0.833878800252276</c:v>
                </c:pt>
                <c:pt idx="1">
                  <c:v>0.785612173725985</c:v>
                </c:pt>
                <c:pt idx="2">
                  <c:v>0.73005190241892</c:v>
                </c:pt>
                <c:pt idx="3">
                  <c:v>0.668092272498489</c:v>
                </c:pt>
                <c:pt idx="4">
                  <c:v>0.601153101347615</c:v>
                </c:pt>
                <c:pt idx="5">
                  <c:v>0.531091684917412</c:v>
                </c:pt>
                <c:pt idx="6">
                  <c:v>0.460051420660463</c:v>
                </c:pt>
                <c:pt idx="7">
                  <c:v>0.390267189605822</c:v>
                </c:pt>
                <c:pt idx="8">
                  <c:v>0.323856636311176</c:v>
                </c:pt>
                <c:pt idx="9">
                  <c:v>0.262629497373679</c:v>
                </c:pt>
                <c:pt idx="10">
                  <c:v>0.207943279290526</c:v>
                </c:pt>
                <c:pt idx="11">
                  <c:v>0.1606239197546</c:v>
                </c:pt>
                <c:pt idx="12">
                  <c:v>0.120957148432066</c:v>
                </c:pt>
                <c:pt idx="13">
                  <c:v>0.0887433561817276</c:v>
                </c:pt>
                <c:pt idx="14">
                  <c:v>0.0633988498180542</c:v>
                </c:pt>
                <c:pt idx="15">
                  <c:v>0.0440812673621505</c:v>
                </c:pt>
                <c:pt idx="16">
                  <c:v>0.029817027419922</c:v>
                </c:pt>
                <c:pt idx="17">
                  <c:v>0.019613005459115</c:v>
                </c:pt>
                <c:pt idx="18">
                  <c:v>0.0125413517908164</c:v>
                </c:pt>
                <c:pt idx="19">
                  <c:v>0.00779349742701363</c:v>
                </c:pt>
                <c:pt idx="20">
                  <c:v>0.00470533200278311</c:v>
                </c:pt>
                <c:pt idx="21">
                  <c:v>0.00275938756505978</c:v>
                </c:pt>
                <c:pt idx="22">
                  <c:v>0.00157146816544351</c:v>
                </c:pt>
                <c:pt idx="23">
                  <c:v>0.000868929685273079</c:v>
                </c:pt>
                <c:pt idx="24">
                  <c:v>0.000466416786336188</c:v>
                </c:pt>
                <c:pt idx="25">
                  <c:v>0.000242999913873887</c:v>
                </c:pt>
                <c:pt idx="26">
                  <c:v>0.000122862425793846</c:v>
                </c:pt>
                <c:pt idx="27">
                  <c:v>6.02778273679494E-005</c:v>
                </c:pt>
                <c:pt idx="28">
                  <c:v>2.86926977903779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X4_62MMF!$AH$40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LX4_62MMF!$AH$41:$AH$69</c:f>
              <c:numCache>
                <c:formatCode>General</c:formatCode>
                <c:ptCount val="29"/>
                <c:pt idx="0">
                  <c:v>5.93535250925648E-006</c:v>
                </c:pt>
                <c:pt idx="1">
                  <c:v>1.32499688150212E-005</c:v>
                </c:pt>
                <c:pt idx="2">
                  <c:v>2.86926977903779E-005</c:v>
                </c:pt>
                <c:pt idx="3">
                  <c:v>6.02778273679494E-005</c:v>
                </c:pt>
                <c:pt idx="4">
                  <c:v>0.000122862425793846</c:v>
                </c:pt>
                <c:pt idx="5">
                  <c:v>0.000242999913873887</c:v>
                </c:pt>
                <c:pt idx="6">
                  <c:v>0.000466416786336188</c:v>
                </c:pt>
                <c:pt idx="7">
                  <c:v>0.000868929685273079</c:v>
                </c:pt>
                <c:pt idx="8">
                  <c:v>0.00157146816544351</c:v>
                </c:pt>
                <c:pt idx="9">
                  <c:v>0.00275938756505978</c:v>
                </c:pt>
                <c:pt idx="10">
                  <c:v>0.00470533200278311</c:v>
                </c:pt>
                <c:pt idx="11">
                  <c:v>0.00779349742701363</c:v>
                </c:pt>
                <c:pt idx="12">
                  <c:v>0.0125413517908164</c:v>
                </c:pt>
                <c:pt idx="13">
                  <c:v>0.019613005459115</c:v>
                </c:pt>
                <c:pt idx="14">
                  <c:v>0.0298170274199219</c:v>
                </c:pt>
                <c:pt idx="15">
                  <c:v>0.0440812673621505</c:v>
                </c:pt>
                <c:pt idx="16">
                  <c:v>0.0633988498180542</c:v>
                </c:pt>
                <c:pt idx="17">
                  <c:v>0.0887433561817275</c:v>
                </c:pt>
                <c:pt idx="18">
                  <c:v>0.120957148432066</c:v>
                </c:pt>
                <c:pt idx="19">
                  <c:v>0.160623919754601</c:v>
                </c:pt>
                <c:pt idx="20">
                  <c:v>0.207943279290526</c:v>
                </c:pt>
                <c:pt idx="21">
                  <c:v>0.262629497373679</c:v>
                </c:pt>
                <c:pt idx="22">
                  <c:v>0.323856636311176</c:v>
                </c:pt>
                <c:pt idx="23">
                  <c:v>0.390267189605823</c:v>
                </c:pt>
                <c:pt idx="24">
                  <c:v>0.460051420660464</c:v>
                </c:pt>
                <c:pt idx="25">
                  <c:v>0.531091684917412</c:v>
                </c:pt>
                <c:pt idx="26">
                  <c:v>0.601153101347615</c:v>
                </c:pt>
                <c:pt idx="27">
                  <c:v>0.668092272498489</c:v>
                </c:pt>
                <c:pt idx="28">
                  <c:v>0.7300519024189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X4_62MMF!$AI$40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LX4_62MMF!$AI$41:$AI$69</c:f>
              <c:numCache>
                <c:formatCode>General</c:formatCode>
                <c:ptCount val="29"/>
                <c:pt idx="0">
                  <c:v>0.833884735604785</c:v>
                </c:pt>
                <c:pt idx="1">
                  <c:v>0.7856254236948</c:v>
                </c:pt>
                <c:pt idx="2">
                  <c:v>0.73008059511671</c:v>
                </c:pt>
                <c:pt idx="3">
                  <c:v>0.668152550325857</c:v>
                </c:pt>
                <c:pt idx="4">
                  <c:v>0.601275963773409</c:v>
                </c:pt>
                <c:pt idx="5">
                  <c:v>0.531334684831286</c:v>
                </c:pt>
                <c:pt idx="6">
                  <c:v>0.4605178374468</c:v>
                </c:pt>
                <c:pt idx="7">
                  <c:v>0.391136119291095</c:v>
                </c:pt>
                <c:pt idx="8">
                  <c:v>0.325428104476619</c:v>
                </c:pt>
                <c:pt idx="9">
                  <c:v>0.265388884938738</c:v>
                </c:pt>
                <c:pt idx="10">
                  <c:v>0.212648611293309</c:v>
                </c:pt>
                <c:pt idx="11">
                  <c:v>0.168417417181614</c:v>
                </c:pt>
                <c:pt idx="12">
                  <c:v>0.133498500222882</c:v>
                </c:pt>
                <c:pt idx="13">
                  <c:v>0.108356361640843</c:v>
                </c:pt>
                <c:pt idx="14">
                  <c:v>0.0932158772379761</c:v>
                </c:pt>
                <c:pt idx="15">
                  <c:v>0.0881625347243009</c:v>
                </c:pt>
                <c:pt idx="16">
                  <c:v>0.0932158772379763</c:v>
                </c:pt>
                <c:pt idx="17">
                  <c:v>0.108356361640843</c:v>
                </c:pt>
                <c:pt idx="18">
                  <c:v>0.133498500222882</c:v>
                </c:pt>
                <c:pt idx="19">
                  <c:v>0.168417417181614</c:v>
                </c:pt>
                <c:pt idx="20">
                  <c:v>0.212648611293309</c:v>
                </c:pt>
                <c:pt idx="21">
                  <c:v>0.265388884938739</c:v>
                </c:pt>
                <c:pt idx="22">
                  <c:v>0.32542810447662</c:v>
                </c:pt>
                <c:pt idx="23">
                  <c:v>0.391136119291096</c:v>
                </c:pt>
                <c:pt idx="24">
                  <c:v>0.4605178374468</c:v>
                </c:pt>
                <c:pt idx="25">
                  <c:v>0.531334684831286</c:v>
                </c:pt>
                <c:pt idx="26">
                  <c:v>0.601275963773409</c:v>
                </c:pt>
                <c:pt idx="27">
                  <c:v>0.668152550325857</c:v>
                </c:pt>
                <c:pt idx="28">
                  <c:v>0.7300805951167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X4_62MMF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L$41:$AL$69</c:f>
              <c:numCache>
                <c:formatCode>General</c:formatCode>
                <c:ptCount val="29"/>
                <c:pt idx="0">
                  <c:v>-0.378125</c:v>
                </c:pt>
                <c:pt idx="1">
                  <c:v>-0.328125</c:v>
                </c:pt>
                <c:pt idx="2">
                  <c:v>-0.278125</c:v>
                </c:pt>
                <c:pt idx="3">
                  <c:v>-0.228125</c:v>
                </c:pt>
                <c:pt idx="4">
                  <c:v>-0.178125</c:v>
                </c:pt>
                <c:pt idx="5">
                  <c:v>-0.128125</c:v>
                </c:pt>
                <c:pt idx="6">
                  <c:v>-0.078125</c:v>
                </c:pt>
                <c:pt idx="7">
                  <c:v>-0.028125</c:v>
                </c:pt>
                <c:pt idx="8">
                  <c:v>0.021875</c:v>
                </c:pt>
                <c:pt idx="9">
                  <c:v>0.071875</c:v>
                </c:pt>
                <c:pt idx="10">
                  <c:v>0.121875</c:v>
                </c:pt>
                <c:pt idx="11">
                  <c:v>0.171875</c:v>
                </c:pt>
                <c:pt idx="12">
                  <c:v>0.221875</c:v>
                </c:pt>
                <c:pt idx="13">
                  <c:v>0.271875</c:v>
                </c:pt>
                <c:pt idx="14">
                  <c:v>0.321875</c:v>
                </c:pt>
                <c:pt idx="15">
                  <c:v>0.371875</c:v>
                </c:pt>
                <c:pt idx="16">
                  <c:v>0.421875</c:v>
                </c:pt>
                <c:pt idx="17">
                  <c:v>0.471875</c:v>
                </c:pt>
                <c:pt idx="18">
                  <c:v>0.521875</c:v>
                </c:pt>
                <c:pt idx="19">
                  <c:v>0.571875</c:v>
                </c:pt>
                <c:pt idx="20">
                  <c:v>0.621875</c:v>
                </c:pt>
                <c:pt idx="21">
                  <c:v>0.671875</c:v>
                </c:pt>
                <c:pt idx="22">
                  <c:v>0.721875</c:v>
                </c:pt>
                <c:pt idx="23">
                  <c:v>0.771875</c:v>
                </c:pt>
                <c:pt idx="24">
                  <c:v>0.821875</c:v>
                </c:pt>
                <c:pt idx="25">
                  <c:v>0.871875</c:v>
                </c:pt>
                <c:pt idx="26">
                  <c:v>0.921875</c:v>
                </c:pt>
                <c:pt idx="27">
                  <c:v>0.971875</c:v>
                </c:pt>
                <c:pt idx="28">
                  <c:v>1.021875</c:v>
                </c:pt>
              </c:numCache>
            </c:numRef>
          </c:xVal>
          <c:yVal>
            <c:numRef>
              <c:f>LX4_62MMF!$AF$41:$AF$69</c:f>
              <c:numCache>
                <c:formatCode>General</c:formatCode>
                <c:ptCount val="29"/>
                <c:pt idx="0">
                  <c:v>0.166115264395215</c:v>
                </c:pt>
                <c:pt idx="1">
                  <c:v>0.2143745763052</c:v>
                </c:pt>
                <c:pt idx="2">
                  <c:v>0.26991940488329</c:v>
                </c:pt>
                <c:pt idx="3">
                  <c:v>0.331847449674144</c:v>
                </c:pt>
                <c:pt idx="4">
                  <c:v>0.398724036226591</c:v>
                </c:pt>
                <c:pt idx="5">
                  <c:v>0.468665315168714</c:v>
                </c:pt>
                <c:pt idx="6">
                  <c:v>0.5394821625532</c:v>
                </c:pt>
                <c:pt idx="7">
                  <c:v>0.608863880708905</c:v>
                </c:pt>
                <c:pt idx="8">
                  <c:v>0.674571895523381</c:v>
                </c:pt>
                <c:pt idx="9">
                  <c:v>0.734611115061262</c:v>
                </c:pt>
                <c:pt idx="10">
                  <c:v>0.787351388706691</c:v>
                </c:pt>
                <c:pt idx="11">
                  <c:v>0.831582582818386</c:v>
                </c:pt>
                <c:pt idx="12">
                  <c:v>0.866501499777118</c:v>
                </c:pt>
                <c:pt idx="13">
                  <c:v>0.891643638359157</c:v>
                </c:pt>
                <c:pt idx="14">
                  <c:v>0.906784122762024</c:v>
                </c:pt>
                <c:pt idx="15">
                  <c:v>0.911837465275699</c:v>
                </c:pt>
                <c:pt idx="16">
                  <c:v>0.906784122762024</c:v>
                </c:pt>
                <c:pt idx="17">
                  <c:v>0.891643638359158</c:v>
                </c:pt>
                <c:pt idx="18">
                  <c:v>0.866501499777118</c:v>
                </c:pt>
                <c:pt idx="19">
                  <c:v>0.831582582818386</c:v>
                </c:pt>
                <c:pt idx="20">
                  <c:v>0.787351388706691</c:v>
                </c:pt>
                <c:pt idx="21">
                  <c:v>0.734611115061261</c:v>
                </c:pt>
                <c:pt idx="22">
                  <c:v>0.67457189552338</c:v>
                </c:pt>
                <c:pt idx="23">
                  <c:v>0.608863880708904</c:v>
                </c:pt>
                <c:pt idx="24">
                  <c:v>0.5394821625532</c:v>
                </c:pt>
                <c:pt idx="25">
                  <c:v>0.468665315168714</c:v>
                </c:pt>
                <c:pt idx="26">
                  <c:v>0.398724036226591</c:v>
                </c:pt>
                <c:pt idx="27">
                  <c:v>0.331847449674143</c:v>
                </c:pt>
                <c:pt idx="28">
                  <c:v>0.26991940488328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X4_62MMF!$AO$40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N$41:$AN$47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</c:numCache>
            </c:numRef>
          </c:xVal>
          <c:yVal>
            <c:numRef>
              <c:f>LX4_62MMF!$AO$41:$AO$47</c:f>
              <c:numCache>
                <c:formatCode>General</c:formatCode>
                <c:ptCount val="7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X4_62MMF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M$41:$AM$69</c:f>
              <c:numCache>
                <c:formatCode>General</c:formatCode>
                <c:ptCount val="29"/>
                <c:pt idx="0">
                  <c:v>-0.121875</c:v>
                </c:pt>
                <c:pt idx="1">
                  <c:v>-0.071875</c:v>
                </c:pt>
                <c:pt idx="2">
                  <c:v>-0.021875</c:v>
                </c:pt>
                <c:pt idx="3">
                  <c:v>0.028125</c:v>
                </c:pt>
                <c:pt idx="4">
                  <c:v>0.078125</c:v>
                </c:pt>
                <c:pt idx="5">
                  <c:v>0.128125</c:v>
                </c:pt>
                <c:pt idx="6">
                  <c:v>0.178125</c:v>
                </c:pt>
                <c:pt idx="7">
                  <c:v>0.228125</c:v>
                </c:pt>
                <c:pt idx="8">
                  <c:v>0.278125</c:v>
                </c:pt>
                <c:pt idx="9">
                  <c:v>0.328125</c:v>
                </c:pt>
                <c:pt idx="10">
                  <c:v>0.378125</c:v>
                </c:pt>
                <c:pt idx="11">
                  <c:v>0.428125</c:v>
                </c:pt>
                <c:pt idx="12">
                  <c:v>0.478125</c:v>
                </c:pt>
                <c:pt idx="13">
                  <c:v>0.528125</c:v>
                </c:pt>
                <c:pt idx="14">
                  <c:v>0.578125</c:v>
                </c:pt>
                <c:pt idx="15">
                  <c:v>0.628125</c:v>
                </c:pt>
                <c:pt idx="16">
                  <c:v>0.678125</c:v>
                </c:pt>
                <c:pt idx="17">
                  <c:v>0.728125</c:v>
                </c:pt>
                <c:pt idx="18">
                  <c:v>0.778125</c:v>
                </c:pt>
                <c:pt idx="19">
                  <c:v>0.828125</c:v>
                </c:pt>
                <c:pt idx="20">
                  <c:v>0.878125</c:v>
                </c:pt>
                <c:pt idx="21">
                  <c:v>0.928125</c:v>
                </c:pt>
                <c:pt idx="22">
                  <c:v>0.978125</c:v>
                </c:pt>
                <c:pt idx="23">
                  <c:v>1.028125</c:v>
                </c:pt>
                <c:pt idx="24">
                  <c:v>1.078125</c:v>
                </c:pt>
                <c:pt idx="25">
                  <c:v>1.128125</c:v>
                </c:pt>
                <c:pt idx="26">
                  <c:v>1.178125</c:v>
                </c:pt>
                <c:pt idx="27">
                  <c:v>1.228125</c:v>
                </c:pt>
                <c:pt idx="28">
                  <c:v>1.278125</c:v>
                </c:pt>
              </c:numCache>
            </c:numRef>
          </c:xVal>
          <c:yVal>
            <c:numRef>
              <c:f>LX4_62MMF!$AF$41:$AF$69</c:f>
              <c:numCache>
                <c:formatCode>General</c:formatCode>
                <c:ptCount val="29"/>
                <c:pt idx="0">
                  <c:v>0.166115264395215</c:v>
                </c:pt>
                <c:pt idx="1">
                  <c:v>0.2143745763052</c:v>
                </c:pt>
                <c:pt idx="2">
                  <c:v>0.26991940488329</c:v>
                </c:pt>
                <c:pt idx="3">
                  <c:v>0.331847449674144</c:v>
                </c:pt>
                <c:pt idx="4">
                  <c:v>0.398724036226591</c:v>
                </c:pt>
                <c:pt idx="5">
                  <c:v>0.468665315168714</c:v>
                </c:pt>
                <c:pt idx="6">
                  <c:v>0.5394821625532</c:v>
                </c:pt>
                <c:pt idx="7">
                  <c:v>0.608863880708905</c:v>
                </c:pt>
                <c:pt idx="8">
                  <c:v>0.674571895523381</c:v>
                </c:pt>
                <c:pt idx="9">
                  <c:v>0.734611115061262</c:v>
                </c:pt>
                <c:pt idx="10">
                  <c:v>0.787351388706691</c:v>
                </c:pt>
                <c:pt idx="11">
                  <c:v>0.831582582818386</c:v>
                </c:pt>
                <c:pt idx="12">
                  <c:v>0.866501499777118</c:v>
                </c:pt>
                <c:pt idx="13">
                  <c:v>0.891643638359157</c:v>
                </c:pt>
                <c:pt idx="14">
                  <c:v>0.906784122762024</c:v>
                </c:pt>
                <c:pt idx="15">
                  <c:v>0.911837465275699</c:v>
                </c:pt>
                <c:pt idx="16">
                  <c:v>0.906784122762024</c:v>
                </c:pt>
                <c:pt idx="17">
                  <c:v>0.891643638359158</c:v>
                </c:pt>
                <c:pt idx="18">
                  <c:v>0.866501499777118</c:v>
                </c:pt>
                <c:pt idx="19">
                  <c:v>0.831582582818386</c:v>
                </c:pt>
                <c:pt idx="20">
                  <c:v>0.787351388706691</c:v>
                </c:pt>
                <c:pt idx="21">
                  <c:v>0.734611115061261</c:v>
                </c:pt>
                <c:pt idx="22">
                  <c:v>0.67457189552338</c:v>
                </c:pt>
                <c:pt idx="23">
                  <c:v>0.608863880708904</c:v>
                </c:pt>
                <c:pt idx="24">
                  <c:v>0.5394821625532</c:v>
                </c:pt>
                <c:pt idx="25">
                  <c:v>0.468665315168714</c:v>
                </c:pt>
                <c:pt idx="26">
                  <c:v>0.398724036226591</c:v>
                </c:pt>
                <c:pt idx="27">
                  <c:v>0.331847449674143</c:v>
                </c:pt>
                <c:pt idx="28">
                  <c:v>0.26991940488328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LX4_62MMF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L$41:$AL$69</c:f>
              <c:numCache>
                <c:formatCode>General</c:formatCode>
                <c:ptCount val="29"/>
                <c:pt idx="0">
                  <c:v>-0.378125</c:v>
                </c:pt>
                <c:pt idx="1">
                  <c:v>-0.328125</c:v>
                </c:pt>
                <c:pt idx="2">
                  <c:v>-0.278125</c:v>
                </c:pt>
                <c:pt idx="3">
                  <c:v>-0.228125</c:v>
                </c:pt>
                <c:pt idx="4">
                  <c:v>-0.178125</c:v>
                </c:pt>
                <c:pt idx="5">
                  <c:v>-0.128125</c:v>
                </c:pt>
                <c:pt idx="6">
                  <c:v>-0.078125</c:v>
                </c:pt>
                <c:pt idx="7">
                  <c:v>-0.028125</c:v>
                </c:pt>
                <c:pt idx="8">
                  <c:v>0.021875</c:v>
                </c:pt>
                <c:pt idx="9">
                  <c:v>0.071875</c:v>
                </c:pt>
                <c:pt idx="10">
                  <c:v>0.121875</c:v>
                </c:pt>
                <c:pt idx="11">
                  <c:v>0.171875</c:v>
                </c:pt>
                <c:pt idx="12">
                  <c:v>0.221875</c:v>
                </c:pt>
                <c:pt idx="13">
                  <c:v>0.271875</c:v>
                </c:pt>
                <c:pt idx="14">
                  <c:v>0.321875</c:v>
                </c:pt>
                <c:pt idx="15">
                  <c:v>0.371875</c:v>
                </c:pt>
                <c:pt idx="16">
                  <c:v>0.421875</c:v>
                </c:pt>
                <c:pt idx="17">
                  <c:v>0.471875</c:v>
                </c:pt>
                <c:pt idx="18">
                  <c:v>0.521875</c:v>
                </c:pt>
                <c:pt idx="19">
                  <c:v>0.571875</c:v>
                </c:pt>
                <c:pt idx="20">
                  <c:v>0.621875</c:v>
                </c:pt>
                <c:pt idx="21">
                  <c:v>0.671875</c:v>
                </c:pt>
                <c:pt idx="22">
                  <c:v>0.721875</c:v>
                </c:pt>
                <c:pt idx="23">
                  <c:v>0.771875</c:v>
                </c:pt>
                <c:pt idx="24">
                  <c:v>0.821875</c:v>
                </c:pt>
                <c:pt idx="25">
                  <c:v>0.871875</c:v>
                </c:pt>
                <c:pt idx="26">
                  <c:v>0.921875</c:v>
                </c:pt>
                <c:pt idx="27">
                  <c:v>0.971875</c:v>
                </c:pt>
                <c:pt idx="28">
                  <c:v>1.021875</c:v>
                </c:pt>
              </c:numCache>
            </c:numRef>
          </c:xVal>
          <c:yVal>
            <c:numRef>
              <c:f>LX4_62MMF!$AI$41:$AI$69</c:f>
              <c:numCache>
                <c:formatCode>General</c:formatCode>
                <c:ptCount val="29"/>
                <c:pt idx="0">
                  <c:v>0.833884735604785</c:v>
                </c:pt>
                <c:pt idx="1">
                  <c:v>0.7856254236948</c:v>
                </c:pt>
                <c:pt idx="2">
                  <c:v>0.73008059511671</c:v>
                </c:pt>
                <c:pt idx="3">
                  <c:v>0.668152550325857</c:v>
                </c:pt>
                <c:pt idx="4">
                  <c:v>0.601275963773409</c:v>
                </c:pt>
                <c:pt idx="5">
                  <c:v>0.531334684831286</c:v>
                </c:pt>
                <c:pt idx="6">
                  <c:v>0.4605178374468</c:v>
                </c:pt>
                <c:pt idx="7">
                  <c:v>0.391136119291095</c:v>
                </c:pt>
                <c:pt idx="8">
                  <c:v>0.325428104476619</c:v>
                </c:pt>
                <c:pt idx="9">
                  <c:v>0.265388884938738</c:v>
                </c:pt>
                <c:pt idx="10">
                  <c:v>0.212648611293309</c:v>
                </c:pt>
                <c:pt idx="11">
                  <c:v>0.168417417181614</c:v>
                </c:pt>
                <c:pt idx="12">
                  <c:v>0.133498500222882</c:v>
                </c:pt>
                <c:pt idx="13">
                  <c:v>0.108356361640843</c:v>
                </c:pt>
                <c:pt idx="14">
                  <c:v>0.0932158772379761</c:v>
                </c:pt>
                <c:pt idx="15">
                  <c:v>0.0881625347243009</c:v>
                </c:pt>
                <c:pt idx="16">
                  <c:v>0.0932158772379763</c:v>
                </c:pt>
                <c:pt idx="17">
                  <c:v>0.108356361640843</c:v>
                </c:pt>
                <c:pt idx="18">
                  <c:v>0.133498500222882</c:v>
                </c:pt>
                <c:pt idx="19">
                  <c:v>0.168417417181614</c:v>
                </c:pt>
                <c:pt idx="20">
                  <c:v>0.212648611293309</c:v>
                </c:pt>
                <c:pt idx="21">
                  <c:v>0.265388884938739</c:v>
                </c:pt>
                <c:pt idx="22">
                  <c:v>0.32542810447662</c:v>
                </c:pt>
                <c:pt idx="23">
                  <c:v>0.391136119291096</c:v>
                </c:pt>
                <c:pt idx="24">
                  <c:v>0.4605178374468</c:v>
                </c:pt>
                <c:pt idx="25">
                  <c:v>0.531334684831286</c:v>
                </c:pt>
                <c:pt idx="26">
                  <c:v>0.601275963773409</c:v>
                </c:pt>
                <c:pt idx="27">
                  <c:v>0.668152550325857</c:v>
                </c:pt>
                <c:pt idx="28">
                  <c:v>0.73008059511671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LX4_62MMF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M$41:$AM$69</c:f>
              <c:numCache>
                <c:formatCode>General</c:formatCode>
                <c:ptCount val="29"/>
                <c:pt idx="0">
                  <c:v>-0.121875</c:v>
                </c:pt>
                <c:pt idx="1">
                  <c:v>-0.071875</c:v>
                </c:pt>
                <c:pt idx="2">
                  <c:v>-0.021875</c:v>
                </c:pt>
                <c:pt idx="3">
                  <c:v>0.028125</c:v>
                </c:pt>
                <c:pt idx="4">
                  <c:v>0.078125</c:v>
                </c:pt>
                <c:pt idx="5">
                  <c:v>0.128125</c:v>
                </c:pt>
                <c:pt idx="6">
                  <c:v>0.178125</c:v>
                </c:pt>
                <c:pt idx="7">
                  <c:v>0.228125</c:v>
                </c:pt>
                <c:pt idx="8">
                  <c:v>0.278125</c:v>
                </c:pt>
                <c:pt idx="9">
                  <c:v>0.328125</c:v>
                </c:pt>
                <c:pt idx="10">
                  <c:v>0.378125</c:v>
                </c:pt>
                <c:pt idx="11">
                  <c:v>0.428125</c:v>
                </c:pt>
                <c:pt idx="12">
                  <c:v>0.478125</c:v>
                </c:pt>
                <c:pt idx="13">
                  <c:v>0.528125</c:v>
                </c:pt>
                <c:pt idx="14">
                  <c:v>0.578125</c:v>
                </c:pt>
                <c:pt idx="15">
                  <c:v>0.628125</c:v>
                </c:pt>
                <c:pt idx="16">
                  <c:v>0.678125</c:v>
                </c:pt>
                <c:pt idx="17">
                  <c:v>0.728125</c:v>
                </c:pt>
                <c:pt idx="18">
                  <c:v>0.778125</c:v>
                </c:pt>
                <c:pt idx="19">
                  <c:v>0.828125</c:v>
                </c:pt>
                <c:pt idx="20">
                  <c:v>0.878125</c:v>
                </c:pt>
                <c:pt idx="21">
                  <c:v>0.928125</c:v>
                </c:pt>
                <c:pt idx="22">
                  <c:v>0.978125</c:v>
                </c:pt>
                <c:pt idx="23">
                  <c:v>1.028125</c:v>
                </c:pt>
                <c:pt idx="24">
                  <c:v>1.078125</c:v>
                </c:pt>
                <c:pt idx="25">
                  <c:v>1.128125</c:v>
                </c:pt>
                <c:pt idx="26">
                  <c:v>1.178125</c:v>
                </c:pt>
                <c:pt idx="27">
                  <c:v>1.228125</c:v>
                </c:pt>
                <c:pt idx="28">
                  <c:v>1.278125</c:v>
                </c:pt>
              </c:numCache>
            </c:numRef>
          </c:xVal>
          <c:yVal>
            <c:numRef>
              <c:f>LX4_62MMF!$AI$41:$AI$69</c:f>
              <c:numCache>
                <c:formatCode>General</c:formatCode>
                <c:ptCount val="29"/>
                <c:pt idx="0">
                  <c:v>0.833884735604785</c:v>
                </c:pt>
                <c:pt idx="1">
                  <c:v>0.7856254236948</c:v>
                </c:pt>
                <c:pt idx="2">
                  <c:v>0.73008059511671</c:v>
                </c:pt>
                <c:pt idx="3">
                  <c:v>0.668152550325857</c:v>
                </c:pt>
                <c:pt idx="4">
                  <c:v>0.601275963773409</c:v>
                </c:pt>
                <c:pt idx="5">
                  <c:v>0.531334684831286</c:v>
                </c:pt>
                <c:pt idx="6">
                  <c:v>0.4605178374468</c:v>
                </c:pt>
                <c:pt idx="7">
                  <c:v>0.391136119291095</c:v>
                </c:pt>
                <c:pt idx="8">
                  <c:v>0.325428104476619</c:v>
                </c:pt>
                <c:pt idx="9">
                  <c:v>0.265388884938738</c:v>
                </c:pt>
                <c:pt idx="10">
                  <c:v>0.212648611293309</c:v>
                </c:pt>
                <c:pt idx="11">
                  <c:v>0.168417417181614</c:v>
                </c:pt>
                <c:pt idx="12">
                  <c:v>0.133498500222882</c:v>
                </c:pt>
                <c:pt idx="13">
                  <c:v>0.108356361640843</c:v>
                </c:pt>
                <c:pt idx="14">
                  <c:v>0.0932158772379761</c:v>
                </c:pt>
                <c:pt idx="15">
                  <c:v>0.0881625347243009</c:v>
                </c:pt>
                <c:pt idx="16">
                  <c:v>0.0932158772379763</c:v>
                </c:pt>
                <c:pt idx="17">
                  <c:v>0.108356361640843</c:v>
                </c:pt>
                <c:pt idx="18">
                  <c:v>0.133498500222882</c:v>
                </c:pt>
                <c:pt idx="19">
                  <c:v>0.168417417181614</c:v>
                </c:pt>
                <c:pt idx="20">
                  <c:v>0.212648611293309</c:v>
                </c:pt>
                <c:pt idx="21">
                  <c:v>0.265388884938739</c:v>
                </c:pt>
                <c:pt idx="22">
                  <c:v>0.32542810447662</c:v>
                </c:pt>
                <c:pt idx="23">
                  <c:v>0.391136119291096</c:v>
                </c:pt>
                <c:pt idx="24">
                  <c:v>0.4605178374468</c:v>
                </c:pt>
                <c:pt idx="25">
                  <c:v>0.531334684831286</c:v>
                </c:pt>
                <c:pt idx="26">
                  <c:v>0.601275963773409</c:v>
                </c:pt>
                <c:pt idx="27">
                  <c:v>0.668152550325857</c:v>
                </c:pt>
                <c:pt idx="28">
                  <c:v>0.73008059511671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LX4_62MMF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L$55:$AL$69</c:f>
              <c:numCache>
                <c:formatCode>General</c:formatCode>
                <c:ptCount val="15"/>
                <c:pt idx="0">
                  <c:v>0.321875</c:v>
                </c:pt>
                <c:pt idx="1">
                  <c:v>0.371875</c:v>
                </c:pt>
                <c:pt idx="2">
                  <c:v>0.421875</c:v>
                </c:pt>
                <c:pt idx="3">
                  <c:v>0.471875</c:v>
                </c:pt>
                <c:pt idx="4">
                  <c:v>0.521875</c:v>
                </c:pt>
                <c:pt idx="5">
                  <c:v>0.571875</c:v>
                </c:pt>
                <c:pt idx="6">
                  <c:v>0.621875</c:v>
                </c:pt>
                <c:pt idx="7">
                  <c:v>0.671875</c:v>
                </c:pt>
                <c:pt idx="8">
                  <c:v>0.721875</c:v>
                </c:pt>
                <c:pt idx="9">
                  <c:v>0.771875</c:v>
                </c:pt>
                <c:pt idx="10">
                  <c:v>0.821875</c:v>
                </c:pt>
                <c:pt idx="11">
                  <c:v>0.871875</c:v>
                </c:pt>
                <c:pt idx="12">
                  <c:v>0.921875</c:v>
                </c:pt>
                <c:pt idx="13">
                  <c:v>0.971875</c:v>
                </c:pt>
                <c:pt idx="14">
                  <c:v>1.021875</c:v>
                </c:pt>
              </c:numCache>
            </c:numRef>
          </c:xVal>
          <c:yVal>
            <c:numRef>
              <c:f>LX4_62MMF!$AT$55:$AT$69</c:f>
              <c:numCache>
                <c:formatCode>General</c:formatCode>
                <c:ptCount val="15"/>
                <c:pt idx="0">
                  <c:v>0.715072451863822</c:v>
                </c:pt>
                <c:pt idx="1">
                  <c:v>0.718113474959913</c:v>
                </c:pt>
                <c:pt idx="2">
                  <c:v>0.715072451863822</c:v>
                </c:pt>
                <c:pt idx="3">
                  <c:v>0.706020070347231</c:v>
                </c:pt>
                <c:pt idx="4">
                  <c:v>0.691166082937286</c:v>
                </c:pt>
                <c:pt idx="5">
                  <c:v>0.670852438055883</c:v>
                </c:pt>
                <c:pt idx="6">
                  <c:v>0.645542047680554</c:v>
                </c:pt>
                <c:pt idx="7">
                  <c:v>0.615803527864022</c:v>
                </c:pt>
                <c:pt idx="8">
                  <c:v>0.582292402959505</c:v>
                </c:pt>
                <c:pt idx="9">
                  <c:v>0.545729427510686</c:v>
                </c:pt>
                <c:pt idx="10">
                  <c:v>0.506876840649055</c:v>
                </c:pt>
                <c:pt idx="11">
                  <c:v>0.466513510192991</c:v>
                </c:pt>
                <c:pt idx="12">
                  <c:v>0.425410028241927</c:v>
                </c:pt>
                <c:pt idx="13">
                  <c:v>0.384304868197986</c:v>
                </c:pt>
                <c:pt idx="14">
                  <c:v>0.34388269025850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LX4_62MMF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M$43:$AM$57</c:f>
              <c:numCache>
                <c:formatCode>General</c:formatCode>
                <c:ptCount val="15"/>
                <c:pt idx="0">
                  <c:v>-0.021875</c:v>
                </c:pt>
                <c:pt idx="1">
                  <c:v>0.028125</c:v>
                </c:pt>
                <c:pt idx="2">
                  <c:v>0.078125</c:v>
                </c:pt>
                <c:pt idx="3">
                  <c:v>0.128125</c:v>
                </c:pt>
                <c:pt idx="4">
                  <c:v>0.178125</c:v>
                </c:pt>
                <c:pt idx="5">
                  <c:v>0.228125</c:v>
                </c:pt>
                <c:pt idx="6">
                  <c:v>0.278125</c:v>
                </c:pt>
                <c:pt idx="7">
                  <c:v>0.328125</c:v>
                </c:pt>
                <c:pt idx="8">
                  <c:v>0.378125</c:v>
                </c:pt>
                <c:pt idx="9">
                  <c:v>0.428125</c:v>
                </c:pt>
                <c:pt idx="10">
                  <c:v>0.478125</c:v>
                </c:pt>
                <c:pt idx="11">
                  <c:v>0.528125</c:v>
                </c:pt>
                <c:pt idx="12">
                  <c:v>0.578125</c:v>
                </c:pt>
                <c:pt idx="13">
                  <c:v>0.628125</c:v>
                </c:pt>
                <c:pt idx="14">
                  <c:v>0.678125</c:v>
                </c:pt>
              </c:numCache>
            </c:numRef>
          </c:xVal>
          <c:yVal>
            <c:numRef>
              <c:f>LX4_62MMF!$AT$43:$AT$57</c:f>
              <c:numCache>
                <c:formatCode>General</c:formatCode>
                <c:ptCount val="15"/>
                <c:pt idx="0">
                  <c:v>0.343882690258506</c:v>
                </c:pt>
                <c:pt idx="1">
                  <c:v>0.384304868197986</c:v>
                </c:pt>
                <c:pt idx="2">
                  <c:v>0.425410028241927</c:v>
                </c:pt>
                <c:pt idx="3">
                  <c:v>0.466513510192992</c:v>
                </c:pt>
                <c:pt idx="4">
                  <c:v>0.506876840649055</c:v>
                </c:pt>
                <c:pt idx="5">
                  <c:v>0.545729427510686</c:v>
                </c:pt>
                <c:pt idx="6">
                  <c:v>0.582292402959506</c:v>
                </c:pt>
                <c:pt idx="7">
                  <c:v>0.615803527864022</c:v>
                </c:pt>
                <c:pt idx="8">
                  <c:v>0.645542047680554</c:v>
                </c:pt>
                <c:pt idx="9">
                  <c:v>0.670852438055883</c:v>
                </c:pt>
                <c:pt idx="10">
                  <c:v>0.691166082937286</c:v>
                </c:pt>
                <c:pt idx="11">
                  <c:v>0.706020070347231</c:v>
                </c:pt>
                <c:pt idx="12">
                  <c:v>0.715072451863822</c:v>
                </c:pt>
                <c:pt idx="13">
                  <c:v>0.718113474959913</c:v>
                </c:pt>
                <c:pt idx="14">
                  <c:v>0.71507245186382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LX4_62MMF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L$55:$AL$69</c:f>
              <c:numCache>
                <c:formatCode>General</c:formatCode>
                <c:ptCount val="15"/>
                <c:pt idx="0">
                  <c:v>0.321875</c:v>
                </c:pt>
                <c:pt idx="1">
                  <c:v>0.371875</c:v>
                </c:pt>
                <c:pt idx="2">
                  <c:v>0.421875</c:v>
                </c:pt>
                <c:pt idx="3">
                  <c:v>0.471875</c:v>
                </c:pt>
                <c:pt idx="4">
                  <c:v>0.521875</c:v>
                </c:pt>
                <c:pt idx="5">
                  <c:v>0.571875</c:v>
                </c:pt>
                <c:pt idx="6">
                  <c:v>0.621875</c:v>
                </c:pt>
                <c:pt idx="7">
                  <c:v>0.671875</c:v>
                </c:pt>
                <c:pt idx="8">
                  <c:v>0.721875</c:v>
                </c:pt>
                <c:pt idx="9">
                  <c:v>0.771875</c:v>
                </c:pt>
                <c:pt idx="10">
                  <c:v>0.821875</c:v>
                </c:pt>
                <c:pt idx="11">
                  <c:v>0.871875</c:v>
                </c:pt>
                <c:pt idx="12">
                  <c:v>0.921875</c:v>
                </c:pt>
                <c:pt idx="13">
                  <c:v>0.971875</c:v>
                </c:pt>
                <c:pt idx="14">
                  <c:v>1.021875</c:v>
                </c:pt>
              </c:numCache>
            </c:numRef>
          </c:xVal>
          <c:yVal>
            <c:numRef>
              <c:f>LX4_62MMF!$AW$55:$AW$69</c:f>
              <c:numCache>
                <c:formatCode>General</c:formatCode>
                <c:ptCount val="15"/>
                <c:pt idx="0">
                  <c:v>0.284927548136178</c:v>
                </c:pt>
                <c:pt idx="1">
                  <c:v>0.281886525040087</c:v>
                </c:pt>
                <c:pt idx="2">
                  <c:v>0.284927548136178</c:v>
                </c:pt>
                <c:pt idx="3">
                  <c:v>0.293979929652769</c:v>
                </c:pt>
                <c:pt idx="4">
                  <c:v>0.308833917062714</c:v>
                </c:pt>
                <c:pt idx="5">
                  <c:v>0.329147561944117</c:v>
                </c:pt>
                <c:pt idx="6">
                  <c:v>0.354457952319446</c:v>
                </c:pt>
                <c:pt idx="7">
                  <c:v>0.384196472135978</c:v>
                </c:pt>
                <c:pt idx="8">
                  <c:v>0.417707597040495</c:v>
                </c:pt>
                <c:pt idx="9">
                  <c:v>0.454270572489314</c:v>
                </c:pt>
                <c:pt idx="10">
                  <c:v>0.493123159350945</c:v>
                </c:pt>
                <c:pt idx="11">
                  <c:v>0.533486489807009</c:v>
                </c:pt>
                <c:pt idx="12">
                  <c:v>0.574589971758073</c:v>
                </c:pt>
                <c:pt idx="13">
                  <c:v>0.615695131802015</c:v>
                </c:pt>
                <c:pt idx="14">
                  <c:v>0.65611730974149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LX4_62MMF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M$43:$AM$57</c:f>
              <c:numCache>
                <c:formatCode>General</c:formatCode>
                <c:ptCount val="15"/>
                <c:pt idx="0">
                  <c:v>-0.021875</c:v>
                </c:pt>
                <c:pt idx="1">
                  <c:v>0.028125</c:v>
                </c:pt>
                <c:pt idx="2">
                  <c:v>0.078125</c:v>
                </c:pt>
                <c:pt idx="3">
                  <c:v>0.128125</c:v>
                </c:pt>
                <c:pt idx="4">
                  <c:v>0.178125</c:v>
                </c:pt>
                <c:pt idx="5">
                  <c:v>0.228125</c:v>
                </c:pt>
                <c:pt idx="6">
                  <c:v>0.278125</c:v>
                </c:pt>
                <c:pt idx="7">
                  <c:v>0.328125</c:v>
                </c:pt>
                <c:pt idx="8">
                  <c:v>0.378125</c:v>
                </c:pt>
                <c:pt idx="9">
                  <c:v>0.428125</c:v>
                </c:pt>
                <c:pt idx="10">
                  <c:v>0.478125</c:v>
                </c:pt>
                <c:pt idx="11">
                  <c:v>0.528125</c:v>
                </c:pt>
                <c:pt idx="12">
                  <c:v>0.578125</c:v>
                </c:pt>
                <c:pt idx="13">
                  <c:v>0.628125</c:v>
                </c:pt>
                <c:pt idx="14">
                  <c:v>0.678125</c:v>
                </c:pt>
              </c:numCache>
            </c:numRef>
          </c:xVal>
          <c:yVal>
            <c:numRef>
              <c:f>LX4_62MMF!$AW$43:$AW$57</c:f>
              <c:numCache>
                <c:formatCode>General</c:formatCode>
                <c:ptCount val="15"/>
                <c:pt idx="0">
                  <c:v>0.656117309741494</c:v>
                </c:pt>
                <c:pt idx="1">
                  <c:v>0.615695131802014</c:v>
                </c:pt>
                <c:pt idx="2">
                  <c:v>0.574589971758073</c:v>
                </c:pt>
                <c:pt idx="3">
                  <c:v>0.533486489807008</c:v>
                </c:pt>
                <c:pt idx="4">
                  <c:v>0.493123159350945</c:v>
                </c:pt>
                <c:pt idx="5">
                  <c:v>0.454270572489314</c:v>
                </c:pt>
                <c:pt idx="6">
                  <c:v>0.417707597040494</c:v>
                </c:pt>
                <c:pt idx="7">
                  <c:v>0.384196472135978</c:v>
                </c:pt>
                <c:pt idx="8">
                  <c:v>0.354457952319446</c:v>
                </c:pt>
                <c:pt idx="9">
                  <c:v>0.329147561944117</c:v>
                </c:pt>
                <c:pt idx="10">
                  <c:v>0.308833917062714</c:v>
                </c:pt>
                <c:pt idx="11">
                  <c:v>0.293979929652769</c:v>
                </c:pt>
                <c:pt idx="12">
                  <c:v>0.284927548136178</c:v>
                </c:pt>
                <c:pt idx="13">
                  <c:v>0.281886525040087</c:v>
                </c:pt>
                <c:pt idx="14">
                  <c:v>0.28492754813617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LX4_62MMF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62MMF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LX4_62MMF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92045352"/>
        <c:axId val="31300230"/>
      </c:scatterChart>
      <c:valAx>
        <c:axId val="9204535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0230"/>
        <c:crossesAt val="0"/>
        <c:crossBetween val="midCat"/>
      </c:valAx>
      <c:valAx>
        <c:axId val="313002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5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7119078105"/>
          <c:y val="0.102097199547909"/>
          <c:w val="0.710051216389245"/>
          <c:h val="0.840261208087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LX4_SMF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B$18:$B$38</c:f>
              <c:numCache>
                <c:formatCode>General</c:formatCode>
                <c:ptCount val="21"/>
                <c:pt idx="0">
                  <c:v>3.11983731489908</c:v>
                </c:pt>
                <c:pt idx="1">
                  <c:v>3.22383189206238</c:v>
                </c:pt>
                <c:pt idx="2">
                  <c:v>3.32782646922568</c:v>
                </c:pt>
                <c:pt idx="3">
                  <c:v>3.43182104638899</c:v>
                </c:pt>
                <c:pt idx="4">
                  <c:v>3.53581562355229</c:v>
                </c:pt>
                <c:pt idx="5">
                  <c:v>3.63981020071559</c:v>
                </c:pt>
                <c:pt idx="6">
                  <c:v>3.74380477787889</c:v>
                </c:pt>
                <c:pt idx="7">
                  <c:v>3.8477993550422</c:v>
                </c:pt>
                <c:pt idx="8">
                  <c:v>3.9517939322055</c:v>
                </c:pt>
                <c:pt idx="9">
                  <c:v>4.0557885093688</c:v>
                </c:pt>
                <c:pt idx="10">
                  <c:v>4.1597830865321</c:v>
                </c:pt>
                <c:pt idx="11">
                  <c:v>4.26377766369541</c:v>
                </c:pt>
                <c:pt idx="12">
                  <c:v>4.36777224085871</c:v>
                </c:pt>
                <c:pt idx="13">
                  <c:v>4.47176681802201</c:v>
                </c:pt>
                <c:pt idx="14">
                  <c:v>4.57576139518531</c:v>
                </c:pt>
                <c:pt idx="15">
                  <c:v>4.67975597234862</c:v>
                </c:pt>
                <c:pt idx="16">
                  <c:v>4.78375054951192</c:v>
                </c:pt>
                <c:pt idx="17">
                  <c:v>4.88774512667522</c:v>
                </c:pt>
                <c:pt idx="18">
                  <c:v>4.99173970383852</c:v>
                </c:pt>
                <c:pt idx="19">
                  <c:v>5.09573428100183</c:v>
                </c:pt>
                <c:pt idx="20">
                  <c:v>5.19972885816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X4_SMF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J$18:$J$38</c:f>
              <c:numCache>
                <c:formatCode>General</c:formatCode>
                <c:ptCount val="21"/>
                <c:pt idx="0">
                  <c:v>0.883864800832402</c:v>
                </c:pt>
                <c:pt idx="1">
                  <c:v>0.893314048141193</c:v>
                </c:pt>
                <c:pt idx="2">
                  <c:v>0.903089940590179</c:v>
                </c:pt>
                <c:pt idx="3">
                  <c:v>0.913193757868072</c:v>
                </c:pt>
                <c:pt idx="4">
                  <c:v>0.92362677256222</c:v>
                </c:pt>
                <c:pt idx="5">
                  <c:v>0.934390247205274</c:v>
                </c:pt>
                <c:pt idx="6">
                  <c:v>0.945485431421563</c:v>
                </c:pt>
                <c:pt idx="7">
                  <c:v>0.956913559182451</c:v>
                </c:pt>
                <c:pt idx="8">
                  <c:v>0.968675846179391</c:v>
                </c:pt>
                <c:pt idx="9">
                  <c:v>0.980773487322648</c:v>
                </c:pt>
                <c:pt idx="10">
                  <c:v>0.993207654373083</c:v>
                </c:pt>
                <c:pt idx="11">
                  <c:v>1.00597949371362</c:v>
                </c:pt>
                <c:pt idx="12">
                  <c:v>1.01909012426638</c:v>
                </c:pt>
                <c:pt idx="13">
                  <c:v>1.03254063556067</c:v>
                </c:pt>
                <c:pt idx="14">
                  <c:v>1.04633208595648</c:v>
                </c:pt>
                <c:pt idx="15">
                  <c:v>1.06046550102708</c:v>
                </c:pt>
                <c:pt idx="16">
                  <c:v>1.07494187210408</c:v>
                </c:pt>
                <c:pt idx="17">
                  <c:v>1.08976215498716</c:v>
                </c:pt>
                <c:pt idx="18">
                  <c:v>1.10492726882028</c:v>
                </c:pt>
                <c:pt idx="19">
                  <c:v>1.12043809513542</c:v>
                </c:pt>
                <c:pt idx="20">
                  <c:v>1.136295477064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X4_SMF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L$18:$L$38</c:f>
              <c:numCache>
                <c:formatCode>General</c:formatCode>
                <c:ptCount val="21"/>
                <c:pt idx="0">
                  <c:v>0.366687097099538</c:v>
                </c:pt>
                <c:pt idx="1">
                  <c:v>0.367254505225007</c:v>
                </c:pt>
                <c:pt idx="2">
                  <c:v>0.367829352660561</c:v>
                </c:pt>
                <c:pt idx="3">
                  <c:v>0.368410794541075</c:v>
                </c:pt>
                <c:pt idx="4">
                  <c:v>0.368997991668149</c:v>
                </c:pt>
                <c:pt idx="5">
                  <c:v>0.369590112586165</c:v>
                </c:pt>
                <c:pt idx="6">
                  <c:v>0.370186335599811</c:v>
                </c:pt>
                <c:pt idx="7">
                  <c:v>0.370785850727186</c:v>
                </c:pt>
                <c:pt idx="8">
                  <c:v>0.371387861582844</c:v>
                </c:pt>
                <c:pt idx="9">
                  <c:v>0.371991587185777</c:v>
                </c:pt>
                <c:pt idx="10">
                  <c:v>0.372596263687628</c:v>
                </c:pt>
                <c:pt idx="11">
                  <c:v>0.373201146017094</c:v>
                </c:pt>
                <c:pt idx="12">
                  <c:v>0.373805509436797</c:v>
                </c:pt>
                <c:pt idx="13">
                  <c:v>0.374408651009567</c:v>
                </c:pt>
                <c:pt idx="14">
                  <c:v>0.375009890971449</c:v>
                </c:pt>
                <c:pt idx="15">
                  <c:v>0.375608574009395</c:v>
                </c:pt>
                <c:pt idx="16">
                  <c:v>0.376204070441943</c:v>
                </c:pt>
                <c:pt idx="17">
                  <c:v>0.376795777301866</c:v>
                </c:pt>
                <c:pt idx="18">
                  <c:v>0.377383119320089</c:v>
                </c:pt>
                <c:pt idx="19">
                  <c:v>0.377965549810783</c:v>
                </c:pt>
                <c:pt idx="20">
                  <c:v>0.3785425514579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X4_SMF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R$18:$R$38</c:f>
              <c:numCache>
                <c:formatCode>General</c:formatCode>
                <c:ptCount val="21"/>
                <c:pt idx="0">
                  <c:v>0.639926291147508</c:v>
                </c:pt>
                <c:pt idx="1">
                  <c:v>0.634343218294846</c:v>
                </c:pt>
                <c:pt idx="2">
                  <c:v>0.628939620748093</c:v>
                </c:pt>
                <c:pt idx="3">
                  <c:v>0.623712854054493</c:v>
                </c:pt>
                <c:pt idx="4">
                  <c:v>0.618660426636231</c:v>
                </c:pt>
                <c:pt idx="5">
                  <c:v>0.613779983707844</c:v>
                </c:pt>
                <c:pt idx="6">
                  <c:v>0.609069293356904</c:v>
                </c:pt>
                <c:pt idx="7">
                  <c:v>0.604526234569784</c:v>
                </c:pt>
                <c:pt idx="8">
                  <c:v>0.600148787000935</c:v>
                </c:pt>
                <c:pt idx="9">
                  <c:v>0.595935022300108</c:v>
                </c:pt>
                <c:pt idx="10">
                  <c:v>0.591883096827091</c:v>
                </c:pt>
                <c:pt idx="11">
                  <c:v>0.587991245598042</c:v>
                </c:pt>
                <c:pt idx="12">
                  <c:v>0.584257777321145</c:v>
                </c:pt>
                <c:pt idx="13">
                  <c:v>0.58068107039239</c:v>
                </c:pt>
                <c:pt idx="14">
                  <c:v>0.577259569734381</c:v>
                </c:pt>
                <c:pt idx="15">
                  <c:v>0.573991784372666</c:v>
                </c:pt>
                <c:pt idx="16">
                  <c:v>0.570876285654739</c:v>
                </c:pt>
                <c:pt idx="17">
                  <c:v>0.567911706026944</c:v>
                </c:pt>
                <c:pt idx="18">
                  <c:v>0.565096738293745</c:v>
                </c:pt>
                <c:pt idx="19">
                  <c:v>0.56243013529246</c:v>
                </c:pt>
                <c:pt idx="20">
                  <c:v>0.5599107099244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X4_SMF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N$18:$N$38</c:f>
              <c:numCache>
                <c:formatCode>General</c:formatCode>
                <c:ptCount val="21"/>
                <c:pt idx="0">
                  <c:v>0.497601788159199</c:v>
                </c:pt>
                <c:pt idx="1">
                  <c:v>0.486197943441368</c:v>
                </c:pt>
                <c:pt idx="2">
                  <c:v>0.475104549882182</c:v>
                </c:pt>
                <c:pt idx="3">
                  <c:v>0.464311827765225</c:v>
                </c:pt>
                <c:pt idx="4">
                  <c:v>0.453810359093467</c:v>
                </c:pt>
                <c:pt idx="5">
                  <c:v>0.443591071557977</c:v>
                </c:pt>
                <c:pt idx="6">
                  <c:v>0.433645223363354</c:v>
                </c:pt>
                <c:pt idx="7">
                  <c:v>0.423964388855946</c:v>
                </c:pt>
                <c:pt idx="8">
                  <c:v>0.414540444904821</c:v>
                </c:pt>
                <c:pt idx="9">
                  <c:v>0.405365557989023</c:v>
                </c:pt>
                <c:pt idx="10">
                  <c:v>0.39643217194792</c:v>
                </c:pt>
                <c:pt idx="11">
                  <c:v>0.387732996354499</c:v>
                </c:pt>
                <c:pt idx="12">
                  <c:v>0.379260995474209</c:v>
                </c:pt>
                <c:pt idx="13">
                  <c:v>0.371009377774566</c:v>
                </c:pt>
                <c:pt idx="14">
                  <c:v>0.36297158595306</c:v>
                </c:pt>
                <c:pt idx="15">
                  <c:v>0.355141287453128</c:v>
                </c:pt>
                <c:pt idx="16">
                  <c:v>0.347512365439944</c:v>
                </c:pt>
                <c:pt idx="17">
                  <c:v>0.340078910209688</c:v>
                </c:pt>
                <c:pt idx="18">
                  <c:v>0.332835211007649</c:v>
                </c:pt>
                <c:pt idx="19">
                  <c:v>0.325775748232144</c:v>
                </c:pt>
                <c:pt idx="20">
                  <c:v>0.318895186002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X4_SMF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Q$18:$Q$38</c:f>
              <c:numCache>
                <c:formatCode>General</c:formatCode>
                <c:ptCount val="21"/>
                <c:pt idx="0">
                  <c:v>0.0208971909683109</c:v>
                </c:pt>
                <c:pt idx="1">
                  <c:v>0.0237334137813162</c:v>
                </c:pt>
                <c:pt idx="2">
                  <c:v>0.0268403251595525</c:v>
                </c:pt>
                <c:pt idx="3">
                  <c:v>0.0302331625995336</c:v>
                </c:pt>
                <c:pt idx="4">
                  <c:v>0.0339274069339473</c:v>
                </c:pt>
                <c:pt idx="5">
                  <c:v>0.0379387730431265</c:v>
                </c:pt>
                <c:pt idx="6">
                  <c:v>0.042283201827947</c:v>
                </c:pt>
                <c:pt idx="7">
                  <c:v>0.04697685351262</c:v>
                </c:pt>
                <c:pt idx="8">
                  <c:v>0.0520361023436802</c:v>
                </c:pt>
                <c:pt idx="9">
                  <c:v>0.0574775327498833</c:v>
                </c:pt>
                <c:pt idx="10">
                  <c:v>0.0633179370266232</c:v>
                </c:pt>
                <c:pt idx="11">
                  <c:v>0.0695743146080709</c:v>
                </c:pt>
                <c:pt idx="12">
                  <c:v>0.0762638729905222</c:v>
                </c:pt>
                <c:pt idx="13">
                  <c:v>0.0834040303714736</c:v>
                </c:pt>
                <c:pt idx="14">
                  <c:v>0.0910124200708266</c:v>
                </c:pt>
                <c:pt idx="15">
                  <c:v>0.099106896803424</c:v>
                </c:pt>
                <c:pt idx="16">
                  <c:v>0.10770554487587</c:v>
                </c:pt>
                <c:pt idx="17">
                  <c:v>0.116826688385414</c:v>
                </c:pt>
                <c:pt idx="18">
                  <c:v>0.126488903504678</c:v>
                </c:pt>
                <c:pt idx="19">
                  <c:v>0.136711032943202</c:v>
                </c:pt>
                <c:pt idx="20">
                  <c:v>0.1475122026854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X4_SMF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S$18:$S$38</c:f>
              <c:numCache>
                <c:formatCode>General</c:formatCode>
                <c:ptCount val="21"/>
                <c:pt idx="0">
                  <c:v>0.00720839561397613</c:v>
                </c:pt>
                <c:pt idx="1">
                  <c:v>0.00811136683480573</c:v>
                </c:pt>
                <c:pt idx="2">
                  <c:v>0.00909178189946647</c:v>
                </c:pt>
                <c:pt idx="3">
                  <c:v>0.0101535734640673</c:v>
                </c:pt>
                <c:pt idx="4">
                  <c:v>0.0113008031369317</c:v>
                </c:pt>
                <c:pt idx="5">
                  <c:v>0.0125376755936324</c:v>
                </c:pt>
                <c:pt idx="6">
                  <c:v>0.013868554050643</c:v>
                </c:pt>
                <c:pt idx="7">
                  <c:v>0.0152979771545302</c:v>
                </c:pt>
                <c:pt idx="8">
                  <c:v>0.0168306773566279</c:v>
                </c:pt>
                <c:pt idx="9">
                  <c:v>0.0184716008576239</c:v>
                </c:pt>
                <c:pt idx="10">
                  <c:v>0.0202259292227225</c:v>
                </c:pt>
                <c:pt idx="11">
                  <c:v>0.0220991027860539</c:v>
                </c:pt>
                <c:pt idx="12">
                  <c:v>0.024096845983073</c:v>
                </c:pt>
                <c:pt idx="13">
                  <c:v>0.026225194772013</c:v>
                </c:pt>
                <c:pt idx="14">
                  <c:v>0.0284905263304251</c:v>
                </c:pt>
                <c:pt idx="15">
                  <c:v>0.0308995912406661</c:v>
                </c:pt>
                <c:pt idx="16">
                  <c:v>0.033459548409523</c:v>
                </c:pt>
                <c:pt idx="17">
                  <c:v>0.0361780030022852</c:v>
                </c:pt>
                <c:pt idx="18">
                  <c:v>0.0390630477113059</c:v>
                </c:pt>
                <c:pt idx="19">
                  <c:v>0.0421233077240809</c:v>
                </c:pt>
                <c:pt idx="20">
                  <c:v>0.04536798980691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X4_SMF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T$18:$T$38</c:f>
              <c:numCache>
                <c:formatCode>General</c:formatCode>
                <c:ptCount val="21"/>
                <c:pt idx="0">
                  <c:v>5.53602287872001</c:v>
                </c:pt>
                <c:pt idx="1">
                  <c:v>5.63678638778092</c:v>
                </c:pt>
                <c:pt idx="2">
                  <c:v>5.73872204016572</c:v>
                </c:pt>
                <c:pt idx="3">
                  <c:v>5.84183701668145</c:v>
                </c:pt>
                <c:pt idx="4">
                  <c:v>5.94613938358323</c:v>
                </c:pt>
                <c:pt idx="5">
                  <c:v>6.05163806440961</c:v>
                </c:pt>
                <c:pt idx="6">
                  <c:v>6.15834281749911</c:v>
                </c:pt>
                <c:pt idx="7">
                  <c:v>6.26626421904471</c:v>
                </c:pt>
                <c:pt idx="8">
                  <c:v>6.3754136515738</c:v>
                </c:pt>
                <c:pt idx="9">
                  <c:v>6.48580329777386</c:v>
                </c:pt>
                <c:pt idx="10">
                  <c:v>6.59744613961717</c:v>
                </c:pt>
                <c:pt idx="11">
                  <c:v>6.71035596277279</c:v>
                </c:pt>
                <c:pt idx="12">
                  <c:v>6.82454736633083</c:v>
                </c:pt>
                <c:pt idx="13">
                  <c:v>6.94003577790269</c:v>
                </c:pt>
                <c:pt idx="14">
                  <c:v>7.05683747420194</c:v>
                </c:pt>
                <c:pt idx="15">
                  <c:v>7.17496960725498</c:v>
                </c:pt>
                <c:pt idx="16">
                  <c:v>7.29445023643802</c:v>
                </c:pt>
                <c:pt idx="17">
                  <c:v>7.41529836658858</c:v>
                </c:pt>
                <c:pt idx="18">
                  <c:v>7.53753399249627</c:v>
                </c:pt>
                <c:pt idx="19">
                  <c:v>7.66117815013992</c:v>
                </c:pt>
                <c:pt idx="20">
                  <c:v>7.786252975106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X4_SMF!$AL$15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AL$18:$AL$38</c:f>
              <c:numCache>
                <c:formatCode>General</c:formatCode>
                <c:ptCount val="21"/>
                <c:pt idx="0">
                  <c:v>6.55</c:v>
                </c:pt>
                <c:pt idx="1">
                  <c:v>6.55</c:v>
                </c:pt>
                <c:pt idx="2">
                  <c:v>6.55</c:v>
                </c:pt>
                <c:pt idx="3">
                  <c:v>6.55</c:v>
                </c:pt>
                <c:pt idx="4">
                  <c:v>6.55</c:v>
                </c:pt>
                <c:pt idx="5">
                  <c:v>6.55</c:v>
                </c:pt>
                <c:pt idx="6">
                  <c:v>6.55</c:v>
                </c:pt>
                <c:pt idx="7">
                  <c:v>6.55</c:v>
                </c:pt>
                <c:pt idx="8">
                  <c:v>6.55</c:v>
                </c:pt>
                <c:pt idx="9">
                  <c:v>6.55</c:v>
                </c:pt>
                <c:pt idx="10">
                  <c:v>6.55</c:v>
                </c:pt>
                <c:pt idx="11">
                  <c:v>6.55</c:v>
                </c:pt>
                <c:pt idx="12">
                  <c:v>6.55</c:v>
                </c:pt>
                <c:pt idx="13">
                  <c:v>6.55</c:v>
                </c:pt>
                <c:pt idx="14">
                  <c:v>6.55</c:v>
                </c:pt>
                <c:pt idx="15">
                  <c:v>6.55</c:v>
                </c:pt>
                <c:pt idx="16">
                  <c:v>6.55</c:v>
                </c:pt>
                <c:pt idx="17">
                  <c:v>6.55</c:v>
                </c:pt>
                <c:pt idx="18">
                  <c:v>6.55</c:v>
                </c:pt>
                <c:pt idx="19">
                  <c:v>6.55</c:v>
                </c:pt>
                <c:pt idx="20">
                  <c:v>6.5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X4_SMF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M$18:$AM$38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xVal>
          <c:yVal>
            <c:numRef>
              <c:f>LX4_SMF!$AN$18:$AN$38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X4_SMF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LX4_SMF!$M$18:$M$38</c:f>
              <c:numCache>
                <c:formatCode>General</c:formatCode>
                <c:ptCount val="21"/>
                <c:pt idx="0">
                  <c:v>1.05175633033371</c:v>
                </c:pt>
                <c:pt idx="1">
                  <c:v>1.05296800651789</c:v>
                </c:pt>
                <c:pt idx="2">
                  <c:v>1.0541961216464</c:v>
                </c:pt>
                <c:pt idx="3">
                  <c:v>1.05543891554867</c:v>
                </c:pt>
                <c:pt idx="4">
                  <c:v>1.0566946406224</c:v>
                </c:pt>
                <c:pt idx="5">
                  <c:v>1.05796156629488</c:v>
                </c:pt>
                <c:pt idx="6">
                  <c:v>1.05923798337424</c:v>
                </c:pt>
                <c:pt idx="7">
                  <c:v>1.06052220827851</c:v>
                </c:pt>
                <c:pt idx="8">
                  <c:v>1.06181258713052</c:v>
                </c:pt>
                <c:pt idx="9">
                  <c:v>1.0631074997084</c:v>
                </c:pt>
                <c:pt idx="10">
                  <c:v>1.06440536324132</c:v>
                </c:pt>
                <c:pt idx="11">
                  <c:v>1.06570463604199</c:v>
                </c:pt>
                <c:pt idx="12">
                  <c:v>1.06700382096757</c:v>
                </c:pt>
                <c:pt idx="13">
                  <c:v>1.06830146870214</c:v>
                </c:pt>
                <c:pt idx="14">
                  <c:v>1.06959618085456</c:v>
                </c:pt>
                <c:pt idx="15">
                  <c:v>1.0708866128667</c:v>
                </c:pt>
                <c:pt idx="16">
                  <c:v>1.07217147672776</c:v>
                </c:pt>
                <c:pt idx="17">
                  <c:v>1.07344954349163</c:v>
                </c:pt>
                <c:pt idx="18">
                  <c:v>1.07471964559503</c:v>
                </c:pt>
                <c:pt idx="19">
                  <c:v>1.07598067897503</c:v>
                </c:pt>
                <c:pt idx="20">
                  <c:v>1.07723160498582</c:v>
                </c:pt>
              </c:numCache>
            </c:numRef>
          </c:yVal>
          <c:smooth val="0"/>
        </c:ser>
        <c:axId val="95320246"/>
        <c:axId val="32827427"/>
      </c:scatterChart>
      <c:valAx>
        <c:axId val="95320246"/>
        <c:scaling>
          <c:orientation val="minMax"/>
          <c:max val="12.5"/>
          <c:min val="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7427"/>
        <c:crossesAt val="0"/>
        <c:crossBetween val="midCat"/>
      </c:valAx>
      <c:valAx>
        <c:axId val="3282742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02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761843790013"/>
          <c:y val="0.216250156976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X4_SMF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L$41:$AL$69</c:f>
              <c:numCache>
                <c:formatCode>General</c:formatCode>
                <c:ptCount val="29"/>
                <c:pt idx="0">
                  <c:v>-0.378125</c:v>
                </c:pt>
                <c:pt idx="1">
                  <c:v>-0.328125</c:v>
                </c:pt>
                <c:pt idx="2">
                  <c:v>-0.278125</c:v>
                </c:pt>
                <c:pt idx="3">
                  <c:v>-0.228125</c:v>
                </c:pt>
                <c:pt idx="4">
                  <c:v>-0.178125</c:v>
                </c:pt>
                <c:pt idx="5">
                  <c:v>-0.128125</c:v>
                </c:pt>
                <c:pt idx="6">
                  <c:v>-0.078125</c:v>
                </c:pt>
                <c:pt idx="7">
                  <c:v>-0.028125</c:v>
                </c:pt>
                <c:pt idx="8">
                  <c:v>0.021875</c:v>
                </c:pt>
                <c:pt idx="9">
                  <c:v>0.071875</c:v>
                </c:pt>
                <c:pt idx="10">
                  <c:v>0.121875</c:v>
                </c:pt>
                <c:pt idx="11">
                  <c:v>0.171875</c:v>
                </c:pt>
                <c:pt idx="12">
                  <c:v>0.221875</c:v>
                </c:pt>
                <c:pt idx="13">
                  <c:v>0.271875</c:v>
                </c:pt>
                <c:pt idx="14">
                  <c:v>0.321875</c:v>
                </c:pt>
                <c:pt idx="15">
                  <c:v>0.371875</c:v>
                </c:pt>
                <c:pt idx="16">
                  <c:v>0.421875</c:v>
                </c:pt>
                <c:pt idx="17">
                  <c:v>0.471875</c:v>
                </c:pt>
                <c:pt idx="18">
                  <c:v>0.521875</c:v>
                </c:pt>
                <c:pt idx="19">
                  <c:v>0.571875</c:v>
                </c:pt>
                <c:pt idx="20">
                  <c:v>0.621875</c:v>
                </c:pt>
                <c:pt idx="21">
                  <c:v>0.671875</c:v>
                </c:pt>
                <c:pt idx="22">
                  <c:v>0.721875</c:v>
                </c:pt>
                <c:pt idx="23">
                  <c:v>0.771875</c:v>
                </c:pt>
                <c:pt idx="24">
                  <c:v>0.821875</c:v>
                </c:pt>
                <c:pt idx="25">
                  <c:v>0.871875</c:v>
                </c:pt>
                <c:pt idx="26">
                  <c:v>0.921875</c:v>
                </c:pt>
                <c:pt idx="27">
                  <c:v>0.971875</c:v>
                </c:pt>
                <c:pt idx="28">
                  <c:v>1.021875</c:v>
                </c:pt>
              </c:numCache>
            </c:numRef>
          </c:xVal>
          <c:yVal>
            <c:numRef>
              <c:f>LX4_SMF!$AE$41:$AE$69</c:f>
              <c:numCache>
                <c:formatCode>General</c:formatCode>
                <c:ptCount val="29"/>
                <c:pt idx="0">
                  <c:v>0.99999406880492</c:v>
                </c:pt>
                <c:pt idx="1">
                  <c:v>0.999986758603061</c:v>
                </c:pt>
                <c:pt idx="2">
                  <c:v>0.99997132439189</c:v>
                </c:pt>
                <c:pt idx="3">
                  <c:v>0.999939755112973</c:v>
                </c:pt>
                <c:pt idx="4">
                  <c:v>0.999877198947182</c:v>
                </c:pt>
                <c:pt idx="5">
                  <c:v>0.999757110592658</c:v>
                </c:pt>
                <c:pt idx="6">
                  <c:v>0.999533775457504</c:v>
                </c:pt>
                <c:pt idx="7">
                  <c:v>0.999131393346109</c:v>
                </c:pt>
                <c:pt idx="8">
                  <c:v>0.998429055937647</c:v>
                </c:pt>
                <c:pt idx="9">
                  <c:v>0.997241433150531</c:v>
                </c:pt>
                <c:pt idx="10">
                  <c:v>0.995295907826209</c:v>
                </c:pt>
                <c:pt idx="11">
                  <c:v>0.992208308366837</c:v>
                </c:pt>
                <c:pt idx="12">
                  <c:v>0.987461182153705</c:v>
                </c:pt>
                <c:pt idx="13">
                  <c:v>0.980390417135175</c:v>
                </c:pt>
                <c:pt idx="14">
                  <c:v>0.970187417286552</c:v>
                </c:pt>
                <c:pt idx="15">
                  <c:v>0.955924273923513</c:v>
                </c:pt>
                <c:pt idx="16">
                  <c:v>0.936607769182885</c:v>
                </c:pt>
                <c:pt idx="17">
                  <c:v>0.91126419821959</c:v>
                </c:pt>
                <c:pt idx="18">
                  <c:v>0.879051057668354</c:v>
                </c:pt>
                <c:pt idx="19">
                  <c:v>0.839384514766331</c:v>
                </c:pt>
                <c:pt idx="20">
                  <c:v>0.792064847259231</c:v>
                </c:pt>
                <c:pt idx="21">
                  <c:v>0.737377723024682</c:v>
                </c:pt>
                <c:pt idx="22">
                  <c:v>0.676149088526328</c:v>
                </c:pt>
                <c:pt idx="23">
                  <c:v>0.609736537762925</c:v>
                </c:pt>
                <c:pt idx="24">
                  <c:v>0.53994996730271</c:v>
                </c:pt>
                <c:pt idx="25">
                  <c:v>0.468907233408076</c:v>
                </c:pt>
                <c:pt idx="26">
                  <c:v>0.398843448966478</c:v>
                </c:pt>
                <c:pt idx="27">
                  <c:v>0.331902227541561</c:v>
                </c:pt>
                <c:pt idx="28">
                  <c:v>0.269941032927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X4_SMF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M$41:$AM$69</c:f>
              <c:numCache>
                <c:formatCode>General</c:formatCode>
                <c:ptCount val="29"/>
                <c:pt idx="0">
                  <c:v>-0.121875</c:v>
                </c:pt>
                <c:pt idx="1">
                  <c:v>-0.071875</c:v>
                </c:pt>
                <c:pt idx="2">
                  <c:v>-0.021875</c:v>
                </c:pt>
                <c:pt idx="3">
                  <c:v>0.028125</c:v>
                </c:pt>
                <c:pt idx="4">
                  <c:v>0.078125</c:v>
                </c:pt>
                <c:pt idx="5">
                  <c:v>0.128125</c:v>
                </c:pt>
                <c:pt idx="6">
                  <c:v>0.178125</c:v>
                </c:pt>
                <c:pt idx="7">
                  <c:v>0.228125</c:v>
                </c:pt>
                <c:pt idx="8">
                  <c:v>0.278125</c:v>
                </c:pt>
                <c:pt idx="9">
                  <c:v>0.328125</c:v>
                </c:pt>
                <c:pt idx="10">
                  <c:v>0.378125</c:v>
                </c:pt>
                <c:pt idx="11">
                  <c:v>0.428125</c:v>
                </c:pt>
                <c:pt idx="12">
                  <c:v>0.478125</c:v>
                </c:pt>
                <c:pt idx="13">
                  <c:v>0.528125</c:v>
                </c:pt>
                <c:pt idx="14">
                  <c:v>0.578125</c:v>
                </c:pt>
                <c:pt idx="15">
                  <c:v>0.628125</c:v>
                </c:pt>
                <c:pt idx="16">
                  <c:v>0.678125</c:v>
                </c:pt>
                <c:pt idx="17">
                  <c:v>0.728125</c:v>
                </c:pt>
                <c:pt idx="18">
                  <c:v>0.778125</c:v>
                </c:pt>
                <c:pt idx="19">
                  <c:v>0.828125</c:v>
                </c:pt>
                <c:pt idx="20">
                  <c:v>0.878125</c:v>
                </c:pt>
                <c:pt idx="21">
                  <c:v>0.928125</c:v>
                </c:pt>
                <c:pt idx="22">
                  <c:v>0.978125</c:v>
                </c:pt>
                <c:pt idx="23">
                  <c:v>1.028125</c:v>
                </c:pt>
                <c:pt idx="24">
                  <c:v>1.078125</c:v>
                </c:pt>
                <c:pt idx="25">
                  <c:v>1.128125</c:v>
                </c:pt>
                <c:pt idx="26">
                  <c:v>1.178125</c:v>
                </c:pt>
                <c:pt idx="27">
                  <c:v>1.228125</c:v>
                </c:pt>
                <c:pt idx="28">
                  <c:v>1.278125</c:v>
                </c:pt>
              </c:numCache>
            </c:numRef>
          </c:xVal>
          <c:yVal>
            <c:numRef>
              <c:f>LX4_SMF!$AD$41:$AD$69</c:f>
              <c:numCache>
                <c:formatCode>General</c:formatCode>
                <c:ptCount val="29"/>
                <c:pt idx="0">
                  <c:v>0.166112772533886</c:v>
                </c:pt>
                <c:pt idx="1">
                  <c:v>0.214379779722607</c:v>
                </c:pt>
                <c:pt idx="2">
                  <c:v>0.269941032927831</c:v>
                </c:pt>
                <c:pt idx="3">
                  <c:v>0.331902227541562</c:v>
                </c:pt>
                <c:pt idx="4">
                  <c:v>0.398843448966478</c:v>
                </c:pt>
                <c:pt idx="5">
                  <c:v>0.468907233408076</c:v>
                </c:pt>
                <c:pt idx="6">
                  <c:v>0.53994996730271</c:v>
                </c:pt>
                <c:pt idx="7">
                  <c:v>0.609736537762925</c:v>
                </c:pt>
                <c:pt idx="8">
                  <c:v>0.676149088526329</c:v>
                </c:pt>
                <c:pt idx="9">
                  <c:v>0.737377723024682</c:v>
                </c:pt>
                <c:pt idx="10">
                  <c:v>0.792064847259232</c:v>
                </c:pt>
                <c:pt idx="11">
                  <c:v>0.839384514766331</c:v>
                </c:pt>
                <c:pt idx="12">
                  <c:v>0.879051057668354</c:v>
                </c:pt>
                <c:pt idx="13">
                  <c:v>0.91126419821959</c:v>
                </c:pt>
                <c:pt idx="14">
                  <c:v>0.936607769182885</c:v>
                </c:pt>
                <c:pt idx="15">
                  <c:v>0.955924273923513</c:v>
                </c:pt>
                <c:pt idx="16">
                  <c:v>0.970187417286552</c:v>
                </c:pt>
                <c:pt idx="17">
                  <c:v>0.980390417135175</c:v>
                </c:pt>
                <c:pt idx="18">
                  <c:v>0.987461182153705</c:v>
                </c:pt>
                <c:pt idx="19">
                  <c:v>0.992208308366837</c:v>
                </c:pt>
                <c:pt idx="20">
                  <c:v>0.995295907826209</c:v>
                </c:pt>
                <c:pt idx="21">
                  <c:v>0.997241433150531</c:v>
                </c:pt>
                <c:pt idx="22">
                  <c:v>0.998429055937647</c:v>
                </c:pt>
                <c:pt idx="23">
                  <c:v>0.999131393346109</c:v>
                </c:pt>
                <c:pt idx="24">
                  <c:v>0.999533775457504</c:v>
                </c:pt>
                <c:pt idx="25">
                  <c:v>0.999757110592658</c:v>
                </c:pt>
                <c:pt idx="26">
                  <c:v>0.999877198947182</c:v>
                </c:pt>
                <c:pt idx="27">
                  <c:v>0.999939755112973</c:v>
                </c:pt>
                <c:pt idx="28">
                  <c:v>0.999971324391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X4_SMF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LX4_SMF!$AD$41:$AD$69</c:f>
              <c:numCache>
                <c:formatCode>General</c:formatCode>
                <c:ptCount val="29"/>
                <c:pt idx="0">
                  <c:v>0.166112772533886</c:v>
                </c:pt>
                <c:pt idx="1">
                  <c:v>0.214379779722607</c:v>
                </c:pt>
                <c:pt idx="2">
                  <c:v>0.269941032927831</c:v>
                </c:pt>
                <c:pt idx="3">
                  <c:v>0.331902227541562</c:v>
                </c:pt>
                <c:pt idx="4">
                  <c:v>0.398843448966478</c:v>
                </c:pt>
                <c:pt idx="5">
                  <c:v>0.468907233408076</c:v>
                </c:pt>
                <c:pt idx="6">
                  <c:v>0.53994996730271</c:v>
                </c:pt>
                <c:pt idx="7">
                  <c:v>0.609736537762925</c:v>
                </c:pt>
                <c:pt idx="8">
                  <c:v>0.676149088526329</c:v>
                </c:pt>
                <c:pt idx="9">
                  <c:v>0.737377723024682</c:v>
                </c:pt>
                <c:pt idx="10">
                  <c:v>0.792064847259232</c:v>
                </c:pt>
                <c:pt idx="11">
                  <c:v>0.839384514766331</c:v>
                </c:pt>
                <c:pt idx="12">
                  <c:v>0.879051057668354</c:v>
                </c:pt>
                <c:pt idx="13">
                  <c:v>0.91126419821959</c:v>
                </c:pt>
                <c:pt idx="14">
                  <c:v>0.936607769182885</c:v>
                </c:pt>
                <c:pt idx="15">
                  <c:v>0.955924273923513</c:v>
                </c:pt>
                <c:pt idx="16">
                  <c:v>0.970187417286552</c:v>
                </c:pt>
                <c:pt idx="17">
                  <c:v>0.980390417135175</c:v>
                </c:pt>
                <c:pt idx="18">
                  <c:v>0.987461182153705</c:v>
                </c:pt>
                <c:pt idx="19">
                  <c:v>0.992208308366837</c:v>
                </c:pt>
                <c:pt idx="20">
                  <c:v>0.995295907826209</c:v>
                </c:pt>
                <c:pt idx="21">
                  <c:v>0.997241433150531</c:v>
                </c:pt>
                <c:pt idx="22">
                  <c:v>0.998429055937647</c:v>
                </c:pt>
                <c:pt idx="23">
                  <c:v>0.999131393346109</c:v>
                </c:pt>
                <c:pt idx="24">
                  <c:v>0.999533775457504</c:v>
                </c:pt>
                <c:pt idx="25">
                  <c:v>0.999757110592658</c:v>
                </c:pt>
                <c:pt idx="26">
                  <c:v>0.999877198947182</c:v>
                </c:pt>
                <c:pt idx="27">
                  <c:v>0.999939755112973</c:v>
                </c:pt>
                <c:pt idx="28">
                  <c:v>0.999971324391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X4_SMF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LX4_SMF!$AE$41:$AE$69</c:f>
              <c:numCache>
                <c:formatCode>General</c:formatCode>
                <c:ptCount val="29"/>
                <c:pt idx="0">
                  <c:v>0.99999406880492</c:v>
                </c:pt>
                <c:pt idx="1">
                  <c:v>0.999986758603061</c:v>
                </c:pt>
                <c:pt idx="2">
                  <c:v>0.99997132439189</c:v>
                </c:pt>
                <c:pt idx="3">
                  <c:v>0.999939755112973</c:v>
                </c:pt>
                <c:pt idx="4">
                  <c:v>0.999877198947182</c:v>
                </c:pt>
                <c:pt idx="5">
                  <c:v>0.999757110592658</c:v>
                </c:pt>
                <c:pt idx="6">
                  <c:v>0.999533775457504</c:v>
                </c:pt>
                <c:pt idx="7">
                  <c:v>0.999131393346109</c:v>
                </c:pt>
                <c:pt idx="8">
                  <c:v>0.998429055937647</c:v>
                </c:pt>
                <c:pt idx="9">
                  <c:v>0.997241433150531</c:v>
                </c:pt>
                <c:pt idx="10">
                  <c:v>0.995295907826209</c:v>
                </c:pt>
                <c:pt idx="11">
                  <c:v>0.992208308366837</c:v>
                </c:pt>
                <c:pt idx="12">
                  <c:v>0.987461182153705</c:v>
                </c:pt>
                <c:pt idx="13">
                  <c:v>0.980390417135175</c:v>
                </c:pt>
                <c:pt idx="14">
                  <c:v>0.970187417286552</c:v>
                </c:pt>
                <c:pt idx="15">
                  <c:v>0.955924273923513</c:v>
                </c:pt>
                <c:pt idx="16">
                  <c:v>0.936607769182885</c:v>
                </c:pt>
                <c:pt idx="17">
                  <c:v>0.91126419821959</c:v>
                </c:pt>
                <c:pt idx="18">
                  <c:v>0.879051057668354</c:v>
                </c:pt>
                <c:pt idx="19">
                  <c:v>0.839384514766331</c:v>
                </c:pt>
                <c:pt idx="20">
                  <c:v>0.792064847259231</c:v>
                </c:pt>
                <c:pt idx="21">
                  <c:v>0.737377723024682</c:v>
                </c:pt>
                <c:pt idx="22">
                  <c:v>0.676149088526328</c:v>
                </c:pt>
                <c:pt idx="23">
                  <c:v>0.609736537762925</c:v>
                </c:pt>
                <c:pt idx="24">
                  <c:v>0.53994996730271</c:v>
                </c:pt>
                <c:pt idx="25">
                  <c:v>0.468907233408076</c:v>
                </c:pt>
                <c:pt idx="26">
                  <c:v>0.398843448966478</c:v>
                </c:pt>
                <c:pt idx="27">
                  <c:v>0.331902227541561</c:v>
                </c:pt>
                <c:pt idx="28">
                  <c:v>0.269941032927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X4_SMF!$AF$40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LX4_SMF!$AF$41:$AF$69</c:f>
              <c:numCache>
                <c:formatCode>General</c:formatCode>
                <c:ptCount val="29"/>
                <c:pt idx="0">
                  <c:v>0.166106841338807</c:v>
                </c:pt>
                <c:pt idx="1">
                  <c:v>0.214366538325668</c:v>
                </c:pt>
                <c:pt idx="2">
                  <c:v>0.26991235731972</c:v>
                </c:pt>
                <c:pt idx="3">
                  <c:v>0.331841982654534</c:v>
                </c:pt>
                <c:pt idx="4">
                  <c:v>0.39872064791366</c:v>
                </c:pt>
                <c:pt idx="5">
                  <c:v>0.468664344000735</c:v>
                </c:pt>
                <c:pt idx="6">
                  <c:v>0.539483742760214</c:v>
                </c:pt>
                <c:pt idx="7">
                  <c:v>0.608867931109034</c:v>
                </c:pt>
                <c:pt idx="8">
                  <c:v>0.674578144463975</c:v>
                </c:pt>
                <c:pt idx="9">
                  <c:v>0.734619156175213</c:v>
                </c:pt>
                <c:pt idx="10">
                  <c:v>0.78736075508544</c:v>
                </c:pt>
                <c:pt idx="11">
                  <c:v>0.831592823133167</c:v>
                </c:pt>
                <c:pt idx="12">
                  <c:v>0.866512239822059</c:v>
                </c:pt>
                <c:pt idx="13">
                  <c:v>0.891654615354765</c:v>
                </c:pt>
                <c:pt idx="14">
                  <c:v>0.906795186469438</c:v>
                </c:pt>
                <c:pt idx="15">
                  <c:v>0.911848547847026</c:v>
                </c:pt>
                <c:pt idx="16">
                  <c:v>0.906795186469438</c:v>
                </c:pt>
                <c:pt idx="17">
                  <c:v>0.891654615354765</c:v>
                </c:pt>
                <c:pt idx="18">
                  <c:v>0.866512239822059</c:v>
                </c:pt>
                <c:pt idx="19">
                  <c:v>0.831592823133167</c:v>
                </c:pt>
                <c:pt idx="20">
                  <c:v>0.78736075508544</c:v>
                </c:pt>
                <c:pt idx="21">
                  <c:v>0.734619156175213</c:v>
                </c:pt>
                <c:pt idx="22">
                  <c:v>0.674578144463975</c:v>
                </c:pt>
                <c:pt idx="23">
                  <c:v>0.608867931109034</c:v>
                </c:pt>
                <c:pt idx="24">
                  <c:v>0.539483742760214</c:v>
                </c:pt>
                <c:pt idx="25">
                  <c:v>0.468664344000734</c:v>
                </c:pt>
                <c:pt idx="26">
                  <c:v>0.39872064791366</c:v>
                </c:pt>
                <c:pt idx="27">
                  <c:v>0.331841982654534</c:v>
                </c:pt>
                <c:pt idx="28">
                  <c:v>0.269912357319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X4_SMF!$AG$40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LX4_SMF!$AG$41:$AG$69</c:f>
              <c:numCache>
                <c:formatCode>General</c:formatCode>
                <c:ptCount val="29"/>
                <c:pt idx="0">
                  <c:v>0.833887227466114</c:v>
                </c:pt>
                <c:pt idx="1">
                  <c:v>0.785620220277393</c:v>
                </c:pt>
                <c:pt idx="2">
                  <c:v>0.730058967072169</c:v>
                </c:pt>
                <c:pt idx="3">
                  <c:v>0.668097772458438</c:v>
                </c:pt>
                <c:pt idx="4">
                  <c:v>0.601156551033522</c:v>
                </c:pt>
                <c:pt idx="5">
                  <c:v>0.531092766591924</c:v>
                </c:pt>
                <c:pt idx="6">
                  <c:v>0.46005003269729</c:v>
                </c:pt>
                <c:pt idx="7">
                  <c:v>0.390263462237075</c:v>
                </c:pt>
                <c:pt idx="8">
                  <c:v>0.323850911473672</c:v>
                </c:pt>
                <c:pt idx="9">
                  <c:v>0.262622276975318</c:v>
                </c:pt>
                <c:pt idx="10">
                  <c:v>0.207935152740768</c:v>
                </c:pt>
                <c:pt idx="11">
                  <c:v>0.160615485233669</c:v>
                </c:pt>
                <c:pt idx="12">
                  <c:v>0.120948942331646</c:v>
                </c:pt>
                <c:pt idx="13">
                  <c:v>0.0887358017804102</c:v>
                </c:pt>
                <c:pt idx="14">
                  <c:v>0.0633922308171147</c:v>
                </c:pt>
                <c:pt idx="15">
                  <c:v>0.0440757260764872</c:v>
                </c:pt>
                <c:pt idx="16">
                  <c:v>0.0298125827134479</c:v>
                </c:pt>
                <c:pt idx="17">
                  <c:v>0.0196095828648246</c:v>
                </c:pt>
                <c:pt idx="18">
                  <c:v>0.0125388178462952</c:v>
                </c:pt>
                <c:pt idx="19">
                  <c:v>0.00779169163316351</c:v>
                </c:pt>
                <c:pt idx="20">
                  <c:v>0.00470409217379153</c:v>
                </c:pt>
                <c:pt idx="21">
                  <c:v>0.00275856684946874</c:v>
                </c:pt>
                <c:pt idx="22">
                  <c:v>0.00157094406235347</c:v>
                </c:pt>
                <c:pt idx="23">
                  <c:v>0.00086860665389088</c:v>
                </c:pt>
                <c:pt idx="24">
                  <c:v>0.000466224542495786</c:v>
                </c:pt>
                <c:pt idx="25">
                  <c:v>0.000242889407341629</c:v>
                </c:pt>
                <c:pt idx="26">
                  <c:v>0.000122801052818478</c:v>
                </c:pt>
                <c:pt idx="27">
                  <c:v>6.02448870274941E-005</c:v>
                </c:pt>
                <c:pt idx="28">
                  <c:v>2.86756081101514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X4_SMF!$AH$40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LX4_SMF!$AH$41:$AH$69</c:f>
              <c:numCache>
                <c:formatCode>General</c:formatCode>
                <c:ptCount val="29"/>
                <c:pt idx="0">
                  <c:v>5.93119507974471E-006</c:v>
                </c:pt>
                <c:pt idx="1">
                  <c:v>1.32413969391454E-005</c:v>
                </c:pt>
                <c:pt idx="2">
                  <c:v>2.86756081101514E-005</c:v>
                </c:pt>
                <c:pt idx="3">
                  <c:v>6.02448870274941E-005</c:v>
                </c:pt>
                <c:pt idx="4">
                  <c:v>0.000122801052818478</c:v>
                </c:pt>
                <c:pt idx="5">
                  <c:v>0.000242889407341629</c:v>
                </c:pt>
                <c:pt idx="6">
                  <c:v>0.000466224542495786</c:v>
                </c:pt>
                <c:pt idx="7">
                  <c:v>0.00086860665389088</c:v>
                </c:pt>
                <c:pt idx="8">
                  <c:v>0.00157094406235347</c:v>
                </c:pt>
                <c:pt idx="9">
                  <c:v>0.00275856684946874</c:v>
                </c:pt>
                <c:pt idx="10">
                  <c:v>0.00470409217379153</c:v>
                </c:pt>
                <c:pt idx="11">
                  <c:v>0.00779169163316351</c:v>
                </c:pt>
                <c:pt idx="12">
                  <c:v>0.0125388178462952</c:v>
                </c:pt>
                <c:pt idx="13">
                  <c:v>0.0196095828648246</c:v>
                </c:pt>
                <c:pt idx="14">
                  <c:v>0.0298125827134478</c:v>
                </c:pt>
                <c:pt idx="15">
                  <c:v>0.0440757260764872</c:v>
                </c:pt>
                <c:pt idx="16">
                  <c:v>0.0633922308171147</c:v>
                </c:pt>
                <c:pt idx="17">
                  <c:v>0.0887358017804101</c:v>
                </c:pt>
                <c:pt idx="18">
                  <c:v>0.120948942331646</c:v>
                </c:pt>
                <c:pt idx="19">
                  <c:v>0.160615485233669</c:v>
                </c:pt>
                <c:pt idx="20">
                  <c:v>0.207935152740769</c:v>
                </c:pt>
                <c:pt idx="21">
                  <c:v>0.262622276975319</c:v>
                </c:pt>
                <c:pt idx="22">
                  <c:v>0.323850911473672</c:v>
                </c:pt>
                <c:pt idx="23">
                  <c:v>0.390263462237075</c:v>
                </c:pt>
                <c:pt idx="24">
                  <c:v>0.46005003269729</c:v>
                </c:pt>
                <c:pt idx="25">
                  <c:v>0.531092766591924</c:v>
                </c:pt>
                <c:pt idx="26">
                  <c:v>0.601156551033522</c:v>
                </c:pt>
                <c:pt idx="27">
                  <c:v>0.668097772458439</c:v>
                </c:pt>
                <c:pt idx="28">
                  <c:v>0.730058967072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X4_SMF!$AI$40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LX4_SMF!$AI$41:$AI$69</c:f>
              <c:numCache>
                <c:formatCode>General</c:formatCode>
                <c:ptCount val="29"/>
                <c:pt idx="0">
                  <c:v>0.833893158661193</c:v>
                </c:pt>
                <c:pt idx="1">
                  <c:v>0.785633461674332</c:v>
                </c:pt>
                <c:pt idx="2">
                  <c:v>0.73008764268028</c:v>
                </c:pt>
                <c:pt idx="3">
                  <c:v>0.668158017345466</c:v>
                </c:pt>
                <c:pt idx="4">
                  <c:v>0.60127935208634</c:v>
                </c:pt>
                <c:pt idx="5">
                  <c:v>0.531335655999266</c:v>
                </c:pt>
                <c:pt idx="6">
                  <c:v>0.460516257239786</c:v>
                </c:pt>
                <c:pt idx="7">
                  <c:v>0.391132068890966</c:v>
                </c:pt>
                <c:pt idx="8">
                  <c:v>0.325421855536025</c:v>
                </c:pt>
                <c:pt idx="9">
                  <c:v>0.265380843824787</c:v>
                </c:pt>
                <c:pt idx="10">
                  <c:v>0.21263924491456</c:v>
                </c:pt>
                <c:pt idx="11">
                  <c:v>0.168407176866833</c:v>
                </c:pt>
                <c:pt idx="12">
                  <c:v>0.133487760177941</c:v>
                </c:pt>
                <c:pt idx="13">
                  <c:v>0.108345384645235</c:v>
                </c:pt>
                <c:pt idx="14">
                  <c:v>0.0932048135305625</c:v>
                </c:pt>
                <c:pt idx="15">
                  <c:v>0.0881514521529745</c:v>
                </c:pt>
                <c:pt idx="16">
                  <c:v>0.0932048135305625</c:v>
                </c:pt>
                <c:pt idx="17">
                  <c:v>0.108345384645235</c:v>
                </c:pt>
                <c:pt idx="18">
                  <c:v>0.133487760177941</c:v>
                </c:pt>
                <c:pt idx="19">
                  <c:v>0.168407176866833</c:v>
                </c:pt>
                <c:pt idx="20">
                  <c:v>0.21263924491456</c:v>
                </c:pt>
                <c:pt idx="21">
                  <c:v>0.265380843824787</c:v>
                </c:pt>
                <c:pt idx="22">
                  <c:v>0.325421855536025</c:v>
                </c:pt>
                <c:pt idx="23">
                  <c:v>0.391132068890966</c:v>
                </c:pt>
                <c:pt idx="24">
                  <c:v>0.460516257239786</c:v>
                </c:pt>
                <c:pt idx="25">
                  <c:v>0.531335655999266</c:v>
                </c:pt>
                <c:pt idx="26">
                  <c:v>0.60127935208634</c:v>
                </c:pt>
                <c:pt idx="27">
                  <c:v>0.668158017345466</c:v>
                </c:pt>
                <c:pt idx="28">
                  <c:v>0.730087642680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X4_SMF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L$41:$AL$69</c:f>
              <c:numCache>
                <c:formatCode>General</c:formatCode>
                <c:ptCount val="29"/>
                <c:pt idx="0">
                  <c:v>-0.378125</c:v>
                </c:pt>
                <c:pt idx="1">
                  <c:v>-0.328125</c:v>
                </c:pt>
                <c:pt idx="2">
                  <c:v>-0.278125</c:v>
                </c:pt>
                <c:pt idx="3">
                  <c:v>-0.228125</c:v>
                </c:pt>
                <c:pt idx="4">
                  <c:v>-0.178125</c:v>
                </c:pt>
                <c:pt idx="5">
                  <c:v>-0.128125</c:v>
                </c:pt>
                <c:pt idx="6">
                  <c:v>-0.078125</c:v>
                </c:pt>
                <c:pt idx="7">
                  <c:v>-0.028125</c:v>
                </c:pt>
                <c:pt idx="8">
                  <c:v>0.021875</c:v>
                </c:pt>
                <c:pt idx="9">
                  <c:v>0.071875</c:v>
                </c:pt>
                <c:pt idx="10">
                  <c:v>0.121875</c:v>
                </c:pt>
                <c:pt idx="11">
                  <c:v>0.171875</c:v>
                </c:pt>
                <c:pt idx="12">
                  <c:v>0.221875</c:v>
                </c:pt>
                <c:pt idx="13">
                  <c:v>0.271875</c:v>
                </c:pt>
                <c:pt idx="14">
                  <c:v>0.321875</c:v>
                </c:pt>
                <c:pt idx="15">
                  <c:v>0.371875</c:v>
                </c:pt>
                <c:pt idx="16">
                  <c:v>0.421875</c:v>
                </c:pt>
                <c:pt idx="17">
                  <c:v>0.471875</c:v>
                </c:pt>
                <c:pt idx="18">
                  <c:v>0.521875</c:v>
                </c:pt>
                <c:pt idx="19">
                  <c:v>0.571875</c:v>
                </c:pt>
                <c:pt idx="20">
                  <c:v>0.621875</c:v>
                </c:pt>
                <c:pt idx="21">
                  <c:v>0.671875</c:v>
                </c:pt>
                <c:pt idx="22">
                  <c:v>0.721875</c:v>
                </c:pt>
                <c:pt idx="23">
                  <c:v>0.771875</c:v>
                </c:pt>
                <c:pt idx="24">
                  <c:v>0.821875</c:v>
                </c:pt>
                <c:pt idx="25">
                  <c:v>0.871875</c:v>
                </c:pt>
                <c:pt idx="26">
                  <c:v>0.921875</c:v>
                </c:pt>
                <c:pt idx="27">
                  <c:v>0.971875</c:v>
                </c:pt>
                <c:pt idx="28">
                  <c:v>1.021875</c:v>
                </c:pt>
              </c:numCache>
            </c:numRef>
          </c:xVal>
          <c:yVal>
            <c:numRef>
              <c:f>LX4_SMF!$AF$41:$AF$69</c:f>
              <c:numCache>
                <c:formatCode>General</c:formatCode>
                <c:ptCount val="29"/>
                <c:pt idx="0">
                  <c:v>0.166106841338807</c:v>
                </c:pt>
                <c:pt idx="1">
                  <c:v>0.214366538325668</c:v>
                </c:pt>
                <c:pt idx="2">
                  <c:v>0.26991235731972</c:v>
                </c:pt>
                <c:pt idx="3">
                  <c:v>0.331841982654534</c:v>
                </c:pt>
                <c:pt idx="4">
                  <c:v>0.39872064791366</c:v>
                </c:pt>
                <c:pt idx="5">
                  <c:v>0.468664344000735</c:v>
                </c:pt>
                <c:pt idx="6">
                  <c:v>0.539483742760214</c:v>
                </c:pt>
                <c:pt idx="7">
                  <c:v>0.608867931109034</c:v>
                </c:pt>
                <c:pt idx="8">
                  <c:v>0.674578144463975</c:v>
                </c:pt>
                <c:pt idx="9">
                  <c:v>0.734619156175213</c:v>
                </c:pt>
                <c:pt idx="10">
                  <c:v>0.78736075508544</c:v>
                </c:pt>
                <c:pt idx="11">
                  <c:v>0.831592823133167</c:v>
                </c:pt>
                <c:pt idx="12">
                  <c:v>0.866512239822059</c:v>
                </c:pt>
                <c:pt idx="13">
                  <c:v>0.891654615354765</c:v>
                </c:pt>
                <c:pt idx="14">
                  <c:v>0.906795186469438</c:v>
                </c:pt>
                <c:pt idx="15">
                  <c:v>0.911848547847026</c:v>
                </c:pt>
                <c:pt idx="16">
                  <c:v>0.906795186469438</c:v>
                </c:pt>
                <c:pt idx="17">
                  <c:v>0.891654615354765</c:v>
                </c:pt>
                <c:pt idx="18">
                  <c:v>0.866512239822059</c:v>
                </c:pt>
                <c:pt idx="19">
                  <c:v>0.831592823133167</c:v>
                </c:pt>
                <c:pt idx="20">
                  <c:v>0.78736075508544</c:v>
                </c:pt>
                <c:pt idx="21">
                  <c:v>0.734619156175213</c:v>
                </c:pt>
                <c:pt idx="22">
                  <c:v>0.674578144463975</c:v>
                </c:pt>
                <c:pt idx="23">
                  <c:v>0.608867931109034</c:v>
                </c:pt>
                <c:pt idx="24">
                  <c:v>0.539483742760214</c:v>
                </c:pt>
                <c:pt idx="25">
                  <c:v>0.468664344000734</c:v>
                </c:pt>
                <c:pt idx="26">
                  <c:v>0.39872064791366</c:v>
                </c:pt>
                <c:pt idx="27">
                  <c:v>0.331841982654534</c:v>
                </c:pt>
                <c:pt idx="28">
                  <c:v>0.2699123573197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X4_SMF!$AO$40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N$41:$AN$47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</c:numCache>
            </c:numRef>
          </c:xVal>
          <c:yVal>
            <c:numRef>
              <c:f>LX4_SMF!$AO$41:$AO$47</c:f>
              <c:numCache>
                <c:formatCode>General</c:formatCode>
                <c:ptCount val="7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X4_SMF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M$41:$AM$69</c:f>
              <c:numCache>
                <c:formatCode>General</c:formatCode>
                <c:ptCount val="29"/>
                <c:pt idx="0">
                  <c:v>-0.121875</c:v>
                </c:pt>
                <c:pt idx="1">
                  <c:v>-0.071875</c:v>
                </c:pt>
                <c:pt idx="2">
                  <c:v>-0.021875</c:v>
                </c:pt>
                <c:pt idx="3">
                  <c:v>0.028125</c:v>
                </c:pt>
                <c:pt idx="4">
                  <c:v>0.078125</c:v>
                </c:pt>
                <c:pt idx="5">
                  <c:v>0.128125</c:v>
                </c:pt>
                <c:pt idx="6">
                  <c:v>0.178125</c:v>
                </c:pt>
                <c:pt idx="7">
                  <c:v>0.228125</c:v>
                </c:pt>
                <c:pt idx="8">
                  <c:v>0.278125</c:v>
                </c:pt>
                <c:pt idx="9">
                  <c:v>0.328125</c:v>
                </c:pt>
                <c:pt idx="10">
                  <c:v>0.378125</c:v>
                </c:pt>
                <c:pt idx="11">
                  <c:v>0.428125</c:v>
                </c:pt>
                <c:pt idx="12">
                  <c:v>0.478125</c:v>
                </c:pt>
                <c:pt idx="13">
                  <c:v>0.528125</c:v>
                </c:pt>
                <c:pt idx="14">
                  <c:v>0.578125</c:v>
                </c:pt>
                <c:pt idx="15">
                  <c:v>0.628125</c:v>
                </c:pt>
                <c:pt idx="16">
                  <c:v>0.678125</c:v>
                </c:pt>
                <c:pt idx="17">
                  <c:v>0.728125</c:v>
                </c:pt>
                <c:pt idx="18">
                  <c:v>0.778125</c:v>
                </c:pt>
                <c:pt idx="19">
                  <c:v>0.828125</c:v>
                </c:pt>
                <c:pt idx="20">
                  <c:v>0.878125</c:v>
                </c:pt>
                <c:pt idx="21">
                  <c:v>0.928125</c:v>
                </c:pt>
                <c:pt idx="22">
                  <c:v>0.978125</c:v>
                </c:pt>
                <c:pt idx="23">
                  <c:v>1.028125</c:v>
                </c:pt>
                <c:pt idx="24">
                  <c:v>1.078125</c:v>
                </c:pt>
                <c:pt idx="25">
                  <c:v>1.128125</c:v>
                </c:pt>
                <c:pt idx="26">
                  <c:v>1.178125</c:v>
                </c:pt>
                <c:pt idx="27">
                  <c:v>1.228125</c:v>
                </c:pt>
                <c:pt idx="28">
                  <c:v>1.278125</c:v>
                </c:pt>
              </c:numCache>
            </c:numRef>
          </c:xVal>
          <c:yVal>
            <c:numRef>
              <c:f>LX4_SMF!$AF$41:$AF$69</c:f>
              <c:numCache>
                <c:formatCode>General</c:formatCode>
                <c:ptCount val="29"/>
                <c:pt idx="0">
                  <c:v>0.166106841338807</c:v>
                </c:pt>
                <c:pt idx="1">
                  <c:v>0.214366538325668</c:v>
                </c:pt>
                <c:pt idx="2">
                  <c:v>0.26991235731972</c:v>
                </c:pt>
                <c:pt idx="3">
                  <c:v>0.331841982654534</c:v>
                </c:pt>
                <c:pt idx="4">
                  <c:v>0.39872064791366</c:v>
                </c:pt>
                <c:pt idx="5">
                  <c:v>0.468664344000735</c:v>
                </c:pt>
                <c:pt idx="6">
                  <c:v>0.539483742760214</c:v>
                </c:pt>
                <c:pt idx="7">
                  <c:v>0.608867931109034</c:v>
                </c:pt>
                <c:pt idx="8">
                  <c:v>0.674578144463975</c:v>
                </c:pt>
                <c:pt idx="9">
                  <c:v>0.734619156175213</c:v>
                </c:pt>
                <c:pt idx="10">
                  <c:v>0.78736075508544</c:v>
                </c:pt>
                <c:pt idx="11">
                  <c:v>0.831592823133167</c:v>
                </c:pt>
                <c:pt idx="12">
                  <c:v>0.866512239822059</c:v>
                </c:pt>
                <c:pt idx="13">
                  <c:v>0.891654615354765</c:v>
                </c:pt>
                <c:pt idx="14">
                  <c:v>0.906795186469438</c:v>
                </c:pt>
                <c:pt idx="15">
                  <c:v>0.911848547847026</c:v>
                </c:pt>
                <c:pt idx="16">
                  <c:v>0.906795186469438</c:v>
                </c:pt>
                <c:pt idx="17">
                  <c:v>0.891654615354765</c:v>
                </c:pt>
                <c:pt idx="18">
                  <c:v>0.866512239822059</c:v>
                </c:pt>
                <c:pt idx="19">
                  <c:v>0.831592823133167</c:v>
                </c:pt>
                <c:pt idx="20">
                  <c:v>0.78736075508544</c:v>
                </c:pt>
                <c:pt idx="21">
                  <c:v>0.734619156175213</c:v>
                </c:pt>
                <c:pt idx="22">
                  <c:v>0.674578144463975</c:v>
                </c:pt>
                <c:pt idx="23">
                  <c:v>0.608867931109034</c:v>
                </c:pt>
                <c:pt idx="24">
                  <c:v>0.539483742760214</c:v>
                </c:pt>
                <c:pt idx="25">
                  <c:v>0.468664344000734</c:v>
                </c:pt>
                <c:pt idx="26">
                  <c:v>0.39872064791366</c:v>
                </c:pt>
                <c:pt idx="27">
                  <c:v>0.331841982654534</c:v>
                </c:pt>
                <c:pt idx="28">
                  <c:v>0.2699123573197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LX4_SMF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L$41:$AL$69</c:f>
              <c:numCache>
                <c:formatCode>General</c:formatCode>
                <c:ptCount val="29"/>
                <c:pt idx="0">
                  <c:v>-0.378125</c:v>
                </c:pt>
                <c:pt idx="1">
                  <c:v>-0.328125</c:v>
                </c:pt>
                <c:pt idx="2">
                  <c:v>-0.278125</c:v>
                </c:pt>
                <c:pt idx="3">
                  <c:v>-0.228125</c:v>
                </c:pt>
                <c:pt idx="4">
                  <c:v>-0.178125</c:v>
                </c:pt>
                <c:pt idx="5">
                  <c:v>-0.128125</c:v>
                </c:pt>
                <c:pt idx="6">
                  <c:v>-0.078125</c:v>
                </c:pt>
                <c:pt idx="7">
                  <c:v>-0.028125</c:v>
                </c:pt>
                <c:pt idx="8">
                  <c:v>0.021875</c:v>
                </c:pt>
                <c:pt idx="9">
                  <c:v>0.071875</c:v>
                </c:pt>
                <c:pt idx="10">
                  <c:v>0.121875</c:v>
                </c:pt>
                <c:pt idx="11">
                  <c:v>0.171875</c:v>
                </c:pt>
                <c:pt idx="12">
                  <c:v>0.221875</c:v>
                </c:pt>
                <c:pt idx="13">
                  <c:v>0.271875</c:v>
                </c:pt>
                <c:pt idx="14">
                  <c:v>0.321875</c:v>
                </c:pt>
                <c:pt idx="15">
                  <c:v>0.371875</c:v>
                </c:pt>
                <c:pt idx="16">
                  <c:v>0.421875</c:v>
                </c:pt>
                <c:pt idx="17">
                  <c:v>0.471875</c:v>
                </c:pt>
                <c:pt idx="18">
                  <c:v>0.521875</c:v>
                </c:pt>
                <c:pt idx="19">
                  <c:v>0.571875</c:v>
                </c:pt>
                <c:pt idx="20">
                  <c:v>0.621875</c:v>
                </c:pt>
                <c:pt idx="21">
                  <c:v>0.671875</c:v>
                </c:pt>
                <c:pt idx="22">
                  <c:v>0.721875</c:v>
                </c:pt>
                <c:pt idx="23">
                  <c:v>0.771875</c:v>
                </c:pt>
                <c:pt idx="24">
                  <c:v>0.821875</c:v>
                </c:pt>
                <c:pt idx="25">
                  <c:v>0.871875</c:v>
                </c:pt>
                <c:pt idx="26">
                  <c:v>0.921875</c:v>
                </c:pt>
                <c:pt idx="27">
                  <c:v>0.971875</c:v>
                </c:pt>
                <c:pt idx="28">
                  <c:v>1.021875</c:v>
                </c:pt>
              </c:numCache>
            </c:numRef>
          </c:xVal>
          <c:yVal>
            <c:numRef>
              <c:f>LX4_SMF!$AI$41:$AI$69</c:f>
              <c:numCache>
                <c:formatCode>General</c:formatCode>
                <c:ptCount val="29"/>
                <c:pt idx="0">
                  <c:v>0.833893158661193</c:v>
                </c:pt>
                <c:pt idx="1">
                  <c:v>0.785633461674332</c:v>
                </c:pt>
                <c:pt idx="2">
                  <c:v>0.73008764268028</c:v>
                </c:pt>
                <c:pt idx="3">
                  <c:v>0.668158017345466</c:v>
                </c:pt>
                <c:pt idx="4">
                  <c:v>0.60127935208634</c:v>
                </c:pt>
                <c:pt idx="5">
                  <c:v>0.531335655999266</c:v>
                </c:pt>
                <c:pt idx="6">
                  <c:v>0.460516257239786</c:v>
                </c:pt>
                <c:pt idx="7">
                  <c:v>0.391132068890966</c:v>
                </c:pt>
                <c:pt idx="8">
                  <c:v>0.325421855536025</c:v>
                </c:pt>
                <c:pt idx="9">
                  <c:v>0.265380843824787</c:v>
                </c:pt>
                <c:pt idx="10">
                  <c:v>0.21263924491456</c:v>
                </c:pt>
                <c:pt idx="11">
                  <c:v>0.168407176866833</c:v>
                </c:pt>
                <c:pt idx="12">
                  <c:v>0.133487760177941</c:v>
                </c:pt>
                <c:pt idx="13">
                  <c:v>0.108345384645235</c:v>
                </c:pt>
                <c:pt idx="14">
                  <c:v>0.0932048135305625</c:v>
                </c:pt>
                <c:pt idx="15">
                  <c:v>0.0881514521529745</c:v>
                </c:pt>
                <c:pt idx="16">
                  <c:v>0.0932048135305625</c:v>
                </c:pt>
                <c:pt idx="17">
                  <c:v>0.108345384645235</c:v>
                </c:pt>
                <c:pt idx="18">
                  <c:v>0.133487760177941</c:v>
                </c:pt>
                <c:pt idx="19">
                  <c:v>0.168407176866833</c:v>
                </c:pt>
                <c:pt idx="20">
                  <c:v>0.21263924491456</c:v>
                </c:pt>
                <c:pt idx="21">
                  <c:v>0.265380843824787</c:v>
                </c:pt>
                <c:pt idx="22">
                  <c:v>0.325421855536025</c:v>
                </c:pt>
                <c:pt idx="23">
                  <c:v>0.391132068890966</c:v>
                </c:pt>
                <c:pt idx="24">
                  <c:v>0.460516257239786</c:v>
                </c:pt>
                <c:pt idx="25">
                  <c:v>0.531335655999266</c:v>
                </c:pt>
                <c:pt idx="26">
                  <c:v>0.60127935208634</c:v>
                </c:pt>
                <c:pt idx="27">
                  <c:v>0.668158017345466</c:v>
                </c:pt>
                <c:pt idx="28">
                  <c:v>0.7300876426802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LX4_SMF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M$41:$AM$69</c:f>
              <c:numCache>
                <c:formatCode>General</c:formatCode>
                <c:ptCount val="29"/>
                <c:pt idx="0">
                  <c:v>-0.121875</c:v>
                </c:pt>
                <c:pt idx="1">
                  <c:v>-0.071875</c:v>
                </c:pt>
                <c:pt idx="2">
                  <c:v>-0.021875</c:v>
                </c:pt>
                <c:pt idx="3">
                  <c:v>0.028125</c:v>
                </c:pt>
                <c:pt idx="4">
                  <c:v>0.078125</c:v>
                </c:pt>
                <c:pt idx="5">
                  <c:v>0.128125</c:v>
                </c:pt>
                <c:pt idx="6">
                  <c:v>0.178125</c:v>
                </c:pt>
                <c:pt idx="7">
                  <c:v>0.228125</c:v>
                </c:pt>
                <c:pt idx="8">
                  <c:v>0.278125</c:v>
                </c:pt>
                <c:pt idx="9">
                  <c:v>0.328125</c:v>
                </c:pt>
                <c:pt idx="10">
                  <c:v>0.378125</c:v>
                </c:pt>
                <c:pt idx="11">
                  <c:v>0.428125</c:v>
                </c:pt>
                <c:pt idx="12">
                  <c:v>0.478125</c:v>
                </c:pt>
                <c:pt idx="13">
                  <c:v>0.528125</c:v>
                </c:pt>
                <c:pt idx="14">
                  <c:v>0.578125</c:v>
                </c:pt>
                <c:pt idx="15">
                  <c:v>0.628125</c:v>
                </c:pt>
                <c:pt idx="16">
                  <c:v>0.678125</c:v>
                </c:pt>
                <c:pt idx="17">
                  <c:v>0.728125</c:v>
                </c:pt>
                <c:pt idx="18">
                  <c:v>0.778125</c:v>
                </c:pt>
                <c:pt idx="19">
                  <c:v>0.828125</c:v>
                </c:pt>
                <c:pt idx="20">
                  <c:v>0.878125</c:v>
                </c:pt>
                <c:pt idx="21">
                  <c:v>0.928125</c:v>
                </c:pt>
                <c:pt idx="22">
                  <c:v>0.978125</c:v>
                </c:pt>
                <c:pt idx="23">
                  <c:v>1.028125</c:v>
                </c:pt>
                <c:pt idx="24">
                  <c:v>1.078125</c:v>
                </c:pt>
                <c:pt idx="25">
                  <c:v>1.128125</c:v>
                </c:pt>
                <c:pt idx="26">
                  <c:v>1.178125</c:v>
                </c:pt>
                <c:pt idx="27">
                  <c:v>1.228125</c:v>
                </c:pt>
                <c:pt idx="28">
                  <c:v>1.278125</c:v>
                </c:pt>
              </c:numCache>
            </c:numRef>
          </c:xVal>
          <c:yVal>
            <c:numRef>
              <c:f>LX4_SMF!$AI$41:$AI$69</c:f>
              <c:numCache>
                <c:formatCode>General</c:formatCode>
                <c:ptCount val="29"/>
                <c:pt idx="0">
                  <c:v>0.833893158661193</c:v>
                </c:pt>
                <c:pt idx="1">
                  <c:v>0.785633461674332</c:v>
                </c:pt>
                <c:pt idx="2">
                  <c:v>0.73008764268028</c:v>
                </c:pt>
                <c:pt idx="3">
                  <c:v>0.668158017345466</c:v>
                </c:pt>
                <c:pt idx="4">
                  <c:v>0.60127935208634</c:v>
                </c:pt>
                <c:pt idx="5">
                  <c:v>0.531335655999266</c:v>
                </c:pt>
                <c:pt idx="6">
                  <c:v>0.460516257239786</c:v>
                </c:pt>
                <c:pt idx="7">
                  <c:v>0.391132068890966</c:v>
                </c:pt>
                <c:pt idx="8">
                  <c:v>0.325421855536025</c:v>
                </c:pt>
                <c:pt idx="9">
                  <c:v>0.265380843824787</c:v>
                </c:pt>
                <c:pt idx="10">
                  <c:v>0.21263924491456</c:v>
                </c:pt>
                <c:pt idx="11">
                  <c:v>0.168407176866833</c:v>
                </c:pt>
                <c:pt idx="12">
                  <c:v>0.133487760177941</c:v>
                </c:pt>
                <c:pt idx="13">
                  <c:v>0.108345384645235</c:v>
                </c:pt>
                <c:pt idx="14">
                  <c:v>0.0932048135305625</c:v>
                </c:pt>
                <c:pt idx="15">
                  <c:v>0.0881514521529745</c:v>
                </c:pt>
                <c:pt idx="16">
                  <c:v>0.0932048135305625</c:v>
                </c:pt>
                <c:pt idx="17">
                  <c:v>0.108345384645235</c:v>
                </c:pt>
                <c:pt idx="18">
                  <c:v>0.133487760177941</c:v>
                </c:pt>
                <c:pt idx="19">
                  <c:v>0.168407176866833</c:v>
                </c:pt>
                <c:pt idx="20">
                  <c:v>0.21263924491456</c:v>
                </c:pt>
                <c:pt idx="21">
                  <c:v>0.265380843824787</c:v>
                </c:pt>
                <c:pt idx="22">
                  <c:v>0.325421855536025</c:v>
                </c:pt>
                <c:pt idx="23">
                  <c:v>0.391132068890966</c:v>
                </c:pt>
                <c:pt idx="24">
                  <c:v>0.460516257239786</c:v>
                </c:pt>
                <c:pt idx="25">
                  <c:v>0.531335655999266</c:v>
                </c:pt>
                <c:pt idx="26">
                  <c:v>0.60127935208634</c:v>
                </c:pt>
                <c:pt idx="27">
                  <c:v>0.668158017345466</c:v>
                </c:pt>
                <c:pt idx="28">
                  <c:v>0.7300876426802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LX4_SMF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L$55:$AL$69</c:f>
              <c:numCache>
                <c:formatCode>General</c:formatCode>
                <c:ptCount val="15"/>
                <c:pt idx="0">
                  <c:v>0.321875</c:v>
                </c:pt>
                <c:pt idx="1">
                  <c:v>0.371875</c:v>
                </c:pt>
                <c:pt idx="2">
                  <c:v>0.421875</c:v>
                </c:pt>
                <c:pt idx="3">
                  <c:v>0.471875</c:v>
                </c:pt>
                <c:pt idx="4">
                  <c:v>0.521875</c:v>
                </c:pt>
                <c:pt idx="5">
                  <c:v>0.571875</c:v>
                </c:pt>
                <c:pt idx="6">
                  <c:v>0.621875</c:v>
                </c:pt>
                <c:pt idx="7">
                  <c:v>0.671875</c:v>
                </c:pt>
                <c:pt idx="8">
                  <c:v>0.721875</c:v>
                </c:pt>
                <c:pt idx="9">
                  <c:v>0.771875</c:v>
                </c:pt>
                <c:pt idx="10">
                  <c:v>0.821875</c:v>
                </c:pt>
                <c:pt idx="11">
                  <c:v>0.871875</c:v>
                </c:pt>
                <c:pt idx="12">
                  <c:v>0.921875</c:v>
                </c:pt>
                <c:pt idx="13">
                  <c:v>0.971875</c:v>
                </c:pt>
                <c:pt idx="14">
                  <c:v>1.021875</c:v>
                </c:pt>
              </c:numCache>
            </c:numRef>
          </c:xVal>
          <c:yVal>
            <c:numRef>
              <c:f>LX4_SMF!$AT$55:$AT$69</c:f>
              <c:numCache>
                <c:formatCode>General</c:formatCode>
                <c:ptCount val="15"/>
                <c:pt idx="0">
                  <c:v>0.892780635555049</c:v>
                </c:pt>
                <c:pt idx="1">
                  <c:v>0.897785766207524</c:v>
                </c:pt>
                <c:pt idx="2">
                  <c:v>0.892780635555049</c:v>
                </c:pt>
                <c:pt idx="3">
                  <c:v>0.877816615666597</c:v>
                </c:pt>
                <c:pt idx="4">
                  <c:v>0.853066010696351</c:v>
                </c:pt>
                <c:pt idx="5">
                  <c:v>0.818871465504045</c:v>
                </c:pt>
                <c:pt idx="6">
                  <c:v>0.775812323715728</c:v>
                </c:pt>
                <c:pt idx="7">
                  <c:v>0.724767872653796</c:v>
                </c:pt>
                <c:pt idx="8">
                  <c:v>0.666956346202366</c:v>
                </c:pt>
                <c:pt idx="9">
                  <c:v>0.603932551522456</c:v>
                </c:pt>
                <c:pt idx="10">
                  <c:v>0.53753519968335</c:v>
                </c:pt>
                <c:pt idx="11">
                  <c:v>0.469785592412934</c:v>
                </c:pt>
                <c:pt idx="12">
                  <c:v>0.402749791249116</c:v>
                </c:pt>
                <c:pt idx="13">
                  <c:v>0.338384325243297</c:v>
                </c:pt>
                <c:pt idx="14">
                  <c:v>0.27838907072738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LX4_SMF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M$43:$AM$57</c:f>
              <c:numCache>
                <c:formatCode>General</c:formatCode>
                <c:ptCount val="15"/>
                <c:pt idx="0">
                  <c:v>-0.021875</c:v>
                </c:pt>
                <c:pt idx="1">
                  <c:v>0.028125</c:v>
                </c:pt>
                <c:pt idx="2">
                  <c:v>0.078125</c:v>
                </c:pt>
                <c:pt idx="3">
                  <c:v>0.128125</c:v>
                </c:pt>
                <c:pt idx="4">
                  <c:v>0.178125</c:v>
                </c:pt>
                <c:pt idx="5">
                  <c:v>0.228125</c:v>
                </c:pt>
                <c:pt idx="6">
                  <c:v>0.278125</c:v>
                </c:pt>
                <c:pt idx="7">
                  <c:v>0.328125</c:v>
                </c:pt>
                <c:pt idx="8">
                  <c:v>0.378125</c:v>
                </c:pt>
                <c:pt idx="9">
                  <c:v>0.428125</c:v>
                </c:pt>
                <c:pt idx="10">
                  <c:v>0.478125</c:v>
                </c:pt>
                <c:pt idx="11">
                  <c:v>0.528125</c:v>
                </c:pt>
                <c:pt idx="12">
                  <c:v>0.578125</c:v>
                </c:pt>
                <c:pt idx="13">
                  <c:v>0.628125</c:v>
                </c:pt>
                <c:pt idx="14">
                  <c:v>0.678125</c:v>
                </c:pt>
              </c:numCache>
            </c:numRef>
          </c:xVal>
          <c:yVal>
            <c:numRef>
              <c:f>LX4_SMF!$AT$43:$AT$57</c:f>
              <c:numCache>
                <c:formatCode>General</c:formatCode>
                <c:ptCount val="15"/>
                <c:pt idx="0">
                  <c:v>0.278389070727387</c:v>
                </c:pt>
                <c:pt idx="1">
                  <c:v>0.338384325243298</c:v>
                </c:pt>
                <c:pt idx="2">
                  <c:v>0.402749791249116</c:v>
                </c:pt>
                <c:pt idx="3">
                  <c:v>0.469785592412934</c:v>
                </c:pt>
                <c:pt idx="4">
                  <c:v>0.537535199683351</c:v>
                </c:pt>
                <c:pt idx="5">
                  <c:v>0.603932551522456</c:v>
                </c:pt>
                <c:pt idx="6">
                  <c:v>0.666956346202367</c:v>
                </c:pt>
                <c:pt idx="7">
                  <c:v>0.724767872653796</c:v>
                </c:pt>
                <c:pt idx="8">
                  <c:v>0.775812323715728</c:v>
                </c:pt>
                <c:pt idx="9">
                  <c:v>0.818871465504045</c:v>
                </c:pt>
                <c:pt idx="10">
                  <c:v>0.853066010696351</c:v>
                </c:pt>
                <c:pt idx="11">
                  <c:v>0.877816615666597</c:v>
                </c:pt>
                <c:pt idx="12">
                  <c:v>0.892780635555049</c:v>
                </c:pt>
                <c:pt idx="13">
                  <c:v>0.897785766207524</c:v>
                </c:pt>
                <c:pt idx="14">
                  <c:v>0.89278063555504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LX4_SMF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L$55:$AL$69</c:f>
              <c:numCache>
                <c:formatCode>General</c:formatCode>
                <c:ptCount val="15"/>
                <c:pt idx="0">
                  <c:v>0.321875</c:v>
                </c:pt>
                <c:pt idx="1">
                  <c:v>0.371875</c:v>
                </c:pt>
                <c:pt idx="2">
                  <c:v>0.421875</c:v>
                </c:pt>
                <c:pt idx="3">
                  <c:v>0.471875</c:v>
                </c:pt>
                <c:pt idx="4">
                  <c:v>0.521875</c:v>
                </c:pt>
                <c:pt idx="5">
                  <c:v>0.571875</c:v>
                </c:pt>
                <c:pt idx="6">
                  <c:v>0.621875</c:v>
                </c:pt>
                <c:pt idx="7">
                  <c:v>0.671875</c:v>
                </c:pt>
                <c:pt idx="8">
                  <c:v>0.721875</c:v>
                </c:pt>
                <c:pt idx="9">
                  <c:v>0.771875</c:v>
                </c:pt>
                <c:pt idx="10">
                  <c:v>0.821875</c:v>
                </c:pt>
                <c:pt idx="11">
                  <c:v>0.871875</c:v>
                </c:pt>
                <c:pt idx="12">
                  <c:v>0.921875</c:v>
                </c:pt>
                <c:pt idx="13">
                  <c:v>0.971875</c:v>
                </c:pt>
                <c:pt idx="14">
                  <c:v>1.021875</c:v>
                </c:pt>
              </c:numCache>
            </c:numRef>
          </c:xVal>
          <c:yVal>
            <c:numRef>
              <c:f>LX4_SMF!$AW$55:$AW$69</c:f>
              <c:numCache>
                <c:formatCode>General</c:formatCode>
                <c:ptCount val="15"/>
                <c:pt idx="0">
                  <c:v>0.107219364444951</c:v>
                </c:pt>
                <c:pt idx="1">
                  <c:v>0.102214233792476</c:v>
                </c:pt>
                <c:pt idx="2">
                  <c:v>0.107219364444951</c:v>
                </c:pt>
                <c:pt idx="3">
                  <c:v>0.122183384333403</c:v>
                </c:pt>
                <c:pt idx="4">
                  <c:v>0.146933989303649</c:v>
                </c:pt>
                <c:pt idx="5">
                  <c:v>0.181128534495955</c:v>
                </c:pt>
                <c:pt idx="6">
                  <c:v>0.224187676284272</c:v>
                </c:pt>
                <c:pt idx="7">
                  <c:v>0.275232127346204</c:v>
                </c:pt>
                <c:pt idx="8">
                  <c:v>0.333043653797634</c:v>
                </c:pt>
                <c:pt idx="9">
                  <c:v>0.396067448477544</c:v>
                </c:pt>
                <c:pt idx="10">
                  <c:v>0.46246480031665</c:v>
                </c:pt>
                <c:pt idx="11">
                  <c:v>0.530214407587067</c:v>
                </c:pt>
                <c:pt idx="12">
                  <c:v>0.597250208750884</c:v>
                </c:pt>
                <c:pt idx="13">
                  <c:v>0.661615674756703</c:v>
                </c:pt>
                <c:pt idx="14">
                  <c:v>0.72161092927261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LX4_SMF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M$43:$AM$57</c:f>
              <c:numCache>
                <c:formatCode>General</c:formatCode>
                <c:ptCount val="15"/>
                <c:pt idx="0">
                  <c:v>-0.021875</c:v>
                </c:pt>
                <c:pt idx="1">
                  <c:v>0.028125</c:v>
                </c:pt>
                <c:pt idx="2">
                  <c:v>0.078125</c:v>
                </c:pt>
                <c:pt idx="3">
                  <c:v>0.128125</c:v>
                </c:pt>
                <c:pt idx="4">
                  <c:v>0.178125</c:v>
                </c:pt>
                <c:pt idx="5">
                  <c:v>0.228125</c:v>
                </c:pt>
                <c:pt idx="6">
                  <c:v>0.278125</c:v>
                </c:pt>
                <c:pt idx="7">
                  <c:v>0.328125</c:v>
                </c:pt>
                <c:pt idx="8">
                  <c:v>0.378125</c:v>
                </c:pt>
                <c:pt idx="9">
                  <c:v>0.428125</c:v>
                </c:pt>
                <c:pt idx="10">
                  <c:v>0.478125</c:v>
                </c:pt>
                <c:pt idx="11">
                  <c:v>0.528125</c:v>
                </c:pt>
                <c:pt idx="12">
                  <c:v>0.578125</c:v>
                </c:pt>
                <c:pt idx="13">
                  <c:v>0.628125</c:v>
                </c:pt>
                <c:pt idx="14">
                  <c:v>0.678125</c:v>
                </c:pt>
              </c:numCache>
            </c:numRef>
          </c:xVal>
          <c:yVal>
            <c:numRef>
              <c:f>LX4_SMF!$AW$43:$AW$57</c:f>
              <c:numCache>
                <c:formatCode>General</c:formatCode>
                <c:ptCount val="15"/>
                <c:pt idx="0">
                  <c:v>0.721610929272613</c:v>
                </c:pt>
                <c:pt idx="1">
                  <c:v>0.661615674756702</c:v>
                </c:pt>
                <c:pt idx="2">
                  <c:v>0.597250208750884</c:v>
                </c:pt>
                <c:pt idx="3">
                  <c:v>0.530214407587066</c:v>
                </c:pt>
                <c:pt idx="4">
                  <c:v>0.462464800316649</c:v>
                </c:pt>
                <c:pt idx="5">
                  <c:v>0.396067448477544</c:v>
                </c:pt>
                <c:pt idx="6">
                  <c:v>0.333043653797633</c:v>
                </c:pt>
                <c:pt idx="7">
                  <c:v>0.275232127346204</c:v>
                </c:pt>
                <c:pt idx="8">
                  <c:v>0.224187676284272</c:v>
                </c:pt>
                <c:pt idx="9">
                  <c:v>0.181128534495955</c:v>
                </c:pt>
                <c:pt idx="10">
                  <c:v>0.146933989303649</c:v>
                </c:pt>
                <c:pt idx="11">
                  <c:v>0.122183384333403</c:v>
                </c:pt>
                <c:pt idx="12">
                  <c:v>0.107219364444951</c:v>
                </c:pt>
                <c:pt idx="13">
                  <c:v>0.102214233792476</c:v>
                </c:pt>
                <c:pt idx="14">
                  <c:v>0.10721936444495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LX4_SMF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X4_SMF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LX4_SMF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73505602"/>
        <c:axId val="50304640"/>
      </c:scatterChart>
      <c:valAx>
        <c:axId val="7350560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4640"/>
        <c:crossesAt val="0"/>
        <c:crossBetween val="midCat"/>
      </c:valAx>
      <c:valAx>
        <c:axId val="503046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56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87451984635"/>
          <c:y val="0.098832098455356"/>
          <c:w val="0.698207426376441"/>
          <c:h val="0.823810121813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1310S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10S!$B$18:$B$38</c:f>
              <c:numCache>
                <c:formatCode>General</c:formatCode>
                <c:ptCount val="21"/>
                <c:pt idx="0">
                  <c:v>3.14866011814713</c:v>
                </c:pt>
                <c:pt idx="1">
                  <c:v>3.2536154554187</c:v>
                </c:pt>
                <c:pt idx="2">
                  <c:v>3.35857079269027</c:v>
                </c:pt>
                <c:pt idx="3">
                  <c:v>3.46352612996184</c:v>
                </c:pt>
                <c:pt idx="4">
                  <c:v>3.56848146723341</c:v>
                </c:pt>
                <c:pt idx="5">
                  <c:v>3.67343680450498</c:v>
                </c:pt>
                <c:pt idx="6">
                  <c:v>3.77839214177655</c:v>
                </c:pt>
                <c:pt idx="7">
                  <c:v>3.88334747904812</c:v>
                </c:pt>
                <c:pt idx="8">
                  <c:v>3.9883028163197</c:v>
                </c:pt>
                <c:pt idx="9">
                  <c:v>4.09325815359127</c:v>
                </c:pt>
                <c:pt idx="10">
                  <c:v>4.19821349086284</c:v>
                </c:pt>
                <c:pt idx="11">
                  <c:v>4.30316882813441</c:v>
                </c:pt>
                <c:pt idx="12">
                  <c:v>4.40812416540598</c:v>
                </c:pt>
                <c:pt idx="13">
                  <c:v>4.51307950267755</c:v>
                </c:pt>
                <c:pt idx="14">
                  <c:v>4.61803483994912</c:v>
                </c:pt>
                <c:pt idx="15">
                  <c:v>4.72299017722069</c:v>
                </c:pt>
                <c:pt idx="16">
                  <c:v>4.82794551449226</c:v>
                </c:pt>
                <c:pt idx="17">
                  <c:v>4.93290085176383</c:v>
                </c:pt>
                <c:pt idx="18">
                  <c:v>5.0378561890354</c:v>
                </c:pt>
                <c:pt idx="19">
                  <c:v>5.14281152630698</c:v>
                </c:pt>
                <c:pt idx="20">
                  <c:v>5.24776686357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310S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10S!$J$18:$J$38</c:f>
              <c:numCache>
                <c:formatCode>General</c:formatCode>
                <c:ptCount val="21"/>
                <c:pt idx="0">
                  <c:v>1.97473837760325</c:v>
                </c:pt>
                <c:pt idx="1">
                  <c:v>1.99404338119438</c:v>
                </c:pt>
                <c:pt idx="2">
                  <c:v>2.01399125333613</c:v>
                </c:pt>
                <c:pt idx="3">
                  <c:v>2.03458277240123</c:v>
                </c:pt>
                <c:pt idx="4">
                  <c:v>2.05581872640168</c:v>
                </c:pt>
                <c:pt idx="5">
                  <c:v>2.07769991409068</c:v>
                </c:pt>
                <c:pt idx="6">
                  <c:v>2.10022714637153</c:v>
                </c:pt>
                <c:pt idx="7">
                  <c:v>2.12340124802031</c:v>
                </c:pt>
                <c:pt idx="8">
                  <c:v>2.14722305972753</c:v>
                </c:pt>
                <c:pt idx="9">
                  <c:v>2.17169344046341</c:v>
                </c:pt>
                <c:pt idx="10">
                  <c:v>2.19681327016977</c:v>
                </c:pt>
                <c:pt idx="11">
                  <c:v>2.22258345278077</c:v>
                </c:pt>
                <c:pt idx="12">
                  <c:v>2.24900491957389</c:v>
                </c:pt>
                <c:pt idx="13">
                  <c:v>2.27607863285133</c:v>
                </c:pt>
                <c:pt idx="14">
                  <c:v>2.30380558995177</c:v>
                </c:pt>
                <c:pt idx="15">
                  <c:v>2.33218682759119</c:v>
                </c:pt>
                <c:pt idx="16">
                  <c:v>2.36122342653154</c:v>
                </c:pt>
                <c:pt idx="17">
                  <c:v>2.39091651657514</c:v>
                </c:pt>
                <c:pt idx="18">
                  <c:v>2.42126728188252</c:v>
                </c:pt>
                <c:pt idx="19">
                  <c:v>2.45227696661151</c:v>
                </c:pt>
                <c:pt idx="20">
                  <c:v>2.48394688087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310S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10S!$L$18:$L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310S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10S!$R$18:$R$38</c:f>
              <c:numCache>
                <c:formatCode>General</c:formatCode>
                <c:ptCount val="21"/>
                <c:pt idx="0">
                  <c:v>0.238183380567095</c:v>
                </c:pt>
                <c:pt idx="1">
                  <c:v>0.236735009157388</c:v>
                </c:pt>
                <c:pt idx="2">
                  <c:v>0.235375328005958</c:v>
                </c:pt>
                <c:pt idx="3">
                  <c:v>0.234104279524411</c:v>
                </c:pt>
                <c:pt idx="4">
                  <c:v>0.232921833159995</c:v>
                </c:pt>
                <c:pt idx="5">
                  <c:v>0.231827985726043</c:v>
                </c:pt>
                <c:pt idx="6">
                  <c:v>0.230822762538821</c:v>
                </c:pt>
                <c:pt idx="7">
                  <c:v>0.229906219241468</c:v>
                </c:pt>
                <c:pt idx="8">
                  <c:v>0.229078444210028</c:v>
                </c:pt>
                <c:pt idx="9">
                  <c:v>0.22833956145023</c:v>
                </c:pt>
                <c:pt idx="10">
                  <c:v>0.227689733906472</c:v>
                </c:pt>
                <c:pt idx="11">
                  <c:v>0.227129167116553</c:v>
                </c:pt>
                <c:pt idx="12">
                  <c:v>0.226658113156775</c:v>
                </c:pt>
                <c:pt idx="13">
                  <c:v>0.226276874832387</c:v>
                </c:pt>
                <c:pt idx="14">
                  <c:v>0.225985810077674</c:v>
                </c:pt>
                <c:pt idx="15">
                  <c:v>0.22578533653862</c:v>
                </c:pt>
                <c:pt idx="16">
                  <c:v>0.225675936318801</c:v>
                </c:pt>
                <c:pt idx="17">
                  <c:v>0.225658160876247</c:v>
                </c:pt>
                <c:pt idx="18">
                  <c:v>0.225732636065325</c:v>
                </c:pt>
                <c:pt idx="19">
                  <c:v>0.225900067323474</c:v>
                </c:pt>
                <c:pt idx="20">
                  <c:v>0.2261612450078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310S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10S!$N$18:$N$38</c:f>
              <c:numCache>
                <c:formatCode>General</c:formatCode>
                <c:ptCount val="21"/>
                <c:pt idx="0">
                  <c:v>0.527090025182743</c:v>
                </c:pt>
                <c:pt idx="1">
                  <c:v>0.515898945888919</c:v>
                </c:pt>
                <c:pt idx="2">
                  <c:v>0.505031257963476</c:v>
                </c:pt>
                <c:pt idx="3">
                  <c:v>0.494476071708454</c:v>
                </c:pt>
                <c:pt idx="4">
                  <c:v>0.48422293565438</c:v>
                </c:pt>
                <c:pt idx="5">
                  <c:v>0.474261815829141</c:v>
                </c:pt>
                <c:pt idx="6">
                  <c:v>0.464583076219495</c:v>
                </c:pt>
                <c:pt idx="7">
                  <c:v>0.455177460345271</c:v>
                </c:pt>
                <c:pt idx="8">
                  <c:v>0.446036073872363</c:v>
                </c:pt>
                <c:pt idx="9">
                  <c:v>0.437150368196192</c:v>
                </c:pt>
                <c:pt idx="10">
                  <c:v>0.428512124932427</c:v>
                </c:pt>
                <c:pt idx="11">
                  <c:v>0.420113441256435</c:v>
                </c:pt>
                <c:pt idx="12">
                  <c:v>0.411946716037232</c:v>
                </c:pt>
                <c:pt idx="13">
                  <c:v>0.40400463671568</c:v>
                </c:pt>
                <c:pt idx="14">
                  <c:v>0.396280166880308</c:v>
                </c:pt>
                <c:pt idx="15">
                  <c:v>0.388766534497501</c:v>
                </c:pt>
                <c:pt idx="16">
                  <c:v>0.381457220755905</c:v>
                </c:pt>
                <c:pt idx="17">
                  <c:v>0.374345949487741</c:v>
                </c:pt>
                <c:pt idx="18">
                  <c:v>0.367426677132379</c:v>
                </c:pt>
                <c:pt idx="19">
                  <c:v>0.360693583209959</c:v>
                </c:pt>
                <c:pt idx="20">
                  <c:v>0.3541410612751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310S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10S!$Q$18:$Q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310S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10S!$S$18:$S$38</c:f>
              <c:numCache>
                <c:formatCode>General</c:formatCode>
                <c:ptCount val="21"/>
                <c:pt idx="0">
                  <c:v>0.178406754943869</c:v>
                </c:pt>
                <c:pt idx="1">
                  <c:v>0.179226191715009</c:v>
                </c:pt>
                <c:pt idx="2">
                  <c:v>0.180178857883679</c:v>
                </c:pt>
                <c:pt idx="3">
                  <c:v>0.181265067598477</c:v>
                </c:pt>
                <c:pt idx="4">
                  <c:v>0.182485398219472</c:v>
                </c:pt>
                <c:pt idx="5">
                  <c:v>0.183840687904819</c:v>
                </c:pt>
                <c:pt idx="6">
                  <c:v>0.185332034471352</c:v>
                </c:pt>
                <c:pt idx="7">
                  <c:v>0.186960795488111</c:v>
                </c:pt>
                <c:pt idx="8">
                  <c:v>0.188728589573714</c:v>
                </c:pt>
                <c:pt idx="9">
                  <c:v>0.190637298879778</c:v>
                </c:pt>
                <c:pt idx="10">
                  <c:v>0.1926890727535</c:v>
                </c:pt>
                <c:pt idx="11">
                  <c:v>0.19488633258303</c:v>
                </c:pt>
                <c:pt idx="12">
                  <c:v>0.197231777839622</c:v>
                </c:pt>
                <c:pt idx="13">
                  <c:v>0.199728393340973</c:v>
                </c:pt>
                <c:pt idx="14">
                  <c:v>0.202379457770435</c:v>
                </c:pt>
                <c:pt idx="15">
                  <c:v>0.205188553497606</c:v>
                </c:pt>
                <c:pt idx="16">
                  <c:v>0.208159577756743</c:v>
                </c:pt>
                <c:pt idx="17">
                  <c:v>0.211296755251058</c:v>
                </c:pt>
                <c:pt idx="18">
                  <c:v>0.214604652263174</c:v>
                </c:pt>
                <c:pt idx="19">
                  <c:v>0.218088192365193</c:v>
                </c:pt>
                <c:pt idx="20">
                  <c:v>0.22175267383585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310S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10S!$T$18:$T$38</c:f>
              <c:numCache>
                <c:formatCode>General</c:formatCode>
                <c:ptCount val="21"/>
                <c:pt idx="0">
                  <c:v>6.06707865644408</c:v>
                </c:pt>
                <c:pt idx="1">
                  <c:v>6.1795189833744</c:v>
                </c:pt>
                <c:pt idx="2">
                  <c:v>6.29314748987951</c:v>
                </c:pt>
                <c:pt idx="3">
                  <c:v>6.40795432119442</c:v>
                </c:pt>
                <c:pt idx="4">
                  <c:v>6.52393036066894</c:v>
                </c:pt>
                <c:pt idx="5">
                  <c:v>6.64106720805566</c:v>
                </c:pt>
                <c:pt idx="6">
                  <c:v>6.75935716137775</c:v>
                </c:pt>
                <c:pt idx="7">
                  <c:v>6.87879320214328</c:v>
                </c:pt>
                <c:pt idx="8">
                  <c:v>6.99936898370333</c:v>
                </c:pt>
                <c:pt idx="9">
                  <c:v>7.12107882258088</c:v>
                </c:pt>
                <c:pt idx="10">
                  <c:v>7.24391769262501</c:v>
                </c:pt>
                <c:pt idx="11">
                  <c:v>7.3678812218712</c:v>
                </c:pt>
                <c:pt idx="12">
                  <c:v>7.4929656920135</c:v>
                </c:pt>
                <c:pt idx="13">
                  <c:v>7.61916804041792</c:v>
                </c:pt>
                <c:pt idx="14">
                  <c:v>7.74648586462931</c:v>
                </c:pt>
                <c:pt idx="15">
                  <c:v>7.87491742934561</c:v>
                </c:pt>
                <c:pt idx="16">
                  <c:v>8.00446167585526</c:v>
                </c:pt>
                <c:pt idx="17">
                  <c:v>8.13511823395402</c:v>
                </c:pt>
                <c:pt idx="18">
                  <c:v>8.26688743637881</c:v>
                </c:pt>
                <c:pt idx="19">
                  <c:v>8.39977033581712</c:v>
                </c:pt>
                <c:pt idx="20">
                  <c:v>8.533768724572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310S!$AL$15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10S!$AL$18:$AL$38</c:f>
              <c:numCache>
                <c:formatCode>General</c:formatCode>
                <c:ptCount val="21"/>
                <c:pt idx="0">
                  <c:v>7.39</c:v>
                </c:pt>
                <c:pt idx="1">
                  <c:v>7.39</c:v>
                </c:pt>
                <c:pt idx="2">
                  <c:v>7.39</c:v>
                </c:pt>
                <c:pt idx="3">
                  <c:v>7.39</c:v>
                </c:pt>
                <c:pt idx="4">
                  <c:v>7.39</c:v>
                </c:pt>
                <c:pt idx="5">
                  <c:v>7.39</c:v>
                </c:pt>
                <c:pt idx="6">
                  <c:v>7.39</c:v>
                </c:pt>
                <c:pt idx="7">
                  <c:v>7.39</c:v>
                </c:pt>
                <c:pt idx="8">
                  <c:v>7.39</c:v>
                </c:pt>
                <c:pt idx="9">
                  <c:v>7.39</c:v>
                </c:pt>
                <c:pt idx="10">
                  <c:v>7.39</c:v>
                </c:pt>
                <c:pt idx="11">
                  <c:v>7.39</c:v>
                </c:pt>
                <c:pt idx="12">
                  <c:v>7.39</c:v>
                </c:pt>
                <c:pt idx="13">
                  <c:v>7.39</c:v>
                </c:pt>
                <c:pt idx="14">
                  <c:v>7.39</c:v>
                </c:pt>
                <c:pt idx="15">
                  <c:v>7.39</c:v>
                </c:pt>
                <c:pt idx="16">
                  <c:v>7.39</c:v>
                </c:pt>
                <c:pt idx="17">
                  <c:v>7.39</c:v>
                </c:pt>
                <c:pt idx="18">
                  <c:v>7.39</c:v>
                </c:pt>
                <c:pt idx="19">
                  <c:v>7.39</c:v>
                </c:pt>
                <c:pt idx="20">
                  <c:v>7.3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310S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M$18:$AM$38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xVal>
          <c:yVal>
            <c:numRef>
              <c:f>1310S!$AN$18:$AN$38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310S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$18:$A$38</c:f>
              <c:numCache>
                <c:formatCode>General</c:formatCode>
                <c:ptCount val="2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</c:numCache>
            </c:numRef>
          </c:xVal>
          <c:yVal>
            <c:numRef>
              <c:f>1310S!$M$18:$M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59304045"/>
        <c:axId val="58786571"/>
      </c:scatterChart>
      <c:valAx>
        <c:axId val="59304045"/>
        <c:scaling>
          <c:orientation val="minMax"/>
          <c:max val="12.5"/>
          <c:min val="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6571"/>
        <c:crossesAt val="0"/>
        <c:crossBetween val="midCat"/>
      </c:valAx>
      <c:valAx>
        <c:axId val="58786571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40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841229193342"/>
          <c:y val="0.205073464774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310S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L$41:$AL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310S!$AE$41:$AE$69</c:f>
              <c:numCache>
                <c:formatCode>General</c:formatCode>
                <c:ptCount val="29"/>
                <c:pt idx="0">
                  <c:v>0.999848044441624</c:v>
                </c:pt>
                <c:pt idx="1">
                  <c:v>0.999733697762295</c:v>
                </c:pt>
                <c:pt idx="2">
                  <c:v>0.999542856262817</c:v>
                </c:pt>
                <c:pt idx="3">
                  <c:v>0.999231248735639</c:v>
                </c:pt>
                <c:pt idx="4">
                  <c:v>0.998733478488221</c:v>
                </c:pt>
                <c:pt idx="5">
                  <c:v>0.997955556903945</c:v>
                </c:pt>
                <c:pt idx="6">
                  <c:v>0.996766155030985</c:v>
                </c:pt>
                <c:pt idx="7">
                  <c:v>0.994987026436488</c:v>
                </c:pt>
                <c:pt idx="8">
                  <c:v>0.992383439989921</c:v>
                </c:pt>
                <c:pt idx="9">
                  <c:v>0.988655897357132</c:v>
                </c:pt>
                <c:pt idx="10">
                  <c:v>0.983434831095135</c:v>
                </c:pt>
                <c:pt idx="11">
                  <c:v>0.976280290174332</c:v>
                </c:pt>
                <c:pt idx="12">
                  <c:v>0.966688706225823</c:v>
                </c:pt>
                <c:pt idx="13">
                  <c:v>0.954108582951727</c:v>
                </c:pt>
                <c:pt idx="14">
                  <c:v>0.937966280653333</c:v>
                </c:pt>
                <c:pt idx="15">
                  <c:v>0.917701958568861</c:v>
                </c:pt>
                <c:pt idx="16">
                  <c:v>0.89281426127362</c:v>
                </c:pt>
                <c:pt idx="17">
                  <c:v>0.862910666917119</c:v>
                </c:pt>
                <c:pt idx="18">
                  <c:v>0.827758822491149</c:v>
                </c:pt>
                <c:pt idx="19">
                  <c:v>0.787332997087494</c:v>
                </c:pt>
                <c:pt idx="20">
                  <c:v>0.741849302608824</c:v>
                </c:pt>
                <c:pt idx="21">
                  <c:v>0.691783793707973</c:v>
                </c:pt>
                <c:pt idx="22">
                  <c:v>0.637869042720405</c:v>
                </c:pt>
                <c:pt idx="23">
                  <c:v>0.581067171537416</c:v>
                </c:pt>
                <c:pt idx="24">
                  <c:v>0.522520291878567</c:v>
                </c:pt>
                <c:pt idx="25">
                  <c:v>0.463482386848078</c:v>
                </c:pt>
                <c:pt idx="26">
                  <c:v>0.405239325227492</c:v>
                </c:pt>
                <c:pt idx="27">
                  <c:v>0.349025449743761</c:v>
                </c:pt>
                <c:pt idx="28">
                  <c:v>0.295945692211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310S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M$41:$AM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310S!$AD$41:$AD$69</c:f>
              <c:numCache>
                <c:formatCode>General</c:formatCode>
                <c:ptCount val="29"/>
                <c:pt idx="0">
                  <c:v>0.202595610935784</c:v>
                </c:pt>
                <c:pt idx="1">
                  <c:v>0.246911344440895</c:v>
                </c:pt>
                <c:pt idx="2">
                  <c:v>0.295945692211909</c:v>
                </c:pt>
                <c:pt idx="3">
                  <c:v>0.349025449743762</c:v>
                </c:pt>
                <c:pt idx="4">
                  <c:v>0.405239325227492</c:v>
                </c:pt>
                <c:pt idx="5">
                  <c:v>0.463482386848079</c:v>
                </c:pt>
                <c:pt idx="6">
                  <c:v>0.522520291878568</c:v>
                </c:pt>
                <c:pt idx="7">
                  <c:v>0.581067171537416</c:v>
                </c:pt>
                <c:pt idx="8">
                  <c:v>0.637869042720405</c:v>
                </c:pt>
                <c:pt idx="9">
                  <c:v>0.691783793707973</c:v>
                </c:pt>
                <c:pt idx="10">
                  <c:v>0.741849302608824</c:v>
                </c:pt>
                <c:pt idx="11">
                  <c:v>0.787332997087495</c:v>
                </c:pt>
                <c:pt idx="12">
                  <c:v>0.827758822491149</c:v>
                </c:pt>
                <c:pt idx="13">
                  <c:v>0.862910666917119</c:v>
                </c:pt>
                <c:pt idx="14">
                  <c:v>0.89281426127362</c:v>
                </c:pt>
                <c:pt idx="15">
                  <c:v>0.917701958568861</c:v>
                </c:pt>
                <c:pt idx="16">
                  <c:v>0.937966280653333</c:v>
                </c:pt>
                <c:pt idx="17">
                  <c:v>0.954108582951727</c:v>
                </c:pt>
                <c:pt idx="18">
                  <c:v>0.966688706225823</c:v>
                </c:pt>
                <c:pt idx="19">
                  <c:v>0.976280290174332</c:v>
                </c:pt>
                <c:pt idx="20">
                  <c:v>0.983434831095135</c:v>
                </c:pt>
                <c:pt idx="21">
                  <c:v>0.988655897357132</c:v>
                </c:pt>
                <c:pt idx="22">
                  <c:v>0.992383439989921</c:v>
                </c:pt>
                <c:pt idx="23">
                  <c:v>0.994987026436488</c:v>
                </c:pt>
                <c:pt idx="24">
                  <c:v>0.996766155030985</c:v>
                </c:pt>
                <c:pt idx="25">
                  <c:v>0.997955556903945</c:v>
                </c:pt>
                <c:pt idx="26">
                  <c:v>0.998733478488221</c:v>
                </c:pt>
                <c:pt idx="27">
                  <c:v>0.999231248735639</c:v>
                </c:pt>
                <c:pt idx="28">
                  <c:v>0.9995428562628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310S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310S!$AD$41:$AD$69</c:f>
              <c:numCache>
                <c:formatCode>General</c:formatCode>
                <c:ptCount val="29"/>
                <c:pt idx="0">
                  <c:v>0.202595610935784</c:v>
                </c:pt>
                <c:pt idx="1">
                  <c:v>0.246911344440895</c:v>
                </c:pt>
                <c:pt idx="2">
                  <c:v>0.295945692211909</c:v>
                </c:pt>
                <c:pt idx="3">
                  <c:v>0.349025449743762</c:v>
                </c:pt>
                <c:pt idx="4">
                  <c:v>0.405239325227492</c:v>
                </c:pt>
                <c:pt idx="5">
                  <c:v>0.463482386848079</c:v>
                </c:pt>
                <c:pt idx="6">
                  <c:v>0.522520291878568</c:v>
                </c:pt>
                <c:pt idx="7">
                  <c:v>0.581067171537416</c:v>
                </c:pt>
                <c:pt idx="8">
                  <c:v>0.637869042720405</c:v>
                </c:pt>
                <c:pt idx="9">
                  <c:v>0.691783793707973</c:v>
                </c:pt>
                <c:pt idx="10">
                  <c:v>0.741849302608824</c:v>
                </c:pt>
                <c:pt idx="11">
                  <c:v>0.787332997087495</c:v>
                </c:pt>
                <c:pt idx="12">
                  <c:v>0.827758822491149</c:v>
                </c:pt>
                <c:pt idx="13">
                  <c:v>0.862910666917119</c:v>
                </c:pt>
                <c:pt idx="14">
                  <c:v>0.89281426127362</c:v>
                </c:pt>
                <c:pt idx="15">
                  <c:v>0.917701958568861</c:v>
                </c:pt>
                <c:pt idx="16">
                  <c:v>0.937966280653333</c:v>
                </c:pt>
                <c:pt idx="17">
                  <c:v>0.954108582951727</c:v>
                </c:pt>
                <c:pt idx="18">
                  <c:v>0.966688706225823</c:v>
                </c:pt>
                <c:pt idx="19">
                  <c:v>0.976280290174332</c:v>
                </c:pt>
                <c:pt idx="20">
                  <c:v>0.983434831095135</c:v>
                </c:pt>
                <c:pt idx="21">
                  <c:v>0.988655897357132</c:v>
                </c:pt>
                <c:pt idx="22">
                  <c:v>0.992383439989921</c:v>
                </c:pt>
                <c:pt idx="23">
                  <c:v>0.994987026436488</c:v>
                </c:pt>
                <c:pt idx="24">
                  <c:v>0.996766155030985</c:v>
                </c:pt>
                <c:pt idx="25">
                  <c:v>0.997955556903945</c:v>
                </c:pt>
                <c:pt idx="26">
                  <c:v>0.998733478488221</c:v>
                </c:pt>
                <c:pt idx="27">
                  <c:v>0.999231248735639</c:v>
                </c:pt>
                <c:pt idx="28">
                  <c:v>0.9995428562628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310S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310S!$AE$41:$AE$69</c:f>
              <c:numCache>
                <c:formatCode>General</c:formatCode>
                <c:ptCount val="29"/>
                <c:pt idx="0">
                  <c:v>0.999848044441624</c:v>
                </c:pt>
                <c:pt idx="1">
                  <c:v>0.999733697762295</c:v>
                </c:pt>
                <c:pt idx="2">
                  <c:v>0.999542856262817</c:v>
                </c:pt>
                <c:pt idx="3">
                  <c:v>0.999231248735639</c:v>
                </c:pt>
                <c:pt idx="4">
                  <c:v>0.998733478488221</c:v>
                </c:pt>
                <c:pt idx="5">
                  <c:v>0.997955556903945</c:v>
                </c:pt>
                <c:pt idx="6">
                  <c:v>0.996766155030985</c:v>
                </c:pt>
                <c:pt idx="7">
                  <c:v>0.994987026436488</c:v>
                </c:pt>
                <c:pt idx="8">
                  <c:v>0.992383439989921</c:v>
                </c:pt>
                <c:pt idx="9">
                  <c:v>0.988655897357132</c:v>
                </c:pt>
                <c:pt idx="10">
                  <c:v>0.983434831095135</c:v>
                </c:pt>
                <c:pt idx="11">
                  <c:v>0.976280290174332</c:v>
                </c:pt>
                <c:pt idx="12">
                  <c:v>0.966688706225823</c:v>
                </c:pt>
                <c:pt idx="13">
                  <c:v>0.954108582951727</c:v>
                </c:pt>
                <c:pt idx="14">
                  <c:v>0.937966280653333</c:v>
                </c:pt>
                <c:pt idx="15">
                  <c:v>0.917701958568861</c:v>
                </c:pt>
                <c:pt idx="16">
                  <c:v>0.89281426127362</c:v>
                </c:pt>
                <c:pt idx="17">
                  <c:v>0.862910666917119</c:v>
                </c:pt>
                <c:pt idx="18">
                  <c:v>0.827758822491149</c:v>
                </c:pt>
                <c:pt idx="19">
                  <c:v>0.787332997087494</c:v>
                </c:pt>
                <c:pt idx="20">
                  <c:v>0.741849302608824</c:v>
                </c:pt>
                <c:pt idx="21">
                  <c:v>0.691783793707973</c:v>
                </c:pt>
                <c:pt idx="22">
                  <c:v>0.637869042720405</c:v>
                </c:pt>
                <c:pt idx="23">
                  <c:v>0.581067171537416</c:v>
                </c:pt>
                <c:pt idx="24">
                  <c:v>0.522520291878567</c:v>
                </c:pt>
                <c:pt idx="25">
                  <c:v>0.463482386848078</c:v>
                </c:pt>
                <c:pt idx="26">
                  <c:v>0.405239325227492</c:v>
                </c:pt>
                <c:pt idx="27">
                  <c:v>0.349025449743761</c:v>
                </c:pt>
                <c:pt idx="28">
                  <c:v>0.2959456922119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310S!$AF$40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310S!$AF$41:$AF$69</c:f>
              <c:numCache>
                <c:formatCode>General</c:formatCode>
                <c:ptCount val="29"/>
                <c:pt idx="0">
                  <c:v>0.202443655377408</c:v>
                </c:pt>
                <c:pt idx="1">
                  <c:v>0.246645042203189</c:v>
                </c:pt>
                <c:pt idx="2">
                  <c:v>0.295488548474726</c:v>
                </c:pt>
                <c:pt idx="3">
                  <c:v>0.3482566984794</c:v>
                </c:pt>
                <c:pt idx="4">
                  <c:v>0.403972803715713</c:v>
                </c:pt>
                <c:pt idx="5">
                  <c:v>0.461437943752023</c:v>
                </c:pt>
                <c:pt idx="6">
                  <c:v>0.519286446909553</c:v>
                </c:pt>
                <c:pt idx="7">
                  <c:v>0.576054197973904</c:v>
                </c:pt>
                <c:pt idx="8">
                  <c:v>0.630252482710326</c:v>
                </c:pt>
                <c:pt idx="9">
                  <c:v>0.680439691065105</c:v>
                </c:pt>
                <c:pt idx="10">
                  <c:v>0.725284133703959</c:v>
                </c:pt>
                <c:pt idx="11">
                  <c:v>0.763613287261826</c:v>
                </c:pt>
                <c:pt idx="12">
                  <c:v>0.794447528716973</c:v>
                </c:pt>
                <c:pt idx="13">
                  <c:v>0.817019249868846</c:v>
                </c:pt>
                <c:pt idx="14">
                  <c:v>0.830780541926953</c:v>
                </c:pt>
                <c:pt idx="15">
                  <c:v>0.835403917137722</c:v>
                </c:pt>
                <c:pt idx="16">
                  <c:v>0.830780541926953</c:v>
                </c:pt>
                <c:pt idx="17">
                  <c:v>0.817019249868846</c:v>
                </c:pt>
                <c:pt idx="18">
                  <c:v>0.794447528716973</c:v>
                </c:pt>
                <c:pt idx="19">
                  <c:v>0.763613287261826</c:v>
                </c:pt>
                <c:pt idx="20">
                  <c:v>0.725284133703959</c:v>
                </c:pt>
                <c:pt idx="21">
                  <c:v>0.680439691065105</c:v>
                </c:pt>
                <c:pt idx="22">
                  <c:v>0.630252482710326</c:v>
                </c:pt>
                <c:pt idx="23">
                  <c:v>0.576054197973904</c:v>
                </c:pt>
                <c:pt idx="24">
                  <c:v>0.519286446909552</c:v>
                </c:pt>
                <c:pt idx="25">
                  <c:v>0.461437943752023</c:v>
                </c:pt>
                <c:pt idx="26">
                  <c:v>0.403972803715713</c:v>
                </c:pt>
                <c:pt idx="27">
                  <c:v>0.3482566984794</c:v>
                </c:pt>
                <c:pt idx="28">
                  <c:v>0.2954885484747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310S!$AG$40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310S!$AG$41:$AG$69</c:f>
              <c:numCache>
                <c:formatCode>General</c:formatCode>
                <c:ptCount val="29"/>
                <c:pt idx="0">
                  <c:v>0.797404389064216</c:v>
                </c:pt>
                <c:pt idx="1">
                  <c:v>0.753088655559105</c:v>
                </c:pt>
                <c:pt idx="2">
                  <c:v>0.704054307788091</c:v>
                </c:pt>
                <c:pt idx="3">
                  <c:v>0.650974550256238</c:v>
                </c:pt>
                <c:pt idx="4">
                  <c:v>0.594760674772508</c:v>
                </c:pt>
                <c:pt idx="5">
                  <c:v>0.536517613151921</c:v>
                </c:pt>
                <c:pt idx="6">
                  <c:v>0.477479708121433</c:v>
                </c:pt>
                <c:pt idx="7">
                  <c:v>0.418932828462584</c:v>
                </c:pt>
                <c:pt idx="8">
                  <c:v>0.362130957279595</c:v>
                </c:pt>
                <c:pt idx="9">
                  <c:v>0.308216206292027</c:v>
                </c:pt>
                <c:pt idx="10">
                  <c:v>0.258150697391176</c:v>
                </c:pt>
                <c:pt idx="11">
                  <c:v>0.212667002912506</c:v>
                </c:pt>
                <c:pt idx="12">
                  <c:v>0.172241177508851</c:v>
                </c:pt>
                <c:pt idx="13">
                  <c:v>0.137089333082881</c:v>
                </c:pt>
                <c:pt idx="14">
                  <c:v>0.10718573872638</c:v>
                </c:pt>
                <c:pt idx="15">
                  <c:v>0.0822980414311392</c:v>
                </c:pt>
                <c:pt idx="16">
                  <c:v>0.0620337193466674</c:v>
                </c:pt>
                <c:pt idx="17">
                  <c:v>0.0458914170482732</c:v>
                </c:pt>
                <c:pt idx="18">
                  <c:v>0.0333112937741766</c:v>
                </c:pt>
                <c:pt idx="19">
                  <c:v>0.0237197098256685</c:v>
                </c:pt>
                <c:pt idx="20">
                  <c:v>0.0165651689048651</c:v>
                </c:pt>
                <c:pt idx="21">
                  <c:v>0.0113441026428677</c:v>
                </c:pt>
                <c:pt idx="22">
                  <c:v>0.0076165600100786</c:v>
                </c:pt>
                <c:pt idx="23">
                  <c:v>0.00501297356351227</c:v>
                </c:pt>
                <c:pt idx="24">
                  <c:v>0.0032338449690148</c:v>
                </c:pt>
                <c:pt idx="25">
                  <c:v>0.00204444309605545</c:v>
                </c:pt>
                <c:pt idx="26">
                  <c:v>0.00126652151177875</c:v>
                </c:pt>
                <c:pt idx="27">
                  <c:v>0.000768751264361267</c:v>
                </c:pt>
                <c:pt idx="28">
                  <c:v>0.0004571437371834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310S!$AH$40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310S!$AH$41:$AH$69</c:f>
              <c:numCache>
                <c:formatCode>General</c:formatCode>
                <c:ptCount val="29"/>
                <c:pt idx="0">
                  <c:v>0.000151955558375994</c:v>
                </c:pt>
                <c:pt idx="1">
                  <c:v>0.000266302237705407</c:v>
                </c:pt>
                <c:pt idx="2">
                  <c:v>0.000457143737183419</c:v>
                </c:pt>
                <c:pt idx="3">
                  <c:v>0.000768751264361267</c:v>
                </c:pt>
                <c:pt idx="4">
                  <c:v>0.00126652151177875</c:v>
                </c:pt>
                <c:pt idx="5">
                  <c:v>0.00204444309605545</c:v>
                </c:pt>
                <c:pt idx="6">
                  <c:v>0.00323384496901491</c:v>
                </c:pt>
                <c:pt idx="7">
                  <c:v>0.00501297356351227</c:v>
                </c:pt>
                <c:pt idx="8">
                  <c:v>0.0076165600100786</c:v>
                </c:pt>
                <c:pt idx="9">
                  <c:v>0.0113441026428677</c:v>
                </c:pt>
                <c:pt idx="10">
                  <c:v>0.0165651689048651</c:v>
                </c:pt>
                <c:pt idx="11">
                  <c:v>0.0237197098256685</c:v>
                </c:pt>
                <c:pt idx="12">
                  <c:v>0.0333112937741766</c:v>
                </c:pt>
                <c:pt idx="13">
                  <c:v>0.0458914170482732</c:v>
                </c:pt>
                <c:pt idx="14">
                  <c:v>0.0620337193466674</c:v>
                </c:pt>
                <c:pt idx="15">
                  <c:v>0.0822980414311392</c:v>
                </c:pt>
                <c:pt idx="16">
                  <c:v>0.10718573872638</c:v>
                </c:pt>
                <c:pt idx="17">
                  <c:v>0.137089333082881</c:v>
                </c:pt>
                <c:pt idx="18">
                  <c:v>0.172241177508851</c:v>
                </c:pt>
                <c:pt idx="19">
                  <c:v>0.212667002912506</c:v>
                </c:pt>
                <c:pt idx="20">
                  <c:v>0.258150697391176</c:v>
                </c:pt>
                <c:pt idx="21">
                  <c:v>0.308216206292027</c:v>
                </c:pt>
                <c:pt idx="22">
                  <c:v>0.362130957279595</c:v>
                </c:pt>
                <c:pt idx="23">
                  <c:v>0.418932828462584</c:v>
                </c:pt>
                <c:pt idx="24">
                  <c:v>0.477479708121433</c:v>
                </c:pt>
                <c:pt idx="25">
                  <c:v>0.536517613151922</c:v>
                </c:pt>
                <c:pt idx="26">
                  <c:v>0.594760674772508</c:v>
                </c:pt>
                <c:pt idx="27">
                  <c:v>0.650974550256239</c:v>
                </c:pt>
                <c:pt idx="28">
                  <c:v>0.70405430778809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310S!$AI$40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310S!$AI$41:$AI$69</c:f>
              <c:numCache>
                <c:formatCode>General</c:formatCode>
                <c:ptCount val="29"/>
                <c:pt idx="0">
                  <c:v>0.797556344622592</c:v>
                </c:pt>
                <c:pt idx="1">
                  <c:v>0.753354957796811</c:v>
                </c:pt>
                <c:pt idx="2">
                  <c:v>0.704511451525274</c:v>
                </c:pt>
                <c:pt idx="3">
                  <c:v>0.6517433015206</c:v>
                </c:pt>
                <c:pt idx="4">
                  <c:v>0.596027196284287</c:v>
                </c:pt>
                <c:pt idx="5">
                  <c:v>0.538562056247977</c:v>
                </c:pt>
                <c:pt idx="6">
                  <c:v>0.480713553090447</c:v>
                </c:pt>
                <c:pt idx="7">
                  <c:v>0.423945802026096</c:v>
                </c:pt>
                <c:pt idx="8">
                  <c:v>0.369747517289674</c:v>
                </c:pt>
                <c:pt idx="9">
                  <c:v>0.319560308934895</c:v>
                </c:pt>
                <c:pt idx="10">
                  <c:v>0.274715866296041</c:v>
                </c:pt>
                <c:pt idx="11">
                  <c:v>0.236386712738174</c:v>
                </c:pt>
                <c:pt idx="12">
                  <c:v>0.205552471283027</c:v>
                </c:pt>
                <c:pt idx="13">
                  <c:v>0.182980750131154</c:v>
                </c:pt>
                <c:pt idx="14">
                  <c:v>0.169219458073048</c:v>
                </c:pt>
                <c:pt idx="15">
                  <c:v>0.164596082862278</c:v>
                </c:pt>
                <c:pt idx="16">
                  <c:v>0.169219458073048</c:v>
                </c:pt>
                <c:pt idx="17">
                  <c:v>0.182980750131154</c:v>
                </c:pt>
                <c:pt idx="18">
                  <c:v>0.205552471283027</c:v>
                </c:pt>
                <c:pt idx="19">
                  <c:v>0.236386712738174</c:v>
                </c:pt>
                <c:pt idx="20">
                  <c:v>0.274715866296041</c:v>
                </c:pt>
                <c:pt idx="21">
                  <c:v>0.319560308934895</c:v>
                </c:pt>
                <c:pt idx="22">
                  <c:v>0.369747517289674</c:v>
                </c:pt>
                <c:pt idx="23">
                  <c:v>0.423945802026096</c:v>
                </c:pt>
                <c:pt idx="24">
                  <c:v>0.480713553090448</c:v>
                </c:pt>
                <c:pt idx="25">
                  <c:v>0.538562056247977</c:v>
                </c:pt>
                <c:pt idx="26">
                  <c:v>0.596027196284287</c:v>
                </c:pt>
                <c:pt idx="27">
                  <c:v>0.6517433015206</c:v>
                </c:pt>
                <c:pt idx="28">
                  <c:v>0.7045114515252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310S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L$41:$AL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310S!$AF$41:$AF$69</c:f>
              <c:numCache>
                <c:formatCode>General</c:formatCode>
                <c:ptCount val="29"/>
                <c:pt idx="0">
                  <c:v>0.202443655377408</c:v>
                </c:pt>
                <c:pt idx="1">
                  <c:v>0.246645042203189</c:v>
                </c:pt>
                <c:pt idx="2">
                  <c:v>0.295488548474726</c:v>
                </c:pt>
                <c:pt idx="3">
                  <c:v>0.3482566984794</c:v>
                </c:pt>
                <c:pt idx="4">
                  <c:v>0.403972803715713</c:v>
                </c:pt>
                <c:pt idx="5">
                  <c:v>0.461437943752023</c:v>
                </c:pt>
                <c:pt idx="6">
                  <c:v>0.519286446909553</c:v>
                </c:pt>
                <c:pt idx="7">
                  <c:v>0.576054197973904</c:v>
                </c:pt>
                <c:pt idx="8">
                  <c:v>0.630252482710326</c:v>
                </c:pt>
                <c:pt idx="9">
                  <c:v>0.680439691065105</c:v>
                </c:pt>
                <c:pt idx="10">
                  <c:v>0.725284133703959</c:v>
                </c:pt>
                <c:pt idx="11">
                  <c:v>0.763613287261826</c:v>
                </c:pt>
                <c:pt idx="12">
                  <c:v>0.794447528716973</c:v>
                </c:pt>
                <c:pt idx="13">
                  <c:v>0.817019249868846</c:v>
                </c:pt>
                <c:pt idx="14">
                  <c:v>0.830780541926953</c:v>
                </c:pt>
                <c:pt idx="15">
                  <c:v>0.835403917137722</c:v>
                </c:pt>
                <c:pt idx="16">
                  <c:v>0.830780541926953</c:v>
                </c:pt>
                <c:pt idx="17">
                  <c:v>0.817019249868846</c:v>
                </c:pt>
                <c:pt idx="18">
                  <c:v>0.794447528716973</c:v>
                </c:pt>
                <c:pt idx="19">
                  <c:v>0.763613287261826</c:v>
                </c:pt>
                <c:pt idx="20">
                  <c:v>0.725284133703959</c:v>
                </c:pt>
                <c:pt idx="21">
                  <c:v>0.680439691065105</c:v>
                </c:pt>
                <c:pt idx="22">
                  <c:v>0.630252482710326</c:v>
                </c:pt>
                <c:pt idx="23">
                  <c:v>0.576054197973904</c:v>
                </c:pt>
                <c:pt idx="24">
                  <c:v>0.519286446909552</c:v>
                </c:pt>
                <c:pt idx="25">
                  <c:v>0.461437943752023</c:v>
                </c:pt>
                <c:pt idx="26">
                  <c:v>0.403972803715713</c:v>
                </c:pt>
                <c:pt idx="27">
                  <c:v>0.3482566984794</c:v>
                </c:pt>
                <c:pt idx="28">
                  <c:v>0.29548854847472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310S!$AO$40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N$41:$AN$47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</c:numCache>
            </c:numRef>
          </c:xVal>
          <c:yVal>
            <c:numRef>
              <c:f>1310S!$AO$41:$AO$47</c:f>
              <c:numCache>
                <c:formatCode>General</c:formatCode>
                <c:ptCount val="7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310S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M$41:$AM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310S!$AF$41:$AF$69</c:f>
              <c:numCache>
                <c:formatCode>General</c:formatCode>
                <c:ptCount val="29"/>
                <c:pt idx="0">
                  <c:v>0.202443655377408</c:v>
                </c:pt>
                <c:pt idx="1">
                  <c:v>0.246645042203189</c:v>
                </c:pt>
                <c:pt idx="2">
                  <c:v>0.295488548474726</c:v>
                </c:pt>
                <c:pt idx="3">
                  <c:v>0.3482566984794</c:v>
                </c:pt>
                <c:pt idx="4">
                  <c:v>0.403972803715713</c:v>
                </c:pt>
                <c:pt idx="5">
                  <c:v>0.461437943752023</c:v>
                </c:pt>
                <c:pt idx="6">
                  <c:v>0.519286446909553</c:v>
                </c:pt>
                <c:pt idx="7">
                  <c:v>0.576054197973904</c:v>
                </c:pt>
                <c:pt idx="8">
                  <c:v>0.630252482710326</c:v>
                </c:pt>
                <c:pt idx="9">
                  <c:v>0.680439691065105</c:v>
                </c:pt>
                <c:pt idx="10">
                  <c:v>0.725284133703959</c:v>
                </c:pt>
                <c:pt idx="11">
                  <c:v>0.763613287261826</c:v>
                </c:pt>
                <c:pt idx="12">
                  <c:v>0.794447528716973</c:v>
                </c:pt>
                <c:pt idx="13">
                  <c:v>0.817019249868846</c:v>
                </c:pt>
                <c:pt idx="14">
                  <c:v>0.830780541926953</c:v>
                </c:pt>
                <c:pt idx="15">
                  <c:v>0.835403917137722</c:v>
                </c:pt>
                <c:pt idx="16">
                  <c:v>0.830780541926953</c:v>
                </c:pt>
                <c:pt idx="17">
                  <c:v>0.817019249868846</c:v>
                </c:pt>
                <c:pt idx="18">
                  <c:v>0.794447528716973</c:v>
                </c:pt>
                <c:pt idx="19">
                  <c:v>0.763613287261826</c:v>
                </c:pt>
                <c:pt idx="20">
                  <c:v>0.725284133703959</c:v>
                </c:pt>
                <c:pt idx="21">
                  <c:v>0.680439691065105</c:v>
                </c:pt>
                <c:pt idx="22">
                  <c:v>0.630252482710326</c:v>
                </c:pt>
                <c:pt idx="23">
                  <c:v>0.576054197973904</c:v>
                </c:pt>
                <c:pt idx="24">
                  <c:v>0.519286446909552</c:v>
                </c:pt>
                <c:pt idx="25">
                  <c:v>0.461437943752023</c:v>
                </c:pt>
                <c:pt idx="26">
                  <c:v>0.403972803715713</c:v>
                </c:pt>
                <c:pt idx="27">
                  <c:v>0.3482566984794</c:v>
                </c:pt>
                <c:pt idx="28">
                  <c:v>0.29548854847472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1310S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L$41:$AL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310S!$AI$41:$AI$69</c:f>
              <c:numCache>
                <c:formatCode>General</c:formatCode>
                <c:ptCount val="29"/>
                <c:pt idx="0">
                  <c:v>0.797556344622592</c:v>
                </c:pt>
                <c:pt idx="1">
                  <c:v>0.753354957796811</c:v>
                </c:pt>
                <c:pt idx="2">
                  <c:v>0.704511451525274</c:v>
                </c:pt>
                <c:pt idx="3">
                  <c:v>0.6517433015206</c:v>
                </c:pt>
                <c:pt idx="4">
                  <c:v>0.596027196284287</c:v>
                </c:pt>
                <c:pt idx="5">
                  <c:v>0.538562056247977</c:v>
                </c:pt>
                <c:pt idx="6">
                  <c:v>0.480713553090447</c:v>
                </c:pt>
                <c:pt idx="7">
                  <c:v>0.423945802026096</c:v>
                </c:pt>
                <c:pt idx="8">
                  <c:v>0.369747517289674</c:v>
                </c:pt>
                <c:pt idx="9">
                  <c:v>0.319560308934895</c:v>
                </c:pt>
                <c:pt idx="10">
                  <c:v>0.274715866296041</c:v>
                </c:pt>
                <c:pt idx="11">
                  <c:v>0.236386712738174</c:v>
                </c:pt>
                <c:pt idx="12">
                  <c:v>0.205552471283027</c:v>
                </c:pt>
                <c:pt idx="13">
                  <c:v>0.182980750131154</c:v>
                </c:pt>
                <c:pt idx="14">
                  <c:v>0.169219458073048</c:v>
                </c:pt>
                <c:pt idx="15">
                  <c:v>0.164596082862278</c:v>
                </c:pt>
                <c:pt idx="16">
                  <c:v>0.169219458073048</c:v>
                </c:pt>
                <c:pt idx="17">
                  <c:v>0.182980750131154</c:v>
                </c:pt>
                <c:pt idx="18">
                  <c:v>0.205552471283027</c:v>
                </c:pt>
                <c:pt idx="19">
                  <c:v>0.236386712738174</c:v>
                </c:pt>
                <c:pt idx="20">
                  <c:v>0.274715866296041</c:v>
                </c:pt>
                <c:pt idx="21">
                  <c:v>0.319560308934895</c:v>
                </c:pt>
                <c:pt idx="22">
                  <c:v>0.369747517289674</c:v>
                </c:pt>
                <c:pt idx="23">
                  <c:v>0.423945802026096</c:v>
                </c:pt>
                <c:pt idx="24">
                  <c:v>0.480713553090448</c:v>
                </c:pt>
                <c:pt idx="25">
                  <c:v>0.538562056247977</c:v>
                </c:pt>
                <c:pt idx="26">
                  <c:v>0.596027196284287</c:v>
                </c:pt>
                <c:pt idx="27">
                  <c:v>0.6517433015206</c:v>
                </c:pt>
                <c:pt idx="28">
                  <c:v>0.70451145152527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1310S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M$41:$AM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310S!$AI$41:$AI$69</c:f>
              <c:numCache>
                <c:formatCode>General</c:formatCode>
                <c:ptCount val="29"/>
                <c:pt idx="0">
                  <c:v>0.797556344622592</c:v>
                </c:pt>
                <c:pt idx="1">
                  <c:v>0.753354957796811</c:v>
                </c:pt>
                <c:pt idx="2">
                  <c:v>0.704511451525274</c:v>
                </c:pt>
                <c:pt idx="3">
                  <c:v>0.6517433015206</c:v>
                </c:pt>
                <c:pt idx="4">
                  <c:v>0.596027196284287</c:v>
                </c:pt>
                <c:pt idx="5">
                  <c:v>0.538562056247977</c:v>
                </c:pt>
                <c:pt idx="6">
                  <c:v>0.480713553090447</c:v>
                </c:pt>
                <c:pt idx="7">
                  <c:v>0.423945802026096</c:v>
                </c:pt>
                <c:pt idx="8">
                  <c:v>0.369747517289674</c:v>
                </c:pt>
                <c:pt idx="9">
                  <c:v>0.319560308934895</c:v>
                </c:pt>
                <c:pt idx="10">
                  <c:v>0.274715866296041</c:v>
                </c:pt>
                <c:pt idx="11">
                  <c:v>0.236386712738174</c:v>
                </c:pt>
                <c:pt idx="12">
                  <c:v>0.205552471283027</c:v>
                </c:pt>
                <c:pt idx="13">
                  <c:v>0.182980750131154</c:v>
                </c:pt>
                <c:pt idx="14">
                  <c:v>0.169219458073048</c:v>
                </c:pt>
                <c:pt idx="15">
                  <c:v>0.164596082862278</c:v>
                </c:pt>
                <c:pt idx="16">
                  <c:v>0.169219458073048</c:v>
                </c:pt>
                <c:pt idx="17">
                  <c:v>0.182980750131154</c:v>
                </c:pt>
                <c:pt idx="18">
                  <c:v>0.205552471283027</c:v>
                </c:pt>
                <c:pt idx="19">
                  <c:v>0.236386712738174</c:v>
                </c:pt>
                <c:pt idx="20">
                  <c:v>0.274715866296041</c:v>
                </c:pt>
                <c:pt idx="21">
                  <c:v>0.319560308934895</c:v>
                </c:pt>
                <c:pt idx="22">
                  <c:v>0.369747517289674</c:v>
                </c:pt>
                <c:pt idx="23">
                  <c:v>0.423945802026096</c:v>
                </c:pt>
                <c:pt idx="24">
                  <c:v>0.480713553090448</c:v>
                </c:pt>
                <c:pt idx="25">
                  <c:v>0.538562056247977</c:v>
                </c:pt>
                <c:pt idx="26">
                  <c:v>0.596027196284287</c:v>
                </c:pt>
                <c:pt idx="27">
                  <c:v>0.6517433015206</c:v>
                </c:pt>
                <c:pt idx="28">
                  <c:v>0.70451145152527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1310S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L$55:$AL$69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1310S!$AT$55:$AT$69</c:f>
              <c:numCache>
                <c:formatCode>General</c:formatCode>
                <c:ptCount val="15"/>
                <c:pt idx="0">
                  <c:v>0.797293626851753</c:v>
                </c:pt>
                <c:pt idx="1">
                  <c:v>0.801500944738618</c:v>
                </c:pt>
                <c:pt idx="2">
                  <c:v>0.797293626851753</c:v>
                </c:pt>
                <c:pt idx="3">
                  <c:v>0.784778034103841</c:v>
                </c:pt>
                <c:pt idx="4">
                  <c:v>0.764271357836531</c:v>
                </c:pt>
                <c:pt idx="5">
                  <c:v>0.736295550049162</c:v>
                </c:pt>
                <c:pt idx="6">
                  <c:v>0.70156601190147</c:v>
                </c:pt>
                <c:pt idx="7">
                  <c:v>0.660973649994777</c:v>
                </c:pt>
                <c:pt idx="8">
                  <c:v>0.615559058949857</c:v>
                </c:pt>
                <c:pt idx="9">
                  <c:v>0.566478234928611</c:v>
                </c:pt>
                <c:pt idx="10">
                  <c:v>0.514960268359579</c:v>
                </c:pt>
                <c:pt idx="11">
                  <c:v>0.462258706992992</c:v>
                </c:pt>
                <c:pt idx="12">
                  <c:v>0.409599470153834</c:v>
                </c:pt>
                <c:pt idx="13">
                  <c:v>0.358129081326604</c:v>
                </c:pt>
                <c:pt idx="14">
                  <c:v>0.30886737528544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1310S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M$43:$AM$57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1310S!$AT$43:$AT$57</c:f>
              <c:numCache>
                <c:formatCode>General</c:formatCode>
                <c:ptCount val="15"/>
                <c:pt idx="0">
                  <c:v>0.308867375285445</c:v>
                </c:pt>
                <c:pt idx="1">
                  <c:v>0.358129081326604</c:v>
                </c:pt>
                <c:pt idx="2">
                  <c:v>0.409599470153834</c:v>
                </c:pt>
                <c:pt idx="3">
                  <c:v>0.462258706992992</c:v>
                </c:pt>
                <c:pt idx="4">
                  <c:v>0.51496026835958</c:v>
                </c:pt>
                <c:pt idx="5">
                  <c:v>0.566478234928611</c:v>
                </c:pt>
                <c:pt idx="6">
                  <c:v>0.615559058949858</c:v>
                </c:pt>
                <c:pt idx="7">
                  <c:v>0.660973649994777</c:v>
                </c:pt>
                <c:pt idx="8">
                  <c:v>0.70156601190147</c:v>
                </c:pt>
                <c:pt idx="9">
                  <c:v>0.736295550049163</c:v>
                </c:pt>
                <c:pt idx="10">
                  <c:v>0.764271357836531</c:v>
                </c:pt>
                <c:pt idx="11">
                  <c:v>0.784778034103841</c:v>
                </c:pt>
                <c:pt idx="12">
                  <c:v>0.797293626851753</c:v>
                </c:pt>
                <c:pt idx="13">
                  <c:v>0.801500944738618</c:v>
                </c:pt>
                <c:pt idx="14">
                  <c:v>0.79729362685175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1310S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L$55:$AL$69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1310S!$AW$55:$AW$69</c:f>
              <c:numCache>
                <c:formatCode>General</c:formatCode>
                <c:ptCount val="15"/>
                <c:pt idx="0">
                  <c:v>0.202706373148247</c:v>
                </c:pt>
                <c:pt idx="1">
                  <c:v>0.198499055261382</c:v>
                </c:pt>
                <c:pt idx="2">
                  <c:v>0.202706373148247</c:v>
                </c:pt>
                <c:pt idx="3">
                  <c:v>0.215221965896159</c:v>
                </c:pt>
                <c:pt idx="4">
                  <c:v>0.235728642163469</c:v>
                </c:pt>
                <c:pt idx="5">
                  <c:v>0.263704449950838</c:v>
                </c:pt>
                <c:pt idx="6">
                  <c:v>0.29843398809853</c:v>
                </c:pt>
                <c:pt idx="7">
                  <c:v>0.339026350005224</c:v>
                </c:pt>
                <c:pt idx="8">
                  <c:v>0.384440941050143</c:v>
                </c:pt>
                <c:pt idx="9">
                  <c:v>0.433521765071389</c:v>
                </c:pt>
                <c:pt idx="10">
                  <c:v>0.485039731640421</c:v>
                </c:pt>
                <c:pt idx="11">
                  <c:v>0.537741293007009</c:v>
                </c:pt>
                <c:pt idx="12">
                  <c:v>0.590400529846166</c:v>
                </c:pt>
                <c:pt idx="13">
                  <c:v>0.641870918673396</c:v>
                </c:pt>
                <c:pt idx="14">
                  <c:v>0.691132624714556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1310S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M$43:$AM$57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1310S!$AW$43:$AW$57</c:f>
              <c:numCache>
                <c:formatCode>General</c:formatCode>
                <c:ptCount val="15"/>
                <c:pt idx="0">
                  <c:v>0.691132624714555</c:v>
                </c:pt>
                <c:pt idx="1">
                  <c:v>0.641870918673396</c:v>
                </c:pt>
                <c:pt idx="2">
                  <c:v>0.590400529846166</c:v>
                </c:pt>
                <c:pt idx="3">
                  <c:v>0.537741293007008</c:v>
                </c:pt>
                <c:pt idx="4">
                  <c:v>0.48503973164042</c:v>
                </c:pt>
                <c:pt idx="5">
                  <c:v>0.433521765071389</c:v>
                </c:pt>
                <c:pt idx="6">
                  <c:v>0.384440941050142</c:v>
                </c:pt>
                <c:pt idx="7">
                  <c:v>0.339026350005223</c:v>
                </c:pt>
                <c:pt idx="8">
                  <c:v>0.29843398809853</c:v>
                </c:pt>
                <c:pt idx="9">
                  <c:v>0.263704449950837</c:v>
                </c:pt>
                <c:pt idx="10">
                  <c:v>0.235728642163469</c:v>
                </c:pt>
                <c:pt idx="11">
                  <c:v>0.215221965896159</c:v>
                </c:pt>
                <c:pt idx="12">
                  <c:v>0.202706373148247</c:v>
                </c:pt>
                <c:pt idx="13">
                  <c:v>0.198499055261382</c:v>
                </c:pt>
                <c:pt idx="14">
                  <c:v>0.20270637314824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1310S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10S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1310S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46916775"/>
        <c:axId val="75002829"/>
      </c:scatterChart>
      <c:valAx>
        <c:axId val="4691677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2829"/>
        <c:crossesAt val="0"/>
        <c:crossBetween val="midCat"/>
      </c:valAx>
      <c:valAx>
        <c:axId val="750028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67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623559539053"/>
          <c:y val="0.102097199547909"/>
          <c:w val="0.699167733674776"/>
          <c:h val="0.820545020720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1550S30km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$18:$A$38</c:f>
              <c:numCache>
                <c:formatCode>General</c:formatCod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numCache>
            </c:numRef>
          </c:xVal>
          <c:yVal>
            <c:numRef>
              <c:f>1550S30km!$B$18:$B$38</c:f>
              <c:numCache>
                <c:formatCode>General</c:formatCode>
                <c:ptCount val="21"/>
                <c:pt idx="0">
                  <c:v>5.96097857711229</c:v>
                </c:pt>
                <c:pt idx="1">
                  <c:v>6.25902750596791</c:v>
                </c:pt>
                <c:pt idx="2">
                  <c:v>6.55707643482352</c:v>
                </c:pt>
                <c:pt idx="3">
                  <c:v>6.85512536367914</c:v>
                </c:pt>
                <c:pt idx="4">
                  <c:v>7.15317429253475</c:v>
                </c:pt>
                <c:pt idx="5">
                  <c:v>7.45122322139037</c:v>
                </c:pt>
                <c:pt idx="6">
                  <c:v>7.74927215024598</c:v>
                </c:pt>
                <c:pt idx="7">
                  <c:v>8.0473210791016</c:v>
                </c:pt>
                <c:pt idx="8">
                  <c:v>8.34537000795721</c:v>
                </c:pt>
                <c:pt idx="9">
                  <c:v>8.64341893681283</c:v>
                </c:pt>
                <c:pt idx="10">
                  <c:v>8.94146786566844</c:v>
                </c:pt>
                <c:pt idx="11">
                  <c:v>9.23951679452406</c:v>
                </c:pt>
                <c:pt idx="12">
                  <c:v>9.53756572337967</c:v>
                </c:pt>
                <c:pt idx="13">
                  <c:v>9.83561465223528</c:v>
                </c:pt>
                <c:pt idx="14">
                  <c:v>10.1336635810909</c:v>
                </c:pt>
                <c:pt idx="15">
                  <c:v>10.4317125099465</c:v>
                </c:pt>
                <c:pt idx="16">
                  <c:v>10.7297614388021</c:v>
                </c:pt>
                <c:pt idx="17">
                  <c:v>11.0278103676577</c:v>
                </c:pt>
                <c:pt idx="18">
                  <c:v>11.3258592965134</c:v>
                </c:pt>
                <c:pt idx="19">
                  <c:v>11.623908225369</c:v>
                </c:pt>
                <c:pt idx="20">
                  <c:v>11.9219571542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550S30km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$18:$A$38</c:f>
              <c:numCache>
                <c:formatCode>General</c:formatCod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numCache>
            </c:numRef>
          </c:xVal>
          <c:yVal>
            <c:numRef>
              <c:f>1550S30km!$J$18:$J$38</c:f>
              <c:numCache>
                <c:formatCode>General</c:formatCode>
                <c:ptCount val="21"/>
                <c:pt idx="0">
                  <c:v>2.41243762601331</c:v>
                </c:pt>
                <c:pt idx="1">
                  <c:v>2.43876418642302</c:v>
                </c:pt>
                <c:pt idx="2">
                  <c:v>2.46639061372095</c:v>
                </c:pt>
                <c:pt idx="3">
                  <c:v>2.49531920288038</c:v>
                </c:pt>
                <c:pt idx="4">
                  <c:v>2.52555239661546</c:v>
                </c:pt>
                <c:pt idx="5">
                  <c:v>2.55709279838004</c:v>
                </c:pt>
                <c:pt idx="6">
                  <c:v>2.58994318718879</c:v>
                </c:pt>
                <c:pt idx="7">
                  <c:v>2.62410653433189</c:v>
                </c:pt>
                <c:pt idx="8">
                  <c:v>2.65958602204777</c:v>
                </c:pt>
                <c:pt idx="9">
                  <c:v>2.69638506421262</c:v>
                </c:pt>
                <c:pt idx="10">
                  <c:v>2.73450732909998</c:v>
                </c:pt>
                <c:pt idx="11">
                  <c:v>2.77395676426033</c:v>
                </c:pt>
                <c:pt idx="12">
                  <c:v>2.81473762356724</c:v>
                </c:pt>
                <c:pt idx="13">
                  <c:v>2.85685449647617</c:v>
                </c:pt>
                <c:pt idx="14">
                  <c:v>2.90031233954168</c:v>
                </c:pt>
                <c:pt idx="15">
                  <c:v>2.94511651024136</c:v>
                </c:pt>
                <c:pt idx="16">
                  <c:v>2.99127280315834</c:v>
                </c:pt>
                <c:pt idx="17">
                  <c:v>3.03878748858015</c:v>
                </c:pt>
                <c:pt idx="18">
                  <c:v>3.08766735357945</c:v>
                </c:pt>
                <c:pt idx="19">
                  <c:v>3.13791974565182</c:v>
                </c:pt>
                <c:pt idx="20">
                  <c:v>3.189552618998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550S30km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$18:$A$38</c:f>
              <c:numCache>
                <c:formatCode>General</c:formatCod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numCache>
            </c:numRef>
          </c:xVal>
          <c:yVal>
            <c:numRef>
              <c:f>1550S30km!$L$18:$L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550S30km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$18:$A$38</c:f>
              <c:numCache>
                <c:formatCode>General</c:formatCod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numCache>
            </c:numRef>
          </c:xVal>
          <c:yVal>
            <c:numRef>
              <c:f>1550S30km!$R$18:$R$38</c:f>
              <c:numCache>
                <c:formatCode>General</c:formatCode>
                <c:ptCount val="21"/>
                <c:pt idx="0">
                  <c:v>0.241938758739378</c:v>
                </c:pt>
                <c:pt idx="1">
                  <c:v>0.241026697245442</c:v>
                </c:pt>
                <c:pt idx="2">
                  <c:v>0.240241413926427</c:v>
                </c:pt>
                <c:pt idx="3">
                  <c:v>0.239586802478799</c:v>
                </c:pt>
                <c:pt idx="4">
                  <c:v>0.23906676486997</c:v>
                </c:pt>
                <c:pt idx="5">
                  <c:v>0.23868521190371</c:v>
                </c:pt>
                <c:pt idx="6">
                  <c:v>0.238446071691131</c:v>
                </c:pt>
                <c:pt idx="7">
                  <c:v>0.238353304739217</c:v>
                </c:pt>
                <c:pt idx="8">
                  <c:v>0.23841092454513</c:v>
                </c:pt>
                <c:pt idx="9">
                  <c:v>0.238623022760785</c:v>
                </c:pt>
                <c:pt idx="10">
                  <c:v>0.23899379816343</c:v>
                </c:pt>
                <c:pt idx="11">
                  <c:v>0.239527588830563</c:v>
                </c:pt>
                <c:pt idx="12">
                  <c:v>0.240228907069368</c:v>
                </c:pt>
                <c:pt idx="13">
                  <c:v>0.241102476790911</c:v>
                </c:pt>
                <c:pt idx="14">
                  <c:v>0.24215327314763</c:v>
                </c:pt>
                <c:pt idx="15">
                  <c:v>0.243386564369655</c:v>
                </c:pt>
                <c:pt idx="16">
                  <c:v>0.244807955842765</c:v>
                </c:pt>
                <c:pt idx="17">
                  <c:v>0.246423436569626</c:v>
                </c:pt>
                <c:pt idx="18">
                  <c:v>0.248239428248526</c:v>
                </c:pt>
                <c:pt idx="19">
                  <c:v>0.250262837292118</c:v>
                </c:pt>
                <c:pt idx="20">
                  <c:v>0.2525011101951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550S30km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$18:$A$38</c:f>
              <c:numCache>
                <c:formatCode>General</c:formatCod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numCache>
            </c:numRef>
          </c:xVal>
          <c:yVal>
            <c:numRef>
              <c:f>1550S30km!$N$18:$N$38</c:f>
              <c:numCache>
                <c:formatCode>General</c:formatCode>
                <c:ptCount val="21"/>
                <c:pt idx="0">
                  <c:v>0.0880693129373769</c:v>
                </c:pt>
                <c:pt idx="1">
                  <c:v>0.0826363594922756</c:v>
                </c:pt>
                <c:pt idx="2">
                  <c:v>0.0775633174861745</c:v>
                </c:pt>
                <c:pt idx="3">
                  <c:v>0.0728248040855636</c:v>
                </c:pt>
                <c:pt idx="4">
                  <c:v>0.0683973465494675</c:v>
                </c:pt>
                <c:pt idx="5">
                  <c:v>0.064259227630817</c:v>
                </c:pt>
                <c:pt idx="6">
                  <c:v>0.0603903446367109</c:v>
                </c:pt>
                <c:pt idx="7">
                  <c:v>0.0567720808077134</c:v>
                </c:pt>
                <c:pt idx="8">
                  <c:v>0.0533871878239627</c:v>
                </c:pt>
                <c:pt idx="9">
                  <c:v>0.0502196783752412</c:v>
                </c:pt>
                <c:pt idx="10">
                  <c:v>0.0472547278457416</c:v>
                </c:pt>
                <c:pt idx="11">
                  <c:v>0.044478584264263</c:v>
                </c:pt>
                <c:pt idx="12">
                  <c:v>0.0418784857587395</c:v>
                </c:pt>
                <c:pt idx="13">
                  <c:v>0.0394425848319429</c:v>
                </c:pt>
                <c:pt idx="14">
                  <c:v>0.0371598788441925</c:v>
                </c:pt>
                <c:pt idx="15">
                  <c:v>0.0350201461501384</c:v>
                </c:pt>
                <c:pt idx="16">
                  <c:v>0.0330138873910809</c:v>
                </c:pt>
                <c:pt idx="17">
                  <c:v>0.0311322714927378</c:v>
                </c:pt>
                <c:pt idx="18">
                  <c:v>0.0293670859615721</c:v>
                </c:pt>
                <c:pt idx="19">
                  <c:v>0.0277106911113886</c:v>
                </c:pt>
                <c:pt idx="20">
                  <c:v>0.02615597788644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550S30km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$18:$A$38</c:f>
              <c:numCache>
                <c:formatCode>General</c:formatCod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numCache>
            </c:numRef>
          </c:xVal>
          <c:yVal>
            <c:numRef>
              <c:f>1550S30km!$Q$18:$Q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550S30km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$18:$A$38</c:f>
              <c:numCache>
                <c:formatCode>General</c:formatCod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numCache>
            </c:numRef>
          </c:xVal>
          <c:yVal>
            <c:numRef>
              <c:f>1550S30km!$S$18:$S$38</c:f>
              <c:numCache>
                <c:formatCode>General</c:formatCode>
                <c:ptCount val="21"/>
                <c:pt idx="0">
                  <c:v>0.178705643436285</c:v>
                </c:pt>
                <c:pt idx="1">
                  <c:v>0.181173686349754</c:v>
                </c:pt>
                <c:pt idx="2">
                  <c:v>0.183891614911576</c:v>
                </c:pt>
                <c:pt idx="3">
                  <c:v>0.186864923784762</c:v>
                </c:pt>
                <c:pt idx="4">
                  <c:v>0.190100081799744</c:v>
                </c:pt>
                <c:pt idx="5">
                  <c:v>0.193604553555113</c:v>
                </c:pt>
                <c:pt idx="6">
                  <c:v>0.197386830648719</c:v>
                </c:pt>
                <c:pt idx="7">
                  <c:v>0.201456472642789</c:v>
                </c:pt>
                <c:pt idx="8">
                  <c:v>0.2058241580403</c:v>
                </c:pt>
                <c:pt idx="9">
                  <c:v>0.210501745726882</c:v>
                </c:pt>
                <c:pt idx="10">
                  <c:v>0.215502347517511</c:v>
                </c:pt>
                <c:pt idx="11">
                  <c:v>0.220840412644702</c:v>
                </c:pt>
                <c:pt idx="12">
                  <c:v>0.226531825239929</c:v>
                </c:pt>
                <c:pt idx="13">
                  <c:v>0.232594016098502</c:v>
                </c:pt>
                <c:pt idx="14">
                  <c:v>0.23904609028667</c:v>
                </c:pt>
                <c:pt idx="15">
                  <c:v>0.245908972456447</c:v>
                </c:pt>
                <c:pt idx="16">
                  <c:v>0.253205572087659</c:v>
                </c:pt>
                <c:pt idx="17">
                  <c:v>0.260960971289928</c:v>
                </c:pt>
                <c:pt idx="18">
                  <c:v>0.269202638282877</c:v>
                </c:pt>
                <c:pt idx="19">
                  <c:v>0.277960670248757</c:v>
                </c:pt>
                <c:pt idx="20">
                  <c:v>0.2872680699382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550S30km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$18:$A$38</c:f>
              <c:numCache>
                <c:formatCode>General</c:formatCod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numCache>
            </c:numRef>
          </c:xVal>
          <c:yVal>
            <c:numRef>
              <c:f>1550S30km!$T$18:$T$38</c:f>
              <c:numCache>
                <c:formatCode>General</c:formatCode>
                <c:ptCount val="21"/>
                <c:pt idx="0">
                  <c:v>8.88212991823864</c:v>
                </c:pt>
                <c:pt idx="1">
                  <c:v>9.2026284354784</c:v>
                </c:pt>
                <c:pt idx="2">
                  <c:v>9.52516339486865</c:v>
                </c:pt>
                <c:pt idx="3">
                  <c:v>9.84972109690864</c:v>
                </c:pt>
                <c:pt idx="4">
                  <c:v>10.1762908823694</c:v>
                </c:pt>
                <c:pt idx="5">
                  <c:v>10.50486501286</c:v>
                </c:pt>
                <c:pt idx="6">
                  <c:v>10.8354385844113</c:v>
                </c:pt>
                <c:pt idx="7">
                  <c:v>11.1680094716232</c:v>
                </c:pt>
                <c:pt idx="8">
                  <c:v>11.5025783004144</c:v>
                </c:pt>
                <c:pt idx="9">
                  <c:v>11.8391484478883</c:v>
                </c:pt>
                <c:pt idx="10">
                  <c:v>12.1777260682951</c:v>
                </c:pt>
                <c:pt idx="11">
                  <c:v>12.5183201445239</c:v>
                </c:pt>
                <c:pt idx="12">
                  <c:v>12.8609425650149</c:v>
                </c:pt>
                <c:pt idx="13">
                  <c:v>13.2056082264328</c:v>
                </c:pt>
                <c:pt idx="14">
                  <c:v>13.5523351629111</c:v>
                </c:pt>
                <c:pt idx="15">
                  <c:v>13.9011447031641</c:v>
                </c:pt>
                <c:pt idx="16">
                  <c:v>14.252061657282</c:v>
                </c:pt>
                <c:pt idx="17">
                  <c:v>14.6051145355902</c:v>
                </c:pt>
                <c:pt idx="18">
                  <c:v>14.9603358025858</c:v>
                </c:pt>
                <c:pt idx="19">
                  <c:v>15.3177621696731</c:v>
                </c:pt>
                <c:pt idx="20">
                  <c:v>15.67743493124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550S30km!$AL$15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$18:$A$38</c:f>
              <c:numCache>
                <c:formatCode>General</c:formatCod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numCache>
            </c:numRef>
          </c:xVal>
          <c:yVal>
            <c:numRef>
              <c:f>1550S30km!$AL$18:$AL$38</c:f>
              <c:numCache>
                <c:formatCode>General</c:formatCode>
                <c:ptCount val="21"/>
                <c:pt idx="0">
                  <c:v>14.01</c:v>
                </c:pt>
                <c:pt idx="1">
                  <c:v>14.01</c:v>
                </c:pt>
                <c:pt idx="2">
                  <c:v>14.01</c:v>
                </c:pt>
                <c:pt idx="3">
                  <c:v>14.01</c:v>
                </c:pt>
                <c:pt idx="4">
                  <c:v>14.01</c:v>
                </c:pt>
                <c:pt idx="5">
                  <c:v>14.01</c:v>
                </c:pt>
                <c:pt idx="6">
                  <c:v>14.01</c:v>
                </c:pt>
                <c:pt idx="7">
                  <c:v>14.01</c:v>
                </c:pt>
                <c:pt idx="8">
                  <c:v>14.01</c:v>
                </c:pt>
                <c:pt idx="9">
                  <c:v>14.01</c:v>
                </c:pt>
                <c:pt idx="10">
                  <c:v>14.01</c:v>
                </c:pt>
                <c:pt idx="11">
                  <c:v>14.01</c:v>
                </c:pt>
                <c:pt idx="12">
                  <c:v>14.01</c:v>
                </c:pt>
                <c:pt idx="13">
                  <c:v>14.01</c:v>
                </c:pt>
                <c:pt idx="14">
                  <c:v>14.01</c:v>
                </c:pt>
                <c:pt idx="15">
                  <c:v>14.01</c:v>
                </c:pt>
                <c:pt idx="16">
                  <c:v>14.01</c:v>
                </c:pt>
                <c:pt idx="17">
                  <c:v>14.01</c:v>
                </c:pt>
                <c:pt idx="18">
                  <c:v>14.01</c:v>
                </c:pt>
                <c:pt idx="19">
                  <c:v>14.01</c:v>
                </c:pt>
                <c:pt idx="20">
                  <c:v>14.0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550S30km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M$18:$AM$38</c:f>
              <c:numCache>
                <c:formatCode>General</c:formatCode>
                <c:ptCount val="21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</c:numCache>
            </c:numRef>
          </c:xVal>
          <c:yVal>
            <c:numRef>
              <c:f>1550S30km!$AN$18:$AN$38</c:f>
              <c:numCache>
                <c:formatCode>General</c:formatCode>
                <c:ptCount val="21"/>
                <c:pt idx="0">
                  <c:v>0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550S30km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$18:$A$38</c:f>
              <c:numCache>
                <c:formatCode>General</c:formatCod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numCache>
            </c:numRef>
          </c:xVal>
          <c:yVal>
            <c:numRef>
              <c:f>1550S30km!$M$18:$M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38992892"/>
        <c:axId val="52752110"/>
      </c:scatterChart>
      <c:valAx>
        <c:axId val="38992892"/>
        <c:scaling>
          <c:orientation val="minMax"/>
          <c:max val="4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2110"/>
        <c:crossesAt val="0"/>
        <c:crossBetween val="midCat"/>
      </c:valAx>
      <c:valAx>
        <c:axId val="52752110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28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313700384123"/>
          <c:y val="0.20431997990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550S30km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L$41:$AL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30km!$AE$41:$AE$69</c:f>
              <c:numCache>
                <c:formatCode>General</c:formatCode>
                <c:ptCount val="29"/>
                <c:pt idx="0">
                  <c:v>0.999581525959914</c:v>
                </c:pt>
                <c:pt idx="1">
                  <c:v>0.999320629892397</c:v>
                </c:pt>
                <c:pt idx="2">
                  <c:v>0.998916274947836</c:v>
                </c:pt>
                <c:pt idx="3">
                  <c:v>0.998301212643004</c:v>
                </c:pt>
                <c:pt idx="4">
                  <c:v>0.997383014093192</c:v>
                </c:pt>
                <c:pt idx="5">
                  <c:v>0.996037726177357</c:v>
                </c:pt>
                <c:pt idx="6">
                  <c:v>0.994103287191412</c:v>
                </c:pt>
                <c:pt idx="7">
                  <c:v>0.991373328997595</c:v>
                </c:pt>
                <c:pt idx="8">
                  <c:v>0.987592229290807</c:v>
                </c:pt>
                <c:pt idx="9">
                  <c:v>0.982452485812686</c:v>
                </c:pt>
                <c:pt idx="10">
                  <c:v>0.975595615322772</c:v>
                </c:pt>
                <c:pt idx="11">
                  <c:v>0.966617779804854</c:v>
                </c:pt>
                <c:pt idx="12">
                  <c:v>0.955081160976493</c:v>
                </c:pt>
                <c:pt idx="13">
                  <c:v>0.940531708495438</c:v>
                </c:pt>
                <c:pt idx="14">
                  <c:v>0.922523273597851</c:v>
                </c:pt>
                <c:pt idx="15">
                  <c:v>0.900647344453949</c:v>
                </c:pt>
                <c:pt idx="16">
                  <c:v>0.874566703003936</c:v>
                </c:pt>
                <c:pt idx="17">
                  <c:v>0.844050446539948</c:v>
                </c:pt>
                <c:pt idx="18">
                  <c:v>0.809007107991134</c:v>
                </c:pt>
                <c:pt idx="19">
                  <c:v>0.769512216359184</c:v>
                </c:pt>
                <c:pt idx="20">
                  <c:v>0.7258266856997</c:v>
                </c:pt>
                <c:pt idx="21">
                  <c:v>0.678402973772788</c:v>
                </c:pt>
                <c:pt idx="22">
                  <c:v>0.627876997546107</c:v>
                </c:pt>
                <c:pt idx="23">
                  <c:v>0.575045231834658</c:v>
                </c:pt>
                <c:pt idx="24">
                  <c:v>0.520828069703166</c:v>
                </c:pt>
                <c:pt idx="25">
                  <c:v>0.466222155521056</c:v>
                </c:pt>
                <c:pt idx="26">
                  <c:v>0.412245766489471</c:v>
                </c:pt>
                <c:pt idx="27">
                  <c:v>0.359882200243931</c:v>
                </c:pt>
                <c:pt idx="28">
                  <c:v>0.310026381846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550S30km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M$41:$AM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30km!$AD$41:$AD$69</c:f>
              <c:numCache>
                <c:formatCode>General</c:formatCode>
                <c:ptCount val="29"/>
                <c:pt idx="0">
                  <c:v>0.220715399235156</c:v>
                </c:pt>
                <c:pt idx="1">
                  <c:v>0.263439491212534</c:v>
                </c:pt>
                <c:pt idx="2">
                  <c:v>0.310026381846415</c:v>
                </c:pt>
                <c:pt idx="3">
                  <c:v>0.359882200243931</c:v>
                </c:pt>
                <c:pt idx="4">
                  <c:v>0.412245766489472</c:v>
                </c:pt>
                <c:pt idx="5">
                  <c:v>0.466222155521057</c:v>
                </c:pt>
                <c:pt idx="6">
                  <c:v>0.520828069703166</c:v>
                </c:pt>
                <c:pt idx="7">
                  <c:v>0.575045231834659</c:v>
                </c:pt>
                <c:pt idx="8">
                  <c:v>0.627876997546107</c:v>
                </c:pt>
                <c:pt idx="9">
                  <c:v>0.678402973772788</c:v>
                </c:pt>
                <c:pt idx="10">
                  <c:v>0.725826685699701</c:v>
                </c:pt>
                <c:pt idx="11">
                  <c:v>0.769512216359184</c:v>
                </c:pt>
                <c:pt idx="12">
                  <c:v>0.809007107991134</c:v>
                </c:pt>
                <c:pt idx="13">
                  <c:v>0.844050446539948</c:v>
                </c:pt>
                <c:pt idx="14">
                  <c:v>0.874566703003936</c:v>
                </c:pt>
                <c:pt idx="15">
                  <c:v>0.900647344453949</c:v>
                </c:pt>
                <c:pt idx="16">
                  <c:v>0.922523273597851</c:v>
                </c:pt>
                <c:pt idx="17">
                  <c:v>0.940531708495438</c:v>
                </c:pt>
                <c:pt idx="18">
                  <c:v>0.955081160976493</c:v>
                </c:pt>
                <c:pt idx="19">
                  <c:v>0.966617779804854</c:v>
                </c:pt>
                <c:pt idx="20">
                  <c:v>0.975595615322772</c:v>
                </c:pt>
                <c:pt idx="21">
                  <c:v>0.982452485812686</c:v>
                </c:pt>
                <c:pt idx="22">
                  <c:v>0.987592229290807</c:v>
                </c:pt>
                <c:pt idx="23">
                  <c:v>0.991373328997595</c:v>
                </c:pt>
                <c:pt idx="24">
                  <c:v>0.994103287191412</c:v>
                </c:pt>
                <c:pt idx="25">
                  <c:v>0.996037726177357</c:v>
                </c:pt>
                <c:pt idx="26">
                  <c:v>0.997383014093192</c:v>
                </c:pt>
                <c:pt idx="27">
                  <c:v>0.998301212643004</c:v>
                </c:pt>
                <c:pt idx="28">
                  <c:v>0.9989162749478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550S30km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30km!$AD$41:$AD$69</c:f>
              <c:numCache>
                <c:formatCode>General</c:formatCode>
                <c:ptCount val="29"/>
                <c:pt idx="0">
                  <c:v>0.220715399235156</c:v>
                </c:pt>
                <c:pt idx="1">
                  <c:v>0.263439491212534</c:v>
                </c:pt>
                <c:pt idx="2">
                  <c:v>0.310026381846415</c:v>
                </c:pt>
                <c:pt idx="3">
                  <c:v>0.359882200243931</c:v>
                </c:pt>
                <c:pt idx="4">
                  <c:v>0.412245766489472</c:v>
                </c:pt>
                <c:pt idx="5">
                  <c:v>0.466222155521057</c:v>
                </c:pt>
                <c:pt idx="6">
                  <c:v>0.520828069703166</c:v>
                </c:pt>
                <c:pt idx="7">
                  <c:v>0.575045231834659</c:v>
                </c:pt>
                <c:pt idx="8">
                  <c:v>0.627876997546107</c:v>
                </c:pt>
                <c:pt idx="9">
                  <c:v>0.678402973772788</c:v>
                </c:pt>
                <c:pt idx="10">
                  <c:v>0.725826685699701</c:v>
                </c:pt>
                <c:pt idx="11">
                  <c:v>0.769512216359184</c:v>
                </c:pt>
                <c:pt idx="12">
                  <c:v>0.809007107991134</c:v>
                </c:pt>
                <c:pt idx="13">
                  <c:v>0.844050446539948</c:v>
                </c:pt>
                <c:pt idx="14">
                  <c:v>0.874566703003936</c:v>
                </c:pt>
                <c:pt idx="15">
                  <c:v>0.900647344453949</c:v>
                </c:pt>
                <c:pt idx="16">
                  <c:v>0.922523273597851</c:v>
                </c:pt>
                <c:pt idx="17">
                  <c:v>0.940531708495438</c:v>
                </c:pt>
                <c:pt idx="18">
                  <c:v>0.955081160976493</c:v>
                </c:pt>
                <c:pt idx="19">
                  <c:v>0.966617779804854</c:v>
                </c:pt>
                <c:pt idx="20">
                  <c:v>0.975595615322772</c:v>
                </c:pt>
                <c:pt idx="21">
                  <c:v>0.982452485812686</c:v>
                </c:pt>
                <c:pt idx="22">
                  <c:v>0.987592229290807</c:v>
                </c:pt>
                <c:pt idx="23">
                  <c:v>0.991373328997595</c:v>
                </c:pt>
                <c:pt idx="24">
                  <c:v>0.994103287191412</c:v>
                </c:pt>
                <c:pt idx="25">
                  <c:v>0.996037726177357</c:v>
                </c:pt>
                <c:pt idx="26">
                  <c:v>0.997383014093192</c:v>
                </c:pt>
                <c:pt idx="27">
                  <c:v>0.998301212643004</c:v>
                </c:pt>
                <c:pt idx="28">
                  <c:v>0.9989162749478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550S30km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30km!$AE$41:$AE$69</c:f>
              <c:numCache>
                <c:formatCode>General</c:formatCode>
                <c:ptCount val="29"/>
                <c:pt idx="0">
                  <c:v>0.999581525959914</c:v>
                </c:pt>
                <c:pt idx="1">
                  <c:v>0.999320629892397</c:v>
                </c:pt>
                <c:pt idx="2">
                  <c:v>0.998916274947836</c:v>
                </c:pt>
                <c:pt idx="3">
                  <c:v>0.998301212643004</c:v>
                </c:pt>
                <c:pt idx="4">
                  <c:v>0.997383014093192</c:v>
                </c:pt>
                <c:pt idx="5">
                  <c:v>0.996037726177357</c:v>
                </c:pt>
                <c:pt idx="6">
                  <c:v>0.994103287191412</c:v>
                </c:pt>
                <c:pt idx="7">
                  <c:v>0.991373328997595</c:v>
                </c:pt>
                <c:pt idx="8">
                  <c:v>0.987592229290807</c:v>
                </c:pt>
                <c:pt idx="9">
                  <c:v>0.982452485812686</c:v>
                </c:pt>
                <c:pt idx="10">
                  <c:v>0.975595615322772</c:v>
                </c:pt>
                <c:pt idx="11">
                  <c:v>0.966617779804854</c:v>
                </c:pt>
                <c:pt idx="12">
                  <c:v>0.955081160976493</c:v>
                </c:pt>
                <c:pt idx="13">
                  <c:v>0.940531708495438</c:v>
                </c:pt>
                <c:pt idx="14">
                  <c:v>0.922523273597851</c:v>
                </c:pt>
                <c:pt idx="15">
                  <c:v>0.900647344453949</c:v>
                </c:pt>
                <c:pt idx="16">
                  <c:v>0.874566703003936</c:v>
                </c:pt>
                <c:pt idx="17">
                  <c:v>0.844050446539948</c:v>
                </c:pt>
                <c:pt idx="18">
                  <c:v>0.809007107991134</c:v>
                </c:pt>
                <c:pt idx="19">
                  <c:v>0.769512216359184</c:v>
                </c:pt>
                <c:pt idx="20">
                  <c:v>0.7258266856997</c:v>
                </c:pt>
                <c:pt idx="21">
                  <c:v>0.678402973772788</c:v>
                </c:pt>
                <c:pt idx="22">
                  <c:v>0.627876997546107</c:v>
                </c:pt>
                <c:pt idx="23">
                  <c:v>0.575045231834658</c:v>
                </c:pt>
                <c:pt idx="24">
                  <c:v>0.520828069703166</c:v>
                </c:pt>
                <c:pt idx="25">
                  <c:v>0.466222155521056</c:v>
                </c:pt>
                <c:pt idx="26">
                  <c:v>0.412245766489471</c:v>
                </c:pt>
                <c:pt idx="27">
                  <c:v>0.359882200243931</c:v>
                </c:pt>
                <c:pt idx="28">
                  <c:v>0.3100263818464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550S30km!$AF$40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30km!$AF$41:$AF$69</c:f>
              <c:numCache>
                <c:formatCode>General</c:formatCode>
                <c:ptCount val="29"/>
                <c:pt idx="0">
                  <c:v>0.22029692519507</c:v>
                </c:pt>
                <c:pt idx="1">
                  <c:v>0.262760121104931</c:v>
                </c:pt>
                <c:pt idx="2">
                  <c:v>0.308942656794251</c:v>
                </c:pt>
                <c:pt idx="3">
                  <c:v>0.358183412886935</c:v>
                </c:pt>
                <c:pt idx="4">
                  <c:v>0.409628780582663</c:v>
                </c:pt>
                <c:pt idx="5">
                  <c:v>0.462259881698413</c:v>
                </c:pt>
                <c:pt idx="6">
                  <c:v>0.514931356894579</c:v>
                </c:pt>
                <c:pt idx="7">
                  <c:v>0.566418560832254</c:v>
                </c:pt>
                <c:pt idx="8">
                  <c:v>0.615469226836914</c:v>
                </c:pt>
                <c:pt idx="9">
                  <c:v>0.660855459585474</c:v>
                </c:pt>
                <c:pt idx="10">
                  <c:v>0.701422301022473</c:v>
                </c:pt>
                <c:pt idx="11">
                  <c:v>0.736129996164038</c:v>
                </c:pt>
                <c:pt idx="12">
                  <c:v>0.764088268967627</c:v>
                </c:pt>
                <c:pt idx="13">
                  <c:v>0.784582155035386</c:v>
                </c:pt>
                <c:pt idx="14">
                  <c:v>0.797089976601787</c:v>
                </c:pt>
                <c:pt idx="15">
                  <c:v>0.801294688907897</c:v>
                </c:pt>
                <c:pt idx="16">
                  <c:v>0.797089976601787</c:v>
                </c:pt>
                <c:pt idx="17">
                  <c:v>0.784582155035386</c:v>
                </c:pt>
                <c:pt idx="18">
                  <c:v>0.764088268967627</c:v>
                </c:pt>
                <c:pt idx="19">
                  <c:v>0.736129996164038</c:v>
                </c:pt>
                <c:pt idx="20">
                  <c:v>0.701422301022473</c:v>
                </c:pt>
                <c:pt idx="21">
                  <c:v>0.660855459585474</c:v>
                </c:pt>
                <c:pt idx="22">
                  <c:v>0.615469226836914</c:v>
                </c:pt>
                <c:pt idx="23">
                  <c:v>0.566418560832254</c:v>
                </c:pt>
                <c:pt idx="24">
                  <c:v>0.514931356894578</c:v>
                </c:pt>
                <c:pt idx="25">
                  <c:v>0.462259881698413</c:v>
                </c:pt>
                <c:pt idx="26">
                  <c:v>0.409628780582663</c:v>
                </c:pt>
                <c:pt idx="27">
                  <c:v>0.358183412886935</c:v>
                </c:pt>
                <c:pt idx="28">
                  <c:v>0.3089426567942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550S30km!$AG$40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30km!$AG$41:$AG$69</c:f>
              <c:numCache>
                <c:formatCode>General</c:formatCode>
                <c:ptCount val="29"/>
                <c:pt idx="0">
                  <c:v>0.779284600764844</c:v>
                </c:pt>
                <c:pt idx="1">
                  <c:v>0.736560508787466</c:v>
                </c:pt>
                <c:pt idx="2">
                  <c:v>0.689973618153585</c:v>
                </c:pt>
                <c:pt idx="3">
                  <c:v>0.640117799756069</c:v>
                </c:pt>
                <c:pt idx="4">
                  <c:v>0.587754233510529</c:v>
                </c:pt>
                <c:pt idx="5">
                  <c:v>0.533777844478943</c:v>
                </c:pt>
                <c:pt idx="6">
                  <c:v>0.479171930296834</c:v>
                </c:pt>
                <c:pt idx="7">
                  <c:v>0.424954768165342</c:v>
                </c:pt>
                <c:pt idx="8">
                  <c:v>0.372123002453893</c:v>
                </c:pt>
                <c:pt idx="9">
                  <c:v>0.321597026227212</c:v>
                </c:pt>
                <c:pt idx="10">
                  <c:v>0.274173314300299</c:v>
                </c:pt>
                <c:pt idx="11">
                  <c:v>0.230487783640816</c:v>
                </c:pt>
                <c:pt idx="12">
                  <c:v>0.190992892008866</c:v>
                </c:pt>
                <c:pt idx="13">
                  <c:v>0.155949553460052</c:v>
                </c:pt>
                <c:pt idx="14">
                  <c:v>0.125433296996064</c:v>
                </c:pt>
                <c:pt idx="15">
                  <c:v>0.0993526555460514</c:v>
                </c:pt>
                <c:pt idx="16">
                  <c:v>0.077476726402149</c:v>
                </c:pt>
                <c:pt idx="17">
                  <c:v>0.0594682915045623</c:v>
                </c:pt>
                <c:pt idx="18">
                  <c:v>0.0449188390235071</c:v>
                </c:pt>
                <c:pt idx="19">
                  <c:v>0.033382220195146</c:v>
                </c:pt>
                <c:pt idx="20">
                  <c:v>0.0244043846772279</c:v>
                </c:pt>
                <c:pt idx="21">
                  <c:v>0.0175475141873145</c:v>
                </c:pt>
                <c:pt idx="22">
                  <c:v>0.0124077707091934</c:v>
                </c:pt>
                <c:pt idx="23">
                  <c:v>0.00862667100240455</c:v>
                </c:pt>
                <c:pt idx="24">
                  <c:v>0.00589671280858761</c:v>
                </c:pt>
                <c:pt idx="25">
                  <c:v>0.00396227382264347</c:v>
                </c:pt>
                <c:pt idx="26">
                  <c:v>0.00261698590680837</c:v>
                </c:pt>
                <c:pt idx="27">
                  <c:v>0.00169878735699602</c:v>
                </c:pt>
                <c:pt idx="28">
                  <c:v>0.001083725052164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550S30km!$AH$40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30km!$AH$41:$AH$69</c:f>
              <c:numCache>
                <c:formatCode>General</c:formatCode>
                <c:ptCount val="29"/>
                <c:pt idx="0">
                  <c:v>0.000418474040085881</c:v>
                </c:pt>
                <c:pt idx="1">
                  <c:v>0.000679370107603328</c:v>
                </c:pt>
                <c:pt idx="2">
                  <c:v>0.00108372505216447</c:v>
                </c:pt>
                <c:pt idx="3">
                  <c:v>0.00169878735699602</c:v>
                </c:pt>
                <c:pt idx="4">
                  <c:v>0.00261698590680837</c:v>
                </c:pt>
                <c:pt idx="5">
                  <c:v>0.00396227382264347</c:v>
                </c:pt>
                <c:pt idx="6">
                  <c:v>0.00589671280858772</c:v>
                </c:pt>
                <c:pt idx="7">
                  <c:v>0.00862667100240455</c:v>
                </c:pt>
                <c:pt idx="8">
                  <c:v>0.0124077707091934</c:v>
                </c:pt>
                <c:pt idx="9">
                  <c:v>0.0175475141873145</c:v>
                </c:pt>
                <c:pt idx="10">
                  <c:v>0.0244043846772279</c:v>
                </c:pt>
                <c:pt idx="11">
                  <c:v>0.033382220195146</c:v>
                </c:pt>
                <c:pt idx="12">
                  <c:v>0.0449188390235071</c:v>
                </c:pt>
                <c:pt idx="13">
                  <c:v>0.0594682915045623</c:v>
                </c:pt>
                <c:pt idx="14">
                  <c:v>0.077476726402149</c:v>
                </c:pt>
                <c:pt idx="15">
                  <c:v>0.0993526555460514</c:v>
                </c:pt>
                <c:pt idx="16">
                  <c:v>0.125433296996064</c:v>
                </c:pt>
                <c:pt idx="17">
                  <c:v>0.155949553460052</c:v>
                </c:pt>
                <c:pt idx="18">
                  <c:v>0.190992892008866</c:v>
                </c:pt>
                <c:pt idx="19">
                  <c:v>0.230487783640816</c:v>
                </c:pt>
                <c:pt idx="20">
                  <c:v>0.2741733143003</c:v>
                </c:pt>
                <c:pt idx="21">
                  <c:v>0.321597026227212</c:v>
                </c:pt>
                <c:pt idx="22">
                  <c:v>0.372123002453893</c:v>
                </c:pt>
                <c:pt idx="23">
                  <c:v>0.424954768165342</c:v>
                </c:pt>
                <c:pt idx="24">
                  <c:v>0.479171930296834</c:v>
                </c:pt>
                <c:pt idx="25">
                  <c:v>0.533777844478944</c:v>
                </c:pt>
                <c:pt idx="26">
                  <c:v>0.587754233510529</c:v>
                </c:pt>
                <c:pt idx="27">
                  <c:v>0.640117799756069</c:v>
                </c:pt>
                <c:pt idx="28">
                  <c:v>0.68997361815358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550S30km!$AI$40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30km!$AI$41:$AI$69</c:f>
              <c:numCache>
                <c:formatCode>General</c:formatCode>
                <c:ptCount val="29"/>
                <c:pt idx="0">
                  <c:v>0.77970307480493</c:v>
                </c:pt>
                <c:pt idx="1">
                  <c:v>0.737239878895069</c:v>
                </c:pt>
                <c:pt idx="2">
                  <c:v>0.691057343205749</c:v>
                </c:pt>
                <c:pt idx="3">
                  <c:v>0.641816587113065</c:v>
                </c:pt>
                <c:pt idx="4">
                  <c:v>0.590371219417337</c:v>
                </c:pt>
                <c:pt idx="5">
                  <c:v>0.537740118301587</c:v>
                </c:pt>
                <c:pt idx="6">
                  <c:v>0.485068643105421</c:v>
                </c:pt>
                <c:pt idx="7">
                  <c:v>0.433581439167746</c:v>
                </c:pt>
                <c:pt idx="8">
                  <c:v>0.384530773163086</c:v>
                </c:pt>
                <c:pt idx="9">
                  <c:v>0.339144540414526</c:v>
                </c:pt>
                <c:pt idx="10">
                  <c:v>0.298577698977527</c:v>
                </c:pt>
                <c:pt idx="11">
                  <c:v>0.263870003835962</c:v>
                </c:pt>
                <c:pt idx="12">
                  <c:v>0.235911731032373</c:v>
                </c:pt>
                <c:pt idx="13">
                  <c:v>0.215417844964614</c:v>
                </c:pt>
                <c:pt idx="14">
                  <c:v>0.202910023398213</c:v>
                </c:pt>
                <c:pt idx="15">
                  <c:v>0.198705311092103</c:v>
                </c:pt>
                <c:pt idx="16">
                  <c:v>0.202910023398213</c:v>
                </c:pt>
                <c:pt idx="17">
                  <c:v>0.215417844964614</c:v>
                </c:pt>
                <c:pt idx="18">
                  <c:v>0.235911731032373</c:v>
                </c:pt>
                <c:pt idx="19">
                  <c:v>0.263870003835962</c:v>
                </c:pt>
                <c:pt idx="20">
                  <c:v>0.298577698977528</c:v>
                </c:pt>
                <c:pt idx="21">
                  <c:v>0.339144540414526</c:v>
                </c:pt>
                <c:pt idx="22">
                  <c:v>0.384530773163087</c:v>
                </c:pt>
                <c:pt idx="23">
                  <c:v>0.433581439167746</c:v>
                </c:pt>
                <c:pt idx="24">
                  <c:v>0.485068643105422</c:v>
                </c:pt>
                <c:pt idx="25">
                  <c:v>0.537740118301587</c:v>
                </c:pt>
                <c:pt idx="26">
                  <c:v>0.590371219417337</c:v>
                </c:pt>
                <c:pt idx="27">
                  <c:v>0.641816587113065</c:v>
                </c:pt>
                <c:pt idx="28">
                  <c:v>0.6910573432057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550S30km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L$41:$AL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30km!$AF$41:$AF$69</c:f>
              <c:numCache>
                <c:formatCode>General</c:formatCode>
                <c:ptCount val="29"/>
                <c:pt idx="0">
                  <c:v>0.22029692519507</c:v>
                </c:pt>
                <c:pt idx="1">
                  <c:v>0.262760121104931</c:v>
                </c:pt>
                <c:pt idx="2">
                  <c:v>0.308942656794251</c:v>
                </c:pt>
                <c:pt idx="3">
                  <c:v>0.358183412886935</c:v>
                </c:pt>
                <c:pt idx="4">
                  <c:v>0.409628780582663</c:v>
                </c:pt>
                <c:pt idx="5">
                  <c:v>0.462259881698413</c:v>
                </c:pt>
                <c:pt idx="6">
                  <c:v>0.514931356894579</c:v>
                </c:pt>
                <c:pt idx="7">
                  <c:v>0.566418560832254</c:v>
                </c:pt>
                <c:pt idx="8">
                  <c:v>0.615469226836914</c:v>
                </c:pt>
                <c:pt idx="9">
                  <c:v>0.660855459585474</c:v>
                </c:pt>
                <c:pt idx="10">
                  <c:v>0.701422301022473</c:v>
                </c:pt>
                <c:pt idx="11">
                  <c:v>0.736129996164038</c:v>
                </c:pt>
                <c:pt idx="12">
                  <c:v>0.764088268967627</c:v>
                </c:pt>
                <c:pt idx="13">
                  <c:v>0.784582155035386</c:v>
                </c:pt>
                <c:pt idx="14">
                  <c:v>0.797089976601787</c:v>
                </c:pt>
                <c:pt idx="15">
                  <c:v>0.801294688907897</c:v>
                </c:pt>
                <c:pt idx="16">
                  <c:v>0.797089976601787</c:v>
                </c:pt>
                <c:pt idx="17">
                  <c:v>0.784582155035386</c:v>
                </c:pt>
                <c:pt idx="18">
                  <c:v>0.764088268967627</c:v>
                </c:pt>
                <c:pt idx="19">
                  <c:v>0.736129996164038</c:v>
                </c:pt>
                <c:pt idx="20">
                  <c:v>0.701422301022473</c:v>
                </c:pt>
                <c:pt idx="21">
                  <c:v>0.660855459585474</c:v>
                </c:pt>
                <c:pt idx="22">
                  <c:v>0.615469226836914</c:v>
                </c:pt>
                <c:pt idx="23">
                  <c:v>0.566418560832254</c:v>
                </c:pt>
                <c:pt idx="24">
                  <c:v>0.514931356894578</c:v>
                </c:pt>
                <c:pt idx="25">
                  <c:v>0.462259881698413</c:v>
                </c:pt>
                <c:pt idx="26">
                  <c:v>0.409628780582663</c:v>
                </c:pt>
                <c:pt idx="27">
                  <c:v>0.358183412886935</c:v>
                </c:pt>
                <c:pt idx="28">
                  <c:v>0.30894265679425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550S30km!$AO$40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N$41:$AN$47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</c:numCache>
            </c:numRef>
          </c:xVal>
          <c:yVal>
            <c:numRef>
              <c:f>1550S30km!$AO$41:$AO$47</c:f>
              <c:numCache>
                <c:formatCode>General</c:formatCode>
                <c:ptCount val="7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550S30km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M$41:$AM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30km!$AF$41:$AF$69</c:f>
              <c:numCache>
                <c:formatCode>General</c:formatCode>
                <c:ptCount val="29"/>
                <c:pt idx="0">
                  <c:v>0.22029692519507</c:v>
                </c:pt>
                <c:pt idx="1">
                  <c:v>0.262760121104931</c:v>
                </c:pt>
                <c:pt idx="2">
                  <c:v>0.308942656794251</c:v>
                </c:pt>
                <c:pt idx="3">
                  <c:v>0.358183412886935</c:v>
                </c:pt>
                <c:pt idx="4">
                  <c:v>0.409628780582663</c:v>
                </c:pt>
                <c:pt idx="5">
                  <c:v>0.462259881698413</c:v>
                </c:pt>
                <c:pt idx="6">
                  <c:v>0.514931356894579</c:v>
                </c:pt>
                <c:pt idx="7">
                  <c:v>0.566418560832254</c:v>
                </c:pt>
                <c:pt idx="8">
                  <c:v>0.615469226836914</c:v>
                </c:pt>
                <c:pt idx="9">
                  <c:v>0.660855459585474</c:v>
                </c:pt>
                <c:pt idx="10">
                  <c:v>0.701422301022473</c:v>
                </c:pt>
                <c:pt idx="11">
                  <c:v>0.736129996164038</c:v>
                </c:pt>
                <c:pt idx="12">
                  <c:v>0.764088268967627</c:v>
                </c:pt>
                <c:pt idx="13">
                  <c:v>0.784582155035386</c:v>
                </c:pt>
                <c:pt idx="14">
                  <c:v>0.797089976601787</c:v>
                </c:pt>
                <c:pt idx="15">
                  <c:v>0.801294688907897</c:v>
                </c:pt>
                <c:pt idx="16">
                  <c:v>0.797089976601787</c:v>
                </c:pt>
                <c:pt idx="17">
                  <c:v>0.784582155035386</c:v>
                </c:pt>
                <c:pt idx="18">
                  <c:v>0.764088268967627</c:v>
                </c:pt>
                <c:pt idx="19">
                  <c:v>0.736129996164038</c:v>
                </c:pt>
                <c:pt idx="20">
                  <c:v>0.701422301022473</c:v>
                </c:pt>
                <c:pt idx="21">
                  <c:v>0.660855459585474</c:v>
                </c:pt>
                <c:pt idx="22">
                  <c:v>0.615469226836914</c:v>
                </c:pt>
                <c:pt idx="23">
                  <c:v>0.566418560832254</c:v>
                </c:pt>
                <c:pt idx="24">
                  <c:v>0.514931356894578</c:v>
                </c:pt>
                <c:pt idx="25">
                  <c:v>0.462259881698413</c:v>
                </c:pt>
                <c:pt idx="26">
                  <c:v>0.409628780582663</c:v>
                </c:pt>
                <c:pt idx="27">
                  <c:v>0.358183412886935</c:v>
                </c:pt>
                <c:pt idx="28">
                  <c:v>0.30894265679425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1550S30km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L$41:$AL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30km!$AI$41:$AI$69</c:f>
              <c:numCache>
                <c:formatCode>General</c:formatCode>
                <c:ptCount val="29"/>
                <c:pt idx="0">
                  <c:v>0.77970307480493</c:v>
                </c:pt>
                <c:pt idx="1">
                  <c:v>0.737239878895069</c:v>
                </c:pt>
                <c:pt idx="2">
                  <c:v>0.691057343205749</c:v>
                </c:pt>
                <c:pt idx="3">
                  <c:v>0.641816587113065</c:v>
                </c:pt>
                <c:pt idx="4">
                  <c:v>0.590371219417337</c:v>
                </c:pt>
                <c:pt idx="5">
                  <c:v>0.537740118301587</c:v>
                </c:pt>
                <c:pt idx="6">
                  <c:v>0.485068643105421</c:v>
                </c:pt>
                <c:pt idx="7">
                  <c:v>0.433581439167746</c:v>
                </c:pt>
                <c:pt idx="8">
                  <c:v>0.384530773163086</c:v>
                </c:pt>
                <c:pt idx="9">
                  <c:v>0.339144540414526</c:v>
                </c:pt>
                <c:pt idx="10">
                  <c:v>0.298577698977527</c:v>
                </c:pt>
                <c:pt idx="11">
                  <c:v>0.263870003835962</c:v>
                </c:pt>
                <c:pt idx="12">
                  <c:v>0.235911731032373</c:v>
                </c:pt>
                <c:pt idx="13">
                  <c:v>0.215417844964614</c:v>
                </c:pt>
                <c:pt idx="14">
                  <c:v>0.202910023398213</c:v>
                </c:pt>
                <c:pt idx="15">
                  <c:v>0.198705311092103</c:v>
                </c:pt>
                <c:pt idx="16">
                  <c:v>0.202910023398213</c:v>
                </c:pt>
                <c:pt idx="17">
                  <c:v>0.215417844964614</c:v>
                </c:pt>
                <c:pt idx="18">
                  <c:v>0.235911731032373</c:v>
                </c:pt>
                <c:pt idx="19">
                  <c:v>0.263870003835962</c:v>
                </c:pt>
                <c:pt idx="20">
                  <c:v>0.298577698977528</c:v>
                </c:pt>
                <c:pt idx="21">
                  <c:v>0.339144540414526</c:v>
                </c:pt>
                <c:pt idx="22">
                  <c:v>0.384530773163087</c:v>
                </c:pt>
                <c:pt idx="23">
                  <c:v>0.433581439167746</c:v>
                </c:pt>
                <c:pt idx="24">
                  <c:v>0.485068643105422</c:v>
                </c:pt>
                <c:pt idx="25">
                  <c:v>0.537740118301587</c:v>
                </c:pt>
                <c:pt idx="26">
                  <c:v>0.590371219417337</c:v>
                </c:pt>
                <c:pt idx="27">
                  <c:v>0.641816587113065</c:v>
                </c:pt>
                <c:pt idx="28">
                  <c:v>0.69105734320574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1550S30km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M$41:$AM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30km!$AI$41:$AI$69</c:f>
              <c:numCache>
                <c:formatCode>General</c:formatCode>
                <c:ptCount val="29"/>
                <c:pt idx="0">
                  <c:v>0.77970307480493</c:v>
                </c:pt>
                <c:pt idx="1">
                  <c:v>0.737239878895069</c:v>
                </c:pt>
                <c:pt idx="2">
                  <c:v>0.691057343205749</c:v>
                </c:pt>
                <c:pt idx="3">
                  <c:v>0.641816587113065</c:v>
                </c:pt>
                <c:pt idx="4">
                  <c:v>0.590371219417337</c:v>
                </c:pt>
                <c:pt idx="5">
                  <c:v>0.537740118301587</c:v>
                </c:pt>
                <c:pt idx="6">
                  <c:v>0.485068643105421</c:v>
                </c:pt>
                <c:pt idx="7">
                  <c:v>0.433581439167746</c:v>
                </c:pt>
                <c:pt idx="8">
                  <c:v>0.384530773163086</c:v>
                </c:pt>
                <c:pt idx="9">
                  <c:v>0.339144540414526</c:v>
                </c:pt>
                <c:pt idx="10">
                  <c:v>0.298577698977527</c:v>
                </c:pt>
                <c:pt idx="11">
                  <c:v>0.263870003835962</c:v>
                </c:pt>
                <c:pt idx="12">
                  <c:v>0.235911731032373</c:v>
                </c:pt>
                <c:pt idx="13">
                  <c:v>0.215417844964614</c:v>
                </c:pt>
                <c:pt idx="14">
                  <c:v>0.202910023398213</c:v>
                </c:pt>
                <c:pt idx="15">
                  <c:v>0.198705311092103</c:v>
                </c:pt>
                <c:pt idx="16">
                  <c:v>0.202910023398213</c:v>
                </c:pt>
                <c:pt idx="17">
                  <c:v>0.215417844964614</c:v>
                </c:pt>
                <c:pt idx="18">
                  <c:v>0.235911731032373</c:v>
                </c:pt>
                <c:pt idx="19">
                  <c:v>0.263870003835962</c:v>
                </c:pt>
                <c:pt idx="20">
                  <c:v>0.298577698977528</c:v>
                </c:pt>
                <c:pt idx="21">
                  <c:v>0.339144540414526</c:v>
                </c:pt>
                <c:pt idx="22">
                  <c:v>0.384530773163087</c:v>
                </c:pt>
                <c:pt idx="23">
                  <c:v>0.433581439167746</c:v>
                </c:pt>
                <c:pt idx="24">
                  <c:v>0.485068643105422</c:v>
                </c:pt>
                <c:pt idx="25">
                  <c:v>0.537740118301587</c:v>
                </c:pt>
                <c:pt idx="26">
                  <c:v>0.590371219417337</c:v>
                </c:pt>
                <c:pt idx="27">
                  <c:v>0.641816587113065</c:v>
                </c:pt>
                <c:pt idx="28">
                  <c:v>0.69105734320574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1550S30km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L$55:$AL$69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1550S30km!$AT$55:$AT$69</c:f>
              <c:numCache>
                <c:formatCode>General</c:formatCode>
                <c:ptCount val="15"/>
                <c:pt idx="0">
                  <c:v>0.762630315499091</c:v>
                </c:pt>
                <c:pt idx="1">
                  <c:v>0.766390830267315</c:v>
                </c:pt>
                <c:pt idx="2">
                  <c:v>0.762630315499091</c:v>
                </c:pt>
                <c:pt idx="3">
                  <c:v>0.751444371887716</c:v>
                </c:pt>
                <c:pt idx="4">
                  <c:v>0.733117017839466</c:v>
                </c:pt>
                <c:pt idx="5">
                  <c:v>0.708112281257929</c:v>
                </c:pt>
                <c:pt idx="6">
                  <c:v>0.677060036503836</c:v>
                </c:pt>
                <c:pt idx="7">
                  <c:v>0.640735996687982</c:v>
                </c:pt>
                <c:pt idx="8">
                  <c:v>0.600035968901405</c:v>
                </c:pt>
                <c:pt idx="9">
                  <c:v>0.555944837415327</c:v>
                </c:pt>
                <c:pt idx="10">
                  <c:v>0.509501217295868</c:v>
                </c:pt>
                <c:pt idx="11">
                  <c:v>0.461759242653989</c:v>
                </c:pt>
                <c:pt idx="12">
                  <c:v>0.413749424096294</c:v>
                </c:pt>
                <c:pt idx="13">
                  <c:v>0.366440832927236</c:v>
                </c:pt>
                <c:pt idx="14">
                  <c:v>0.32070696936170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1550S30km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M$43:$AM$57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1550S30km!$AT$43:$AT$57</c:f>
              <c:numCache>
                <c:formatCode>General</c:formatCode>
                <c:ptCount val="15"/>
                <c:pt idx="0">
                  <c:v>0.320706969361702</c:v>
                </c:pt>
                <c:pt idx="1">
                  <c:v>0.366440832927236</c:v>
                </c:pt>
                <c:pt idx="2">
                  <c:v>0.413749424096295</c:v>
                </c:pt>
                <c:pt idx="3">
                  <c:v>0.461759242653989</c:v>
                </c:pt>
                <c:pt idx="4">
                  <c:v>0.509501217295868</c:v>
                </c:pt>
                <c:pt idx="5">
                  <c:v>0.555944837415327</c:v>
                </c:pt>
                <c:pt idx="6">
                  <c:v>0.600035968901405</c:v>
                </c:pt>
                <c:pt idx="7">
                  <c:v>0.640735996687982</c:v>
                </c:pt>
                <c:pt idx="8">
                  <c:v>0.677060036503836</c:v>
                </c:pt>
                <c:pt idx="9">
                  <c:v>0.708112281257929</c:v>
                </c:pt>
                <c:pt idx="10">
                  <c:v>0.733117017839466</c:v>
                </c:pt>
                <c:pt idx="11">
                  <c:v>0.751444371887716</c:v>
                </c:pt>
                <c:pt idx="12">
                  <c:v>0.762630315499091</c:v>
                </c:pt>
                <c:pt idx="13">
                  <c:v>0.766390830267315</c:v>
                </c:pt>
                <c:pt idx="14">
                  <c:v>0.76263031549909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1550S30km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L$55:$AL$69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1550S30km!$AW$55:$AW$69</c:f>
              <c:numCache>
                <c:formatCode>General</c:formatCode>
                <c:ptCount val="15"/>
                <c:pt idx="0">
                  <c:v>0.237369684500909</c:v>
                </c:pt>
                <c:pt idx="1">
                  <c:v>0.233609169732685</c:v>
                </c:pt>
                <c:pt idx="2">
                  <c:v>0.237369684500909</c:v>
                </c:pt>
                <c:pt idx="3">
                  <c:v>0.248555628112285</c:v>
                </c:pt>
                <c:pt idx="4">
                  <c:v>0.266882982160534</c:v>
                </c:pt>
                <c:pt idx="5">
                  <c:v>0.291887718742071</c:v>
                </c:pt>
                <c:pt idx="6">
                  <c:v>0.322939963496164</c:v>
                </c:pt>
                <c:pt idx="7">
                  <c:v>0.359264003312018</c:v>
                </c:pt>
                <c:pt idx="8">
                  <c:v>0.399964031098595</c:v>
                </c:pt>
                <c:pt idx="9">
                  <c:v>0.444055162584673</c:v>
                </c:pt>
                <c:pt idx="10">
                  <c:v>0.490498782704132</c:v>
                </c:pt>
                <c:pt idx="11">
                  <c:v>0.538240757346011</c:v>
                </c:pt>
                <c:pt idx="12">
                  <c:v>0.586250575903706</c:v>
                </c:pt>
                <c:pt idx="13">
                  <c:v>0.633559167072765</c:v>
                </c:pt>
                <c:pt idx="14">
                  <c:v>0.67929303063829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1550S30km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M$43:$AM$57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1550S30km!$AW$43:$AW$57</c:f>
              <c:numCache>
                <c:formatCode>General</c:formatCode>
                <c:ptCount val="15"/>
                <c:pt idx="0">
                  <c:v>0.679293030638298</c:v>
                </c:pt>
                <c:pt idx="1">
                  <c:v>0.633559167072764</c:v>
                </c:pt>
                <c:pt idx="2">
                  <c:v>0.586250575903705</c:v>
                </c:pt>
                <c:pt idx="3">
                  <c:v>0.538240757346011</c:v>
                </c:pt>
                <c:pt idx="4">
                  <c:v>0.490498782704132</c:v>
                </c:pt>
                <c:pt idx="5">
                  <c:v>0.444055162584673</c:v>
                </c:pt>
                <c:pt idx="6">
                  <c:v>0.399964031098595</c:v>
                </c:pt>
                <c:pt idx="7">
                  <c:v>0.359264003312018</c:v>
                </c:pt>
                <c:pt idx="8">
                  <c:v>0.322939963496164</c:v>
                </c:pt>
                <c:pt idx="9">
                  <c:v>0.291887718742071</c:v>
                </c:pt>
                <c:pt idx="10">
                  <c:v>0.266882982160534</c:v>
                </c:pt>
                <c:pt idx="11">
                  <c:v>0.248555628112285</c:v>
                </c:pt>
                <c:pt idx="12">
                  <c:v>0.237369684500909</c:v>
                </c:pt>
                <c:pt idx="13">
                  <c:v>0.233609169732685</c:v>
                </c:pt>
                <c:pt idx="14">
                  <c:v>0.23736968450090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1550S30km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30km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1550S30km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45048794"/>
        <c:axId val="21530650"/>
      </c:scatterChart>
      <c:valAx>
        <c:axId val="4504879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0650"/>
        <c:crossesAt val="0"/>
        <c:crossBetween val="midCat"/>
      </c:valAx>
      <c:valAx>
        <c:axId val="215306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87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623559539053"/>
          <c:y val="0.102097199547909"/>
          <c:w val="0.699167733674776"/>
          <c:h val="0.820545020720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1550S40km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$18:$A$38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40km!$B$18:$B$38</c:f>
              <c:numCache>
                <c:formatCode>General</c:formatCode>
                <c:ptCount val="21"/>
                <c:pt idx="0">
                  <c:v>7.45055101008786</c:v>
                </c:pt>
                <c:pt idx="1">
                  <c:v>7.69890271042412</c:v>
                </c:pt>
                <c:pt idx="2">
                  <c:v>7.94725441076038</c:v>
                </c:pt>
                <c:pt idx="3">
                  <c:v>8.19560611109664</c:v>
                </c:pt>
                <c:pt idx="4">
                  <c:v>8.4439578114329</c:v>
                </c:pt>
                <c:pt idx="5">
                  <c:v>8.69230951176916</c:v>
                </c:pt>
                <c:pt idx="6">
                  <c:v>8.94066121210543</c:v>
                </c:pt>
                <c:pt idx="7">
                  <c:v>9.18901291244169</c:v>
                </c:pt>
                <c:pt idx="8">
                  <c:v>9.43736461277795</c:v>
                </c:pt>
                <c:pt idx="9">
                  <c:v>9.68571631311421</c:v>
                </c:pt>
                <c:pt idx="10">
                  <c:v>9.93406801345047</c:v>
                </c:pt>
                <c:pt idx="11">
                  <c:v>10.1824197137867</c:v>
                </c:pt>
                <c:pt idx="12">
                  <c:v>10.430771414123</c:v>
                </c:pt>
                <c:pt idx="13">
                  <c:v>10.6791231144593</c:v>
                </c:pt>
                <c:pt idx="14">
                  <c:v>10.9274748147955</c:v>
                </c:pt>
                <c:pt idx="15">
                  <c:v>11.1758265151318</c:v>
                </c:pt>
                <c:pt idx="16">
                  <c:v>11.424178215468</c:v>
                </c:pt>
                <c:pt idx="17">
                  <c:v>11.6725299158043</c:v>
                </c:pt>
                <c:pt idx="18">
                  <c:v>11.9208816161406</c:v>
                </c:pt>
                <c:pt idx="19">
                  <c:v>12.1692333164768</c:v>
                </c:pt>
                <c:pt idx="20">
                  <c:v>12.4175850168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550S40km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$18:$A$38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40km!$J$18:$J$38</c:f>
              <c:numCache>
                <c:formatCode>General</c:formatCode>
                <c:ptCount val="21"/>
                <c:pt idx="0">
                  <c:v>2.60439959759563</c:v>
                </c:pt>
                <c:pt idx="1">
                  <c:v>2.63492176214575</c:v>
                </c:pt>
                <c:pt idx="2">
                  <c:v>2.66646609329305</c:v>
                </c:pt>
                <c:pt idx="3">
                  <c:v>2.6990349662653</c:v>
                </c:pt>
                <c:pt idx="4">
                  <c:v>2.73263091219211</c:v>
                </c:pt>
                <c:pt idx="5">
                  <c:v>2.76725663145118</c:v>
                </c:pt>
                <c:pt idx="6">
                  <c:v>2.80291500802875</c:v>
                </c:pt>
                <c:pt idx="7">
                  <c:v>2.83960912491302</c:v>
                </c:pt>
                <c:pt idx="8">
                  <c:v>2.87734228053936</c:v>
                </c:pt>
                <c:pt idx="9">
                  <c:v>2.91611800630693</c:v>
                </c:pt>
                <c:pt idx="10">
                  <c:v>2.95594008518731</c:v>
                </c:pt>
                <c:pt idx="11">
                  <c:v>2.99681257144771</c:v>
                </c:pt>
                <c:pt idx="12">
                  <c:v>3.03873981151363</c:v>
                </c:pt>
                <c:pt idx="13">
                  <c:v>3.08172646599914</c:v>
                </c:pt>
                <c:pt idx="14">
                  <c:v>3.1257775329363</c:v>
                </c:pt>
                <c:pt idx="15">
                  <c:v>3.17089837224035</c:v>
                </c:pt>
                <c:pt idx="16">
                  <c:v>3.21709473145175</c:v>
                </c:pt>
                <c:pt idx="17">
                  <c:v>3.26437277280289</c:v>
                </c:pt>
                <c:pt idx="18">
                  <c:v>3.31273910166344</c:v>
                </c:pt>
                <c:pt idx="19">
                  <c:v>3.36220079642643</c:v>
                </c:pt>
                <c:pt idx="20">
                  <c:v>3.41276543990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550S40km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$18:$A$38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40km!$L$18:$L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550S40km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$18:$A$38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40km!$R$18:$R$38</c:f>
              <c:numCache>
                <c:formatCode>General</c:formatCode>
                <c:ptCount val="21"/>
                <c:pt idx="0">
                  <c:v>0.239098384317205</c:v>
                </c:pt>
                <c:pt idx="1">
                  <c:v>0.239050653186018</c:v>
                </c:pt>
                <c:pt idx="2">
                  <c:v>0.239120713570084</c:v>
                </c:pt>
                <c:pt idx="3">
                  <c:v>0.239311433112538</c:v>
                </c:pt>
                <c:pt idx="4">
                  <c:v>0.239625739132656</c:v>
                </c:pt>
                <c:pt idx="5">
                  <c:v>0.240066636901259</c:v>
                </c:pt>
                <c:pt idx="6">
                  <c:v>0.240637229086412</c:v>
                </c:pt>
                <c:pt idx="7">
                  <c:v>0.24134073625204</c:v>
                </c:pt>
                <c:pt idx="8">
                  <c:v>0.242180518338088</c:v>
                </c:pt>
                <c:pt idx="9">
                  <c:v>0.243160097093314</c:v>
                </c:pt>
                <c:pt idx="10">
                  <c:v>0.244283179470967</c:v>
                </c:pt>
                <c:pt idx="11">
                  <c:v>0.245553682034022</c:v>
                </c:pt>
                <c:pt idx="12">
                  <c:v>0.246975756450737</c:v>
                </c:pt>
                <c:pt idx="13">
                  <c:v>0.248553816193649</c:v>
                </c:pt>
                <c:pt idx="14">
                  <c:v>0.250292564586418</c:v>
                </c:pt>
                <c:pt idx="15">
                  <c:v>0.252197024373695</c:v>
                </c:pt>
                <c:pt idx="16">
                  <c:v>0.254272569020212</c:v>
                </c:pt>
                <c:pt idx="17">
                  <c:v>0.256524955977277</c:v>
                </c:pt>
                <c:pt idx="18">
                  <c:v>0.258960362188419</c:v>
                </c:pt>
                <c:pt idx="19">
                  <c:v>0.261585422142087</c:v>
                </c:pt>
                <c:pt idx="20">
                  <c:v>0.2644072688186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550S40km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$18:$A$38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40km!$N$18:$N$38</c:f>
              <c:numCache>
                <c:formatCode>General</c:formatCode>
                <c:ptCount val="21"/>
                <c:pt idx="0">
                  <c:v>0.0649231506323904</c:v>
                </c:pt>
                <c:pt idx="1">
                  <c:v>0.061690807558539</c:v>
                </c:pt>
                <c:pt idx="2">
                  <c:v>0.0586335039096691</c:v>
                </c:pt>
                <c:pt idx="3">
                  <c:v>0.055741110914338</c:v>
                </c:pt>
                <c:pt idx="4">
                  <c:v>0.0530041254907159</c:v>
                </c:pt>
                <c:pt idx="5">
                  <c:v>0.050413628893957</c:v>
                </c:pt>
                <c:pt idx="6">
                  <c:v>0.0479612483191981</c:v>
                </c:pt>
                <c:pt idx="7">
                  <c:v>0.0456391212282204</c:v>
                </c:pt>
                <c:pt idx="8">
                  <c:v>0.0434398621880874</c:v>
                </c:pt>
                <c:pt idx="9">
                  <c:v>0.0413565320284071</c:v>
                </c:pt>
                <c:pt idx="10">
                  <c:v>0.039382609140375</c:v>
                </c:pt>
                <c:pt idx="11">
                  <c:v>0.0375119627557287</c:v>
                </c:pt>
                <c:pt idx="12">
                  <c:v>0.0357388280572831</c:v>
                </c:pt>
                <c:pt idx="13">
                  <c:v>0.0340577829849835</c:v>
                </c:pt>
                <c:pt idx="14">
                  <c:v>0.0324637266125791</c:v>
                </c:pt>
                <c:pt idx="15">
                  <c:v>0.0309518589801281</c:v>
                </c:pt>
                <c:pt idx="16">
                  <c:v>0.0295176622767766</c:v>
                </c:pt>
                <c:pt idx="17">
                  <c:v>0.0281568832766378</c:v>
                </c:pt>
                <c:pt idx="18">
                  <c:v>0.0268655169382607</c:v>
                </c:pt>
                <c:pt idx="19">
                  <c:v>0.0256397910851576</c:v>
                </c:pt>
                <c:pt idx="20">
                  <c:v>0.02447615209124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550S40km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$18:$A$38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40km!$Q$18:$Q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550S40km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$18:$A$38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40km!$S$18:$S$38</c:f>
              <c:numCache>
                <c:formatCode>General</c:formatCode>
                <c:ptCount val="21"/>
                <c:pt idx="0">
                  <c:v>0.200004307382601</c:v>
                </c:pt>
                <c:pt idx="1">
                  <c:v>0.203679388466498</c:v>
                </c:pt>
                <c:pt idx="2">
                  <c:v>0.207588508691227</c:v>
                </c:pt>
                <c:pt idx="3">
                  <c:v>0.211740040718179</c:v>
                </c:pt>
                <c:pt idx="4">
                  <c:v>0.216143114947365</c:v>
                </c:pt>
                <c:pt idx="5">
                  <c:v>0.220807665970853</c:v>
                </c:pt>
                <c:pt idx="6">
                  <c:v>0.22574448505353</c:v>
                </c:pt>
                <c:pt idx="7">
                  <c:v>0.230965279183892</c:v>
                </c:pt>
                <c:pt idx="8">
                  <c:v>0.236482737332965</c:v>
                </c:pt>
                <c:pt idx="9">
                  <c:v>0.242310604666941</c:v>
                </c:pt>
                <c:pt idx="10">
                  <c:v>0.248463765581196</c:v>
                </c:pt>
                <c:pt idx="11">
                  <c:v>0.254958336562898</c:v>
                </c:pt>
                <c:pt idx="12">
                  <c:v>0.261811770050327</c:v>
                </c:pt>
                <c:pt idx="13">
                  <c:v>0.269042970643073</c:v>
                </c:pt>
                <c:pt idx="14">
                  <c:v>0.276672425234291</c:v>
                </c:pt>
                <c:pt idx="15">
                  <c:v>0.284722348889713</c:v>
                </c:pt>
                <c:pt idx="16">
                  <c:v>0.293216848596279</c:v>
                </c:pt>
                <c:pt idx="17">
                  <c:v>0.302182107355094</c:v>
                </c:pt>
                <c:pt idx="18">
                  <c:v>0.31164659151045</c:v>
                </c:pt>
                <c:pt idx="19">
                  <c:v>0.321641284702963</c:v>
                </c:pt>
                <c:pt idx="20">
                  <c:v>0.3321999524280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550S40km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$18:$A$38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40km!$T$18:$T$38</c:f>
              <c:numCache>
                <c:formatCode>General</c:formatCode>
                <c:ptCount val="21"/>
                <c:pt idx="0">
                  <c:v>10.5589764500157</c:v>
                </c:pt>
                <c:pt idx="1">
                  <c:v>10.8382453217809</c:v>
                </c:pt>
                <c:pt idx="2">
                  <c:v>11.1190632302244</c:v>
                </c:pt>
                <c:pt idx="3">
                  <c:v>11.401433662107</c:v>
                </c:pt>
                <c:pt idx="4">
                  <c:v>11.6853617031957</c:v>
                </c:pt>
                <c:pt idx="5">
                  <c:v>11.9708540749864</c:v>
                </c:pt>
                <c:pt idx="6">
                  <c:v>12.2579191825933</c:v>
                </c:pt>
                <c:pt idx="7">
                  <c:v>12.5465671740189</c:v>
                </c:pt>
                <c:pt idx="8">
                  <c:v>12.8368100111765</c:v>
                </c:pt>
                <c:pt idx="9">
                  <c:v>13.1286615532098</c:v>
                </c:pt>
                <c:pt idx="10">
                  <c:v>13.4221376528303</c:v>
                </c:pt>
                <c:pt idx="11">
                  <c:v>13.7172562665871</c:v>
                </c:pt>
                <c:pt idx="12">
                  <c:v>14.014037580195</c:v>
                </c:pt>
                <c:pt idx="13">
                  <c:v>14.3125041502801</c:v>
                </c:pt>
                <c:pt idx="14">
                  <c:v>14.6126810641651</c:v>
                </c:pt>
                <c:pt idx="15">
                  <c:v>14.9145961196157</c:v>
                </c:pt>
                <c:pt idx="16">
                  <c:v>15.2182800268131</c:v>
                </c:pt>
                <c:pt idx="17">
                  <c:v>15.5237666352162</c:v>
                </c:pt>
                <c:pt idx="18">
                  <c:v>15.8310931884411</c:v>
                </c:pt>
                <c:pt idx="19">
                  <c:v>16.1403006108335</c:v>
                </c:pt>
                <c:pt idx="20">
                  <c:v>16.45143383005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550S40km!$AL$15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$18:$A$38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40km!$AL$18:$AL$38</c:f>
              <c:numCache>
                <c:formatCode>General</c:formatCode>
                <c:ptCount val="21"/>
                <c:pt idx="0">
                  <c:v>14.01</c:v>
                </c:pt>
                <c:pt idx="1">
                  <c:v>14.01</c:v>
                </c:pt>
                <c:pt idx="2">
                  <c:v>14.01</c:v>
                </c:pt>
                <c:pt idx="3">
                  <c:v>14.01</c:v>
                </c:pt>
                <c:pt idx="4">
                  <c:v>14.01</c:v>
                </c:pt>
                <c:pt idx="5">
                  <c:v>14.01</c:v>
                </c:pt>
                <c:pt idx="6">
                  <c:v>14.01</c:v>
                </c:pt>
                <c:pt idx="7">
                  <c:v>14.01</c:v>
                </c:pt>
                <c:pt idx="8">
                  <c:v>14.01</c:v>
                </c:pt>
                <c:pt idx="9">
                  <c:v>14.01</c:v>
                </c:pt>
                <c:pt idx="10">
                  <c:v>14.01</c:v>
                </c:pt>
                <c:pt idx="11">
                  <c:v>14.01</c:v>
                </c:pt>
                <c:pt idx="12">
                  <c:v>14.01</c:v>
                </c:pt>
                <c:pt idx="13">
                  <c:v>14.01</c:v>
                </c:pt>
                <c:pt idx="14">
                  <c:v>14.01</c:v>
                </c:pt>
                <c:pt idx="15">
                  <c:v>14.01</c:v>
                </c:pt>
                <c:pt idx="16">
                  <c:v>14.01</c:v>
                </c:pt>
                <c:pt idx="17">
                  <c:v>14.01</c:v>
                </c:pt>
                <c:pt idx="18">
                  <c:v>14.01</c:v>
                </c:pt>
                <c:pt idx="19">
                  <c:v>14.01</c:v>
                </c:pt>
                <c:pt idx="20">
                  <c:v>14.0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550S40km!$AN$1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M$18:$AM$38</c:f>
              <c:numCache>
                <c:formatCode>General</c:formatCode>
                <c:ptCount val="2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</c:numCache>
            </c:numRef>
          </c:xVal>
          <c:yVal>
            <c:numRef>
              <c:f>1550S40km!$AN$18:$AN$38</c:f>
              <c:numCache>
                <c:formatCode>General</c:formatCode>
                <c:ptCount val="21"/>
                <c:pt idx="0">
                  <c:v>0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550S40km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$18:$A$38</c:f>
              <c:numCache>
                <c:formatCode>General</c:formatCod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numCache>
            </c:numRef>
          </c:xVal>
          <c:yVal>
            <c:numRef>
              <c:f>1550S40km!$M$18:$M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83839923"/>
        <c:axId val="72726834"/>
      </c:scatterChart>
      <c:valAx>
        <c:axId val="83839923"/>
        <c:scaling>
          <c:orientation val="minMax"/>
          <c:max val="5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6834"/>
        <c:crossesAt val="0"/>
        <c:crossBetween val="midCat"/>
      </c:valAx>
      <c:valAx>
        <c:axId val="72726834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99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313700384123"/>
          <c:y val="0.20431997990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850S62_160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L$41:$AL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160!$AE$41:$AE$71</c:f>
              <c:numCache>
                <c:formatCode>General</c:formatCode>
                <c:ptCount val="31"/>
                <c:pt idx="0">
                  <c:v>0.999993171965904</c:v>
                </c:pt>
                <c:pt idx="1">
                  <c:v>0.999984745912503</c:v>
                </c:pt>
                <c:pt idx="2">
                  <c:v>0.999966957739066</c:v>
                </c:pt>
                <c:pt idx="3">
                  <c:v>0.999930595211567</c:v>
                </c:pt>
                <c:pt idx="4">
                  <c:v>0.99985861843167</c:v>
                </c:pt>
                <c:pt idx="5">
                  <c:v>0.999720660559599</c:v>
                </c:pt>
                <c:pt idx="6">
                  <c:v>0.999464615523613</c:v>
                </c:pt>
                <c:pt idx="7">
                  <c:v>0.999004462683643</c:v>
                </c:pt>
                <c:pt idx="8">
                  <c:v>0.998203700057379</c:v>
                </c:pt>
                <c:pt idx="9">
                  <c:v>0.996854359756045</c:v>
                </c:pt>
                <c:pt idx="10">
                  <c:v>0.99465267437588</c:v>
                </c:pt>
                <c:pt idx="11">
                  <c:v>0.991174069078046</c:v>
                </c:pt>
                <c:pt idx="12">
                  <c:v>0.985852113650217</c:v>
                </c:pt>
                <c:pt idx="13">
                  <c:v>0.977967987831792</c:v>
                </c:pt>
                <c:pt idx="14">
                  <c:v>0.966658260321078</c:v>
                </c:pt>
                <c:pt idx="15">
                  <c:v>0.950948590339894</c:v>
                </c:pt>
                <c:pt idx="16">
                  <c:v>0.929818646297679</c:v>
                </c:pt>
                <c:pt idx="17">
                  <c:v>0.902298798173858</c:v>
                </c:pt>
                <c:pt idx="18">
                  <c:v>0.867592351543108</c:v>
                </c:pt>
                <c:pt idx="19">
                  <c:v>0.825209445570282</c:v>
                </c:pt>
                <c:pt idx="20">
                  <c:v>0.775092130667749</c:v>
                </c:pt>
                <c:pt idx="21">
                  <c:v>0.717706737052169</c:v>
                </c:pt>
                <c:pt idx="22">
                  <c:v>0.654081200675231</c:v>
                </c:pt>
                <c:pt idx="23">
                  <c:v>0.58577217628531</c:v>
                </c:pt>
                <c:pt idx="24">
                  <c:v>0.514758621699023</c:v>
                </c:pt>
                <c:pt idx="25">
                  <c:v>0.44327262631003</c:v>
                </c:pt>
                <c:pt idx="26">
                  <c:v>0.37359116748203</c:v>
                </c:pt>
                <c:pt idx="27">
                  <c:v>0.307820833776257</c:v>
                </c:pt>
                <c:pt idx="28">
                  <c:v>0.24770908054141</c:v>
                </c:pt>
                <c:pt idx="29">
                  <c:v>0.19450985966591</c:v>
                </c:pt>
                <c:pt idx="30">
                  <c:v>0.1489200623297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62_160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M$41:$AM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160!$AD$41:$AD$71</c:f>
              <c:numCache>
                <c:formatCode>General</c:formatCode>
                <c:ptCount val="31"/>
                <c:pt idx="0">
                  <c:v>0.148920062329777</c:v>
                </c:pt>
                <c:pt idx="1">
                  <c:v>0.19450985966591</c:v>
                </c:pt>
                <c:pt idx="2">
                  <c:v>0.247709080541411</c:v>
                </c:pt>
                <c:pt idx="3">
                  <c:v>0.307820833776257</c:v>
                </c:pt>
                <c:pt idx="4">
                  <c:v>0.37359116748203</c:v>
                </c:pt>
                <c:pt idx="5">
                  <c:v>0.44327262631003</c:v>
                </c:pt>
                <c:pt idx="6">
                  <c:v>0.514758621699024</c:v>
                </c:pt>
                <c:pt idx="7">
                  <c:v>0.585772176285311</c:v>
                </c:pt>
                <c:pt idx="8">
                  <c:v>0.654081200675231</c:v>
                </c:pt>
                <c:pt idx="9">
                  <c:v>0.717706737052169</c:v>
                </c:pt>
                <c:pt idx="10">
                  <c:v>0.775092130667749</c:v>
                </c:pt>
                <c:pt idx="11">
                  <c:v>0.825209445570282</c:v>
                </c:pt>
                <c:pt idx="12">
                  <c:v>0.867592351543108</c:v>
                </c:pt>
                <c:pt idx="13">
                  <c:v>0.902298798173858</c:v>
                </c:pt>
                <c:pt idx="14">
                  <c:v>0.929818646297679</c:v>
                </c:pt>
                <c:pt idx="15">
                  <c:v>0.950948590339894</c:v>
                </c:pt>
                <c:pt idx="16">
                  <c:v>0.966658260321078</c:v>
                </c:pt>
                <c:pt idx="17">
                  <c:v>0.977967987831792</c:v>
                </c:pt>
                <c:pt idx="18">
                  <c:v>0.985852113650217</c:v>
                </c:pt>
                <c:pt idx="19">
                  <c:v>0.991174069078047</c:v>
                </c:pt>
                <c:pt idx="20">
                  <c:v>0.99465267437588</c:v>
                </c:pt>
                <c:pt idx="21">
                  <c:v>0.996854359756045</c:v>
                </c:pt>
                <c:pt idx="22">
                  <c:v>0.998203700057379</c:v>
                </c:pt>
                <c:pt idx="23">
                  <c:v>0.999004462683643</c:v>
                </c:pt>
                <c:pt idx="24">
                  <c:v>0.999464615523613</c:v>
                </c:pt>
                <c:pt idx="25">
                  <c:v>0.999720660559599</c:v>
                </c:pt>
                <c:pt idx="26">
                  <c:v>0.99985861843167</c:v>
                </c:pt>
                <c:pt idx="27">
                  <c:v>0.999930595211567</c:v>
                </c:pt>
                <c:pt idx="28">
                  <c:v>0.999966957739066</c:v>
                </c:pt>
                <c:pt idx="29">
                  <c:v>0.999984745912503</c:v>
                </c:pt>
                <c:pt idx="30">
                  <c:v>0.999993171965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62_160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160!$AD$41:$AD$71</c:f>
              <c:numCache>
                <c:formatCode>General</c:formatCode>
                <c:ptCount val="31"/>
                <c:pt idx="0">
                  <c:v>0.148920062329777</c:v>
                </c:pt>
                <c:pt idx="1">
                  <c:v>0.19450985966591</c:v>
                </c:pt>
                <c:pt idx="2">
                  <c:v>0.247709080541411</c:v>
                </c:pt>
                <c:pt idx="3">
                  <c:v>0.307820833776257</c:v>
                </c:pt>
                <c:pt idx="4">
                  <c:v>0.37359116748203</c:v>
                </c:pt>
                <c:pt idx="5">
                  <c:v>0.44327262631003</c:v>
                </c:pt>
                <c:pt idx="6">
                  <c:v>0.514758621699024</c:v>
                </c:pt>
                <c:pt idx="7">
                  <c:v>0.585772176285311</c:v>
                </c:pt>
                <c:pt idx="8">
                  <c:v>0.654081200675231</c:v>
                </c:pt>
                <c:pt idx="9">
                  <c:v>0.717706737052169</c:v>
                </c:pt>
                <c:pt idx="10">
                  <c:v>0.775092130667749</c:v>
                </c:pt>
                <c:pt idx="11">
                  <c:v>0.825209445570282</c:v>
                </c:pt>
                <c:pt idx="12">
                  <c:v>0.867592351543108</c:v>
                </c:pt>
                <c:pt idx="13">
                  <c:v>0.902298798173858</c:v>
                </c:pt>
                <c:pt idx="14">
                  <c:v>0.929818646297679</c:v>
                </c:pt>
                <c:pt idx="15">
                  <c:v>0.950948590339894</c:v>
                </c:pt>
                <c:pt idx="16">
                  <c:v>0.966658260321078</c:v>
                </c:pt>
                <c:pt idx="17">
                  <c:v>0.977967987831792</c:v>
                </c:pt>
                <c:pt idx="18">
                  <c:v>0.985852113650217</c:v>
                </c:pt>
                <c:pt idx="19">
                  <c:v>0.991174069078047</c:v>
                </c:pt>
                <c:pt idx="20">
                  <c:v>0.99465267437588</c:v>
                </c:pt>
                <c:pt idx="21">
                  <c:v>0.996854359756045</c:v>
                </c:pt>
                <c:pt idx="22">
                  <c:v>0.998203700057379</c:v>
                </c:pt>
                <c:pt idx="23">
                  <c:v>0.999004462683643</c:v>
                </c:pt>
                <c:pt idx="24">
                  <c:v>0.999464615523613</c:v>
                </c:pt>
                <c:pt idx="25">
                  <c:v>0.999720660559599</c:v>
                </c:pt>
                <c:pt idx="26">
                  <c:v>0.99985861843167</c:v>
                </c:pt>
                <c:pt idx="27">
                  <c:v>0.999930595211567</c:v>
                </c:pt>
                <c:pt idx="28">
                  <c:v>0.999966957739066</c:v>
                </c:pt>
                <c:pt idx="29">
                  <c:v>0.999984745912503</c:v>
                </c:pt>
                <c:pt idx="30">
                  <c:v>0.9999931719659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62_160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160!$AE$41:$AE$71</c:f>
              <c:numCache>
                <c:formatCode>General</c:formatCode>
                <c:ptCount val="31"/>
                <c:pt idx="0">
                  <c:v>0.999993171965904</c:v>
                </c:pt>
                <c:pt idx="1">
                  <c:v>0.999984745912503</c:v>
                </c:pt>
                <c:pt idx="2">
                  <c:v>0.999966957739066</c:v>
                </c:pt>
                <c:pt idx="3">
                  <c:v>0.999930595211567</c:v>
                </c:pt>
                <c:pt idx="4">
                  <c:v>0.99985861843167</c:v>
                </c:pt>
                <c:pt idx="5">
                  <c:v>0.999720660559599</c:v>
                </c:pt>
                <c:pt idx="6">
                  <c:v>0.999464615523613</c:v>
                </c:pt>
                <c:pt idx="7">
                  <c:v>0.999004462683643</c:v>
                </c:pt>
                <c:pt idx="8">
                  <c:v>0.998203700057379</c:v>
                </c:pt>
                <c:pt idx="9">
                  <c:v>0.996854359756045</c:v>
                </c:pt>
                <c:pt idx="10">
                  <c:v>0.99465267437588</c:v>
                </c:pt>
                <c:pt idx="11">
                  <c:v>0.991174069078046</c:v>
                </c:pt>
                <c:pt idx="12">
                  <c:v>0.985852113650217</c:v>
                </c:pt>
                <c:pt idx="13">
                  <c:v>0.977967987831792</c:v>
                </c:pt>
                <c:pt idx="14">
                  <c:v>0.966658260321078</c:v>
                </c:pt>
                <c:pt idx="15">
                  <c:v>0.950948590339894</c:v>
                </c:pt>
                <c:pt idx="16">
                  <c:v>0.929818646297679</c:v>
                </c:pt>
                <c:pt idx="17">
                  <c:v>0.902298798173858</c:v>
                </c:pt>
                <c:pt idx="18">
                  <c:v>0.867592351543108</c:v>
                </c:pt>
                <c:pt idx="19">
                  <c:v>0.825209445570282</c:v>
                </c:pt>
                <c:pt idx="20">
                  <c:v>0.775092130667749</c:v>
                </c:pt>
                <c:pt idx="21">
                  <c:v>0.717706737052169</c:v>
                </c:pt>
                <c:pt idx="22">
                  <c:v>0.654081200675231</c:v>
                </c:pt>
                <c:pt idx="23">
                  <c:v>0.58577217628531</c:v>
                </c:pt>
                <c:pt idx="24">
                  <c:v>0.514758621699023</c:v>
                </c:pt>
                <c:pt idx="25">
                  <c:v>0.44327262631003</c:v>
                </c:pt>
                <c:pt idx="26">
                  <c:v>0.37359116748203</c:v>
                </c:pt>
                <c:pt idx="27">
                  <c:v>0.307820833776257</c:v>
                </c:pt>
                <c:pt idx="28">
                  <c:v>0.24770908054141</c:v>
                </c:pt>
                <c:pt idx="29">
                  <c:v>0.19450985966591</c:v>
                </c:pt>
                <c:pt idx="30">
                  <c:v>0.1489200623297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62_160!$AF$40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160!$AF$41:$AF$71</c:f>
              <c:numCache>
                <c:formatCode>General</c:formatCode>
                <c:ptCount val="31"/>
                <c:pt idx="0">
                  <c:v>0.148913234295681</c:v>
                </c:pt>
                <c:pt idx="1">
                  <c:v>0.194494605578413</c:v>
                </c:pt>
                <c:pt idx="2">
                  <c:v>0.247676038280477</c:v>
                </c:pt>
                <c:pt idx="3">
                  <c:v>0.307751428987824</c:v>
                </c:pt>
                <c:pt idx="4">
                  <c:v>0.3734497859137</c:v>
                </c:pt>
                <c:pt idx="5">
                  <c:v>0.442993286869629</c:v>
                </c:pt>
                <c:pt idx="6">
                  <c:v>0.514223237222636</c:v>
                </c:pt>
                <c:pt idx="7">
                  <c:v>0.584776638968954</c:v>
                </c:pt>
                <c:pt idx="8">
                  <c:v>0.65228490073261</c:v>
                </c:pt>
                <c:pt idx="9">
                  <c:v>0.714561096808214</c:v>
                </c:pt>
                <c:pt idx="10">
                  <c:v>0.769744805043629</c:v>
                </c:pt>
                <c:pt idx="11">
                  <c:v>0.816383514648329</c:v>
                </c:pt>
                <c:pt idx="12">
                  <c:v>0.853444465193325</c:v>
                </c:pt>
                <c:pt idx="13">
                  <c:v>0.88026678600565</c:v>
                </c:pt>
                <c:pt idx="14">
                  <c:v>0.896476906618757</c:v>
                </c:pt>
                <c:pt idx="15">
                  <c:v>0.901897180679788</c:v>
                </c:pt>
                <c:pt idx="16">
                  <c:v>0.896476906618757</c:v>
                </c:pt>
                <c:pt idx="17">
                  <c:v>0.88026678600565</c:v>
                </c:pt>
                <c:pt idx="18">
                  <c:v>0.853444465193325</c:v>
                </c:pt>
                <c:pt idx="19">
                  <c:v>0.816383514648329</c:v>
                </c:pt>
                <c:pt idx="20">
                  <c:v>0.769744805043629</c:v>
                </c:pt>
                <c:pt idx="21">
                  <c:v>0.714561096808214</c:v>
                </c:pt>
                <c:pt idx="22">
                  <c:v>0.652284900732609</c:v>
                </c:pt>
                <c:pt idx="23">
                  <c:v>0.584776638968954</c:v>
                </c:pt>
                <c:pt idx="24">
                  <c:v>0.514223237222636</c:v>
                </c:pt>
                <c:pt idx="25">
                  <c:v>0.442993286869629</c:v>
                </c:pt>
                <c:pt idx="26">
                  <c:v>0.3734497859137</c:v>
                </c:pt>
                <c:pt idx="27">
                  <c:v>0.307751428987824</c:v>
                </c:pt>
                <c:pt idx="28">
                  <c:v>0.247676038280477</c:v>
                </c:pt>
                <c:pt idx="29">
                  <c:v>0.194494605578412</c:v>
                </c:pt>
                <c:pt idx="30">
                  <c:v>0.148913234295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62_160!$AG$40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160!$AG$41:$AG$71</c:f>
              <c:numCache>
                <c:formatCode>General</c:formatCode>
                <c:ptCount val="31"/>
                <c:pt idx="0">
                  <c:v>0.851079937670223</c:v>
                </c:pt>
                <c:pt idx="1">
                  <c:v>0.80549014033409</c:v>
                </c:pt>
                <c:pt idx="2">
                  <c:v>0.752290919458589</c:v>
                </c:pt>
                <c:pt idx="3">
                  <c:v>0.692179166223743</c:v>
                </c:pt>
                <c:pt idx="4">
                  <c:v>0.62640883251797</c:v>
                </c:pt>
                <c:pt idx="5">
                  <c:v>0.55672737368997</c:v>
                </c:pt>
                <c:pt idx="6">
                  <c:v>0.485241378300976</c:v>
                </c:pt>
                <c:pt idx="7">
                  <c:v>0.414227823714689</c:v>
                </c:pt>
                <c:pt idx="8">
                  <c:v>0.345918799324769</c:v>
                </c:pt>
                <c:pt idx="9">
                  <c:v>0.282293262947831</c:v>
                </c:pt>
                <c:pt idx="10">
                  <c:v>0.224907869332251</c:v>
                </c:pt>
                <c:pt idx="11">
                  <c:v>0.174790554429718</c:v>
                </c:pt>
                <c:pt idx="12">
                  <c:v>0.132407648456892</c:v>
                </c:pt>
                <c:pt idx="13">
                  <c:v>0.0977012018261424</c:v>
                </c:pt>
                <c:pt idx="14">
                  <c:v>0.0701813537023213</c:v>
                </c:pt>
                <c:pt idx="15">
                  <c:v>0.0490514096601061</c:v>
                </c:pt>
                <c:pt idx="16">
                  <c:v>0.033341739678922</c:v>
                </c:pt>
                <c:pt idx="17">
                  <c:v>0.0220320121682078</c:v>
                </c:pt>
                <c:pt idx="18">
                  <c:v>0.0141478863497831</c:v>
                </c:pt>
                <c:pt idx="19">
                  <c:v>0.0088259309219535</c:v>
                </c:pt>
                <c:pt idx="20">
                  <c:v>0.00534732562412033</c:v>
                </c:pt>
                <c:pt idx="21">
                  <c:v>0.00314564024395547</c:v>
                </c:pt>
                <c:pt idx="22">
                  <c:v>0.00179629994262109</c:v>
                </c:pt>
                <c:pt idx="23">
                  <c:v>0.00099553731635682</c:v>
                </c:pt>
                <c:pt idx="24">
                  <c:v>0.000535384476387457</c:v>
                </c:pt>
                <c:pt idx="25">
                  <c:v>0.000279339440401261</c:v>
                </c:pt>
                <c:pt idx="26">
                  <c:v>0.00014138156832999</c:v>
                </c:pt>
                <c:pt idx="27">
                  <c:v>6.94047884328697E-005</c:v>
                </c:pt>
                <c:pt idx="28">
                  <c:v>3.30422609335912E-005</c:v>
                </c:pt>
                <c:pt idx="29">
                  <c:v>1.52540874973628E-005</c:v>
                </c:pt>
                <c:pt idx="30">
                  <c:v>6.82803409624011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62_160!$AH$40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160!$AH$41:$AH$71</c:f>
              <c:numCache>
                <c:formatCode>General</c:formatCode>
                <c:ptCount val="31"/>
                <c:pt idx="0">
                  <c:v>6.82803409624011E-006</c:v>
                </c:pt>
                <c:pt idx="1">
                  <c:v>1.52540874973628E-005</c:v>
                </c:pt>
                <c:pt idx="2">
                  <c:v>3.30422609335912E-005</c:v>
                </c:pt>
                <c:pt idx="3">
                  <c:v>6.94047884328697E-005</c:v>
                </c:pt>
                <c:pt idx="4">
                  <c:v>0.00014138156832999</c:v>
                </c:pt>
                <c:pt idx="5">
                  <c:v>0.000279339440401261</c:v>
                </c:pt>
                <c:pt idx="6">
                  <c:v>0.000535384476387457</c:v>
                </c:pt>
                <c:pt idx="7">
                  <c:v>0.00099553731635682</c:v>
                </c:pt>
                <c:pt idx="8">
                  <c:v>0.00179629994262109</c:v>
                </c:pt>
                <c:pt idx="9">
                  <c:v>0.00314564024395547</c:v>
                </c:pt>
                <c:pt idx="10">
                  <c:v>0.00534732562412033</c:v>
                </c:pt>
                <c:pt idx="11">
                  <c:v>0.00882593092195361</c:v>
                </c:pt>
                <c:pt idx="12">
                  <c:v>0.0141478863497831</c:v>
                </c:pt>
                <c:pt idx="13">
                  <c:v>0.0220320121682078</c:v>
                </c:pt>
                <c:pt idx="14">
                  <c:v>0.0333417396789218</c:v>
                </c:pt>
                <c:pt idx="15">
                  <c:v>0.0490514096601061</c:v>
                </c:pt>
                <c:pt idx="16">
                  <c:v>0.0701813537023213</c:v>
                </c:pt>
                <c:pt idx="17">
                  <c:v>0.0977012018261423</c:v>
                </c:pt>
                <c:pt idx="18">
                  <c:v>0.132407648456892</c:v>
                </c:pt>
                <c:pt idx="19">
                  <c:v>0.174790554429718</c:v>
                </c:pt>
                <c:pt idx="20">
                  <c:v>0.224907869332251</c:v>
                </c:pt>
                <c:pt idx="21">
                  <c:v>0.282293262947831</c:v>
                </c:pt>
                <c:pt idx="22">
                  <c:v>0.34591879932477</c:v>
                </c:pt>
                <c:pt idx="23">
                  <c:v>0.41422782371469</c:v>
                </c:pt>
                <c:pt idx="24">
                  <c:v>0.485241378300977</c:v>
                </c:pt>
                <c:pt idx="25">
                  <c:v>0.55672737368997</c:v>
                </c:pt>
                <c:pt idx="26">
                  <c:v>0.62640883251797</c:v>
                </c:pt>
                <c:pt idx="27">
                  <c:v>0.692179166223743</c:v>
                </c:pt>
                <c:pt idx="28">
                  <c:v>0.75229091945859</c:v>
                </c:pt>
                <c:pt idx="29">
                  <c:v>0.80549014033409</c:v>
                </c:pt>
                <c:pt idx="30">
                  <c:v>0.85107993767022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62_160!$AI$40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160!$AI$41:$AI$71</c:f>
              <c:numCache>
                <c:formatCode>General</c:formatCode>
                <c:ptCount val="31"/>
                <c:pt idx="0">
                  <c:v>0.851086765704319</c:v>
                </c:pt>
                <c:pt idx="1">
                  <c:v>0.805505394421587</c:v>
                </c:pt>
                <c:pt idx="2">
                  <c:v>0.752323961719523</c:v>
                </c:pt>
                <c:pt idx="3">
                  <c:v>0.692248571012176</c:v>
                </c:pt>
                <c:pt idx="4">
                  <c:v>0.6265502140863</c:v>
                </c:pt>
                <c:pt idx="5">
                  <c:v>0.557006713130371</c:v>
                </c:pt>
                <c:pt idx="6">
                  <c:v>0.485776762777364</c:v>
                </c:pt>
                <c:pt idx="7">
                  <c:v>0.415223361031046</c:v>
                </c:pt>
                <c:pt idx="8">
                  <c:v>0.34771509926739</c:v>
                </c:pt>
                <c:pt idx="9">
                  <c:v>0.285438903191786</c:v>
                </c:pt>
                <c:pt idx="10">
                  <c:v>0.230255194956371</c:v>
                </c:pt>
                <c:pt idx="11">
                  <c:v>0.183616485351671</c:v>
                </c:pt>
                <c:pt idx="12">
                  <c:v>0.146555534806675</c:v>
                </c:pt>
                <c:pt idx="13">
                  <c:v>0.11973321399435</c:v>
                </c:pt>
                <c:pt idx="14">
                  <c:v>0.103523093381243</c:v>
                </c:pt>
                <c:pt idx="15">
                  <c:v>0.0981028193202123</c:v>
                </c:pt>
                <c:pt idx="16">
                  <c:v>0.103523093381243</c:v>
                </c:pt>
                <c:pt idx="17">
                  <c:v>0.11973321399435</c:v>
                </c:pt>
                <c:pt idx="18">
                  <c:v>0.146555534806675</c:v>
                </c:pt>
                <c:pt idx="19">
                  <c:v>0.183616485351672</c:v>
                </c:pt>
                <c:pt idx="20">
                  <c:v>0.230255194956371</c:v>
                </c:pt>
                <c:pt idx="21">
                  <c:v>0.285438903191786</c:v>
                </c:pt>
                <c:pt idx="22">
                  <c:v>0.347715099267391</c:v>
                </c:pt>
                <c:pt idx="23">
                  <c:v>0.415223361031047</c:v>
                </c:pt>
                <c:pt idx="24">
                  <c:v>0.485776762777364</c:v>
                </c:pt>
                <c:pt idx="25">
                  <c:v>0.557006713130371</c:v>
                </c:pt>
                <c:pt idx="26">
                  <c:v>0.6265502140863</c:v>
                </c:pt>
                <c:pt idx="27">
                  <c:v>0.692248571012176</c:v>
                </c:pt>
                <c:pt idx="28">
                  <c:v>0.752323961719523</c:v>
                </c:pt>
                <c:pt idx="29">
                  <c:v>0.805505394421588</c:v>
                </c:pt>
                <c:pt idx="30">
                  <c:v>0.851086765704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62_160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L$41:$AL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160!$AF$41:$AF$71</c:f>
              <c:numCache>
                <c:formatCode>General</c:formatCode>
                <c:ptCount val="31"/>
                <c:pt idx="0">
                  <c:v>0.148913234295681</c:v>
                </c:pt>
                <c:pt idx="1">
                  <c:v>0.194494605578413</c:v>
                </c:pt>
                <c:pt idx="2">
                  <c:v>0.247676038280477</c:v>
                </c:pt>
                <c:pt idx="3">
                  <c:v>0.307751428987824</c:v>
                </c:pt>
                <c:pt idx="4">
                  <c:v>0.3734497859137</c:v>
                </c:pt>
                <c:pt idx="5">
                  <c:v>0.442993286869629</c:v>
                </c:pt>
                <c:pt idx="6">
                  <c:v>0.514223237222636</c:v>
                </c:pt>
                <c:pt idx="7">
                  <c:v>0.584776638968954</c:v>
                </c:pt>
                <c:pt idx="8">
                  <c:v>0.65228490073261</c:v>
                </c:pt>
                <c:pt idx="9">
                  <c:v>0.714561096808214</c:v>
                </c:pt>
                <c:pt idx="10">
                  <c:v>0.769744805043629</c:v>
                </c:pt>
                <c:pt idx="11">
                  <c:v>0.816383514648329</c:v>
                </c:pt>
                <c:pt idx="12">
                  <c:v>0.853444465193325</c:v>
                </c:pt>
                <c:pt idx="13">
                  <c:v>0.88026678600565</c:v>
                </c:pt>
                <c:pt idx="14">
                  <c:v>0.896476906618757</c:v>
                </c:pt>
                <c:pt idx="15">
                  <c:v>0.901897180679788</c:v>
                </c:pt>
                <c:pt idx="16">
                  <c:v>0.896476906618757</c:v>
                </c:pt>
                <c:pt idx="17">
                  <c:v>0.88026678600565</c:v>
                </c:pt>
                <c:pt idx="18">
                  <c:v>0.853444465193325</c:v>
                </c:pt>
                <c:pt idx="19">
                  <c:v>0.816383514648329</c:v>
                </c:pt>
                <c:pt idx="20">
                  <c:v>0.769744805043629</c:v>
                </c:pt>
                <c:pt idx="21">
                  <c:v>0.714561096808214</c:v>
                </c:pt>
                <c:pt idx="22">
                  <c:v>0.652284900732609</c:v>
                </c:pt>
                <c:pt idx="23">
                  <c:v>0.584776638968954</c:v>
                </c:pt>
                <c:pt idx="24">
                  <c:v>0.514223237222636</c:v>
                </c:pt>
                <c:pt idx="25">
                  <c:v>0.442993286869629</c:v>
                </c:pt>
                <c:pt idx="26">
                  <c:v>0.3734497859137</c:v>
                </c:pt>
                <c:pt idx="27">
                  <c:v>0.307751428987824</c:v>
                </c:pt>
                <c:pt idx="28">
                  <c:v>0.247676038280477</c:v>
                </c:pt>
                <c:pt idx="29">
                  <c:v>0.194494605578412</c:v>
                </c:pt>
                <c:pt idx="30">
                  <c:v>0.1489132342956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62_160!$AO$40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N$41:$AN$47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</c:numCache>
            </c:numRef>
          </c:xVal>
          <c:yVal>
            <c:numRef>
              <c:f>850S62_160!$AO$41:$AO$47</c:f>
              <c:numCache>
                <c:formatCode>General</c:formatCode>
                <c:ptCount val="7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62_160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M$41:$AM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160!$AF$41:$AF$71</c:f>
              <c:numCache>
                <c:formatCode>General</c:formatCode>
                <c:ptCount val="31"/>
                <c:pt idx="0">
                  <c:v>0.148913234295681</c:v>
                </c:pt>
                <c:pt idx="1">
                  <c:v>0.194494605578413</c:v>
                </c:pt>
                <c:pt idx="2">
                  <c:v>0.247676038280477</c:v>
                </c:pt>
                <c:pt idx="3">
                  <c:v>0.307751428987824</c:v>
                </c:pt>
                <c:pt idx="4">
                  <c:v>0.3734497859137</c:v>
                </c:pt>
                <c:pt idx="5">
                  <c:v>0.442993286869629</c:v>
                </c:pt>
                <c:pt idx="6">
                  <c:v>0.514223237222636</c:v>
                </c:pt>
                <c:pt idx="7">
                  <c:v>0.584776638968954</c:v>
                </c:pt>
                <c:pt idx="8">
                  <c:v>0.65228490073261</c:v>
                </c:pt>
                <c:pt idx="9">
                  <c:v>0.714561096808214</c:v>
                </c:pt>
                <c:pt idx="10">
                  <c:v>0.769744805043629</c:v>
                </c:pt>
                <c:pt idx="11">
                  <c:v>0.816383514648329</c:v>
                </c:pt>
                <c:pt idx="12">
                  <c:v>0.853444465193325</c:v>
                </c:pt>
                <c:pt idx="13">
                  <c:v>0.88026678600565</c:v>
                </c:pt>
                <c:pt idx="14">
                  <c:v>0.896476906618757</c:v>
                </c:pt>
                <c:pt idx="15">
                  <c:v>0.901897180679788</c:v>
                </c:pt>
                <c:pt idx="16">
                  <c:v>0.896476906618757</c:v>
                </c:pt>
                <c:pt idx="17">
                  <c:v>0.88026678600565</c:v>
                </c:pt>
                <c:pt idx="18">
                  <c:v>0.853444465193325</c:v>
                </c:pt>
                <c:pt idx="19">
                  <c:v>0.816383514648329</c:v>
                </c:pt>
                <c:pt idx="20">
                  <c:v>0.769744805043629</c:v>
                </c:pt>
                <c:pt idx="21">
                  <c:v>0.714561096808214</c:v>
                </c:pt>
                <c:pt idx="22">
                  <c:v>0.652284900732609</c:v>
                </c:pt>
                <c:pt idx="23">
                  <c:v>0.584776638968954</c:v>
                </c:pt>
                <c:pt idx="24">
                  <c:v>0.514223237222636</c:v>
                </c:pt>
                <c:pt idx="25">
                  <c:v>0.442993286869629</c:v>
                </c:pt>
                <c:pt idx="26">
                  <c:v>0.3734497859137</c:v>
                </c:pt>
                <c:pt idx="27">
                  <c:v>0.307751428987824</c:v>
                </c:pt>
                <c:pt idx="28">
                  <c:v>0.247676038280477</c:v>
                </c:pt>
                <c:pt idx="29">
                  <c:v>0.194494605578412</c:v>
                </c:pt>
                <c:pt idx="30">
                  <c:v>0.1489132342956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850S62_160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L$41:$AL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160!$AI$41:$AI$71</c:f>
              <c:numCache>
                <c:formatCode>General</c:formatCode>
                <c:ptCount val="31"/>
                <c:pt idx="0">
                  <c:v>0.851086765704319</c:v>
                </c:pt>
                <c:pt idx="1">
                  <c:v>0.805505394421587</c:v>
                </c:pt>
                <c:pt idx="2">
                  <c:v>0.752323961719523</c:v>
                </c:pt>
                <c:pt idx="3">
                  <c:v>0.692248571012176</c:v>
                </c:pt>
                <c:pt idx="4">
                  <c:v>0.6265502140863</c:v>
                </c:pt>
                <c:pt idx="5">
                  <c:v>0.557006713130371</c:v>
                </c:pt>
                <c:pt idx="6">
                  <c:v>0.485776762777364</c:v>
                </c:pt>
                <c:pt idx="7">
                  <c:v>0.415223361031046</c:v>
                </c:pt>
                <c:pt idx="8">
                  <c:v>0.34771509926739</c:v>
                </c:pt>
                <c:pt idx="9">
                  <c:v>0.285438903191786</c:v>
                </c:pt>
                <c:pt idx="10">
                  <c:v>0.230255194956371</c:v>
                </c:pt>
                <c:pt idx="11">
                  <c:v>0.183616485351671</c:v>
                </c:pt>
                <c:pt idx="12">
                  <c:v>0.146555534806675</c:v>
                </c:pt>
                <c:pt idx="13">
                  <c:v>0.11973321399435</c:v>
                </c:pt>
                <c:pt idx="14">
                  <c:v>0.103523093381243</c:v>
                </c:pt>
                <c:pt idx="15">
                  <c:v>0.0981028193202123</c:v>
                </c:pt>
                <c:pt idx="16">
                  <c:v>0.103523093381243</c:v>
                </c:pt>
                <c:pt idx="17">
                  <c:v>0.11973321399435</c:v>
                </c:pt>
                <c:pt idx="18">
                  <c:v>0.146555534806675</c:v>
                </c:pt>
                <c:pt idx="19">
                  <c:v>0.183616485351672</c:v>
                </c:pt>
                <c:pt idx="20">
                  <c:v>0.230255194956371</c:v>
                </c:pt>
                <c:pt idx="21">
                  <c:v>0.285438903191786</c:v>
                </c:pt>
                <c:pt idx="22">
                  <c:v>0.347715099267391</c:v>
                </c:pt>
                <c:pt idx="23">
                  <c:v>0.415223361031047</c:v>
                </c:pt>
                <c:pt idx="24">
                  <c:v>0.485776762777364</c:v>
                </c:pt>
                <c:pt idx="25">
                  <c:v>0.557006713130371</c:v>
                </c:pt>
                <c:pt idx="26">
                  <c:v>0.6265502140863</c:v>
                </c:pt>
                <c:pt idx="27">
                  <c:v>0.692248571012176</c:v>
                </c:pt>
                <c:pt idx="28">
                  <c:v>0.752323961719523</c:v>
                </c:pt>
                <c:pt idx="29">
                  <c:v>0.805505394421588</c:v>
                </c:pt>
                <c:pt idx="30">
                  <c:v>0.8510867657043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850S62_160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M$41:$AM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160!$AI$41:$AI$71</c:f>
              <c:numCache>
                <c:formatCode>General</c:formatCode>
                <c:ptCount val="31"/>
                <c:pt idx="0">
                  <c:v>0.851086765704319</c:v>
                </c:pt>
                <c:pt idx="1">
                  <c:v>0.805505394421587</c:v>
                </c:pt>
                <c:pt idx="2">
                  <c:v>0.752323961719523</c:v>
                </c:pt>
                <c:pt idx="3">
                  <c:v>0.692248571012176</c:v>
                </c:pt>
                <c:pt idx="4">
                  <c:v>0.6265502140863</c:v>
                </c:pt>
                <c:pt idx="5">
                  <c:v>0.557006713130371</c:v>
                </c:pt>
                <c:pt idx="6">
                  <c:v>0.485776762777364</c:v>
                </c:pt>
                <c:pt idx="7">
                  <c:v>0.415223361031046</c:v>
                </c:pt>
                <c:pt idx="8">
                  <c:v>0.34771509926739</c:v>
                </c:pt>
                <c:pt idx="9">
                  <c:v>0.285438903191786</c:v>
                </c:pt>
                <c:pt idx="10">
                  <c:v>0.230255194956371</c:v>
                </c:pt>
                <c:pt idx="11">
                  <c:v>0.183616485351671</c:v>
                </c:pt>
                <c:pt idx="12">
                  <c:v>0.146555534806675</c:v>
                </c:pt>
                <c:pt idx="13">
                  <c:v>0.11973321399435</c:v>
                </c:pt>
                <c:pt idx="14">
                  <c:v>0.103523093381243</c:v>
                </c:pt>
                <c:pt idx="15">
                  <c:v>0.0981028193202123</c:v>
                </c:pt>
                <c:pt idx="16">
                  <c:v>0.103523093381243</c:v>
                </c:pt>
                <c:pt idx="17">
                  <c:v>0.11973321399435</c:v>
                </c:pt>
                <c:pt idx="18">
                  <c:v>0.146555534806675</c:v>
                </c:pt>
                <c:pt idx="19">
                  <c:v>0.183616485351672</c:v>
                </c:pt>
                <c:pt idx="20">
                  <c:v>0.230255194956371</c:v>
                </c:pt>
                <c:pt idx="21">
                  <c:v>0.285438903191786</c:v>
                </c:pt>
                <c:pt idx="22">
                  <c:v>0.347715099267391</c:v>
                </c:pt>
                <c:pt idx="23">
                  <c:v>0.415223361031047</c:v>
                </c:pt>
                <c:pt idx="24">
                  <c:v>0.485776762777364</c:v>
                </c:pt>
                <c:pt idx="25">
                  <c:v>0.557006713130371</c:v>
                </c:pt>
                <c:pt idx="26">
                  <c:v>0.6265502140863</c:v>
                </c:pt>
                <c:pt idx="27">
                  <c:v>0.692248571012176</c:v>
                </c:pt>
                <c:pt idx="28">
                  <c:v>0.752323961719523</c:v>
                </c:pt>
                <c:pt idx="29">
                  <c:v>0.805505394421588</c:v>
                </c:pt>
                <c:pt idx="30">
                  <c:v>0.8510867657043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850S62_160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L$55:$AL$69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850S62_160!$AT$55:$AT$69</c:f>
              <c:numCache>
                <c:formatCode>General</c:formatCode>
                <c:ptCount val="15"/>
                <c:pt idx="0">
                  <c:v>0.732203523003681</c:v>
                </c:pt>
                <c:pt idx="1">
                  <c:v>0.735707757666581</c:v>
                </c:pt>
                <c:pt idx="2">
                  <c:v>0.732203523003681</c:v>
                </c:pt>
                <c:pt idx="3">
                  <c:v>0.721780865097626</c:v>
                </c:pt>
                <c:pt idx="4">
                  <c:v>0.704706829699799</c:v>
                </c:pt>
                <c:pt idx="5">
                  <c:v>0.681416244161508</c:v>
                </c:pt>
                <c:pt idx="6">
                  <c:v>0.652496567230681</c:v>
                </c:pt>
                <c:pt idx="7">
                  <c:v>0.61866717495302</c:v>
                </c:pt>
                <c:pt idx="8">
                  <c:v>0.580753679018219</c:v>
                </c:pt>
                <c:pt idx="9">
                  <c:v>0.53965814949671</c:v>
                </c:pt>
                <c:pt idx="10">
                  <c:v>0.496326412088446</c:v>
                </c:pt>
                <c:pt idx="11">
                  <c:v>0.451713870511249</c:v>
                </c:pt>
                <c:pt idx="12">
                  <c:v>0.406751519595223</c:v>
                </c:pt>
                <c:pt idx="13">
                  <c:v>0.36231391826594</c:v>
                </c:pt>
                <c:pt idx="14">
                  <c:v>0.31919085007017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850S62_160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M$43:$AM$57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850S62_160!$AT$43:$AT$57</c:f>
              <c:numCache>
                <c:formatCode>General</c:formatCode>
                <c:ptCount val="15"/>
                <c:pt idx="0">
                  <c:v>0.319190850070179</c:v>
                </c:pt>
                <c:pt idx="1">
                  <c:v>0.36231391826594</c:v>
                </c:pt>
                <c:pt idx="2">
                  <c:v>0.406751519595224</c:v>
                </c:pt>
                <c:pt idx="3">
                  <c:v>0.451713870511249</c:v>
                </c:pt>
                <c:pt idx="4">
                  <c:v>0.496326412088446</c:v>
                </c:pt>
                <c:pt idx="5">
                  <c:v>0.53965814949671</c:v>
                </c:pt>
                <c:pt idx="6">
                  <c:v>0.580753679018219</c:v>
                </c:pt>
                <c:pt idx="7">
                  <c:v>0.61866717495302</c:v>
                </c:pt>
                <c:pt idx="8">
                  <c:v>0.652496567230681</c:v>
                </c:pt>
                <c:pt idx="9">
                  <c:v>0.681416244161508</c:v>
                </c:pt>
                <c:pt idx="10">
                  <c:v>0.704706829699799</c:v>
                </c:pt>
                <c:pt idx="11">
                  <c:v>0.721780865097626</c:v>
                </c:pt>
                <c:pt idx="12">
                  <c:v>0.732203523003681</c:v>
                </c:pt>
                <c:pt idx="13">
                  <c:v>0.735707757666581</c:v>
                </c:pt>
                <c:pt idx="14">
                  <c:v>0.73220352300368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850S62_160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L$55:$AL$69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850S62_160!$AW$55:$AW$69</c:f>
              <c:numCache>
                <c:formatCode>General</c:formatCode>
                <c:ptCount val="15"/>
                <c:pt idx="0">
                  <c:v>0.267796476996319</c:v>
                </c:pt>
                <c:pt idx="1">
                  <c:v>0.264292242333419</c:v>
                </c:pt>
                <c:pt idx="2">
                  <c:v>0.267796476996319</c:v>
                </c:pt>
                <c:pt idx="3">
                  <c:v>0.278219134902374</c:v>
                </c:pt>
                <c:pt idx="4">
                  <c:v>0.295293170300202</c:v>
                </c:pt>
                <c:pt idx="5">
                  <c:v>0.318583755838493</c:v>
                </c:pt>
                <c:pt idx="6">
                  <c:v>0.347503432769319</c:v>
                </c:pt>
                <c:pt idx="7">
                  <c:v>0.38133282504698</c:v>
                </c:pt>
                <c:pt idx="8">
                  <c:v>0.419246320981781</c:v>
                </c:pt>
                <c:pt idx="9">
                  <c:v>0.46034185050329</c:v>
                </c:pt>
                <c:pt idx="10">
                  <c:v>0.503673587911554</c:v>
                </c:pt>
                <c:pt idx="11">
                  <c:v>0.548286129488751</c:v>
                </c:pt>
                <c:pt idx="12">
                  <c:v>0.593248480404777</c:v>
                </c:pt>
                <c:pt idx="13">
                  <c:v>0.63768608173406</c:v>
                </c:pt>
                <c:pt idx="14">
                  <c:v>0.68080914992982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850S62_160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M$43:$AM$57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850S62_160!$AW$43:$AW$57</c:f>
              <c:numCache>
                <c:formatCode>General</c:formatCode>
                <c:ptCount val="15"/>
                <c:pt idx="0">
                  <c:v>0.680809149929821</c:v>
                </c:pt>
                <c:pt idx="1">
                  <c:v>0.63768608173406</c:v>
                </c:pt>
                <c:pt idx="2">
                  <c:v>0.593248480404776</c:v>
                </c:pt>
                <c:pt idx="3">
                  <c:v>0.548286129488751</c:v>
                </c:pt>
                <c:pt idx="4">
                  <c:v>0.503673587911554</c:v>
                </c:pt>
                <c:pt idx="5">
                  <c:v>0.46034185050329</c:v>
                </c:pt>
                <c:pt idx="6">
                  <c:v>0.419246320981781</c:v>
                </c:pt>
                <c:pt idx="7">
                  <c:v>0.38133282504698</c:v>
                </c:pt>
                <c:pt idx="8">
                  <c:v>0.347503432769319</c:v>
                </c:pt>
                <c:pt idx="9">
                  <c:v>0.318583755838493</c:v>
                </c:pt>
                <c:pt idx="10">
                  <c:v>0.295293170300202</c:v>
                </c:pt>
                <c:pt idx="11">
                  <c:v>0.278219134902374</c:v>
                </c:pt>
                <c:pt idx="12">
                  <c:v>0.267796476996319</c:v>
                </c:pt>
                <c:pt idx="13">
                  <c:v>0.264292242333419</c:v>
                </c:pt>
                <c:pt idx="14">
                  <c:v>0.26779647699631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850S62_160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160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850S62_160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5970590"/>
        <c:axId val="26139185"/>
      </c:scatterChart>
      <c:valAx>
        <c:axId val="597059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9185"/>
        <c:crossesAt val="0"/>
        <c:crossBetween val="midCat"/>
      </c:valAx>
      <c:valAx>
        <c:axId val="261391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5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550S40km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L$41:$AL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40km!$AE$41:$AE$69</c:f>
              <c:numCache>
                <c:formatCode>General</c:formatCode>
                <c:ptCount val="29"/>
                <c:pt idx="0">
                  <c:v>0.999581525960359</c:v>
                </c:pt>
                <c:pt idx="1">
                  <c:v>0.999320629893065</c:v>
                </c:pt>
                <c:pt idx="2">
                  <c:v>0.998916274948819</c:v>
                </c:pt>
                <c:pt idx="3">
                  <c:v>0.99830121264442</c:v>
                </c:pt>
                <c:pt idx="4">
                  <c:v>0.99738301409519</c:v>
                </c:pt>
                <c:pt idx="5">
                  <c:v>0.996037726180116</c:v>
                </c:pt>
                <c:pt idx="6">
                  <c:v>0.994103287195142</c:v>
                </c:pt>
                <c:pt idx="7">
                  <c:v>0.991373329002529</c:v>
                </c:pt>
                <c:pt idx="8">
                  <c:v>0.98759222929719</c:v>
                </c:pt>
                <c:pt idx="9">
                  <c:v>0.98245248582076</c:v>
                </c:pt>
                <c:pt idx="10">
                  <c:v>0.975595615332754</c:v>
                </c:pt>
                <c:pt idx="11">
                  <c:v>0.966617779816906</c:v>
                </c:pt>
                <c:pt idx="12">
                  <c:v>0.955081160990695</c:v>
                </c:pt>
                <c:pt idx="13">
                  <c:v>0.940531708511754</c:v>
                </c:pt>
                <c:pt idx="14">
                  <c:v>0.922523273616106</c:v>
                </c:pt>
                <c:pt idx="15">
                  <c:v>0.900647344473807</c:v>
                </c:pt>
                <c:pt idx="16">
                  <c:v>0.874566703024896</c:v>
                </c:pt>
                <c:pt idx="17">
                  <c:v>0.84405044656135</c:v>
                </c:pt>
                <c:pt idx="18">
                  <c:v>0.809007108012187</c:v>
                </c:pt>
                <c:pt idx="19">
                  <c:v>0.76951221637901</c:v>
                </c:pt>
                <c:pt idx="20">
                  <c:v>0.725826685717391</c:v>
                </c:pt>
                <c:pt idx="21">
                  <c:v>0.678402973787473</c:v>
                </c:pt>
                <c:pt idx="22">
                  <c:v>0.627876997557023</c:v>
                </c:pt>
                <c:pt idx="23">
                  <c:v>0.575045231841218</c:v>
                </c:pt>
                <c:pt idx="24">
                  <c:v>0.520828069705007</c:v>
                </c:pt>
                <c:pt idx="25">
                  <c:v>0.466222155518076</c:v>
                </c:pt>
                <c:pt idx="26">
                  <c:v>0.412245766481835</c:v>
                </c:pt>
                <c:pt idx="27">
                  <c:v>0.359882200232059</c:v>
                </c:pt>
                <c:pt idx="28">
                  <c:v>0.310026381830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550S40km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M$41:$AM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40km!$AD$41:$AD$69</c:f>
              <c:numCache>
                <c:formatCode>General</c:formatCode>
                <c:ptCount val="29"/>
                <c:pt idx="0">
                  <c:v>0.220715399214956</c:v>
                </c:pt>
                <c:pt idx="1">
                  <c:v>0.263439491194255</c:v>
                </c:pt>
                <c:pt idx="2">
                  <c:v>0.310026381830943</c:v>
                </c:pt>
                <c:pt idx="3">
                  <c:v>0.359882200232059</c:v>
                </c:pt>
                <c:pt idx="4">
                  <c:v>0.412245766481835</c:v>
                </c:pt>
                <c:pt idx="5">
                  <c:v>0.466222155518076</c:v>
                </c:pt>
                <c:pt idx="6">
                  <c:v>0.520828069705007</c:v>
                </c:pt>
                <c:pt idx="7">
                  <c:v>0.575045231841218</c:v>
                </c:pt>
                <c:pt idx="8">
                  <c:v>0.627876997557023</c:v>
                </c:pt>
                <c:pt idx="9">
                  <c:v>0.678402973787473</c:v>
                </c:pt>
                <c:pt idx="10">
                  <c:v>0.725826685717391</c:v>
                </c:pt>
                <c:pt idx="11">
                  <c:v>0.76951221637901</c:v>
                </c:pt>
                <c:pt idx="12">
                  <c:v>0.809007108012187</c:v>
                </c:pt>
                <c:pt idx="13">
                  <c:v>0.84405044656135</c:v>
                </c:pt>
                <c:pt idx="14">
                  <c:v>0.874566703024895</c:v>
                </c:pt>
                <c:pt idx="15">
                  <c:v>0.900647344473807</c:v>
                </c:pt>
                <c:pt idx="16">
                  <c:v>0.922523273616106</c:v>
                </c:pt>
                <c:pt idx="17">
                  <c:v>0.940531708511754</c:v>
                </c:pt>
                <c:pt idx="18">
                  <c:v>0.955081160990695</c:v>
                </c:pt>
                <c:pt idx="19">
                  <c:v>0.966617779816907</c:v>
                </c:pt>
                <c:pt idx="20">
                  <c:v>0.975595615332754</c:v>
                </c:pt>
                <c:pt idx="21">
                  <c:v>0.98245248582076</c:v>
                </c:pt>
                <c:pt idx="22">
                  <c:v>0.98759222929719</c:v>
                </c:pt>
                <c:pt idx="23">
                  <c:v>0.991373329002529</c:v>
                </c:pt>
                <c:pt idx="24">
                  <c:v>0.994103287195142</c:v>
                </c:pt>
                <c:pt idx="25">
                  <c:v>0.996037726180116</c:v>
                </c:pt>
                <c:pt idx="26">
                  <c:v>0.99738301409519</c:v>
                </c:pt>
                <c:pt idx="27">
                  <c:v>0.99830121264442</c:v>
                </c:pt>
                <c:pt idx="28">
                  <c:v>0.9989162749488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1550S40km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40km!$AD$41:$AD$69</c:f>
              <c:numCache>
                <c:formatCode>General</c:formatCode>
                <c:ptCount val="29"/>
                <c:pt idx="0">
                  <c:v>0.220715399214956</c:v>
                </c:pt>
                <c:pt idx="1">
                  <c:v>0.263439491194255</c:v>
                </c:pt>
                <c:pt idx="2">
                  <c:v>0.310026381830943</c:v>
                </c:pt>
                <c:pt idx="3">
                  <c:v>0.359882200232059</c:v>
                </c:pt>
                <c:pt idx="4">
                  <c:v>0.412245766481835</c:v>
                </c:pt>
                <c:pt idx="5">
                  <c:v>0.466222155518076</c:v>
                </c:pt>
                <c:pt idx="6">
                  <c:v>0.520828069705007</c:v>
                </c:pt>
                <c:pt idx="7">
                  <c:v>0.575045231841218</c:v>
                </c:pt>
                <c:pt idx="8">
                  <c:v>0.627876997557023</c:v>
                </c:pt>
                <c:pt idx="9">
                  <c:v>0.678402973787473</c:v>
                </c:pt>
                <c:pt idx="10">
                  <c:v>0.725826685717391</c:v>
                </c:pt>
                <c:pt idx="11">
                  <c:v>0.76951221637901</c:v>
                </c:pt>
                <c:pt idx="12">
                  <c:v>0.809007108012187</c:v>
                </c:pt>
                <c:pt idx="13">
                  <c:v>0.84405044656135</c:v>
                </c:pt>
                <c:pt idx="14">
                  <c:v>0.874566703024895</c:v>
                </c:pt>
                <c:pt idx="15">
                  <c:v>0.900647344473807</c:v>
                </c:pt>
                <c:pt idx="16">
                  <c:v>0.922523273616106</c:v>
                </c:pt>
                <c:pt idx="17">
                  <c:v>0.940531708511754</c:v>
                </c:pt>
                <c:pt idx="18">
                  <c:v>0.955081160990695</c:v>
                </c:pt>
                <c:pt idx="19">
                  <c:v>0.966617779816907</c:v>
                </c:pt>
                <c:pt idx="20">
                  <c:v>0.975595615332754</c:v>
                </c:pt>
                <c:pt idx="21">
                  <c:v>0.98245248582076</c:v>
                </c:pt>
                <c:pt idx="22">
                  <c:v>0.98759222929719</c:v>
                </c:pt>
                <c:pt idx="23">
                  <c:v>0.991373329002529</c:v>
                </c:pt>
                <c:pt idx="24">
                  <c:v>0.994103287195142</c:v>
                </c:pt>
                <c:pt idx="25">
                  <c:v>0.996037726180116</c:v>
                </c:pt>
                <c:pt idx="26">
                  <c:v>0.99738301409519</c:v>
                </c:pt>
                <c:pt idx="27">
                  <c:v>0.99830121264442</c:v>
                </c:pt>
                <c:pt idx="28">
                  <c:v>0.9989162749488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1550S40km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40km!$AE$41:$AE$69</c:f>
              <c:numCache>
                <c:formatCode>General</c:formatCode>
                <c:ptCount val="29"/>
                <c:pt idx="0">
                  <c:v>0.999581525960359</c:v>
                </c:pt>
                <c:pt idx="1">
                  <c:v>0.999320629893065</c:v>
                </c:pt>
                <c:pt idx="2">
                  <c:v>0.998916274948819</c:v>
                </c:pt>
                <c:pt idx="3">
                  <c:v>0.99830121264442</c:v>
                </c:pt>
                <c:pt idx="4">
                  <c:v>0.99738301409519</c:v>
                </c:pt>
                <c:pt idx="5">
                  <c:v>0.996037726180116</c:v>
                </c:pt>
                <c:pt idx="6">
                  <c:v>0.994103287195142</c:v>
                </c:pt>
                <c:pt idx="7">
                  <c:v>0.991373329002529</c:v>
                </c:pt>
                <c:pt idx="8">
                  <c:v>0.98759222929719</c:v>
                </c:pt>
                <c:pt idx="9">
                  <c:v>0.98245248582076</c:v>
                </c:pt>
                <c:pt idx="10">
                  <c:v>0.975595615332754</c:v>
                </c:pt>
                <c:pt idx="11">
                  <c:v>0.966617779816906</c:v>
                </c:pt>
                <c:pt idx="12">
                  <c:v>0.955081160990695</c:v>
                </c:pt>
                <c:pt idx="13">
                  <c:v>0.940531708511754</c:v>
                </c:pt>
                <c:pt idx="14">
                  <c:v>0.922523273616106</c:v>
                </c:pt>
                <c:pt idx="15">
                  <c:v>0.900647344473807</c:v>
                </c:pt>
                <c:pt idx="16">
                  <c:v>0.874566703024896</c:v>
                </c:pt>
                <c:pt idx="17">
                  <c:v>0.84405044656135</c:v>
                </c:pt>
                <c:pt idx="18">
                  <c:v>0.809007108012187</c:v>
                </c:pt>
                <c:pt idx="19">
                  <c:v>0.76951221637901</c:v>
                </c:pt>
                <c:pt idx="20">
                  <c:v>0.725826685717391</c:v>
                </c:pt>
                <c:pt idx="21">
                  <c:v>0.678402973787473</c:v>
                </c:pt>
                <c:pt idx="22">
                  <c:v>0.627876997557023</c:v>
                </c:pt>
                <c:pt idx="23">
                  <c:v>0.575045231841218</c:v>
                </c:pt>
                <c:pt idx="24">
                  <c:v>0.520828069705007</c:v>
                </c:pt>
                <c:pt idx="25">
                  <c:v>0.466222155518076</c:v>
                </c:pt>
                <c:pt idx="26">
                  <c:v>0.412245766481835</c:v>
                </c:pt>
                <c:pt idx="27">
                  <c:v>0.359882200232059</c:v>
                </c:pt>
                <c:pt idx="28">
                  <c:v>0.3100263818309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1550S40km!$AF$40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40km!$AF$41:$AF$69</c:f>
              <c:numCache>
                <c:formatCode>General</c:formatCode>
                <c:ptCount val="29"/>
                <c:pt idx="0">
                  <c:v>0.220296925175315</c:v>
                </c:pt>
                <c:pt idx="1">
                  <c:v>0.26276012108732</c:v>
                </c:pt>
                <c:pt idx="2">
                  <c:v>0.308942656779762</c:v>
                </c:pt>
                <c:pt idx="3">
                  <c:v>0.35818341287648</c:v>
                </c:pt>
                <c:pt idx="4">
                  <c:v>0.409628780577025</c:v>
                </c:pt>
                <c:pt idx="5">
                  <c:v>0.462259881698192</c:v>
                </c:pt>
                <c:pt idx="6">
                  <c:v>0.514931356900149</c:v>
                </c:pt>
                <c:pt idx="7">
                  <c:v>0.566418560843747</c:v>
                </c:pt>
                <c:pt idx="8">
                  <c:v>0.615469226854213</c:v>
                </c:pt>
                <c:pt idx="9">
                  <c:v>0.660855459608233</c:v>
                </c:pt>
                <c:pt idx="10">
                  <c:v>0.701422301050145</c:v>
                </c:pt>
                <c:pt idx="11">
                  <c:v>0.736129996195916</c:v>
                </c:pt>
                <c:pt idx="12">
                  <c:v>0.764088269002882</c:v>
                </c:pt>
                <c:pt idx="13">
                  <c:v>0.784582155073104</c:v>
                </c:pt>
                <c:pt idx="14">
                  <c:v>0.797089976641001</c:v>
                </c:pt>
                <c:pt idx="15">
                  <c:v>0.801294688947614</c:v>
                </c:pt>
                <c:pt idx="16">
                  <c:v>0.797089976641002</c:v>
                </c:pt>
                <c:pt idx="17">
                  <c:v>0.784582155073104</c:v>
                </c:pt>
                <c:pt idx="18">
                  <c:v>0.764088269002882</c:v>
                </c:pt>
                <c:pt idx="19">
                  <c:v>0.736129996195917</c:v>
                </c:pt>
                <c:pt idx="20">
                  <c:v>0.701422301050145</c:v>
                </c:pt>
                <c:pt idx="21">
                  <c:v>0.660855459608233</c:v>
                </c:pt>
                <c:pt idx="22">
                  <c:v>0.615469226854213</c:v>
                </c:pt>
                <c:pt idx="23">
                  <c:v>0.566418560843747</c:v>
                </c:pt>
                <c:pt idx="24">
                  <c:v>0.514931356900149</c:v>
                </c:pt>
                <c:pt idx="25">
                  <c:v>0.462259881698191</c:v>
                </c:pt>
                <c:pt idx="26">
                  <c:v>0.409628780577024</c:v>
                </c:pt>
                <c:pt idx="27">
                  <c:v>0.358183412876479</c:v>
                </c:pt>
                <c:pt idx="28">
                  <c:v>0.3089426567797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1550S40km!$AG$40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40km!$AG$41:$AG$69</c:f>
              <c:numCache>
                <c:formatCode>General</c:formatCode>
                <c:ptCount val="29"/>
                <c:pt idx="0">
                  <c:v>0.779284600785044</c:v>
                </c:pt>
                <c:pt idx="1">
                  <c:v>0.736560508805745</c:v>
                </c:pt>
                <c:pt idx="2">
                  <c:v>0.689973618169057</c:v>
                </c:pt>
                <c:pt idx="3">
                  <c:v>0.640117799767941</c:v>
                </c:pt>
                <c:pt idx="4">
                  <c:v>0.587754233518165</c:v>
                </c:pt>
                <c:pt idx="5">
                  <c:v>0.533777844481924</c:v>
                </c:pt>
                <c:pt idx="6">
                  <c:v>0.479171930294993</c:v>
                </c:pt>
                <c:pt idx="7">
                  <c:v>0.424954768158782</c:v>
                </c:pt>
                <c:pt idx="8">
                  <c:v>0.372123002442977</c:v>
                </c:pt>
                <c:pt idx="9">
                  <c:v>0.321597026212527</c:v>
                </c:pt>
                <c:pt idx="10">
                  <c:v>0.274173314282609</c:v>
                </c:pt>
                <c:pt idx="11">
                  <c:v>0.23048778362099</c:v>
                </c:pt>
                <c:pt idx="12">
                  <c:v>0.190992891987813</c:v>
                </c:pt>
                <c:pt idx="13">
                  <c:v>0.15594955343865</c:v>
                </c:pt>
                <c:pt idx="14">
                  <c:v>0.125433296975105</c:v>
                </c:pt>
                <c:pt idx="15">
                  <c:v>0.0993526555261932</c:v>
                </c:pt>
                <c:pt idx="16">
                  <c:v>0.077476726383894</c:v>
                </c:pt>
                <c:pt idx="17">
                  <c:v>0.0594682914882461</c:v>
                </c:pt>
                <c:pt idx="18">
                  <c:v>0.0449188390093052</c:v>
                </c:pt>
                <c:pt idx="19">
                  <c:v>0.0333822201830935</c:v>
                </c:pt>
                <c:pt idx="20">
                  <c:v>0.0244043846672457</c:v>
                </c:pt>
                <c:pt idx="21">
                  <c:v>0.0175475141792399</c:v>
                </c:pt>
                <c:pt idx="22">
                  <c:v>0.0124077707028105</c:v>
                </c:pt>
                <c:pt idx="23">
                  <c:v>0.00862667099747116</c:v>
                </c:pt>
                <c:pt idx="24">
                  <c:v>0.00589671280485793</c:v>
                </c:pt>
                <c:pt idx="25">
                  <c:v>0.00396227381988434</c:v>
                </c:pt>
                <c:pt idx="26">
                  <c:v>0.00261698590481052</c:v>
                </c:pt>
                <c:pt idx="27">
                  <c:v>0.00169878735557971</c:v>
                </c:pt>
                <c:pt idx="28">
                  <c:v>0.001083725051181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1550S40km!$AH$40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40km!$AH$41:$AH$69</c:f>
              <c:numCache>
                <c:formatCode>General</c:formatCode>
                <c:ptCount val="29"/>
                <c:pt idx="0">
                  <c:v>0.000418474039640682</c:v>
                </c:pt>
                <c:pt idx="1">
                  <c:v>0.000679370106934751</c:v>
                </c:pt>
                <c:pt idx="2">
                  <c:v>0.00108372505118126</c:v>
                </c:pt>
                <c:pt idx="3">
                  <c:v>0.00169878735557971</c:v>
                </c:pt>
                <c:pt idx="4">
                  <c:v>0.00261698590481052</c:v>
                </c:pt>
                <c:pt idx="5">
                  <c:v>0.00396227381988434</c:v>
                </c:pt>
                <c:pt idx="6">
                  <c:v>0.00589671280485793</c:v>
                </c:pt>
                <c:pt idx="7">
                  <c:v>0.00862667099747116</c:v>
                </c:pt>
                <c:pt idx="8">
                  <c:v>0.0124077707028105</c:v>
                </c:pt>
                <c:pt idx="9">
                  <c:v>0.0175475141792401</c:v>
                </c:pt>
                <c:pt idx="10">
                  <c:v>0.0244043846672457</c:v>
                </c:pt>
                <c:pt idx="11">
                  <c:v>0.0333822201830936</c:v>
                </c:pt>
                <c:pt idx="12">
                  <c:v>0.0449188390093052</c:v>
                </c:pt>
                <c:pt idx="13">
                  <c:v>0.0594682914882461</c:v>
                </c:pt>
                <c:pt idx="14">
                  <c:v>0.077476726383894</c:v>
                </c:pt>
                <c:pt idx="15">
                  <c:v>0.0993526555261932</c:v>
                </c:pt>
                <c:pt idx="16">
                  <c:v>0.125433296975104</c:v>
                </c:pt>
                <c:pt idx="17">
                  <c:v>0.15594955343865</c:v>
                </c:pt>
                <c:pt idx="18">
                  <c:v>0.190992891987813</c:v>
                </c:pt>
                <c:pt idx="19">
                  <c:v>0.23048778362099</c:v>
                </c:pt>
                <c:pt idx="20">
                  <c:v>0.274173314282609</c:v>
                </c:pt>
                <c:pt idx="21">
                  <c:v>0.321597026212527</c:v>
                </c:pt>
                <c:pt idx="22">
                  <c:v>0.372123002442977</c:v>
                </c:pt>
                <c:pt idx="23">
                  <c:v>0.424954768158782</c:v>
                </c:pt>
                <c:pt idx="24">
                  <c:v>0.479171930294993</c:v>
                </c:pt>
                <c:pt idx="25">
                  <c:v>0.533777844481925</c:v>
                </c:pt>
                <c:pt idx="26">
                  <c:v>0.587754233518165</c:v>
                </c:pt>
                <c:pt idx="27">
                  <c:v>0.640117799767941</c:v>
                </c:pt>
                <c:pt idx="28">
                  <c:v>0.6899736181690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1550S40km!$AI$40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Z$41:$Z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40km!$AI$41:$AI$69</c:f>
              <c:numCache>
                <c:formatCode>General</c:formatCode>
                <c:ptCount val="29"/>
                <c:pt idx="0">
                  <c:v>0.779703074824685</c:v>
                </c:pt>
                <c:pt idx="1">
                  <c:v>0.73723987891268</c:v>
                </c:pt>
                <c:pt idx="2">
                  <c:v>0.691057343220239</c:v>
                </c:pt>
                <c:pt idx="3">
                  <c:v>0.64181658712352</c:v>
                </c:pt>
                <c:pt idx="4">
                  <c:v>0.590371219422975</c:v>
                </c:pt>
                <c:pt idx="5">
                  <c:v>0.537740118301809</c:v>
                </c:pt>
                <c:pt idx="6">
                  <c:v>0.485068643099851</c:v>
                </c:pt>
                <c:pt idx="7">
                  <c:v>0.433581439156253</c:v>
                </c:pt>
                <c:pt idx="8">
                  <c:v>0.384530773145787</c:v>
                </c:pt>
                <c:pt idx="9">
                  <c:v>0.339144540391767</c:v>
                </c:pt>
                <c:pt idx="10">
                  <c:v>0.298577698949855</c:v>
                </c:pt>
                <c:pt idx="11">
                  <c:v>0.263870003804084</c:v>
                </c:pt>
                <c:pt idx="12">
                  <c:v>0.235911730997118</c:v>
                </c:pt>
                <c:pt idx="13">
                  <c:v>0.215417844926896</c:v>
                </c:pt>
                <c:pt idx="14">
                  <c:v>0.202910023358999</c:v>
                </c:pt>
                <c:pt idx="15">
                  <c:v>0.198705311052386</c:v>
                </c:pt>
                <c:pt idx="16">
                  <c:v>0.202910023358998</c:v>
                </c:pt>
                <c:pt idx="17">
                  <c:v>0.215417844926896</c:v>
                </c:pt>
                <c:pt idx="18">
                  <c:v>0.235911730997118</c:v>
                </c:pt>
                <c:pt idx="19">
                  <c:v>0.263870003804084</c:v>
                </c:pt>
                <c:pt idx="20">
                  <c:v>0.298577698949855</c:v>
                </c:pt>
                <c:pt idx="21">
                  <c:v>0.339144540391767</c:v>
                </c:pt>
                <c:pt idx="22">
                  <c:v>0.384530773145787</c:v>
                </c:pt>
                <c:pt idx="23">
                  <c:v>0.433581439156253</c:v>
                </c:pt>
                <c:pt idx="24">
                  <c:v>0.485068643099851</c:v>
                </c:pt>
                <c:pt idx="25">
                  <c:v>0.537740118301809</c:v>
                </c:pt>
                <c:pt idx="26">
                  <c:v>0.590371219422976</c:v>
                </c:pt>
                <c:pt idx="27">
                  <c:v>0.641816587123521</c:v>
                </c:pt>
                <c:pt idx="28">
                  <c:v>0.6910573432202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1550S40km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L$41:$AL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40km!$AF$41:$AF$69</c:f>
              <c:numCache>
                <c:formatCode>General</c:formatCode>
                <c:ptCount val="29"/>
                <c:pt idx="0">
                  <c:v>0.220296925175315</c:v>
                </c:pt>
                <c:pt idx="1">
                  <c:v>0.26276012108732</c:v>
                </c:pt>
                <c:pt idx="2">
                  <c:v>0.308942656779762</c:v>
                </c:pt>
                <c:pt idx="3">
                  <c:v>0.35818341287648</c:v>
                </c:pt>
                <c:pt idx="4">
                  <c:v>0.409628780577025</c:v>
                </c:pt>
                <c:pt idx="5">
                  <c:v>0.462259881698192</c:v>
                </c:pt>
                <c:pt idx="6">
                  <c:v>0.514931356900149</c:v>
                </c:pt>
                <c:pt idx="7">
                  <c:v>0.566418560843747</c:v>
                </c:pt>
                <c:pt idx="8">
                  <c:v>0.615469226854213</c:v>
                </c:pt>
                <c:pt idx="9">
                  <c:v>0.660855459608233</c:v>
                </c:pt>
                <c:pt idx="10">
                  <c:v>0.701422301050145</c:v>
                </c:pt>
                <c:pt idx="11">
                  <c:v>0.736129996195916</c:v>
                </c:pt>
                <c:pt idx="12">
                  <c:v>0.764088269002882</c:v>
                </c:pt>
                <c:pt idx="13">
                  <c:v>0.784582155073104</c:v>
                </c:pt>
                <c:pt idx="14">
                  <c:v>0.797089976641001</c:v>
                </c:pt>
                <c:pt idx="15">
                  <c:v>0.801294688947614</c:v>
                </c:pt>
                <c:pt idx="16">
                  <c:v>0.797089976641002</c:v>
                </c:pt>
                <c:pt idx="17">
                  <c:v>0.784582155073104</c:v>
                </c:pt>
                <c:pt idx="18">
                  <c:v>0.764088269002882</c:v>
                </c:pt>
                <c:pt idx="19">
                  <c:v>0.736129996195917</c:v>
                </c:pt>
                <c:pt idx="20">
                  <c:v>0.701422301050145</c:v>
                </c:pt>
                <c:pt idx="21">
                  <c:v>0.660855459608233</c:v>
                </c:pt>
                <c:pt idx="22">
                  <c:v>0.615469226854213</c:v>
                </c:pt>
                <c:pt idx="23">
                  <c:v>0.566418560843747</c:v>
                </c:pt>
                <c:pt idx="24">
                  <c:v>0.514931356900149</c:v>
                </c:pt>
                <c:pt idx="25">
                  <c:v>0.462259881698191</c:v>
                </c:pt>
                <c:pt idx="26">
                  <c:v>0.409628780577024</c:v>
                </c:pt>
                <c:pt idx="27">
                  <c:v>0.358183412876479</c:v>
                </c:pt>
                <c:pt idx="28">
                  <c:v>0.30894265677976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1550S40km!$AO$40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N$41:$AN$47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</c:numCache>
            </c:numRef>
          </c:xVal>
          <c:yVal>
            <c:numRef>
              <c:f>1550S40km!$AO$41:$AO$47</c:f>
              <c:numCache>
                <c:formatCode>General</c:formatCode>
                <c:ptCount val="7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1550S40km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M$41:$AM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40km!$AF$41:$AF$69</c:f>
              <c:numCache>
                <c:formatCode>General</c:formatCode>
                <c:ptCount val="29"/>
                <c:pt idx="0">
                  <c:v>0.220296925175315</c:v>
                </c:pt>
                <c:pt idx="1">
                  <c:v>0.26276012108732</c:v>
                </c:pt>
                <c:pt idx="2">
                  <c:v>0.308942656779762</c:v>
                </c:pt>
                <c:pt idx="3">
                  <c:v>0.35818341287648</c:v>
                </c:pt>
                <c:pt idx="4">
                  <c:v>0.409628780577025</c:v>
                </c:pt>
                <c:pt idx="5">
                  <c:v>0.462259881698192</c:v>
                </c:pt>
                <c:pt idx="6">
                  <c:v>0.514931356900149</c:v>
                </c:pt>
                <c:pt idx="7">
                  <c:v>0.566418560843747</c:v>
                </c:pt>
                <c:pt idx="8">
                  <c:v>0.615469226854213</c:v>
                </c:pt>
                <c:pt idx="9">
                  <c:v>0.660855459608233</c:v>
                </c:pt>
                <c:pt idx="10">
                  <c:v>0.701422301050145</c:v>
                </c:pt>
                <c:pt idx="11">
                  <c:v>0.736129996195916</c:v>
                </c:pt>
                <c:pt idx="12">
                  <c:v>0.764088269002882</c:v>
                </c:pt>
                <c:pt idx="13">
                  <c:v>0.784582155073104</c:v>
                </c:pt>
                <c:pt idx="14">
                  <c:v>0.797089976641001</c:v>
                </c:pt>
                <c:pt idx="15">
                  <c:v>0.801294688947614</c:v>
                </c:pt>
                <c:pt idx="16">
                  <c:v>0.797089976641002</c:v>
                </c:pt>
                <c:pt idx="17">
                  <c:v>0.784582155073104</c:v>
                </c:pt>
                <c:pt idx="18">
                  <c:v>0.764088269002882</c:v>
                </c:pt>
                <c:pt idx="19">
                  <c:v>0.736129996195917</c:v>
                </c:pt>
                <c:pt idx="20">
                  <c:v>0.701422301050145</c:v>
                </c:pt>
                <c:pt idx="21">
                  <c:v>0.660855459608233</c:v>
                </c:pt>
                <c:pt idx="22">
                  <c:v>0.615469226854213</c:v>
                </c:pt>
                <c:pt idx="23">
                  <c:v>0.566418560843747</c:v>
                </c:pt>
                <c:pt idx="24">
                  <c:v>0.514931356900149</c:v>
                </c:pt>
                <c:pt idx="25">
                  <c:v>0.462259881698191</c:v>
                </c:pt>
                <c:pt idx="26">
                  <c:v>0.409628780577024</c:v>
                </c:pt>
                <c:pt idx="27">
                  <c:v>0.358183412876479</c:v>
                </c:pt>
                <c:pt idx="28">
                  <c:v>0.30894265677976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1550S40km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L$41:$AL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40km!$AI$41:$AI$69</c:f>
              <c:numCache>
                <c:formatCode>General</c:formatCode>
                <c:ptCount val="29"/>
                <c:pt idx="0">
                  <c:v>0.779703074824685</c:v>
                </c:pt>
                <c:pt idx="1">
                  <c:v>0.73723987891268</c:v>
                </c:pt>
                <c:pt idx="2">
                  <c:v>0.691057343220239</c:v>
                </c:pt>
                <c:pt idx="3">
                  <c:v>0.64181658712352</c:v>
                </c:pt>
                <c:pt idx="4">
                  <c:v>0.590371219422975</c:v>
                </c:pt>
                <c:pt idx="5">
                  <c:v>0.537740118301809</c:v>
                </c:pt>
                <c:pt idx="6">
                  <c:v>0.485068643099851</c:v>
                </c:pt>
                <c:pt idx="7">
                  <c:v>0.433581439156253</c:v>
                </c:pt>
                <c:pt idx="8">
                  <c:v>0.384530773145787</c:v>
                </c:pt>
                <c:pt idx="9">
                  <c:v>0.339144540391767</c:v>
                </c:pt>
                <c:pt idx="10">
                  <c:v>0.298577698949855</c:v>
                </c:pt>
                <c:pt idx="11">
                  <c:v>0.263870003804084</c:v>
                </c:pt>
                <c:pt idx="12">
                  <c:v>0.235911730997118</c:v>
                </c:pt>
                <c:pt idx="13">
                  <c:v>0.215417844926896</c:v>
                </c:pt>
                <c:pt idx="14">
                  <c:v>0.202910023358999</c:v>
                </c:pt>
                <c:pt idx="15">
                  <c:v>0.198705311052386</c:v>
                </c:pt>
                <c:pt idx="16">
                  <c:v>0.202910023358998</c:v>
                </c:pt>
                <c:pt idx="17">
                  <c:v>0.215417844926896</c:v>
                </c:pt>
                <c:pt idx="18">
                  <c:v>0.235911730997118</c:v>
                </c:pt>
                <c:pt idx="19">
                  <c:v>0.263870003804084</c:v>
                </c:pt>
                <c:pt idx="20">
                  <c:v>0.298577698949855</c:v>
                </c:pt>
                <c:pt idx="21">
                  <c:v>0.339144540391767</c:v>
                </c:pt>
                <c:pt idx="22">
                  <c:v>0.384530773145787</c:v>
                </c:pt>
                <c:pt idx="23">
                  <c:v>0.433581439156253</c:v>
                </c:pt>
                <c:pt idx="24">
                  <c:v>0.485068643099851</c:v>
                </c:pt>
                <c:pt idx="25">
                  <c:v>0.537740118301809</c:v>
                </c:pt>
                <c:pt idx="26">
                  <c:v>0.590371219422976</c:v>
                </c:pt>
                <c:pt idx="27">
                  <c:v>0.641816587123521</c:v>
                </c:pt>
                <c:pt idx="28">
                  <c:v>0.69105734322023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1550S40km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M$41:$AM$69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1550S40km!$AI$41:$AI$69</c:f>
              <c:numCache>
                <c:formatCode>General</c:formatCode>
                <c:ptCount val="29"/>
                <c:pt idx="0">
                  <c:v>0.779703074824685</c:v>
                </c:pt>
                <c:pt idx="1">
                  <c:v>0.73723987891268</c:v>
                </c:pt>
                <c:pt idx="2">
                  <c:v>0.691057343220239</c:v>
                </c:pt>
                <c:pt idx="3">
                  <c:v>0.64181658712352</c:v>
                </c:pt>
                <c:pt idx="4">
                  <c:v>0.590371219422975</c:v>
                </c:pt>
                <c:pt idx="5">
                  <c:v>0.537740118301809</c:v>
                </c:pt>
                <c:pt idx="6">
                  <c:v>0.485068643099851</c:v>
                </c:pt>
                <c:pt idx="7">
                  <c:v>0.433581439156253</c:v>
                </c:pt>
                <c:pt idx="8">
                  <c:v>0.384530773145787</c:v>
                </c:pt>
                <c:pt idx="9">
                  <c:v>0.339144540391767</c:v>
                </c:pt>
                <c:pt idx="10">
                  <c:v>0.298577698949855</c:v>
                </c:pt>
                <c:pt idx="11">
                  <c:v>0.263870003804084</c:v>
                </c:pt>
                <c:pt idx="12">
                  <c:v>0.235911730997118</c:v>
                </c:pt>
                <c:pt idx="13">
                  <c:v>0.215417844926896</c:v>
                </c:pt>
                <c:pt idx="14">
                  <c:v>0.202910023358999</c:v>
                </c:pt>
                <c:pt idx="15">
                  <c:v>0.198705311052386</c:v>
                </c:pt>
                <c:pt idx="16">
                  <c:v>0.202910023358998</c:v>
                </c:pt>
                <c:pt idx="17">
                  <c:v>0.215417844926896</c:v>
                </c:pt>
                <c:pt idx="18">
                  <c:v>0.235911730997118</c:v>
                </c:pt>
                <c:pt idx="19">
                  <c:v>0.263870003804084</c:v>
                </c:pt>
                <c:pt idx="20">
                  <c:v>0.298577698949855</c:v>
                </c:pt>
                <c:pt idx="21">
                  <c:v>0.339144540391767</c:v>
                </c:pt>
                <c:pt idx="22">
                  <c:v>0.384530773145787</c:v>
                </c:pt>
                <c:pt idx="23">
                  <c:v>0.433581439156253</c:v>
                </c:pt>
                <c:pt idx="24">
                  <c:v>0.485068643099851</c:v>
                </c:pt>
                <c:pt idx="25">
                  <c:v>0.537740118301809</c:v>
                </c:pt>
                <c:pt idx="26">
                  <c:v>0.590371219422976</c:v>
                </c:pt>
                <c:pt idx="27">
                  <c:v>0.641816587123521</c:v>
                </c:pt>
                <c:pt idx="28">
                  <c:v>0.69105734322023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1550S40km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L$55:$AL$69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1550S40km!$AT$55:$AT$69</c:f>
              <c:numCache>
                <c:formatCode>General</c:formatCode>
                <c:ptCount val="15"/>
                <c:pt idx="0">
                  <c:v>0.749556076141287</c:v>
                </c:pt>
                <c:pt idx="1">
                  <c:v>0.753148871564287</c:v>
                </c:pt>
                <c:pt idx="2">
                  <c:v>0.749556076141287</c:v>
                </c:pt>
                <c:pt idx="3">
                  <c:v>0.738868230775184</c:v>
                </c:pt>
                <c:pt idx="4">
                  <c:v>0.721354125307483</c:v>
                </c:pt>
                <c:pt idx="5">
                  <c:v>0.697452303339257</c:v>
                </c:pt>
                <c:pt idx="6">
                  <c:v>0.667756940786234</c:v>
                </c:pt>
                <c:pt idx="7">
                  <c:v>0.632998237359816</c:v>
                </c:pt>
                <c:pt idx="8">
                  <c:v>0.594017659700586</c:v>
                </c:pt>
                <c:pt idx="9">
                  <c:v>0.551738670064024</c:v>
                </c:pt>
                <c:pt idx="10">
                  <c:v>0.507133936257287</c:v>
                </c:pt>
                <c:pt idx="11">
                  <c:v>0.461190394510346</c:v>
                </c:pt>
                <c:pt idx="12">
                  <c:v>0.414873861499628</c:v>
                </c:pt>
                <c:pt idx="13">
                  <c:v>0.369095099369689</c:v>
                </c:pt>
                <c:pt idx="14">
                  <c:v>0.3246792766267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1550S40km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M$43:$AM$57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1550S40km!$AT$43:$AT$57</c:f>
              <c:numCache>
                <c:formatCode>General</c:formatCode>
                <c:ptCount val="15"/>
                <c:pt idx="0">
                  <c:v>0.32467927662675</c:v>
                </c:pt>
                <c:pt idx="1">
                  <c:v>0.36909509936969</c:v>
                </c:pt>
                <c:pt idx="2">
                  <c:v>0.414873861499628</c:v>
                </c:pt>
                <c:pt idx="3">
                  <c:v>0.461190394510346</c:v>
                </c:pt>
                <c:pt idx="4">
                  <c:v>0.507133936257288</c:v>
                </c:pt>
                <c:pt idx="5">
                  <c:v>0.551738670064024</c:v>
                </c:pt>
                <c:pt idx="6">
                  <c:v>0.594017659700586</c:v>
                </c:pt>
                <c:pt idx="7">
                  <c:v>0.632998237359816</c:v>
                </c:pt>
                <c:pt idx="8">
                  <c:v>0.667756940786234</c:v>
                </c:pt>
                <c:pt idx="9">
                  <c:v>0.697452303339257</c:v>
                </c:pt>
                <c:pt idx="10">
                  <c:v>0.721354125307483</c:v>
                </c:pt>
                <c:pt idx="11">
                  <c:v>0.738868230775184</c:v>
                </c:pt>
                <c:pt idx="12">
                  <c:v>0.749556076141287</c:v>
                </c:pt>
                <c:pt idx="13">
                  <c:v>0.753148871564287</c:v>
                </c:pt>
                <c:pt idx="14">
                  <c:v>0.74955607614128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1550S40km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L$55:$AL$69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1550S40km!$AW$55:$AW$69</c:f>
              <c:numCache>
                <c:formatCode>General</c:formatCode>
                <c:ptCount val="15"/>
                <c:pt idx="0">
                  <c:v>0.250443923858713</c:v>
                </c:pt>
                <c:pt idx="1">
                  <c:v>0.246851128435713</c:v>
                </c:pt>
                <c:pt idx="2">
                  <c:v>0.250443923858713</c:v>
                </c:pt>
                <c:pt idx="3">
                  <c:v>0.261131769224817</c:v>
                </c:pt>
                <c:pt idx="4">
                  <c:v>0.278645874692517</c:v>
                </c:pt>
                <c:pt idx="5">
                  <c:v>0.302547696660743</c:v>
                </c:pt>
                <c:pt idx="6">
                  <c:v>0.332243059213766</c:v>
                </c:pt>
                <c:pt idx="7">
                  <c:v>0.367001762640184</c:v>
                </c:pt>
                <c:pt idx="8">
                  <c:v>0.405982340299414</c:v>
                </c:pt>
                <c:pt idx="9">
                  <c:v>0.448261329935976</c:v>
                </c:pt>
                <c:pt idx="10">
                  <c:v>0.492866063742713</c:v>
                </c:pt>
                <c:pt idx="11">
                  <c:v>0.538809605489654</c:v>
                </c:pt>
                <c:pt idx="12">
                  <c:v>0.585126138500372</c:v>
                </c:pt>
                <c:pt idx="13">
                  <c:v>0.630904900630311</c:v>
                </c:pt>
                <c:pt idx="14">
                  <c:v>0.6753207233732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1550S40km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M$43:$AM$57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1550S40km!$AW$43:$AW$57</c:f>
              <c:numCache>
                <c:formatCode>General</c:formatCode>
                <c:ptCount val="15"/>
                <c:pt idx="0">
                  <c:v>0.67532072337325</c:v>
                </c:pt>
                <c:pt idx="1">
                  <c:v>0.630904900630311</c:v>
                </c:pt>
                <c:pt idx="2">
                  <c:v>0.585126138500372</c:v>
                </c:pt>
                <c:pt idx="3">
                  <c:v>0.538809605489654</c:v>
                </c:pt>
                <c:pt idx="4">
                  <c:v>0.492866063742712</c:v>
                </c:pt>
                <c:pt idx="5">
                  <c:v>0.448261329935976</c:v>
                </c:pt>
                <c:pt idx="6">
                  <c:v>0.405982340299414</c:v>
                </c:pt>
                <c:pt idx="7">
                  <c:v>0.367001762640184</c:v>
                </c:pt>
                <c:pt idx="8">
                  <c:v>0.332243059213766</c:v>
                </c:pt>
                <c:pt idx="9">
                  <c:v>0.302547696660743</c:v>
                </c:pt>
                <c:pt idx="10">
                  <c:v>0.278645874692517</c:v>
                </c:pt>
                <c:pt idx="11">
                  <c:v>0.261131769224817</c:v>
                </c:pt>
                <c:pt idx="12">
                  <c:v>0.250443923858713</c:v>
                </c:pt>
                <c:pt idx="13">
                  <c:v>0.246851128435713</c:v>
                </c:pt>
                <c:pt idx="14">
                  <c:v>0.25044392385871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1550S40km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50S40km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1550S40km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78295803"/>
        <c:axId val="79540336"/>
      </c:scatterChart>
      <c:valAx>
        <c:axId val="7829580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0336"/>
        <c:crossesAt val="0"/>
        <c:crossBetween val="midCat"/>
      </c:valAx>
      <c:valAx>
        <c:axId val="795403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58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763468445357"/>
          <c:y val="0.100966972246641"/>
          <c:w val="0.697473063109287"/>
          <c:h val="0.822428732889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S62_200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$18:$A$38</c:f>
              <c:numCache>
                <c:formatCode>General</c:formatCode>
                <c:ptCount val="21"/>
                <c:pt idx="0">
                  <c:v>0.023</c:v>
                </c:pt>
                <c:pt idx="1">
                  <c:v>0.024</c:v>
                </c:pt>
                <c:pt idx="2">
                  <c:v>0.025</c:v>
                </c:pt>
                <c:pt idx="3">
                  <c:v>0.026</c:v>
                </c:pt>
                <c:pt idx="4">
                  <c:v>0.027</c:v>
                </c:pt>
                <c:pt idx="5">
                  <c:v>0.028</c:v>
                </c:pt>
                <c:pt idx="6">
                  <c:v>0.029</c:v>
                </c:pt>
                <c:pt idx="7">
                  <c:v>0.03</c:v>
                </c:pt>
                <c:pt idx="8">
                  <c:v>0.031</c:v>
                </c:pt>
                <c:pt idx="9">
                  <c:v>0.032</c:v>
                </c:pt>
                <c:pt idx="10">
                  <c:v>0.033</c:v>
                </c:pt>
                <c:pt idx="11">
                  <c:v>0.034</c:v>
                </c:pt>
                <c:pt idx="12">
                  <c:v>0.035</c:v>
                </c:pt>
                <c:pt idx="13">
                  <c:v>0.036</c:v>
                </c:pt>
                <c:pt idx="14">
                  <c:v>0.037</c:v>
                </c:pt>
                <c:pt idx="15">
                  <c:v>0.038</c:v>
                </c:pt>
                <c:pt idx="16">
                  <c:v>0.039</c:v>
                </c:pt>
                <c:pt idx="17">
                  <c:v>0.04</c:v>
                </c:pt>
                <c:pt idx="18">
                  <c:v>0.041</c:v>
                </c:pt>
                <c:pt idx="19">
                  <c:v>0.042</c:v>
                </c:pt>
                <c:pt idx="20">
                  <c:v>0.043</c:v>
                </c:pt>
              </c:numCache>
            </c:numRef>
          </c:xVal>
          <c:yVal>
            <c:numRef>
              <c:f>850S62_200!$B$18:$B$38</c:f>
              <c:numCache>
                <c:formatCode>General</c:formatCode>
                <c:ptCount val="21"/>
                <c:pt idx="0">
                  <c:v>0.0892710940098322</c:v>
                </c:pt>
                <c:pt idx="1">
                  <c:v>0.0931524459233032</c:v>
                </c:pt>
                <c:pt idx="2">
                  <c:v>0.0970337978367741</c:v>
                </c:pt>
                <c:pt idx="3">
                  <c:v>0.100915149750245</c:v>
                </c:pt>
                <c:pt idx="4">
                  <c:v>0.104796501663716</c:v>
                </c:pt>
                <c:pt idx="5">
                  <c:v>0.108677853577187</c:v>
                </c:pt>
                <c:pt idx="6">
                  <c:v>0.112559205490658</c:v>
                </c:pt>
                <c:pt idx="7">
                  <c:v>0.116440557404129</c:v>
                </c:pt>
                <c:pt idx="8">
                  <c:v>0.1203219093176</c:v>
                </c:pt>
                <c:pt idx="9">
                  <c:v>0.124203261231071</c:v>
                </c:pt>
                <c:pt idx="10">
                  <c:v>0.128084613144542</c:v>
                </c:pt>
                <c:pt idx="11">
                  <c:v>0.131965965058013</c:v>
                </c:pt>
                <c:pt idx="12">
                  <c:v>0.135847316971484</c:v>
                </c:pt>
                <c:pt idx="13">
                  <c:v>0.139728668884955</c:v>
                </c:pt>
                <c:pt idx="14">
                  <c:v>0.143610020798426</c:v>
                </c:pt>
                <c:pt idx="15">
                  <c:v>0.147491372711897</c:v>
                </c:pt>
                <c:pt idx="16">
                  <c:v>0.151372724625368</c:v>
                </c:pt>
                <c:pt idx="17">
                  <c:v>0.155254076538839</c:v>
                </c:pt>
                <c:pt idx="18">
                  <c:v>0.15913542845231</c:v>
                </c:pt>
                <c:pt idx="19">
                  <c:v>0.163016780365781</c:v>
                </c:pt>
                <c:pt idx="20">
                  <c:v>0.1668981322792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62_200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$18:$A$38</c:f>
              <c:numCache>
                <c:formatCode>General</c:formatCode>
                <c:ptCount val="21"/>
                <c:pt idx="0">
                  <c:v>0.023</c:v>
                </c:pt>
                <c:pt idx="1">
                  <c:v>0.024</c:v>
                </c:pt>
                <c:pt idx="2">
                  <c:v>0.025</c:v>
                </c:pt>
                <c:pt idx="3">
                  <c:v>0.026</c:v>
                </c:pt>
                <c:pt idx="4">
                  <c:v>0.027</c:v>
                </c:pt>
                <c:pt idx="5">
                  <c:v>0.028</c:v>
                </c:pt>
                <c:pt idx="6">
                  <c:v>0.029</c:v>
                </c:pt>
                <c:pt idx="7">
                  <c:v>0.03</c:v>
                </c:pt>
                <c:pt idx="8">
                  <c:v>0.031</c:v>
                </c:pt>
                <c:pt idx="9">
                  <c:v>0.032</c:v>
                </c:pt>
                <c:pt idx="10">
                  <c:v>0.033</c:v>
                </c:pt>
                <c:pt idx="11">
                  <c:v>0.034</c:v>
                </c:pt>
                <c:pt idx="12">
                  <c:v>0.035</c:v>
                </c:pt>
                <c:pt idx="13">
                  <c:v>0.036</c:v>
                </c:pt>
                <c:pt idx="14">
                  <c:v>0.037</c:v>
                </c:pt>
                <c:pt idx="15">
                  <c:v>0.038</c:v>
                </c:pt>
                <c:pt idx="16">
                  <c:v>0.039</c:v>
                </c:pt>
                <c:pt idx="17">
                  <c:v>0.04</c:v>
                </c:pt>
                <c:pt idx="18">
                  <c:v>0.041</c:v>
                </c:pt>
                <c:pt idx="19">
                  <c:v>0.042</c:v>
                </c:pt>
                <c:pt idx="20">
                  <c:v>0.043</c:v>
                </c:pt>
              </c:numCache>
            </c:numRef>
          </c:xVal>
          <c:yVal>
            <c:numRef>
              <c:f>850S62_200!$J$18:$J$38</c:f>
              <c:numCache>
                <c:formatCode>General</c:formatCode>
                <c:ptCount val="21"/>
                <c:pt idx="0">
                  <c:v>2.0129106466699</c:v>
                </c:pt>
                <c:pt idx="1">
                  <c:v>2.12329391995394</c:v>
                </c:pt>
                <c:pt idx="2">
                  <c:v>2.23867253837654</c:v>
                </c:pt>
                <c:pt idx="3">
                  <c:v>2.35906739990314</c:v>
                </c:pt>
                <c:pt idx="4">
                  <c:v>2.48450815762834</c:v>
                </c:pt>
                <c:pt idx="5">
                  <c:v>2.61503526678987</c:v>
                </c:pt>
                <c:pt idx="6">
                  <c:v>2.75070208769432</c:v>
                </c:pt>
                <c:pt idx="7">
                  <c:v>2.89157706387986</c:v>
                </c:pt>
                <c:pt idx="8">
                  <c:v>3.03774600424737</c:v>
                </c:pt>
                <c:pt idx="9">
                  <c:v>3.18931450764138</c:v>
                </c:pt>
                <c:pt idx="10">
                  <c:v>3.34641057885654</c:v>
                </c:pt>
                <c:pt idx="11">
                  <c:v>3.50918749682514</c:v>
                </c:pt>
                <c:pt idx="12">
                  <c:v>3.67782700950737</c:v>
                </c:pt>
                <c:pt idx="13">
                  <c:v>3.85254294666811</c:v>
                </c:pt>
                <c:pt idx="14">
                  <c:v>4.03358536246541</c:v>
                </c:pt>
                <c:pt idx="15">
                  <c:v>4.22124534616599</c:v>
                </c:pt>
                <c:pt idx="16">
                  <c:v>4.41586067345574</c:v>
                </c:pt>
                <c:pt idx="17">
                  <c:v>4.61782251562547</c:v>
                </c:pt>
                <c:pt idx="18">
                  <c:v>4.82758348342795</c:v>
                </c:pt>
                <c:pt idx="19">
                  <c:v>5.04566736234753</c:v>
                </c:pt>
                <c:pt idx="20">
                  <c:v>5.272681004651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62_200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$18:$A$38</c:f>
              <c:numCache>
                <c:formatCode>General</c:formatCode>
                <c:ptCount val="21"/>
                <c:pt idx="0">
                  <c:v>0.023</c:v>
                </c:pt>
                <c:pt idx="1">
                  <c:v>0.024</c:v>
                </c:pt>
                <c:pt idx="2">
                  <c:v>0.025</c:v>
                </c:pt>
                <c:pt idx="3">
                  <c:v>0.026</c:v>
                </c:pt>
                <c:pt idx="4">
                  <c:v>0.027</c:v>
                </c:pt>
                <c:pt idx="5">
                  <c:v>0.028</c:v>
                </c:pt>
                <c:pt idx="6">
                  <c:v>0.029</c:v>
                </c:pt>
                <c:pt idx="7">
                  <c:v>0.03</c:v>
                </c:pt>
                <c:pt idx="8">
                  <c:v>0.031</c:v>
                </c:pt>
                <c:pt idx="9">
                  <c:v>0.032</c:v>
                </c:pt>
                <c:pt idx="10">
                  <c:v>0.033</c:v>
                </c:pt>
                <c:pt idx="11">
                  <c:v>0.034</c:v>
                </c:pt>
                <c:pt idx="12">
                  <c:v>0.035</c:v>
                </c:pt>
                <c:pt idx="13">
                  <c:v>0.036</c:v>
                </c:pt>
                <c:pt idx="14">
                  <c:v>0.037</c:v>
                </c:pt>
                <c:pt idx="15">
                  <c:v>0.038</c:v>
                </c:pt>
                <c:pt idx="16">
                  <c:v>0.039</c:v>
                </c:pt>
                <c:pt idx="17">
                  <c:v>0.04</c:v>
                </c:pt>
                <c:pt idx="18">
                  <c:v>0.041</c:v>
                </c:pt>
                <c:pt idx="19">
                  <c:v>0.042</c:v>
                </c:pt>
                <c:pt idx="20">
                  <c:v>0.043</c:v>
                </c:pt>
              </c:numCache>
            </c:numRef>
          </c:xVal>
          <c:yVal>
            <c:numRef>
              <c:f>850S62_200!$L$18:$L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62_200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$18:$A$38</c:f>
              <c:numCache>
                <c:formatCode>General</c:formatCode>
                <c:ptCount val="21"/>
                <c:pt idx="0">
                  <c:v>0.023</c:v>
                </c:pt>
                <c:pt idx="1">
                  <c:v>0.024</c:v>
                </c:pt>
                <c:pt idx="2">
                  <c:v>0.025</c:v>
                </c:pt>
                <c:pt idx="3">
                  <c:v>0.026</c:v>
                </c:pt>
                <c:pt idx="4">
                  <c:v>0.027</c:v>
                </c:pt>
                <c:pt idx="5">
                  <c:v>0.028</c:v>
                </c:pt>
                <c:pt idx="6">
                  <c:v>0.029</c:v>
                </c:pt>
                <c:pt idx="7">
                  <c:v>0.03</c:v>
                </c:pt>
                <c:pt idx="8">
                  <c:v>0.031</c:v>
                </c:pt>
                <c:pt idx="9">
                  <c:v>0.032</c:v>
                </c:pt>
                <c:pt idx="10">
                  <c:v>0.033</c:v>
                </c:pt>
                <c:pt idx="11">
                  <c:v>0.034</c:v>
                </c:pt>
                <c:pt idx="12">
                  <c:v>0.035</c:v>
                </c:pt>
                <c:pt idx="13">
                  <c:v>0.036</c:v>
                </c:pt>
                <c:pt idx="14">
                  <c:v>0.037</c:v>
                </c:pt>
                <c:pt idx="15">
                  <c:v>0.038</c:v>
                </c:pt>
                <c:pt idx="16">
                  <c:v>0.039</c:v>
                </c:pt>
                <c:pt idx="17">
                  <c:v>0.04</c:v>
                </c:pt>
                <c:pt idx="18">
                  <c:v>0.041</c:v>
                </c:pt>
                <c:pt idx="19">
                  <c:v>0.042</c:v>
                </c:pt>
                <c:pt idx="20">
                  <c:v>0.043</c:v>
                </c:pt>
              </c:numCache>
            </c:numRef>
          </c:xVal>
          <c:yVal>
            <c:numRef>
              <c:f>850S62_200!$R$18:$R$38</c:f>
              <c:numCache>
                <c:formatCode>General</c:formatCode>
                <c:ptCount val="21"/>
                <c:pt idx="0">
                  <c:v>0.137947100934752</c:v>
                </c:pt>
                <c:pt idx="1">
                  <c:v>0.1412044311647</c:v>
                </c:pt>
                <c:pt idx="2">
                  <c:v>0.144945987041988</c:v>
                </c:pt>
                <c:pt idx="3">
                  <c:v>0.149211319470917</c:v>
                </c:pt>
                <c:pt idx="4">
                  <c:v>0.154046100423803</c:v>
                </c:pt>
                <c:pt idx="5">
                  <c:v>0.159503293029843</c:v>
                </c:pt>
                <c:pt idx="6">
                  <c:v>0.165644536117205</c:v>
                </c:pt>
                <c:pt idx="7">
                  <c:v>0.172541806827175</c:v>
                </c:pt>
                <c:pt idx="8">
                  <c:v>0.180279442228746</c:v>
                </c:pt>
                <c:pt idx="9">
                  <c:v>0.188956624489425</c:v>
                </c:pt>
                <c:pt idx="10">
                  <c:v>0.198690466628767</c:v>
                </c:pt>
                <c:pt idx="11">
                  <c:v>0.209619880873485</c:v>
                </c:pt>
                <c:pt idx="12">
                  <c:v>0.22191047459276</c:v>
                </c:pt>
                <c:pt idx="13">
                  <c:v>0.235760807911718</c:v>
                </c:pt>
                <c:pt idx="14">
                  <c:v>0.251410474909019</c:v>
                </c:pt>
                <c:pt idx="15">
                  <c:v>0.269150656308094</c:v>
                </c:pt>
                <c:pt idx="16">
                  <c:v>0.289338066737813</c:v>
                </c:pt>
                <c:pt idx="17">
                  <c:v>0.312413634190571</c:v>
                </c:pt>
                <c:pt idx="18">
                  <c:v>0.338927886648769</c:v>
                </c:pt>
                <c:pt idx="19">
                  <c:v>0.369576023188444</c:v>
                </c:pt>
                <c:pt idx="20">
                  <c:v>0.4052472639116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62_200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$18:$A$38</c:f>
              <c:numCache>
                <c:formatCode>General</c:formatCode>
                <c:ptCount val="21"/>
                <c:pt idx="0">
                  <c:v>0.023</c:v>
                </c:pt>
                <c:pt idx="1">
                  <c:v>0.024</c:v>
                </c:pt>
                <c:pt idx="2">
                  <c:v>0.025</c:v>
                </c:pt>
                <c:pt idx="3">
                  <c:v>0.026</c:v>
                </c:pt>
                <c:pt idx="4">
                  <c:v>0.027</c:v>
                </c:pt>
                <c:pt idx="5">
                  <c:v>0.028</c:v>
                </c:pt>
                <c:pt idx="6">
                  <c:v>0.029</c:v>
                </c:pt>
                <c:pt idx="7">
                  <c:v>0.03</c:v>
                </c:pt>
                <c:pt idx="8">
                  <c:v>0.031</c:v>
                </c:pt>
                <c:pt idx="9">
                  <c:v>0.032</c:v>
                </c:pt>
                <c:pt idx="10">
                  <c:v>0.033</c:v>
                </c:pt>
                <c:pt idx="11">
                  <c:v>0.034</c:v>
                </c:pt>
                <c:pt idx="12">
                  <c:v>0.035</c:v>
                </c:pt>
                <c:pt idx="13">
                  <c:v>0.036</c:v>
                </c:pt>
                <c:pt idx="14">
                  <c:v>0.037</c:v>
                </c:pt>
                <c:pt idx="15">
                  <c:v>0.038</c:v>
                </c:pt>
                <c:pt idx="16">
                  <c:v>0.039</c:v>
                </c:pt>
                <c:pt idx="17">
                  <c:v>0.04</c:v>
                </c:pt>
                <c:pt idx="18">
                  <c:v>0.041</c:v>
                </c:pt>
                <c:pt idx="19">
                  <c:v>0.042</c:v>
                </c:pt>
                <c:pt idx="20">
                  <c:v>0.043</c:v>
                </c:pt>
              </c:numCache>
            </c:numRef>
          </c:xVal>
          <c:yVal>
            <c:numRef>
              <c:f>850S62_200!$N$18:$N$38</c:f>
              <c:numCache>
                <c:formatCode>General</c:formatCode>
                <c:ptCount val="2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62_200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$18:$A$38</c:f>
              <c:numCache>
                <c:formatCode>General</c:formatCode>
                <c:ptCount val="21"/>
                <c:pt idx="0">
                  <c:v>0.023</c:v>
                </c:pt>
                <c:pt idx="1">
                  <c:v>0.024</c:v>
                </c:pt>
                <c:pt idx="2">
                  <c:v>0.025</c:v>
                </c:pt>
                <c:pt idx="3">
                  <c:v>0.026</c:v>
                </c:pt>
                <c:pt idx="4">
                  <c:v>0.027</c:v>
                </c:pt>
                <c:pt idx="5">
                  <c:v>0.028</c:v>
                </c:pt>
                <c:pt idx="6">
                  <c:v>0.029</c:v>
                </c:pt>
                <c:pt idx="7">
                  <c:v>0.03</c:v>
                </c:pt>
                <c:pt idx="8">
                  <c:v>0.031</c:v>
                </c:pt>
                <c:pt idx="9">
                  <c:v>0.032</c:v>
                </c:pt>
                <c:pt idx="10">
                  <c:v>0.033</c:v>
                </c:pt>
                <c:pt idx="11">
                  <c:v>0.034</c:v>
                </c:pt>
                <c:pt idx="12">
                  <c:v>0.035</c:v>
                </c:pt>
                <c:pt idx="13">
                  <c:v>0.036</c:v>
                </c:pt>
                <c:pt idx="14">
                  <c:v>0.037</c:v>
                </c:pt>
                <c:pt idx="15">
                  <c:v>0.038</c:v>
                </c:pt>
                <c:pt idx="16">
                  <c:v>0.039</c:v>
                </c:pt>
                <c:pt idx="17">
                  <c:v>0.04</c:v>
                </c:pt>
                <c:pt idx="18">
                  <c:v>0.041</c:v>
                </c:pt>
                <c:pt idx="19">
                  <c:v>0.042</c:v>
                </c:pt>
                <c:pt idx="20">
                  <c:v>0.043</c:v>
                </c:pt>
              </c:numCache>
            </c:numRef>
          </c:xVal>
          <c:yVal>
            <c:numRef>
              <c:f>850S62_200!$Q$18:$Q$38</c:f>
              <c:numCache>
                <c:formatCode>General</c:formatCode>
                <c:ptCount val="21"/>
                <c:pt idx="0">
                  <c:v>2.71251836255722E-006</c:v>
                </c:pt>
                <c:pt idx="1">
                  <c:v>3.21571434775373E-006</c:v>
                </c:pt>
                <c:pt idx="2">
                  <c:v>3.78584180148904E-006</c:v>
                </c:pt>
                <c:pt idx="3">
                  <c:v>4.42858034702633E-006</c:v>
                </c:pt>
                <c:pt idx="4">
                  <c:v>5.14983934383888E-006</c:v>
                </c:pt>
                <c:pt idx="5">
                  <c:v>5.95575764050707E-006</c:v>
                </c:pt>
                <c:pt idx="6">
                  <c:v>6.85270331686228E-006</c:v>
                </c:pt>
                <c:pt idx="7">
                  <c:v>7.84727341633048E-006</c:v>
                </c:pt>
                <c:pt idx="8">
                  <c:v>8.94629367039281E-006</c:v>
                </c:pt>
                <c:pt idx="9">
                  <c:v>1.0156818209365E-005</c:v>
                </c:pt>
                <c:pt idx="10">
                  <c:v>1.14861292720197E-005</c:v>
                </c:pt>
                <c:pt idx="11">
                  <c:v>1.29417368966801E-005</c:v>
                </c:pt>
                <c:pt idx="12">
                  <c:v>1.45313786082387E-005</c:v>
                </c:pt>
                <c:pt idx="13">
                  <c:v>1.6263019096263E-005</c:v>
                </c:pt>
                <c:pt idx="14">
                  <c:v>1.81448498841769E-005</c:v>
                </c:pt>
                <c:pt idx="15">
                  <c:v>2.01852889837163E-005</c:v>
                </c:pt>
                <c:pt idx="16">
                  <c:v>2.23929805481439E-005</c:v>
                </c:pt>
                <c:pt idx="17">
                  <c:v>2.47767945116743E-005</c:v>
                </c:pt>
                <c:pt idx="18">
                  <c:v>2.73458262228058E-005</c:v>
                </c:pt>
                <c:pt idx="19">
                  <c:v>3.0109396063831E-005</c:v>
                </c:pt>
                <c:pt idx="20">
                  <c:v>3.30770490690443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62_200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$18:$A$38</c:f>
              <c:numCache>
                <c:formatCode>General</c:formatCode>
                <c:ptCount val="21"/>
                <c:pt idx="0">
                  <c:v>0.023</c:v>
                </c:pt>
                <c:pt idx="1">
                  <c:v>0.024</c:v>
                </c:pt>
                <c:pt idx="2">
                  <c:v>0.025</c:v>
                </c:pt>
                <c:pt idx="3">
                  <c:v>0.026</c:v>
                </c:pt>
                <c:pt idx="4">
                  <c:v>0.027</c:v>
                </c:pt>
                <c:pt idx="5">
                  <c:v>0.028</c:v>
                </c:pt>
                <c:pt idx="6">
                  <c:v>0.029</c:v>
                </c:pt>
                <c:pt idx="7">
                  <c:v>0.03</c:v>
                </c:pt>
                <c:pt idx="8">
                  <c:v>0.031</c:v>
                </c:pt>
                <c:pt idx="9">
                  <c:v>0.032</c:v>
                </c:pt>
                <c:pt idx="10">
                  <c:v>0.033</c:v>
                </c:pt>
                <c:pt idx="11">
                  <c:v>0.034</c:v>
                </c:pt>
                <c:pt idx="12">
                  <c:v>0.035</c:v>
                </c:pt>
                <c:pt idx="13">
                  <c:v>0.036</c:v>
                </c:pt>
                <c:pt idx="14">
                  <c:v>0.037</c:v>
                </c:pt>
                <c:pt idx="15">
                  <c:v>0.038</c:v>
                </c:pt>
                <c:pt idx="16">
                  <c:v>0.039</c:v>
                </c:pt>
                <c:pt idx="17">
                  <c:v>0.04</c:v>
                </c:pt>
                <c:pt idx="18">
                  <c:v>0.041</c:v>
                </c:pt>
                <c:pt idx="19">
                  <c:v>0.042</c:v>
                </c:pt>
                <c:pt idx="20">
                  <c:v>0.043</c:v>
                </c:pt>
              </c:numCache>
            </c:numRef>
          </c:xVal>
          <c:yVal>
            <c:numRef>
              <c:f>850S62_200!$S$18:$S$38</c:f>
              <c:numCache>
                <c:formatCode>General</c:formatCode>
                <c:ptCount val="21"/>
                <c:pt idx="0">
                  <c:v>0.142419361621536</c:v>
                </c:pt>
                <c:pt idx="1">
                  <c:v>0.154224184085416</c:v>
                </c:pt>
                <c:pt idx="2">
                  <c:v>0.167367190522756</c:v>
                </c:pt>
                <c:pt idx="3">
                  <c:v>0.182020442045189</c:v>
                </c:pt>
                <c:pt idx="4">
                  <c:v>0.198386367786687</c:v>
                </c:pt>
                <c:pt idx="5">
                  <c:v>0.21670456536351</c:v>
                </c:pt>
                <c:pt idx="6">
                  <c:v>0.237260494255483</c:v>
                </c:pt>
                <c:pt idx="7">
                  <c:v>0.260396711672031</c:v>
                </c:pt>
                <c:pt idx="8">
                  <c:v>0.28652756953466</c:v>
                </c:pt>
                <c:pt idx="9">
                  <c:v>0.316158693715305</c:v>
                </c:pt>
                <c:pt idx="10">
                  <c:v>0.349913181184595</c:v>
                </c:pt>
                <c:pt idx="11">
                  <c:v>0.38856741042178</c:v>
                </c:pt>
                <c:pt idx="12">
                  <c:v>0.43310089776913</c:v>
                </c:pt>
                <c:pt idx="13">
                  <c:v>0.48476716668273</c:v>
                </c:pt>
                <c:pt idx="14">
                  <c:v>0.545196913170583</c:v>
                </c:pt>
                <c:pt idx="15">
                  <c:v>0.616552383422225</c:v>
                </c:pt>
                <c:pt idx="16">
                  <c:v>0.701765979019444</c:v>
                </c:pt>
                <c:pt idx="17">
                  <c:v>0.804923525436055</c:v>
                </c:pt>
                <c:pt idx="18">
                  <c:v>0.93190935946912</c:v>
                </c:pt>
                <c:pt idx="19">
                  <c:v>1.09155691674386</c:v>
                </c:pt>
                <c:pt idx="20">
                  <c:v>1.2978588119996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62_200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$18:$A$38</c:f>
              <c:numCache>
                <c:formatCode>General</c:formatCode>
                <c:ptCount val="21"/>
                <c:pt idx="0">
                  <c:v>0.023</c:v>
                </c:pt>
                <c:pt idx="1">
                  <c:v>0.024</c:v>
                </c:pt>
                <c:pt idx="2">
                  <c:v>0.025</c:v>
                </c:pt>
                <c:pt idx="3">
                  <c:v>0.026</c:v>
                </c:pt>
                <c:pt idx="4">
                  <c:v>0.027</c:v>
                </c:pt>
                <c:pt idx="5">
                  <c:v>0.028</c:v>
                </c:pt>
                <c:pt idx="6">
                  <c:v>0.029</c:v>
                </c:pt>
                <c:pt idx="7">
                  <c:v>0.03</c:v>
                </c:pt>
                <c:pt idx="8">
                  <c:v>0.031</c:v>
                </c:pt>
                <c:pt idx="9">
                  <c:v>0.032</c:v>
                </c:pt>
                <c:pt idx="10">
                  <c:v>0.033</c:v>
                </c:pt>
                <c:pt idx="11">
                  <c:v>0.034</c:v>
                </c:pt>
                <c:pt idx="12">
                  <c:v>0.035</c:v>
                </c:pt>
                <c:pt idx="13">
                  <c:v>0.036</c:v>
                </c:pt>
                <c:pt idx="14">
                  <c:v>0.037</c:v>
                </c:pt>
                <c:pt idx="15">
                  <c:v>0.038</c:v>
                </c:pt>
                <c:pt idx="16">
                  <c:v>0.039</c:v>
                </c:pt>
                <c:pt idx="17">
                  <c:v>0.04</c:v>
                </c:pt>
                <c:pt idx="18">
                  <c:v>0.041</c:v>
                </c:pt>
                <c:pt idx="19">
                  <c:v>0.042</c:v>
                </c:pt>
                <c:pt idx="20">
                  <c:v>0.043</c:v>
                </c:pt>
              </c:numCache>
            </c:numRef>
          </c:xVal>
          <c:yVal>
            <c:numRef>
              <c:f>850S62_200!$T$18:$T$38</c:f>
              <c:numCache>
                <c:formatCode>General</c:formatCode>
                <c:ptCount val="21"/>
                <c:pt idx="0">
                  <c:v>2.53255091575438</c:v>
                </c:pt>
                <c:pt idx="1">
                  <c:v>2.66187819684171</c:v>
                </c:pt>
                <c:pt idx="2">
                  <c:v>2.79802329961986</c:v>
                </c:pt>
                <c:pt idx="3">
                  <c:v>2.94121873974984</c:v>
                </c:pt>
                <c:pt idx="4">
                  <c:v>3.09174227734188</c:v>
                </c:pt>
                <c:pt idx="5">
                  <c:v>3.24992693451805</c:v>
                </c:pt>
                <c:pt idx="6">
                  <c:v>3.41617317626099</c:v>
                </c:pt>
                <c:pt idx="7">
                  <c:v>3.59096398705661</c:v>
                </c:pt>
                <c:pt idx="8">
                  <c:v>3.77488387162205</c:v>
                </c:pt>
                <c:pt idx="9">
                  <c:v>3.96864324389539</c:v>
                </c:pt>
                <c:pt idx="10">
                  <c:v>4.17311032594372</c:v>
                </c:pt>
                <c:pt idx="11">
                  <c:v>4.38935369491532</c:v>
                </c:pt>
                <c:pt idx="12">
                  <c:v>4.61870023021935</c:v>
                </c:pt>
                <c:pt idx="13">
                  <c:v>4.86281585316661</c:v>
                </c:pt>
                <c:pt idx="14">
                  <c:v>5.12382091619332</c:v>
                </c:pt>
                <c:pt idx="15">
                  <c:v>5.40445994389719</c:v>
                </c:pt>
                <c:pt idx="16">
                  <c:v>5.70835983681891</c:v>
                </c:pt>
                <c:pt idx="17">
                  <c:v>6.04043852858545</c:v>
                </c:pt>
                <c:pt idx="18">
                  <c:v>6.40758350382437</c:v>
                </c:pt>
                <c:pt idx="19">
                  <c:v>6.81984719204168</c:v>
                </c:pt>
                <c:pt idx="20">
                  <c:v>7.292718289891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62_200!$AL$15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$18:$A$38</c:f>
              <c:numCache>
                <c:formatCode>General</c:formatCode>
                <c:ptCount val="21"/>
                <c:pt idx="0">
                  <c:v>0.023</c:v>
                </c:pt>
                <c:pt idx="1">
                  <c:v>0.024</c:v>
                </c:pt>
                <c:pt idx="2">
                  <c:v>0.025</c:v>
                </c:pt>
                <c:pt idx="3">
                  <c:v>0.026</c:v>
                </c:pt>
                <c:pt idx="4">
                  <c:v>0.027</c:v>
                </c:pt>
                <c:pt idx="5">
                  <c:v>0.028</c:v>
                </c:pt>
                <c:pt idx="6">
                  <c:v>0.029</c:v>
                </c:pt>
                <c:pt idx="7">
                  <c:v>0.03</c:v>
                </c:pt>
                <c:pt idx="8">
                  <c:v>0.031</c:v>
                </c:pt>
                <c:pt idx="9">
                  <c:v>0.032</c:v>
                </c:pt>
                <c:pt idx="10">
                  <c:v>0.033</c:v>
                </c:pt>
                <c:pt idx="11">
                  <c:v>0.034</c:v>
                </c:pt>
                <c:pt idx="12">
                  <c:v>0.035</c:v>
                </c:pt>
                <c:pt idx="13">
                  <c:v>0.036</c:v>
                </c:pt>
                <c:pt idx="14">
                  <c:v>0.037</c:v>
                </c:pt>
                <c:pt idx="15">
                  <c:v>0.038</c:v>
                </c:pt>
                <c:pt idx="16">
                  <c:v>0.039</c:v>
                </c:pt>
                <c:pt idx="17">
                  <c:v>0.04</c:v>
                </c:pt>
                <c:pt idx="18">
                  <c:v>0.041</c:v>
                </c:pt>
                <c:pt idx="19">
                  <c:v>0.042</c:v>
                </c:pt>
                <c:pt idx="20">
                  <c:v>0.043</c:v>
                </c:pt>
              </c:numCache>
            </c:numRef>
          </c:xVal>
          <c:yVal>
            <c:numRef>
              <c:f>850S62_200!$AL$18:$AL$38</c:f>
              <c:numCache>
                <c:formatCode>General</c:formatCode>
                <c:ptCount val="21"/>
                <c:pt idx="0">
                  <c:v>4.99</c:v>
                </c:pt>
                <c:pt idx="1">
                  <c:v>4.99</c:v>
                </c:pt>
                <c:pt idx="2">
                  <c:v>4.99</c:v>
                </c:pt>
                <c:pt idx="3">
                  <c:v>4.99</c:v>
                </c:pt>
                <c:pt idx="4">
                  <c:v>4.99</c:v>
                </c:pt>
                <c:pt idx="5">
                  <c:v>4.99</c:v>
                </c:pt>
                <c:pt idx="6">
                  <c:v>4.99</c:v>
                </c:pt>
                <c:pt idx="7">
                  <c:v>4.99</c:v>
                </c:pt>
                <c:pt idx="8">
                  <c:v>4.99</c:v>
                </c:pt>
                <c:pt idx="9">
                  <c:v>4.99</c:v>
                </c:pt>
                <c:pt idx="10">
                  <c:v>4.99</c:v>
                </c:pt>
                <c:pt idx="11">
                  <c:v>4.99</c:v>
                </c:pt>
                <c:pt idx="12">
                  <c:v>4.99</c:v>
                </c:pt>
                <c:pt idx="13">
                  <c:v>4.99</c:v>
                </c:pt>
                <c:pt idx="14">
                  <c:v>4.99</c:v>
                </c:pt>
                <c:pt idx="15">
                  <c:v>4.99</c:v>
                </c:pt>
                <c:pt idx="16">
                  <c:v>4.99</c:v>
                </c:pt>
                <c:pt idx="17">
                  <c:v>4.99</c:v>
                </c:pt>
                <c:pt idx="18">
                  <c:v>4.99</c:v>
                </c:pt>
                <c:pt idx="19">
                  <c:v>4.99</c:v>
                </c:pt>
                <c:pt idx="20">
                  <c:v>4.9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62_200!$AN$16</c:f>
              <c:strCache>
                <c:ptCount val="1"/>
                <c:pt idx="0">
                  <c:v>(dB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M$18:$AM$38</c:f>
              <c:numCache>
                <c:formatCode>General</c:formatCode>
                <c:ptCount val="21"/>
                <c:pt idx="0">
                  <c:v>0.033</c:v>
                </c:pt>
                <c:pt idx="1">
                  <c:v>0.033</c:v>
                </c:pt>
                <c:pt idx="2">
                  <c:v>0.033</c:v>
                </c:pt>
                <c:pt idx="3">
                  <c:v>0.033</c:v>
                </c:pt>
                <c:pt idx="4">
                  <c:v>0.033</c:v>
                </c:pt>
                <c:pt idx="5">
                  <c:v>0.033</c:v>
                </c:pt>
                <c:pt idx="6">
                  <c:v>0.033</c:v>
                </c:pt>
                <c:pt idx="7">
                  <c:v>0.033</c:v>
                </c:pt>
                <c:pt idx="8">
                  <c:v>0.033</c:v>
                </c:pt>
                <c:pt idx="9">
                  <c:v>0.033</c:v>
                </c:pt>
                <c:pt idx="10">
                  <c:v>0.033</c:v>
                </c:pt>
                <c:pt idx="11">
                  <c:v>0.033</c:v>
                </c:pt>
                <c:pt idx="12">
                  <c:v>0.033</c:v>
                </c:pt>
                <c:pt idx="13">
                  <c:v>0.033</c:v>
                </c:pt>
                <c:pt idx="14">
                  <c:v>0.033</c:v>
                </c:pt>
                <c:pt idx="15">
                  <c:v>0.033</c:v>
                </c:pt>
                <c:pt idx="16">
                  <c:v>0.033</c:v>
                </c:pt>
                <c:pt idx="17">
                  <c:v>0.033</c:v>
                </c:pt>
                <c:pt idx="18">
                  <c:v>0.033</c:v>
                </c:pt>
                <c:pt idx="19">
                  <c:v>0.033</c:v>
                </c:pt>
                <c:pt idx="20">
                  <c:v>0.033</c:v>
                </c:pt>
              </c:numCache>
            </c:numRef>
          </c:xVal>
          <c:yVal>
            <c:numRef>
              <c:f>850S62_200!$AN$18:$AN$38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62_200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$18:$A$38</c:f>
              <c:numCache>
                <c:formatCode>General</c:formatCode>
                <c:ptCount val="21"/>
                <c:pt idx="0">
                  <c:v>0.023</c:v>
                </c:pt>
                <c:pt idx="1">
                  <c:v>0.024</c:v>
                </c:pt>
                <c:pt idx="2">
                  <c:v>0.025</c:v>
                </c:pt>
                <c:pt idx="3">
                  <c:v>0.026</c:v>
                </c:pt>
                <c:pt idx="4">
                  <c:v>0.027</c:v>
                </c:pt>
                <c:pt idx="5">
                  <c:v>0.028</c:v>
                </c:pt>
                <c:pt idx="6">
                  <c:v>0.029</c:v>
                </c:pt>
                <c:pt idx="7">
                  <c:v>0.03</c:v>
                </c:pt>
                <c:pt idx="8">
                  <c:v>0.031</c:v>
                </c:pt>
                <c:pt idx="9">
                  <c:v>0.032</c:v>
                </c:pt>
                <c:pt idx="10">
                  <c:v>0.033</c:v>
                </c:pt>
                <c:pt idx="11">
                  <c:v>0.034</c:v>
                </c:pt>
                <c:pt idx="12">
                  <c:v>0.035</c:v>
                </c:pt>
                <c:pt idx="13">
                  <c:v>0.036</c:v>
                </c:pt>
                <c:pt idx="14">
                  <c:v>0.037</c:v>
                </c:pt>
                <c:pt idx="15">
                  <c:v>0.038</c:v>
                </c:pt>
                <c:pt idx="16">
                  <c:v>0.039</c:v>
                </c:pt>
                <c:pt idx="17">
                  <c:v>0.04</c:v>
                </c:pt>
                <c:pt idx="18">
                  <c:v>0.041</c:v>
                </c:pt>
                <c:pt idx="19">
                  <c:v>0.042</c:v>
                </c:pt>
                <c:pt idx="20">
                  <c:v>0.043</c:v>
                </c:pt>
              </c:numCache>
            </c:numRef>
          </c:xVal>
          <c:yVal>
            <c:numRef>
              <c:f>850S62_200!$M$18:$M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21141711"/>
        <c:axId val="47021953"/>
      </c:scatterChart>
      <c:valAx>
        <c:axId val="21141711"/>
        <c:scaling>
          <c:orientation val="minMax"/>
          <c:min val="0.0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1953"/>
        <c:crossesAt val="0"/>
        <c:crossBetween val="midCat"/>
      </c:valAx>
      <c:valAx>
        <c:axId val="47021953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17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772190867111"/>
          <c:y val="0.206203692075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850S62_200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L$41:$AL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200!$AE$41:$AE$71</c:f>
              <c:numCache>
                <c:formatCode>General</c:formatCode>
                <c:ptCount val="31"/>
                <c:pt idx="0">
                  <c:v>0.999993353446264</c:v>
                </c:pt>
                <c:pt idx="1">
                  <c:v>0.999985120316529</c:v>
                </c:pt>
                <c:pt idx="2">
                  <c:v>0.999967704195082</c:v>
                </c:pt>
                <c:pt idx="3">
                  <c:v>0.999932033170006</c:v>
                </c:pt>
                <c:pt idx="4">
                  <c:v>0.999861294404022</c:v>
                </c:pt>
                <c:pt idx="5">
                  <c:v>0.99972547019198</c:v>
                </c:pt>
                <c:pt idx="6">
                  <c:v>0.999472962384061</c:v>
                </c:pt>
                <c:pt idx="7">
                  <c:v>0.999018445097186</c:v>
                </c:pt>
                <c:pt idx="8">
                  <c:v>0.99822630126298</c:v>
                </c:pt>
                <c:pt idx="9">
                  <c:v>0.996889595563367</c:v>
                </c:pt>
                <c:pt idx="10">
                  <c:v>0.994705630284635</c:v>
                </c:pt>
                <c:pt idx="11">
                  <c:v>0.991250742910607</c:v>
                </c:pt>
                <c:pt idx="12">
                  <c:v>0.985958980346296</c:v>
                </c:pt>
                <c:pt idx="13">
                  <c:v>0.978111230575201</c:v>
                </c:pt>
                <c:pt idx="14">
                  <c:v>0.966842672843767</c:v>
                </c:pt>
                <c:pt idx="15">
                  <c:v>0.951176246006477</c:v>
                </c:pt>
                <c:pt idx="16">
                  <c:v>0.930087534313148</c:v>
                </c:pt>
                <c:pt idx="17">
                  <c:v>0.902601717082106</c:v>
                </c:pt>
                <c:pt idx="18">
                  <c:v>0.867916389426428</c:v>
                </c:pt>
                <c:pt idx="19">
                  <c:v>0.825536334096295</c:v>
                </c:pt>
                <c:pt idx="20">
                  <c:v>0.775399624008947</c:v>
                </c:pt>
                <c:pt idx="21">
                  <c:v>0.717970953565926</c:v>
                </c:pt>
                <c:pt idx="22">
                  <c:v>0.654279622730846</c:v>
                </c:pt>
                <c:pt idx="23">
                  <c:v>0.585886799663099</c:v>
                </c:pt>
                <c:pt idx="24">
                  <c:v>0.514778647750339</c:v>
                </c:pt>
                <c:pt idx="25">
                  <c:v>0.443196139616676</c:v>
                </c:pt>
                <c:pt idx="26">
                  <c:v>0.373425437950165</c:v>
                </c:pt>
                <c:pt idx="27">
                  <c:v>0.307581177165461</c:v>
                </c:pt>
                <c:pt idx="28">
                  <c:v>0.247416524839474</c:v>
                </c:pt>
                <c:pt idx="29">
                  <c:v>0.194188109782772</c:v>
                </c:pt>
                <c:pt idx="30">
                  <c:v>0.148592368445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62_200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M$41:$AM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200!$AD$41:$AD$71</c:f>
              <c:numCache>
                <c:formatCode>General</c:formatCode>
                <c:ptCount val="31"/>
                <c:pt idx="0">
                  <c:v>0.148592368445678</c:v>
                </c:pt>
                <c:pt idx="1">
                  <c:v>0.194188109782772</c:v>
                </c:pt>
                <c:pt idx="2">
                  <c:v>0.247416524839474</c:v>
                </c:pt>
                <c:pt idx="3">
                  <c:v>0.307581177165461</c:v>
                </c:pt>
                <c:pt idx="4">
                  <c:v>0.373425437950165</c:v>
                </c:pt>
                <c:pt idx="5">
                  <c:v>0.443196139616676</c:v>
                </c:pt>
                <c:pt idx="6">
                  <c:v>0.51477864775034</c:v>
                </c:pt>
                <c:pt idx="7">
                  <c:v>0.5858867996631</c:v>
                </c:pt>
                <c:pt idx="8">
                  <c:v>0.654279622730847</c:v>
                </c:pt>
                <c:pt idx="9">
                  <c:v>0.717970953565926</c:v>
                </c:pt>
                <c:pt idx="10">
                  <c:v>0.775399624008947</c:v>
                </c:pt>
                <c:pt idx="11">
                  <c:v>0.825536334096296</c:v>
                </c:pt>
                <c:pt idx="12">
                  <c:v>0.867916389426428</c:v>
                </c:pt>
                <c:pt idx="13">
                  <c:v>0.902601717082105</c:v>
                </c:pt>
                <c:pt idx="14">
                  <c:v>0.930087534313148</c:v>
                </c:pt>
                <c:pt idx="15">
                  <c:v>0.951176246006477</c:v>
                </c:pt>
                <c:pt idx="16">
                  <c:v>0.966842672843767</c:v>
                </c:pt>
                <c:pt idx="17">
                  <c:v>0.978111230575201</c:v>
                </c:pt>
                <c:pt idx="18">
                  <c:v>0.985958980346296</c:v>
                </c:pt>
                <c:pt idx="19">
                  <c:v>0.991250742910607</c:v>
                </c:pt>
                <c:pt idx="20">
                  <c:v>0.994705630284635</c:v>
                </c:pt>
                <c:pt idx="21">
                  <c:v>0.996889595563367</c:v>
                </c:pt>
                <c:pt idx="22">
                  <c:v>0.99822630126298</c:v>
                </c:pt>
                <c:pt idx="23">
                  <c:v>0.999018445097186</c:v>
                </c:pt>
                <c:pt idx="24">
                  <c:v>0.999472962384061</c:v>
                </c:pt>
                <c:pt idx="25">
                  <c:v>0.99972547019198</c:v>
                </c:pt>
                <c:pt idx="26">
                  <c:v>0.999861294404022</c:v>
                </c:pt>
                <c:pt idx="27">
                  <c:v>0.999932033170006</c:v>
                </c:pt>
                <c:pt idx="28">
                  <c:v>0.999967704195082</c:v>
                </c:pt>
                <c:pt idx="29">
                  <c:v>0.999985120316529</c:v>
                </c:pt>
                <c:pt idx="30">
                  <c:v>0.9999933534462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62_200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200!$AD$41:$AD$71</c:f>
              <c:numCache>
                <c:formatCode>General</c:formatCode>
                <c:ptCount val="31"/>
                <c:pt idx="0">
                  <c:v>0.148592368445678</c:v>
                </c:pt>
                <c:pt idx="1">
                  <c:v>0.194188109782772</c:v>
                </c:pt>
                <c:pt idx="2">
                  <c:v>0.247416524839474</c:v>
                </c:pt>
                <c:pt idx="3">
                  <c:v>0.307581177165461</c:v>
                </c:pt>
                <c:pt idx="4">
                  <c:v>0.373425437950165</c:v>
                </c:pt>
                <c:pt idx="5">
                  <c:v>0.443196139616676</c:v>
                </c:pt>
                <c:pt idx="6">
                  <c:v>0.51477864775034</c:v>
                </c:pt>
                <c:pt idx="7">
                  <c:v>0.5858867996631</c:v>
                </c:pt>
                <c:pt idx="8">
                  <c:v>0.654279622730847</c:v>
                </c:pt>
                <c:pt idx="9">
                  <c:v>0.717970953565926</c:v>
                </c:pt>
                <c:pt idx="10">
                  <c:v>0.775399624008947</c:v>
                </c:pt>
                <c:pt idx="11">
                  <c:v>0.825536334096296</c:v>
                </c:pt>
                <c:pt idx="12">
                  <c:v>0.867916389426428</c:v>
                </c:pt>
                <c:pt idx="13">
                  <c:v>0.902601717082105</c:v>
                </c:pt>
                <c:pt idx="14">
                  <c:v>0.930087534313148</c:v>
                </c:pt>
                <c:pt idx="15">
                  <c:v>0.951176246006477</c:v>
                </c:pt>
                <c:pt idx="16">
                  <c:v>0.966842672843767</c:v>
                </c:pt>
                <c:pt idx="17">
                  <c:v>0.978111230575201</c:v>
                </c:pt>
                <c:pt idx="18">
                  <c:v>0.985958980346296</c:v>
                </c:pt>
                <c:pt idx="19">
                  <c:v>0.991250742910607</c:v>
                </c:pt>
                <c:pt idx="20">
                  <c:v>0.994705630284635</c:v>
                </c:pt>
                <c:pt idx="21">
                  <c:v>0.996889595563367</c:v>
                </c:pt>
                <c:pt idx="22">
                  <c:v>0.99822630126298</c:v>
                </c:pt>
                <c:pt idx="23">
                  <c:v>0.999018445097186</c:v>
                </c:pt>
                <c:pt idx="24">
                  <c:v>0.999472962384061</c:v>
                </c:pt>
                <c:pt idx="25">
                  <c:v>0.99972547019198</c:v>
                </c:pt>
                <c:pt idx="26">
                  <c:v>0.999861294404022</c:v>
                </c:pt>
                <c:pt idx="27">
                  <c:v>0.999932033170006</c:v>
                </c:pt>
                <c:pt idx="28">
                  <c:v>0.999967704195082</c:v>
                </c:pt>
                <c:pt idx="29">
                  <c:v>0.999985120316529</c:v>
                </c:pt>
                <c:pt idx="30">
                  <c:v>0.9999933534462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62_200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200!$AE$41:$AE$71</c:f>
              <c:numCache>
                <c:formatCode>General</c:formatCode>
                <c:ptCount val="31"/>
                <c:pt idx="0">
                  <c:v>0.999993353446264</c:v>
                </c:pt>
                <c:pt idx="1">
                  <c:v>0.999985120316529</c:v>
                </c:pt>
                <c:pt idx="2">
                  <c:v>0.999967704195082</c:v>
                </c:pt>
                <c:pt idx="3">
                  <c:v>0.999932033170006</c:v>
                </c:pt>
                <c:pt idx="4">
                  <c:v>0.999861294404022</c:v>
                </c:pt>
                <c:pt idx="5">
                  <c:v>0.99972547019198</c:v>
                </c:pt>
                <c:pt idx="6">
                  <c:v>0.999472962384061</c:v>
                </c:pt>
                <c:pt idx="7">
                  <c:v>0.999018445097186</c:v>
                </c:pt>
                <c:pt idx="8">
                  <c:v>0.99822630126298</c:v>
                </c:pt>
                <c:pt idx="9">
                  <c:v>0.996889595563367</c:v>
                </c:pt>
                <c:pt idx="10">
                  <c:v>0.994705630284635</c:v>
                </c:pt>
                <c:pt idx="11">
                  <c:v>0.991250742910607</c:v>
                </c:pt>
                <c:pt idx="12">
                  <c:v>0.985958980346296</c:v>
                </c:pt>
                <c:pt idx="13">
                  <c:v>0.978111230575201</c:v>
                </c:pt>
                <c:pt idx="14">
                  <c:v>0.966842672843767</c:v>
                </c:pt>
                <c:pt idx="15">
                  <c:v>0.951176246006477</c:v>
                </c:pt>
                <c:pt idx="16">
                  <c:v>0.930087534313148</c:v>
                </c:pt>
                <c:pt idx="17">
                  <c:v>0.902601717082106</c:v>
                </c:pt>
                <c:pt idx="18">
                  <c:v>0.867916389426428</c:v>
                </c:pt>
                <c:pt idx="19">
                  <c:v>0.825536334096295</c:v>
                </c:pt>
                <c:pt idx="20">
                  <c:v>0.775399624008947</c:v>
                </c:pt>
                <c:pt idx="21">
                  <c:v>0.717970953565926</c:v>
                </c:pt>
                <c:pt idx="22">
                  <c:v>0.654279622730846</c:v>
                </c:pt>
                <c:pt idx="23">
                  <c:v>0.585886799663099</c:v>
                </c:pt>
                <c:pt idx="24">
                  <c:v>0.514778647750339</c:v>
                </c:pt>
                <c:pt idx="25">
                  <c:v>0.443196139616676</c:v>
                </c:pt>
                <c:pt idx="26">
                  <c:v>0.373425437950165</c:v>
                </c:pt>
                <c:pt idx="27">
                  <c:v>0.307581177165461</c:v>
                </c:pt>
                <c:pt idx="28">
                  <c:v>0.247416524839474</c:v>
                </c:pt>
                <c:pt idx="29">
                  <c:v>0.194188109782772</c:v>
                </c:pt>
                <c:pt idx="30">
                  <c:v>0.1485923684456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62_200!$AF$40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200!$AF$41:$AF$71</c:f>
              <c:numCache>
                <c:formatCode>General</c:formatCode>
                <c:ptCount val="31"/>
                <c:pt idx="0">
                  <c:v>0.148585721891942</c:v>
                </c:pt>
                <c:pt idx="1">
                  <c:v>0.194173230099301</c:v>
                </c:pt>
                <c:pt idx="2">
                  <c:v>0.247384229034556</c:v>
                </c:pt>
                <c:pt idx="3">
                  <c:v>0.307513210335468</c:v>
                </c:pt>
                <c:pt idx="4">
                  <c:v>0.373286732354187</c:v>
                </c:pt>
                <c:pt idx="5">
                  <c:v>0.442921609808656</c:v>
                </c:pt>
                <c:pt idx="6">
                  <c:v>0.514251610134401</c:v>
                </c:pt>
                <c:pt idx="7">
                  <c:v>0.584905244760285</c:v>
                </c:pt>
                <c:pt idx="8">
                  <c:v>0.652505923993827</c:v>
                </c:pt>
                <c:pt idx="9">
                  <c:v>0.714860549129293</c:v>
                </c:pt>
                <c:pt idx="10">
                  <c:v>0.770105254293582</c:v>
                </c:pt>
                <c:pt idx="11">
                  <c:v>0.816787077006902</c:v>
                </c:pt>
                <c:pt idx="12">
                  <c:v>0.853875369772724</c:v>
                </c:pt>
                <c:pt idx="13">
                  <c:v>0.880712947657306</c:v>
                </c:pt>
                <c:pt idx="14">
                  <c:v>0.896930207156914</c:v>
                </c:pt>
                <c:pt idx="15">
                  <c:v>0.902352492012955</c:v>
                </c:pt>
                <c:pt idx="16">
                  <c:v>0.896930207156915</c:v>
                </c:pt>
                <c:pt idx="17">
                  <c:v>0.880712947657307</c:v>
                </c:pt>
                <c:pt idx="18">
                  <c:v>0.853875369772724</c:v>
                </c:pt>
                <c:pt idx="19">
                  <c:v>0.816787077006902</c:v>
                </c:pt>
                <c:pt idx="20">
                  <c:v>0.770105254293582</c:v>
                </c:pt>
                <c:pt idx="21">
                  <c:v>0.714860549129293</c:v>
                </c:pt>
                <c:pt idx="22">
                  <c:v>0.652505923993827</c:v>
                </c:pt>
                <c:pt idx="23">
                  <c:v>0.584905244760285</c:v>
                </c:pt>
                <c:pt idx="24">
                  <c:v>0.514251610134401</c:v>
                </c:pt>
                <c:pt idx="25">
                  <c:v>0.442921609808655</c:v>
                </c:pt>
                <c:pt idx="26">
                  <c:v>0.373286732354186</c:v>
                </c:pt>
                <c:pt idx="27">
                  <c:v>0.307513210335467</c:v>
                </c:pt>
                <c:pt idx="28">
                  <c:v>0.247384229034556</c:v>
                </c:pt>
                <c:pt idx="29">
                  <c:v>0.194173230099301</c:v>
                </c:pt>
                <c:pt idx="30">
                  <c:v>0.1485857218919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62_200!$AG$40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200!$AG$41:$AG$71</c:f>
              <c:numCache>
                <c:formatCode>General</c:formatCode>
                <c:ptCount val="31"/>
                <c:pt idx="0">
                  <c:v>0.851407631554322</c:v>
                </c:pt>
                <c:pt idx="1">
                  <c:v>0.805811890217228</c:v>
                </c:pt>
                <c:pt idx="2">
                  <c:v>0.752583475160526</c:v>
                </c:pt>
                <c:pt idx="3">
                  <c:v>0.692418822834539</c:v>
                </c:pt>
                <c:pt idx="4">
                  <c:v>0.626574562049835</c:v>
                </c:pt>
                <c:pt idx="5">
                  <c:v>0.556803860383324</c:v>
                </c:pt>
                <c:pt idx="6">
                  <c:v>0.48522135224966</c:v>
                </c:pt>
                <c:pt idx="7">
                  <c:v>0.4141132003369</c:v>
                </c:pt>
                <c:pt idx="8">
                  <c:v>0.345720377269154</c:v>
                </c:pt>
                <c:pt idx="9">
                  <c:v>0.282029046434074</c:v>
                </c:pt>
                <c:pt idx="10">
                  <c:v>0.224600375991053</c:v>
                </c:pt>
                <c:pt idx="11">
                  <c:v>0.174463665903705</c:v>
                </c:pt>
                <c:pt idx="12">
                  <c:v>0.132083610573572</c:v>
                </c:pt>
                <c:pt idx="13">
                  <c:v>0.0973982829178947</c:v>
                </c:pt>
                <c:pt idx="14">
                  <c:v>0.0699124656868525</c:v>
                </c:pt>
                <c:pt idx="15">
                  <c:v>0.0488237539935226</c:v>
                </c:pt>
                <c:pt idx="16">
                  <c:v>0.0331573271562332</c:v>
                </c:pt>
                <c:pt idx="17">
                  <c:v>0.0218887694247989</c:v>
                </c:pt>
                <c:pt idx="18">
                  <c:v>0.0140410196537045</c:v>
                </c:pt>
                <c:pt idx="19">
                  <c:v>0.00874925708939289</c:v>
                </c:pt>
                <c:pt idx="20">
                  <c:v>0.00529436971536534</c:v>
                </c:pt>
                <c:pt idx="21">
                  <c:v>0.00311040443663257</c:v>
                </c:pt>
                <c:pt idx="22">
                  <c:v>0.0017736987370196</c:v>
                </c:pt>
                <c:pt idx="23">
                  <c:v>0.000981554902814152</c:v>
                </c:pt>
                <c:pt idx="24">
                  <c:v>0.000527037615938975</c:v>
                </c:pt>
                <c:pt idx="25">
                  <c:v>0.000274529808020452</c:v>
                </c:pt>
                <c:pt idx="26">
                  <c:v>0.000138705595978283</c:v>
                </c:pt>
                <c:pt idx="27">
                  <c:v>6.79668299938818E-005</c:v>
                </c:pt>
                <c:pt idx="28">
                  <c:v>3.22958049175925E-005</c:v>
                </c:pt>
                <c:pt idx="29">
                  <c:v>1.48796834709142E-005</c:v>
                </c:pt>
                <c:pt idx="30">
                  <c:v>6.64655373605605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62_200!$AH$40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200!$AH$41:$AH$71</c:f>
              <c:numCache>
                <c:formatCode>General</c:formatCode>
                <c:ptCount val="31"/>
                <c:pt idx="0">
                  <c:v>6.64655373605605E-006</c:v>
                </c:pt>
                <c:pt idx="1">
                  <c:v>1.48796834709142E-005</c:v>
                </c:pt>
                <c:pt idx="2">
                  <c:v>3.22958049175925E-005</c:v>
                </c:pt>
                <c:pt idx="3">
                  <c:v>6.79668299938818E-005</c:v>
                </c:pt>
                <c:pt idx="4">
                  <c:v>0.000138705595978283</c:v>
                </c:pt>
                <c:pt idx="5">
                  <c:v>0.000274529808020452</c:v>
                </c:pt>
                <c:pt idx="6">
                  <c:v>0.000527037615938975</c:v>
                </c:pt>
                <c:pt idx="7">
                  <c:v>0.000981554902814152</c:v>
                </c:pt>
                <c:pt idx="8">
                  <c:v>0.0017736987370196</c:v>
                </c:pt>
                <c:pt idx="9">
                  <c:v>0.00311040443663257</c:v>
                </c:pt>
                <c:pt idx="10">
                  <c:v>0.00529436971536534</c:v>
                </c:pt>
                <c:pt idx="11">
                  <c:v>0.008749257089393</c:v>
                </c:pt>
                <c:pt idx="12">
                  <c:v>0.0140410196537045</c:v>
                </c:pt>
                <c:pt idx="13">
                  <c:v>0.0218887694247989</c:v>
                </c:pt>
                <c:pt idx="14">
                  <c:v>0.0331573271562332</c:v>
                </c:pt>
                <c:pt idx="15">
                  <c:v>0.0488237539935226</c:v>
                </c:pt>
                <c:pt idx="16">
                  <c:v>0.0699124656868524</c:v>
                </c:pt>
                <c:pt idx="17">
                  <c:v>0.0973982829178945</c:v>
                </c:pt>
                <c:pt idx="18">
                  <c:v>0.132083610573572</c:v>
                </c:pt>
                <c:pt idx="19">
                  <c:v>0.174463665903705</c:v>
                </c:pt>
                <c:pt idx="20">
                  <c:v>0.224600375991053</c:v>
                </c:pt>
                <c:pt idx="21">
                  <c:v>0.282029046434074</c:v>
                </c:pt>
                <c:pt idx="22">
                  <c:v>0.345720377269154</c:v>
                </c:pt>
                <c:pt idx="23">
                  <c:v>0.414113200336901</c:v>
                </c:pt>
                <c:pt idx="24">
                  <c:v>0.485221352249661</c:v>
                </c:pt>
                <c:pt idx="25">
                  <c:v>0.556803860383324</c:v>
                </c:pt>
                <c:pt idx="26">
                  <c:v>0.626574562049835</c:v>
                </c:pt>
                <c:pt idx="27">
                  <c:v>0.692418822834539</c:v>
                </c:pt>
                <c:pt idx="28">
                  <c:v>0.752583475160526</c:v>
                </c:pt>
                <c:pt idx="29">
                  <c:v>0.805811890217228</c:v>
                </c:pt>
                <c:pt idx="30">
                  <c:v>0.8514076315543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62_200!$AI$40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200!$AI$41:$AI$71</c:f>
              <c:numCache>
                <c:formatCode>General</c:formatCode>
                <c:ptCount val="31"/>
                <c:pt idx="0">
                  <c:v>0.851414278108058</c:v>
                </c:pt>
                <c:pt idx="1">
                  <c:v>0.805826769900699</c:v>
                </c:pt>
                <c:pt idx="2">
                  <c:v>0.752615770965444</c:v>
                </c:pt>
                <c:pt idx="3">
                  <c:v>0.692486789664532</c:v>
                </c:pt>
                <c:pt idx="4">
                  <c:v>0.626713267645813</c:v>
                </c:pt>
                <c:pt idx="5">
                  <c:v>0.557078390191344</c:v>
                </c:pt>
                <c:pt idx="6">
                  <c:v>0.485748389865599</c:v>
                </c:pt>
                <c:pt idx="7">
                  <c:v>0.415094755239715</c:v>
                </c:pt>
                <c:pt idx="8">
                  <c:v>0.347494076006173</c:v>
                </c:pt>
                <c:pt idx="9">
                  <c:v>0.285139450870707</c:v>
                </c:pt>
                <c:pt idx="10">
                  <c:v>0.229894745706418</c:v>
                </c:pt>
                <c:pt idx="11">
                  <c:v>0.183212922993098</c:v>
                </c:pt>
                <c:pt idx="12">
                  <c:v>0.146124630227277</c:v>
                </c:pt>
                <c:pt idx="13">
                  <c:v>0.119287052342694</c:v>
                </c:pt>
                <c:pt idx="14">
                  <c:v>0.103069792843086</c:v>
                </c:pt>
                <c:pt idx="15">
                  <c:v>0.0976475079870451</c:v>
                </c:pt>
                <c:pt idx="16">
                  <c:v>0.103069792843085</c:v>
                </c:pt>
                <c:pt idx="17">
                  <c:v>0.119287052342693</c:v>
                </c:pt>
                <c:pt idx="18">
                  <c:v>0.146124630227277</c:v>
                </c:pt>
                <c:pt idx="19">
                  <c:v>0.183212922993098</c:v>
                </c:pt>
                <c:pt idx="20">
                  <c:v>0.229894745706418</c:v>
                </c:pt>
                <c:pt idx="21">
                  <c:v>0.285139450870707</c:v>
                </c:pt>
                <c:pt idx="22">
                  <c:v>0.347494076006173</c:v>
                </c:pt>
                <c:pt idx="23">
                  <c:v>0.415094755239715</c:v>
                </c:pt>
                <c:pt idx="24">
                  <c:v>0.485748389865599</c:v>
                </c:pt>
                <c:pt idx="25">
                  <c:v>0.557078390191345</c:v>
                </c:pt>
                <c:pt idx="26">
                  <c:v>0.626713267645814</c:v>
                </c:pt>
                <c:pt idx="27">
                  <c:v>0.692486789664533</c:v>
                </c:pt>
                <c:pt idx="28">
                  <c:v>0.752615770965444</c:v>
                </c:pt>
                <c:pt idx="29">
                  <c:v>0.805826769900699</c:v>
                </c:pt>
                <c:pt idx="30">
                  <c:v>0.8514142781080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62_200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L$41:$AL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200!$AF$41:$AF$71</c:f>
              <c:numCache>
                <c:formatCode>General</c:formatCode>
                <c:ptCount val="31"/>
                <c:pt idx="0">
                  <c:v>0.148585721891942</c:v>
                </c:pt>
                <c:pt idx="1">
                  <c:v>0.194173230099301</c:v>
                </c:pt>
                <c:pt idx="2">
                  <c:v>0.247384229034556</c:v>
                </c:pt>
                <c:pt idx="3">
                  <c:v>0.307513210335468</c:v>
                </c:pt>
                <c:pt idx="4">
                  <c:v>0.373286732354187</c:v>
                </c:pt>
                <c:pt idx="5">
                  <c:v>0.442921609808656</c:v>
                </c:pt>
                <c:pt idx="6">
                  <c:v>0.514251610134401</c:v>
                </c:pt>
                <c:pt idx="7">
                  <c:v>0.584905244760285</c:v>
                </c:pt>
                <c:pt idx="8">
                  <c:v>0.652505923993827</c:v>
                </c:pt>
                <c:pt idx="9">
                  <c:v>0.714860549129293</c:v>
                </c:pt>
                <c:pt idx="10">
                  <c:v>0.770105254293582</c:v>
                </c:pt>
                <c:pt idx="11">
                  <c:v>0.816787077006902</c:v>
                </c:pt>
                <c:pt idx="12">
                  <c:v>0.853875369772724</c:v>
                </c:pt>
                <c:pt idx="13">
                  <c:v>0.880712947657306</c:v>
                </c:pt>
                <c:pt idx="14">
                  <c:v>0.896930207156914</c:v>
                </c:pt>
                <c:pt idx="15">
                  <c:v>0.902352492012955</c:v>
                </c:pt>
                <c:pt idx="16">
                  <c:v>0.896930207156915</c:v>
                </c:pt>
                <c:pt idx="17">
                  <c:v>0.880712947657307</c:v>
                </c:pt>
                <c:pt idx="18">
                  <c:v>0.853875369772724</c:v>
                </c:pt>
                <c:pt idx="19">
                  <c:v>0.816787077006902</c:v>
                </c:pt>
                <c:pt idx="20">
                  <c:v>0.770105254293582</c:v>
                </c:pt>
                <c:pt idx="21">
                  <c:v>0.714860549129293</c:v>
                </c:pt>
                <c:pt idx="22">
                  <c:v>0.652505923993827</c:v>
                </c:pt>
                <c:pt idx="23">
                  <c:v>0.584905244760285</c:v>
                </c:pt>
                <c:pt idx="24">
                  <c:v>0.514251610134401</c:v>
                </c:pt>
                <c:pt idx="25">
                  <c:v>0.442921609808655</c:v>
                </c:pt>
                <c:pt idx="26">
                  <c:v>0.373286732354186</c:v>
                </c:pt>
                <c:pt idx="27">
                  <c:v>0.307513210335467</c:v>
                </c:pt>
                <c:pt idx="28">
                  <c:v>0.247384229034556</c:v>
                </c:pt>
                <c:pt idx="29">
                  <c:v>0.194173230099301</c:v>
                </c:pt>
                <c:pt idx="30">
                  <c:v>0.14858572189194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62_200!$AO$40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N$41:$AN$47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</c:numCache>
            </c:numRef>
          </c:xVal>
          <c:yVal>
            <c:numRef>
              <c:f>850S62_200!$AO$41:$AO$47</c:f>
              <c:numCache>
                <c:formatCode>General</c:formatCode>
                <c:ptCount val="7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62_200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M$41:$AM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200!$AF$41:$AF$71</c:f>
              <c:numCache>
                <c:formatCode>General</c:formatCode>
                <c:ptCount val="31"/>
                <c:pt idx="0">
                  <c:v>0.148585721891942</c:v>
                </c:pt>
                <c:pt idx="1">
                  <c:v>0.194173230099301</c:v>
                </c:pt>
                <c:pt idx="2">
                  <c:v>0.247384229034556</c:v>
                </c:pt>
                <c:pt idx="3">
                  <c:v>0.307513210335468</c:v>
                </c:pt>
                <c:pt idx="4">
                  <c:v>0.373286732354187</c:v>
                </c:pt>
                <c:pt idx="5">
                  <c:v>0.442921609808656</c:v>
                </c:pt>
                <c:pt idx="6">
                  <c:v>0.514251610134401</c:v>
                </c:pt>
                <c:pt idx="7">
                  <c:v>0.584905244760285</c:v>
                </c:pt>
                <c:pt idx="8">
                  <c:v>0.652505923993827</c:v>
                </c:pt>
                <c:pt idx="9">
                  <c:v>0.714860549129293</c:v>
                </c:pt>
                <c:pt idx="10">
                  <c:v>0.770105254293582</c:v>
                </c:pt>
                <c:pt idx="11">
                  <c:v>0.816787077006902</c:v>
                </c:pt>
                <c:pt idx="12">
                  <c:v>0.853875369772724</c:v>
                </c:pt>
                <c:pt idx="13">
                  <c:v>0.880712947657306</c:v>
                </c:pt>
                <c:pt idx="14">
                  <c:v>0.896930207156914</c:v>
                </c:pt>
                <c:pt idx="15">
                  <c:v>0.902352492012955</c:v>
                </c:pt>
                <c:pt idx="16">
                  <c:v>0.896930207156915</c:v>
                </c:pt>
                <c:pt idx="17">
                  <c:v>0.880712947657307</c:v>
                </c:pt>
                <c:pt idx="18">
                  <c:v>0.853875369772724</c:v>
                </c:pt>
                <c:pt idx="19">
                  <c:v>0.816787077006902</c:v>
                </c:pt>
                <c:pt idx="20">
                  <c:v>0.770105254293582</c:v>
                </c:pt>
                <c:pt idx="21">
                  <c:v>0.714860549129293</c:v>
                </c:pt>
                <c:pt idx="22">
                  <c:v>0.652505923993827</c:v>
                </c:pt>
                <c:pt idx="23">
                  <c:v>0.584905244760285</c:v>
                </c:pt>
                <c:pt idx="24">
                  <c:v>0.514251610134401</c:v>
                </c:pt>
                <c:pt idx="25">
                  <c:v>0.442921609808655</c:v>
                </c:pt>
                <c:pt idx="26">
                  <c:v>0.373286732354186</c:v>
                </c:pt>
                <c:pt idx="27">
                  <c:v>0.307513210335467</c:v>
                </c:pt>
                <c:pt idx="28">
                  <c:v>0.247384229034556</c:v>
                </c:pt>
                <c:pt idx="29">
                  <c:v>0.194173230099301</c:v>
                </c:pt>
                <c:pt idx="30">
                  <c:v>0.14858572189194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850S62_200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L$41:$AL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200!$AI$41:$AI$71</c:f>
              <c:numCache>
                <c:formatCode>General</c:formatCode>
                <c:ptCount val="31"/>
                <c:pt idx="0">
                  <c:v>0.851414278108058</c:v>
                </c:pt>
                <c:pt idx="1">
                  <c:v>0.805826769900699</c:v>
                </c:pt>
                <c:pt idx="2">
                  <c:v>0.752615770965444</c:v>
                </c:pt>
                <c:pt idx="3">
                  <c:v>0.692486789664532</c:v>
                </c:pt>
                <c:pt idx="4">
                  <c:v>0.626713267645813</c:v>
                </c:pt>
                <c:pt idx="5">
                  <c:v>0.557078390191344</c:v>
                </c:pt>
                <c:pt idx="6">
                  <c:v>0.485748389865599</c:v>
                </c:pt>
                <c:pt idx="7">
                  <c:v>0.415094755239715</c:v>
                </c:pt>
                <c:pt idx="8">
                  <c:v>0.347494076006173</c:v>
                </c:pt>
                <c:pt idx="9">
                  <c:v>0.285139450870707</c:v>
                </c:pt>
                <c:pt idx="10">
                  <c:v>0.229894745706418</c:v>
                </c:pt>
                <c:pt idx="11">
                  <c:v>0.183212922993098</c:v>
                </c:pt>
                <c:pt idx="12">
                  <c:v>0.146124630227277</c:v>
                </c:pt>
                <c:pt idx="13">
                  <c:v>0.119287052342694</c:v>
                </c:pt>
                <c:pt idx="14">
                  <c:v>0.103069792843086</c:v>
                </c:pt>
                <c:pt idx="15">
                  <c:v>0.0976475079870451</c:v>
                </c:pt>
                <c:pt idx="16">
                  <c:v>0.103069792843085</c:v>
                </c:pt>
                <c:pt idx="17">
                  <c:v>0.119287052342693</c:v>
                </c:pt>
                <c:pt idx="18">
                  <c:v>0.146124630227277</c:v>
                </c:pt>
                <c:pt idx="19">
                  <c:v>0.183212922993098</c:v>
                </c:pt>
                <c:pt idx="20">
                  <c:v>0.229894745706418</c:v>
                </c:pt>
                <c:pt idx="21">
                  <c:v>0.285139450870707</c:v>
                </c:pt>
                <c:pt idx="22">
                  <c:v>0.347494076006173</c:v>
                </c:pt>
                <c:pt idx="23">
                  <c:v>0.415094755239715</c:v>
                </c:pt>
                <c:pt idx="24">
                  <c:v>0.485748389865599</c:v>
                </c:pt>
                <c:pt idx="25">
                  <c:v>0.557078390191345</c:v>
                </c:pt>
                <c:pt idx="26">
                  <c:v>0.626713267645814</c:v>
                </c:pt>
                <c:pt idx="27">
                  <c:v>0.692486789664533</c:v>
                </c:pt>
                <c:pt idx="28">
                  <c:v>0.752615770965444</c:v>
                </c:pt>
                <c:pt idx="29">
                  <c:v>0.805826769900699</c:v>
                </c:pt>
                <c:pt idx="30">
                  <c:v>0.85141427810805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850S62_200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M$41:$AM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62_200!$AI$41:$AI$71</c:f>
              <c:numCache>
                <c:formatCode>General</c:formatCode>
                <c:ptCount val="31"/>
                <c:pt idx="0">
                  <c:v>0.851414278108058</c:v>
                </c:pt>
                <c:pt idx="1">
                  <c:v>0.805826769900699</c:v>
                </c:pt>
                <c:pt idx="2">
                  <c:v>0.752615770965444</c:v>
                </c:pt>
                <c:pt idx="3">
                  <c:v>0.692486789664532</c:v>
                </c:pt>
                <c:pt idx="4">
                  <c:v>0.626713267645813</c:v>
                </c:pt>
                <c:pt idx="5">
                  <c:v>0.557078390191344</c:v>
                </c:pt>
                <c:pt idx="6">
                  <c:v>0.485748389865599</c:v>
                </c:pt>
                <c:pt idx="7">
                  <c:v>0.415094755239715</c:v>
                </c:pt>
                <c:pt idx="8">
                  <c:v>0.347494076006173</c:v>
                </c:pt>
                <c:pt idx="9">
                  <c:v>0.285139450870707</c:v>
                </c:pt>
                <c:pt idx="10">
                  <c:v>0.229894745706418</c:v>
                </c:pt>
                <c:pt idx="11">
                  <c:v>0.183212922993098</c:v>
                </c:pt>
                <c:pt idx="12">
                  <c:v>0.146124630227277</c:v>
                </c:pt>
                <c:pt idx="13">
                  <c:v>0.119287052342694</c:v>
                </c:pt>
                <c:pt idx="14">
                  <c:v>0.103069792843086</c:v>
                </c:pt>
                <c:pt idx="15">
                  <c:v>0.0976475079870451</c:v>
                </c:pt>
                <c:pt idx="16">
                  <c:v>0.103069792843085</c:v>
                </c:pt>
                <c:pt idx="17">
                  <c:v>0.119287052342693</c:v>
                </c:pt>
                <c:pt idx="18">
                  <c:v>0.146124630227277</c:v>
                </c:pt>
                <c:pt idx="19">
                  <c:v>0.183212922993098</c:v>
                </c:pt>
                <c:pt idx="20">
                  <c:v>0.229894745706418</c:v>
                </c:pt>
                <c:pt idx="21">
                  <c:v>0.285139450870707</c:v>
                </c:pt>
                <c:pt idx="22">
                  <c:v>0.347494076006173</c:v>
                </c:pt>
                <c:pt idx="23">
                  <c:v>0.415094755239715</c:v>
                </c:pt>
                <c:pt idx="24">
                  <c:v>0.485748389865599</c:v>
                </c:pt>
                <c:pt idx="25">
                  <c:v>0.557078390191345</c:v>
                </c:pt>
                <c:pt idx="26">
                  <c:v>0.626713267645814</c:v>
                </c:pt>
                <c:pt idx="27">
                  <c:v>0.692486789664533</c:v>
                </c:pt>
                <c:pt idx="28">
                  <c:v>0.752615770965444</c:v>
                </c:pt>
                <c:pt idx="29">
                  <c:v>0.805826769900699</c:v>
                </c:pt>
                <c:pt idx="30">
                  <c:v>0.85141427810805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850S62_200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L$55:$AL$69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850S62_200!$AT$55:$AT$69</c:f>
              <c:numCache>
                <c:formatCode>General</c:formatCode>
                <c:ptCount val="15"/>
                <c:pt idx="0">
                  <c:v>0.727932905084262</c:v>
                </c:pt>
                <c:pt idx="1">
                  <c:v>0.731381667429824</c:v>
                </c:pt>
                <c:pt idx="2">
                  <c:v>0.727932905084262</c:v>
                </c:pt>
                <c:pt idx="3">
                  <c:v>0.717674752669698</c:v>
                </c:pt>
                <c:pt idx="4">
                  <c:v>0.700868560520012</c:v>
                </c:pt>
                <c:pt idx="5">
                  <c:v>0.677939802274002</c:v>
                </c:pt>
                <c:pt idx="6">
                  <c:v>0.64946316055318</c:v>
                </c:pt>
                <c:pt idx="7">
                  <c:v>0.616142189537681</c:v>
                </c:pt>
                <c:pt idx="8">
                  <c:v>0.578784177643759</c:v>
                </c:pt>
                <c:pt idx="9">
                  <c:v>0.538271094159145</c:v>
                </c:pt>
                <c:pt idx="10">
                  <c:v>0.495527777938428</c:v>
                </c:pt>
                <c:pt idx="11">
                  <c:v>0.451488778378867</c:v>
                </c:pt>
                <c:pt idx="12">
                  <c:v>0.407065446777349</c:v>
                </c:pt>
                <c:pt idx="13">
                  <c:v>0.363114959844188</c:v>
                </c:pt>
                <c:pt idx="14">
                  <c:v>0.32041290733669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850S62_200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M$43:$AM$57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850S62_200!$AT$43:$AT$57</c:f>
              <c:numCache>
                <c:formatCode>General</c:formatCode>
                <c:ptCount val="15"/>
                <c:pt idx="0">
                  <c:v>0.320412907336693</c:v>
                </c:pt>
                <c:pt idx="1">
                  <c:v>0.363114959844188</c:v>
                </c:pt>
                <c:pt idx="2">
                  <c:v>0.407065446777349</c:v>
                </c:pt>
                <c:pt idx="3">
                  <c:v>0.451488778378867</c:v>
                </c:pt>
                <c:pt idx="4">
                  <c:v>0.495527777938429</c:v>
                </c:pt>
                <c:pt idx="5">
                  <c:v>0.538271094159146</c:v>
                </c:pt>
                <c:pt idx="6">
                  <c:v>0.57878417764376</c:v>
                </c:pt>
                <c:pt idx="7">
                  <c:v>0.616142189537681</c:v>
                </c:pt>
                <c:pt idx="8">
                  <c:v>0.649463160553181</c:v>
                </c:pt>
                <c:pt idx="9">
                  <c:v>0.677939802274001</c:v>
                </c:pt>
                <c:pt idx="10">
                  <c:v>0.700868560520012</c:v>
                </c:pt>
                <c:pt idx="11">
                  <c:v>0.717674752669698</c:v>
                </c:pt>
                <c:pt idx="12">
                  <c:v>0.727932905084262</c:v>
                </c:pt>
                <c:pt idx="13">
                  <c:v>0.731381667429824</c:v>
                </c:pt>
                <c:pt idx="14">
                  <c:v>0.72793290508426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850S62_200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L$55:$AL$69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850S62_200!$AW$55:$AW$69</c:f>
              <c:numCache>
                <c:formatCode>General</c:formatCode>
                <c:ptCount val="15"/>
                <c:pt idx="0">
                  <c:v>0.272067094915738</c:v>
                </c:pt>
                <c:pt idx="1">
                  <c:v>0.268618332570176</c:v>
                </c:pt>
                <c:pt idx="2">
                  <c:v>0.272067094915738</c:v>
                </c:pt>
                <c:pt idx="3">
                  <c:v>0.282325247330302</c:v>
                </c:pt>
                <c:pt idx="4">
                  <c:v>0.299131439479988</c:v>
                </c:pt>
                <c:pt idx="5">
                  <c:v>0.322060197725999</c:v>
                </c:pt>
                <c:pt idx="6">
                  <c:v>0.35053683944682</c:v>
                </c:pt>
                <c:pt idx="7">
                  <c:v>0.383857810462319</c:v>
                </c:pt>
                <c:pt idx="8">
                  <c:v>0.421215822356241</c:v>
                </c:pt>
                <c:pt idx="9">
                  <c:v>0.461728905840855</c:v>
                </c:pt>
                <c:pt idx="10">
                  <c:v>0.504472222061572</c:v>
                </c:pt>
                <c:pt idx="11">
                  <c:v>0.548511221621133</c:v>
                </c:pt>
                <c:pt idx="12">
                  <c:v>0.592934553222651</c:v>
                </c:pt>
                <c:pt idx="13">
                  <c:v>0.636885040155812</c:v>
                </c:pt>
                <c:pt idx="14">
                  <c:v>0.67958709266330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850S62_200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M$43:$AM$57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850S62_200!$AW$43:$AW$57</c:f>
              <c:numCache>
                <c:formatCode>General</c:formatCode>
                <c:ptCount val="15"/>
                <c:pt idx="0">
                  <c:v>0.679587092663307</c:v>
                </c:pt>
                <c:pt idx="1">
                  <c:v>0.636885040155812</c:v>
                </c:pt>
                <c:pt idx="2">
                  <c:v>0.592934553222651</c:v>
                </c:pt>
                <c:pt idx="3">
                  <c:v>0.548511221621133</c:v>
                </c:pt>
                <c:pt idx="4">
                  <c:v>0.504472222061571</c:v>
                </c:pt>
                <c:pt idx="5">
                  <c:v>0.461728905840854</c:v>
                </c:pt>
                <c:pt idx="6">
                  <c:v>0.42121582235624</c:v>
                </c:pt>
                <c:pt idx="7">
                  <c:v>0.383857810462319</c:v>
                </c:pt>
                <c:pt idx="8">
                  <c:v>0.350536839446819</c:v>
                </c:pt>
                <c:pt idx="9">
                  <c:v>0.322060197725999</c:v>
                </c:pt>
                <c:pt idx="10">
                  <c:v>0.299131439479988</c:v>
                </c:pt>
                <c:pt idx="11">
                  <c:v>0.282325247330302</c:v>
                </c:pt>
                <c:pt idx="12">
                  <c:v>0.272067094915738</c:v>
                </c:pt>
                <c:pt idx="13">
                  <c:v>0.268618332570176</c:v>
                </c:pt>
                <c:pt idx="14">
                  <c:v>0.27206709491573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850S62_200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62_200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850S62_200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56346435"/>
        <c:axId val="36703812"/>
      </c:scatterChart>
      <c:valAx>
        <c:axId val="5634643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3812"/>
        <c:crossesAt val="0"/>
        <c:crossBetween val="midCat"/>
      </c:valAx>
      <c:valAx>
        <c:axId val="367038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64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763468445357"/>
          <c:y val="0.100966972246641"/>
          <c:w val="0.697473063109287"/>
          <c:h val="0.822428732889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S50_400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8:$A$38</c:f>
              <c:numCache>
                <c:formatCode>General</c:formatCode>
                <c:ptCount val="21"/>
                <c:pt idx="0">
                  <c:v>0.036</c:v>
                </c:pt>
                <c:pt idx="1">
                  <c:v>0.039</c:v>
                </c:pt>
                <c:pt idx="2">
                  <c:v>0.042</c:v>
                </c:pt>
                <c:pt idx="3">
                  <c:v>0.045</c:v>
                </c:pt>
                <c:pt idx="4">
                  <c:v>0.048</c:v>
                </c:pt>
                <c:pt idx="5">
                  <c:v>0.051</c:v>
                </c:pt>
                <c:pt idx="6">
                  <c:v>0.054</c:v>
                </c:pt>
                <c:pt idx="7">
                  <c:v>0.057</c:v>
                </c:pt>
                <c:pt idx="8">
                  <c:v>0.06</c:v>
                </c:pt>
                <c:pt idx="9">
                  <c:v>0.063</c:v>
                </c:pt>
                <c:pt idx="10">
                  <c:v>0.066</c:v>
                </c:pt>
                <c:pt idx="11">
                  <c:v>0.069</c:v>
                </c:pt>
                <c:pt idx="12">
                  <c:v>0.072</c:v>
                </c:pt>
                <c:pt idx="13">
                  <c:v>0.075</c:v>
                </c:pt>
                <c:pt idx="14">
                  <c:v>0.078</c:v>
                </c:pt>
                <c:pt idx="15">
                  <c:v>0.081</c:v>
                </c:pt>
                <c:pt idx="16">
                  <c:v>0.084</c:v>
                </c:pt>
                <c:pt idx="17">
                  <c:v>0.087</c:v>
                </c:pt>
                <c:pt idx="18">
                  <c:v>0.09</c:v>
                </c:pt>
                <c:pt idx="19">
                  <c:v>0.093</c:v>
                </c:pt>
                <c:pt idx="20">
                  <c:v>0.096</c:v>
                </c:pt>
              </c:numCache>
            </c:numRef>
          </c:xVal>
          <c:yVal>
            <c:numRef>
              <c:f>850S50_400!$B$18:$B$38</c:f>
              <c:numCache>
                <c:formatCode>General</c:formatCode>
                <c:ptCount val="21"/>
                <c:pt idx="0">
                  <c:v>0.130413424292624</c:v>
                </c:pt>
                <c:pt idx="1">
                  <c:v>0.141281209650343</c:v>
                </c:pt>
                <c:pt idx="2">
                  <c:v>0.152148995008062</c:v>
                </c:pt>
                <c:pt idx="3">
                  <c:v>0.163016780365781</c:v>
                </c:pt>
                <c:pt idx="4">
                  <c:v>0.173884565723499</c:v>
                </c:pt>
                <c:pt idx="5">
                  <c:v>0.184752351081218</c:v>
                </c:pt>
                <c:pt idx="6">
                  <c:v>0.195620136438937</c:v>
                </c:pt>
                <c:pt idx="7">
                  <c:v>0.206487921796655</c:v>
                </c:pt>
                <c:pt idx="8">
                  <c:v>0.217355707154374</c:v>
                </c:pt>
                <c:pt idx="9">
                  <c:v>0.228223492512093</c:v>
                </c:pt>
                <c:pt idx="10">
                  <c:v>0.239091277869812</c:v>
                </c:pt>
                <c:pt idx="11">
                  <c:v>0.24995906322753</c:v>
                </c:pt>
                <c:pt idx="12">
                  <c:v>0.260826848585249</c:v>
                </c:pt>
                <c:pt idx="13">
                  <c:v>0.271694633942968</c:v>
                </c:pt>
                <c:pt idx="14">
                  <c:v>0.282562419300686</c:v>
                </c:pt>
                <c:pt idx="15">
                  <c:v>0.293430204658405</c:v>
                </c:pt>
                <c:pt idx="16">
                  <c:v>0.304297990016124</c:v>
                </c:pt>
                <c:pt idx="17">
                  <c:v>0.315165775373843</c:v>
                </c:pt>
                <c:pt idx="18">
                  <c:v>0.326033560731561</c:v>
                </c:pt>
                <c:pt idx="19">
                  <c:v>0.33690134608928</c:v>
                </c:pt>
                <c:pt idx="20">
                  <c:v>0.347769131446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50_400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8:$A$38</c:f>
              <c:numCache>
                <c:formatCode>General</c:formatCode>
                <c:ptCount val="21"/>
                <c:pt idx="0">
                  <c:v>0.036</c:v>
                </c:pt>
                <c:pt idx="1">
                  <c:v>0.039</c:v>
                </c:pt>
                <c:pt idx="2">
                  <c:v>0.042</c:v>
                </c:pt>
                <c:pt idx="3">
                  <c:v>0.045</c:v>
                </c:pt>
                <c:pt idx="4">
                  <c:v>0.048</c:v>
                </c:pt>
                <c:pt idx="5">
                  <c:v>0.051</c:v>
                </c:pt>
                <c:pt idx="6">
                  <c:v>0.054</c:v>
                </c:pt>
                <c:pt idx="7">
                  <c:v>0.057</c:v>
                </c:pt>
                <c:pt idx="8">
                  <c:v>0.06</c:v>
                </c:pt>
                <c:pt idx="9">
                  <c:v>0.063</c:v>
                </c:pt>
                <c:pt idx="10">
                  <c:v>0.066</c:v>
                </c:pt>
                <c:pt idx="11">
                  <c:v>0.069</c:v>
                </c:pt>
                <c:pt idx="12">
                  <c:v>0.072</c:v>
                </c:pt>
                <c:pt idx="13">
                  <c:v>0.075</c:v>
                </c:pt>
                <c:pt idx="14">
                  <c:v>0.078</c:v>
                </c:pt>
                <c:pt idx="15">
                  <c:v>0.081</c:v>
                </c:pt>
                <c:pt idx="16">
                  <c:v>0.084</c:v>
                </c:pt>
                <c:pt idx="17">
                  <c:v>0.087</c:v>
                </c:pt>
                <c:pt idx="18">
                  <c:v>0.09</c:v>
                </c:pt>
                <c:pt idx="19">
                  <c:v>0.093</c:v>
                </c:pt>
                <c:pt idx="20">
                  <c:v>0.096</c:v>
                </c:pt>
              </c:numCache>
            </c:numRef>
          </c:xVal>
          <c:yVal>
            <c:numRef>
              <c:f>850S50_400!$J$18:$J$38</c:f>
              <c:numCache>
                <c:formatCode>General</c:formatCode>
                <c:ptCount val="21"/>
                <c:pt idx="0">
                  <c:v>1.53856533835925</c:v>
                </c:pt>
                <c:pt idx="1">
                  <c:v>1.66929078392224</c:v>
                </c:pt>
                <c:pt idx="2">
                  <c:v>1.81121495641782</c:v>
                </c:pt>
                <c:pt idx="3">
                  <c:v>1.96435703507439</c:v>
                </c:pt>
                <c:pt idx="4">
                  <c:v>2.12874213873178</c:v>
                </c:pt>
                <c:pt idx="5">
                  <c:v>2.30441548689169</c:v>
                </c:pt>
                <c:pt idx="6">
                  <c:v>2.49145730249811</c:v>
                </c:pt>
                <c:pt idx="7">
                  <c:v>2.68999826964646</c:v>
                </c:pt>
                <c:pt idx="8">
                  <c:v>2.90023560483125</c:v>
                </c:pt>
                <c:pt idx="9">
                  <c:v>3.12245004495696</c:v>
                </c:pt>
                <c:pt idx="10">
                  <c:v>3.3570243036453</c:v>
                </c:pt>
                <c:pt idx="11">
                  <c:v>3.60446381581896</c:v>
                </c:pt>
                <c:pt idx="12">
                  <c:v>3.86542090772139</c:v>
                </c:pt>
                <c:pt idx="13">
                  <c:v>4.14072393882586</c:v>
                </c:pt>
                <c:pt idx="14">
                  <c:v>4.43141352829196</c:v>
                </c:pt>
                <c:pt idx="15">
                  <c:v>4.73878880104908</c:v>
                </c:pt>
                <c:pt idx="16">
                  <c:v>5.06446782529819</c:v>
                </c:pt>
                <c:pt idx="17">
                  <c:v>5.4104683257786</c:v>
                </c:pt>
                <c:pt idx="18">
                  <c:v>5.77931779476266</c:v>
                </c:pt>
                <c:pt idx="19">
                  <c:v>6.17420708617282</c:v>
                </c:pt>
                <c:pt idx="20">
                  <c:v>6.599209951963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50_400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8:$A$38</c:f>
              <c:numCache>
                <c:formatCode>General</c:formatCode>
                <c:ptCount val="21"/>
                <c:pt idx="0">
                  <c:v>0.036</c:v>
                </c:pt>
                <c:pt idx="1">
                  <c:v>0.039</c:v>
                </c:pt>
                <c:pt idx="2">
                  <c:v>0.042</c:v>
                </c:pt>
                <c:pt idx="3">
                  <c:v>0.045</c:v>
                </c:pt>
                <c:pt idx="4">
                  <c:v>0.048</c:v>
                </c:pt>
                <c:pt idx="5">
                  <c:v>0.051</c:v>
                </c:pt>
                <c:pt idx="6">
                  <c:v>0.054</c:v>
                </c:pt>
                <c:pt idx="7">
                  <c:v>0.057</c:v>
                </c:pt>
                <c:pt idx="8">
                  <c:v>0.06</c:v>
                </c:pt>
                <c:pt idx="9">
                  <c:v>0.063</c:v>
                </c:pt>
                <c:pt idx="10">
                  <c:v>0.066</c:v>
                </c:pt>
                <c:pt idx="11">
                  <c:v>0.069</c:v>
                </c:pt>
                <c:pt idx="12">
                  <c:v>0.072</c:v>
                </c:pt>
                <c:pt idx="13">
                  <c:v>0.075</c:v>
                </c:pt>
                <c:pt idx="14">
                  <c:v>0.078</c:v>
                </c:pt>
                <c:pt idx="15">
                  <c:v>0.081</c:v>
                </c:pt>
                <c:pt idx="16">
                  <c:v>0.084</c:v>
                </c:pt>
                <c:pt idx="17">
                  <c:v>0.087</c:v>
                </c:pt>
                <c:pt idx="18">
                  <c:v>0.09</c:v>
                </c:pt>
                <c:pt idx="19">
                  <c:v>0.093</c:v>
                </c:pt>
                <c:pt idx="20">
                  <c:v>0.096</c:v>
                </c:pt>
              </c:numCache>
            </c:numRef>
          </c:xVal>
          <c:yVal>
            <c:numRef>
              <c:f>850S50_400!$L$18:$L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50_400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8:$A$38</c:f>
              <c:numCache>
                <c:formatCode>General</c:formatCode>
                <c:ptCount val="21"/>
                <c:pt idx="0">
                  <c:v>0.036</c:v>
                </c:pt>
                <c:pt idx="1">
                  <c:v>0.039</c:v>
                </c:pt>
                <c:pt idx="2">
                  <c:v>0.042</c:v>
                </c:pt>
                <c:pt idx="3">
                  <c:v>0.045</c:v>
                </c:pt>
                <c:pt idx="4">
                  <c:v>0.048</c:v>
                </c:pt>
                <c:pt idx="5">
                  <c:v>0.051</c:v>
                </c:pt>
                <c:pt idx="6">
                  <c:v>0.054</c:v>
                </c:pt>
                <c:pt idx="7">
                  <c:v>0.057</c:v>
                </c:pt>
                <c:pt idx="8">
                  <c:v>0.06</c:v>
                </c:pt>
                <c:pt idx="9">
                  <c:v>0.063</c:v>
                </c:pt>
                <c:pt idx="10">
                  <c:v>0.066</c:v>
                </c:pt>
                <c:pt idx="11">
                  <c:v>0.069</c:v>
                </c:pt>
                <c:pt idx="12">
                  <c:v>0.072</c:v>
                </c:pt>
                <c:pt idx="13">
                  <c:v>0.075</c:v>
                </c:pt>
                <c:pt idx="14">
                  <c:v>0.078</c:v>
                </c:pt>
                <c:pt idx="15">
                  <c:v>0.081</c:v>
                </c:pt>
                <c:pt idx="16">
                  <c:v>0.084</c:v>
                </c:pt>
                <c:pt idx="17">
                  <c:v>0.087</c:v>
                </c:pt>
                <c:pt idx="18">
                  <c:v>0.09</c:v>
                </c:pt>
                <c:pt idx="19">
                  <c:v>0.093</c:v>
                </c:pt>
                <c:pt idx="20">
                  <c:v>0.096</c:v>
                </c:pt>
              </c:numCache>
            </c:numRef>
          </c:xVal>
          <c:yVal>
            <c:numRef>
              <c:f>850S50_400!$R$18:$R$38</c:f>
              <c:numCache>
                <c:formatCode>General</c:formatCode>
                <c:ptCount val="21"/>
                <c:pt idx="0">
                  <c:v>0.1278907670626</c:v>
                </c:pt>
                <c:pt idx="1">
                  <c:v>0.129962529977537</c:v>
                </c:pt>
                <c:pt idx="2">
                  <c:v>0.132844231702107</c:v>
                </c:pt>
                <c:pt idx="3">
                  <c:v>0.136616376286707</c:v>
                </c:pt>
                <c:pt idx="4">
                  <c:v>0.141373423937591</c:v>
                </c:pt>
                <c:pt idx="5">
                  <c:v>0.147229608334847</c:v>
                </c:pt>
                <c:pt idx="6">
                  <c:v>0.154325628960504</c:v>
                </c:pt>
                <c:pt idx="7">
                  <c:v>0.162836799651605</c:v>
                </c:pt>
                <c:pt idx="8">
                  <c:v>0.172983431376134</c:v>
                </c:pt>
                <c:pt idx="9">
                  <c:v>0.185044529905493</c:v>
                </c:pt>
                <c:pt idx="10">
                  <c:v>0.199376367432614</c:v>
                </c:pt>
                <c:pt idx="11">
                  <c:v>0.216438255641634</c:v>
                </c:pt>
                <c:pt idx="12">
                  <c:v>0.236829105192181</c:v>
                </c:pt>
                <c:pt idx="13">
                  <c:v>0.261340463574095</c:v>
                </c:pt>
                <c:pt idx="14">
                  <c:v>0.291035358864568</c:v>
                </c:pt>
                <c:pt idx="15">
                  <c:v>0.327368774419837</c:v>
                </c:pt>
                <c:pt idx="16">
                  <c:v>0.372377684953368</c:v>
                </c:pt>
                <c:pt idx="17">
                  <c:v>0.428992277930118</c:v>
                </c:pt>
                <c:pt idx="18">
                  <c:v>0.501569183999023</c:v>
                </c:pt>
                <c:pt idx="19">
                  <c:v>0.596857359207524</c:v>
                </c:pt>
                <c:pt idx="20">
                  <c:v>0.7258756191594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50_400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8:$A$38</c:f>
              <c:numCache>
                <c:formatCode>General</c:formatCode>
                <c:ptCount val="21"/>
                <c:pt idx="0">
                  <c:v>0.036</c:v>
                </c:pt>
                <c:pt idx="1">
                  <c:v>0.039</c:v>
                </c:pt>
                <c:pt idx="2">
                  <c:v>0.042</c:v>
                </c:pt>
                <c:pt idx="3">
                  <c:v>0.045</c:v>
                </c:pt>
                <c:pt idx="4">
                  <c:v>0.048</c:v>
                </c:pt>
                <c:pt idx="5">
                  <c:v>0.051</c:v>
                </c:pt>
                <c:pt idx="6">
                  <c:v>0.054</c:v>
                </c:pt>
                <c:pt idx="7">
                  <c:v>0.057</c:v>
                </c:pt>
                <c:pt idx="8">
                  <c:v>0.06</c:v>
                </c:pt>
                <c:pt idx="9">
                  <c:v>0.063</c:v>
                </c:pt>
                <c:pt idx="10">
                  <c:v>0.066</c:v>
                </c:pt>
                <c:pt idx="11">
                  <c:v>0.069</c:v>
                </c:pt>
                <c:pt idx="12">
                  <c:v>0.072</c:v>
                </c:pt>
                <c:pt idx="13">
                  <c:v>0.075</c:v>
                </c:pt>
                <c:pt idx="14">
                  <c:v>0.078</c:v>
                </c:pt>
                <c:pt idx="15">
                  <c:v>0.081</c:v>
                </c:pt>
                <c:pt idx="16">
                  <c:v>0.084</c:v>
                </c:pt>
                <c:pt idx="17">
                  <c:v>0.087</c:v>
                </c:pt>
                <c:pt idx="18">
                  <c:v>0.09</c:v>
                </c:pt>
                <c:pt idx="19">
                  <c:v>0.093</c:v>
                </c:pt>
                <c:pt idx="20">
                  <c:v>0.096</c:v>
                </c:pt>
              </c:numCache>
            </c:numRef>
          </c:xVal>
          <c:yVal>
            <c:numRef>
              <c:f>850S50_400!$N$18:$N$38</c:f>
              <c:numCache>
                <c:formatCode>General</c:formatCode>
                <c:ptCount val="2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50_400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8:$A$38</c:f>
              <c:numCache>
                <c:formatCode>General</c:formatCode>
                <c:ptCount val="21"/>
                <c:pt idx="0">
                  <c:v>0.036</c:v>
                </c:pt>
                <c:pt idx="1">
                  <c:v>0.039</c:v>
                </c:pt>
                <c:pt idx="2">
                  <c:v>0.042</c:v>
                </c:pt>
                <c:pt idx="3">
                  <c:v>0.045</c:v>
                </c:pt>
                <c:pt idx="4">
                  <c:v>0.048</c:v>
                </c:pt>
                <c:pt idx="5">
                  <c:v>0.051</c:v>
                </c:pt>
                <c:pt idx="6">
                  <c:v>0.054</c:v>
                </c:pt>
                <c:pt idx="7">
                  <c:v>0.057</c:v>
                </c:pt>
                <c:pt idx="8">
                  <c:v>0.06</c:v>
                </c:pt>
                <c:pt idx="9">
                  <c:v>0.063</c:v>
                </c:pt>
                <c:pt idx="10">
                  <c:v>0.066</c:v>
                </c:pt>
                <c:pt idx="11">
                  <c:v>0.069</c:v>
                </c:pt>
                <c:pt idx="12">
                  <c:v>0.072</c:v>
                </c:pt>
                <c:pt idx="13">
                  <c:v>0.075</c:v>
                </c:pt>
                <c:pt idx="14">
                  <c:v>0.078</c:v>
                </c:pt>
                <c:pt idx="15">
                  <c:v>0.081</c:v>
                </c:pt>
                <c:pt idx="16">
                  <c:v>0.084</c:v>
                </c:pt>
                <c:pt idx="17">
                  <c:v>0.087</c:v>
                </c:pt>
                <c:pt idx="18">
                  <c:v>0.09</c:v>
                </c:pt>
                <c:pt idx="19">
                  <c:v>0.093</c:v>
                </c:pt>
                <c:pt idx="20">
                  <c:v>0.096</c:v>
                </c:pt>
              </c:numCache>
            </c:numRef>
          </c:xVal>
          <c:yVal>
            <c:numRef>
              <c:f>850S50_400!$Q$18:$Q$38</c:f>
              <c:numCache>
                <c:formatCode>General</c:formatCode>
                <c:ptCount val="21"/>
                <c:pt idx="0">
                  <c:v>1.68904370511157E-005</c:v>
                </c:pt>
                <c:pt idx="1">
                  <c:v>2.32567485659892E-005</c:v>
                </c:pt>
                <c:pt idx="2">
                  <c:v>3.12706071511394E-005</c:v>
                </c:pt>
                <c:pt idx="3">
                  <c:v>4.11933123453847E-005</c:v>
                </c:pt>
                <c:pt idx="4">
                  <c:v>5.33050153227005E-005</c:v>
                </c:pt>
                <c:pt idx="5">
                  <c:v>6.79046129747586E-005</c:v>
                </c:pt>
                <c:pt idx="6">
                  <c:v>8.53096353936809E-005</c:v>
                </c:pt>
                <c:pt idx="7">
                  <c:v>0.000105856126896541</c:v>
                </c:pt>
                <c:pt idx="8">
                  <c:v>0.000129898520717401</c:v>
                </c:pt>
                <c:pt idx="9">
                  <c:v>0.000157809507538748</c:v>
                </c:pt>
                <c:pt idx="10">
                  <c:v>0.000189979898000319</c:v>
                </c:pt>
                <c:pt idx="11">
                  <c:v>0.000226818479364775</c:v>
                </c:pt>
                <c:pt idx="12">
                  <c:v>0.000268751866511088</c:v>
                </c:pt>
                <c:pt idx="13">
                  <c:v>0.000316224347419016</c:v>
                </c:pt>
                <c:pt idx="14">
                  <c:v>0.000369697723344017</c:v>
                </c:pt>
                <c:pt idx="15">
                  <c:v>0.000429651143867943</c:v>
                </c:pt>
                <c:pt idx="16">
                  <c:v>0.000496580937008492</c:v>
                </c:pt>
                <c:pt idx="17">
                  <c:v>0.000571000434604813</c:v>
                </c:pt>
                <c:pt idx="18">
                  <c:v>0.000653439793174279</c:v>
                </c:pt>
                <c:pt idx="19">
                  <c:v>0.000744445810441174</c:v>
                </c:pt>
                <c:pt idx="20">
                  <c:v>0.0008445817377717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50_400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8:$A$38</c:f>
              <c:numCache>
                <c:formatCode>General</c:formatCode>
                <c:ptCount val="21"/>
                <c:pt idx="0">
                  <c:v>0.036</c:v>
                </c:pt>
                <c:pt idx="1">
                  <c:v>0.039</c:v>
                </c:pt>
                <c:pt idx="2">
                  <c:v>0.042</c:v>
                </c:pt>
                <c:pt idx="3">
                  <c:v>0.045</c:v>
                </c:pt>
                <c:pt idx="4">
                  <c:v>0.048</c:v>
                </c:pt>
                <c:pt idx="5">
                  <c:v>0.051</c:v>
                </c:pt>
                <c:pt idx="6">
                  <c:v>0.054</c:v>
                </c:pt>
                <c:pt idx="7">
                  <c:v>0.057</c:v>
                </c:pt>
                <c:pt idx="8">
                  <c:v>0.06</c:v>
                </c:pt>
                <c:pt idx="9">
                  <c:v>0.063</c:v>
                </c:pt>
                <c:pt idx="10">
                  <c:v>0.066</c:v>
                </c:pt>
                <c:pt idx="11">
                  <c:v>0.069</c:v>
                </c:pt>
                <c:pt idx="12">
                  <c:v>0.072</c:v>
                </c:pt>
                <c:pt idx="13">
                  <c:v>0.075</c:v>
                </c:pt>
                <c:pt idx="14">
                  <c:v>0.078</c:v>
                </c:pt>
                <c:pt idx="15">
                  <c:v>0.081</c:v>
                </c:pt>
                <c:pt idx="16">
                  <c:v>0.084</c:v>
                </c:pt>
                <c:pt idx="17">
                  <c:v>0.087</c:v>
                </c:pt>
                <c:pt idx="18">
                  <c:v>0.09</c:v>
                </c:pt>
                <c:pt idx="19">
                  <c:v>0.093</c:v>
                </c:pt>
                <c:pt idx="20">
                  <c:v>0.096</c:v>
                </c:pt>
              </c:numCache>
            </c:numRef>
          </c:xVal>
          <c:yVal>
            <c:numRef>
              <c:f>850S50_400!$S$18:$S$38</c:f>
              <c:numCache>
                <c:formatCode>General</c:formatCode>
                <c:ptCount val="21"/>
                <c:pt idx="0">
                  <c:v>0.12227092385764</c:v>
                </c:pt>
                <c:pt idx="1">
                  <c:v>0.134125195518815</c:v>
                </c:pt>
                <c:pt idx="2">
                  <c:v>0.148070165264902</c:v>
                </c:pt>
                <c:pt idx="3">
                  <c:v>0.164458039697021</c:v>
                </c:pt>
                <c:pt idx="4">
                  <c:v>0.183726031149403</c:v>
                </c:pt>
                <c:pt idx="5">
                  <c:v>0.206423166471053</c:v>
                </c:pt>
                <c:pt idx="6">
                  <c:v>0.233247398266071</c:v>
                </c:pt>
                <c:pt idx="7">
                  <c:v>0.265098108447949</c:v>
                </c:pt>
                <c:pt idx="8">
                  <c:v>0.303152165439263</c:v>
                </c:pt>
                <c:pt idx="9">
                  <c:v>0.348977050322603</c:v>
                </c:pt>
                <c:pt idx="10">
                  <c:v>0.404704283678694</c:v>
                </c:pt>
                <c:pt idx="11">
                  <c:v>0.473304864344606</c:v>
                </c:pt>
                <c:pt idx="12">
                  <c:v>0.55904558607928</c:v>
                </c:pt>
                <c:pt idx="13">
                  <c:v>0.668284994135626</c:v>
                </c:pt>
                <c:pt idx="14">
                  <c:v>0.810954445764274</c:v>
                </c:pt>
                <c:pt idx="15">
                  <c:v>1.00355483813643</c:v>
                </c:pt>
                <c:pt idx="16">
                  <c:v>1.27595089739246</c:v>
                </c:pt>
                <c:pt idx="17">
                  <c:v>1.68954687287967</c:v>
                </c:pt>
                <c:pt idx="18">
                  <c:v>2.40096538127417</c:v>
                </c:pt>
                <c:pt idx="19">
                  <c:v>4.056591474842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50_400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8:$A$38</c:f>
              <c:numCache>
                <c:formatCode>General</c:formatCode>
                <c:ptCount val="21"/>
                <c:pt idx="0">
                  <c:v>0.036</c:v>
                </c:pt>
                <c:pt idx="1">
                  <c:v>0.039</c:v>
                </c:pt>
                <c:pt idx="2">
                  <c:v>0.042</c:v>
                </c:pt>
                <c:pt idx="3">
                  <c:v>0.045</c:v>
                </c:pt>
                <c:pt idx="4">
                  <c:v>0.048</c:v>
                </c:pt>
                <c:pt idx="5">
                  <c:v>0.051</c:v>
                </c:pt>
                <c:pt idx="6">
                  <c:v>0.054</c:v>
                </c:pt>
                <c:pt idx="7">
                  <c:v>0.057</c:v>
                </c:pt>
                <c:pt idx="8">
                  <c:v>0.06</c:v>
                </c:pt>
                <c:pt idx="9">
                  <c:v>0.063</c:v>
                </c:pt>
                <c:pt idx="10">
                  <c:v>0.066</c:v>
                </c:pt>
                <c:pt idx="11">
                  <c:v>0.069</c:v>
                </c:pt>
                <c:pt idx="12">
                  <c:v>0.072</c:v>
                </c:pt>
                <c:pt idx="13">
                  <c:v>0.075</c:v>
                </c:pt>
                <c:pt idx="14">
                  <c:v>0.078</c:v>
                </c:pt>
                <c:pt idx="15">
                  <c:v>0.081</c:v>
                </c:pt>
                <c:pt idx="16">
                  <c:v>0.084</c:v>
                </c:pt>
                <c:pt idx="17">
                  <c:v>0.087</c:v>
                </c:pt>
                <c:pt idx="18">
                  <c:v>0.09</c:v>
                </c:pt>
                <c:pt idx="19">
                  <c:v>0.093</c:v>
                </c:pt>
                <c:pt idx="20">
                  <c:v>0.096</c:v>
                </c:pt>
              </c:numCache>
            </c:numRef>
          </c:xVal>
          <c:yVal>
            <c:numRef>
              <c:f>850S50_400!$T$18:$T$38</c:f>
              <c:numCache>
                <c:formatCode>General</c:formatCode>
                <c:ptCount val="21"/>
                <c:pt idx="0">
                  <c:v>2.21915734400916</c:v>
                </c:pt>
                <c:pt idx="1">
                  <c:v>2.37468297581751</c:v>
                </c:pt>
                <c:pt idx="2">
                  <c:v>2.54430961900004</c:v>
                </c:pt>
                <c:pt idx="3">
                  <c:v>2.72848942473625</c:v>
                </c:pt>
                <c:pt idx="4">
                  <c:v>2.9277794645576</c:v>
                </c:pt>
                <c:pt idx="5">
                  <c:v>3.14288851739178</c:v>
                </c:pt>
                <c:pt idx="6">
                  <c:v>3.37473577579901</c:v>
                </c:pt>
                <c:pt idx="7">
                  <c:v>3.62452695566957</c:v>
                </c:pt>
                <c:pt idx="8">
                  <c:v>3.89385680732174</c:v>
                </c:pt>
                <c:pt idx="9">
                  <c:v>4.18485292720469</c:v>
                </c:pt>
                <c:pt idx="10">
                  <c:v>4.50038621252442</c:v>
                </c:pt>
                <c:pt idx="11">
                  <c:v>4.8443928175121</c:v>
                </c:pt>
                <c:pt idx="12">
                  <c:v>5.22239119944461</c:v>
                </c:pt>
                <c:pt idx="13">
                  <c:v>5.64236025482597</c:v>
                </c:pt>
                <c:pt idx="14">
                  <c:v>6.11633544994483</c:v>
                </c:pt>
                <c:pt idx="15">
                  <c:v>6.66357226940762</c:v>
                </c:pt>
                <c:pt idx="16">
                  <c:v>7.31759097859715</c:v>
                </c:pt>
                <c:pt idx="17">
                  <c:v>8.14474425239684</c:v>
                </c:pt>
                <c:pt idx="18">
                  <c:v>9.30853936056058</c:v>
                </c:pt>
                <c:pt idx="19">
                  <c:v>11.46530171212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50_400!$AL$15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8:$A$38</c:f>
              <c:numCache>
                <c:formatCode>General</c:formatCode>
                <c:ptCount val="21"/>
                <c:pt idx="0">
                  <c:v>0.036</c:v>
                </c:pt>
                <c:pt idx="1">
                  <c:v>0.039</c:v>
                </c:pt>
                <c:pt idx="2">
                  <c:v>0.042</c:v>
                </c:pt>
                <c:pt idx="3">
                  <c:v>0.045</c:v>
                </c:pt>
                <c:pt idx="4">
                  <c:v>0.048</c:v>
                </c:pt>
                <c:pt idx="5">
                  <c:v>0.051</c:v>
                </c:pt>
                <c:pt idx="6">
                  <c:v>0.054</c:v>
                </c:pt>
                <c:pt idx="7">
                  <c:v>0.057</c:v>
                </c:pt>
                <c:pt idx="8">
                  <c:v>0.06</c:v>
                </c:pt>
                <c:pt idx="9">
                  <c:v>0.063</c:v>
                </c:pt>
                <c:pt idx="10">
                  <c:v>0.066</c:v>
                </c:pt>
                <c:pt idx="11">
                  <c:v>0.069</c:v>
                </c:pt>
                <c:pt idx="12">
                  <c:v>0.072</c:v>
                </c:pt>
                <c:pt idx="13">
                  <c:v>0.075</c:v>
                </c:pt>
                <c:pt idx="14">
                  <c:v>0.078</c:v>
                </c:pt>
                <c:pt idx="15">
                  <c:v>0.081</c:v>
                </c:pt>
                <c:pt idx="16">
                  <c:v>0.084</c:v>
                </c:pt>
                <c:pt idx="17">
                  <c:v>0.087</c:v>
                </c:pt>
                <c:pt idx="18">
                  <c:v>0.09</c:v>
                </c:pt>
                <c:pt idx="19">
                  <c:v>0.093</c:v>
                </c:pt>
                <c:pt idx="20">
                  <c:v>0.096</c:v>
                </c:pt>
              </c:numCache>
            </c:numRef>
          </c:xVal>
          <c:yVal>
            <c:numRef>
              <c:f>850S50_400!$AL$18:$AL$38</c:f>
              <c:numCache>
                <c:formatCode>General</c:formatCode>
                <c:ptCount val="21"/>
                <c:pt idx="0">
                  <c:v>5.17</c:v>
                </c:pt>
                <c:pt idx="1">
                  <c:v>5.17</c:v>
                </c:pt>
                <c:pt idx="2">
                  <c:v>5.17</c:v>
                </c:pt>
                <c:pt idx="3">
                  <c:v>5.17</c:v>
                </c:pt>
                <c:pt idx="4">
                  <c:v>5.17</c:v>
                </c:pt>
                <c:pt idx="5">
                  <c:v>5.17</c:v>
                </c:pt>
                <c:pt idx="6">
                  <c:v>5.17</c:v>
                </c:pt>
                <c:pt idx="7">
                  <c:v>5.17</c:v>
                </c:pt>
                <c:pt idx="8">
                  <c:v>5.17</c:v>
                </c:pt>
                <c:pt idx="9">
                  <c:v>5.17</c:v>
                </c:pt>
                <c:pt idx="10">
                  <c:v>5.17</c:v>
                </c:pt>
                <c:pt idx="11">
                  <c:v>5.17</c:v>
                </c:pt>
                <c:pt idx="12">
                  <c:v>5.17</c:v>
                </c:pt>
                <c:pt idx="13">
                  <c:v>5.17</c:v>
                </c:pt>
                <c:pt idx="14">
                  <c:v>5.17</c:v>
                </c:pt>
                <c:pt idx="15">
                  <c:v>5.17</c:v>
                </c:pt>
                <c:pt idx="16">
                  <c:v>5.17</c:v>
                </c:pt>
                <c:pt idx="17">
                  <c:v>5.17</c:v>
                </c:pt>
                <c:pt idx="18">
                  <c:v>5.17</c:v>
                </c:pt>
                <c:pt idx="19">
                  <c:v>5.17</c:v>
                </c:pt>
                <c:pt idx="20">
                  <c:v>5.1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50_400!$AN$16</c:f>
              <c:strCache>
                <c:ptCount val="1"/>
                <c:pt idx="0">
                  <c:v>(dB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M$18:$AM$38</c:f>
              <c:numCache>
                <c:formatCode>General</c:formatCode>
                <c:ptCount val="21"/>
                <c:pt idx="0">
                  <c:v>0.066</c:v>
                </c:pt>
                <c:pt idx="1">
                  <c:v>0.066</c:v>
                </c:pt>
                <c:pt idx="2">
                  <c:v>0.066</c:v>
                </c:pt>
                <c:pt idx="3">
                  <c:v>0.066</c:v>
                </c:pt>
                <c:pt idx="4">
                  <c:v>0.066</c:v>
                </c:pt>
                <c:pt idx="5">
                  <c:v>0.066</c:v>
                </c:pt>
                <c:pt idx="6">
                  <c:v>0.066</c:v>
                </c:pt>
                <c:pt idx="7">
                  <c:v>0.066</c:v>
                </c:pt>
                <c:pt idx="8">
                  <c:v>0.066</c:v>
                </c:pt>
                <c:pt idx="9">
                  <c:v>0.066</c:v>
                </c:pt>
                <c:pt idx="10">
                  <c:v>0.066</c:v>
                </c:pt>
                <c:pt idx="11">
                  <c:v>0.066</c:v>
                </c:pt>
                <c:pt idx="12">
                  <c:v>0.066</c:v>
                </c:pt>
                <c:pt idx="13">
                  <c:v>0.066</c:v>
                </c:pt>
                <c:pt idx="14">
                  <c:v>0.066</c:v>
                </c:pt>
                <c:pt idx="15">
                  <c:v>0.066</c:v>
                </c:pt>
                <c:pt idx="16">
                  <c:v>0.066</c:v>
                </c:pt>
                <c:pt idx="17">
                  <c:v>0.066</c:v>
                </c:pt>
                <c:pt idx="18">
                  <c:v>0.066</c:v>
                </c:pt>
                <c:pt idx="19">
                  <c:v>0.066</c:v>
                </c:pt>
                <c:pt idx="20">
                  <c:v>0.066</c:v>
                </c:pt>
              </c:numCache>
            </c:numRef>
          </c:xVal>
          <c:yVal>
            <c:numRef>
              <c:f>850S50_400!$AN$18:$AN$38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50_400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$18:$A$38</c:f>
              <c:numCache>
                <c:formatCode>General</c:formatCode>
                <c:ptCount val="21"/>
                <c:pt idx="0">
                  <c:v>0.036</c:v>
                </c:pt>
                <c:pt idx="1">
                  <c:v>0.039</c:v>
                </c:pt>
                <c:pt idx="2">
                  <c:v>0.042</c:v>
                </c:pt>
                <c:pt idx="3">
                  <c:v>0.045</c:v>
                </c:pt>
                <c:pt idx="4">
                  <c:v>0.048</c:v>
                </c:pt>
                <c:pt idx="5">
                  <c:v>0.051</c:v>
                </c:pt>
                <c:pt idx="6">
                  <c:v>0.054</c:v>
                </c:pt>
                <c:pt idx="7">
                  <c:v>0.057</c:v>
                </c:pt>
                <c:pt idx="8">
                  <c:v>0.06</c:v>
                </c:pt>
                <c:pt idx="9">
                  <c:v>0.063</c:v>
                </c:pt>
                <c:pt idx="10">
                  <c:v>0.066</c:v>
                </c:pt>
                <c:pt idx="11">
                  <c:v>0.069</c:v>
                </c:pt>
                <c:pt idx="12">
                  <c:v>0.072</c:v>
                </c:pt>
                <c:pt idx="13">
                  <c:v>0.075</c:v>
                </c:pt>
                <c:pt idx="14">
                  <c:v>0.078</c:v>
                </c:pt>
                <c:pt idx="15">
                  <c:v>0.081</c:v>
                </c:pt>
                <c:pt idx="16">
                  <c:v>0.084</c:v>
                </c:pt>
                <c:pt idx="17">
                  <c:v>0.087</c:v>
                </c:pt>
                <c:pt idx="18">
                  <c:v>0.09</c:v>
                </c:pt>
                <c:pt idx="19">
                  <c:v>0.093</c:v>
                </c:pt>
                <c:pt idx="20">
                  <c:v>0.096</c:v>
                </c:pt>
              </c:numCache>
            </c:numRef>
          </c:xVal>
          <c:yVal>
            <c:numRef>
              <c:f>850S50_400!$M$18:$M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40753073"/>
        <c:axId val="15765989"/>
      </c:scatterChart>
      <c:valAx>
        <c:axId val="40753073"/>
        <c:scaling>
          <c:orientation val="minMax"/>
          <c:max val="0.095"/>
          <c:min val="0.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5989"/>
        <c:crossesAt val="0"/>
        <c:crossBetween val="midCat"/>
      </c:valAx>
      <c:valAx>
        <c:axId val="15765989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3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772190867111"/>
          <c:y val="0.206203692075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850S50_400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L$41:$AL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400!$AE$41:$AE$71</c:f>
              <c:numCache>
                <c:formatCode>General</c:formatCode>
                <c:ptCount val="31"/>
                <c:pt idx="0">
                  <c:v>0.999993589365249</c:v>
                </c:pt>
                <c:pt idx="1">
                  <c:v>0.999985608215132</c:v>
                </c:pt>
                <c:pt idx="2">
                  <c:v>0.999968679195207</c:v>
                </c:pt>
                <c:pt idx="3">
                  <c:v>0.999933915577888</c:v>
                </c:pt>
                <c:pt idx="4">
                  <c:v>0.999864804924579</c:v>
                </c:pt>
                <c:pt idx="5">
                  <c:v>0.999731792560661</c:v>
                </c:pt>
                <c:pt idx="6">
                  <c:v>0.999483955597163</c:v>
                </c:pt>
                <c:pt idx="7">
                  <c:v>0.999036894091917</c:v>
                </c:pt>
                <c:pt idx="8">
                  <c:v>0.998256173430703</c:v>
                </c:pt>
                <c:pt idx="9">
                  <c:v>0.996936242101254</c:v>
                </c:pt>
                <c:pt idx="10">
                  <c:v>0.994775841282924</c:v>
                </c:pt>
                <c:pt idx="11">
                  <c:v>0.991352543172615</c:v>
                </c:pt>
                <c:pt idx="12">
                  <c:v>0.986101053023836</c:v>
                </c:pt>
                <c:pt idx="13">
                  <c:v>0.978301891950398</c:v>
                </c:pt>
                <c:pt idx="14">
                  <c:v>0.967088402656812</c:v>
                </c:pt>
                <c:pt idx="15">
                  <c:v>0.951479899786052</c:v>
                </c:pt>
                <c:pt idx="16">
                  <c:v>0.930446505743291</c:v>
                </c:pt>
                <c:pt idx="17">
                  <c:v>0.903006440615319</c:v>
                </c:pt>
                <c:pt idx="18">
                  <c:v>0.868349627797327</c:v>
                </c:pt>
                <c:pt idx="19">
                  <c:v>0.825973639928706</c:v>
                </c:pt>
                <c:pt idx="20">
                  <c:v>0.77581118213633</c:v>
                </c:pt>
                <c:pt idx="21">
                  <c:v>0.718324723324151</c:v>
                </c:pt>
                <c:pt idx="22">
                  <c:v>0.654545371569065</c:v>
                </c:pt>
                <c:pt idx="23">
                  <c:v>0.586040342908887</c:v>
                </c:pt>
                <c:pt idx="24">
                  <c:v>0.51480547550489</c:v>
                </c:pt>
                <c:pt idx="25">
                  <c:v>0.443093677866382</c:v>
                </c:pt>
                <c:pt idx="26">
                  <c:v>0.373203455790293</c:v>
                </c:pt>
                <c:pt idx="27">
                  <c:v>0.307260250895786</c:v>
                </c:pt>
                <c:pt idx="28">
                  <c:v>0.247024893435203</c:v>
                </c:pt>
                <c:pt idx="29">
                  <c:v>0.193757587302624</c:v>
                </c:pt>
                <c:pt idx="30">
                  <c:v>0.1481541308099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50_400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M$41:$AM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400!$AD$41:$AD$71</c:f>
              <c:numCache>
                <c:formatCode>General</c:formatCode>
                <c:ptCount val="31"/>
                <c:pt idx="0">
                  <c:v>0.148154130809955</c:v>
                </c:pt>
                <c:pt idx="1">
                  <c:v>0.193757587302625</c:v>
                </c:pt>
                <c:pt idx="2">
                  <c:v>0.247024893435204</c:v>
                </c:pt>
                <c:pt idx="3">
                  <c:v>0.307260250895786</c:v>
                </c:pt>
                <c:pt idx="4">
                  <c:v>0.373203455790293</c:v>
                </c:pt>
                <c:pt idx="5">
                  <c:v>0.443093677866382</c:v>
                </c:pt>
                <c:pt idx="6">
                  <c:v>0.51480547550489</c:v>
                </c:pt>
                <c:pt idx="7">
                  <c:v>0.586040342908887</c:v>
                </c:pt>
                <c:pt idx="8">
                  <c:v>0.654545371569065</c:v>
                </c:pt>
                <c:pt idx="9">
                  <c:v>0.718324723324151</c:v>
                </c:pt>
                <c:pt idx="10">
                  <c:v>0.77581118213633</c:v>
                </c:pt>
                <c:pt idx="11">
                  <c:v>0.825973639928706</c:v>
                </c:pt>
                <c:pt idx="12">
                  <c:v>0.868349627797327</c:v>
                </c:pt>
                <c:pt idx="13">
                  <c:v>0.903006440615319</c:v>
                </c:pt>
                <c:pt idx="14">
                  <c:v>0.930446505743291</c:v>
                </c:pt>
                <c:pt idx="15">
                  <c:v>0.951479899786052</c:v>
                </c:pt>
                <c:pt idx="16">
                  <c:v>0.967088402656812</c:v>
                </c:pt>
                <c:pt idx="17">
                  <c:v>0.978301891950398</c:v>
                </c:pt>
                <c:pt idx="18">
                  <c:v>0.986101053023836</c:v>
                </c:pt>
                <c:pt idx="19">
                  <c:v>0.991352543172615</c:v>
                </c:pt>
                <c:pt idx="20">
                  <c:v>0.994775841282924</c:v>
                </c:pt>
                <c:pt idx="21">
                  <c:v>0.996936242101254</c:v>
                </c:pt>
                <c:pt idx="22">
                  <c:v>0.998256173430703</c:v>
                </c:pt>
                <c:pt idx="23">
                  <c:v>0.999036894091917</c:v>
                </c:pt>
                <c:pt idx="24">
                  <c:v>0.999483955597163</c:v>
                </c:pt>
                <c:pt idx="25">
                  <c:v>0.999731792560661</c:v>
                </c:pt>
                <c:pt idx="26">
                  <c:v>0.999864804924579</c:v>
                </c:pt>
                <c:pt idx="27">
                  <c:v>0.999933915577888</c:v>
                </c:pt>
                <c:pt idx="28">
                  <c:v>0.999968679195207</c:v>
                </c:pt>
                <c:pt idx="29">
                  <c:v>0.999985608215132</c:v>
                </c:pt>
                <c:pt idx="30">
                  <c:v>0.9999935893652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50_400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400!$AD$41:$AD$71</c:f>
              <c:numCache>
                <c:formatCode>General</c:formatCode>
                <c:ptCount val="31"/>
                <c:pt idx="0">
                  <c:v>0.148154130809955</c:v>
                </c:pt>
                <c:pt idx="1">
                  <c:v>0.193757587302625</c:v>
                </c:pt>
                <c:pt idx="2">
                  <c:v>0.247024893435204</c:v>
                </c:pt>
                <c:pt idx="3">
                  <c:v>0.307260250895786</c:v>
                </c:pt>
                <c:pt idx="4">
                  <c:v>0.373203455790293</c:v>
                </c:pt>
                <c:pt idx="5">
                  <c:v>0.443093677866382</c:v>
                </c:pt>
                <c:pt idx="6">
                  <c:v>0.51480547550489</c:v>
                </c:pt>
                <c:pt idx="7">
                  <c:v>0.586040342908887</c:v>
                </c:pt>
                <c:pt idx="8">
                  <c:v>0.654545371569065</c:v>
                </c:pt>
                <c:pt idx="9">
                  <c:v>0.718324723324151</c:v>
                </c:pt>
                <c:pt idx="10">
                  <c:v>0.77581118213633</c:v>
                </c:pt>
                <c:pt idx="11">
                  <c:v>0.825973639928706</c:v>
                </c:pt>
                <c:pt idx="12">
                  <c:v>0.868349627797327</c:v>
                </c:pt>
                <c:pt idx="13">
                  <c:v>0.903006440615319</c:v>
                </c:pt>
                <c:pt idx="14">
                  <c:v>0.930446505743291</c:v>
                </c:pt>
                <c:pt idx="15">
                  <c:v>0.951479899786052</c:v>
                </c:pt>
                <c:pt idx="16">
                  <c:v>0.967088402656812</c:v>
                </c:pt>
                <c:pt idx="17">
                  <c:v>0.978301891950398</c:v>
                </c:pt>
                <c:pt idx="18">
                  <c:v>0.986101053023836</c:v>
                </c:pt>
                <c:pt idx="19">
                  <c:v>0.991352543172615</c:v>
                </c:pt>
                <c:pt idx="20">
                  <c:v>0.994775841282924</c:v>
                </c:pt>
                <c:pt idx="21">
                  <c:v>0.996936242101254</c:v>
                </c:pt>
                <c:pt idx="22">
                  <c:v>0.998256173430703</c:v>
                </c:pt>
                <c:pt idx="23">
                  <c:v>0.999036894091917</c:v>
                </c:pt>
                <c:pt idx="24">
                  <c:v>0.999483955597163</c:v>
                </c:pt>
                <c:pt idx="25">
                  <c:v>0.999731792560661</c:v>
                </c:pt>
                <c:pt idx="26">
                  <c:v>0.999864804924579</c:v>
                </c:pt>
                <c:pt idx="27">
                  <c:v>0.999933915577888</c:v>
                </c:pt>
                <c:pt idx="28">
                  <c:v>0.999968679195207</c:v>
                </c:pt>
                <c:pt idx="29">
                  <c:v>0.999985608215132</c:v>
                </c:pt>
                <c:pt idx="30">
                  <c:v>0.9999935893652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50_400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400!$AE$41:$AE$71</c:f>
              <c:numCache>
                <c:formatCode>General</c:formatCode>
                <c:ptCount val="31"/>
                <c:pt idx="0">
                  <c:v>0.999993589365249</c:v>
                </c:pt>
                <c:pt idx="1">
                  <c:v>0.999985608215132</c:v>
                </c:pt>
                <c:pt idx="2">
                  <c:v>0.999968679195207</c:v>
                </c:pt>
                <c:pt idx="3">
                  <c:v>0.999933915577888</c:v>
                </c:pt>
                <c:pt idx="4">
                  <c:v>0.999864804924579</c:v>
                </c:pt>
                <c:pt idx="5">
                  <c:v>0.999731792560661</c:v>
                </c:pt>
                <c:pt idx="6">
                  <c:v>0.999483955597163</c:v>
                </c:pt>
                <c:pt idx="7">
                  <c:v>0.999036894091917</c:v>
                </c:pt>
                <c:pt idx="8">
                  <c:v>0.998256173430703</c:v>
                </c:pt>
                <c:pt idx="9">
                  <c:v>0.996936242101254</c:v>
                </c:pt>
                <c:pt idx="10">
                  <c:v>0.994775841282924</c:v>
                </c:pt>
                <c:pt idx="11">
                  <c:v>0.991352543172615</c:v>
                </c:pt>
                <c:pt idx="12">
                  <c:v>0.986101053023836</c:v>
                </c:pt>
                <c:pt idx="13">
                  <c:v>0.978301891950398</c:v>
                </c:pt>
                <c:pt idx="14">
                  <c:v>0.967088402656812</c:v>
                </c:pt>
                <c:pt idx="15">
                  <c:v>0.951479899786052</c:v>
                </c:pt>
                <c:pt idx="16">
                  <c:v>0.930446505743291</c:v>
                </c:pt>
                <c:pt idx="17">
                  <c:v>0.903006440615319</c:v>
                </c:pt>
                <c:pt idx="18">
                  <c:v>0.868349627797327</c:v>
                </c:pt>
                <c:pt idx="19">
                  <c:v>0.825973639928706</c:v>
                </c:pt>
                <c:pt idx="20">
                  <c:v>0.77581118213633</c:v>
                </c:pt>
                <c:pt idx="21">
                  <c:v>0.718324723324151</c:v>
                </c:pt>
                <c:pt idx="22">
                  <c:v>0.654545371569065</c:v>
                </c:pt>
                <c:pt idx="23">
                  <c:v>0.586040342908887</c:v>
                </c:pt>
                <c:pt idx="24">
                  <c:v>0.51480547550489</c:v>
                </c:pt>
                <c:pt idx="25">
                  <c:v>0.443093677866382</c:v>
                </c:pt>
                <c:pt idx="26">
                  <c:v>0.373203455790293</c:v>
                </c:pt>
                <c:pt idx="27">
                  <c:v>0.307260250895786</c:v>
                </c:pt>
                <c:pt idx="28">
                  <c:v>0.247024893435203</c:v>
                </c:pt>
                <c:pt idx="29">
                  <c:v>0.193757587302624</c:v>
                </c:pt>
                <c:pt idx="30">
                  <c:v>0.1481541308099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50_400!$AF$40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400!$AF$41:$AF$71</c:f>
              <c:numCache>
                <c:formatCode>General</c:formatCode>
                <c:ptCount val="31"/>
                <c:pt idx="0">
                  <c:v>0.148147720175204</c:v>
                </c:pt>
                <c:pt idx="1">
                  <c:v>0.193743195517756</c:v>
                </c:pt>
                <c:pt idx="2">
                  <c:v>0.246993572630411</c:v>
                </c:pt>
                <c:pt idx="3">
                  <c:v>0.307194166473674</c:v>
                </c:pt>
                <c:pt idx="4">
                  <c:v>0.373068260714872</c:v>
                </c:pt>
                <c:pt idx="5">
                  <c:v>0.442825470427043</c:v>
                </c:pt>
                <c:pt idx="6">
                  <c:v>0.514289431102053</c:v>
                </c:pt>
                <c:pt idx="7">
                  <c:v>0.585077237000804</c:v>
                </c:pt>
                <c:pt idx="8">
                  <c:v>0.652801544999768</c:v>
                </c:pt>
                <c:pt idx="9">
                  <c:v>0.715260965425405</c:v>
                </c:pt>
                <c:pt idx="10">
                  <c:v>0.770587023419254</c:v>
                </c:pt>
                <c:pt idx="11">
                  <c:v>0.817326183101321</c:v>
                </c:pt>
                <c:pt idx="12">
                  <c:v>0.854450680821163</c:v>
                </c:pt>
                <c:pt idx="13">
                  <c:v>0.881308332565717</c:v>
                </c:pt>
                <c:pt idx="14">
                  <c:v>0.897534908400103</c:v>
                </c:pt>
                <c:pt idx="15">
                  <c:v>0.902959799572104</c:v>
                </c:pt>
                <c:pt idx="16">
                  <c:v>0.897534908400103</c:v>
                </c:pt>
                <c:pt idx="17">
                  <c:v>0.881308332565717</c:v>
                </c:pt>
                <c:pt idx="18">
                  <c:v>0.854450680821163</c:v>
                </c:pt>
                <c:pt idx="19">
                  <c:v>0.817326183101321</c:v>
                </c:pt>
                <c:pt idx="20">
                  <c:v>0.770587023419254</c:v>
                </c:pt>
                <c:pt idx="21">
                  <c:v>0.715260965425405</c:v>
                </c:pt>
                <c:pt idx="22">
                  <c:v>0.652801544999768</c:v>
                </c:pt>
                <c:pt idx="23">
                  <c:v>0.585077237000804</c:v>
                </c:pt>
                <c:pt idx="24">
                  <c:v>0.514289431102053</c:v>
                </c:pt>
                <c:pt idx="25">
                  <c:v>0.442825470427043</c:v>
                </c:pt>
                <c:pt idx="26">
                  <c:v>0.373068260714871</c:v>
                </c:pt>
                <c:pt idx="27">
                  <c:v>0.307194166473673</c:v>
                </c:pt>
                <c:pt idx="28">
                  <c:v>0.24699357263041</c:v>
                </c:pt>
                <c:pt idx="29">
                  <c:v>0.193743195517756</c:v>
                </c:pt>
                <c:pt idx="30">
                  <c:v>0.1481477201752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50_400!$AG$40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400!$AG$41:$AG$71</c:f>
              <c:numCache>
                <c:formatCode>General</c:formatCode>
                <c:ptCount val="31"/>
                <c:pt idx="0">
                  <c:v>0.851845869190046</c:v>
                </c:pt>
                <c:pt idx="1">
                  <c:v>0.806242412697376</c:v>
                </c:pt>
                <c:pt idx="2">
                  <c:v>0.752975106564797</c:v>
                </c:pt>
                <c:pt idx="3">
                  <c:v>0.692739749104214</c:v>
                </c:pt>
                <c:pt idx="4">
                  <c:v>0.626796544209707</c:v>
                </c:pt>
                <c:pt idx="5">
                  <c:v>0.556906322133618</c:v>
                </c:pt>
                <c:pt idx="6">
                  <c:v>0.48519452449511</c:v>
                </c:pt>
                <c:pt idx="7">
                  <c:v>0.413959657091113</c:v>
                </c:pt>
                <c:pt idx="8">
                  <c:v>0.345454628430935</c:v>
                </c:pt>
                <c:pt idx="9">
                  <c:v>0.281675276675849</c:v>
                </c:pt>
                <c:pt idx="10">
                  <c:v>0.22418881786367</c:v>
                </c:pt>
                <c:pt idx="11">
                  <c:v>0.174026360071294</c:v>
                </c:pt>
                <c:pt idx="12">
                  <c:v>0.131650372202673</c:v>
                </c:pt>
                <c:pt idx="13">
                  <c:v>0.0969935593846811</c:v>
                </c:pt>
                <c:pt idx="14">
                  <c:v>0.0695534942567091</c:v>
                </c:pt>
                <c:pt idx="15">
                  <c:v>0.0485201002139479</c:v>
                </c:pt>
                <c:pt idx="16">
                  <c:v>0.0329115973431879</c:v>
                </c:pt>
                <c:pt idx="17">
                  <c:v>0.0216981080496016</c:v>
                </c:pt>
                <c:pt idx="18">
                  <c:v>0.0138989469761639</c:v>
                </c:pt>
                <c:pt idx="19">
                  <c:v>0.0086474568273851</c:v>
                </c:pt>
                <c:pt idx="20">
                  <c:v>0.00522415871707627</c:v>
                </c:pt>
                <c:pt idx="21">
                  <c:v>0.00306375789874624</c:v>
                </c:pt>
                <c:pt idx="22">
                  <c:v>0.00174382656929706</c:v>
                </c:pt>
                <c:pt idx="23">
                  <c:v>0.000963105908082573</c:v>
                </c:pt>
                <c:pt idx="24">
                  <c:v>0.000516044402837146</c:v>
                </c:pt>
                <c:pt idx="25">
                  <c:v>0.000268207439338752</c:v>
                </c:pt>
                <c:pt idx="26">
                  <c:v>0.000135195075421368</c:v>
                </c:pt>
                <c:pt idx="27">
                  <c:v>6.60844221125334E-005</c:v>
                </c:pt>
                <c:pt idx="28">
                  <c:v>3.13208047927338E-005</c:v>
                </c:pt>
                <c:pt idx="29">
                  <c:v>1.43917848681729E-005</c:v>
                </c:pt>
                <c:pt idx="30">
                  <c:v>6.41063475104176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50_400!$AH$40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400!$AH$41:$AH$71</c:f>
              <c:numCache>
                <c:formatCode>General</c:formatCode>
                <c:ptCount val="31"/>
                <c:pt idx="0">
                  <c:v>6.41063475104176E-006</c:v>
                </c:pt>
                <c:pt idx="1">
                  <c:v>1.43917848681729E-005</c:v>
                </c:pt>
                <c:pt idx="2">
                  <c:v>3.13208047927338E-005</c:v>
                </c:pt>
                <c:pt idx="3">
                  <c:v>6.60844221125334E-005</c:v>
                </c:pt>
                <c:pt idx="4">
                  <c:v>0.000135195075421368</c:v>
                </c:pt>
                <c:pt idx="5">
                  <c:v>0.000268207439338752</c:v>
                </c:pt>
                <c:pt idx="6">
                  <c:v>0.000516044402837146</c:v>
                </c:pt>
                <c:pt idx="7">
                  <c:v>0.000963105908082573</c:v>
                </c:pt>
                <c:pt idx="8">
                  <c:v>0.00174382656929706</c:v>
                </c:pt>
                <c:pt idx="9">
                  <c:v>0.00306375789874624</c:v>
                </c:pt>
                <c:pt idx="10">
                  <c:v>0.00522415871707627</c:v>
                </c:pt>
                <c:pt idx="11">
                  <c:v>0.0086474568273851</c:v>
                </c:pt>
                <c:pt idx="12">
                  <c:v>0.0138989469761639</c:v>
                </c:pt>
                <c:pt idx="13">
                  <c:v>0.0216981080496016</c:v>
                </c:pt>
                <c:pt idx="14">
                  <c:v>0.0329115973431879</c:v>
                </c:pt>
                <c:pt idx="15">
                  <c:v>0.0485201002139479</c:v>
                </c:pt>
                <c:pt idx="16">
                  <c:v>0.0695534942567091</c:v>
                </c:pt>
                <c:pt idx="17">
                  <c:v>0.096993559384681</c:v>
                </c:pt>
                <c:pt idx="18">
                  <c:v>0.131650372202673</c:v>
                </c:pt>
                <c:pt idx="19">
                  <c:v>0.174026360071294</c:v>
                </c:pt>
                <c:pt idx="20">
                  <c:v>0.22418881786367</c:v>
                </c:pt>
                <c:pt idx="21">
                  <c:v>0.281675276675849</c:v>
                </c:pt>
                <c:pt idx="22">
                  <c:v>0.345454628430935</c:v>
                </c:pt>
                <c:pt idx="23">
                  <c:v>0.413959657091113</c:v>
                </c:pt>
                <c:pt idx="24">
                  <c:v>0.48519452449511</c:v>
                </c:pt>
                <c:pt idx="25">
                  <c:v>0.556906322133618</c:v>
                </c:pt>
                <c:pt idx="26">
                  <c:v>0.626796544209707</c:v>
                </c:pt>
                <c:pt idx="27">
                  <c:v>0.692739749104214</c:v>
                </c:pt>
                <c:pt idx="28">
                  <c:v>0.752975106564797</c:v>
                </c:pt>
                <c:pt idx="29">
                  <c:v>0.806242412697376</c:v>
                </c:pt>
                <c:pt idx="30">
                  <c:v>0.8518458691900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50_400!$AI$40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400!$AI$41:$AI$71</c:f>
              <c:numCache>
                <c:formatCode>General</c:formatCode>
                <c:ptCount val="31"/>
                <c:pt idx="0">
                  <c:v>0.851852279824797</c:v>
                </c:pt>
                <c:pt idx="1">
                  <c:v>0.806256804482244</c:v>
                </c:pt>
                <c:pt idx="2">
                  <c:v>0.753006427369589</c:v>
                </c:pt>
                <c:pt idx="3">
                  <c:v>0.692805833526327</c:v>
                </c:pt>
                <c:pt idx="4">
                  <c:v>0.626931739285128</c:v>
                </c:pt>
                <c:pt idx="5">
                  <c:v>0.557174529572957</c:v>
                </c:pt>
                <c:pt idx="6">
                  <c:v>0.485710568897947</c:v>
                </c:pt>
                <c:pt idx="7">
                  <c:v>0.414922762999196</c:v>
                </c:pt>
                <c:pt idx="8">
                  <c:v>0.347198455000232</c:v>
                </c:pt>
                <c:pt idx="9">
                  <c:v>0.284739034574595</c:v>
                </c:pt>
                <c:pt idx="10">
                  <c:v>0.229412976580746</c:v>
                </c:pt>
                <c:pt idx="11">
                  <c:v>0.182673816898679</c:v>
                </c:pt>
                <c:pt idx="12">
                  <c:v>0.145549319178837</c:v>
                </c:pt>
                <c:pt idx="13">
                  <c:v>0.118691667434283</c:v>
                </c:pt>
                <c:pt idx="14">
                  <c:v>0.102465091599897</c:v>
                </c:pt>
                <c:pt idx="15">
                  <c:v>0.0970402004278959</c:v>
                </c:pt>
                <c:pt idx="16">
                  <c:v>0.102465091599897</c:v>
                </c:pt>
                <c:pt idx="17">
                  <c:v>0.118691667434283</c:v>
                </c:pt>
                <c:pt idx="18">
                  <c:v>0.145549319178837</c:v>
                </c:pt>
                <c:pt idx="19">
                  <c:v>0.182673816898679</c:v>
                </c:pt>
                <c:pt idx="20">
                  <c:v>0.229412976580746</c:v>
                </c:pt>
                <c:pt idx="21">
                  <c:v>0.284739034574595</c:v>
                </c:pt>
                <c:pt idx="22">
                  <c:v>0.347198455000232</c:v>
                </c:pt>
                <c:pt idx="23">
                  <c:v>0.414922762999196</c:v>
                </c:pt>
                <c:pt idx="24">
                  <c:v>0.485710568897947</c:v>
                </c:pt>
                <c:pt idx="25">
                  <c:v>0.557174529572957</c:v>
                </c:pt>
                <c:pt idx="26">
                  <c:v>0.626931739285129</c:v>
                </c:pt>
                <c:pt idx="27">
                  <c:v>0.692805833526327</c:v>
                </c:pt>
                <c:pt idx="28">
                  <c:v>0.75300642736959</c:v>
                </c:pt>
                <c:pt idx="29">
                  <c:v>0.806256804482244</c:v>
                </c:pt>
                <c:pt idx="30">
                  <c:v>0.8518522798247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50_400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L$41:$AL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400!$AF$41:$AF$71</c:f>
              <c:numCache>
                <c:formatCode>General</c:formatCode>
                <c:ptCount val="31"/>
                <c:pt idx="0">
                  <c:v>0.148147720175204</c:v>
                </c:pt>
                <c:pt idx="1">
                  <c:v>0.193743195517756</c:v>
                </c:pt>
                <c:pt idx="2">
                  <c:v>0.246993572630411</c:v>
                </c:pt>
                <c:pt idx="3">
                  <c:v>0.307194166473674</c:v>
                </c:pt>
                <c:pt idx="4">
                  <c:v>0.373068260714872</c:v>
                </c:pt>
                <c:pt idx="5">
                  <c:v>0.442825470427043</c:v>
                </c:pt>
                <c:pt idx="6">
                  <c:v>0.514289431102053</c:v>
                </c:pt>
                <c:pt idx="7">
                  <c:v>0.585077237000804</c:v>
                </c:pt>
                <c:pt idx="8">
                  <c:v>0.652801544999768</c:v>
                </c:pt>
                <c:pt idx="9">
                  <c:v>0.715260965425405</c:v>
                </c:pt>
                <c:pt idx="10">
                  <c:v>0.770587023419254</c:v>
                </c:pt>
                <c:pt idx="11">
                  <c:v>0.817326183101321</c:v>
                </c:pt>
                <c:pt idx="12">
                  <c:v>0.854450680821163</c:v>
                </c:pt>
                <c:pt idx="13">
                  <c:v>0.881308332565717</c:v>
                </c:pt>
                <c:pt idx="14">
                  <c:v>0.897534908400103</c:v>
                </c:pt>
                <c:pt idx="15">
                  <c:v>0.902959799572104</c:v>
                </c:pt>
                <c:pt idx="16">
                  <c:v>0.897534908400103</c:v>
                </c:pt>
                <c:pt idx="17">
                  <c:v>0.881308332565717</c:v>
                </c:pt>
                <c:pt idx="18">
                  <c:v>0.854450680821163</c:v>
                </c:pt>
                <c:pt idx="19">
                  <c:v>0.817326183101321</c:v>
                </c:pt>
                <c:pt idx="20">
                  <c:v>0.770587023419254</c:v>
                </c:pt>
                <c:pt idx="21">
                  <c:v>0.715260965425405</c:v>
                </c:pt>
                <c:pt idx="22">
                  <c:v>0.652801544999768</c:v>
                </c:pt>
                <c:pt idx="23">
                  <c:v>0.585077237000804</c:v>
                </c:pt>
                <c:pt idx="24">
                  <c:v>0.514289431102053</c:v>
                </c:pt>
                <c:pt idx="25">
                  <c:v>0.442825470427043</c:v>
                </c:pt>
                <c:pt idx="26">
                  <c:v>0.373068260714871</c:v>
                </c:pt>
                <c:pt idx="27">
                  <c:v>0.307194166473673</c:v>
                </c:pt>
                <c:pt idx="28">
                  <c:v>0.24699357263041</c:v>
                </c:pt>
                <c:pt idx="29">
                  <c:v>0.193743195517756</c:v>
                </c:pt>
                <c:pt idx="30">
                  <c:v>0.14814772017520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50_400!$AO$40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N$41:$AN$47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</c:numCache>
            </c:numRef>
          </c:xVal>
          <c:yVal>
            <c:numRef>
              <c:f>850S50_400!$AO$41:$AO$47</c:f>
              <c:numCache>
                <c:formatCode>General</c:formatCode>
                <c:ptCount val="7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50_400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M$41:$AM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400!$AF$41:$AF$71</c:f>
              <c:numCache>
                <c:formatCode>General</c:formatCode>
                <c:ptCount val="31"/>
                <c:pt idx="0">
                  <c:v>0.148147720175204</c:v>
                </c:pt>
                <c:pt idx="1">
                  <c:v>0.193743195517756</c:v>
                </c:pt>
                <c:pt idx="2">
                  <c:v>0.246993572630411</c:v>
                </c:pt>
                <c:pt idx="3">
                  <c:v>0.307194166473674</c:v>
                </c:pt>
                <c:pt idx="4">
                  <c:v>0.373068260714872</c:v>
                </c:pt>
                <c:pt idx="5">
                  <c:v>0.442825470427043</c:v>
                </c:pt>
                <c:pt idx="6">
                  <c:v>0.514289431102053</c:v>
                </c:pt>
                <c:pt idx="7">
                  <c:v>0.585077237000804</c:v>
                </c:pt>
                <c:pt idx="8">
                  <c:v>0.652801544999768</c:v>
                </c:pt>
                <c:pt idx="9">
                  <c:v>0.715260965425405</c:v>
                </c:pt>
                <c:pt idx="10">
                  <c:v>0.770587023419254</c:v>
                </c:pt>
                <c:pt idx="11">
                  <c:v>0.817326183101321</c:v>
                </c:pt>
                <c:pt idx="12">
                  <c:v>0.854450680821163</c:v>
                </c:pt>
                <c:pt idx="13">
                  <c:v>0.881308332565717</c:v>
                </c:pt>
                <c:pt idx="14">
                  <c:v>0.897534908400103</c:v>
                </c:pt>
                <c:pt idx="15">
                  <c:v>0.902959799572104</c:v>
                </c:pt>
                <c:pt idx="16">
                  <c:v>0.897534908400103</c:v>
                </c:pt>
                <c:pt idx="17">
                  <c:v>0.881308332565717</c:v>
                </c:pt>
                <c:pt idx="18">
                  <c:v>0.854450680821163</c:v>
                </c:pt>
                <c:pt idx="19">
                  <c:v>0.817326183101321</c:v>
                </c:pt>
                <c:pt idx="20">
                  <c:v>0.770587023419254</c:v>
                </c:pt>
                <c:pt idx="21">
                  <c:v>0.715260965425405</c:v>
                </c:pt>
                <c:pt idx="22">
                  <c:v>0.652801544999768</c:v>
                </c:pt>
                <c:pt idx="23">
                  <c:v>0.585077237000804</c:v>
                </c:pt>
                <c:pt idx="24">
                  <c:v>0.514289431102053</c:v>
                </c:pt>
                <c:pt idx="25">
                  <c:v>0.442825470427043</c:v>
                </c:pt>
                <c:pt idx="26">
                  <c:v>0.373068260714871</c:v>
                </c:pt>
                <c:pt idx="27">
                  <c:v>0.307194166473673</c:v>
                </c:pt>
                <c:pt idx="28">
                  <c:v>0.24699357263041</c:v>
                </c:pt>
                <c:pt idx="29">
                  <c:v>0.193743195517756</c:v>
                </c:pt>
                <c:pt idx="30">
                  <c:v>0.14814772017520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850S50_400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L$41:$AL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400!$AI$41:$AI$71</c:f>
              <c:numCache>
                <c:formatCode>General</c:formatCode>
                <c:ptCount val="31"/>
                <c:pt idx="0">
                  <c:v>0.851852279824797</c:v>
                </c:pt>
                <c:pt idx="1">
                  <c:v>0.806256804482244</c:v>
                </c:pt>
                <c:pt idx="2">
                  <c:v>0.753006427369589</c:v>
                </c:pt>
                <c:pt idx="3">
                  <c:v>0.692805833526327</c:v>
                </c:pt>
                <c:pt idx="4">
                  <c:v>0.626931739285128</c:v>
                </c:pt>
                <c:pt idx="5">
                  <c:v>0.557174529572957</c:v>
                </c:pt>
                <c:pt idx="6">
                  <c:v>0.485710568897947</c:v>
                </c:pt>
                <c:pt idx="7">
                  <c:v>0.414922762999196</c:v>
                </c:pt>
                <c:pt idx="8">
                  <c:v>0.347198455000232</c:v>
                </c:pt>
                <c:pt idx="9">
                  <c:v>0.284739034574595</c:v>
                </c:pt>
                <c:pt idx="10">
                  <c:v>0.229412976580746</c:v>
                </c:pt>
                <c:pt idx="11">
                  <c:v>0.182673816898679</c:v>
                </c:pt>
                <c:pt idx="12">
                  <c:v>0.145549319178837</c:v>
                </c:pt>
                <c:pt idx="13">
                  <c:v>0.118691667434283</c:v>
                </c:pt>
                <c:pt idx="14">
                  <c:v>0.102465091599897</c:v>
                </c:pt>
                <c:pt idx="15">
                  <c:v>0.0970402004278959</c:v>
                </c:pt>
                <c:pt idx="16">
                  <c:v>0.102465091599897</c:v>
                </c:pt>
                <c:pt idx="17">
                  <c:v>0.118691667434283</c:v>
                </c:pt>
                <c:pt idx="18">
                  <c:v>0.145549319178837</c:v>
                </c:pt>
                <c:pt idx="19">
                  <c:v>0.182673816898679</c:v>
                </c:pt>
                <c:pt idx="20">
                  <c:v>0.229412976580746</c:v>
                </c:pt>
                <c:pt idx="21">
                  <c:v>0.284739034574595</c:v>
                </c:pt>
                <c:pt idx="22">
                  <c:v>0.347198455000232</c:v>
                </c:pt>
                <c:pt idx="23">
                  <c:v>0.414922762999196</c:v>
                </c:pt>
                <c:pt idx="24">
                  <c:v>0.485710568897947</c:v>
                </c:pt>
                <c:pt idx="25">
                  <c:v>0.557174529572957</c:v>
                </c:pt>
                <c:pt idx="26">
                  <c:v>0.626931739285129</c:v>
                </c:pt>
                <c:pt idx="27">
                  <c:v>0.692805833526327</c:v>
                </c:pt>
                <c:pt idx="28">
                  <c:v>0.75300642736959</c:v>
                </c:pt>
                <c:pt idx="29">
                  <c:v>0.806256804482244</c:v>
                </c:pt>
                <c:pt idx="30">
                  <c:v>0.85185227982479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850S50_400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M$41:$AM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400!$AI$41:$AI$71</c:f>
              <c:numCache>
                <c:formatCode>General</c:formatCode>
                <c:ptCount val="31"/>
                <c:pt idx="0">
                  <c:v>0.851852279824797</c:v>
                </c:pt>
                <c:pt idx="1">
                  <c:v>0.806256804482244</c:v>
                </c:pt>
                <c:pt idx="2">
                  <c:v>0.753006427369589</c:v>
                </c:pt>
                <c:pt idx="3">
                  <c:v>0.692805833526327</c:v>
                </c:pt>
                <c:pt idx="4">
                  <c:v>0.626931739285128</c:v>
                </c:pt>
                <c:pt idx="5">
                  <c:v>0.557174529572957</c:v>
                </c:pt>
                <c:pt idx="6">
                  <c:v>0.485710568897947</c:v>
                </c:pt>
                <c:pt idx="7">
                  <c:v>0.414922762999196</c:v>
                </c:pt>
                <c:pt idx="8">
                  <c:v>0.347198455000232</c:v>
                </c:pt>
                <c:pt idx="9">
                  <c:v>0.284739034574595</c:v>
                </c:pt>
                <c:pt idx="10">
                  <c:v>0.229412976580746</c:v>
                </c:pt>
                <c:pt idx="11">
                  <c:v>0.182673816898679</c:v>
                </c:pt>
                <c:pt idx="12">
                  <c:v>0.145549319178837</c:v>
                </c:pt>
                <c:pt idx="13">
                  <c:v>0.118691667434283</c:v>
                </c:pt>
                <c:pt idx="14">
                  <c:v>0.102465091599897</c:v>
                </c:pt>
                <c:pt idx="15">
                  <c:v>0.0970402004278959</c:v>
                </c:pt>
                <c:pt idx="16">
                  <c:v>0.102465091599897</c:v>
                </c:pt>
                <c:pt idx="17">
                  <c:v>0.118691667434283</c:v>
                </c:pt>
                <c:pt idx="18">
                  <c:v>0.145549319178837</c:v>
                </c:pt>
                <c:pt idx="19">
                  <c:v>0.182673816898679</c:v>
                </c:pt>
                <c:pt idx="20">
                  <c:v>0.229412976580746</c:v>
                </c:pt>
                <c:pt idx="21">
                  <c:v>0.284739034574595</c:v>
                </c:pt>
                <c:pt idx="22">
                  <c:v>0.347198455000232</c:v>
                </c:pt>
                <c:pt idx="23">
                  <c:v>0.414922762999196</c:v>
                </c:pt>
                <c:pt idx="24">
                  <c:v>0.485710568897947</c:v>
                </c:pt>
                <c:pt idx="25">
                  <c:v>0.557174529572957</c:v>
                </c:pt>
                <c:pt idx="26">
                  <c:v>0.626931739285129</c:v>
                </c:pt>
                <c:pt idx="27">
                  <c:v>0.692805833526327</c:v>
                </c:pt>
                <c:pt idx="28">
                  <c:v>0.75300642736959</c:v>
                </c:pt>
                <c:pt idx="29">
                  <c:v>0.806256804482244</c:v>
                </c:pt>
                <c:pt idx="30">
                  <c:v>0.85185227982479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850S50_400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L$55:$AL$69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850S50_400!$AT$55:$AT$69</c:f>
              <c:numCache>
                <c:formatCode>General</c:formatCode>
                <c:ptCount val="15"/>
                <c:pt idx="0">
                  <c:v>0.727375341159483</c:v>
                </c:pt>
                <c:pt idx="1">
                  <c:v>0.730816884087376</c:v>
                </c:pt>
                <c:pt idx="2">
                  <c:v>0.727375341159483</c:v>
                </c:pt>
                <c:pt idx="3">
                  <c:v>0.717138597009626</c:v>
                </c:pt>
                <c:pt idx="4">
                  <c:v>0.70036725753942</c:v>
                </c:pt>
                <c:pt idx="5">
                  <c:v>0.67748557513713</c:v>
                </c:pt>
                <c:pt idx="6">
                  <c:v>0.649066566820722</c:v>
                </c:pt>
                <c:pt idx="7">
                  <c:v>0.61581172765399</c:v>
                </c:pt>
                <c:pt idx="8">
                  <c:v>0.578525965664064</c:v>
                </c:pt>
                <c:pt idx="9">
                  <c:v>0.538088643275177</c:v>
                </c:pt>
                <c:pt idx="10">
                  <c:v>0.495421881574043</c:v>
                </c:pt>
                <c:pt idx="11">
                  <c:v>0.451457532365572</c:v>
                </c:pt>
                <c:pt idx="12">
                  <c:v>0.407104407558478</c:v>
                </c:pt>
                <c:pt idx="13">
                  <c:v>0.363217436676217</c:v>
                </c:pt>
                <c:pt idx="14">
                  <c:v>0.3205703724917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850S50_400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M$43:$AM$57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850S50_400!$AT$43:$AT$57</c:f>
              <c:numCache>
                <c:formatCode>General</c:formatCode>
                <c:ptCount val="15"/>
                <c:pt idx="0">
                  <c:v>0.320570372491781</c:v>
                </c:pt>
                <c:pt idx="1">
                  <c:v>0.363217436676217</c:v>
                </c:pt>
                <c:pt idx="2">
                  <c:v>0.407104407558479</c:v>
                </c:pt>
                <c:pt idx="3">
                  <c:v>0.451457532365573</c:v>
                </c:pt>
                <c:pt idx="4">
                  <c:v>0.495421881574043</c:v>
                </c:pt>
                <c:pt idx="5">
                  <c:v>0.538088643275177</c:v>
                </c:pt>
                <c:pt idx="6">
                  <c:v>0.578525965664064</c:v>
                </c:pt>
                <c:pt idx="7">
                  <c:v>0.61581172765399</c:v>
                </c:pt>
                <c:pt idx="8">
                  <c:v>0.649066566820722</c:v>
                </c:pt>
                <c:pt idx="9">
                  <c:v>0.67748557513713</c:v>
                </c:pt>
                <c:pt idx="10">
                  <c:v>0.70036725753942</c:v>
                </c:pt>
                <c:pt idx="11">
                  <c:v>0.717138597009627</c:v>
                </c:pt>
                <c:pt idx="12">
                  <c:v>0.727375341159483</c:v>
                </c:pt>
                <c:pt idx="13">
                  <c:v>0.730816884087376</c:v>
                </c:pt>
                <c:pt idx="14">
                  <c:v>0.72737534115948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850S50_400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L$55:$AL$69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850S50_400!$AW$55:$AW$69</c:f>
              <c:numCache>
                <c:formatCode>General</c:formatCode>
                <c:ptCount val="15"/>
                <c:pt idx="0">
                  <c:v>0.272624658840517</c:v>
                </c:pt>
                <c:pt idx="1">
                  <c:v>0.269183115912624</c:v>
                </c:pt>
                <c:pt idx="2">
                  <c:v>0.272624658840517</c:v>
                </c:pt>
                <c:pt idx="3">
                  <c:v>0.282861402990374</c:v>
                </c:pt>
                <c:pt idx="4">
                  <c:v>0.29963274246058</c:v>
                </c:pt>
                <c:pt idx="5">
                  <c:v>0.32251442486287</c:v>
                </c:pt>
                <c:pt idx="6">
                  <c:v>0.350933433179278</c:v>
                </c:pt>
                <c:pt idx="7">
                  <c:v>0.38418827234601</c:v>
                </c:pt>
                <c:pt idx="8">
                  <c:v>0.421474034335936</c:v>
                </c:pt>
                <c:pt idx="9">
                  <c:v>0.461911356724823</c:v>
                </c:pt>
                <c:pt idx="10">
                  <c:v>0.504578118425957</c:v>
                </c:pt>
                <c:pt idx="11">
                  <c:v>0.548542467634428</c:v>
                </c:pt>
                <c:pt idx="12">
                  <c:v>0.592895592441522</c:v>
                </c:pt>
                <c:pt idx="13">
                  <c:v>0.636782563323783</c:v>
                </c:pt>
                <c:pt idx="14">
                  <c:v>0.6794296275082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850S50_400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M$43:$AM$57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850S50_400!$AW$43:$AW$57</c:f>
              <c:numCache>
                <c:formatCode>General</c:formatCode>
                <c:ptCount val="15"/>
                <c:pt idx="0">
                  <c:v>0.679429627508219</c:v>
                </c:pt>
                <c:pt idx="1">
                  <c:v>0.636782563323783</c:v>
                </c:pt>
                <c:pt idx="2">
                  <c:v>0.592895592441521</c:v>
                </c:pt>
                <c:pt idx="3">
                  <c:v>0.548542467634428</c:v>
                </c:pt>
                <c:pt idx="4">
                  <c:v>0.504578118425957</c:v>
                </c:pt>
                <c:pt idx="5">
                  <c:v>0.461911356724823</c:v>
                </c:pt>
                <c:pt idx="6">
                  <c:v>0.421474034335936</c:v>
                </c:pt>
                <c:pt idx="7">
                  <c:v>0.38418827234601</c:v>
                </c:pt>
                <c:pt idx="8">
                  <c:v>0.350933433179278</c:v>
                </c:pt>
                <c:pt idx="9">
                  <c:v>0.32251442486287</c:v>
                </c:pt>
                <c:pt idx="10">
                  <c:v>0.29963274246058</c:v>
                </c:pt>
                <c:pt idx="11">
                  <c:v>0.282861402990374</c:v>
                </c:pt>
                <c:pt idx="12">
                  <c:v>0.272624658840517</c:v>
                </c:pt>
                <c:pt idx="13">
                  <c:v>0.269183115912624</c:v>
                </c:pt>
                <c:pt idx="14">
                  <c:v>0.27262465884051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850S50_400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400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850S50_400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12444876"/>
        <c:axId val="36537734"/>
      </c:scatterChart>
      <c:valAx>
        <c:axId val="1244487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7734"/>
        <c:crossesAt val="0"/>
        <c:crossBetween val="midCat"/>
      </c:valAx>
      <c:valAx>
        <c:axId val="365377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48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763468445357"/>
          <c:y val="0.100966972246641"/>
          <c:w val="0.697473063109287"/>
          <c:h val="0.822428732889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S50_500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8:$A$38</c:f>
              <c:numCache>
                <c:formatCode>General</c:formatCode>
                <c:ptCount val="21"/>
                <c:pt idx="0">
                  <c:v>0.052</c:v>
                </c:pt>
                <c:pt idx="1">
                  <c:v>0.055</c:v>
                </c:pt>
                <c:pt idx="2">
                  <c:v>0.058</c:v>
                </c:pt>
                <c:pt idx="3">
                  <c:v>0.061</c:v>
                </c:pt>
                <c:pt idx="4">
                  <c:v>0.064</c:v>
                </c:pt>
                <c:pt idx="5">
                  <c:v>0.067</c:v>
                </c:pt>
                <c:pt idx="6">
                  <c:v>0.07</c:v>
                </c:pt>
                <c:pt idx="7">
                  <c:v>0.073</c:v>
                </c:pt>
                <c:pt idx="8">
                  <c:v>0.076</c:v>
                </c:pt>
                <c:pt idx="9">
                  <c:v>0.079</c:v>
                </c:pt>
                <c:pt idx="10">
                  <c:v>0.082</c:v>
                </c:pt>
                <c:pt idx="11">
                  <c:v>0.085</c:v>
                </c:pt>
                <c:pt idx="12">
                  <c:v>0.088</c:v>
                </c:pt>
                <c:pt idx="13">
                  <c:v>0.091</c:v>
                </c:pt>
                <c:pt idx="14">
                  <c:v>0.094</c:v>
                </c:pt>
                <c:pt idx="15">
                  <c:v>0.097</c:v>
                </c:pt>
                <c:pt idx="16">
                  <c:v>0.1</c:v>
                </c:pt>
                <c:pt idx="17">
                  <c:v>0.103</c:v>
                </c:pt>
                <c:pt idx="18">
                  <c:v>0.106</c:v>
                </c:pt>
                <c:pt idx="19">
                  <c:v>0.109</c:v>
                </c:pt>
                <c:pt idx="20">
                  <c:v>0.112</c:v>
                </c:pt>
              </c:numCache>
            </c:numRef>
          </c:xVal>
          <c:yVal>
            <c:numRef>
              <c:f>850S50_500!$B$18:$B$38</c:f>
              <c:numCache>
                <c:formatCode>General</c:formatCode>
                <c:ptCount val="21"/>
                <c:pt idx="0">
                  <c:v>0.188374946200457</c:v>
                </c:pt>
                <c:pt idx="1">
                  <c:v>0.199242731558176</c:v>
                </c:pt>
                <c:pt idx="2">
                  <c:v>0.210110516915895</c:v>
                </c:pt>
                <c:pt idx="3">
                  <c:v>0.220978302273614</c:v>
                </c:pt>
                <c:pt idx="4">
                  <c:v>0.231846087631332</c:v>
                </c:pt>
                <c:pt idx="5">
                  <c:v>0.242713872989051</c:v>
                </c:pt>
                <c:pt idx="6">
                  <c:v>0.25358165834677</c:v>
                </c:pt>
                <c:pt idx="7">
                  <c:v>0.264449443704488</c:v>
                </c:pt>
                <c:pt idx="8">
                  <c:v>0.275317229062207</c:v>
                </c:pt>
                <c:pt idx="9">
                  <c:v>0.286185014419926</c:v>
                </c:pt>
                <c:pt idx="10">
                  <c:v>0.297052799777645</c:v>
                </c:pt>
                <c:pt idx="11">
                  <c:v>0.307920585135363</c:v>
                </c:pt>
                <c:pt idx="12">
                  <c:v>0.318788370493082</c:v>
                </c:pt>
                <c:pt idx="13">
                  <c:v>0.329656155850801</c:v>
                </c:pt>
                <c:pt idx="14">
                  <c:v>0.340523941208519</c:v>
                </c:pt>
                <c:pt idx="15">
                  <c:v>0.351391726566238</c:v>
                </c:pt>
                <c:pt idx="16">
                  <c:v>0.362259511923957</c:v>
                </c:pt>
                <c:pt idx="17">
                  <c:v>0.373127297281676</c:v>
                </c:pt>
                <c:pt idx="18">
                  <c:v>0.383995082639394</c:v>
                </c:pt>
                <c:pt idx="19">
                  <c:v>0.394862867997113</c:v>
                </c:pt>
                <c:pt idx="20">
                  <c:v>0.405730653354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50_500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8:$A$38</c:f>
              <c:numCache>
                <c:formatCode>General</c:formatCode>
                <c:ptCount val="21"/>
                <c:pt idx="0">
                  <c:v>0.052</c:v>
                </c:pt>
                <c:pt idx="1">
                  <c:v>0.055</c:v>
                </c:pt>
                <c:pt idx="2">
                  <c:v>0.058</c:v>
                </c:pt>
                <c:pt idx="3">
                  <c:v>0.061</c:v>
                </c:pt>
                <c:pt idx="4">
                  <c:v>0.064</c:v>
                </c:pt>
                <c:pt idx="5">
                  <c:v>0.067</c:v>
                </c:pt>
                <c:pt idx="6">
                  <c:v>0.07</c:v>
                </c:pt>
                <c:pt idx="7">
                  <c:v>0.073</c:v>
                </c:pt>
                <c:pt idx="8">
                  <c:v>0.076</c:v>
                </c:pt>
                <c:pt idx="9">
                  <c:v>0.079</c:v>
                </c:pt>
                <c:pt idx="10">
                  <c:v>0.082</c:v>
                </c:pt>
                <c:pt idx="11">
                  <c:v>0.085</c:v>
                </c:pt>
                <c:pt idx="12">
                  <c:v>0.088</c:v>
                </c:pt>
                <c:pt idx="13">
                  <c:v>0.091</c:v>
                </c:pt>
                <c:pt idx="14">
                  <c:v>0.094</c:v>
                </c:pt>
                <c:pt idx="15">
                  <c:v>0.097</c:v>
                </c:pt>
                <c:pt idx="16">
                  <c:v>0.1</c:v>
                </c:pt>
                <c:pt idx="17">
                  <c:v>0.103</c:v>
                </c:pt>
                <c:pt idx="18">
                  <c:v>0.106</c:v>
                </c:pt>
                <c:pt idx="19">
                  <c:v>0.109</c:v>
                </c:pt>
                <c:pt idx="20">
                  <c:v>0.112</c:v>
                </c:pt>
              </c:numCache>
            </c:numRef>
          </c:xVal>
          <c:yVal>
            <c:numRef>
              <c:f>850S50_500!$J$18:$J$38</c:f>
              <c:numCache>
                <c:formatCode>General</c:formatCode>
                <c:ptCount val="21"/>
                <c:pt idx="0">
                  <c:v>1.79466719233775</c:v>
                </c:pt>
                <c:pt idx="1">
                  <c:v>1.91545615005288</c:v>
                </c:pt>
                <c:pt idx="2">
                  <c:v>2.04345586248806</c:v>
                </c:pt>
                <c:pt idx="3">
                  <c:v>2.17868409136763</c:v>
                </c:pt>
                <c:pt idx="4">
                  <c:v>2.32116984269408</c:v>
                </c:pt>
                <c:pt idx="5">
                  <c:v>2.47095836325514</c:v>
                </c:pt>
                <c:pt idx="6">
                  <c:v>2.62811627589518</c:v>
                </c:pt>
                <c:pt idx="7">
                  <c:v>2.79273687598192</c:v>
                </c:pt>
                <c:pt idx="8">
                  <c:v>2.96494565290754</c:v>
                </c:pt>
                <c:pt idx="9">
                  <c:v>3.14490614214904</c:v>
                </c:pt>
                <c:pt idx="10">
                  <c:v>3.33282625703383</c:v>
                </c:pt>
                <c:pt idx="11">
                  <c:v>3.52896529758594</c:v>
                </c:pt>
                <c:pt idx="12">
                  <c:v>3.73364189045513</c:v>
                </c:pt>
                <c:pt idx="13">
                  <c:v>3.94724318415124</c:v>
                </c:pt>
                <c:pt idx="14">
                  <c:v>4.17023571475713</c:v>
                </c:pt>
                <c:pt idx="15">
                  <c:v>4.40317847897873</c:v>
                </c:pt>
                <c:pt idx="16">
                  <c:v>4.64673891816945</c:v>
                </c:pt>
                <c:pt idx="17">
                  <c:v>4.9017127499881</c:v>
                </c:pt>
                <c:pt idx="18">
                  <c:v>5.1690489155211</c:v>
                </c:pt>
                <c:pt idx="19">
                  <c:v>5.44988138829863</c:v>
                </c:pt>
                <c:pt idx="20">
                  <c:v>5.74557029556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50_500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8:$A$38</c:f>
              <c:numCache>
                <c:formatCode>General</c:formatCode>
                <c:ptCount val="21"/>
                <c:pt idx="0">
                  <c:v>0.052</c:v>
                </c:pt>
                <c:pt idx="1">
                  <c:v>0.055</c:v>
                </c:pt>
                <c:pt idx="2">
                  <c:v>0.058</c:v>
                </c:pt>
                <c:pt idx="3">
                  <c:v>0.061</c:v>
                </c:pt>
                <c:pt idx="4">
                  <c:v>0.064</c:v>
                </c:pt>
                <c:pt idx="5">
                  <c:v>0.067</c:v>
                </c:pt>
                <c:pt idx="6">
                  <c:v>0.07</c:v>
                </c:pt>
                <c:pt idx="7">
                  <c:v>0.073</c:v>
                </c:pt>
                <c:pt idx="8">
                  <c:v>0.076</c:v>
                </c:pt>
                <c:pt idx="9">
                  <c:v>0.079</c:v>
                </c:pt>
                <c:pt idx="10">
                  <c:v>0.082</c:v>
                </c:pt>
                <c:pt idx="11">
                  <c:v>0.085</c:v>
                </c:pt>
                <c:pt idx="12">
                  <c:v>0.088</c:v>
                </c:pt>
                <c:pt idx="13">
                  <c:v>0.091</c:v>
                </c:pt>
                <c:pt idx="14">
                  <c:v>0.094</c:v>
                </c:pt>
                <c:pt idx="15">
                  <c:v>0.097</c:v>
                </c:pt>
                <c:pt idx="16">
                  <c:v>0.1</c:v>
                </c:pt>
                <c:pt idx="17">
                  <c:v>0.103</c:v>
                </c:pt>
                <c:pt idx="18">
                  <c:v>0.106</c:v>
                </c:pt>
                <c:pt idx="19">
                  <c:v>0.109</c:v>
                </c:pt>
                <c:pt idx="20">
                  <c:v>0.112</c:v>
                </c:pt>
              </c:numCache>
            </c:numRef>
          </c:xVal>
          <c:yVal>
            <c:numRef>
              <c:f>850S50_500!$L$18:$L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50_500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8:$A$38</c:f>
              <c:numCache>
                <c:formatCode>General</c:formatCode>
                <c:ptCount val="21"/>
                <c:pt idx="0">
                  <c:v>0.052</c:v>
                </c:pt>
                <c:pt idx="1">
                  <c:v>0.055</c:v>
                </c:pt>
                <c:pt idx="2">
                  <c:v>0.058</c:v>
                </c:pt>
                <c:pt idx="3">
                  <c:v>0.061</c:v>
                </c:pt>
                <c:pt idx="4">
                  <c:v>0.064</c:v>
                </c:pt>
                <c:pt idx="5">
                  <c:v>0.067</c:v>
                </c:pt>
                <c:pt idx="6">
                  <c:v>0.07</c:v>
                </c:pt>
                <c:pt idx="7">
                  <c:v>0.073</c:v>
                </c:pt>
                <c:pt idx="8">
                  <c:v>0.076</c:v>
                </c:pt>
                <c:pt idx="9">
                  <c:v>0.079</c:v>
                </c:pt>
                <c:pt idx="10">
                  <c:v>0.082</c:v>
                </c:pt>
                <c:pt idx="11">
                  <c:v>0.085</c:v>
                </c:pt>
                <c:pt idx="12">
                  <c:v>0.088</c:v>
                </c:pt>
                <c:pt idx="13">
                  <c:v>0.091</c:v>
                </c:pt>
                <c:pt idx="14">
                  <c:v>0.094</c:v>
                </c:pt>
                <c:pt idx="15">
                  <c:v>0.097</c:v>
                </c:pt>
                <c:pt idx="16">
                  <c:v>0.1</c:v>
                </c:pt>
                <c:pt idx="17">
                  <c:v>0.103</c:v>
                </c:pt>
                <c:pt idx="18">
                  <c:v>0.106</c:v>
                </c:pt>
                <c:pt idx="19">
                  <c:v>0.109</c:v>
                </c:pt>
                <c:pt idx="20">
                  <c:v>0.112</c:v>
                </c:pt>
              </c:numCache>
            </c:numRef>
          </c:xVal>
          <c:yVal>
            <c:numRef>
              <c:f>850S50_500!$R$18:$R$38</c:f>
              <c:numCache>
                <c:formatCode>General</c:formatCode>
                <c:ptCount val="21"/>
                <c:pt idx="0">
                  <c:v>0.13247670442069</c:v>
                </c:pt>
                <c:pt idx="1">
                  <c:v>0.135340681463949</c:v>
                </c:pt>
                <c:pt idx="2">
                  <c:v>0.138816474467786</c:v>
                </c:pt>
                <c:pt idx="3">
                  <c:v>0.142958127030626</c:v>
                </c:pt>
                <c:pt idx="4">
                  <c:v>0.14782909497496</c:v>
                </c:pt>
                <c:pt idx="5">
                  <c:v>0.1535046017707</c:v>
                </c:pt>
                <c:pt idx="6">
                  <c:v>0.160074427567628</c:v>
                </c:pt>
                <c:pt idx="7">
                  <c:v>0.16764630437693</c:v>
                </c:pt>
                <c:pt idx="8">
                  <c:v>0.176350142096334</c:v>
                </c:pt>
                <c:pt idx="9">
                  <c:v>0.186343385279777</c:v>
                </c:pt>
                <c:pt idx="10">
                  <c:v>0.197817910033711</c:v>
                </c:pt>
                <c:pt idx="11">
                  <c:v>0.211009031461298</c:v>
                </c:pt>
                <c:pt idx="12">
                  <c:v>0.226207432031616</c:v>
                </c:pt>
                <c:pt idx="13">
                  <c:v>0.243775184477346</c:v>
                </c:pt>
                <c:pt idx="14">
                  <c:v>0.26416760297118</c:v>
                </c:pt>
                <c:pt idx="15">
                  <c:v>0.287963538900137</c:v>
                </c:pt>
                <c:pt idx="16">
                  <c:v>0.315908162639707</c:v>
                </c:pt>
                <c:pt idx="17">
                  <c:v>0.348974638978415</c:v>
                </c:pt>
                <c:pt idx="18">
                  <c:v>0.388455160322822</c:v>
                </c:pt>
                <c:pt idx="19">
                  <c:v>0.436099016436015</c:v>
                </c:pt>
                <c:pt idx="20">
                  <c:v>0.4943287723230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50_500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8:$A$38</c:f>
              <c:numCache>
                <c:formatCode>General</c:formatCode>
                <c:ptCount val="21"/>
                <c:pt idx="0">
                  <c:v>0.052</c:v>
                </c:pt>
                <c:pt idx="1">
                  <c:v>0.055</c:v>
                </c:pt>
                <c:pt idx="2">
                  <c:v>0.058</c:v>
                </c:pt>
                <c:pt idx="3">
                  <c:v>0.061</c:v>
                </c:pt>
                <c:pt idx="4">
                  <c:v>0.064</c:v>
                </c:pt>
                <c:pt idx="5">
                  <c:v>0.067</c:v>
                </c:pt>
                <c:pt idx="6">
                  <c:v>0.07</c:v>
                </c:pt>
                <c:pt idx="7">
                  <c:v>0.073</c:v>
                </c:pt>
                <c:pt idx="8">
                  <c:v>0.076</c:v>
                </c:pt>
                <c:pt idx="9">
                  <c:v>0.079</c:v>
                </c:pt>
                <c:pt idx="10">
                  <c:v>0.082</c:v>
                </c:pt>
                <c:pt idx="11">
                  <c:v>0.085</c:v>
                </c:pt>
                <c:pt idx="12">
                  <c:v>0.088</c:v>
                </c:pt>
                <c:pt idx="13">
                  <c:v>0.091</c:v>
                </c:pt>
                <c:pt idx="14">
                  <c:v>0.094</c:v>
                </c:pt>
                <c:pt idx="15">
                  <c:v>0.097</c:v>
                </c:pt>
                <c:pt idx="16">
                  <c:v>0.1</c:v>
                </c:pt>
                <c:pt idx="17">
                  <c:v>0.103</c:v>
                </c:pt>
                <c:pt idx="18">
                  <c:v>0.106</c:v>
                </c:pt>
                <c:pt idx="19">
                  <c:v>0.109</c:v>
                </c:pt>
                <c:pt idx="20">
                  <c:v>0.112</c:v>
                </c:pt>
              </c:numCache>
            </c:numRef>
          </c:xVal>
          <c:yVal>
            <c:numRef>
              <c:f>850S50_500!$N$18:$N$38</c:f>
              <c:numCache>
                <c:formatCode>General</c:formatCode>
                <c:ptCount val="2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50_500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8:$A$38</c:f>
              <c:numCache>
                <c:formatCode>General</c:formatCode>
                <c:ptCount val="21"/>
                <c:pt idx="0">
                  <c:v>0.052</c:v>
                </c:pt>
                <c:pt idx="1">
                  <c:v>0.055</c:v>
                </c:pt>
                <c:pt idx="2">
                  <c:v>0.058</c:v>
                </c:pt>
                <c:pt idx="3">
                  <c:v>0.061</c:v>
                </c:pt>
                <c:pt idx="4">
                  <c:v>0.064</c:v>
                </c:pt>
                <c:pt idx="5">
                  <c:v>0.067</c:v>
                </c:pt>
                <c:pt idx="6">
                  <c:v>0.07</c:v>
                </c:pt>
                <c:pt idx="7">
                  <c:v>0.073</c:v>
                </c:pt>
                <c:pt idx="8">
                  <c:v>0.076</c:v>
                </c:pt>
                <c:pt idx="9">
                  <c:v>0.079</c:v>
                </c:pt>
                <c:pt idx="10">
                  <c:v>0.082</c:v>
                </c:pt>
                <c:pt idx="11">
                  <c:v>0.085</c:v>
                </c:pt>
                <c:pt idx="12">
                  <c:v>0.088</c:v>
                </c:pt>
                <c:pt idx="13">
                  <c:v>0.091</c:v>
                </c:pt>
                <c:pt idx="14">
                  <c:v>0.094</c:v>
                </c:pt>
                <c:pt idx="15">
                  <c:v>0.097</c:v>
                </c:pt>
                <c:pt idx="16">
                  <c:v>0.1</c:v>
                </c:pt>
                <c:pt idx="17">
                  <c:v>0.103</c:v>
                </c:pt>
                <c:pt idx="18">
                  <c:v>0.106</c:v>
                </c:pt>
                <c:pt idx="19">
                  <c:v>0.109</c:v>
                </c:pt>
                <c:pt idx="20">
                  <c:v>0.112</c:v>
                </c:pt>
              </c:numCache>
            </c:numRef>
          </c:xVal>
          <c:yVal>
            <c:numRef>
              <c:f>850S50_500!$Q$18:$Q$38</c:f>
              <c:numCache>
                <c:formatCode>General</c:formatCode>
                <c:ptCount val="21"/>
                <c:pt idx="0">
                  <c:v>7.33783582443903E-005</c:v>
                </c:pt>
                <c:pt idx="1">
                  <c:v>9.17922880344003E-005</c:v>
                </c:pt>
                <c:pt idx="2">
                  <c:v>0.000113463794473546</c:v>
                </c:pt>
                <c:pt idx="3">
                  <c:v>0.00013875341152067</c:v>
                </c:pt>
                <c:pt idx="4">
                  <c:v>0.000168039885411922</c:v>
                </c:pt>
                <c:pt idx="5">
                  <c:v>0.000201720035205242</c:v>
                </c:pt>
                <c:pt idx="6">
                  <c:v>0.00024020860753337</c:v>
                </c:pt>
                <c:pt idx="7">
                  <c:v>0.000283938125744358</c:v>
                </c:pt>
                <c:pt idx="8">
                  <c:v>0.000333358733590475</c:v>
                </c:pt>
                <c:pt idx="9">
                  <c:v>0.000388938033680739</c:v>
                </c:pt>
                <c:pt idx="10">
                  <c:v>0.000451160920853017</c:v>
                </c:pt>
                <c:pt idx="11">
                  <c:v>0.000520529410697403</c:v>
                </c:pt>
                <c:pt idx="12">
                  <c:v>0.000597562463402567</c:v>
                </c:pt>
                <c:pt idx="13">
                  <c:v>0.000682795803144792</c:v>
                </c:pt>
                <c:pt idx="14">
                  <c:v>0.000776781733234571</c:v>
                </c:pt>
                <c:pt idx="15">
                  <c:v>0.000880088947225116</c:v>
                </c:pt>
                <c:pt idx="16">
                  <c:v>0.00099330233620174</c:v>
                </c:pt>
                <c:pt idx="17">
                  <c:v>0.00111702279248394</c:v>
                </c:pt>
                <c:pt idx="18">
                  <c:v>0.00125186700994921</c:v>
                </c:pt>
                <c:pt idx="19">
                  <c:v>0.00139846728122682</c:v>
                </c:pt>
                <c:pt idx="20">
                  <c:v>0.001557471291964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50_500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8:$A$38</c:f>
              <c:numCache>
                <c:formatCode>General</c:formatCode>
                <c:ptCount val="21"/>
                <c:pt idx="0">
                  <c:v>0.052</c:v>
                </c:pt>
                <c:pt idx="1">
                  <c:v>0.055</c:v>
                </c:pt>
                <c:pt idx="2">
                  <c:v>0.058</c:v>
                </c:pt>
                <c:pt idx="3">
                  <c:v>0.061</c:v>
                </c:pt>
                <c:pt idx="4">
                  <c:v>0.064</c:v>
                </c:pt>
                <c:pt idx="5">
                  <c:v>0.067</c:v>
                </c:pt>
                <c:pt idx="6">
                  <c:v>0.07</c:v>
                </c:pt>
                <c:pt idx="7">
                  <c:v>0.073</c:v>
                </c:pt>
                <c:pt idx="8">
                  <c:v>0.076</c:v>
                </c:pt>
                <c:pt idx="9">
                  <c:v>0.079</c:v>
                </c:pt>
                <c:pt idx="10">
                  <c:v>0.082</c:v>
                </c:pt>
                <c:pt idx="11">
                  <c:v>0.085</c:v>
                </c:pt>
                <c:pt idx="12">
                  <c:v>0.088</c:v>
                </c:pt>
                <c:pt idx="13">
                  <c:v>0.091</c:v>
                </c:pt>
                <c:pt idx="14">
                  <c:v>0.094</c:v>
                </c:pt>
                <c:pt idx="15">
                  <c:v>0.097</c:v>
                </c:pt>
                <c:pt idx="16">
                  <c:v>0.1</c:v>
                </c:pt>
                <c:pt idx="17">
                  <c:v>0.103</c:v>
                </c:pt>
                <c:pt idx="18">
                  <c:v>0.106</c:v>
                </c:pt>
                <c:pt idx="19">
                  <c:v>0.109</c:v>
                </c:pt>
                <c:pt idx="20">
                  <c:v>0.112</c:v>
                </c:pt>
              </c:numCache>
            </c:numRef>
          </c:xVal>
          <c:yVal>
            <c:numRef>
              <c:f>850S50_500!$S$18:$S$38</c:f>
              <c:numCache>
                <c:formatCode>General</c:formatCode>
                <c:ptCount val="21"/>
                <c:pt idx="0">
                  <c:v>0.146399449349777</c:v>
                </c:pt>
                <c:pt idx="1">
                  <c:v>0.159086928922258</c:v>
                </c:pt>
                <c:pt idx="2">
                  <c:v>0.173528068398741</c:v>
                </c:pt>
                <c:pt idx="3">
                  <c:v>0.189979130857611</c:v>
                </c:pt>
                <c:pt idx="4">
                  <c:v>0.20874905816964</c:v>
                </c:pt>
                <c:pt idx="5">
                  <c:v>0.230213334030146</c:v>
                </c:pt>
                <c:pt idx="6">
                  <c:v>0.254832367904384</c:v>
                </c:pt>
                <c:pt idx="7">
                  <c:v>0.283176249496591</c:v>
                </c:pt>
                <c:pt idx="8">
                  <c:v>0.315958642500098</c:v>
                </c:pt>
                <c:pt idx="9">
                  <c:v>0.354084059867657</c:v>
                </c:pt>
                <c:pt idx="10">
                  <c:v>0.398715193157507</c:v>
                </c:pt>
                <c:pt idx="11">
                  <c:v>0.451371108821665</c:v>
                </c:pt>
                <c:pt idx="12">
                  <c:v>0.514074444959678</c:v>
                </c:pt>
                <c:pt idx="13">
                  <c:v>0.5895792576337</c:v>
                </c:pt>
                <c:pt idx="14">
                  <c:v>0.681737421793528</c:v>
                </c:pt>
                <c:pt idx="15">
                  <c:v>0.796115703904745</c:v>
                </c:pt>
                <c:pt idx="16">
                  <c:v>0.941096215110358</c:v>
                </c:pt>
                <c:pt idx="17">
                  <c:v>1.12998747926922</c:v>
                </c:pt>
                <c:pt idx="18">
                  <c:v>1.38548551988841</c:v>
                </c:pt>
                <c:pt idx="19">
                  <c:v>1.75046776619621</c:v>
                </c:pt>
                <c:pt idx="20">
                  <c:v>2.3200949237656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50_500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8:$A$38</c:f>
              <c:numCache>
                <c:formatCode>General</c:formatCode>
                <c:ptCount val="21"/>
                <c:pt idx="0">
                  <c:v>0.052</c:v>
                </c:pt>
                <c:pt idx="1">
                  <c:v>0.055</c:v>
                </c:pt>
                <c:pt idx="2">
                  <c:v>0.058</c:v>
                </c:pt>
                <c:pt idx="3">
                  <c:v>0.061</c:v>
                </c:pt>
                <c:pt idx="4">
                  <c:v>0.064</c:v>
                </c:pt>
                <c:pt idx="5">
                  <c:v>0.067</c:v>
                </c:pt>
                <c:pt idx="6">
                  <c:v>0.07</c:v>
                </c:pt>
                <c:pt idx="7">
                  <c:v>0.073</c:v>
                </c:pt>
                <c:pt idx="8">
                  <c:v>0.076</c:v>
                </c:pt>
                <c:pt idx="9">
                  <c:v>0.079</c:v>
                </c:pt>
                <c:pt idx="10">
                  <c:v>0.082</c:v>
                </c:pt>
                <c:pt idx="11">
                  <c:v>0.085</c:v>
                </c:pt>
                <c:pt idx="12">
                  <c:v>0.088</c:v>
                </c:pt>
                <c:pt idx="13">
                  <c:v>0.091</c:v>
                </c:pt>
                <c:pt idx="14">
                  <c:v>0.094</c:v>
                </c:pt>
                <c:pt idx="15">
                  <c:v>0.097</c:v>
                </c:pt>
                <c:pt idx="16">
                  <c:v>0.1</c:v>
                </c:pt>
                <c:pt idx="17">
                  <c:v>0.103</c:v>
                </c:pt>
                <c:pt idx="18">
                  <c:v>0.106</c:v>
                </c:pt>
                <c:pt idx="19">
                  <c:v>0.109</c:v>
                </c:pt>
                <c:pt idx="20">
                  <c:v>0.112</c:v>
                </c:pt>
              </c:numCache>
            </c:numRef>
          </c:xVal>
          <c:yVal>
            <c:numRef>
              <c:f>850S50_500!$T$18:$T$38</c:f>
              <c:numCache>
                <c:formatCode>General</c:formatCode>
                <c:ptCount val="21"/>
                <c:pt idx="0">
                  <c:v>2.56199167066692</c:v>
                </c:pt>
                <c:pt idx="1">
                  <c:v>2.7092182842853</c:v>
                </c:pt>
                <c:pt idx="2">
                  <c:v>2.86602438606496</c:v>
                </c:pt>
                <c:pt idx="3">
                  <c:v>3.032738404941</c:v>
                </c:pt>
                <c:pt idx="4">
                  <c:v>3.20976212335542</c:v>
                </c:pt>
                <c:pt idx="5">
                  <c:v>3.39759189208024</c:v>
                </c:pt>
                <c:pt idx="6">
                  <c:v>3.5968449383215</c:v>
                </c:pt>
                <c:pt idx="7">
                  <c:v>3.80829281168568</c:v>
                </c:pt>
                <c:pt idx="8">
                  <c:v>4.03290502529977</c:v>
                </c:pt>
                <c:pt idx="9">
                  <c:v>4.27190753975008</c:v>
                </c:pt>
                <c:pt idx="10">
                  <c:v>4.52686332092355</c:v>
                </c:pt>
                <c:pt idx="11">
                  <c:v>4.79978655241496</c:v>
                </c:pt>
                <c:pt idx="12">
                  <c:v>5.09330970040291</c:v>
                </c:pt>
                <c:pt idx="13">
                  <c:v>5.41093657791623</c:v>
                </c:pt>
                <c:pt idx="14">
                  <c:v>5.75744146246359</c:v>
                </c:pt>
                <c:pt idx="15">
                  <c:v>6.13952953729708</c:v>
                </c:pt>
                <c:pt idx="16">
                  <c:v>6.56699611017968</c:v>
                </c:pt>
                <c:pt idx="17">
                  <c:v>7.0549191883099</c:v>
                </c:pt>
                <c:pt idx="18">
                  <c:v>7.62823654538168</c:v>
                </c:pt>
                <c:pt idx="19">
                  <c:v>8.3327095062092</c:v>
                </c:pt>
                <c:pt idx="20">
                  <c:v>9.267282116296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50_500!$AL$15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8:$A$38</c:f>
              <c:numCache>
                <c:formatCode>General</c:formatCode>
                <c:ptCount val="21"/>
                <c:pt idx="0">
                  <c:v>0.052</c:v>
                </c:pt>
                <c:pt idx="1">
                  <c:v>0.055</c:v>
                </c:pt>
                <c:pt idx="2">
                  <c:v>0.058</c:v>
                </c:pt>
                <c:pt idx="3">
                  <c:v>0.061</c:v>
                </c:pt>
                <c:pt idx="4">
                  <c:v>0.064</c:v>
                </c:pt>
                <c:pt idx="5">
                  <c:v>0.067</c:v>
                </c:pt>
                <c:pt idx="6">
                  <c:v>0.07</c:v>
                </c:pt>
                <c:pt idx="7">
                  <c:v>0.073</c:v>
                </c:pt>
                <c:pt idx="8">
                  <c:v>0.076</c:v>
                </c:pt>
                <c:pt idx="9">
                  <c:v>0.079</c:v>
                </c:pt>
                <c:pt idx="10">
                  <c:v>0.082</c:v>
                </c:pt>
                <c:pt idx="11">
                  <c:v>0.085</c:v>
                </c:pt>
                <c:pt idx="12">
                  <c:v>0.088</c:v>
                </c:pt>
                <c:pt idx="13">
                  <c:v>0.091</c:v>
                </c:pt>
                <c:pt idx="14">
                  <c:v>0.094</c:v>
                </c:pt>
                <c:pt idx="15">
                  <c:v>0.097</c:v>
                </c:pt>
                <c:pt idx="16">
                  <c:v>0.1</c:v>
                </c:pt>
                <c:pt idx="17">
                  <c:v>0.103</c:v>
                </c:pt>
                <c:pt idx="18">
                  <c:v>0.106</c:v>
                </c:pt>
                <c:pt idx="19">
                  <c:v>0.109</c:v>
                </c:pt>
                <c:pt idx="20">
                  <c:v>0.112</c:v>
                </c:pt>
              </c:numCache>
            </c:numRef>
          </c:xVal>
          <c:yVal>
            <c:numRef>
              <c:f>850S50_500!$AL$18:$AL$38</c:f>
              <c:numCache>
                <c:formatCode>General</c:formatCode>
                <c:ptCount val="21"/>
                <c:pt idx="0">
                  <c:v>5.23</c:v>
                </c:pt>
                <c:pt idx="1">
                  <c:v>5.23</c:v>
                </c:pt>
                <c:pt idx="2">
                  <c:v>5.23</c:v>
                </c:pt>
                <c:pt idx="3">
                  <c:v>5.23</c:v>
                </c:pt>
                <c:pt idx="4">
                  <c:v>5.23</c:v>
                </c:pt>
                <c:pt idx="5">
                  <c:v>5.23</c:v>
                </c:pt>
                <c:pt idx="6">
                  <c:v>5.23</c:v>
                </c:pt>
                <c:pt idx="7">
                  <c:v>5.23</c:v>
                </c:pt>
                <c:pt idx="8">
                  <c:v>5.23</c:v>
                </c:pt>
                <c:pt idx="9">
                  <c:v>5.23</c:v>
                </c:pt>
                <c:pt idx="10">
                  <c:v>5.23</c:v>
                </c:pt>
                <c:pt idx="11">
                  <c:v>5.23</c:v>
                </c:pt>
                <c:pt idx="12">
                  <c:v>5.23</c:v>
                </c:pt>
                <c:pt idx="13">
                  <c:v>5.23</c:v>
                </c:pt>
                <c:pt idx="14">
                  <c:v>5.23</c:v>
                </c:pt>
                <c:pt idx="15">
                  <c:v>5.23</c:v>
                </c:pt>
                <c:pt idx="16">
                  <c:v>5.23</c:v>
                </c:pt>
                <c:pt idx="17">
                  <c:v>5.23</c:v>
                </c:pt>
                <c:pt idx="18">
                  <c:v>5.23</c:v>
                </c:pt>
                <c:pt idx="19">
                  <c:v>5.23</c:v>
                </c:pt>
                <c:pt idx="20">
                  <c:v>5.2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50_500!$AN$16</c:f>
              <c:strCache>
                <c:ptCount val="1"/>
                <c:pt idx="0">
                  <c:v>(dB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M$18:$AM$38</c:f>
              <c:numCache>
                <c:formatCode>General</c:formatCode>
                <c:ptCount val="21"/>
                <c:pt idx="0">
                  <c:v>0.082</c:v>
                </c:pt>
                <c:pt idx="1">
                  <c:v>0.082</c:v>
                </c:pt>
                <c:pt idx="2">
                  <c:v>0.082</c:v>
                </c:pt>
                <c:pt idx="3">
                  <c:v>0.082</c:v>
                </c:pt>
                <c:pt idx="4">
                  <c:v>0.082</c:v>
                </c:pt>
                <c:pt idx="5">
                  <c:v>0.082</c:v>
                </c:pt>
                <c:pt idx="6">
                  <c:v>0.082</c:v>
                </c:pt>
                <c:pt idx="7">
                  <c:v>0.082</c:v>
                </c:pt>
                <c:pt idx="8">
                  <c:v>0.082</c:v>
                </c:pt>
                <c:pt idx="9">
                  <c:v>0.082</c:v>
                </c:pt>
                <c:pt idx="10">
                  <c:v>0.082</c:v>
                </c:pt>
                <c:pt idx="11">
                  <c:v>0.082</c:v>
                </c:pt>
                <c:pt idx="12">
                  <c:v>0.082</c:v>
                </c:pt>
                <c:pt idx="13">
                  <c:v>0.082</c:v>
                </c:pt>
                <c:pt idx="14">
                  <c:v>0.082</c:v>
                </c:pt>
                <c:pt idx="15">
                  <c:v>0.082</c:v>
                </c:pt>
                <c:pt idx="16">
                  <c:v>0.082</c:v>
                </c:pt>
                <c:pt idx="17">
                  <c:v>0.082</c:v>
                </c:pt>
                <c:pt idx="18">
                  <c:v>0.082</c:v>
                </c:pt>
                <c:pt idx="19">
                  <c:v>0.082</c:v>
                </c:pt>
                <c:pt idx="20">
                  <c:v>0.082</c:v>
                </c:pt>
              </c:numCache>
            </c:numRef>
          </c:xVal>
          <c:yVal>
            <c:numRef>
              <c:f>850S50_500!$AN$18:$AN$38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50_500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$18:$A$38</c:f>
              <c:numCache>
                <c:formatCode>General</c:formatCode>
                <c:ptCount val="21"/>
                <c:pt idx="0">
                  <c:v>0.052</c:v>
                </c:pt>
                <c:pt idx="1">
                  <c:v>0.055</c:v>
                </c:pt>
                <c:pt idx="2">
                  <c:v>0.058</c:v>
                </c:pt>
                <c:pt idx="3">
                  <c:v>0.061</c:v>
                </c:pt>
                <c:pt idx="4">
                  <c:v>0.064</c:v>
                </c:pt>
                <c:pt idx="5">
                  <c:v>0.067</c:v>
                </c:pt>
                <c:pt idx="6">
                  <c:v>0.07</c:v>
                </c:pt>
                <c:pt idx="7">
                  <c:v>0.073</c:v>
                </c:pt>
                <c:pt idx="8">
                  <c:v>0.076</c:v>
                </c:pt>
                <c:pt idx="9">
                  <c:v>0.079</c:v>
                </c:pt>
                <c:pt idx="10">
                  <c:v>0.082</c:v>
                </c:pt>
                <c:pt idx="11">
                  <c:v>0.085</c:v>
                </c:pt>
                <c:pt idx="12">
                  <c:v>0.088</c:v>
                </c:pt>
                <c:pt idx="13">
                  <c:v>0.091</c:v>
                </c:pt>
                <c:pt idx="14">
                  <c:v>0.094</c:v>
                </c:pt>
                <c:pt idx="15">
                  <c:v>0.097</c:v>
                </c:pt>
                <c:pt idx="16">
                  <c:v>0.1</c:v>
                </c:pt>
                <c:pt idx="17">
                  <c:v>0.103</c:v>
                </c:pt>
                <c:pt idx="18">
                  <c:v>0.106</c:v>
                </c:pt>
                <c:pt idx="19">
                  <c:v>0.109</c:v>
                </c:pt>
                <c:pt idx="20">
                  <c:v>0.112</c:v>
                </c:pt>
              </c:numCache>
            </c:numRef>
          </c:xVal>
          <c:yVal>
            <c:numRef>
              <c:f>850S50_500!$M$18:$M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94961359"/>
        <c:axId val="99513476"/>
      </c:scatterChart>
      <c:valAx>
        <c:axId val="94961359"/>
        <c:scaling>
          <c:orientation val="minMax"/>
          <c:min val="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3476"/>
        <c:crossesAt val="0"/>
        <c:crossBetween val="midCat"/>
      </c:valAx>
      <c:valAx>
        <c:axId val="99513476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13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323242688558"/>
          <c:y val="0.206203692075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850S50_500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L$41:$AL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500!$AE$41:$AE$71</c:f>
              <c:numCache>
                <c:formatCode>General</c:formatCode>
                <c:ptCount val="31"/>
                <c:pt idx="0">
                  <c:v>0.999993617218136</c:v>
                </c:pt>
                <c:pt idx="1">
                  <c:v>0.999985665907613</c:v>
                </c:pt>
                <c:pt idx="2">
                  <c:v>0.999968794659471</c:v>
                </c:pt>
                <c:pt idx="3">
                  <c:v>0.999934138822465</c:v>
                </c:pt>
                <c:pt idx="4">
                  <c:v>0.999865221826594</c:v>
                </c:pt>
                <c:pt idx="5">
                  <c:v>0.99973254437159</c:v>
                </c:pt>
                <c:pt idx="6">
                  <c:v>0.999485264450211</c:v>
                </c:pt>
                <c:pt idx="7">
                  <c:v>0.999039093204607</c:v>
                </c:pt>
                <c:pt idx="8">
                  <c:v>0.998259738115956</c:v>
                </c:pt>
                <c:pt idx="9">
                  <c:v>0.996941814275651</c:v>
                </c:pt>
                <c:pt idx="10">
                  <c:v>0.994784236510079</c:v>
                </c:pt>
                <c:pt idx="11">
                  <c:v>0.991364726598478</c:v>
                </c:pt>
                <c:pt idx="12">
                  <c:v>0.986118070515523</c:v>
                </c:pt>
                <c:pt idx="13">
                  <c:v>0.978324747064892</c:v>
                </c:pt>
                <c:pt idx="14">
                  <c:v>0.967117879806835</c:v>
                </c:pt>
                <c:pt idx="15">
                  <c:v>0.951516348698384</c:v>
                </c:pt>
                <c:pt idx="16">
                  <c:v>0.93048961944385</c:v>
                </c:pt>
                <c:pt idx="17">
                  <c:v>0.903055074024406</c:v>
                </c:pt>
                <c:pt idx="18">
                  <c:v>0.868401710717689</c:v>
                </c:pt>
                <c:pt idx="19">
                  <c:v>0.826026231623778</c:v>
                </c:pt>
                <c:pt idx="20">
                  <c:v>0.775860692703684</c:v>
                </c:pt>
                <c:pt idx="21">
                  <c:v>0.718367292338045</c:v>
                </c:pt>
                <c:pt idx="22">
                  <c:v>0.654577354758682</c:v>
                </c:pt>
                <c:pt idx="23">
                  <c:v>0.586058824100975</c:v>
                </c:pt>
                <c:pt idx="24">
                  <c:v>0.514808704770808</c:v>
                </c:pt>
                <c:pt idx="25">
                  <c:v>0.443081344749933</c:v>
                </c:pt>
                <c:pt idx="26">
                  <c:v>0.37317673852105</c:v>
                </c:pt>
                <c:pt idx="27">
                  <c:v>0.307221630782014</c:v>
                </c:pt>
                <c:pt idx="28">
                  <c:v>0.246977774938341</c:v>
                </c:pt>
                <c:pt idx="29">
                  <c:v>0.193705804359125</c:v>
                </c:pt>
                <c:pt idx="30">
                  <c:v>0.148101438299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50_500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M$41:$AM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500!$AD$41:$AD$71</c:f>
              <c:numCache>
                <c:formatCode>General</c:formatCode>
                <c:ptCount val="31"/>
                <c:pt idx="0">
                  <c:v>0.148101438299143</c:v>
                </c:pt>
                <c:pt idx="1">
                  <c:v>0.193705804359126</c:v>
                </c:pt>
                <c:pt idx="2">
                  <c:v>0.246977774938341</c:v>
                </c:pt>
                <c:pt idx="3">
                  <c:v>0.307221630782014</c:v>
                </c:pt>
                <c:pt idx="4">
                  <c:v>0.37317673852105</c:v>
                </c:pt>
                <c:pt idx="5">
                  <c:v>0.443081344749934</c:v>
                </c:pt>
                <c:pt idx="6">
                  <c:v>0.514808704770808</c:v>
                </c:pt>
                <c:pt idx="7">
                  <c:v>0.586058824100975</c:v>
                </c:pt>
                <c:pt idx="8">
                  <c:v>0.654577354758682</c:v>
                </c:pt>
                <c:pt idx="9">
                  <c:v>0.718367292338046</c:v>
                </c:pt>
                <c:pt idx="10">
                  <c:v>0.775860692703685</c:v>
                </c:pt>
                <c:pt idx="11">
                  <c:v>0.826026231623778</c:v>
                </c:pt>
                <c:pt idx="12">
                  <c:v>0.868401710717689</c:v>
                </c:pt>
                <c:pt idx="13">
                  <c:v>0.903055074024405</c:v>
                </c:pt>
                <c:pt idx="14">
                  <c:v>0.93048961944385</c:v>
                </c:pt>
                <c:pt idx="15">
                  <c:v>0.951516348698384</c:v>
                </c:pt>
                <c:pt idx="16">
                  <c:v>0.967117879806835</c:v>
                </c:pt>
                <c:pt idx="17">
                  <c:v>0.978324747064892</c:v>
                </c:pt>
                <c:pt idx="18">
                  <c:v>0.986118070515523</c:v>
                </c:pt>
                <c:pt idx="19">
                  <c:v>0.991364726598478</c:v>
                </c:pt>
                <c:pt idx="20">
                  <c:v>0.994784236510079</c:v>
                </c:pt>
                <c:pt idx="21">
                  <c:v>0.996941814275651</c:v>
                </c:pt>
                <c:pt idx="22">
                  <c:v>0.998259738115956</c:v>
                </c:pt>
                <c:pt idx="23">
                  <c:v>0.999039093204607</c:v>
                </c:pt>
                <c:pt idx="24">
                  <c:v>0.999485264450211</c:v>
                </c:pt>
                <c:pt idx="25">
                  <c:v>0.99973254437159</c:v>
                </c:pt>
                <c:pt idx="26">
                  <c:v>0.999865221826594</c:v>
                </c:pt>
                <c:pt idx="27">
                  <c:v>0.999934138822465</c:v>
                </c:pt>
                <c:pt idx="28">
                  <c:v>0.999968794659471</c:v>
                </c:pt>
                <c:pt idx="29">
                  <c:v>0.999985665907613</c:v>
                </c:pt>
                <c:pt idx="30">
                  <c:v>0.999993617218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50_500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500!$AD$41:$AD$71</c:f>
              <c:numCache>
                <c:formatCode>General</c:formatCode>
                <c:ptCount val="31"/>
                <c:pt idx="0">
                  <c:v>0.148101438299143</c:v>
                </c:pt>
                <c:pt idx="1">
                  <c:v>0.193705804359126</c:v>
                </c:pt>
                <c:pt idx="2">
                  <c:v>0.246977774938341</c:v>
                </c:pt>
                <c:pt idx="3">
                  <c:v>0.307221630782014</c:v>
                </c:pt>
                <c:pt idx="4">
                  <c:v>0.37317673852105</c:v>
                </c:pt>
                <c:pt idx="5">
                  <c:v>0.443081344749934</c:v>
                </c:pt>
                <c:pt idx="6">
                  <c:v>0.514808704770808</c:v>
                </c:pt>
                <c:pt idx="7">
                  <c:v>0.586058824100975</c:v>
                </c:pt>
                <c:pt idx="8">
                  <c:v>0.654577354758682</c:v>
                </c:pt>
                <c:pt idx="9">
                  <c:v>0.718367292338046</c:v>
                </c:pt>
                <c:pt idx="10">
                  <c:v>0.775860692703685</c:v>
                </c:pt>
                <c:pt idx="11">
                  <c:v>0.826026231623778</c:v>
                </c:pt>
                <c:pt idx="12">
                  <c:v>0.868401710717689</c:v>
                </c:pt>
                <c:pt idx="13">
                  <c:v>0.903055074024405</c:v>
                </c:pt>
                <c:pt idx="14">
                  <c:v>0.93048961944385</c:v>
                </c:pt>
                <c:pt idx="15">
                  <c:v>0.951516348698384</c:v>
                </c:pt>
                <c:pt idx="16">
                  <c:v>0.967117879806835</c:v>
                </c:pt>
                <c:pt idx="17">
                  <c:v>0.978324747064892</c:v>
                </c:pt>
                <c:pt idx="18">
                  <c:v>0.986118070515523</c:v>
                </c:pt>
                <c:pt idx="19">
                  <c:v>0.991364726598478</c:v>
                </c:pt>
                <c:pt idx="20">
                  <c:v>0.994784236510079</c:v>
                </c:pt>
                <c:pt idx="21">
                  <c:v>0.996941814275651</c:v>
                </c:pt>
                <c:pt idx="22">
                  <c:v>0.998259738115956</c:v>
                </c:pt>
                <c:pt idx="23">
                  <c:v>0.999039093204607</c:v>
                </c:pt>
                <c:pt idx="24">
                  <c:v>0.999485264450211</c:v>
                </c:pt>
                <c:pt idx="25">
                  <c:v>0.99973254437159</c:v>
                </c:pt>
                <c:pt idx="26">
                  <c:v>0.999865221826594</c:v>
                </c:pt>
                <c:pt idx="27">
                  <c:v>0.999934138822465</c:v>
                </c:pt>
                <c:pt idx="28">
                  <c:v>0.999968794659471</c:v>
                </c:pt>
                <c:pt idx="29">
                  <c:v>0.999985665907613</c:v>
                </c:pt>
                <c:pt idx="30">
                  <c:v>0.9999936172181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50_500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500!$AE$41:$AE$71</c:f>
              <c:numCache>
                <c:formatCode>General</c:formatCode>
                <c:ptCount val="31"/>
                <c:pt idx="0">
                  <c:v>0.999993617218136</c:v>
                </c:pt>
                <c:pt idx="1">
                  <c:v>0.999985665907613</c:v>
                </c:pt>
                <c:pt idx="2">
                  <c:v>0.999968794659471</c:v>
                </c:pt>
                <c:pt idx="3">
                  <c:v>0.999934138822465</c:v>
                </c:pt>
                <c:pt idx="4">
                  <c:v>0.999865221826594</c:v>
                </c:pt>
                <c:pt idx="5">
                  <c:v>0.99973254437159</c:v>
                </c:pt>
                <c:pt idx="6">
                  <c:v>0.999485264450211</c:v>
                </c:pt>
                <c:pt idx="7">
                  <c:v>0.999039093204607</c:v>
                </c:pt>
                <c:pt idx="8">
                  <c:v>0.998259738115956</c:v>
                </c:pt>
                <c:pt idx="9">
                  <c:v>0.996941814275651</c:v>
                </c:pt>
                <c:pt idx="10">
                  <c:v>0.994784236510079</c:v>
                </c:pt>
                <c:pt idx="11">
                  <c:v>0.991364726598478</c:v>
                </c:pt>
                <c:pt idx="12">
                  <c:v>0.986118070515523</c:v>
                </c:pt>
                <c:pt idx="13">
                  <c:v>0.978324747064892</c:v>
                </c:pt>
                <c:pt idx="14">
                  <c:v>0.967117879806835</c:v>
                </c:pt>
                <c:pt idx="15">
                  <c:v>0.951516348698384</c:v>
                </c:pt>
                <c:pt idx="16">
                  <c:v>0.93048961944385</c:v>
                </c:pt>
                <c:pt idx="17">
                  <c:v>0.903055074024406</c:v>
                </c:pt>
                <c:pt idx="18">
                  <c:v>0.868401710717689</c:v>
                </c:pt>
                <c:pt idx="19">
                  <c:v>0.826026231623778</c:v>
                </c:pt>
                <c:pt idx="20">
                  <c:v>0.775860692703684</c:v>
                </c:pt>
                <c:pt idx="21">
                  <c:v>0.718367292338045</c:v>
                </c:pt>
                <c:pt idx="22">
                  <c:v>0.654577354758682</c:v>
                </c:pt>
                <c:pt idx="23">
                  <c:v>0.586058824100975</c:v>
                </c:pt>
                <c:pt idx="24">
                  <c:v>0.514808704770808</c:v>
                </c:pt>
                <c:pt idx="25">
                  <c:v>0.443081344749933</c:v>
                </c:pt>
                <c:pt idx="26">
                  <c:v>0.37317673852105</c:v>
                </c:pt>
                <c:pt idx="27">
                  <c:v>0.307221630782014</c:v>
                </c:pt>
                <c:pt idx="28">
                  <c:v>0.246977774938341</c:v>
                </c:pt>
                <c:pt idx="29">
                  <c:v>0.193705804359125</c:v>
                </c:pt>
                <c:pt idx="30">
                  <c:v>0.1481014382991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50_500!$AF$40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500!$AF$41:$AF$71</c:f>
              <c:numCache>
                <c:formatCode>General</c:formatCode>
                <c:ptCount val="31"/>
                <c:pt idx="0">
                  <c:v>0.148095055517279</c:v>
                </c:pt>
                <c:pt idx="1">
                  <c:v>0.193691470266739</c:v>
                </c:pt>
                <c:pt idx="2">
                  <c:v>0.246946569597812</c:v>
                </c:pt>
                <c:pt idx="3">
                  <c:v>0.307155769604479</c:v>
                </c:pt>
                <c:pt idx="4">
                  <c:v>0.373041960347645</c:v>
                </c:pt>
                <c:pt idx="5">
                  <c:v>0.442813889121523</c:v>
                </c:pt>
                <c:pt idx="6">
                  <c:v>0.514293969221019</c:v>
                </c:pt>
                <c:pt idx="7">
                  <c:v>0.585097917305582</c:v>
                </c:pt>
                <c:pt idx="8">
                  <c:v>0.652837092874638</c:v>
                </c:pt>
                <c:pt idx="9">
                  <c:v>0.715309106613696</c:v>
                </c:pt>
                <c:pt idx="10">
                  <c:v>0.770644929213763</c:v>
                </c:pt>
                <c:pt idx="11">
                  <c:v>0.817390958222257</c:v>
                </c:pt>
                <c:pt idx="12">
                  <c:v>0.854519781233211</c:v>
                </c:pt>
                <c:pt idx="13">
                  <c:v>0.881379821089297</c:v>
                </c:pt>
                <c:pt idx="14">
                  <c:v>0.897607499250684</c:v>
                </c:pt>
                <c:pt idx="15">
                  <c:v>0.903032697396769</c:v>
                </c:pt>
                <c:pt idx="16">
                  <c:v>0.897607499250684</c:v>
                </c:pt>
                <c:pt idx="17">
                  <c:v>0.881379821089297</c:v>
                </c:pt>
                <c:pt idx="18">
                  <c:v>0.854519781233211</c:v>
                </c:pt>
                <c:pt idx="19">
                  <c:v>0.817390958222256</c:v>
                </c:pt>
                <c:pt idx="20">
                  <c:v>0.770644929213763</c:v>
                </c:pt>
                <c:pt idx="21">
                  <c:v>0.715309106613696</c:v>
                </c:pt>
                <c:pt idx="22">
                  <c:v>0.652837092874637</c:v>
                </c:pt>
                <c:pt idx="23">
                  <c:v>0.585097917305582</c:v>
                </c:pt>
                <c:pt idx="24">
                  <c:v>0.514293969221019</c:v>
                </c:pt>
                <c:pt idx="25">
                  <c:v>0.442813889121523</c:v>
                </c:pt>
                <c:pt idx="26">
                  <c:v>0.373041960347644</c:v>
                </c:pt>
                <c:pt idx="27">
                  <c:v>0.307155769604478</c:v>
                </c:pt>
                <c:pt idx="28">
                  <c:v>0.246946569597812</c:v>
                </c:pt>
                <c:pt idx="29">
                  <c:v>0.193691470266739</c:v>
                </c:pt>
                <c:pt idx="30">
                  <c:v>0.1480950555172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50_500!$AG$40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500!$AG$41:$AG$71</c:f>
              <c:numCache>
                <c:formatCode>General</c:formatCode>
                <c:ptCount val="31"/>
                <c:pt idx="0">
                  <c:v>0.851898561700857</c:v>
                </c:pt>
                <c:pt idx="1">
                  <c:v>0.806294195640875</c:v>
                </c:pt>
                <c:pt idx="2">
                  <c:v>0.753022225061659</c:v>
                </c:pt>
                <c:pt idx="3">
                  <c:v>0.692778369217986</c:v>
                </c:pt>
                <c:pt idx="4">
                  <c:v>0.62682326147895</c:v>
                </c:pt>
                <c:pt idx="5">
                  <c:v>0.556918655250066</c:v>
                </c:pt>
                <c:pt idx="6">
                  <c:v>0.485191295229192</c:v>
                </c:pt>
                <c:pt idx="7">
                  <c:v>0.413941175899025</c:v>
                </c:pt>
                <c:pt idx="8">
                  <c:v>0.345422645241318</c:v>
                </c:pt>
                <c:pt idx="9">
                  <c:v>0.281632707661955</c:v>
                </c:pt>
                <c:pt idx="10">
                  <c:v>0.224139307296315</c:v>
                </c:pt>
                <c:pt idx="11">
                  <c:v>0.173973768376222</c:v>
                </c:pt>
                <c:pt idx="12">
                  <c:v>0.131598289282311</c:v>
                </c:pt>
                <c:pt idx="13">
                  <c:v>0.0969449259755946</c:v>
                </c:pt>
                <c:pt idx="14">
                  <c:v>0.0695103805561503</c:v>
                </c:pt>
                <c:pt idx="15">
                  <c:v>0.0484836513016156</c:v>
                </c:pt>
                <c:pt idx="16">
                  <c:v>0.0328821201931653</c:v>
                </c:pt>
                <c:pt idx="17">
                  <c:v>0.0216752529351083</c:v>
                </c:pt>
                <c:pt idx="18">
                  <c:v>0.0138819294844774</c:v>
                </c:pt>
                <c:pt idx="19">
                  <c:v>0.00863527340152159</c:v>
                </c:pt>
                <c:pt idx="20">
                  <c:v>0.00521576348992126</c:v>
                </c:pt>
                <c:pt idx="21">
                  <c:v>0.00305818572434935</c:v>
                </c:pt>
                <c:pt idx="22">
                  <c:v>0.0017402618840443</c:v>
                </c:pt>
                <c:pt idx="23">
                  <c:v>0.000960906795392735</c:v>
                </c:pt>
                <c:pt idx="24">
                  <c:v>0.000514735549788981</c:v>
                </c:pt>
                <c:pt idx="25">
                  <c:v>0.000267455628410462</c:v>
                </c:pt>
                <c:pt idx="26">
                  <c:v>0.000134778173405681</c:v>
                </c:pt>
                <c:pt idx="27">
                  <c:v>6.58611775354867E-005</c:v>
                </c:pt>
                <c:pt idx="28">
                  <c:v>3.1205340528917E-005</c:v>
                </c:pt>
                <c:pt idx="29">
                  <c:v>1.43340923868251E-005</c:v>
                </c:pt>
                <c:pt idx="30">
                  <c:v>6.38278186415597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50_500!$AH$40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500!$AH$41:$AH$71</c:f>
              <c:numCache>
                <c:formatCode>General</c:formatCode>
                <c:ptCount val="31"/>
                <c:pt idx="0">
                  <c:v>6.38278186415597E-006</c:v>
                </c:pt>
                <c:pt idx="1">
                  <c:v>1.43340923868251E-005</c:v>
                </c:pt>
                <c:pt idx="2">
                  <c:v>3.1205340528917E-005</c:v>
                </c:pt>
                <c:pt idx="3">
                  <c:v>6.58611775354867E-005</c:v>
                </c:pt>
                <c:pt idx="4">
                  <c:v>0.000134778173405681</c:v>
                </c:pt>
                <c:pt idx="5">
                  <c:v>0.000267455628410462</c:v>
                </c:pt>
                <c:pt idx="6">
                  <c:v>0.000514735549788981</c:v>
                </c:pt>
                <c:pt idx="7">
                  <c:v>0.000960906795392735</c:v>
                </c:pt>
                <c:pt idx="8">
                  <c:v>0.0017402618840443</c:v>
                </c:pt>
                <c:pt idx="9">
                  <c:v>0.00305818572434935</c:v>
                </c:pt>
                <c:pt idx="10">
                  <c:v>0.00521576348992126</c:v>
                </c:pt>
                <c:pt idx="11">
                  <c:v>0.00863527340152159</c:v>
                </c:pt>
                <c:pt idx="12">
                  <c:v>0.0138819294844774</c:v>
                </c:pt>
                <c:pt idx="13">
                  <c:v>0.0216752529351083</c:v>
                </c:pt>
                <c:pt idx="14">
                  <c:v>0.0328821201931653</c:v>
                </c:pt>
                <c:pt idx="15">
                  <c:v>0.0484836513016156</c:v>
                </c:pt>
                <c:pt idx="16">
                  <c:v>0.0695103805561503</c:v>
                </c:pt>
                <c:pt idx="17">
                  <c:v>0.0969449259755945</c:v>
                </c:pt>
                <c:pt idx="18">
                  <c:v>0.131598289282311</c:v>
                </c:pt>
                <c:pt idx="19">
                  <c:v>0.173973768376222</c:v>
                </c:pt>
                <c:pt idx="20">
                  <c:v>0.224139307296316</c:v>
                </c:pt>
                <c:pt idx="21">
                  <c:v>0.281632707661955</c:v>
                </c:pt>
                <c:pt idx="22">
                  <c:v>0.345422645241318</c:v>
                </c:pt>
                <c:pt idx="23">
                  <c:v>0.413941175899025</c:v>
                </c:pt>
                <c:pt idx="24">
                  <c:v>0.485191295229192</c:v>
                </c:pt>
                <c:pt idx="25">
                  <c:v>0.556918655250067</c:v>
                </c:pt>
                <c:pt idx="26">
                  <c:v>0.62682326147895</c:v>
                </c:pt>
                <c:pt idx="27">
                  <c:v>0.692778369217986</c:v>
                </c:pt>
                <c:pt idx="28">
                  <c:v>0.753022225061659</c:v>
                </c:pt>
                <c:pt idx="29">
                  <c:v>0.806294195640875</c:v>
                </c:pt>
                <c:pt idx="30">
                  <c:v>0.8518985617008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50_500!$AI$40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500!$AI$41:$AI$71</c:f>
              <c:numCache>
                <c:formatCode>General</c:formatCode>
                <c:ptCount val="31"/>
                <c:pt idx="0">
                  <c:v>0.851904944482721</c:v>
                </c:pt>
                <c:pt idx="1">
                  <c:v>0.806308529733261</c:v>
                </c:pt>
                <c:pt idx="2">
                  <c:v>0.753053430402188</c:v>
                </c:pt>
                <c:pt idx="3">
                  <c:v>0.692844230395521</c:v>
                </c:pt>
                <c:pt idx="4">
                  <c:v>0.626958039652356</c:v>
                </c:pt>
                <c:pt idx="5">
                  <c:v>0.557186110878477</c:v>
                </c:pt>
                <c:pt idx="6">
                  <c:v>0.485706030778981</c:v>
                </c:pt>
                <c:pt idx="7">
                  <c:v>0.414902082694418</c:v>
                </c:pt>
                <c:pt idx="8">
                  <c:v>0.347162907125362</c:v>
                </c:pt>
                <c:pt idx="9">
                  <c:v>0.284690893386304</c:v>
                </c:pt>
                <c:pt idx="10">
                  <c:v>0.229355070786237</c:v>
                </c:pt>
                <c:pt idx="11">
                  <c:v>0.182609041777744</c:v>
                </c:pt>
                <c:pt idx="12">
                  <c:v>0.145480218766789</c:v>
                </c:pt>
                <c:pt idx="13">
                  <c:v>0.118620178910703</c:v>
                </c:pt>
                <c:pt idx="14">
                  <c:v>0.102392500749316</c:v>
                </c:pt>
                <c:pt idx="15">
                  <c:v>0.0969673026032312</c:v>
                </c:pt>
                <c:pt idx="16">
                  <c:v>0.102392500749316</c:v>
                </c:pt>
                <c:pt idx="17">
                  <c:v>0.118620178910703</c:v>
                </c:pt>
                <c:pt idx="18">
                  <c:v>0.145480218766789</c:v>
                </c:pt>
                <c:pt idx="19">
                  <c:v>0.182609041777744</c:v>
                </c:pt>
                <c:pt idx="20">
                  <c:v>0.229355070786237</c:v>
                </c:pt>
                <c:pt idx="21">
                  <c:v>0.284690893386304</c:v>
                </c:pt>
                <c:pt idx="22">
                  <c:v>0.347162907125363</c:v>
                </c:pt>
                <c:pt idx="23">
                  <c:v>0.414902082694418</c:v>
                </c:pt>
                <c:pt idx="24">
                  <c:v>0.485706030778981</c:v>
                </c:pt>
                <c:pt idx="25">
                  <c:v>0.557186110878477</c:v>
                </c:pt>
                <c:pt idx="26">
                  <c:v>0.626958039652356</c:v>
                </c:pt>
                <c:pt idx="27">
                  <c:v>0.692844230395522</c:v>
                </c:pt>
                <c:pt idx="28">
                  <c:v>0.753053430402188</c:v>
                </c:pt>
                <c:pt idx="29">
                  <c:v>0.806308529733262</c:v>
                </c:pt>
                <c:pt idx="30">
                  <c:v>0.8519049444827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50_500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L$41:$AL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500!$AF$41:$AF$71</c:f>
              <c:numCache>
                <c:formatCode>General</c:formatCode>
                <c:ptCount val="31"/>
                <c:pt idx="0">
                  <c:v>0.148095055517279</c:v>
                </c:pt>
                <c:pt idx="1">
                  <c:v>0.193691470266739</c:v>
                </c:pt>
                <c:pt idx="2">
                  <c:v>0.246946569597812</c:v>
                </c:pt>
                <c:pt idx="3">
                  <c:v>0.307155769604479</c:v>
                </c:pt>
                <c:pt idx="4">
                  <c:v>0.373041960347645</c:v>
                </c:pt>
                <c:pt idx="5">
                  <c:v>0.442813889121523</c:v>
                </c:pt>
                <c:pt idx="6">
                  <c:v>0.514293969221019</c:v>
                </c:pt>
                <c:pt idx="7">
                  <c:v>0.585097917305582</c:v>
                </c:pt>
                <c:pt idx="8">
                  <c:v>0.652837092874638</c:v>
                </c:pt>
                <c:pt idx="9">
                  <c:v>0.715309106613696</c:v>
                </c:pt>
                <c:pt idx="10">
                  <c:v>0.770644929213763</c:v>
                </c:pt>
                <c:pt idx="11">
                  <c:v>0.817390958222257</c:v>
                </c:pt>
                <c:pt idx="12">
                  <c:v>0.854519781233211</c:v>
                </c:pt>
                <c:pt idx="13">
                  <c:v>0.881379821089297</c:v>
                </c:pt>
                <c:pt idx="14">
                  <c:v>0.897607499250684</c:v>
                </c:pt>
                <c:pt idx="15">
                  <c:v>0.903032697396769</c:v>
                </c:pt>
                <c:pt idx="16">
                  <c:v>0.897607499250684</c:v>
                </c:pt>
                <c:pt idx="17">
                  <c:v>0.881379821089297</c:v>
                </c:pt>
                <c:pt idx="18">
                  <c:v>0.854519781233211</c:v>
                </c:pt>
                <c:pt idx="19">
                  <c:v>0.817390958222256</c:v>
                </c:pt>
                <c:pt idx="20">
                  <c:v>0.770644929213763</c:v>
                </c:pt>
                <c:pt idx="21">
                  <c:v>0.715309106613696</c:v>
                </c:pt>
                <c:pt idx="22">
                  <c:v>0.652837092874637</c:v>
                </c:pt>
                <c:pt idx="23">
                  <c:v>0.585097917305582</c:v>
                </c:pt>
                <c:pt idx="24">
                  <c:v>0.514293969221019</c:v>
                </c:pt>
                <c:pt idx="25">
                  <c:v>0.442813889121523</c:v>
                </c:pt>
                <c:pt idx="26">
                  <c:v>0.373041960347644</c:v>
                </c:pt>
                <c:pt idx="27">
                  <c:v>0.307155769604478</c:v>
                </c:pt>
                <c:pt idx="28">
                  <c:v>0.246946569597812</c:v>
                </c:pt>
                <c:pt idx="29">
                  <c:v>0.193691470266739</c:v>
                </c:pt>
                <c:pt idx="30">
                  <c:v>0.14809505551727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50_500!$AO$40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N$41:$AN$47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</c:numCache>
            </c:numRef>
          </c:xVal>
          <c:yVal>
            <c:numRef>
              <c:f>850S50_500!$AO$41:$AO$47</c:f>
              <c:numCache>
                <c:formatCode>General</c:formatCode>
                <c:ptCount val="7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50_500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M$41:$AM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500!$AF$41:$AF$71</c:f>
              <c:numCache>
                <c:formatCode>General</c:formatCode>
                <c:ptCount val="31"/>
                <c:pt idx="0">
                  <c:v>0.148095055517279</c:v>
                </c:pt>
                <c:pt idx="1">
                  <c:v>0.193691470266739</c:v>
                </c:pt>
                <c:pt idx="2">
                  <c:v>0.246946569597812</c:v>
                </c:pt>
                <c:pt idx="3">
                  <c:v>0.307155769604479</c:v>
                </c:pt>
                <c:pt idx="4">
                  <c:v>0.373041960347645</c:v>
                </c:pt>
                <c:pt idx="5">
                  <c:v>0.442813889121523</c:v>
                </c:pt>
                <c:pt idx="6">
                  <c:v>0.514293969221019</c:v>
                </c:pt>
                <c:pt idx="7">
                  <c:v>0.585097917305582</c:v>
                </c:pt>
                <c:pt idx="8">
                  <c:v>0.652837092874638</c:v>
                </c:pt>
                <c:pt idx="9">
                  <c:v>0.715309106613696</c:v>
                </c:pt>
                <c:pt idx="10">
                  <c:v>0.770644929213763</c:v>
                </c:pt>
                <c:pt idx="11">
                  <c:v>0.817390958222257</c:v>
                </c:pt>
                <c:pt idx="12">
                  <c:v>0.854519781233211</c:v>
                </c:pt>
                <c:pt idx="13">
                  <c:v>0.881379821089297</c:v>
                </c:pt>
                <c:pt idx="14">
                  <c:v>0.897607499250684</c:v>
                </c:pt>
                <c:pt idx="15">
                  <c:v>0.903032697396769</c:v>
                </c:pt>
                <c:pt idx="16">
                  <c:v>0.897607499250684</c:v>
                </c:pt>
                <c:pt idx="17">
                  <c:v>0.881379821089297</c:v>
                </c:pt>
                <c:pt idx="18">
                  <c:v>0.854519781233211</c:v>
                </c:pt>
                <c:pt idx="19">
                  <c:v>0.817390958222256</c:v>
                </c:pt>
                <c:pt idx="20">
                  <c:v>0.770644929213763</c:v>
                </c:pt>
                <c:pt idx="21">
                  <c:v>0.715309106613696</c:v>
                </c:pt>
                <c:pt idx="22">
                  <c:v>0.652837092874637</c:v>
                </c:pt>
                <c:pt idx="23">
                  <c:v>0.585097917305582</c:v>
                </c:pt>
                <c:pt idx="24">
                  <c:v>0.514293969221019</c:v>
                </c:pt>
                <c:pt idx="25">
                  <c:v>0.442813889121523</c:v>
                </c:pt>
                <c:pt idx="26">
                  <c:v>0.373041960347644</c:v>
                </c:pt>
                <c:pt idx="27">
                  <c:v>0.307155769604478</c:v>
                </c:pt>
                <c:pt idx="28">
                  <c:v>0.246946569597812</c:v>
                </c:pt>
                <c:pt idx="29">
                  <c:v>0.193691470266739</c:v>
                </c:pt>
                <c:pt idx="30">
                  <c:v>0.14809505551727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850S50_500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L$41:$AL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500!$AI$41:$AI$71</c:f>
              <c:numCache>
                <c:formatCode>General</c:formatCode>
                <c:ptCount val="31"/>
                <c:pt idx="0">
                  <c:v>0.851904944482721</c:v>
                </c:pt>
                <c:pt idx="1">
                  <c:v>0.806308529733261</c:v>
                </c:pt>
                <c:pt idx="2">
                  <c:v>0.753053430402188</c:v>
                </c:pt>
                <c:pt idx="3">
                  <c:v>0.692844230395521</c:v>
                </c:pt>
                <c:pt idx="4">
                  <c:v>0.626958039652356</c:v>
                </c:pt>
                <c:pt idx="5">
                  <c:v>0.557186110878477</c:v>
                </c:pt>
                <c:pt idx="6">
                  <c:v>0.485706030778981</c:v>
                </c:pt>
                <c:pt idx="7">
                  <c:v>0.414902082694418</c:v>
                </c:pt>
                <c:pt idx="8">
                  <c:v>0.347162907125362</c:v>
                </c:pt>
                <c:pt idx="9">
                  <c:v>0.284690893386304</c:v>
                </c:pt>
                <c:pt idx="10">
                  <c:v>0.229355070786237</c:v>
                </c:pt>
                <c:pt idx="11">
                  <c:v>0.182609041777744</c:v>
                </c:pt>
                <c:pt idx="12">
                  <c:v>0.145480218766789</c:v>
                </c:pt>
                <c:pt idx="13">
                  <c:v>0.118620178910703</c:v>
                </c:pt>
                <c:pt idx="14">
                  <c:v>0.102392500749316</c:v>
                </c:pt>
                <c:pt idx="15">
                  <c:v>0.0969673026032312</c:v>
                </c:pt>
                <c:pt idx="16">
                  <c:v>0.102392500749316</c:v>
                </c:pt>
                <c:pt idx="17">
                  <c:v>0.118620178910703</c:v>
                </c:pt>
                <c:pt idx="18">
                  <c:v>0.145480218766789</c:v>
                </c:pt>
                <c:pt idx="19">
                  <c:v>0.182609041777744</c:v>
                </c:pt>
                <c:pt idx="20">
                  <c:v>0.229355070786237</c:v>
                </c:pt>
                <c:pt idx="21">
                  <c:v>0.284690893386304</c:v>
                </c:pt>
                <c:pt idx="22">
                  <c:v>0.347162907125363</c:v>
                </c:pt>
                <c:pt idx="23">
                  <c:v>0.414902082694418</c:v>
                </c:pt>
                <c:pt idx="24">
                  <c:v>0.485706030778981</c:v>
                </c:pt>
                <c:pt idx="25">
                  <c:v>0.557186110878477</c:v>
                </c:pt>
                <c:pt idx="26">
                  <c:v>0.626958039652356</c:v>
                </c:pt>
                <c:pt idx="27">
                  <c:v>0.692844230395522</c:v>
                </c:pt>
                <c:pt idx="28">
                  <c:v>0.753053430402188</c:v>
                </c:pt>
                <c:pt idx="29">
                  <c:v>0.806308529733262</c:v>
                </c:pt>
                <c:pt idx="30">
                  <c:v>0.85190494448272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850S50_500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M$41:$AM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50_500!$AI$41:$AI$71</c:f>
              <c:numCache>
                <c:formatCode>General</c:formatCode>
                <c:ptCount val="31"/>
                <c:pt idx="0">
                  <c:v>0.851904944482721</c:v>
                </c:pt>
                <c:pt idx="1">
                  <c:v>0.806308529733261</c:v>
                </c:pt>
                <c:pt idx="2">
                  <c:v>0.753053430402188</c:v>
                </c:pt>
                <c:pt idx="3">
                  <c:v>0.692844230395521</c:v>
                </c:pt>
                <c:pt idx="4">
                  <c:v>0.626958039652356</c:v>
                </c:pt>
                <c:pt idx="5">
                  <c:v>0.557186110878477</c:v>
                </c:pt>
                <c:pt idx="6">
                  <c:v>0.485706030778981</c:v>
                </c:pt>
                <c:pt idx="7">
                  <c:v>0.414902082694418</c:v>
                </c:pt>
                <c:pt idx="8">
                  <c:v>0.347162907125362</c:v>
                </c:pt>
                <c:pt idx="9">
                  <c:v>0.284690893386304</c:v>
                </c:pt>
                <c:pt idx="10">
                  <c:v>0.229355070786237</c:v>
                </c:pt>
                <c:pt idx="11">
                  <c:v>0.182609041777744</c:v>
                </c:pt>
                <c:pt idx="12">
                  <c:v>0.145480218766789</c:v>
                </c:pt>
                <c:pt idx="13">
                  <c:v>0.118620178910703</c:v>
                </c:pt>
                <c:pt idx="14">
                  <c:v>0.102392500749316</c:v>
                </c:pt>
                <c:pt idx="15">
                  <c:v>0.0969673026032312</c:v>
                </c:pt>
                <c:pt idx="16">
                  <c:v>0.102392500749316</c:v>
                </c:pt>
                <c:pt idx="17">
                  <c:v>0.118620178910703</c:v>
                </c:pt>
                <c:pt idx="18">
                  <c:v>0.145480218766789</c:v>
                </c:pt>
                <c:pt idx="19">
                  <c:v>0.182609041777744</c:v>
                </c:pt>
                <c:pt idx="20">
                  <c:v>0.229355070786237</c:v>
                </c:pt>
                <c:pt idx="21">
                  <c:v>0.284690893386304</c:v>
                </c:pt>
                <c:pt idx="22">
                  <c:v>0.347162907125363</c:v>
                </c:pt>
                <c:pt idx="23">
                  <c:v>0.414902082694418</c:v>
                </c:pt>
                <c:pt idx="24">
                  <c:v>0.485706030778981</c:v>
                </c:pt>
                <c:pt idx="25">
                  <c:v>0.557186110878477</c:v>
                </c:pt>
                <c:pt idx="26">
                  <c:v>0.626958039652356</c:v>
                </c:pt>
                <c:pt idx="27">
                  <c:v>0.692844230395522</c:v>
                </c:pt>
                <c:pt idx="28">
                  <c:v>0.753053430402188</c:v>
                </c:pt>
                <c:pt idx="29">
                  <c:v>0.806308529733262</c:v>
                </c:pt>
                <c:pt idx="30">
                  <c:v>0.85190494448272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850S50_500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L$55:$AL$69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850S50_500!$AT$55:$AT$69</c:f>
              <c:numCache>
                <c:formatCode>General</c:formatCode>
                <c:ptCount val="15"/>
                <c:pt idx="0">
                  <c:v>0.728648504613716</c:v>
                </c:pt>
                <c:pt idx="1">
                  <c:v>0.732106540540938</c:v>
                </c:pt>
                <c:pt idx="2">
                  <c:v>0.728648504613716</c:v>
                </c:pt>
                <c:pt idx="3">
                  <c:v>0.718362852179459</c:v>
                </c:pt>
                <c:pt idx="4">
                  <c:v>0.701511888792229</c:v>
                </c:pt>
                <c:pt idx="5">
                  <c:v>0.678522655581364</c:v>
                </c:pt>
                <c:pt idx="6">
                  <c:v>0.649971973804649</c:v>
                </c:pt>
                <c:pt idx="7">
                  <c:v>0.616566042712446</c:v>
                </c:pt>
                <c:pt idx="8">
                  <c:v>0.579115209886133</c:v>
                </c:pt>
                <c:pt idx="9">
                  <c:v>0.538504796290169</c:v>
                </c:pt>
                <c:pt idx="10">
                  <c:v>0.495663136362177</c:v>
                </c:pt>
                <c:pt idx="11">
                  <c:v>0.451528250119228</c:v>
                </c:pt>
                <c:pt idx="12">
                  <c:v>0.407014756450342</c:v>
                </c:pt>
                <c:pt idx="13">
                  <c:v>0.362982723605516</c:v>
                </c:pt>
                <c:pt idx="14">
                  <c:v>0.32021010437417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850S50_500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M$43:$AM$57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850S50_500!$AT$43:$AT$57</c:f>
              <c:numCache>
                <c:formatCode>General</c:formatCode>
                <c:ptCount val="15"/>
                <c:pt idx="0">
                  <c:v>0.320210104374174</c:v>
                </c:pt>
                <c:pt idx="1">
                  <c:v>0.362982723605516</c:v>
                </c:pt>
                <c:pt idx="2">
                  <c:v>0.407014756450342</c:v>
                </c:pt>
                <c:pt idx="3">
                  <c:v>0.451528250119228</c:v>
                </c:pt>
                <c:pt idx="4">
                  <c:v>0.495663136362177</c:v>
                </c:pt>
                <c:pt idx="5">
                  <c:v>0.538504796290169</c:v>
                </c:pt>
                <c:pt idx="6">
                  <c:v>0.579115209886133</c:v>
                </c:pt>
                <c:pt idx="7">
                  <c:v>0.616566042712447</c:v>
                </c:pt>
                <c:pt idx="8">
                  <c:v>0.649971973804649</c:v>
                </c:pt>
                <c:pt idx="9">
                  <c:v>0.678522655581364</c:v>
                </c:pt>
                <c:pt idx="10">
                  <c:v>0.701511888792229</c:v>
                </c:pt>
                <c:pt idx="11">
                  <c:v>0.718362852179459</c:v>
                </c:pt>
                <c:pt idx="12">
                  <c:v>0.728648504613716</c:v>
                </c:pt>
                <c:pt idx="13">
                  <c:v>0.732106540540938</c:v>
                </c:pt>
                <c:pt idx="14">
                  <c:v>0.72864850461371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850S50_500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L$55:$AL$69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850S50_500!$AW$55:$AW$69</c:f>
              <c:numCache>
                <c:formatCode>General</c:formatCode>
                <c:ptCount val="15"/>
                <c:pt idx="0">
                  <c:v>0.271351495386284</c:v>
                </c:pt>
                <c:pt idx="1">
                  <c:v>0.267893459459062</c:v>
                </c:pt>
                <c:pt idx="2">
                  <c:v>0.271351495386284</c:v>
                </c:pt>
                <c:pt idx="3">
                  <c:v>0.281637147820541</c:v>
                </c:pt>
                <c:pt idx="4">
                  <c:v>0.298488111207771</c:v>
                </c:pt>
                <c:pt idx="5">
                  <c:v>0.321477344418636</c:v>
                </c:pt>
                <c:pt idx="6">
                  <c:v>0.350028026195351</c:v>
                </c:pt>
                <c:pt idx="7">
                  <c:v>0.383433957287554</c:v>
                </c:pt>
                <c:pt idx="8">
                  <c:v>0.420884790113868</c:v>
                </c:pt>
                <c:pt idx="9">
                  <c:v>0.461495203709831</c:v>
                </c:pt>
                <c:pt idx="10">
                  <c:v>0.504336863637823</c:v>
                </c:pt>
                <c:pt idx="11">
                  <c:v>0.548471749880772</c:v>
                </c:pt>
                <c:pt idx="12">
                  <c:v>0.592985243549658</c:v>
                </c:pt>
                <c:pt idx="13">
                  <c:v>0.637017276394484</c:v>
                </c:pt>
                <c:pt idx="14">
                  <c:v>0.679789895625826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850S50_500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M$43:$AM$57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850S50_500!$AW$43:$AW$57</c:f>
              <c:numCache>
                <c:formatCode>General</c:formatCode>
                <c:ptCount val="15"/>
                <c:pt idx="0">
                  <c:v>0.679789895625826</c:v>
                </c:pt>
                <c:pt idx="1">
                  <c:v>0.637017276394484</c:v>
                </c:pt>
                <c:pt idx="2">
                  <c:v>0.592985243549658</c:v>
                </c:pt>
                <c:pt idx="3">
                  <c:v>0.548471749880772</c:v>
                </c:pt>
                <c:pt idx="4">
                  <c:v>0.504336863637823</c:v>
                </c:pt>
                <c:pt idx="5">
                  <c:v>0.461495203709831</c:v>
                </c:pt>
                <c:pt idx="6">
                  <c:v>0.420884790113867</c:v>
                </c:pt>
                <c:pt idx="7">
                  <c:v>0.383433957287553</c:v>
                </c:pt>
                <c:pt idx="8">
                  <c:v>0.350028026195351</c:v>
                </c:pt>
                <c:pt idx="9">
                  <c:v>0.321477344418636</c:v>
                </c:pt>
                <c:pt idx="10">
                  <c:v>0.298488111207771</c:v>
                </c:pt>
                <c:pt idx="11">
                  <c:v>0.281637147820541</c:v>
                </c:pt>
                <c:pt idx="12">
                  <c:v>0.271351495386284</c:v>
                </c:pt>
                <c:pt idx="13">
                  <c:v>0.267893459459062</c:v>
                </c:pt>
                <c:pt idx="14">
                  <c:v>0.27135149538628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850S50_500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50_500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850S50_500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16925760"/>
        <c:axId val="80345715"/>
      </c:scatterChart>
      <c:valAx>
        <c:axId val="1692576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5715"/>
        <c:crossesAt val="0"/>
        <c:crossBetween val="midCat"/>
      </c:valAx>
      <c:valAx>
        <c:axId val="803457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57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763468445357"/>
          <c:y val="0.100966972246641"/>
          <c:w val="0.697473063109287"/>
          <c:h val="0.822428732889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S2000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B$18:$B$38</c:f>
              <c:numCache>
                <c:formatCode>General</c:formatCode>
                <c:ptCount val="21"/>
                <c:pt idx="0">
                  <c:v>0.724519023847913</c:v>
                </c:pt>
                <c:pt idx="1">
                  <c:v>0.760744975040309</c:v>
                </c:pt>
                <c:pt idx="2">
                  <c:v>0.796970926232705</c:v>
                </c:pt>
                <c:pt idx="3">
                  <c:v>0.833196877425101</c:v>
                </c:pt>
                <c:pt idx="4">
                  <c:v>0.869422828617496</c:v>
                </c:pt>
                <c:pt idx="5">
                  <c:v>0.905648779809892</c:v>
                </c:pt>
                <c:pt idx="6">
                  <c:v>0.941874731002288</c:v>
                </c:pt>
                <c:pt idx="7">
                  <c:v>0.978100682194683</c:v>
                </c:pt>
                <c:pt idx="8">
                  <c:v>1.01432663338708</c:v>
                </c:pt>
                <c:pt idx="9">
                  <c:v>1.05055258457947</c:v>
                </c:pt>
                <c:pt idx="10">
                  <c:v>1.08677853577187</c:v>
                </c:pt>
                <c:pt idx="11">
                  <c:v>1.12300448696427</c:v>
                </c:pt>
                <c:pt idx="12">
                  <c:v>1.15923043815666</c:v>
                </c:pt>
                <c:pt idx="13">
                  <c:v>1.19545638934906</c:v>
                </c:pt>
                <c:pt idx="14">
                  <c:v>1.23168234054145</c:v>
                </c:pt>
                <c:pt idx="15">
                  <c:v>1.26790829173385</c:v>
                </c:pt>
                <c:pt idx="16">
                  <c:v>1.30413424292624</c:v>
                </c:pt>
                <c:pt idx="17">
                  <c:v>1.34036019411864</c:v>
                </c:pt>
                <c:pt idx="18">
                  <c:v>1.37658614531104</c:v>
                </c:pt>
                <c:pt idx="19">
                  <c:v>1.41281209650343</c:v>
                </c:pt>
                <c:pt idx="20">
                  <c:v>1.449038047695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2000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J$18:$J$38</c:f>
              <c:numCache>
                <c:formatCode>General</c:formatCode>
                <c:ptCount val="21"/>
                <c:pt idx="0">
                  <c:v>1.72945970758843</c:v>
                </c:pt>
                <c:pt idx="1">
                  <c:v>1.83359365835733</c:v>
                </c:pt>
                <c:pt idx="2">
                  <c:v>1.94316214381747</c:v>
                </c:pt>
                <c:pt idx="3">
                  <c:v>2.05817121315436</c:v>
                </c:pt>
                <c:pt idx="4">
                  <c:v>2.17863195481521</c:v>
                </c:pt>
                <c:pt idx="5">
                  <c:v>2.30456301143499</c:v>
                </c:pt>
                <c:pt idx="6">
                  <c:v>2.43599313637408</c:v>
                </c:pt>
                <c:pt idx="7">
                  <c:v>2.57296379095721</c:v>
                </c:pt>
                <c:pt idx="8">
                  <c:v>2.71553179551559</c:v>
                </c:pt>
                <c:pt idx="9">
                  <c:v>2.86377206097005</c:v>
                </c:pt>
                <c:pt idx="10">
                  <c:v>3.01778044119202</c:v>
                </c:pt>
                <c:pt idx="11">
                  <c:v>3.17767676019668</c:v>
                </c:pt>
                <c:pt idx="12">
                  <c:v>3.34360808301564</c:v>
                </c:pt>
                <c:pt idx="13">
                  <c:v>3.51575231574353</c:v>
                </c:pt>
                <c:pt idx="14">
                  <c:v>3.69432223988545</c:v>
                </c:pt>
                <c:pt idx="15">
                  <c:v>3.87957011021675</c:v>
                </c:pt>
                <c:pt idx="16">
                  <c:v>4.07179297582703</c:v>
                </c:pt>
                <c:pt idx="17">
                  <c:v>4.27133892343115</c:v>
                </c:pt>
                <c:pt idx="18">
                  <c:v>4.47861449391349</c:v>
                </c:pt>
                <c:pt idx="19">
                  <c:v>4.69409359234036</c:v>
                </c:pt>
                <c:pt idx="20">
                  <c:v>4.918328305318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2000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L$18:$L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2000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R$18:$R$38</c:f>
              <c:numCache>
                <c:formatCode>General</c:formatCode>
                <c:ptCount val="21"/>
                <c:pt idx="0">
                  <c:v>0.126887602377375</c:v>
                </c:pt>
                <c:pt idx="1">
                  <c:v>0.129162317589104</c:v>
                </c:pt>
                <c:pt idx="2">
                  <c:v>0.131874168942592</c:v>
                </c:pt>
                <c:pt idx="3">
                  <c:v>0.135054774597424</c:v>
                </c:pt>
                <c:pt idx="4">
                  <c:v>0.138740442057785</c:v>
                </c:pt>
                <c:pt idx="5">
                  <c:v>0.142973194085006</c:v>
                </c:pt>
                <c:pt idx="6">
                  <c:v>0.147801937094518</c:v>
                </c:pt>
                <c:pt idx="7">
                  <c:v>0.153283824474761</c:v>
                </c:pt>
                <c:pt idx="8">
                  <c:v>0.15948587933365</c:v>
                </c:pt>
                <c:pt idx="9">
                  <c:v>0.166486957726693</c:v>
                </c:pt>
                <c:pt idx="10">
                  <c:v>0.174380156234842</c:v>
                </c:pt>
                <c:pt idx="11">
                  <c:v>0.18327579936066</c:v>
                </c:pt>
                <c:pt idx="12">
                  <c:v>0.193305186258384</c:v>
                </c:pt>
                <c:pt idx="13">
                  <c:v>0.204625338225501</c:v>
                </c:pt>
                <c:pt idx="14">
                  <c:v>0.217425076324118</c:v>
                </c:pt>
                <c:pt idx="15">
                  <c:v>0.231932884976979</c:v>
                </c:pt>
                <c:pt idx="16">
                  <c:v>0.248427201906209</c:v>
                </c:pt>
                <c:pt idx="17">
                  <c:v>0.267250048384736</c:v>
                </c:pt>
                <c:pt idx="18">
                  <c:v>0.288825326874858</c:v>
                </c:pt>
                <c:pt idx="19">
                  <c:v>0.313683749633819</c:v>
                </c:pt>
                <c:pt idx="20">
                  <c:v>0.3424973650943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2000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N$18:$N$38</c:f>
              <c:numCache>
                <c:formatCode>General</c:formatCode>
                <c:ptCount val="2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2000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Q$18:$Q$38</c:f>
              <c:numCache>
                <c:formatCode>General</c:formatCode>
                <c:ptCount val="21"/>
                <c:pt idx="0">
                  <c:v>0.0141899895985905</c:v>
                </c:pt>
                <c:pt idx="1">
                  <c:v>0.0171627191156744</c:v>
                </c:pt>
                <c:pt idx="2">
                  <c:v>0.0205670732429072</c:v>
                </c:pt>
                <c:pt idx="3">
                  <c:v>0.024439706715681</c:v>
                </c:pt>
                <c:pt idx="4">
                  <c:v>0.028818182651729</c:v>
                </c:pt>
                <c:pt idx="5">
                  <c:v>0.0337409193308502</c:v>
                </c:pt>
                <c:pt idx="6">
                  <c:v>0.0392471440849742</c:v>
                </c:pt>
                <c:pt idx="7">
                  <c:v>0.0453768549190045</c:v>
                </c:pt>
                <c:pt idx="8">
                  <c:v>0.0521707904513697</c:v>
                </c:pt>
                <c:pt idx="9">
                  <c:v>0.0596704087383144</c:v>
                </c:pt>
                <c:pt idx="10">
                  <c:v>0.0679178755292931</c:v>
                </c:pt>
                <c:pt idx="11">
                  <c:v>0.0769560624935412</c:v>
                </c:pt>
                <c:pt idx="12">
                  <c:v>0.0868285559615762</c:v>
                </c:pt>
                <c:pt idx="13">
                  <c:v>0.0975796767412988</c:v>
                </c:pt>
                <c:pt idx="14">
                  <c:v>0.109254511598068</c:v>
                </c:pt>
                <c:pt idx="15">
                  <c:v>0.121898957033135</c:v>
                </c:pt>
                <c:pt idx="16">
                  <c:v>0.135559776056979</c:v>
                </c:pt>
                <c:pt idx="17">
                  <c:v>0.150284668735309</c:v>
                </c:pt>
                <c:pt idx="18">
                  <c:v>0.166122357388191</c:v>
                </c:pt>
                <c:pt idx="19">
                  <c:v>0.183122687449651</c:v>
                </c:pt>
                <c:pt idx="20">
                  <c:v>0.2013367451495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2000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S$18:$S$38</c:f>
              <c:numCache>
                <c:formatCode>General</c:formatCode>
                <c:ptCount val="21"/>
                <c:pt idx="0">
                  <c:v>0.144135956852713</c:v>
                </c:pt>
                <c:pt idx="1">
                  <c:v>0.155755335287871</c:v>
                </c:pt>
                <c:pt idx="2">
                  <c:v>0.168842809706195</c:v>
                </c:pt>
                <c:pt idx="3">
                  <c:v>0.183592083792011</c:v>
                </c:pt>
                <c:pt idx="4">
                  <c:v>0.200231649068313</c:v>
                </c:pt>
                <c:pt idx="5">
                  <c:v>0.219032784988232</c:v>
                </c:pt>
                <c:pt idx="6">
                  <c:v>0.240319817741721</c:v>
                </c:pt>
                <c:pt idx="7">
                  <c:v>0.264483428418449</c:v>
                </c:pt>
                <c:pt idx="8">
                  <c:v>0.291998134523119</c:v>
                </c:pt>
                <c:pt idx="9">
                  <c:v>0.323445571170278</c:v>
                </c:pt>
                <c:pt idx="10">
                  <c:v>0.359545971610712</c:v>
                </c:pt>
                <c:pt idx="11">
                  <c:v>0.401201466030751</c:v>
                </c:pt>
                <c:pt idx="12">
                  <c:v>0.449556792362578</c:v>
                </c:pt>
                <c:pt idx="13">
                  <c:v>0.506086310281124</c:v>
                </c:pt>
                <c:pt idx="14">
                  <c:v>0.572721910970055</c:v>
                </c:pt>
                <c:pt idx="15">
                  <c:v>0.652046679056602</c:v>
                </c:pt>
                <c:pt idx="16">
                  <c:v>0.747598533934035</c:v>
                </c:pt>
                <c:pt idx="17">
                  <c:v>0.864366746169779</c:v>
                </c:pt>
                <c:pt idx="18">
                  <c:v>1.0096468376961</c:v>
                </c:pt>
                <c:pt idx="19">
                  <c:v>1.19461134343504</c:v>
                </c:pt>
                <c:pt idx="20">
                  <c:v>1.4374504534551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2000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T$18:$T$38</c:f>
              <c:numCache>
                <c:formatCode>General</c:formatCode>
                <c:ptCount val="21"/>
                <c:pt idx="0">
                  <c:v>3.03919228026502</c:v>
                </c:pt>
                <c:pt idx="1">
                  <c:v>3.19641900539029</c:v>
                </c:pt>
                <c:pt idx="2">
                  <c:v>3.36141712194187</c:v>
                </c:pt>
                <c:pt idx="3">
                  <c:v>3.53445465568457</c:v>
                </c:pt>
                <c:pt idx="4">
                  <c:v>3.71584505721053</c:v>
                </c:pt>
                <c:pt idx="5">
                  <c:v>3.90595868964897</c:v>
                </c:pt>
                <c:pt idx="6">
                  <c:v>4.10523676629758</c:v>
                </c:pt>
                <c:pt idx="7">
                  <c:v>4.3142085809641</c:v>
                </c:pt>
                <c:pt idx="8">
                  <c:v>4.53351323321081</c:v>
                </c:pt>
                <c:pt idx="9">
                  <c:v>4.76392758318481</c:v>
                </c:pt>
                <c:pt idx="10">
                  <c:v>5.00640298033874</c:v>
                </c:pt>
                <c:pt idx="11">
                  <c:v>5.2621145750459</c:v>
                </c:pt>
                <c:pt idx="12">
                  <c:v>5.53252905575484</c:v>
                </c:pt>
                <c:pt idx="13">
                  <c:v>5.81950003034052</c:v>
                </c:pt>
                <c:pt idx="14">
                  <c:v>6.12540607931915</c:v>
                </c:pt>
                <c:pt idx="15">
                  <c:v>6.45335692301732</c:v>
                </c:pt>
                <c:pt idx="16">
                  <c:v>6.8075127306505</c:v>
                </c:pt>
                <c:pt idx="17">
                  <c:v>7.19360058083962</c:v>
                </c:pt>
                <c:pt idx="18">
                  <c:v>7.61979516118367</c:v>
                </c:pt>
                <c:pt idx="19">
                  <c:v>8.0983234693623</c:v>
                </c:pt>
                <c:pt idx="20">
                  <c:v>8.648650916713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2000!$AL$15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AL$18:$AL$38</c:f>
              <c:numCache>
                <c:formatCode>General</c:formatCode>
                <c:ptCount val="21"/>
                <c:pt idx="0">
                  <c:v>5.8</c:v>
                </c:pt>
                <c:pt idx="1">
                  <c:v>5.8</c:v>
                </c:pt>
                <c:pt idx="2">
                  <c:v>5.8</c:v>
                </c:pt>
                <c:pt idx="3">
                  <c:v>5.8</c:v>
                </c:pt>
                <c:pt idx="4">
                  <c:v>5.8</c:v>
                </c:pt>
                <c:pt idx="5">
                  <c:v>5.8</c:v>
                </c:pt>
                <c:pt idx="6">
                  <c:v>5.8</c:v>
                </c:pt>
                <c:pt idx="7">
                  <c:v>5.8</c:v>
                </c:pt>
                <c:pt idx="8">
                  <c:v>5.8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8</c:v>
                </c:pt>
                <c:pt idx="13">
                  <c:v>5.8</c:v>
                </c:pt>
                <c:pt idx="14">
                  <c:v>5.8</c:v>
                </c:pt>
                <c:pt idx="15">
                  <c:v>5.8</c:v>
                </c:pt>
                <c:pt idx="16">
                  <c:v>5.8</c:v>
                </c:pt>
                <c:pt idx="17">
                  <c:v>5.8</c:v>
                </c:pt>
                <c:pt idx="18">
                  <c:v>5.8</c:v>
                </c:pt>
                <c:pt idx="19">
                  <c:v>5.8</c:v>
                </c:pt>
                <c:pt idx="20">
                  <c:v>5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2000!$AN$16</c:f>
              <c:strCache>
                <c:ptCount val="1"/>
                <c:pt idx="0">
                  <c:v>(dB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M$18:$AM$38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xVal>
          <c:yVal>
            <c:numRef>
              <c:f>850S2000!$AN$18:$AN$38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2000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2000!$A$18:$A$38</c:f>
              <c:numCache>
                <c:formatCode>General</c:formatCode>
                <c:ptCount val="21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</c:numCache>
            </c:numRef>
          </c:xVal>
          <c:yVal>
            <c:numRef>
              <c:f>850S2000!$M$18:$M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38264758"/>
        <c:axId val="83362869"/>
      </c:scatterChart>
      <c:valAx>
        <c:axId val="38264758"/>
        <c:scaling>
          <c:orientation val="minMax"/>
          <c:max val="0.4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2869"/>
        <c:crossesAt val="0"/>
        <c:crossBetween val="midCat"/>
      </c:valAx>
      <c:valAx>
        <c:axId val="83362869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47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323242688558"/>
          <c:y val="0.206203692075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6</xdr:row>
      <xdr:rowOff>162360</xdr:rowOff>
    </xdr:from>
    <xdr:to>
      <xdr:col>24</xdr:col>
      <xdr:colOff>720</xdr:colOff>
      <xdr:row>51</xdr:row>
      <xdr:rowOff>171360</xdr:rowOff>
    </xdr:to>
    <xdr:graphicFrame>
      <xdr:nvGraphicFramePr>
        <xdr:cNvPr id="0" name="Chart 1"/>
        <xdr:cNvGraphicFramePr/>
      </xdr:nvGraphicFramePr>
      <xdr:xfrm>
        <a:off x="7562160" y="7039440"/>
        <a:ext cx="56127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6</xdr:row>
      <xdr:rowOff>162360</xdr:rowOff>
    </xdr:from>
    <xdr:to>
      <xdr:col>14</xdr:col>
      <xdr:colOff>91440</xdr:colOff>
      <xdr:row>51</xdr:row>
      <xdr:rowOff>171360</xdr:rowOff>
    </xdr:to>
    <xdr:graphicFrame>
      <xdr:nvGraphicFramePr>
        <xdr:cNvPr id="1" name="Chart 2"/>
        <xdr:cNvGraphicFramePr/>
      </xdr:nvGraphicFramePr>
      <xdr:xfrm>
        <a:off x="4032720" y="7039440"/>
        <a:ext cx="35301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6</xdr:row>
      <xdr:rowOff>162360</xdr:rowOff>
    </xdr:from>
    <xdr:to>
      <xdr:col>24</xdr:col>
      <xdr:colOff>360</xdr:colOff>
      <xdr:row>51</xdr:row>
      <xdr:rowOff>171360</xdr:rowOff>
    </xdr:to>
    <xdr:graphicFrame>
      <xdr:nvGraphicFramePr>
        <xdr:cNvPr id="18" name="Chart 1"/>
        <xdr:cNvGraphicFramePr/>
      </xdr:nvGraphicFramePr>
      <xdr:xfrm>
        <a:off x="7562160" y="7039440"/>
        <a:ext cx="562284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6</xdr:row>
      <xdr:rowOff>162360</xdr:rowOff>
    </xdr:from>
    <xdr:to>
      <xdr:col>14</xdr:col>
      <xdr:colOff>91440</xdr:colOff>
      <xdr:row>51</xdr:row>
      <xdr:rowOff>171360</xdr:rowOff>
    </xdr:to>
    <xdr:graphicFrame>
      <xdr:nvGraphicFramePr>
        <xdr:cNvPr id="19" name="Chart 2"/>
        <xdr:cNvGraphicFramePr/>
      </xdr:nvGraphicFramePr>
      <xdr:xfrm>
        <a:off x="4032720" y="7039440"/>
        <a:ext cx="35301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6</xdr:row>
      <xdr:rowOff>162360</xdr:rowOff>
    </xdr:from>
    <xdr:to>
      <xdr:col>24</xdr:col>
      <xdr:colOff>720</xdr:colOff>
      <xdr:row>51</xdr:row>
      <xdr:rowOff>171360</xdr:rowOff>
    </xdr:to>
    <xdr:graphicFrame>
      <xdr:nvGraphicFramePr>
        <xdr:cNvPr id="2" name="Chart 1"/>
        <xdr:cNvGraphicFramePr/>
      </xdr:nvGraphicFramePr>
      <xdr:xfrm>
        <a:off x="7562160" y="7039440"/>
        <a:ext cx="56127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6</xdr:row>
      <xdr:rowOff>162360</xdr:rowOff>
    </xdr:from>
    <xdr:to>
      <xdr:col>14</xdr:col>
      <xdr:colOff>91440</xdr:colOff>
      <xdr:row>51</xdr:row>
      <xdr:rowOff>171360</xdr:rowOff>
    </xdr:to>
    <xdr:graphicFrame>
      <xdr:nvGraphicFramePr>
        <xdr:cNvPr id="3" name="Chart 2"/>
        <xdr:cNvGraphicFramePr/>
      </xdr:nvGraphicFramePr>
      <xdr:xfrm>
        <a:off x="4032720" y="7039440"/>
        <a:ext cx="35301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6</xdr:row>
      <xdr:rowOff>162360</xdr:rowOff>
    </xdr:from>
    <xdr:to>
      <xdr:col>24</xdr:col>
      <xdr:colOff>720</xdr:colOff>
      <xdr:row>51</xdr:row>
      <xdr:rowOff>171360</xdr:rowOff>
    </xdr:to>
    <xdr:graphicFrame>
      <xdr:nvGraphicFramePr>
        <xdr:cNvPr id="4" name="Chart 1"/>
        <xdr:cNvGraphicFramePr/>
      </xdr:nvGraphicFramePr>
      <xdr:xfrm>
        <a:off x="7562160" y="7039440"/>
        <a:ext cx="56127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6</xdr:row>
      <xdr:rowOff>162360</xdr:rowOff>
    </xdr:from>
    <xdr:to>
      <xdr:col>14</xdr:col>
      <xdr:colOff>91440</xdr:colOff>
      <xdr:row>51</xdr:row>
      <xdr:rowOff>171360</xdr:rowOff>
    </xdr:to>
    <xdr:graphicFrame>
      <xdr:nvGraphicFramePr>
        <xdr:cNvPr id="5" name="Chart 2"/>
        <xdr:cNvGraphicFramePr/>
      </xdr:nvGraphicFramePr>
      <xdr:xfrm>
        <a:off x="4032720" y="7039440"/>
        <a:ext cx="35301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6</xdr:row>
      <xdr:rowOff>162360</xdr:rowOff>
    </xdr:from>
    <xdr:to>
      <xdr:col>24</xdr:col>
      <xdr:colOff>720</xdr:colOff>
      <xdr:row>51</xdr:row>
      <xdr:rowOff>171360</xdr:rowOff>
    </xdr:to>
    <xdr:graphicFrame>
      <xdr:nvGraphicFramePr>
        <xdr:cNvPr id="6" name="Chart 1"/>
        <xdr:cNvGraphicFramePr/>
      </xdr:nvGraphicFramePr>
      <xdr:xfrm>
        <a:off x="7562160" y="7039440"/>
        <a:ext cx="56127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6</xdr:row>
      <xdr:rowOff>162360</xdr:rowOff>
    </xdr:from>
    <xdr:to>
      <xdr:col>14</xdr:col>
      <xdr:colOff>91440</xdr:colOff>
      <xdr:row>51</xdr:row>
      <xdr:rowOff>171360</xdr:rowOff>
    </xdr:to>
    <xdr:graphicFrame>
      <xdr:nvGraphicFramePr>
        <xdr:cNvPr id="7" name="Chart 2"/>
        <xdr:cNvGraphicFramePr/>
      </xdr:nvGraphicFramePr>
      <xdr:xfrm>
        <a:off x="4032720" y="7039440"/>
        <a:ext cx="35301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6</xdr:row>
      <xdr:rowOff>162360</xdr:rowOff>
    </xdr:from>
    <xdr:to>
      <xdr:col>24</xdr:col>
      <xdr:colOff>720</xdr:colOff>
      <xdr:row>51</xdr:row>
      <xdr:rowOff>171360</xdr:rowOff>
    </xdr:to>
    <xdr:graphicFrame>
      <xdr:nvGraphicFramePr>
        <xdr:cNvPr id="8" name="Chart 1"/>
        <xdr:cNvGraphicFramePr/>
      </xdr:nvGraphicFramePr>
      <xdr:xfrm>
        <a:off x="7562160" y="7039440"/>
        <a:ext cx="56127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6</xdr:row>
      <xdr:rowOff>162360</xdr:rowOff>
    </xdr:from>
    <xdr:to>
      <xdr:col>14</xdr:col>
      <xdr:colOff>91440</xdr:colOff>
      <xdr:row>51</xdr:row>
      <xdr:rowOff>171360</xdr:rowOff>
    </xdr:to>
    <xdr:graphicFrame>
      <xdr:nvGraphicFramePr>
        <xdr:cNvPr id="9" name="Chart 2"/>
        <xdr:cNvGraphicFramePr/>
      </xdr:nvGraphicFramePr>
      <xdr:xfrm>
        <a:off x="4032720" y="7039440"/>
        <a:ext cx="35301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6</xdr:row>
      <xdr:rowOff>162360</xdr:rowOff>
    </xdr:from>
    <xdr:to>
      <xdr:col>24</xdr:col>
      <xdr:colOff>360</xdr:colOff>
      <xdr:row>51</xdr:row>
      <xdr:rowOff>171360</xdr:rowOff>
    </xdr:to>
    <xdr:graphicFrame>
      <xdr:nvGraphicFramePr>
        <xdr:cNvPr id="10" name="Chart 1"/>
        <xdr:cNvGraphicFramePr/>
      </xdr:nvGraphicFramePr>
      <xdr:xfrm>
        <a:off x="7562160" y="7039440"/>
        <a:ext cx="562284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6</xdr:row>
      <xdr:rowOff>162360</xdr:rowOff>
    </xdr:from>
    <xdr:to>
      <xdr:col>14</xdr:col>
      <xdr:colOff>91440</xdr:colOff>
      <xdr:row>51</xdr:row>
      <xdr:rowOff>171360</xdr:rowOff>
    </xdr:to>
    <xdr:graphicFrame>
      <xdr:nvGraphicFramePr>
        <xdr:cNvPr id="11" name="Chart 2"/>
        <xdr:cNvGraphicFramePr/>
      </xdr:nvGraphicFramePr>
      <xdr:xfrm>
        <a:off x="4032720" y="7039440"/>
        <a:ext cx="35301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6</xdr:row>
      <xdr:rowOff>162360</xdr:rowOff>
    </xdr:from>
    <xdr:to>
      <xdr:col>24</xdr:col>
      <xdr:colOff>360</xdr:colOff>
      <xdr:row>51</xdr:row>
      <xdr:rowOff>171360</xdr:rowOff>
    </xdr:to>
    <xdr:graphicFrame>
      <xdr:nvGraphicFramePr>
        <xdr:cNvPr id="12" name="Chart 1"/>
        <xdr:cNvGraphicFramePr/>
      </xdr:nvGraphicFramePr>
      <xdr:xfrm>
        <a:off x="7562160" y="7039440"/>
        <a:ext cx="562284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6</xdr:row>
      <xdr:rowOff>162360</xdr:rowOff>
    </xdr:from>
    <xdr:to>
      <xdr:col>14</xdr:col>
      <xdr:colOff>91440</xdr:colOff>
      <xdr:row>51</xdr:row>
      <xdr:rowOff>171360</xdr:rowOff>
    </xdr:to>
    <xdr:graphicFrame>
      <xdr:nvGraphicFramePr>
        <xdr:cNvPr id="13" name="Chart 2"/>
        <xdr:cNvGraphicFramePr/>
      </xdr:nvGraphicFramePr>
      <xdr:xfrm>
        <a:off x="4032720" y="7039440"/>
        <a:ext cx="35301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6</xdr:row>
      <xdr:rowOff>162360</xdr:rowOff>
    </xdr:from>
    <xdr:to>
      <xdr:col>24</xdr:col>
      <xdr:colOff>360</xdr:colOff>
      <xdr:row>51</xdr:row>
      <xdr:rowOff>171360</xdr:rowOff>
    </xdr:to>
    <xdr:graphicFrame>
      <xdr:nvGraphicFramePr>
        <xdr:cNvPr id="14" name="Chart 1"/>
        <xdr:cNvGraphicFramePr/>
      </xdr:nvGraphicFramePr>
      <xdr:xfrm>
        <a:off x="7562160" y="7039440"/>
        <a:ext cx="562284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6</xdr:row>
      <xdr:rowOff>162360</xdr:rowOff>
    </xdr:from>
    <xdr:to>
      <xdr:col>14</xdr:col>
      <xdr:colOff>91440</xdr:colOff>
      <xdr:row>51</xdr:row>
      <xdr:rowOff>171360</xdr:rowOff>
    </xdr:to>
    <xdr:graphicFrame>
      <xdr:nvGraphicFramePr>
        <xdr:cNvPr id="15" name="Chart 335"/>
        <xdr:cNvGraphicFramePr/>
      </xdr:nvGraphicFramePr>
      <xdr:xfrm>
        <a:off x="4032720" y="7039440"/>
        <a:ext cx="35301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36</xdr:row>
      <xdr:rowOff>162360</xdr:rowOff>
    </xdr:from>
    <xdr:to>
      <xdr:col>24</xdr:col>
      <xdr:colOff>360</xdr:colOff>
      <xdr:row>51</xdr:row>
      <xdr:rowOff>171360</xdr:rowOff>
    </xdr:to>
    <xdr:graphicFrame>
      <xdr:nvGraphicFramePr>
        <xdr:cNvPr id="16" name="Chart 1"/>
        <xdr:cNvGraphicFramePr/>
      </xdr:nvGraphicFramePr>
      <xdr:xfrm>
        <a:off x="7562160" y="7039440"/>
        <a:ext cx="562284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6</xdr:row>
      <xdr:rowOff>162360</xdr:rowOff>
    </xdr:from>
    <xdr:to>
      <xdr:col>14</xdr:col>
      <xdr:colOff>91440</xdr:colOff>
      <xdr:row>51</xdr:row>
      <xdr:rowOff>171360</xdr:rowOff>
    </xdr:to>
    <xdr:graphicFrame>
      <xdr:nvGraphicFramePr>
        <xdr:cNvPr id="17" name="Chart 2"/>
        <xdr:cNvGraphicFramePr/>
      </xdr:nvGraphicFramePr>
      <xdr:xfrm>
        <a:off x="4032720" y="7039440"/>
        <a:ext cx="35301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e802.org/3/ae/public/adhoc/serial_pmd/documents/" TargetMode="External"/><Relationship Id="rId2" Type="http://schemas.openxmlformats.org/officeDocument/2006/relationships/hyperlink" Target="http://www.ieee802.org/3/efm/public/sep01/dawe_1_0901.pdf" TargetMode="External"/><Relationship Id="rId3" Type="http://schemas.openxmlformats.org/officeDocument/2006/relationships/hyperlink" Target="http://grouper.ieee.org/groups/802/3/10G_study/public/email_attach/All_1250.xls" TargetMode="External"/><Relationship Id="rId4" Type="http://schemas.openxmlformats.org/officeDocument/2006/relationships/hyperlink" Target="http://www.ieee802.org/3/z/public/presentations/mar1997/DCwpaper.pdf" TargetMode="External"/><Relationship Id="rId5" Type="http://schemas.openxmlformats.org/officeDocument/2006/relationships/hyperlink" Target="http://grouper.ieee.org/groups/802/3/10G_study/public/email_attach/All_1250v2.xls" TargetMode="External"/><Relationship Id="rId6" Type="http://schemas.openxmlformats.org/officeDocument/2006/relationships/hyperlink" Target="http://www.ieee802.org/3/ae/public/oct01/dawe_1_1001.pdf" TargetMode="External"/><Relationship Id="rId7" Type="http://schemas.openxmlformats.org/officeDocument/2006/relationships/hyperlink" Target="http://www.ieee802.org/3/efm/public/sep01/dawe_1_0901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false" hidden="false" outlineLevel="0" max="12" min="6" style="1" width="9.14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E1" s="3" t="n">
        <v>37196</v>
      </c>
      <c r="F1" s="1" t="s">
        <v>1</v>
      </c>
    </row>
    <row r="2" customFormat="false" ht="12.75" hidden="false" customHeight="false" outlineLevel="0" collapsed="false">
      <c r="A2" s="4" t="s">
        <v>2</v>
      </c>
      <c r="E2" s="3" t="n">
        <v>37181</v>
      </c>
      <c r="F2" s="5" t="s">
        <v>3</v>
      </c>
      <c r="G2" s="6" t="s">
        <v>4</v>
      </c>
      <c r="H2" s="1" t="s">
        <v>5</v>
      </c>
    </row>
    <row r="3" customFormat="false" ht="12.75" hidden="false" customHeight="false" outlineLevel="0" collapsed="false">
      <c r="A3" s="1" t="s">
        <v>6</v>
      </c>
      <c r="C3" s="7" t="s">
        <v>7</v>
      </c>
    </row>
    <row r="4" customFormat="false" ht="12.75" hidden="false" customHeight="false" outlineLevel="0" collapsed="false">
      <c r="A4" s="2" t="s">
        <v>8</v>
      </c>
    </row>
    <row r="5" customFormat="false" ht="12.75" hidden="false" customHeight="false" outlineLevel="0" collapsed="false">
      <c r="A5" s="2" t="s">
        <v>9</v>
      </c>
      <c r="F5" s="8" t="s">
        <v>10</v>
      </c>
      <c r="G5" s="9" t="s">
        <v>11</v>
      </c>
    </row>
    <row r="6" customFormat="false" ht="12.75" hidden="false" customHeight="false" outlineLevel="0" collapsed="false">
      <c r="A6" s="2"/>
      <c r="B6" s="10" t="s">
        <v>12</v>
      </c>
    </row>
    <row r="7" customFormat="false" ht="12.75" hidden="false" customHeight="false" outlineLevel="0" collapsed="false">
      <c r="A7" s="1" t="s">
        <v>13</v>
      </c>
    </row>
    <row r="8" customFormat="false" ht="12.75" hidden="false" customHeight="false" outlineLevel="0" collapsed="false">
      <c r="B8" s="1" t="s">
        <v>14</v>
      </c>
    </row>
    <row r="9" customFormat="false" ht="12.75" hidden="false" customHeight="false" outlineLevel="0" collapsed="false">
      <c r="B9" s="1" t="s">
        <v>15</v>
      </c>
    </row>
    <row r="10" s="11" customFormat="true" ht="12.75" hidden="false" customHeight="false" outlineLevel="0" collapsed="false">
      <c r="A10" s="1" t="s">
        <v>16</v>
      </c>
      <c r="D10" s="12"/>
    </row>
    <row r="11" s="11" customFormat="true" ht="12.75" hidden="false" customHeight="false" outlineLevel="0" collapsed="false">
      <c r="A11" s="1"/>
      <c r="B11" s="1" t="s">
        <v>17</v>
      </c>
      <c r="D11" s="12"/>
      <c r="F11" s="1" t="s">
        <v>18</v>
      </c>
      <c r="K11" s="1" t="s">
        <v>19</v>
      </c>
    </row>
    <row r="12" s="11" customFormat="true" ht="12.75" hidden="false" customHeight="false" outlineLevel="0" collapsed="false">
      <c r="A12" s="1" t="s">
        <v>20</v>
      </c>
      <c r="B12" s="1"/>
      <c r="D12" s="12"/>
    </row>
    <row r="13" s="11" customFormat="true" ht="12.75" hidden="false" customHeight="false" outlineLevel="0" collapsed="false">
      <c r="A13" s="1"/>
      <c r="B13" s="1" t="s">
        <v>21</v>
      </c>
      <c r="D13" s="12"/>
      <c r="E13" s="1" t="s">
        <v>22</v>
      </c>
    </row>
    <row r="14" s="11" customFormat="true" ht="12.75" hidden="false" customHeight="false" outlineLevel="0" collapsed="false">
      <c r="A14" s="11" t="s">
        <v>23</v>
      </c>
      <c r="B14" s="1"/>
      <c r="D14" s="12"/>
    </row>
    <row r="15" s="11" customFormat="true" ht="12.75" hidden="false" customHeight="false" outlineLevel="0" collapsed="false">
      <c r="A15" s="11" t="s">
        <v>24</v>
      </c>
    </row>
    <row r="16" s="15" customFormat="true" ht="12.75" hidden="false" customHeight="false" outlineLevel="0" collapsed="false">
      <c r="A16" s="13" t="s">
        <v>25</v>
      </c>
      <c r="B16" s="14"/>
      <c r="D16" s="16" t="n">
        <v>37195</v>
      </c>
      <c r="E16" s="17" t="s">
        <v>3</v>
      </c>
      <c r="F16" s="18" t="s">
        <v>26</v>
      </c>
      <c r="G16" s="19" t="s">
        <v>27</v>
      </c>
      <c r="I16" s="19"/>
      <c r="J16" s="19"/>
      <c r="K16" s="19"/>
    </row>
    <row r="17" s="11" customFormat="true" ht="12.75" hidden="false" customHeight="false" outlineLevel="0" collapsed="false">
      <c r="A17" s="20" t="s">
        <v>28</v>
      </c>
      <c r="B17" s="21"/>
      <c r="C17" s="21"/>
      <c r="D17" s="22"/>
      <c r="E17" s="21"/>
      <c r="F17" s="21"/>
      <c r="G17" s="23"/>
      <c r="H17" s="24"/>
      <c r="I17" s="24"/>
      <c r="J17" s="24"/>
      <c r="K17" s="25"/>
    </row>
    <row r="18" customFormat="false" ht="12.75" hidden="false" customHeight="false" outlineLevel="0" collapsed="false">
      <c r="A18" s="26"/>
      <c r="B18" s="27" t="s">
        <v>29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6" t="s">
        <v>30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.75" hidden="false" customHeight="false" outlineLevel="0" collapsed="false">
      <c r="A20" s="26"/>
      <c r="B20" s="27" t="s">
        <v>31</v>
      </c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false" outlineLevel="0" collapsed="false">
      <c r="A21" s="29" t="s">
        <v>32</v>
      </c>
      <c r="B21" s="30" t="s">
        <v>33</v>
      </c>
      <c r="C21" s="30"/>
      <c r="D21" s="31"/>
      <c r="E21" s="30"/>
      <c r="F21" s="30"/>
      <c r="G21" s="32"/>
      <c r="H21" s="26"/>
      <c r="I21" s="26"/>
      <c r="J21" s="26"/>
      <c r="K21" s="26"/>
    </row>
    <row r="22" customFormat="false" ht="12.75" hidden="false" customHeight="false" outlineLevel="0" collapsed="false">
      <c r="A22" s="29" t="s">
        <v>32</v>
      </c>
      <c r="B22" s="30" t="s">
        <v>34</v>
      </c>
      <c r="C22" s="30"/>
      <c r="D22" s="31"/>
      <c r="E22" s="30"/>
      <c r="F22" s="30"/>
      <c r="G22" s="32"/>
      <c r="H22" s="26"/>
      <c r="I22" s="26"/>
      <c r="J22" s="26"/>
      <c r="K22" s="26"/>
    </row>
    <row r="23" customFormat="false" ht="12.75" hidden="false" customHeight="false" outlineLevel="0" collapsed="false">
      <c r="A23" s="32"/>
      <c r="B23" s="33" t="s">
        <v>35</v>
      </c>
      <c r="C23" s="33"/>
      <c r="D23" s="31"/>
      <c r="E23" s="30"/>
      <c r="F23" s="30"/>
      <c r="G23" s="32"/>
      <c r="H23" s="26"/>
      <c r="I23" s="26"/>
      <c r="J23" s="26"/>
      <c r="K23" s="26"/>
    </row>
    <row r="24" customFormat="false" ht="12.75" hidden="false" customHeight="false" outlineLevel="0" collapsed="false">
      <c r="A24" s="32"/>
      <c r="B24" s="30" t="s">
        <v>36</v>
      </c>
      <c r="C24" s="33"/>
      <c r="D24" s="31"/>
      <c r="E24" s="30"/>
      <c r="F24" s="30"/>
      <c r="G24" s="32"/>
      <c r="H24" s="26"/>
      <c r="I24" s="26"/>
      <c r="J24" s="26"/>
      <c r="K24" s="26"/>
    </row>
    <row r="25" customFormat="false" ht="12.75" hidden="false" customHeight="false" outlineLevel="0" collapsed="false">
      <c r="A25" s="32"/>
      <c r="B25" s="30" t="s">
        <v>37</v>
      </c>
      <c r="C25" s="33"/>
      <c r="D25" s="31"/>
      <c r="E25" s="30"/>
      <c r="F25" s="30"/>
      <c r="G25" s="32"/>
      <c r="H25" s="26"/>
      <c r="I25" s="26"/>
      <c r="J25" s="26"/>
      <c r="K25" s="26"/>
    </row>
    <row r="26" customFormat="false" ht="12.75" hidden="false" customHeight="false" outlineLevel="0" collapsed="false">
      <c r="B26" s="30" t="s">
        <v>38</v>
      </c>
      <c r="C26" s="33"/>
      <c r="D26" s="31"/>
      <c r="E26" s="30"/>
      <c r="F26" s="30"/>
      <c r="G26" s="32"/>
      <c r="H26" s="26"/>
      <c r="I26" s="26"/>
      <c r="J26" s="26"/>
      <c r="K26" s="26"/>
    </row>
    <row r="27" customFormat="false" ht="12.75" hidden="false" customHeight="false" outlineLevel="0" collapsed="false">
      <c r="B27" s="30" t="s">
        <v>39</v>
      </c>
      <c r="C27" s="33"/>
      <c r="D27" s="31"/>
      <c r="E27" s="30"/>
      <c r="F27" s="30"/>
      <c r="G27" s="32"/>
      <c r="H27" s="26"/>
      <c r="I27" s="26"/>
      <c r="J27" s="26"/>
      <c r="K27" s="26"/>
    </row>
    <row r="28" customFormat="false" ht="12.75" hidden="false" customHeight="false" outlineLevel="0" collapsed="false">
      <c r="A28" s="29" t="s">
        <v>32</v>
      </c>
      <c r="B28" s="30" t="s">
        <v>40</v>
      </c>
      <c r="C28" s="30"/>
      <c r="D28" s="31"/>
      <c r="E28" s="30"/>
      <c r="F28" s="30"/>
      <c r="G28" s="32"/>
      <c r="H28" s="26"/>
      <c r="I28" s="26"/>
      <c r="J28" s="26"/>
      <c r="K28" s="26"/>
    </row>
    <row r="29" customFormat="false" ht="12.75" hidden="false" customHeight="false" outlineLevel="0" collapsed="false">
      <c r="A29" s="32"/>
      <c r="B29" s="30" t="s">
        <v>41</v>
      </c>
      <c r="C29" s="30"/>
      <c r="D29" s="31"/>
      <c r="E29" s="30"/>
      <c r="F29" s="30"/>
      <c r="G29" s="32"/>
      <c r="H29" s="26"/>
      <c r="I29" s="26"/>
      <c r="J29" s="26"/>
      <c r="K29" s="26"/>
    </row>
    <row r="30" customFormat="false" ht="12.75" hidden="false" customHeight="false" outlineLevel="0" collapsed="false">
      <c r="A30" s="29" t="s">
        <v>32</v>
      </c>
      <c r="B30" s="34" t="s">
        <v>42</v>
      </c>
      <c r="C30" s="30"/>
      <c r="D30" s="31"/>
      <c r="E30" s="30"/>
      <c r="F30" s="30"/>
      <c r="G30" s="32"/>
      <c r="H30" s="26"/>
      <c r="I30" s="26"/>
      <c r="J30" s="26"/>
      <c r="K30" s="26"/>
    </row>
    <row r="31" customFormat="false" ht="12.75" hidden="false" customHeight="false" outlineLevel="0" collapsed="false">
      <c r="A31" s="29" t="s">
        <v>32</v>
      </c>
      <c r="B31" s="34" t="s">
        <v>43</v>
      </c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A32" s="29" t="s">
        <v>32</v>
      </c>
      <c r="B32" s="34" t="s">
        <v>44</v>
      </c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A33" s="35" t="s">
        <v>45</v>
      </c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A34" s="26"/>
      <c r="B34" s="27" t="s">
        <v>46</v>
      </c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9" t="s">
        <v>32</v>
      </c>
      <c r="B35" s="1" t="s">
        <v>47</v>
      </c>
    </row>
    <row r="36" customFormat="false" ht="12.75" hidden="false" customHeight="false" outlineLevel="0" collapsed="false">
      <c r="B36" s="1" t="s">
        <v>48</v>
      </c>
    </row>
    <row r="37" customFormat="false" ht="12.75" hidden="false" customHeight="false" outlineLevel="0" collapsed="false">
      <c r="A37" s="29" t="s">
        <v>32</v>
      </c>
      <c r="B37" s="1" t="s">
        <v>49</v>
      </c>
    </row>
    <row r="38" customFormat="false" ht="12.75" hidden="false" customHeight="false" outlineLevel="0" collapsed="false">
      <c r="A38" s="29" t="s">
        <v>32</v>
      </c>
      <c r="B38" s="1" t="s">
        <v>50</v>
      </c>
    </row>
    <row r="39" customFormat="false" ht="12.75" hidden="false" customHeight="false" outlineLevel="0" collapsed="false">
      <c r="A39" s="29" t="s">
        <v>32</v>
      </c>
      <c r="B39" s="1" t="s">
        <v>51</v>
      </c>
    </row>
    <row r="40" customFormat="false" ht="12.75" hidden="false" customHeight="false" outlineLevel="0" collapsed="false">
      <c r="A40" s="29" t="s">
        <v>32</v>
      </c>
      <c r="B40" s="1" t="s">
        <v>52</v>
      </c>
    </row>
    <row r="41" customFormat="false" ht="12.75" hidden="false" customHeight="false" outlineLevel="0" collapsed="false">
      <c r="A41" s="1" t="s">
        <v>53</v>
      </c>
    </row>
    <row r="42" customFormat="false" ht="12.75" hidden="false" customHeight="false" outlineLevel="0" collapsed="false">
      <c r="A42" s="29" t="s">
        <v>32</v>
      </c>
      <c r="B42" s="36" t="s">
        <v>54</v>
      </c>
    </row>
    <row r="43" customFormat="false" ht="12.75" hidden="false" customHeight="false" outlineLevel="0" collapsed="false">
      <c r="A43" s="29"/>
      <c r="C43" s="1" t="s">
        <v>55</v>
      </c>
    </row>
    <row r="44" customFormat="false" ht="12.75" hidden="false" customHeight="false" outlineLevel="0" collapsed="false">
      <c r="C44" s="1" t="s">
        <v>56</v>
      </c>
    </row>
    <row r="45" customFormat="false" ht="12.75" hidden="false" customHeight="false" outlineLevel="0" collapsed="false">
      <c r="C45" s="1" t="s">
        <v>57</v>
      </c>
    </row>
    <row r="46" customFormat="false" ht="12.75" hidden="false" customHeight="false" outlineLevel="0" collapsed="false">
      <c r="C46" s="1" t="s">
        <v>58</v>
      </c>
    </row>
    <row r="47" customFormat="false" ht="12.75" hidden="false" customHeight="false" outlineLevel="0" collapsed="false">
      <c r="A47" s="29" t="s">
        <v>32</v>
      </c>
      <c r="B47" s="36" t="s">
        <v>59</v>
      </c>
    </row>
    <row r="48" customFormat="false" ht="12.75" hidden="false" customHeight="false" outlineLevel="0" collapsed="false">
      <c r="B48" s="1" t="s">
        <v>60</v>
      </c>
    </row>
    <row r="49" customFormat="false" ht="12.75" hidden="false" customHeight="false" outlineLevel="0" collapsed="false">
      <c r="A49" s="1" t="s">
        <v>61</v>
      </c>
    </row>
    <row r="50" customFormat="false" ht="12.75" hidden="false" customHeight="false" outlineLevel="0" collapsed="false">
      <c r="A50" s="29" t="s">
        <v>32</v>
      </c>
      <c r="B50" s="36" t="s">
        <v>62</v>
      </c>
    </row>
    <row r="51" s="11" customFormat="true" ht="12.75" hidden="false" customHeight="false" outlineLevel="0" collapsed="false">
      <c r="C51" s="1" t="s">
        <v>63</v>
      </c>
    </row>
    <row r="52" s="11" customFormat="true" ht="12.75" hidden="false" customHeight="false" outlineLevel="0" collapsed="false">
      <c r="A52" s="29"/>
      <c r="B52" s="1"/>
      <c r="C52" s="11" t="s">
        <v>64</v>
      </c>
    </row>
    <row r="53" s="11" customFormat="true" ht="12.75" hidden="false" customHeight="false" outlineLevel="0" collapsed="false">
      <c r="A53" s="29"/>
      <c r="B53" s="1"/>
      <c r="C53" s="11" t="s">
        <v>65</v>
      </c>
    </row>
    <row r="54" s="11" customFormat="true" ht="12.75" hidden="false" customHeight="false" outlineLevel="0" collapsed="false">
      <c r="A54" s="29"/>
      <c r="B54" s="11" t="s">
        <v>66</v>
      </c>
    </row>
    <row r="55" s="11" customFormat="true" ht="12.75" hidden="false" customHeight="false" outlineLevel="0" collapsed="false">
      <c r="A55" s="37"/>
      <c r="B55" s="11" t="s">
        <v>67</v>
      </c>
    </row>
    <row r="56" s="11" customFormat="true" ht="12.75" hidden="false" customHeight="false" outlineLevel="0" collapsed="false">
      <c r="A56" s="37"/>
      <c r="C56" s="11" t="s">
        <v>68</v>
      </c>
    </row>
    <row r="57" s="11" customFormat="true" ht="12.75" hidden="false" customHeight="false" outlineLevel="0" collapsed="false">
      <c r="A57" s="37"/>
      <c r="B57" s="11" t="s">
        <v>69</v>
      </c>
    </row>
    <row r="58" s="11" customFormat="true" ht="12.75" hidden="false" customHeight="false" outlineLevel="0" collapsed="false">
      <c r="A58" s="37"/>
      <c r="C58" s="11" t="s">
        <v>70</v>
      </c>
    </row>
    <row r="59" s="11" customFormat="true" ht="12.75" hidden="false" customHeight="false" outlineLevel="0" collapsed="false">
      <c r="A59" s="38" t="s">
        <v>71</v>
      </c>
    </row>
    <row r="60" customFormat="false" ht="12.75" hidden="false" customHeight="false" outlineLevel="0" collapsed="false">
      <c r="B60" s="39" t="s">
        <v>72</v>
      </c>
      <c r="C60" s="39"/>
    </row>
    <row r="61" customFormat="false" ht="12.75" hidden="false" customHeight="false" outlineLevel="0" collapsed="false">
      <c r="A61" s="38" t="s">
        <v>73</v>
      </c>
      <c r="B61" s="39"/>
      <c r="C61" s="39"/>
      <c r="G61" s="40"/>
    </row>
    <row r="62" customFormat="false" ht="12.75" hidden="false" customHeight="false" outlineLevel="0" collapsed="false">
      <c r="A62" s="39"/>
      <c r="B62" s="39" t="s">
        <v>74</v>
      </c>
      <c r="C62" s="39"/>
      <c r="G62" s="40"/>
    </row>
    <row r="63" customFormat="false" ht="12.75" hidden="false" customHeight="false" outlineLevel="0" collapsed="false">
      <c r="A63" s="39"/>
      <c r="B63" s="39" t="s">
        <v>75</v>
      </c>
      <c r="C63" s="39"/>
      <c r="G63" s="40"/>
    </row>
    <row r="64" customFormat="false" ht="12.75" hidden="false" customHeight="false" outlineLevel="0" collapsed="false">
      <c r="A64" s="39"/>
      <c r="B64" s="39" t="s">
        <v>76</v>
      </c>
      <c r="C64" s="39"/>
      <c r="G64" s="40"/>
    </row>
    <row r="65" customFormat="false" ht="12.75" hidden="false" customHeight="false" outlineLevel="0" collapsed="false">
      <c r="A65" s="39"/>
      <c r="C65" s="39" t="s">
        <v>77</v>
      </c>
      <c r="G65" s="40"/>
    </row>
    <row r="66" customFormat="false" ht="12.75" hidden="false" customHeight="false" outlineLevel="0" collapsed="false">
      <c r="A66" s="39"/>
      <c r="B66" s="39" t="s">
        <v>78</v>
      </c>
      <c r="C66" s="39"/>
      <c r="G66" s="40"/>
    </row>
    <row r="67" customFormat="false" ht="12.75" hidden="false" customHeight="false" outlineLevel="0" collapsed="false">
      <c r="A67" s="39"/>
      <c r="B67" s="39" t="s">
        <v>79</v>
      </c>
      <c r="C67" s="39"/>
      <c r="G67" s="40"/>
    </row>
    <row r="68" customFormat="false" ht="12.75" hidden="false" customHeight="false" outlineLevel="0" collapsed="false">
      <c r="A68" s="39"/>
      <c r="B68" s="39" t="s">
        <v>80</v>
      </c>
      <c r="C68" s="39"/>
      <c r="G68" s="40"/>
    </row>
    <row r="69" customFormat="false" ht="12.75" hidden="false" customHeight="false" outlineLevel="0" collapsed="false">
      <c r="A69" s="38" t="s">
        <v>81</v>
      </c>
      <c r="B69" s="39"/>
      <c r="C69" s="39"/>
      <c r="G69" s="40"/>
    </row>
    <row r="70" customFormat="false" ht="12.75" hidden="false" customHeight="false" outlineLevel="0" collapsed="false">
      <c r="A70" s="39"/>
      <c r="B70" s="39" t="s">
        <v>82</v>
      </c>
      <c r="C70" s="39"/>
      <c r="G70" s="40"/>
    </row>
    <row r="71" customFormat="false" ht="12.75" hidden="false" customHeight="false" outlineLevel="0" collapsed="false">
      <c r="A71" s="38" t="s">
        <v>83</v>
      </c>
      <c r="B71" s="39"/>
      <c r="C71" s="39"/>
      <c r="G71" s="40"/>
    </row>
    <row r="72" customFormat="false" ht="12.75" hidden="false" customHeight="false" outlineLevel="0" collapsed="false">
      <c r="A72" s="39"/>
      <c r="B72" s="39" t="s">
        <v>84</v>
      </c>
      <c r="C72" s="39"/>
      <c r="G72" s="40"/>
    </row>
    <row r="73" customFormat="false" ht="12.75" hidden="false" customHeight="false" outlineLevel="0" collapsed="false">
      <c r="A73" s="39"/>
      <c r="B73" s="39"/>
      <c r="C73" s="39" t="s">
        <v>85</v>
      </c>
      <c r="G73" s="40"/>
    </row>
    <row r="74" customFormat="false" ht="12.75" hidden="false" customHeight="false" outlineLevel="0" collapsed="false">
      <c r="A74" s="39"/>
      <c r="B74" s="39"/>
      <c r="C74" s="39" t="s">
        <v>86</v>
      </c>
      <c r="G74" s="40"/>
    </row>
    <row r="75" customFormat="false" ht="12.75" hidden="false" customHeight="false" outlineLevel="0" collapsed="false">
      <c r="A75" s="39"/>
      <c r="B75" s="39" t="s">
        <v>87</v>
      </c>
      <c r="C75" s="39"/>
      <c r="G75" s="40"/>
    </row>
    <row r="76" customFormat="false" ht="12.75" hidden="false" customHeight="false" outlineLevel="0" collapsed="false">
      <c r="A76" s="39"/>
      <c r="B76" s="39"/>
      <c r="C76" s="39" t="s">
        <v>88</v>
      </c>
      <c r="G76" s="40"/>
    </row>
    <row r="77" customFormat="false" ht="12.75" hidden="false" customHeight="false" outlineLevel="0" collapsed="false">
      <c r="A77" s="39"/>
      <c r="B77" s="39" t="s">
        <v>89</v>
      </c>
      <c r="C77" s="39"/>
      <c r="G77" s="40"/>
    </row>
    <row r="78" customFormat="false" ht="12.75" hidden="false" customHeight="false" outlineLevel="0" collapsed="false">
      <c r="A78" s="38" t="s">
        <v>90</v>
      </c>
      <c r="B78" s="39"/>
      <c r="C78" s="39"/>
    </row>
    <row r="79" customFormat="false" ht="12.75" hidden="false" customHeight="false" outlineLevel="0" collapsed="false">
      <c r="A79" s="39"/>
      <c r="B79" s="39" t="s">
        <v>91</v>
      </c>
      <c r="C79" s="39"/>
    </row>
    <row r="80" customFormat="false" ht="12.75" hidden="false" customHeight="false" outlineLevel="0" collapsed="false">
      <c r="A80" s="39"/>
      <c r="B80" s="39" t="s">
        <v>92</v>
      </c>
      <c r="C80" s="39"/>
    </row>
    <row r="81" customFormat="false" ht="12.75" hidden="false" customHeight="false" outlineLevel="0" collapsed="false">
      <c r="A81" s="39"/>
      <c r="C81" s="39" t="s">
        <v>93</v>
      </c>
    </row>
    <row r="82" customFormat="false" ht="12.75" hidden="false" customHeight="false" outlineLevel="0" collapsed="false">
      <c r="A82" s="39"/>
      <c r="B82" s="39" t="s">
        <v>94</v>
      </c>
      <c r="C82" s="39"/>
    </row>
    <row r="83" customFormat="false" ht="12.75" hidden="false" customHeight="false" outlineLevel="0" collapsed="false">
      <c r="A83" s="39"/>
      <c r="C83" s="39" t="s">
        <v>95</v>
      </c>
    </row>
    <row r="84" customFormat="false" ht="12.75" hidden="false" customHeight="false" outlineLevel="0" collapsed="false">
      <c r="A84" s="39"/>
      <c r="C84" s="39" t="s">
        <v>96</v>
      </c>
    </row>
    <row r="85" customFormat="false" ht="12.75" hidden="false" customHeight="false" outlineLevel="0" collapsed="false">
      <c r="A85" s="39"/>
      <c r="B85" s="39" t="s">
        <v>97</v>
      </c>
      <c r="C85" s="39"/>
    </row>
    <row r="86" customFormat="false" ht="12.75" hidden="false" customHeight="false" outlineLevel="0" collapsed="false">
      <c r="A86" s="39"/>
      <c r="B86" s="39"/>
      <c r="C86" s="39" t="s">
        <v>98</v>
      </c>
    </row>
    <row r="87" customFormat="false" ht="12.75" hidden="false" customHeight="false" outlineLevel="0" collapsed="false">
      <c r="A87" s="39"/>
      <c r="B87" s="39"/>
      <c r="C87" s="39"/>
      <c r="D87" s="39" t="s">
        <v>99</v>
      </c>
    </row>
    <row r="88" customFormat="false" ht="12.75" hidden="false" customHeight="false" outlineLevel="0" collapsed="false">
      <c r="A88" s="39"/>
      <c r="B88" s="39" t="s">
        <v>100</v>
      </c>
      <c r="C88" s="39"/>
      <c r="D88" s="39"/>
    </row>
    <row r="89" customFormat="false" ht="12.75" hidden="false" customHeight="false" outlineLevel="0" collapsed="false">
      <c r="A89" s="39"/>
      <c r="B89" s="41"/>
      <c r="C89" s="39" t="s">
        <v>101</v>
      </c>
      <c r="D89" s="39"/>
    </row>
    <row r="90" customFormat="false" ht="12.75" hidden="false" customHeight="false" outlineLevel="0" collapsed="false">
      <c r="A90" s="38" t="s">
        <v>102</v>
      </c>
      <c r="C90" s="39"/>
      <c r="D90" s="39"/>
    </row>
    <row r="91" customFormat="false" ht="12.75" hidden="false" customHeight="false" outlineLevel="0" collapsed="false">
      <c r="A91" s="39"/>
      <c r="B91" s="39" t="s">
        <v>103</v>
      </c>
      <c r="C91" s="39"/>
      <c r="D91" s="39"/>
    </row>
    <row r="92" customFormat="false" ht="12.75" hidden="false" customHeight="false" outlineLevel="0" collapsed="false">
      <c r="A92" s="39"/>
      <c r="B92" s="39" t="s">
        <v>104</v>
      </c>
      <c r="C92" s="39"/>
      <c r="D92" s="39"/>
    </row>
    <row r="93" customFormat="false" ht="12.75" hidden="false" customHeight="false" outlineLevel="0" collapsed="false">
      <c r="A93" s="39"/>
      <c r="B93" s="39" t="s">
        <v>105</v>
      </c>
      <c r="C93" s="39"/>
      <c r="D93" s="39"/>
    </row>
    <row r="94" customFormat="false" ht="12.75" hidden="false" customHeight="false" outlineLevel="0" collapsed="false">
      <c r="A94" s="39"/>
      <c r="B94" s="39" t="s">
        <v>106</v>
      </c>
      <c r="C94" s="39"/>
      <c r="D94" s="39"/>
    </row>
    <row r="95" customFormat="false" ht="12.75" hidden="false" customHeight="false" outlineLevel="0" collapsed="false">
      <c r="A95" s="39"/>
      <c r="B95" s="39" t="s">
        <v>107</v>
      </c>
      <c r="C95" s="39"/>
      <c r="D95" s="39"/>
    </row>
    <row r="96" customFormat="false" ht="12.75" hidden="false" customHeight="false" outlineLevel="0" collapsed="false">
      <c r="A96" s="38" t="s">
        <v>108</v>
      </c>
    </row>
    <row r="97" customFormat="false" ht="12.75" hidden="false" customHeight="false" outlineLevel="0" collapsed="false">
      <c r="A97" s="39"/>
      <c r="B97" s="39" t="s">
        <v>109</v>
      </c>
      <c r="C97" s="39"/>
    </row>
    <row r="98" customFormat="false" ht="12.75" hidden="false" customHeight="false" outlineLevel="0" collapsed="false">
      <c r="A98" s="39"/>
      <c r="B98" s="39"/>
      <c r="C98" s="39" t="s">
        <v>110</v>
      </c>
    </row>
    <row r="99" customFormat="false" ht="12.75" hidden="false" customHeight="false" outlineLevel="0" collapsed="false">
      <c r="A99" s="39"/>
      <c r="B99" s="39"/>
      <c r="C99" s="39" t="s">
        <v>111</v>
      </c>
    </row>
    <row r="100" customFormat="false" ht="12.75" hidden="false" customHeight="false" outlineLevel="0" collapsed="false">
      <c r="A100" s="39"/>
      <c r="B100" s="39"/>
      <c r="C100" s="39" t="s">
        <v>112</v>
      </c>
    </row>
    <row r="101" customFormat="false" ht="12.75" hidden="false" customHeight="false" outlineLevel="0" collapsed="false">
      <c r="A101" s="38" t="s">
        <v>113</v>
      </c>
      <c r="C101" s="39"/>
    </row>
    <row r="102" customFormat="false" ht="12.75" hidden="false" customHeight="false" outlineLevel="0" collapsed="false">
      <c r="B102" s="39" t="s">
        <v>114</v>
      </c>
      <c r="C102" s="39"/>
    </row>
    <row r="103" customFormat="false" ht="12.75" hidden="false" customHeight="false" outlineLevel="0" collapsed="false">
      <c r="A103" s="39"/>
      <c r="B103" s="39" t="s">
        <v>115</v>
      </c>
      <c r="C103" s="39"/>
    </row>
    <row r="104" customFormat="false" ht="12.75" hidden="false" customHeight="false" outlineLevel="0" collapsed="false">
      <c r="A104" s="38" t="s">
        <v>116</v>
      </c>
    </row>
    <row r="105" customFormat="false" ht="12.75" hidden="false" customHeight="false" outlineLevel="0" collapsed="false">
      <c r="A105" s="39"/>
      <c r="B105" s="39" t="s">
        <v>117</v>
      </c>
    </row>
    <row r="106" customFormat="false" ht="12.75" hidden="false" customHeight="false" outlineLevel="0" collapsed="false">
      <c r="A106" s="38" t="s">
        <v>118</v>
      </c>
    </row>
    <row r="107" customFormat="false" ht="12.75" hidden="false" customHeight="false" outlineLevel="0" collapsed="false">
      <c r="A107" s="38"/>
      <c r="B107" s="39" t="s">
        <v>119</v>
      </c>
    </row>
    <row r="108" customFormat="false" ht="12.75" hidden="false" customHeight="false" outlineLevel="0" collapsed="false">
      <c r="A108" s="39"/>
      <c r="B108" s="39" t="s">
        <v>120</v>
      </c>
      <c r="C108" s="39"/>
    </row>
    <row r="109" customFormat="false" ht="12.75" hidden="false" customHeight="false" outlineLevel="0" collapsed="false">
      <c r="A109" s="39"/>
      <c r="B109" s="39"/>
      <c r="C109" s="39" t="s">
        <v>121</v>
      </c>
    </row>
    <row r="110" customFormat="false" ht="12.75" hidden="false" customHeight="false" outlineLevel="0" collapsed="false">
      <c r="A110" s="39"/>
      <c r="B110" s="39"/>
      <c r="C110" s="39"/>
      <c r="D110" s="39" t="s">
        <v>122</v>
      </c>
    </row>
    <row r="111" customFormat="false" ht="12.75" hidden="false" customHeight="false" outlineLevel="0" collapsed="false">
      <c r="A111" s="39"/>
      <c r="C111" s="39" t="s">
        <v>123</v>
      </c>
    </row>
    <row r="112" customFormat="false" ht="12.75" hidden="false" customHeight="false" outlineLevel="0" collapsed="false">
      <c r="A112" s="39"/>
      <c r="D112" s="39" t="s">
        <v>124</v>
      </c>
    </row>
    <row r="113" customFormat="false" ht="12.75" hidden="false" customHeight="false" outlineLevel="0" collapsed="false">
      <c r="A113" s="39"/>
      <c r="C113" s="42" t="s">
        <v>125</v>
      </c>
    </row>
    <row r="114" customFormat="false" ht="12.75" hidden="false" customHeight="false" outlineLevel="0" collapsed="false">
      <c r="A114" s="39"/>
      <c r="D114" s="42" t="s">
        <v>126</v>
      </c>
    </row>
    <row r="115" customFormat="false" ht="12.75" hidden="false" customHeight="false" outlineLevel="0" collapsed="false">
      <c r="D115" s="42" t="s">
        <v>127</v>
      </c>
    </row>
    <row r="116" customFormat="false" ht="12.75" hidden="false" customHeight="false" outlineLevel="0" collapsed="false">
      <c r="A116" s="38" t="s">
        <v>128</v>
      </c>
      <c r="B116" s="39"/>
    </row>
    <row r="117" customFormat="false" ht="12.75" hidden="false" customHeight="false" outlineLevel="0" collapsed="false">
      <c r="A117" s="39"/>
      <c r="B117" s="39" t="s">
        <v>129</v>
      </c>
      <c r="C117" s="39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9"/>
      <c r="B118" s="39"/>
      <c r="C118" s="39" t="s">
        <v>130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39"/>
      <c r="B119" s="39"/>
      <c r="C119" s="39" t="s">
        <v>131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38" t="s">
        <v>132</v>
      </c>
    </row>
    <row r="121" customFormat="false" ht="12.75" hidden="false" customHeight="false" outlineLevel="0" collapsed="false">
      <c r="A121" s="39"/>
      <c r="B121" s="39" t="s">
        <v>133</v>
      </c>
      <c r="D121" s="39" t="s">
        <v>134</v>
      </c>
    </row>
    <row r="122" customFormat="false" ht="12.75" hidden="false" customHeight="false" outlineLevel="0" collapsed="false">
      <c r="A122" s="39"/>
      <c r="B122" s="39"/>
      <c r="D122" s="39" t="s">
        <v>135</v>
      </c>
    </row>
    <row r="123" customFormat="false" ht="12.75" hidden="false" customHeight="false" outlineLevel="0" collapsed="false">
      <c r="A123" s="39"/>
      <c r="B123" s="39" t="s">
        <v>136</v>
      </c>
      <c r="D123" s="39" t="s">
        <v>137</v>
      </c>
    </row>
    <row r="124" customFormat="false" ht="12.75" hidden="false" customHeight="false" outlineLevel="0" collapsed="false">
      <c r="A124" s="39"/>
      <c r="D124" s="39" t="s">
        <v>138</v>
      </c>
    </row>
    <row r="125" customFormat="false" ht="12.75" hidden="false" customHeight="false" outlineLevel="0" collapsed="false">
      <c r="A125" s="39"/>
      <c r="D125" s="39" t="s">
        <v>139</v>
      </c>
    </row>
    <row r="126" customFormat="false" ht="12.75" hidden="false" customHeight="false" outlineLevel="0" collapsed="false">
      <c r="A126" s="39"/>
      <c r="B126" s="39" t="s">
        <v>140</v>
      </c>
      <c r="D126" s="39" t="s">
        <v>141</v>
      </c>
    </row>
    <row r="127" customFormat="false" ht="12.75" hidden="false" customHeight="false" outlineLevel="0" collapsed="false">
      <c r="A127" s="39"/>
      <c r="C127" s="39"/>
      <c r="D127" s="39" t="s">
        <v>142</v>
      </c>
    </row>
    <row r="128" customFormat="false" ht="12.75" hidden="false" customHeight="false" outlineLevel="0" collapsed="false">
      <c r="A128" s="39"/>
      <c r="C128" s="39"/>
      <c r="D128" s="39" t="s">
        <v>143</v>
      </c>
    </row>
    <row r="129" s="11" customFormat="true" ht="12.75" hidden="false" customHeight="false" outlineLevel="0" collapsed="false">
      <c r="A129" s="37"/>
      <c r="B129" s="43" t="s">
        <v>144</v>
      </c>
      <c r="D129" s="43" t="s">
        <v>145</v>
      </c>
    </row>
    <row r="130" s="11" customFormat="true" ht="12.75" hidden="false" customHeight="false" outlineLevel="0" collapsed="false">
      <c r="A130" s="38" t="s">
        <v>146</v>
      </c>
      <c r="B130" s="43"/>
      <c r="D130" s="43"/>
    </row>
    <row r="131" s="11" customFormat="true" ht="12.75" hidden="false" customHeight="false" outlineLevel="0" collapsed="false">
      <c r="A131" s="37"/>
      <c r="B131" s="44" t="n">
        <v>37116</v>
      </c>
      <c r="C131" s="44"/>
      <c r="D131" s="43" t="s">
        <v>147</v>
      </c>
    </row>
    <row r="132" s="11" customFormat="true" ht="12.75" hidden="false" customHeight="false" outlineLevel="0" collapsed="false">
      <c r="A132" s="37"/>
      <c r="B132" s="44" t="n">
        <v>37126</v>
      </c>
      <c r="C132" s="44"/>
      <c r="D132" s="43" t="s">
        <v>148</v>
      </c>
      <c r="E132" s="43"/>
    </row>
    <row r="133" s="11" customFormat="true" ht="12.75" hidden="false" customHeight="false" outlineLevel="0" collapsed="false">
      <c r="A133" s="37"/>
      <c r="B133" s="44"/>
      <c r="C133" s="44"/>
      <c r="D133" s="43" t="s">
        <v>149</v>
      </c>
      <c r="E133" s="43"/>
    </row>
    <row r="134" s="11" customFormat="true" ht="12.75" hidden="false" customHeight="false" outlineLevel="0" collapsed="false">
      <c r="A134" s="37"/>
      <c r="B134" s="44"/>
      <c r="C134" s="44"/>
      <c r="D134" s="43" t="s">
        <v>150</v>
      </c>
      <c r="E134" s="43"/>
    </row>
    <row r="135" s="11" customFormat="true" ht="12.75" hidden="false" customHeight="false" outlineLevel="0" collapsed="false">
      <c r="A135" s="37"/>
      <c r="B135" s="44"/>
      <c r="C135" s="44"/>
      <c r="D135" s="43" t="s">
        <v>151</v>
      </c>
      <c r="E135" s="43"/>
    </row>
    <row r="136" s="11" customFormat="true" ht="12.75" hidden="false" customHeight="false" outlineLevel="0" collapsed="false">
      <c r="A136" s="37"/>
      <c r="B136" s="44"/>
      <c r="C136" s="44"/>
      <c r="D136" s="43" t="s">
        <v>152</v>
      </c>
      <c r="E136" s="43"/>
    </row>
    <row r="137" s="11" customFormat="true" ht="12.75" hidden="false" customHeight="false" outlineLevel="0" collapsed="false">
      <c r="A137" s="37"/>
      <c r="B137" s="44" t="n">
        <v>37127</v>
      </c>
      <c r="C137" s="44"/>
      <c r="D137" s="43" t="s">
        <v>153</v>
      </c>
      <c r="E137" s="43"/>
    </row>
    <row r="138" s="11" customFormat="true" ht="12.75" hidden="false" customHeight="false" outlineLevel="0" collapsed="false">
      <c r="A138" s="37"/>
      <c r="B138" s="44"/>
      <c r="C138" s="44"/>
      <c r="E138" s="43" t="s">
        <v>154</v>
      </c>
    </row>
    <row r="139" s="11" customFormat="true" ht="12.75" hidden="false" customHeight="false" outlineLevel="0" collapsed="false">
      <c r="A139" s="37"/>
      <c r="B139" s="44" t="n">
        <v>37129</v>
      </c>
      <c r="C139" s="44"/>
      <c r="D139" s="43" t="s">
        <v>155</v>
      </c>
      <c r="E139" s="43"/>
    </row>
    <row r="140" s="11" customFormat="true" ht="12.75" hidden="false" customHeight="false" outlineLevel="0" collapsed="false">
      <c r="A140" s="37"/>
      <c r="B140" s="44"/>
      <c r="C140" s="44"/>
      <c r="D140" s="43" t="s">
        <v>156</v>
      </c>
      <c r="E140" s="43"/>
    </row>
    <row r="141" s="11" customFormat="true" ht="12.75" hidden="false" customHeight="false" outlineLevel="0" collapsed="false">
      <c r="A141" s="37"/>
      <c r="B141" s="44"/>
      <c r="C141" s="44"/>
      <c r="D141" s="43" t="s">
        <v>157</v>
      </c>
      <c r="E141" s="43"/>
    </row>
    <row r="142" s="11" customFormat="true" ht="12.75" hidden="false" customHeight="false" outlineLevel="0" collapsed="false">
      <c r="A142" s="37"/>
      <c r="B142" s="44"/>
      <c r="C142" s="44"/>
      <c r="D142" s="43" t="s">
        <v>158</v>
      </c>
      <c r="E142" s="43"/>
    </row>
    <row r="143" s="11" customFormat="true" ht="12.75" hidden="false" customHeight="false" outlineLevel="0" collapsed="false">
      <c r="A143" s="45" t="s">
        <v>159</v>
      </c>
      <c r="B143" s="46"/>
      <c r="C143" s="46"/>
      <c r="D143" s="46"/>
      <c r="E143" s="43"/>
    </row>
    <row r="144" s="11" customFormat="true" ht="12.75" hidden="false" customHeight="false" outlineLevel="0" collapsed="false">
      <c r="A144" s="47"/>
      <c r="B144" s="48" t="n">
        <v>37180</v>
      </c>
      <c r="C144" s="48"/>
      <c r="D144" s="46" t="s">
        <v>160</v>
      </c>
      <c r="E144" s="43"/>
    </row>
    <row r="145" s="11" customFormat="true" ht="12.75" hidden="false" customHeight="false" outlineLevel="0" collapsed="false">
      <c r="A145" s="37"/>
      <c r="B145" s="44"/>
      <c r="C145" s="44"/>
      <c r="D145" s="46" t="s">
        <v>161</v>
      </c>
      <c r="E145" s="43"/>
    </row>
    <row r="146" s="11" customFormat="true" ht="12.75" hidden="false" customHeight="false" outlineLevel="0" collapsed="false">
      <c r="A146" s="37"/>
      <c r="B146" s="44"/>
      <c r="C146" s="44"/>
      <c r="D146" s="46"/>
      <c r="E146" s="46" t="s">
        <v>162</v>
      </c>
    </row>
    <row r="147" s="11" customFormat="true" ht="12.75" hidden="false" customHeight="false" outlineLevel="0" collapsed="false">
      <c r="A147" s="37"/>
      <c r="B147" s="44"/>
      <c r="C147" s="44"/>
      <c r="D147" s="46"/>
      <c r="E147" s="46" t="s">
        <v>163</v>
      </c>
    </row>
    <row r="148" s="11" customFormat="true" ht="12.75" hidden="false" customHeight="false" outlineLevel="0" collapsed="false">
      <c r="A148" s="37"/>
      <c r="B148" s="44"/>
      <c r="C148" s="44"/>
      <c r="D148" s="46"/>
      <c r="E148" s="49" t="s">
        <v>164</v>
      </c>
    </row>
    <row r="149" s="11" customFormat="true" ht="12.75" hidden="false" customHeight="false" outlineLevel="0" collapsed="false">
      <c r="A149" s="37"/>
      <c r="B149" s="44"/>
      <c r="C149" s="44"/>
      <c r="D149" s="46" t="s">
        <v>165</v>
      </c>
      <c r="E149" s="43"/>
    </row>
    <row r="150" s="11" customFormat="true" ht="12.75" hidden="false" customHeight="false" outlineLevel="0" collapsed="false">
      <c r="A150" s="37"/>
      <c r="B150" s="44"/>
      <c r="C150" s="44"/>
      <c r="D150" s="46" t="s">
        <v>166</v>
      </c>
      <c r="E150" s="43"/>
    </row>
    <row r="151" s="11" customFormat="true" ht="12.75" hidden="false" customHeight="false" outlineLevel="0" collapsed="false">
      <c r="A151" s="37"/>
      <c r="B151" s="44"/>
      <c r="C151" s="44"/>
      <c r="D151" s="46" t="s">
        <v>167</v>
      </c>
      <c r="E151" s="43"/>
    </row>
    <row r="152" s="11" customFormat="true" ht="12.75" hidden="false" customHeight="false" outlineLevel="0" collapsed="false">
      <c r="A152" s="37"/>
      <c r="B152" s="44"/>
      <c r="D152" s="46" t="s">
        <v>168</v>
      </c>
      <c r="E152" s="43"/>
    </row>
    <row r="153" s="11" customFormat="true" ht="12.75" hidden="false" customHeight="false" outlineLevel="0" collapsed="false">
      <c r="A153" s="37"/>
      <c r="B153" s="44"/>
      <c r="C153" s="44"/>
      <c r="D153" s="46" t="s">
        <v>169</v>
      </c>
      <c r="E153" s="43"/>
    </row>
    <row r="154" s="11" customFormat="true" ht="12.75" hidden="false" customHeight="false" outlineLevel="0" collapsed="false">
      <c r="A154" s="10" t="s">
        <v>170</v>
      </c>
      <c r="B154" s="49"/>
      <c r="C154" s="49"/>
      <c r="D154" s="49"/>
      <c r="E154" s="43"/>
    </row>
    <row r="155" s="11" customFormat="true" ht="12.75" hidden="false" customHeight="false" outlineLevel="0" collapsed="false">
      <c r="A155" s="50"/>
      <c r="B155" s="51" t="n">
        <v>37181</v>
      </c>
      <c r="C155" s="51"/>
      <c r="D155" s="49" t="s">
        <v>171</v>
      </c>
      <c r="E155" s="43"/>
    </row>
    <row r="156" s="11" customFormat="true" ht="12.75" hidden="false" customHeight="false" outlineLevel="0" collapsed="false">
      <c r="A156" s="50"/>
      <c r="B156" s="51"/>
      <c r="C156" s="51"/>
      <c r="D156" s="49" t="s">
        <v>172</v>
      </c>
      <c r="E156" s="43"/>
    </row>
    <row r="157" s="11" customFormat="true" ht="12.75" hidden="false" customHeight="false" outlineLevel="0" collapsed="false">
      <c r="A157" s="50"/>
      <c r="B157" s="51"/>
      <c r="C157" s="51"/>
      <c r="D157" s="49" t="s">
        <v>173</v>
      </c>
      <c r="E157" s="43"/>
    </row>
    <row r="158" s="11" customFormat="true" ht="12.75" hidden="false" customHeight="false" outlineLevel="0" collapsed="false">
      <c r="A158" s="50"/>
      <c r="B158" s="51" t="n">
        <v>37182</v>
      </c>
      <c r="C158" s="51"/>
      <c r="D158" s="49" t="s">
        <v>174</v>
      </c>
      <c r="E158" s="43"/>
    </row>
    <row r="159" s="11" customFormat="true" ht="12.75" hidden="false" customHeight="false" outlineLevel="0" collapsed="false">
      <c r="A159" s="50"/>
      <c r="B159" s="51"/>
      <c r="C159" s="51"/>
      <c r="D159" s="49"/>
      <c r="E159" s="49" t="s">
        <v>175</v>
      </c>
    </row>
    <row r="160" s="11" customFormat="true" ht="12.75" hidden="false" customHeight="false" outlineLevel="0" collapsed="false">
      <c r="A160" s="50"/>
      <c r="B160" s="51" t="n">
        <v>37188</v>
      </c>
      <c r="C160" s="51"/>
      <c r="D160" s="49" t="s">
        <v>176</v>
      </c>
      <c r="E160" s="43"/>
    </row>
    <row r="161" s="11" customFormat="true" ht="12.75" hidden="false" customHeight="false" outlineLevel="0" collapsed="false">
      <c r="A161" s="50"/>
      <c r="B161" s="51" t="n">
        <v>37194</v>
      </c>
      <c r="C161" s="51"/>
      <c r="D161" s="49" t="s">
        <v>177</v>
      </c>
      <c r="E161" s="43"/>
    </row>
    <row r="162" s="11" customFormat="true" ht="12.75" hidden="false" customHeight="false" outlineLevel="0" collapsed="false">
      <c r="A162" s="50"/>
      <c r="B162" s="51"/>
      <c r="C162" s="51"/>
      <c r="D162" s="49" t="s">
        <v>178</v>
      </c>
      <c r="E162" s="43"/>
    </row>
    <row r="163" s="11" customFormat="true" ht="12.75" hidden="false" customHeight="false" outlineLevel="0" collapsed="false">
      <c r="A163" s="50"/>
      <c r="B163" s="51"/>
      <c r="C163" s="51"/>
      <c r="D163" s="49" t="s">
        <v>179</v>
      </c>
      <c r="E163" s="43"/>
    </row>
    <row r="164" s="11" customFormat="true" ht="12.75" hidden="false" customHeight="false" outlineLevel="0" collapsed="false">
      <c r="A164" s="50"/>
      <c r="B164" s="51" t="n">
        <v>37195</v>
      </c>
      <c r="C164" s="51"/>
      <c r="D164" s="7" t="s">
        <v>180</v>
      </c>
      <c r="E164" s="43"/>
    </row>
    <row r="165" s="11" customFormat="true" ht="12.75" hidden="false" customHeight="false" outlineLevel="0" collapsed="false">
      <c r="A165" s="50"/>
      <c r="B165" s="51"/>
      <c r="C165" s="51"/>
      <c r="D165" s="52" t="s">
        <v>181</v>
      </c>
      <c r="E165" s="43"/>
    </row>
    <row r="166" s="11" customFormat="true" ht="12.75" hidden="false" customHeight="false" outlineLevel="0" collapsed="false">
      <c r="A166" s="50"/>
      <c r="B166" s="51"/>
      <c r="C166" s="51"/>
      <c r="D166" s="52"/>
      <c r="E166" s="7" t="s">
        <v>182</v>
      </c>
      <c r="J166" s="7"/>
    </row>
    <row r="167" s="11" customFormat="true" ht="12.75" hidden="false" customHeight="false" outlineLevel="0" collapsed="false">
      <c r="A167" s="50"/>
      <c r="B167" s="53" t="n">
        <v>37196</v>
      </c>
      <c r="C167" s="53"/>
      <c r="D167" s="52" t="s">
        <v>183</v>
      </c>
      <c r="E167" s="43"/>
      <c r="J167" s="7"/>
    </row>
    <row r="168" s="15" customFormat="true" ht="12.75" hidden="false" customHeight="false" outlineLevel="0" collapsed="false">
      <c r="A168" s="13" t="s">
        <v>184</v>
      </c>
    </row>
    <row r="169" customFormat="false" ht="12.75" hidden="false" customHeight="false" outlineLevel="0" collapsed="false">
      <c r="A169" s="1" t="s">
        <v>185</v>
      </c>
    </row>
    <row r="170" customFormat="false" ht="12.75" hidden="false" customHeight="false" outlineLevel="0" collapsed="false">
      <c r="A170" s="1" t="s">
        <v>186</v>
      </c>
    </row>
    <row r="171" customFormat="false" ht="12.75" hidden="false" customHeight="false" outlineLevel="0" collapsed="false">
      <c r="A171" s="1" t="s">
        <v>10</v>
      </c>
      <c r="B171" s="54" t="s">
        <v>11</v>
      </c>
      <c r="H171" s="1" t="s">
        <v>187</v>
      </c>
    </row>
    <row r="172" s="11" customFormat="true" ht="12.75" hidden="false" customHeight="false" outlineLevel="0" collapsed="false">
      <c r="A172" s="39" t="s">
        <v>188</v>
      </c>
    </row>
    <row r="173" customFormat="false" ht="12.75" hidden="false" customHeight="false" outlineLevel="0" collapsed="false">
      <c r="B173" s="39" t="s">
        <v>189</v>
      </c>
    </row>
    <row r="174" customFormat="false" ht="12.75" hidden="false" customHeight="false" outlineLevel="0" collapsed="false">
      <c r="A174" s="39"/>
      <c r="B174" s="39" t="s">
        <v>190</v>
      </c>
    </row>
    <row r="175" customFormat="false" ht="12.75" hidden="false" customHeight="false" outlineLevel="0" collapsed="false">
      <c r="B175" s="39" t="s">
        <v>191</v>
      </c>
    </row>
    <row r="176" customFormat="false" ht="12.75" hidden="false" customHeight="false" outlineLevel="0" collapsed="false">
      <c r="A176" s="39" t="s">
        <v>192</v>
      </c>
    </row>
    <row r="177" customFormat="false" ht="12.75" hidden="false" customHeight="false" outlineLevel="0" collapsed="false">
      <c r="A177" s="39"/>
      <c r="B177" s="39" t="s">
        <v>193</v>
      </c>
    </row>
    <row r="178" customFormat="false" ht="12.75" hidden="false" customHeight="false" outlineLevel="0" collapsed="false">
      <c r="A178" s="39"/>
      <c r="B178" s="39" t="s">
        <v>194</v>
      </c>
    </row>
    <row r="179" customFormat="false" ht="12.75" hidden="false" customHeight="false" outlineLevel="0" collapsed="false">
      <c r="A179" s="39"/>
      <c r="B179" s="39" t="s">
        <v>195</v>
      </c>
    </row>
    <row r="180" customFormat="false" ht="12.75" hidden="false" customHeight="false" outlineLevel="0" collapsed="false">
      <c r="A180" s="39" t="s">
        <v>196</v>
      </c>
    </row>
    <row r="181" customFormat="false" ht="12.75" hidden="false" customHeight="false" outlineLevel="0" collapsed="false">
      <c r="A181" s="39" t="s">
        <v>197</v>
      </c>
    </row>
    <row r="182" customFormat="false" ht="12.75" hidden="false" customHeight="false" outlineLevel="0" collapsed="false">
      <c r="A182" s="39"/>
      <c r="B182" s="39" t="s">
        <v>198</v>
      </c>
    </row>
    <row r="183" customFormat="false" ht="12.75" hidden="false" customHeight="false" outlineLevel="0" collapsed="false">
      <c r="A183" s="55" t="s">
        <v>199</v>
      </c>
      <c r="B183" s="39"/>
    </row>
    <row r="184" customFormat="false" ht="12.75" hidden="false" customHeight="false" outlineLevel="0" collapsed="false">
      <c r="A184" s="1" t="s">
        <v>200</v>
      </c>
    </row>
    <row r="185" customFormat="false" ht="12.75" hidden="false" customHeight="false" outlineLevel="0" collapsed="false">
      <c r="A185" s="1" t="s">
        <v>201</v>
      </c>
    </row>
    <row r="186" customFormat="false" ht="12.75" hidden="false" customHeight="false" outlineLevel="0" collapsed="false">
      <c r="A186" s="56" t="s">
        <v>202</v>
      </c>
    </row>
    <row r="187" customFormat="false" ht="12.75" hidden="false" customHeight="false" outlineLevel="0" collapsed="false">
      <c r="A187" s="56" t="s">
        <v>203</v>
      </c>
    </row>
    <row r="188" customFormat="false" ht="12.75" hidden="false" customHeight="false" outlineLevel="0" collapsed="false">
      <c r="A188" s="1" t="s">
        <v>204</v>
      </c>
    </row>
    <row r="189" customFormat="false" ht="12.75" hidden="false" customHeight="false" outlineLevel="0" collapsed="false">
      <c r="A189" s="1" t="s">
        <v>205</v>
      </c>
    </row>
    <row r="190" customFormat="false" ht="12.75" hidden="false" customHeight="false" outlineLevel="0" collapsed="false">
      <c r="A190" s="1" t="s">
        <v>206</v>
      </c>
    </row>
    <row r="191" customFormat="false" ht="12.75" hidden="false" customHeight="false" outlineLevel="0" collapsed="false">
      <c r="B191" s="39" t="s">
        <v>207</v>
      </c>
    </row>
    <row r="192" customFormat="false" ht="12.75" hidden="false" customHeight="false" outlineLevel="0" collapsed="false">
      <c r="A192" s="1" t="s">
        <v>208</v>
      </c>
    </row>
    <row r="193" customFormat="false" ht="12.75" hidden="false" customHeight="false" outlineLevel="0" collapsed="false">
      <c r="A193" s="1" t="s">
        <v>209</v>
      </c>
    </row>
    <row r="194" customFormat="false" ht="12.75" hidden="false" customHeight="false" outlineLevel="0" collapsed="false">
      <c r="A194" s="1" t="s">
        <v>210</v>
      </c>
    </row>
    <row r="195" customFormat="false" ht="12.75" hidden="false" customHeight="false" outlineLevel="0" collapsed="false">
      <c r="A195" s="56" t="s">
        <v>211</v>
      </c>
    </row>
    <row r="196" customFormat="false" ht="12.75" hidden="false" customHeight="false" outlineLevel="0" collapsed="false">
      <c r="A196" s="28"/>
      <c r="B196" s="55" t="s">
        <v>212</v>
      </c>
    </row>
    <row r="197" customFormat="false" ht="12.75" hidden="false" customHeight="false" outlineLevel="0" collapsed="false">
      <c r="A197" s="28"/>
      <c r="B197" s="55"/>
      <c r="C197" s="55" t="s">
        <v>213</v>
      </c>
    </row>
    <row r="198" customFormat="false" ht="12.75" hidden="false" customHeight="false" outlineLevel="0" collapsed="false">
      <c r="A198" s="28"/>
      <c r="B198" s="55" t="s">
        <v>214</v>
      </c>
    </row>
    <row r="199" customFormat="false" ht="12.75" hidden="false" customHeight="false" outlineLevel="0" collapsed="false">
      <c r="A199" s="28"/>
      <c r="B199" s="55" t="s">
        <v>215</v>
      </c>
    </row>
    <row r="200" customFormat="false" ht="12.75" hidden="false" customHeight="false" outlineLevel="0" collapsed="false">
      <c r="B200" s="55"/>
    </row>
  </sheetData>
  <mergeCells count="13">
    <mergeCell ref="B18:K18"/>
    <mergeCell ref="B34:K34"/>
    <mergeCell ref="B131:C131"/>
    <mergeCell ref="B132:C132"/>
    <mergeCell ref="B137:C137"/>
    <mergeCell ref="B139:C139"/>
    <mergeCell ref="B144:C144"/>
    <mergeCell ref="B155:C155"/>
    <mergeCell ref="B158:C158"/>
    <mergeCell ref="B160:C160"/>
    <mergeCell ref="B161:C161"/>
    <mergeCell ref="B164:C164"/>
    <mergeCell ref="B167:C167"/>
  </mergeCells>
  <hyperlinks>
    <hyperlink ref="C3" r:id="rId1" display="http://www.ieee802.org/3/ae/public/adhoc/serial_pmd/documents/"/>
    <hyperlink ref="G5" r:id="rId2" display="http://www.ieee802.org/3/efm/public/sep01/dawe_1_0901.pdf"/>
    <hyperlink ref="B18" r:id="rId3" display="http://grouper.ieee.org/groups/802/3/10G_study/public/email_attach/All_1250.xls"/>
    <hyperlink ref="B20" r:id="rId4" display="http://www.ieee802.org/3/z/public/presentations/mar1997/DCwpaper.pdf"/>
    <hyperlink ref="B34" r:id="rId5" display="http://grouper.ieee.org/groups/802/3/10G_study/public/email_attach/All_1250v2.xls"/>
    <hyperlink ref="D164" location="A185" display="Clarification of &quot;RMS width&quot;: see below"/>
    <hyperlink ref="E166" r:id="rId6" display="http://www.ieee802.org/3/ae/public/oct01/dawe_1_1001.pdf"/>
    <hyperlink ref="B171" r:id="rId7" display="http://www.ieee802.org/3/efm/public/sep01/dawe_1_0901.pdf"/>
  </hyperlink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" activeCellId="0" sqref="J2:K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8" width="8.28"/>
    <col collapsed="false" customWidth="true" hidden="false" outlineLevel="0" max="3" min="3" style="58" width="9.56"/>
    <col collapsed="false" customWidth="true" hidden="false" outlineLevel="0" max="4" min="4" style="58" width="6.85"/>
    <col collapsed="false" customWidth="true" hidden="false" outlineLevel="0" max="5" min="5" style="58" width="6.28"/>
    <col collapsed="false" customWidth="true" hidden="false" outlineLevel="0" max="6" min="6" style="58" width="8.56"/>
    <col collapsed="false" customWidth="true" hidden="false" outlineLevel="0" max="7" min="7" style="58" width="8.99"/>
    <col collapsed="false" customWidth="true" hidden="false" outlineLevel="0" max="8" min="8" style="58" width="6.85"/>
    <col collapsed="false" customWidth="true" hidden="false" outlineLevel="0" max="9" min="9" style="58" width="5.71"/>
    <col collapsed="false" customWidth="true" hidden="false" outlineLevel="0" max="10" min="10" style="58" width="7.56"/>
    <col collapsed="false" customWidth="true" hidden="false" outlineLevel="0" max="11" min="11" style="58" width="7.28"/>
    <col collapsed="false" customWidth="true" hidden="false" outlineLevel="0" max="12" min="12" style="58" width="7.7"/>
    <col collapsed="false" customWidth="true" hidden="false" outlineLevel="0" max="13" min="13" style="58" width="7.28"/>
    <col collapsed="false" customWidth="true" hidden="false" outlineLevel="0" max="14" min="14" style="58" width="6.56"/>
    <col collapsed="false" customWidth="true" hidden="false" outlineLevel="0" max="15" min="15" style="58" width="8.85"/>
    <col collapsed="false" customWidth="true" hidden="false" outlineLevel="0" max="16" min="16" style="58" width="8.99"/>
    <col collapsed="false" customWidth="true" hidden="false" outlineLevel="0" max="17" min="17" style="58" width="6.85"/>
    <col collapsed="false" customWidth="true" hidden="false" outlineLevel="0" max="18" min="18" style="59" width="7.99"/>
    <col collapsed="false" customWidth="true" hidden="false" outlineLevel="0" max="19" min="19" style="58" width="7.99"/>
    <col collapsed="false" customWidth="true" hidden="false" outlineLevel="0" max="20" min="20" style="60" width="7.7"/>
    <col collapsed="false" customWidth="true" hidden="false" outlineLevel="0" max="21" min="21" style="60" width="7.14"/>
    <col collapsed="false" customWidth="true" hidden="false" outlineLevel="0" max="22" min="22" style="58" width="10.28"/>
    <col collapsed="false" customWidth="true" hidden="false" outlineLevel="0" max="23" min="23" style="58" width="7.14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true" hidden="false" outlineLevel="0" max="26" min="26" style="58" width="8.14"/>
    <col collapsed="false" customWidth="true" hidden="false" outlineLevel="0" max="27" min="27" style="58" width="8.56"/>
    <col collapsed="false" customWidth="true" hidden="false" outlineLevel="0" max="28" min="28" style="58" width="8.99"/>
    <col collapsed="false" customWidth="true" hidden="false" outlineLevel="0" max="29" min="29" style="58" width="8.14"/>
    <col collapsed="false" customWidth="true" hidden="false" outlineLevel="0" max="30" min="30" style="58" width="7.56"/>
    <col collapsed="false" customWidth="true" hidden="false" outlineLevel="0" max="31" min="31" style="58" width="8.56"/>
    <col collapsed="false" customWidth="true" hidden="false" outlineLevel="0" max="32" min="32" style="58" width="8.85"/>
    <col collapsed="false" customWidth="true" hidden="false" outlineLevel="0" max="33" min="33" style="58" width="9.14"/>
    <col collapsed="false" customWidth="true" hidden="false" outlineLevel="0" max="34" min="34" style="58" width="8.56"/>
    <col collapsed="false" customWidth="true" hidden="false" outlineLevel="0" max="35" min="35" style="58" width="7.99"/>
    <col collapsed="false" customWidth="true" hidden="false" outlineLevel="0" max="36" min="36" style="58" width="9.14"/>
    <col collapsed="false" customWidth="true" hidden="false" outlineLevel="0" max="37" min="37" style="58" width="9.28"/>
    <col collapsed="false" customWidth="true" hidden="false" outlineLevel="0" max="38" min="38" style="58" width="5.85"/>
    <col collapsed="false" customWidth="true" hidden="false" outlineLevel="0" max="39" min="39" style="58" width="6.13"/>
    <col collapsed="false" customWidth="true" hidden="false" outlineLevel="0" max="40" min="40" style="58" width="5.56"/>
    <col collapsed="false" customWidth="true" hidden="false" outlineLevel="0" max="41" min="41" style="58" width="7.14"/>
    <col collapsed="false" customWidth="true" hidden="false" outlineLevel="0" max="42" min="42" style="58" width="8.28"/>
    <col collapsed="false" customWidth="true" hidden="false" outlineLevel="0" max="43" min="43" style="58" width="8.7"/>
    <col collapsed="false" customWidth="true" hidden="false" outlineLevel="0" max="44" min="44" style="58" width="10.56"/>
    <col collapsed="false" customWidth="true" hidden="false" outlineLevel="0" max="45" min="45" style="58" width="7.14"/>
    <col collapsed="false" customWidth="true" hidden="false" outlineLevel="0" max="46" min="46" style="58" width="9.56"/>
    <col collapsed="false" customWidth="true" hidden="false" outlineLevel="0" max="48" min="47" style="58" width="5.85"/>
    <col collapsed="false" customWidth="true" hidden="false" outlineLevel="0" max="49" min="49" style="58" width="9.56"/>
    <col collapsed="false" customWidth="false" hidden="false" outlineLevel="0" max="257" min="50" style="58" width="11.13"/>
  </cols>
  <sheetData>
    <row r="1" s="72" customFormat="true" ht="15.75" hidden="false" customHeight="false" outlineLevel="0" collapsed="false">
      <c r="A1" s="62" t="s">
        <v>216</v>
      </c>
      <c r="B1" s="63"/>
      <c r="C1" s="63"/>
      <c r="D1" s="63"/>
      <c r="E1" s="64"/>
      <c r="F1" s="64"/>
      <c r="G1" s="64"/>
      <c r="H1" s="64"/>
      <c r="I1" s="65"/>
      <c r="J1" s="65"/>
      <c r="K1" s="65"/>
      <c r="L1" s="65"/>
      <c r="M1" s="65"/>
      <c r="N1" s="66" t="s">
        <v>3</v>
      </c>
      <c r="O1" s="67" t="str">
        <f aca="false">Notes!G2</f>
        <v>3.2/3</v>
      </c>
      <c r="P1" s="65"/>
      <c r="Q1" s="68" t="s">
        <v>217</v>
      </c>
      <c r="R1" s="94" t="str">
        <f aca="false">Notes!A1</f>
        <v>10GEPBud3_1_16a.xls</v>
      </c>
      <c r="S1" s="94"/>
      <c r="T1" s="94"/>
      <c r="U1" s="94"/>
      <c r="V1" s="70" t="s">
        <v>218</v>
      </c>
      <c r="W1" s="71" t="n">
        <f aca="false">Notes!E2</f>
        <v>37181</v>
      </c>
      <c r="X1" s="71"/>
      <c r="AA1" s="73"/>
      <c r="AB1" s="74"/>
      <c r="AD1" s="75"/>
      <c r="AF1" s="76"/>
      <c r="AG1" s="77"/>
      <c r="AH1" s="65"/>
      <c r="AJ1" s="78" t="s">
        <v>219</v>
      </c>
      <c r="AK1" s="79" t="n">
        <f aca="false">MAX(MIN(B_1*Tb_eff*($G$9+1)/(SQRT(8)*AG9),10),-10)</f>
        <v>0.908808231992936</v>
      </c>
    </row>
    <row r="2" customFormat="false" ht="15.75" hidden="false" customHeight="false" outlineLevel="0" collapsed="false">
      <c r="A2" s="80" t="s">
        <v>220</v>
      </c>
      <c r="B2" s="81" t="s">
        <v>221</v>
      </c>
      <c r="C2" s="82" t="s">
        <v>222</v>
      </c>
      <c r="D2" s="83"/>
      <c r="E2" s="65"/>
      <c r="F2" s="81" t="s">
        <v>223</v>
      </c>
      <c r="G2" s="89" t="n">
        <v>52.3</v>
      </c>
      <c r="H2" s="83" t="s">
        <v>224</v>
      </c>
      <c r="I2" s="85" t="s">
        <v>225</v>
      </c>
      <c r="J2" s="86" t="s">
        <v>438</v>
      </c>
      <c r="K2" s="86"/>
      <c r="L2" s="87" t="s">
        <v>436</v>
      </c>
      <c r="M2" s="87"/>
      <c r="N2" s="88"/>
      <c r="O2" s="68" t="s">
        <v>228</v>
      </c>
      <c r="P2" s="431" t="n">
        <v>0.3502</v>
      </c>
      <c r="Q2" s="90" t="s">
        <v>229</v>
      </c>
      <c r="R2" s="91"/>
      <c r="T2" s="92" t="s">
        <v>230</v>
      </c>
      <c r="U2" s="93" t="str">
        <f aca="false">Notes!F16</f>
        <v>3.1.16a</v>
      </c>
      <c r="V2" s="94" t="s">
        <v>218</v>
      </c>
      <c r="W2" s="95" t="n">
        <f aca="false">Notes!D16</f>
        <v>37195</v>
      </c>
      <c r="X2" s="95"/>
      <c r="Y2" s="96"/>
      <c r="Z2" s="97"/>
      <c r="AA2" s="76"/>
      <c r="AB2" s="97"/>
      <c r="AC2" s="57"/>
      <c r="AD2" s="75"/>
      <c r="AE2" s="57"/>
      <c r="AF2" s="76"/>
      <c r="AG2" s="98"/>
      <c r="AH2" s="57"/>
      <c r="AI2" s="99"/>
      <c r="AJ2" s="78" t="s">
        <v>231</v>
      </c>
      <c r="AK2" s="100" t="n">
        <f aca="false">MAX(MIN(B_1*Tb_eff*(1-$G$9)/(SQRT(8)*AG9),10),-10)</f>
        <v>0.908808231992936</v>
      </c>
    </row>
    <row r="3" customFormat="false" ht="15" hidden="false" customHeight="true" outlineLevel="0" collapsed="false">
      <c r="A3" s="101"/>
      <c r="B3" s="78" t="s">
        <v>232</v>
      </c>
      <c r="C3" s="102" t="n">
        <v>7.037</v>
      </c>
      <c r="D3" s="103"/>
      <c r="E3" s="72"/>
      <c r="F3" s="78" t="s">
        <v>233</v>
      </c>
      <c r="G3" s="104" t="n">
        <f aca="false">G2*1.518</f>
        <v>79.3914</v>
      </c>
      <c r="H3" s="105" t="s">
        <v>224</v>
      </c>
      <c r="I3" s="106" t="s">
        <v>234</v>
      </c>
      <c r="J3" s="65"/>
      <c r="K3" s="68" t="s">
        <v>235</v>
      </c>
      <c r="L3" s="433" t="n">
        <v>30</v>
      </c>
      <c r="M3" s="90" t="s">
        <v>236</v>
      </c>
      <c r="N3" s="108" t="s">
        <v>237</v>
      </c>
      <c r="O3" s="73" t="s">
        <v>238</v>
      </c>
      <c r="P3" s="168" t="n">
        <f aca="false">IF(Uc&lt;1000,850,1310)</f>
        <v>1310</v>
      </c>
      <c r="Q3" s="103" t="s">
        <v>239</v>
      </c>
      <c r="S3" s="109" t="s">
        <v>240</v>
      </c>
      <c r="T3" s="466" t="n">
        <v>-13.4</v>
      </c>
      <c r="U3" s="111" t="s">
        <v>241</v>
      </c>
      <c r="V3" s="112" t="s">
        <v>242</v>
      </c>
      <c r="W3" s="113" t="n">
        <f aca="false">AO39</f>
        <v>1.8322739317049</v>
      </c>
      <c r="X3" s="90" t="s">
        <v>243</v>
      </c>
      <c r="Y3" s="96"/>
      <c r="AA3" s="114" t="s">
        <v>244</v>
      </c>
      <c r="AB3" s="115" t="n">
        <v>2.563</v>
      </c>
      <c r="AC3" s="116" t="s">
        <v>245</v>
      </c>
      <c r="AD3" s="75"/>
      <c r="AE3" s="57"/>
      <c r="AF3" s="114" t="s">
        <v>246</v>
      </c>
      <c r="AG3" s="117" t="n">
        <f aca="false">B_1*Tb_eff/(SQRT(8)*$T$7)</f>
        <v>1.93554356521167</v>
      </c>
      <c r="AH3" s="116" t="s">
        <v>245</v>
      </c>
      <c r="AI3" s="99"/>
      <c r="AJ3" s="76" t="s">
        <v>247</v>
      </c>
      <c r="AK3" s="100" t="n">
        <f aca="false">ERF(AK1)+ERF(AK2)-1</f>
        <v>0.602589377815794</v>
      </c>
    </row>
    <row r="4" customFormat="false" ht="15" hidden="false" customHeight="true" outlineLevel="0" collapsed="false">
      <c r="A4" s="118"/>
      <c r="B4" s="119" t="s">
        <v>248</v>
      </c>
      <c r="C4" s="120" t="n">
        <v>10312.5</v>
      </c>
      <c r="D4" s="121" t="s">
        <v>249</v>
      </c>
      <c r="E4" s="72"/>
      <c r="F4" s="73" t="s">
        <v>250</v>
      </c>
      <c r="G4" s="122" t="n">
        <v>-130</v>
      </c>
      <c r="H4" s="123" t="s">
        <v>251</v>
      </c>
      <c r="I4" s="124" t="s">
        <v>252</v>
      </c>
      <c r="J4" s="72"/>
      <c r="K4" s="78" t="s">
        <v>253</v>
      </c>
      <c r="L4" s="434" t="n">
        <v>20</v>
      </c>
      <c r="M4" s="105" t="s">
        <v>236</v>
      </c>
      <c r="N4" s="101"/>
      <c r="O4" s="78" t="s">
        <v>254</v>
      </c>
      <c r="P4" s="448" t="n">
        <f aca="false">IF(Uc&gt;1000,$P$2/1.4846,$P$2/3.5)</f>
        <v>0.23588845480264</v>
      </c>
      <c r="Q4" s="103"/>
      <c r="R4" s="127" t="s">
        <v>255</v>
      </c>
      <c r="S4" s="128" t="s">
        <v>256</v>
      </c>
      <c r="T4" s="129" t="n">
        <v>-26</v>
      </c>
      <c r="U4" s="130" t="s">
        <v>257</v>
      </c>
      <c r="V4" s="131" t="s">
        <v>258</v>
      </c>
      <c r="W4" s="132"/>
      <c r="X4" s="133" t="str">
        <f aca="false">$L$3&amp;" km"</f>
        <v>30 km</v>
      </c>
      <c r="Y4" s="134"/>
      <c r="AA4" s="76" t="s">
        <v>259</v>
      </c>
      <c r="AB4" s="135" t="n">
        <f aca="false">0.7*$P$8*$C$7</f>
        <v>0.00118482</v>
      </c>
      <c r="AC4" s="128" t="s">
        <v>260</v>
      </c>
      <c r="AD4" s="136"/>
      <c r="AE4" s="57"/>
      <c r="AF4" s="114" t="s">
        <v>261</v>
      </c>
      <c r="AG4" s="137" t="n">
        <f aca="false">IF(ABS($AG$3)&lt;10,SIGN($AG$3)*ERF(ABS($AG$3)),SIGN($AG$3))</f>
        <v>0.9938048945598</v>
      </c>
      <c r="AH4" s="116" t="s">
        <v>245</v>
      </c>
      <c r="AI4" s="99"/>
      <c r="AJ4" s="76" t="s">
        <v>262</v>
      </c>
      <c r="AK4" s="79" t="n">
        <f aca="false">AK3*(1-2*$L$10*10^(-$C17/10)*$AB$5*SQRT(2*ER*(AK3*(ER-1)+ER+1))/(AK3*(ER-1)))</f>
        <v>0.556966957946981</v>
      </c>
    </row>
    <row r="5" customFormat="false" ht="15" hidden="false" customHeight="true" outlineLevel="0" collapsed="false">
      <c r="A5" s="80" t="s">
        <v>263</v>
      </c>
      <c r="B5" s="72"/>
      <c r="C5" s="72"/>
      <c r="D5" s="72"/>
      <c r="E5" s="72"/>
      <c r="F5" s="78" t="s">
        <v>264</v>
      </c>
      <c r="G5" s="138" t="n">
        <f aca="false">G4-2*C11</f>
        <v>-139.56059991328</v>
      </c>
      <c r="H5" s="139" t="s">
        <v>251</v>
      </c>
      <c r="I5" s="140" t="s">
        <v>265</v>
      </c>
      <c r="J5" s="91"/>
      <c r="K5" s="119" t="s">
        <v>266</v>
      </c>
      <c r="L5" s="141" t="n">
        <v>1</v>
      </c>
      <c r="M5" s="142" t="s">
        <v>236</v>
      </c>
      <c r="N5" s="101"/>
      <c r="O5" s="143" t="s">
        <v>228</v>
      </c>
      <c r="P5" s="144" t="n">
        <f aca="false">$P$4*((1/(0.00094*Uc)^4)+1.05)</f>
        <v>0.298048928855615</v>
      </c>
      <c r="Q5" s="103" t="s">
        <v>229</v>
      </c>
      <c r="R5" s="145"/>
      <c r="S5" s="143" t="s">
        <v>267</v>
      </c>
      <c r="T5" s="146" t="n">
        <v>7725</v>
      </c>
      <c r="U5" s="105" t="s">
        <v>268</v>
      </c>
      <c r="V5" s="147" t="s">
        <v>269</v>
      </c>
      <c r="W5" s="148" t="n">
        <v>7500</v>
      </c>
      <c r="X5" s="149" t="s">
        <v>268</v>
      </c>
      <c r="Y5" s="134"/>
      <c r="AA5" s="150" t="s">
        <v>270</v>
      </c>
      <c r="AB5" s="151" t="n">
        <f aca="false">10^(($G$12+$T$4)/20)</f>
        <v>0.0125892541179417</v>
      </c>
      <c r="AC5" s="152" t="s">
        <v>271</v>
      </c>
      <c r="AD5" s="153"/>
      <c r="AE5" s="57"/>
      <c r="AF5" s="154" t="s">
        <v>272</v>
      </c>
      <c r="AG5" s="155" t="n">
        <f aca="false">ERF(MAX(MIN(B_1*Tb_eff*($L$13+1)/(SQRT(8)*$T$7),10),-10))+ERF(MAX(MIN(B_1*Tb_eff*(1-$L$13)/(SQRT(8)*$T$7),10),-10))-1</f>
        <v>0.96783956300092</v>
      </c>
      <c r="AH5" s="156" t="s">
        <v>245</v>
      </c>
      <c r="AI5" s="99"/>
    </row>
    <row r="6" customFormat="false" ht="15" hidden="false" customHeight="true" outlineLevel="0" collapsed="false">
      <c r="A6" s="101"/>
      <c r="B6" s="78" t="s">
        <v>273</v>
      </c>
      <c r="C6" s="157" t="n">
        <v>1565</v>
      </c>
      <c r="D6" s="128" t="s">
        <v>239</v>
      </c>
      <c r="E6" s="72"/>
      <c r="F6" s="78" t="s">
        <v>274</v>
      </c>
      <c r="G6" s="102" t="n">
        <v>0.7</v>
      </c>
      <c r="H6" s="103"/>
      <c r="I6" s="72"/>
      <c r="J6" s="72"/>
      <c r="K6" s="143" t="s">
        <v>275</v>
      </c>
      <c r="L6" s="144" t="n">
        <f aca="false">C8-T3</f>
        <v>15.01</v>
      </c>
      <c r="M6" s="158" t="s">
        <v>257</v>
      </c>
      <c r="N6" s="101"/>
      <c r="O6" s="73" t="s">
        <v>238</v>
      </c>
      <c r="P6" s="72" t="n">
        <f aca="false">Uc</f>
        <v>1565</v>
      </c>
      <c r="Q6" s="103" t="s">
        <v>239</v>
      </c>
      <c r="R6" s="159"/>
      <c r="S6" s="73" t="s">
        <v>276</v>
      </c>
      <c r="T6" s="74" t="n">
        <v>329</v>
      </c>
      <c r="U6" s="160" t="s">
        <v>277</v>
      </c>
      <c r="V6" s="161"/>
      <c r="W6" s="162"/>
      <c r="X6" s="163"/>
      <c r="Y6" s="134"/>
      <c r="AA6" s="164" t="s">
        <v>278</v>
      </c>
      <c r="AB6" s="126" t="n">
        <f aca="false">10^(C9/10)</f>
        <v>1.9968678749407</v>
      </c>
      <c r="AC6" s="165" t="s">
        <v>271</v>
      </c>
      <c r="AD6" s="116"/>
      <c r="AF6" s="166" t="s">
        <v>279</v>
      </c>
      <c r="AG6" s="167" t="n">
        <f aca="false">kRIN*10^6*$AK$7*$AK$7/SQRT((1/F17)^2+(1/G17)^2+0.477*(1/$W$5)^2)*10^($G$4/10)</f>
        <v>0.000760151423571099</v>
      </c>
      <c r="AH6" s="168" t="s">
        <v>280</v>
      </c>
      <c r="AI6" s="99"/>
    </row>
    <row r="7" customFormat="false" ht="15" hidden="false" customHeight="true" outlineLevel="0" collapsed="false">
      <c r="A7" s="101"/>
      <c r="B7" s="169" t="s">
        <v>281</v>
      </c>
      <c r="C7" s="467" t="n">
        <v>0.0182</v>
      </c>
      <c r="D7" s="128" t="s">
        <v>239</v>
      </c>
      <c r="E7" s="72"/>
      <c r="F7" s="166" t="s">
        <v>282</v>
      </c>
      <c r="G7" s="171" t="n">
        <f aca="false">G8</f>
        <v>6</v>
      </c>
      <c r="H7" s="172" t="str">
        <f aca="false">IF(G9&lt;0,"should not be &lt; DCD!","ps inc. DCD")</f>
        <v>ps inc. DCD</v>
      </c>
      <c r="I7" s="72"/>
      <c r="J7" s="72"/>
      <c r="K7" s="199" t="s">
        <v>434</v>
      </c>
      <c r="L7" s="129" t="n">
        <v>1</v>
      </c>
      <c r="M7" s="158" t="s">
        <v>257</v>
      </c>
      <c r="N7" s="101"/>
      <c r="O7" s="143" t="s">
        <v>284</v>
      </c>
      <c r="P7" s="129" t="n">
        <v>1300</v>
      </c>
      <c r="Q7" s="103" t="s">
        <v>239</v>
      </c>
      <c r="R7" s="159"/>
      <c r="S7" s="73" t="s">
        <v>285</v>
      </c>
      <c r="T7" s="138" t="n">
        <f aca="false">T6*1000/$T$5</f>
        <v>42.5889967637541</v>
      </c>
      <c r="U7" s="103" t="s">
        <v>224</v>
      </c>
      <c r="V7" s="175" t="s">
        <v>286</v>
      </c>
      <c r="W7" s="72"/>
      <c r="X7" s="176"/>
      <c r="Y7" s="134"/>
      <c r="AA7" s="164" t="s">
        <v>287</v>
      </c>
      <c r="AB7" s="126" t="n">
        <f aca="false">(ER+1)/(ER-1)</f>
        <v>3.00628393218004</v>
      </c>
      <c r="AC7" s="165" t="s">
        <v>271</v>
      </c>
      <c r="AD7" s="116"/>
      <c r="AF7" s="150" t="s">
        <v>288</v>
      </c>
      <c r="AG7" s="177" t="n">
        <f aca="false">(1-10^(-Pmn/5))/(Q*Q)</f>
        <v>0</v>
      </c>
      <c r="AH7" s="178" t="s">
        <v>289</v>
      </c>
      <c r="AI7" s="57"/>
      <c r="AJ7" s="76" t="s">
        <v>290</v>
      </c>
      <c r="AK7" s="179" t="n">
        <v>1</v>
      </c>
    </row>
    <row r="8" customFormat="false" ht="15" hidden="false" customHeight="true" outlineLevel="0" collapsed="false">
      <c r="A8" s="101"/>
      <c r="B8" s="73" t="s">
        <v>291</v>
      </c>
      <c r="C8" s="468" t="n">
        <f aca="false">3-1.39</f>
        <v>1.61</v>
      </c>
      <c r="D8" s="72" t="s">
        <v>241</v>
      </c>
      <c r="E8" s="72"/>
      <c r="F8" s="143" t="s">
        <v>292</v>
      </c>
      <c r="G8" s="174" t="n">
        <f aca="false">8-2</f>
        <v>6</v>
      </c>
      <c r="H8" s="181" t="s">
        <v>293</v>
      </c>
      <c r="I8" s="72"/>
      <c r="J8" s="72"/>
      <c r="K8" s="182" t="s">
        <v>294</v>
      </c>
      <c r="L8" s="128" t="n">
        <f aca="false">$L$6-$L$7</f>
        <v>14.01</v>
      </c>
      <c r="M8" s="158" t="s">
        <v>257</v>
      </c>
      <c r="N8" s="183"/>
      <c r="O8" s="143" t="s">
        <v>295</v>
      </c>
      <c r="P8" s="129" t="n">
        <v>0.093</v>
      </c>
      <c r="Q8" s="103" t="s">
        <v>296</v>
      </c>
      <c r="R8" s="159"/>
      <c r="S8" s="184" t="s">
        <v>297</v>
      </c>
      <c r="T8" s="185" t="n">
        <f aca="false">$G$14*10^6/$C$4</f>
        <v>19.3939393939394</v>
      </c>
      <c r="U8" s="103" t="s">
        <v>224</v>
      </c>
      <c r="V8" s="108" t="s">
        <v>298</v>
      </c>
      <c r="W8" s="186" t="n">
        <v>6</v>
      </c>
      <c r="X8" s="103" t="s">
        <v>257</v>
      </c>
      <c r="Y8" s="134"/>
      <c r="AA8" s="73" t="s">
        <v>299</v>
      </c>
      <c r="AB8" s="144" t="n">
        <f aca="false">10*LOG10((1+10^(-($W$8/10)))/(1-10^(-($W$8/10))))</f>
        <v>2.22950371200511</v>
      </c>
      <c r="AC8" s="72" t="s">
        <v>257</v>
      </c>
      <c r="AD8" s="116"/>
      <c r="AE8" s="57"/>
      <c r="AF8" s="73" t="s">
        <v>300</v>
      </c>
      <c r="AG8" s="138" t="n">
        <f aca="false">$T$6*1000/$W$5</f>
        <v>43.8666666666667</v>
      </c>
      <c r="AH8" s="72" t="s">
        <v>224</v>
      </c>
      <c r="AI8" s="187" t="s">
        <v>301</v>
      </c>
      <c r="AJ8" s="188" t="n">
        <v>0.5</v>
      </c>
      <c r="AK8" s="189" t="n">
        <f aca="false">0.5+0.5*10^-0.36</f>
        <v>0.718257916120083</v>
      </c>
      <c r="AN8" s="190"/>
      <c r="AO8" s="191"/>
    </row>
    <row r="9" customFormat="false" ht="15" hidden="false" customHeight="true" outlineLevel="0" collapsed="false">
      <c r="A9" s="101"/>
      <c r="B9" s="78" t="s">
        <v>302</v>
      </c>
      <c r="C9" s="144" t="n">
        <f aca="false">10*LOG10((2*AB12+AB11)/(2*AB12-AB11))</f>
        <v>3.00349330227499</v>
      </c>
      <c r="D9" s="128" t="s">
        <v>257</v>
      </c>
      <c r="E9" s="72"/>
      <c r="F9" s="150" t="s">
        <v>303</v>
      </c>
      <c r="G9" s="192" t="n">
        <f aca="false">(10^-6)*($G$7-$G$8)*$L$11</f>
        <v>0</v>
      </c>
      <c r="H9" s="193" t="s">
        <v>304</v>
      </c>
      <c r="I9" s="72"/>
      <c r="J9" s="72"/>
      <c r="K9" s="78" t="s">
        <v>305</v>
      </c>
      <c r="L9" s="194" t="n">
        <v>480</v>
      </c>
      <c r="M9" s="72" t="s">
        <v>277</v>
      </c>
      <c r="N9" s="101"/>
      <c r="O9" s="78" t="s">
        <v>306</v>
      </c>
      <c r="P9" s="144" t="n">
        <f aca="false">0.25*$P$8*Uc*(1-(Uo/Uc)^4)</f>
        <v>19.0620439371641</v>
      </c>
      <c r="Q9" s="139" t="s">
        <v>260</v>
      </c>
      <c r="R9" s="159"/>
      <c r="S9" s="184" t="s">
        <v>307</v>
      </c>
      <c r="U9" s="160" t="s">
        <v>308</v>
      </c>
      <c r="V9" s="430" t="s">
        <v>309</v>
      </c>
      <c r="W9" s="144" t="n">
        <f aca="false">10*LOG10((1+10^(-($W$8/10)))/(1-10^(-($W$8/10))))</f>
        <v>2.22950371200511</v>
      </c>
      <c r="X9" s="103" t="s">
        <v>310</v>
      </c>
      <c r="Y9" s="134"/>
      <c r="AA9" s="196" t="s">
        <v>311</v>
      </c>
      <c r="AB9" s="126" t="n">
        <f aca="false">$C$11-$AB$8</f>
        <v>2.5507962446347</v>
      </c>
      <c r="AC9" s="126" t="s">
        <v>310</v>
      </c>
      <c r="AD9" s="156"/>
      <c r="AE9" s="57"/>
      <c r="AF9" s="57" t="s">
        <v>312</v>
      </c>
      <c r="AG9" s="197" t="n">
        <f aca="false">SQRT(H17^2+$AG$8^2)</f>
        <v>90.7043485446176</v>
      </c>
      <c r="AH9" s="72" t="s">
        <v>224</v>
      </c>
      <c r="AI9" s="118"/>
      <c r="AJ9" s="132" t="n">
        <v>0.5</v>
      </c>
      <c r="AK9" s="198" t="n">
        <f aca="false">0.5-0.5*10^-0.36</f>
        <v>0.281742083879917</v>
      </c>
      <c r="AM9" s="190"/>
      <c r="AN9" s="190"/>
      <c r="AO9" s="191"/>
    </row>
    <row r="10" customFormat="false" ht="15" hidden="false" customHeight="true" outlineLevel="0" collapsed="false">
      <c r="A10" s="101"/>
      <c r="B10" s="199" t="s">
        <v>313</v>
      </c>
      <c r="C10" s="200" t="n">
        <f aca="false">MIN(C8+1.77,4)</f>
        <v>3.38</v>
      </c>
      <c r="D10" s="72" t="s">
        <v>241</v>
      </c>
      <c r="E10" s="72"/>
      <c r="F10" s="78" t="s">
        <v>314</v>
      </c>
      <c r="G10" s="129" t="n">
        <v>0</v>
      </c>
      <c r="H10" s="103"/>
      <c r="I10" s="72"/>
      <c r="J10" s="72"/>
      <c r="K10" s="201" t="s">
        <v>315</v>
      </c>
      <c r="L10" s="202" t="n">
        <v>0.6</v>
      </c>
      <c r="M10" s="130" t="s">
        <v>245</v>
      </c>
      <c r="N10" s="101"/>
      <c r="O10" s="203"/>
      <c r="P10" s="203"/>
      <c r="Q10" s="204"/>
      <c r="R10" s="159"/>
      <c r="S10" s="182" t="s">
        <v>316</v>
      </c>
      <c r="T10" s="205" t="n">
        <v>0.025</v>
      </c>
      <c r="U10" s="206" t="s">
        <v>317</v>
      </c>
      <c r="V10" s="101"/>
      <c r="W10" s="72"/>
      <c r="X10" s="176"/>
      <c r="Y10" s="134"/>
      <c r="AD10" s="156"/>
      <c r="AE10" s="57"/>
      <c r="AF10" s="76" t="s">
        <v>318</v>
      </c>
      <c r="AG10" s="77" t="n">
        <f aca="false">MAX(MIN(B_1*Tb_eff*($G$14*$Y$44+$G$9+1)/(SQRT(8)*$AG$9),10),-10)</f>
        <v>1.10255815486951</v>
      </c>
      <c r="AH10" s="57"/>
      <c r="AI10" s="57"/>
      <c r="AJ10" s="73"/>
      <c r="AK10" s="138"/>
      <c r="AL10" s="72"/>
      <c r="AM10" s="190"/>
      <c r="AN10" s="190"/>
      <c r="AO10" s="191"/>
    </row>
    <row r="11" customFormat="false" ht="15" hidden="false" customHeight="true" outlineLevel="0" collapsed="false">
      <c r="A11" s="101"/>
      <c r="B11" s="164" t="s">
        <v>319</v>
      </c>
      <c r="C11" s="126" t="n">
        <f aca="false">10*LOG10(AB7)</f>
        <v>4.78029995663981</v>
      </c>
      <c r="D11" s="72" t="s">
        <v>310</v>
      </c>
      <c r="E11" s="72"/>
      <c r="F11" s="150" t="s">
        <v>320</v>
      </c>
      <c r="G11" s="207" t="n">
        <f aca="false">$AG$12-2.519*SQRT($AG$6)</f>
        <v>0.499713354733768</v>
      </c>
      <c r="H11" s="208"/>
      <c r="I11" s="72"/>
      <c r="J11" s="72"/>
      <c r="K11" s="199" t="s">
        <v>321</v>
      </c>
      <c r="L11" s="104" t="n">
        <f aca="false">1/((1/$C$4)-$G$8*10^-6)</f>
        <v>10992.6715522985</v>
      </c>
      <c r="M11" s="128" t="s">
        <v>249</v>
      </c>
      <c r="N11" s="101"/>
      <c r="O11" s="199" t="str">
        <f aca="false">IF(L2="SMF","PolMD DGDmax","(not in use)")</f>
        <v>PolMD DGDmax</v>
      </c>
      <c r="P11" s="129" t="n">
        <v>19</v>
      </c>
      <c r="Q11" s="209" t="str">
        <f aca="false">IF(L2="SMF","ps at target "&amp;L3&amp;M3,"")</f>
        <v>ps at target 30km</v>
      </c>
      <c r="R11" s="159"/>
      <c r="S11" s="72"/>
      <c r="T11" s="210"/>
      <c r="U11" s="211"/>
      <c r="V11" s="212" t="s">
        <v>322</v>
      </c>
      <c r="W11" s="213" t="n">
        <f aca="false">-10*LOG10(ERF(AQ39)+ERF(AR39)-1)</f>
        <v>2.77847738324696</v>
      </c>
      <c r="X11" s="142" t="s">
        <v>310</v>
      </c>
      <c r="Y11" s="134"/>
      <c r="AA11" s="73" t="s">
        <v>323</v>
      </c>
      <c r="AB11" s="104" t="n">
        <f aca="false">10^(($C$8/10)+3)</f>
        <v>1448.77185354476</v>
      </c>
      <c r="AC11" s="72" t="s">
        <v>324</v>
      </c>
      <c r="AD11" s="156"/>
      <c r="AE11" s="57"/>
      <c r="AF11" s="76" t="s">
        <v>325</v>
      </c>
      <c r="AG11" s="77" t="n">
        <f aca="false">MAX(MIN(B_1*Tb_eff*(1-$G$14*$Y$44-$G$9)/(SQRT(8)*$AG$9),10),-10)</f>
        <v>0.715058309116361</v>
      </c>
      <c r="AH11" s="57"/>
      <c r="AI11" s="57"/>
      <c r="AJ11" s="76"/>
      <c r="AK11" s="214"/>
      <c r="AL11" s="72"/>
      <c r="AM11" s="190"/>
      <c r="AN11" s="190"/>
      <c r="AO11" s="191"/>
    </row>
    <row r="12" customFormat="false" ht="15" hidden="false" customHeight="true" outlineLevel="0" collapsed="false">
      <c r="A12" s="101" t="s">
        <v>326</v>
      </c>
      <c r="B12" s="72" t="s">
        <v>327</v>
      </c>
      <c r="C12" s="74" t="n">
        <v>0.3</v>
      </c>
      <c r="D12" s="72" t="s">
        <v>328</v>
      </c>
      <c r="E12" s="72"/>
      <c r="F12" s="128" t="s">
        <v>329</v>
      </c>
      <c r="G12" s="129" t="n">
        <v>-12</v>
      </c>
      <c r="H12" s="139" t="s">
        <v>257</v>
      </c>
      <c r="I12" s="72"/>
      <c r="J12" s="72"/>
      <c r="K12" s="78" t="s">
        <v>330</v>
      </c>
      <c r="L12" s="104" t="n">
        <f aca="false">1000000/$L$11</f>
        <v>90.969696969697</v>
      </c>
      <c r="M12" s="72" t="s">
        <v>224</v>
      </c>
      <c r="N12" s="101"/>
      <c r="O12" s="143" t="s">
        <v>331</v>
      </c>
      <c r="P12" s="450" t="n">
        <v>1000000</v>
      </c>
      <c r="Q12" s="215" t="s">
        <v>332</v>
      </c>
      <c r="R12" s="159"/>
      <c r="S12" s="216" t="s">
        <v>333</v>
      </c>
      <c r="T12" s="217" t="n">
        <f aca="false">10*LOG10(1/SQRT(1-(Q*SD_blw)^2))</f>
        <v>0.0682681868313477</v>
      </c>
      <c r="U12" s="218" t="s">
        <v>257</v>
      </c>
      <c r="X12" s="219" t="s">
        <v>334</v>
      </c>
      <c r="Y12" s="136"/>
      <c r="AA12" s="220" t="s">
        <v>335</v>
      </c>
      <c r="AB12" s="221" t="n">
        <f aca="false">1000*10^(C10/10)</f>
        <v>2177.70977235316</v>
      </c>
      <c r="AC12" s="99" t="s">
        <v>324</v>
      </c>
      <c r="AD12" s="57"/>
      <c r="AE12" s="57"/>
      <c r="AF12" s="76" t="s">
        <v>336</v>
      </c>
      <c r="AG12" s="77" t="n">
        <f aca="false">ERF(AG10)+ERF(AG11)-1</f>
        <v>0.569164310070772</v>
      </c>
      <c r="AH12" s="57"/>
      <c r="AI12" s="57"/>
      <c r="AJ12" s="78"/>
      <c r="AK12" s="79"/>
      <c r="AL12" s="203"/>
      <c r="AM12" s="190"/>
      <c r="AN12" s="190"/>
      <c r="AO12" s="191"/>
    </row>
    <row r="13" customFormat="false" ht="15" hidden="false" customHeight="true" outlineLevel="0" collapsed="false">
      <c r="A13" s="469"/>
      <c r="B13" s="72" t="s">
        <v>337</v>
      </c>
      <c r="C13" s="74" t="n">
        <v>0.4</v>
      </c>
      <c r="D13" s="72" t="s">
        <v>328</v>
      </c>
      <c r="E13" s="72"/>
      <c r="F13" s="182" t="s">
        <v>338</v>
      </c>
      <c r="G13" s="129" t="n">
        <v>0</v>
      </c>
      <c r="H13" s="105" t="s">
        <v>257</v>
      </c>
      <c r="I13" s="91"/>
      <c r="J13" s="91"/>
      <c r="K13" s="119" t="s">
        <v>339</v>
      </c>
      <c r="L13" s="223" t="n">
        <f aca="false">(10^-6)*$T$8*$L$11</f>
        <v>0.213191205862758</v>
      </c>
      <c r="M13" s="224" t="s">
        <v>328</v>
      </c>
      <c r="N13" s="118"/>
      <c r="O13" s="225" t="s">
        <v>340</v>
      </c>
      <c r="P13" s="226" t="n">
        <f aca="false">IF(L2="SMF",1000000*L3/(3*P11),P12)</f>
        <v>526315.789473684</v>
      </c>
      <c r="Q13" s="142" t="s">
        <v>332</v>
      </c>
      <c r="R13" s="227"/>
      <c r="S13" s="228" t="s">
        <v>341</v>
      </c>
      <c r="T13" s="229" t="n">
        <f aca="false">10*LOG10(1/SQRT(1-(Q*SD_blw/$AG$5)^2))</f>
        <v>0.0729588791215079</v>
      </c>
      <c r="U13" s="230" t="s">
        <v>257</v>
      </c>
      <c r="V13" s="132"/>
      <c r="W13" s="231"/>
      <c r="X13" s="232" t="s">
        <v>342</v>
      </c>
      <c r="Y13" s="233"/>
      <c r="Z13" s="188"/>
      <c r="AA13" s="234" t="s">
        <v>343</v>
      </c>
      <c r="AB13" s="235" t="s">
        <v>344</v>
      </c>
      <c r="AC13" s="235" t="s">
        <v>343</v>
      </c>
      <c r="AD13" s="235" t="s">
        <v>345</v>
      </c>
      <c r="AE13" s="188"/>
      <c r="AF13" s="188"/>
      <c r="AG13" s="236" t="s">
        <v>346</v>
      </c>
      <c r="AH13" s="236"/>
      <c r="AJ13" s="78"/>
      <c r="AK13" s="100"/>
      <c r="AL13" s="203"/>
      <c r="AM13" s="190"/>
      <c r="AN13" s="190"/>
      <c r="AO13" s="191"/>
    </row>
    <row r="14" customFormat="false" ht="15" hidden="false" customHeight="true" outlineLevel="0" collapsed="false">
      <c r="A14" s="118"/>
      <c r="B14" s="91" t="s">
        <v>347</v>
      </c>
      <c r="C14" s="237" t="n">
        <v>0.25</v>
      </c>
      <c r="D14" s="91"/>
      <c r="E14" s="238"/>
      <c r="F14" s="92" t="s">
        <v>348</v>
      </c>
      <c r="G14" s="91" t="n">
        <f aca="false">2*(0.5-$C$13)</f>
        <v>0.2</v>
      </c>
      <c r="H14" s="142" t="s">
        <v>328</v>
      </c>
      <c r="I14" s="134"/>
      <c r="J14" s="239" t="s">
        <v>349</v>
      </c>
      <c r="K14" s="240" t="s">
        <v>350</v>
      </c>
      <c r="L14" s="241" t="s">
        <v>351</v>
      </c>
      <c r="M14" s="242" t="s">
        <v>351</v>
      </c>
      <c r="N14" s="243" t="s">
        <v>352</v>
      </c>
      <c r="O14" s="244"/>
      <c r="P14" s="244"/>
      <c r="Q14" s="244"/>
      <c r="R14" s="245"/>
      <c r="S14" s="239" t="s">
        <v>353</v>
      </c>
      <c r="T14" s="246" t="s">
        <v>354</v>
      </c>
      <c r="U14" s="247" t="s">
        <v>354</v>
      </c>
      <c r="V14" s="239" t="s">
        <v>356</v>
      </c>
      <c r="W14" s="248"/>
      <c r="X14" s="249" t="s">
        <v>62</v>
      </c>
      <c r="Y14" s="250"/>
      <c r="Z14" s="97"/>
      <c r="AA14" s="251" t="s">
        <v>357</v>
      </c>
      <c r="AB14" s="252" t="s">
        <v>358</v>
      </c>
      <c r="AC14" s="252" t="s">
        <v>359</v>
      </c>
      <c r="AD14" s="252" t="s">
        <v>360</v>
      </c>
      <c r="AE14" s="183" t="s">
        <v>361</v>
      </c>
      <c r="AF14" s="61"/>
      <c r="AG14" s="183"/>
      <c r="AH14" s="203"/>
      <c r="AI14" s="183" t="s">
        <v>362</v>
      </c>
      <c r="AL14" s="203"/>
      <c r="AM14" s="190" t="s">
        <v>363</v>
      </c>
      <c r="AN14" s="253" t="s">
        <v>234</v>
      </c>
      <c r="AO14" s="191"/>
      <c r="AP14" s="254" t="s">
        <v>364</v>
      </c>
      <c r="AQ14" s="255" t="s">
        <v>365</v>
      </c>
    </row>
    <row r="15" customFormat="false" ht="15" hidden="false" customHeight="true" outlineLevel="0" collapsed="false">
      <c r="A15" s="256" t="s">
        <v>366</v>
      </c>
      <c r="B15" s="94" t="s">
        <v>367</v>
      </c>
      <c r="C15" s="257" t="s">
        <v>368</v>
      </c>
      <c r="D15" s="136" t="s">
        <v>369</v>
      </c>
      <c r="E15" s="136" t="s">
        <v>370</v>
      </c>
      <c r="F15" s="258" t="s">
        <v>371</v>
      </c>
      <c r="G15" s="259" t="s">
        <v>372</v>
      </c>
      <c r="H15" s="136" t="s">
        <v>373</v>
      </c>
      <c r="I15" s="136" t="s">
        <v>364</v>
      </c>
      <c r="J15" s="61" t="s">
        <v>374</v>
      </c>
      <c r="K15" s="240" t="s">
        <v>358</v>
      </c>
      <c r="L15" s="260" t="s">
        <v>374</v>
      </c>
      <c r="M15" s="261" t="s">
        <v>358</v>
      </c>
      <c r="N15" s="260" t="s">
        <v>374</v>
      </c>
      <c r="O15" s="136" t="s">
        <v>375</v>
      </c>
      <c r="P15" s="94" t="s">
        <v>376</v>
      </c>
      <c r="Q15" s="94" t="s">
        <v>377</v>
      </c>
      <c r="R15" s="213" t="s">
        <v>378</v>
      </c>
      <c r="S15" s="262" t="s">
        <v>374</v>
      </c>
      <c r="T15" s="263" t="s">
        <v>374</v>
      </c>
      <c r="U15" s="264" t="s">
        <v>358</v>
      </c>
      <c r="V15" s="260" t="s">
        <v>374</v>
      </c>
      <c r="W15" s="265" t="s">
        <v>242</v>
      </c>
      <c r="X15" s="266" t="s">
        <v>374</v>
      </c>
      <c r="Y15" s="267" t="s">
        <v>379</v>
      </c>
      <c r="Z15" s="114" t="s">
        <v>380</v>
      </c>
      <c r="AA15" s="251" t="s">
        <v>381</v>
      </c>
      <c r="AB15" s="252" t="s">
        <v>382</v>
      </c>
      <c r="AC15" s="252" t="s">
        <v>381</v>
      </c>
      <c r="AD15" s="252" t="s">
        <v>374</v>
      </c>
      <c r="AE15" s="268" t="s">
        <v>383</v>
      </c>
      <c r="AF15" s="269" t="s">
        <v>384</v>
      </c>
      <c r="AG15" s="268" t="s">
        <v>385</v>
      </c>
      <c r="AH15" s="270" t="s">
        <v>386</v>
      </c>
      <c r="AI15" s="268" t="s">
        <v>387</v>
      </c>
      <c r="AJ15" s="269" t="s">
        <v>388</v>
      </c>
      <c r="AK15" s="271" t="s">
        <v>389</v>
      </c>
      <c r="AL15" s="272" t="s">
        <v>390</v>
      </c>
      <c r="AM15" s="273" t="s">
        <v>391</v>
      </c>
      <c r="AN15" s="446"/>
      <c r="AO15" s="274" t="s">
        <v>392</v>
      </c>
      <c r="AP15" s="255" t="s">
        <v>393</v>
      </c>
      <c r="AQ15" s="275" t="s">
        <v>394</v>
      </c>
      <c r="AR15" s="275" t="s">
        <v>395</v>
      </c>
    </row>
    <row r="16" s="132" customFormat="true" ht="15" hidden="false" customHeight="true" outlineLevel="0" collapsed="false">
      <c r="A16" s="276" t="s">
        <v>396</v>
      </c>
      <c r="B16" s="238" t="s">
        <v>397</v>
      </c>
      <c r="C16" s="277" t="s">
        <v>397</v>
      </c>
      <c r="D16" s="278" t="s">
        <v>398</v>
      </c>
      <c r="E16" s="278" t="s">
        <v>398</v>
      </c>
      <c r="F16" s="279" t="s">
        <v>399</v>
      </c>
      <c r="G16" s="279" t="s">
        <v>399</v>
      </c>
      <c r="H16" s="278" t="s">
        <v>400</v>
      </c>
      <c r="I16" s="278" t="s">
        <v>400</v>
      </c>
      <c r="J16" s="280" t="s">
        <v>401</v>
      </c>
      <c r="K16" s="281" t="s">
        <v>397</v>
      </c>
      <c r="L16" s="282" t="s">
        <v>397</v>
      </c>
      <c r="M16" s="283" t="s">
        <v>397</v>
      </c>
      <c r="N16" s="282" t="s">
        <v>397</v>
      </c>
      <c r="O16" s="278"/>
      <c r="P16" s="238"/>
      <c r="Q16" s="238" t="s">
        <v>397</v>
      </c>
      <c r="R16" s="282" t="s">
        <v>397</v>
      </c>
      <c r="S16" s="238" t="s">
        <v>397</v>
      </c>
      <c r="T16" s="284" t="s">
        <v>397</v>
      </c>
      <c r="U16" s="285" t="s">
        <v>402</v>
      </c>
      <c r="V16" s="238" t="s">
        <v>402</v>
      </c>
      <c r="W16" s="286" t="s">
        <v>397</v>
      </c>
      <c r="X16" s="287" t="s">
        <v>403</v>
      </c>
      <c r="Y16" s="288" t="s">
        <v>404</v>
      </c>
      <c r="Z16" s="289" t="s">
        <v>404</v>
      </c>
      <c r="AA16" s="290" t="s">
        <v>404</v>
      </c>
      <c r="AB16" s="291" t="s">
        <v>404</v>
      </c>
      <c r="AC16" s="291" t="s">
        <v>404</v>
      </c>
      <c r="AD16" s="291" t="s">
        <v>404</v>
      </c>
      <c r="AE16" s="292" t="s">
        <v>404</v>
      </c>
      <c r="AF16" s="289" t="s">
        <v>404</v>
      </c>
      <c r="AG16" s="292" t="s">
        <v>404</v>
      </c>
      <c r="AH16" s="289" t="s">
        <v>404</v>
      </c>
      <c r="AI16" s="292" t="s">
        <v>404</v>
      </c>
      <c r="AJ16" s="289" t="s">
        <v>404</v>
      </c>
      <c r="AK16" s="293"/>
      <c r="AL16" s="294" t="s">
        <v>397</v>
      </c>
      <c r="AM16" s="295" t="s">
        <v>405</v>
      </c>
      <c r="AN16" s="132" t="s">
        <v>397</v>
      </c>
      <c r="AO16" s="296" t="s">
        <v>406</v>
      </c>
      <c r="AP16" s="297" t="s">
        <v>400</v>
      </c>
      <c r="AQ16" s="298" t="s">
        <v>404</v>
      </c>
      <c r="AR16" s="298" t="s">
        <v>404</v>
      </c>
    </row>
    <row r="17" s="64" customFormat="true" ht="15" hidden="false" customHeight="true" outlineLevel="0" collapsed="false">
      <c r="A17" s="299" t="n">
        <v>0.002</v>
      </c>
      <c r="B17" s="300" t="n">
        <f aca="false">A17*$P$4*((1/(0.00094*Uc)^4)+1.05)</f>
        <v>0.000596097857711229</v>
      </c>
      <c r="C17" s="300" t="n">
        <f aca="false">$L$7+B17</f>
        <v>1.00059609785771</v>
      </c>
      <c r="D17" s="301" t="n">
        <f aca="false">A17*$P$9</f>
        <v>0.0381240878743282</v>
      </c>
      <c r="E17" s="300" t="n">
        <f aca="false">A17*$AB$4</f>
        <v>2.36964E-006</v>
      </c>
      <c r="F17" s="302" t="n">
        <f aca="false">(0.187/$C$7)*10^6/(SQRT(D17^2+E17^2))</f>
        <v>269507438.151628</v>
      </c>
      <c r="G17" s="303" t="n">
        <f aca="false">$P$13/A17</f>
        <v>263157894.736842</v>
      </c>
      <c r="H17" s="304" t="n">
        <f aca="false">SQRT((1000*C_1/F17)^2+(1000*C_1/G17)^2+$G$3^2)</f>
        <v>79.3914000409303</v>
      </c>
      <c r="I17" s="304" t="n">
        <f aca="false">SQRT(H17^2+$T$7^2)</f>
        <v>90.0933795891911</v>
      </c>
      <c r="J17" s="305" t="n">
        <f aca="false">-10*LOG10(2*Z17-1)</f>
        <v>2.15636028991563</v>
      </c>
      <c r="K17" s="306" t="n">
        <f aca="false">-10*LOG10(AB17)-J17</f>
        <v>0.247599236968345</v>
      </c>
      <c r="L17" s="307" t="n">
        <f aca="false">-10*LOG10(AD17)-J17</f>
        <v>0</v>
      </c>
      <c r="M17" s="308" t="n">
        <f aca="false">-10*LOG10(AC17)-J17-K17</f>
        <v>0</v>
      </c>
      <c r="N17" s="309"/>
      <c r="O17" s="302" t="n">
        <f aca="false">(10^-6)*3.14*$L$11*D17*$C$7</f>
        <v>2.39499025105895E-005</v>
      </c>
      <c r="P17" s="300" t="n">
        <f aca="false">($G$10/SQRT(2))*(1-EXP(-1*O17^2))</f>
        <v>0</v>
      </c>
      <c r="Q17" s="300" t="n">
        <f aca="false">10*LOG10(1/SQRT(1-(Q*P17)^2))</f>
        <v>0</v>
      </c>
      <c r="R17" s="307"/>
      <c r="S17" s="300" t="n">
        <f aca="false">-10*LOG10(SQRT(1-Q*Q*(((SD_blw/AC17)^2)+AK17+Vmn+(P17*P17))))-$T$13-Q17-R17-Pmn</f>
        <v>0.140530038859411</v>
      </c>
      <c r="T17" s="310" t="n">
        <f aca="false">J17+L17+B17+Q17+S17+Pmn</f>
        <v>2.29748642663275</v>
      </c>
      <c r="U17" s="311" t="n">
        <f aca="false">J17+K17+B17+Q17+S17+Pmn+M17</f>
        <v>2.5450856636011</v>
      </c>
      <c r="V17" s="312" t="n">
        <f aca="false">T17-B17</f>
        <v>2.29689032877504</v>
      </c>
      <c r="W17" s="313" t="n">
        <f aca="false">$L$8-T17</f>
        <v>11.7125135733673</v>
      </c>
      <c r="X17" s="314" t="n">
        <f aca="false">$C$8-C17-(Q17+N17+R17+S17/2+Pmn)-$W$3</f>
        <v>-1.29313504899231</v>
      </c>
      <c r="Y17" s="315" t="n">
        <f aca="false">B_1*Tb_eff/(SQRT(8)*I17)</f>
        <v>0.914971322096954</v>
      </c>
      <c r="Z17" s="316" t="n">
        <f aca="false">IF(ABS(Y17)&lt;10,SIGN(Y17)*ERF(ABS(Y17)),SIGN(Y17))</f>
        <v>0.804322438585809</v>
      </c>
      <c r="AA17" s="317" t="n">
        <f aca="false">$AD17</f>
        <v>0.608644877171618</v>
      </c>
      <c r="AB17" s="318" t="n">
        <f aca="false">ERF(AE17)+ERF(AF17)-1</f>
        <v>0.57491553934106</v>
      </c>
      <c r="AC17" s="315" t="n">
        <f aca="false">ERF(AG17)+ERF(AH17)-1</f>
        <v>0.57491553934106</v>
      </c>
      <c r="AD17" s="315" t="n">
        <f aca="false">ERF(AI17)+ERF(AJ17)-1</f>
        <v>0.608644877171618</v>
      </c>
      <c r="AE17" s="319" t="n">
        <f aca="false">MAX(MIN(B_1*Tb_eff*($L$13+1)/(SQRT(8)*$I17),10),-10)</f>
        <v>1.11003516158465</v>
      </c>
      <c r="AF17" s="319" t="n">
        <f aca="false">MAX(MIN(B_1*Tb_eff*(1-$L$13)/(SQRT(8)*$I17),10),-10)</f>
        <v>0.719907482609262</v>
      </c>
      <c r="AG17" s="319" t="n">
        <f aca="false">MAX(MIN(B_1*Tb_eff*($L$13+$G$9+1)/(SQRT(8)*$I17),10),-10)</f>
        <v>1.11003516158465</v>
      </c>
      <c r="AH17" s="319" t="n">
        <f aca="false">MAX(MIN(B_1*Tb_eff*(1-$L$13-$G$9)/(SQRT(8)*$I17),10),-10)</f>
        <v>0.719907482609262</v>
      </c>
      <c r="AI17" s="319" t="n">
        <f aca="false">MAX(MIN(B_1*Tb_eff*($G$9+1)/(SQRT(8)*$I17),10),-10)</f>
        <v>0.914971322096954</v>
      </c>
      <c r="AJ17" s="319" t="n">
        <f aca="false">MAX(MIN(B_1*Tb_eff*(1-$G$9)/(SQRT(8)*$I17),10),-10)</f>
        <v>0.914971322096954</v>
      </c>
      <c r="AK17" s="320"/>
      <c r="AL17" s="321" t="n">
        <f aca="false">$L$6-$L$7</f>
        <v>14.01</v>
      </c>
      <c r="AM17" s="322"/>
      <c r="AN17" s="322"/>
      <c r="AO17" s="63"/>
      <c r="AP17" s="323"/>
      <c r="AQ17" s="323"/>
    </row>
    <row r="18" s="351" customFormat="true" ht="15" hidden="false" customHeight="true" outlineLevel="0" collapsed="false">
      <c r="A18" s="324" t="n">
        <f aca="false">$L$4</f>
        <v>20</v>
      </c>
      <c r="B18" s="325" t="n">
        <f aca="false">A18*$P$4*((1/(0.00094*Uc)^4)+1.05)</f>
        <v>5.96097857711229</v>
      </c>
      <c r="C18" s="325" t="n">
        <f aca="false">$L$7+B18</f>
        <v>6.96097857711229</v>
      </c>
      <c r="D18" s="326" t="n">
        <f aca="false">A18*$P$9</f>
        <v>381.240878743282</v>
      </c>
      <c r="E18" s="325" t="n">
        <f aca="false">A18*$AB$4</f>
        <v>0.0236964</v>
      </c>
      <c r="F18" s="327" t="n">
        <f aca="false">(0.187/$C$7)*10^6/(SQRT(D18^2+E18^2))</f>
        <v>26950.7438151628</v>
      </c>
      <c r="G18" s="327" t="n">
        <f aca="false">$P$13/A18</f>
        <v>26315.7894736842</v>
      </c>
      <c r="H18" s="328" t="n">
        <f aca="false">SQRT((1000*C_1/F18)^2+(1000*C_1/G18)^2+$G$3^2)</f>
        <v>83.3840373191879</v>
      </c>
      <c r="I18" s="328" t="n">
        <f aca="false">SQRT(H18^2+$T$7^2)</f>
        <v>93.630765910521</v>
      </c>
      <c r="J18" s="329" t="n">
        <f aca="false">-10*LOG10(2*Z18-1)</f>
        <v>2.41243762601331</v>
      </c>
      <c r="K18" s="330" t="n">
        <f aca="false">-10*LOG10(AB18)-J18</f>
        <v>0.248976926622922</v>
      </c>
      <c r="L18" s="331" t="n">
        <f aca="false">-10*LOG10(AD18)-J18</f>
        <v>0</v>
      </c>
      <c r="M18" s="332" t="n">
        <f aca="false">-10*LOG10(AC18)-J18-K18</f>
        <v>0</v>
      </c>
      <c r="N18" s="333" t="n">
        <f aca="false">-10*LOG10(1-2*$L$10*10^(-$C18/10)*$AB$5*SQRT(2*ER*($AD18*(ER-1)+ER+1))/($AD18*(ER-1)))</f>
        <v>0.0880693129373769</v>
      </c>
      <c r="O18" s="325" t="n">
        <f aca="false">(10^-6)*3.14*$L$11*D18*$C$7</f>
        <v>0.239499025105895</v>
      </c>
      <c r="P18" s="325" t="n">
        <f aca="false">($G$10/SQRT(2))*(1-EXP(-1*O18^2))</f>
        <v>0</v>
      </c>
      <c r="Q18" s="325" t="n">
        <f aca="false">10*LOG10(1/SQRT(1-(Q*P18)^2))</f>
        <v>0</v>
      </c>
      <c r="R18" s="331" t="n">
        <f aca="false">10*LOG10(1/SQRT(1-AK18*(Q/AA18)^2))</f>
        <v>0.241938758739378</v>
      </c>
      <c r="S18" s="325" t="n">
        <f aca="false">-10*LOG10(AA18*SQRT(1-Q*Q*((SD_blw^2+AK18)/AA18^2+Vmn+(P18*P18))))-$T$13-J18-L18-Q18-N18-R18-Pmn</f>
        <v>0.178705643436285</v>
      </c>
      <c r="T18" s="334" t="n">
        <f aca="false">J18+L18+B18+Q18+N18+R18+S18+Pmn</f>
        <v>8.88212991823864</v>
      </c>
      <c r="U18" s="335" t="n">
        <f aca="false">J18+K18+B18+Q18+N18+R18+S18+Pmn+M18</f>
        <v>9.13110684486156</v>
      </c>
      <c r="V18" s="336" t="n">
        <f aca="false">T18-B18</f>
        <v>2.92115134112635</v>
      </c>
      <c r="W18" s="337" t="n">
        <f aca="false">$L$8-T18</f>
        <v>5.12787008176136</v>
      </c>
      <c r="X18" s="338" t="n">
        <f aca="false">$C$8-C18-(Q18+N18+R18+S18/2+Pmn)-$W$3</f>
        <v>-7.60261340221209</v>
      </c>
      <c r="Y18" s="339" t="n">
        <f aca="false">B_1*Tb_eff/(SQRT(8)*I18)</f>
        <v>0.880403549338501</v>
      </c>
      <c r="Z18" s="340" t="n">
        <f aca="false">IF(ABS(Y18)&lt;10,SIGN(Y18)*ERF(ABS(Y18)),SIGN(Y18))</f>
        <v>0.786897155082506</v>
      </c>
      <c r="AA18" s="341" t="n">
        <f aca="false">$AD18*(1-2*$L$10*10^(-$C18/10)*$AB$5*SQRT(2*ER*($AD18*(ER-1)+ER+1))/($AD18*(ER-1)))</f>
        <v>0.562275688601352</v>
      </c>
      <c r="AB18" s="342" t="n">
        <f aca="false">ERF(AE18)+ERF(AF18)-1</f>
        <v>0.541824382531116</v>
      </c>
      <c r="AC18" s="343" t="n">
        <f aca="false">ERF(AG18)+ERF(AH18)-1</f>
        <v>0.541824382531116</v>
      </c>
      <c r="AD18" s="343" t="n">
        <f aca="false">ERF(AI18)+ERF(AJ18)-1</f>
        <v>0.573794310165012</v>
      </c>
      <c r="AE18" s="344" t="n">
        <f aca="false">MAX(MIN(B_1*Tb_eff*($L$13+1)/(SQRT(8)*$I18),10),-10)</f>
        <v>1.06809784366783</v>
      </c>
      <c r="AF18" s="344" t="n">
        <f aca="false">MAX(MIN(B_1*Tb_eff*(1-$L$13)/(SQRT(8)*$I18),10),-10)</f>
        <v>0.692709255009173</v>
      </c>
      <c r="AG18" s="344" t="n">
        <f aca="false">MAX(MIN(B_1*Tb_eff*($L$13+$G$9+1)/(SQRT(8)*$I18),10),-10)</f>
        <v>1.06809784366783</v>
      </c>
      <c r="AH18" s="344" t="n">
        <f aca="false">MAX(MIN(B_1*Tb_eff*(1-$L$13-$G$9)/(SQRT(8)*$I18),10),-10)</f>
        <v>0.692709255009173</v>
      </c>
      <c r="AI18" s="344" t="n">
        <f aca="false">MAX(MIN(B_1*Tb_eff*($G$9+1)/(SQRT(8)*$I18),10),-10)</f>
        <v>0.880403549338501</v>
      </c>
      <c r="AJ18" s="344" t="n">
        <f aca="false">MAX(MIN(B_1*Tb_eff*(1-$G$9)/(SQRT(8)*$I18),10),-10)</f>
        <v>0.880403549338501</v>
      </c>
      <c r="AK18" s="345" t="n">
        <f aca="false">kRIN*10^6*$AK$7*$AK$7/(SQRT((1/F18)^2+(1/G18)^2+0.477*(1/$T$5)^2))*10^($G$4/10)</f>
        <v>0.000673139967615148</v>
      </c>
      <c r="AL18" s="346" t="n">
        <f aca="false">$L$6-$L$7</f>
        <v>14.01</v>
      </c>
      <c r="AM18" s="347" t="n">
        <f aca="false">$L$3</f>
        <v>30</v>
      </c>
      <c r="AN18" s="347" t="n">
        <v>0</v>
      </c>
      <c r="AO18" s="348" t="n">
        <f aca="false">IF(A18=$L$3,W18,0)</f>
        <v>0</v>
      </c>
      <c r="AP18" s="349" t="n">
        <f aca="false">IF($A18=$L$3,I18,0)</f>
        <v>0</v>
      </c>
      <c r="AQ18" s="350" t="n">
        <f aca="false">IF($A18=$L$3,B_1*Tb_eff/(SQRT(8)*H18),0)</f>
        <v>0</v>
      </c>
      <c r="AR18" s="350" t="n">
        <f aca="false">IF($A18=$L$3,B_1*Tb_eff*(1-$G$9)/(SQRT(8)*SQRT($H18^2+$AG$8^2)),0)</f>
        <v>0</v>
      </c>
    </row>
    <row r="19" s="57" customFormat="true" ht="15" hidden="false" customHeight="true" outlineLevel="0" collapsed="false">
      <c r="A19" s="352" t="n">
        <f aca="false">A18+$L$5</f>
        <v>21</v>
      </c>
      <c r="B19" s="94" t="n">
        <f aca="false">A19*$P$4*((1/(0.00094*Uc)^4)+1.05)</f>
        <v>6.25902750596791</v>
      </c>
      <c r="C19" s="94" t="n">
        <f aca="false">$L$7+B19</f>
        <v>7.25902750596791</v>
      </c>
      <c r="D19" s="353" t="n">
        <f aca="false">A19*$P$9</f>
        <v>400.302922680447</v>
      </c>
      <c r="E19" s="94" t="n">
        <f aca="false">A19*$AB$4</f>
        <v>0.02488122</v>
      </c>
      <c r="F19" s="354" t="n">
        <f aca="false">(0.187/$C$7)*10^6/(SQRT(D19^2+E19^2))</f>
        <v>25667.3750620598</v>
      </c>
      <c r="G19" s="354" t="n">
        <f aca="false">$P$13/A19</f>
        <v>25062.656641604</v>
      </c>
      <c r="H19" s="355" t="n">
        <f aca="false">SQRT((1000*C_1/F19)^2+(1000*C_1/G19)^2+$G$3^2)</f>
        <v>83.7825325854424</v>
      </c>
      <c r="I19" s="355" t="n">
        <f aca="false">SQRT(H19^2+$T$7^2)</f>
        <v>93.9858255896801</v>
      </c>
      <c r="J19" s="356" t="n">
        <f aca="false">-10*LOG10(2*Z19-1)</f>
        <v>2.43876418642302</v>
      </c>
      <c r="K19" s="357" t="n">
        <f aca="false">-10*LOG10(AB19)-J19</f>
        <v>0.249117687590152</v>
      </c>
      <c r="L19" s="213" t="n">
        <f aca="false">-10*LOG10(AD19)-J19</f>
        <v>0</v>
      </c>
      <c r="M19" s="358" t="n">
        <f aca="false">-10*LOG10(AC19)-J19-K19</f>
        <v>0</v>
      </c>
      <c r="N19" s="359" t="n">
        <f aca="false">-10*LOG10(1-2*$L$10*10^(-$C19/10)*$AB$5*SQRT(2*ER*($AD19*(ER-1)+ER+1))/($AD19*(ER-1)))</f>
        <v>0.0826363594922756</v>
      </c>
      <c r="O19" s="94" t="n">
        <f aca="false">(10^-6)*3.14*$L$11*D19*$C$7</f>
        <v>0.25147397636119</v>
      </c>
      <c r="P19" s="94" t="n">
        <f aca="false">($G$10/SQRT(2))*(1-EXP(-1*O19^2))</f>
        <v>0</v>
      </c>
      <c r="Q19" s="94" t="n">
        <f aca="false">10*LOG10(1/SQRT(1-(Q*P19)^2))</f>
        <v>0</v>
      </c>
      <c r="R19" s="213" t="n">
        <f aca="false">10*LOG10(1/SQRT(1-AK19*(Q/AA19)^2))</f>
        <v>0.241026697245442</v>
      </c>
      <c r="S19" s="94" t="n">
        <f aca="false">-10*LOG10(AA19*SQRT(1-Q*Q*((SD_blw^2+AK19)/AA19^2+Vmn+(P19*P19))))-$T$13-J19-L19-Q19-N19-R19-Pmn</f>
        <v>0.181173686349754</v>
      </c>
      <c r="T19" s="360" t="n">
        <f aca="false">J19+L19+B19+Q19+N19+R19+S19+Pmn</f>
        <v>9.2026284354784</v>
      </c>
      <c r="U19" s="361" t="n">
        <f aca="false">J19+K19+B19+Q19+N19+R19+S19+Pmn+M19</f>
        <v>9.45174612306855</v>
      </c>
      <c r="V19" s="258" t="n">
        <f aca="false">T19-B19</f>
        <v>2.9436009295105</v>
      </c>
      <c r="W19" s="362" t="n">
        <f aca="false">$L$8-T19</f>
        <v>4.8073715645216</v>
      </c>
      <c r="X19" s="363" t="n">
        <f aca="false">$C$8-C19-(Q19+N19+R19+S19/2+Pmn)-$W$3</f>
        <v>-7.8955513375854</v>
      </c>
      <c r="Y19" s="364" t="n">
        <f aca="false">B_1*Tb_eff/(SQRT(8)*I19)</f>
        <v>0.877077560554581</v>
      </c>
      <c r="Z19" s="365" t="n">
        <f aca="false">IF(ABS(Y19)&lt;10,SIGN(Y19)*ERF(ABS(Y19)),SIGN(Y19))</f>
        <v>0.785163269684471</v>
      </c>
      <c r="AA19" s="366" t="n">
        <f aca="false">$AD19*(1-2*$L$10*10^(-$C19/10)*$AB$5*SQRT(2*ER*($AD19*(ER-1)+ER+1))/($AD19*(ER-1)))</f>
        <v>0.559577115705195</v>
      </c>
      <c r="AB19" s="367" t="n">
        <f aca="false">ERF(AE19)+ERF(AF19)-1</f>
        <v>0.538532369616854</v>
      </c>
      <c r="AC19" s="137" t="n">
        <f aca="false">ERF(AG19)+ERF(AH19)-1</f>
        <v>0.538532369616854</v>
      </c>
      <c r="AD19" s="137" t="n">
        <f aca="false">ERF(AI19)+ERF(AJ19)-1</f>
        <v>0.570326539368942</v>
      </c>
      <c r="AE19" s="155" t="n">
        <f aca="false">MAX(MIN(B_1*Tb_eff*($L$13+1)/(SQRT(8)*$I19),10),-10)</f>
        <v>1.06406278332438</v>
      </c>
      <c r="AF19" s="155" t="n">
        <f aca="false">MAX(MIN(B_1*Tb_eff*(1-$L$13)/(SQRT(8)*$I19),10),-10)</f>
        <v>0.690092337784784</v>
      </c>
      <c r="AG19" s="155" t="n">
        <f aca="false">MAX(MIN(B_1*Tb_eff*($L$13+$G$9+1)/(SQRT(8)*$I19),10),-10)</f>
        <v>1.06406278332438</v>
      </c>
      <c r="AH19" s="155" t="n">
        <f aca="false">MAX(MIN(B_1*Tb_eff*(1-$L$13-$G$9)/(SQRT(8)*$I19),10),-10)</f>
        <v>0.690092337784784</v>
      </c>
      <c r="AI19" s="155" t="n">
        <f aca="false">MAX(MIN(B_1*Tb_eff*($G$9+1)/(SQRT(8)*$I19),10),-10)</f>
        <v>0.877077560554581</v>
      </c>
      <c r="AJ19" s="155" t="n">
        <f aca="false">MAX(MIN(B_1*Tb_eff*(1-$G$9)/(SQRT(8)*$I19),10),-10)</f>
        <v>0.877077560554581</v>
      </c>
      <c r="AK19" s="177" t="n">
        <f aca="false">kRIN*10^6*$AK$7*$AK$7/(SQRT((1/F19)^2+(1/G19)^2+0.477*(1/$T$5)^2))*10^($G$4/10)</f>
        <v>0.000664317776208275</v>
      </c>
      <c r="AL19" s="136" t="n">
        <f aca="false">$L$6-$L$7</f>
        <v>14.01</v>
      </c>
      <c r="AM19" s="368" t="n">
        <f aca="false">$L$3</f>
        <v>30</v>
      </c>
      <c r="AN19" s="369" t="n">
        <f aca="false">AN20</f>
        <v>16</v>
      </c>
      <c r="AO19" s="370" t="n">
        <f aca="false">IF(A19=$L$3,W19,0)</f>
        <v>0</v>
      </c>
      <c r="AP19" s="371" t="n">
        <f aca="false">IF($A19=$L$3,I19,0)</f>
        <v>0</v>
      </c>
      <c r="AQ19" s="372" t="n">
        <f aca="false">IF($A19=$L$3,B_1*Tb_eff/(SQRT(8)*H19),0)</f>
        <v>0</v>
      </c>
      <c r="AR19" s="372" t="n">
        <f aca="false">IF($A19=$L$3,B_1*Tb_eff*(1-$G$9)/(SQRT(8)*SQRT($H19^2+$AG$8^2)),0)</f>
        <v>0</v>
      </c>
    </row>
    <row r="20" s="57" customFormat="true" ht="15" hidden="false" customHeight="true" outlineLevel="0" collapsed="false">
      <c r="A20" s="352" t="n">
        <f aca="false">A19+$L$5</f>
        <v>22</v>
      </c>
      <c r="B20" s="94" t="n">
        <f aca="false">A20*$P$4*((1/(0.00094*Uc)^4)+1.05)</f>
        <v>6.55707643482352</v>
      </c>
      <c r="C20" s="94" t="n">
        <f aca="false">$L$7+B20</f>
        <v>7.55707643482352</v>
      </c>
      <c r="D20" s="353" t="n">
        <f aca="false">A20*$P$9</f>
        <v>419.364966617611</v>
      </c>
      <c r="E20" s="94" t="n">
        <f aca="false">A20*$AB$4</f>
        <v>0.02606604</v>
      </c>
      <c r="F20" s="354" t="n">
        <f aca="false">(0.187/$C$7)*10^6/(SQRT(D20^2+E20^2))</f>
        <v>24500.6761956026</v>
      </c>
      <c r="G20" s="354" t="n">
        <f aca="false">$P$13/A20</f>
        <v>23923.4449760766</v>
      </c>
      <c r="H20" s="355" t="n">
        <f aca="false">SQRT((1000*C_1/F20)^2+(1000*C_1/G20)^2+$G$3^2)</f>
        <v>84.1984404228614</v>
      </c>
      <c r="I20" s="355" t="n">
        <f aca="false">SQRT(H20^2+$T$7^2)</f>
        <v>94.3567698418359</v>
      </c>
      <c r="J20" s="356" t="n">
        <f aca="false">-10*LOG10(2*Z20-1)</f>
        <v>2.46639061372095</v>
      </c>
      <c r="K20" s="357" t="n">
        <f aca="false">-10*LOG10(AB20)-J20</f>
        <v>0.249266013027331</v>
      </c>
      <c r="L20" s="213" t="n">
        <f aca="false">-10*LOG10(AD20)-J20</f>
        <v>0</v>
      </c>
      <c r="M20" s="358" t="n">
        <f aca="false">-10*LOG10(AC20)-J20-K20</f>
        <v>0</v>
      </c>
      <c r="N20" s="359" t="n">
        <f aca="false">-10*LOG10(1-2*$L$10*10^(-$C20/10)*$AB$5*SQRT(2*ER*($AD20*(ER-1)+ER+1))/($AD20*(ER-1)))</f>
        <v>0.0775633174861745</v>
      </c>
      <c r="O20" s="94" t="n">
        <f aca="false">(10^-6)*3.14*$L$11*D20*$C$7</f>
        <v>0.263448927616484</v>
      </c>
      <c r="P20" s="94" t="n">
        <f aca="false">($G$10/SQRT(2))*(1-EXP(-1*O20^2))</f>
        <v>0</v>
      </c>
      <c r="Q20" s="94" t="n">
        <f aca="false">10*LOG10(1/SQRT(1-(Q*P20)^2))</f>
        <v>0</v>
      </c>
      <c r="R20" s="213" t="n">
        <f aca="false">10*LOG10(1/SQRT(1-AK20*(Q/AA20)^2))</f>
        <v>0.240241413926427</v>
      </c>
      <c r="S20" s="94" t="n">
        <f aca="false">-10*LOG10(AA20*SQRT(1-Q*Q*((SD_blw^2+AK20)/AA20^2+Vmn+(P20*P20))))-$T$13-J20-L20-Q20-N20-R20-Pmn</f>
        <v>0.183891614911576</v>
      </c>
      <c r="T20" s="360" t="n">
        <f aca="false">J20+L20+B20+Q20+N20+R20+S20+Pmn</f>
        <v>9.52516339486865</v>
      </c>
      <c r="U20" s="361" t="n">
        <f aca="false">J20+K20+B20+Q20+N20+R20+S20+Pmn+M20</f>
        <v>9.77442940789598</v>
      </c>
      <c r="V20" s="258" t="n">
        <f aca="false">T20-B20</f>
        <v>2.96808696004512</v>
      </c>
      <c r="W20" s="362" t="n">
        <f aca="false">$L$8-T20</f>
        <v>4.48483660513135</v>
      </c>
      <c r="X20" s="363" t="n">
        <f aca="false">$C$8-C20-(Q20+N20+R20+S20/2+Pmn)-$W$3</f>
        <v>-8.18910090539681</v>
      </c>
      <c r="Y20" s="364" t="n">
        <f aca="false">B_1*Tb_eff/(SQRT(8)*I20)</f>
        <v>0.873629510347607</v>
      </c>
      <c r="Z20" s="365" t="n">
        <f aca="false">IF(ABS(Y20)&lt;10,SIGN(Y20)*ERF(ABS(Y20)),SIGN(Y20))</f>
        <v>0.783355040767987</v>
      </c>
      <c r="AA20" s="366" t="n">
        <f aca="false">$AD20*(1-2*$L$10*10^(-$C20/10)*$AB$5*SQRT(2*ER*($AD20*(ER-1)+ER+1))/($AD20*(ER-1)))</f>
        <v>0.556678703217885</v>
      </c>
      <c r="AB20" s="367" t="n">
        <f aca="false">ERF(AE20)+ERF(AF20)-1</f>
        <v>0.535099243915348</v>
      </c>
      <c r="AC20" s="137" t="n">
        <f aca="false">ERF(AG20)+ERF(AH20)-1</f>
        <v>0.535099243915348</v>
      </c>
      <c r="AD20" s="137" t="n">
        <f aca="false">ERF(AI20)+ERF(AJ20)-1</f>
        <v>0.566710081535975</v>
      </c>
      <c r="AE20" s="155" t="n">
        <f aca="false">MAX(MIN(B_1*Tb_eff*($L$13+1)/(SQRT(8)*$I20),10),-10)</f>
        <v>1.0598796391359</v>
      </c>
      <c r="AF20" s="155" t="n">
        <f aca="false">MAX(MIN(B_1*Tb_eff*(1-$L$13)/(SQRT(8)*$I20),10),-10)</f>
        <v>0.68737938155931</v>
      </c>
      <c r="AG20" s="155" t="n">
        <f aca="false">MAX(MIN(B_1*Tb_eff*($L$13+$G$9+1)/(SQRT(8)*$I20),10),-10)</f>
        <v>1.0598796391359</v>
      </c>
      <c r="AH20" s="155" t="n">
        <f aca="false">MAX(MIN(B_1*Tb_eff*(1-$L$13-$G$9)/(SQRT(8)*$I20),10),-10)</f>
        <v>0.68737938155931</v>
      </c>
      <c r="AI20" s="155" t="n">
        <f aca="false">MAX(MIN(B_1*Tb_eff*($G$9+1)/(SQRT(8)*$I20),10),-10)</f>
        <v>0.873629510347607</v>
      </c>
      <c r="AJ20" s="155" t="n">
        <f aca="false">MAX(MIN(B_1*Tb_eff*(1-$G$9)/(SQRT(8)*$I20),10),-10)</f>
        <v>0.873629510347607</v>
      </c>
      <c r="AK20" s="177" t="n">
        <f aca="false">kRIN*10^6*$AK$7*$AK$7/(SQRT((1/F20)^2+(1/G20)^2+0.477*(1/$T$5)^2))*10^($G$4/10)</f>
        <v>0.000655428014809163</v>
      </c>
      <c r="AL20" s="136" t="n">
        <f aca="false">$L$6-$L$7</f>
        <v>14.01</v>
      </c>
      <c r="AM20" s="368" t="n">
        <f aca="false">$L$3</f>
        <v>30</v>
      </c>
      <c r="AN20" s="369" t="n">
        <f aca="false">AN21</f>
        <v>16</v>
      </c>
      <c r="AO20" s="370" t="n">
        <f aca="false">IF(A20=$L$3,W20,0)</f>
        <v>0</v>
      </c>
      <c r="AP20" s="371" t="n">
        <f aca="false">IF($A20=$L$3,I20,0)</f>
        <v>0</v>
      </c>
      <c r="AQ20" s="372" t="n">
        <f aca="false">IF($A20=$L$3,B_1*Tb_eff/(SQRT(8)*H20),0)</f>
        <v>0</v>
      </c>
      <c r="AR20" s="372" t="n">
        <f aca="false">IF($A20=$L$3,B_1*Tb_eff*(1-$G$9)/(SQRT(8)*SQRT($H20^2+$AG$8^2)),0)</f>
        <v>0</v>
      </c>
    </row>
    <row r="21" s="57" customFormat="true" ht="15" hidden="false" customHeight="true" outlineLevel="0" collapsed="false">
      <c r="A21" s="352" t="n">
        <f aca="false">A20+$L$5</f>
        <v>23</v>
      </c>
      <c r="B21" s="94" t="n">
        <f aca="false">A21*$P$4*((1/(0.00094*Uc)^4)+1.05)</f>
        <v>6.85512536367914</v>
      </c>
      <c r="C21" s="94" t="n">
        <f aca="false">$L$7+B21</f>
        <v>7.85512536367914</v>
      </c>
      <c r="D21" s="353" t="n">
        <f aca="false">A21*$P$9</f>
        <v>438.427010554775</v>
      </c>
      <c r="E21" s="94" t="n">
        <f aca="false">A21*$AB$4</f>
        <v>0.02725086</v>
      </c>
      <c r="F21" s="354" t="n">
        <f aca="false">(0.187/$C$7)*10^6/(SQRT(D21^2+E21^2))</f>
        <v>23435.4294044894</v>
      </c>
      <c r="G21" s="354" t="n">
        <f aca="false">$P$13/A21</f>
        <v>22883.295194508</v>
      </c>
      <c r="H21" s="355" t="n">
        <f aca="false">SQRT((1000*C_1/F21)^2+(1000*C_1/G21)^2+$G$3^2)</f>
        <v>84.6315041180412</v>
      </c>
      <c r="I21" s="355" t="n">
        <f aca="false">SQRT(H21^2+$T$7^2)</f>
        <v>94.7434120908946</v>
      </c>
      <c r="J21" s="356" t="n">
        <f aca="false">-10*LOG10(2*Z21-1)</f>
        <v>2.49531920288038</v>
      </c>
      <c r="K21" s="357" t="n">
        <f aca="false">-10*LOG10(AB21)-J21</f>
        <v>0.249422207780853</v>
      </c>
      <c r="L21" s="213" t="n">
        <f aca="false">-10*LOG10(AD21)-J21</f>
        <v>0</v>
      </c>
      <c r="M21" s="358" t="n">
        <f aca="false">-10*LOG10(AC21)-J21-K21</f>
        <v>0</v>
      </c>
      <c r="N21" s="359" t="n">
        <f aca="false">-10*LOG10(1-2*$L$10*10^(-$C21/10)*$AB$5*SQRT(2*ER*($AD21*(ER-1)+ER+1))/($AD21*(ER-1)))</f>
        <v>0.0728248040855636</v>
      </c>
      <c r="O21" s="94" t="n">
        <f aca="false">(10^-6)*3.14*$L$11*D21*$C$7</f>
        <v>0.275423878871779</v>
      </c>
      <c r="P21" s="94" t="n">
        <f aca="false">($G$10/SQRT(2))*(1-EXP(-1*O21^2))</f>
        <v>0</v>
      </c>
      <c r="Q21" s="94" t="n">
        <f aca="false">10*LOG10(1/SQRT(1-(Q*P21)^2))</f>
        <v>0</v>
      </c>
      <c r="R21" s="213" t="n">
        <f aca="false">10*LOG10(1/SQRT(1-AK21*(Q/AA21)^2))</f>
        <v>0.239586802478799</v>
      </c>
      <c r="S21" s="94" t="n">
        <f aca="false">-10*LOG10(AA21*SQRT(1-Q*Q*((SD_blw^2+AK21)/AA21^2+Vmn+(P21*P21))))-$T$13-J21-L21-Q21-N21-R21-Pmn</f>
        <v>0.186864923784762</v>
      </c>
      <c r="T21" s="360" t="n">
        <f aca="false">J21+L21+B21+Q21+N21+R21+S21+Pmn</f>
        <v>9.84972109690864</v>
      </c>
      <c r="U21" s="361" t="n">
        <f aca="false">J21+K21+B21+Q21+N21+R21+S21+Pmn+M21</f>
        <v>10.0991433046895</v>
      </c>
      <c r="V21" s="258" t="n">
        <f aca="false">T21-B21</f>
        <v>2.9945957332295</v>
      </c>
      <c r="W21" s="362" t="n">
        <f aca="false">$L$8-T21</f>
        <v>4.16027890309136</v>
      </c>
      <c r="X21" s="363" t="n">
        <f aca="false">$C$8-C21-(Q21+N21+R21+S21/2+Pmn)-$W$3</f>
        <v>-8.48324336384077</v>
      </c>
      <c r="Y21" s="364" t="n">
        <f aca="false">B_1*Tb_eff/(SQRT(8)*I21)</f>
        <v>0.870064280098133</v>
      </c>
      <c r="Z21" s="365" t="n">
        <f aca="false">IF(ABS(Y21)&lt;10,SIGN(Y21)*ERF(ABS(Y21)),SIGN(Y21))</f>
        <v>0.781473869838368</v>
      </c>
      <c r="AA21" s="366" t="n">
        <f aca="false">$AD21*(1-2*$L$10*10^(-$C21/10)*$AB$5*SQRT(2*ER*($AD21*(ER-1)+ER+1))/($AD21*(ER-1)))</f>
        <v>0.55358663845421</v>
      </c>
      <c r="AB21" s="367" t="n">
        <f aca="false">ERF(AE21)+ERF(AF21)-1</f>
        <v>0.53152764699392</v>
      </c>
      <c r="AC21" s="137" t="n">
        <f aca="false">ERF(AG21)+ERF(AH21)-1</f>
        <v>0.53152764699392</v>
      </c>
      <c r="AD21" s="137" t="n">
        <f aca="false">ERF(AI21)+ERF(AJ21)-1</f>
        <v>0.562947739676737</v>
      </c>
      <c r="AE21" s="155" t="n">
        <f aca="false">MAX(MIN(B_1*Tb_eff*($L$13+1)/(SQRT(8)*$I21),10),-10)</f>
        <v>1.05555433315037</v>
      </c>
      <c r="AF21" s="155" t="n">
        <f aca="false">MAX(MIN(B_1*Tb_eff*(1-$L$13)/(SQRT(8)*$I21),10),-10)</f>
        <v>0.6845742270459</v>
      </c>
      <c r="AG21" s="155" t="n">
        <f aca="false">MAX(MIN(B_1*Tb_eff*($L$13+$G$9+1)/(SQRT(8)*$I21),10),-10)</f>
        <v>1.05555433315037</v>
      </c>
      <c r="AH21" s="155" t="n">
        <f aca="false">MAX(MIN(B_1*Tb_eff*(1-$L$13-$G$9)/(SQRT(8)*$I21),10),-10)</f>
        <v>0.6845742270459</v>
      </c>
      <c r="AI21" s="155" t="n">
        <f aca="false">MAX(MIN(B_1*Tb_eff*($G$9+1)/(SQRT(8)*$I21),10),-10)</f>
        <v>0.870064280098133</v>
      </c>
      <c r="AJ21" s="155" t="n">
        <f aca="false">MAX(MIN(B_1*Tb_eff*(1-$G$9)/(SQRT(8)*$I21),10),-10)</f>
        <v>0.870064280098133</v>
      </c>
      <c r="AK21" s="177" t="n">
        <f aca="false">kRIN*10^6*$AK$7*$AK$7/(SQRT((1/F21)^2+(1/G21)^2+0.477*(1/$T$5)^2))*10^($G$4/10)</f>
        <v>0.000646496618266945</v>
      </c>
      <c r="AL21" s="136" t="n">
        <f aca="false">$L$6-$L$7</f>
        <v>14.01</v>
      </c>
      <c r="AM21" s="368" t="n">
        <f aca="false">$L$3</f>
        <v>30</v>
      </c>
      <c r="AN21" s="369" t="n">
        <f aca="false">AN22</f>
        <v>16</v>
      </c>
      <c r="AO21" s="370" t="n">
        <f aca="false">IF(A21=$L$3,W21,0)</f>
        <v>0</v>
      </c>
      <c r="AP21" s="371" t="n">
        <f aca="false">IF($A21=$L$3,I21,0)</f>
        <v>0</v>
      </c>
      <c r="AQ21" s="372" t="n">
        <f aca="false">IF($A21=$L$3,B_1*Tb_eff/(SQRT(8)*H21),0)</f>
        <v>0</v>
      </c>
      <c r="AR21" s="372" t="n">
        <f aca="false">IF($A21=$L$3,B_1*Tb_eff*(1-$G$9)/(SQRT(8)*SQRT($H21^2+$AG$8^2)),0)</f>
        <v>0</v>
      </c>
    </row>
    <row r="22" s="57" customFormat="true" ht="15" hidden="false" customHeight="true" outlineLevel="0" collapsed="false">
      <c r="A22" s="352" t="n">
        <f aca="false">A21+$L$5</f>
        <v>24</v>
      </c>
      <c r="B22" s="94" t="n">
        <f aca="false">A22*$P$4*((1/(0.00094*Uc)^4)+1.05)</f>
        <v>7.15317429253475</v>
      </c>
      <c r="C22" s="94" t="n">
        <f aca="false">$L$7+B22</f>
        <v>8.15317429253475</v>
      </c>
      <c r="D22" s="353" t="n">
        <f aca="false">A22*$P$9</f>
        <v>457.489054491939</v>
      </c>
      <c r="E22" s="94" t="n">
        <f aca="false">A22*$AB$4</f>
        <v>0.02843568</v>
      </c>
      <c r="F22" s="354" t="n">
        <f aca="false">(0.187/$C$7)*10^6/(SQRT(D22^2+E22^2))</f>
        <v>22458.9531793024</v>
      </c>
      <c r="G22" s="354" t="n">
        <f aca="false">$P$13/A22</f>
        <v>21929.8245614035</v>
      </c>
      <c r="H22" s="355" t="n">
        <f aca="false">SQRT((1000*C_1/F22)^2+(1000*C_1/G22)^2+$G$3^2)</f>
        <v>85.0814617020084</v>
      </c>
      <c r="I22" s="355" t="n">
        <f aca="false">SQRT(H22^2+$T$7^2)</f>
        <v>95.1455609615781</v>
      </c>
      <c r="J22" s="356" t="n">
        <f aca="false">-10*LOG10(2*Z22-1)</f>
        <v>2.52555239661546</v>
      </c>
      <c r="K22" s="357" t="n">
        <f aca="false">-10*LOG10(AB22)-J22</f>
        <v>0.249586630191183</v>
      </c>
      <c r="L22" s="213" t="n">
        <f aca="false">-10*LOG10(AD22)-J22</f>
        <v>0</v>
      </c>
      <c r="M22" s="358" t="n">
        <f aca="false">-10*LOG10(AC22)-J22-K22</f>
        <v>0</v>
      </c>
      <c r="N22" s="359" t="n">
        <f aca="false">-10*LOG10(1-2*$L$10*10^(-$C22/10)*$AB$5*SQRT(2*ER*($AD22*(ER-1)+ER+1))/($AD22*(ER-1)))</f>
        <v>0.0683973465494675</v>
      </c>
      <c r="O22" s="94" t="n">
        <f aca="false">(10^-6)*3.14*$L$11*D22*$C$7</f>
        <v>0.287398830127074</v>
      </c>
      <c r="P22" s="94" t="n">
        <f aca="false">($G$10/SQRT(2))*(1-EXP(-1*O22^2))</f>
        <v>0</v>
      </c>
      <c r="Q22" s="94" t="n">
        <f aca="false">10*LOG10(1/SQRT(1-(Q*P22)^2))</f>
        <v>0</v>
      </c>
      <c r="R22" s="213" t="n">
        <f aca="false">10*LOG10(1/SQRT(1-AK22*(Q/AA22)^2))</f>
        <v>0.23906676486997</v>
      </c>
      <c r="S22" s="94" t="n">
        <f aca="false">-10*LOG10(AA22*SQRT(1-Q*Q*((SD_blw^2+AK22)/AA22^2+Vmn+(P22*P22))))-$T$13-J22-L22-Q22-N22-R22-Pmn</f>
        <v>0.190100081799744</v>
      </c>
      <c r="T22" s="360" t="n">
        <f aca="false">J22+L22+B22+Q22+N22+R22+S22+Pmn</f>
        <v>10.1762908823694</v>
      </c>
      <c r="U22" s="361" t="n">
        <f aca="false">J22+K22+B22+Q22+N22+R22+S22+Pmn+M22</f>
        <v>10.4258775125606</v>
      </c>
      <c r="V22" s="258" t="n">
        <f aca="false">T22-B22</f>
        <v>3.02311658983464</v>
      </c>
      <c r="W22" s="362" t="n">
        <f aca="false">$L$8-T22</f>
        <v>3.83370911763061</v>
      </c>
      <c r="X22" s="363" t="n">
        <f aca="false">$C$8-C22-(Q22+N22+R22+S22/2+Pmn)-$W$3</f>
        <v>-8.77796237655896</v>
      </c>
      <c r="Y22" s="364" t="n">
        <f aca="false">B_1*Tb_eff/(SQRT(8)*I22)</f>
        <v>0.866386805667089</v>
      </c>
      <c r="Z22" s="365" t="n">
        <f aca="false">IF(ABS(Y22)&lt;10,SIGN(Y22)*ERF(ABS(Y22)),SIGN(Y22))</f>
        <v>0.779521208097619</v>
      </c>
      <c r="AA22" s="366" t="n">
        <f aca="false">$AD22*(1-2*$L$10*10^(-$C22/10)*$AB$5*SQRT(2*ER*($AD22*(ER-1)+ER+1))/($AD22*(ER-1)))</f>
        <v>0.550306985474226</v>
      </c>
      <c r="AB22" s="367" t="n">
        <f aca="false">ERF(AE22)+ERF(AF22)-1</f>
        <v>0.527820309871813</v>
      </c>
      <c r="AC22" s="137" t="n">
        <f aca="false">ERF(AG22)+ERF(AH22)-1</f>
        <v>0.527820309871813</v>
      </c>
      <c r="AD22" s="137" t="n">
        <f aca="false">ERF(AI22)+ERF(AJ22)-1</f>
        <v>0.559042416195238</v>
      </c>
      <c r="AE22" s="155" t="n">
        <f aca="false">MAX(MIN(B_1*Tb_eff*($L$13+1)/(SQRT(8)*$I22),10),-10)</f>
        <v>1.05109285351084</v>
      </c>
      <c r="AF22" s="155" t="n">
        <f aca="false">MAX(MIN(B_1*Tb_eff*(1-$L$13)/(SQRT(8)*$I22),10),-10)</f>
        <v>0.681680757823339</v>
      </c>
      <c r="AG22" s="155" t="n">
        <f aca="false">MAX(MIN(B_1*Tb_eff*($L$13+$G$9+1)/(SQRT(8)*$I22),10),-10)</f>
        <v>1.05109285351084</v>
      </c>
      <c r="AH22" s="155" t="n">
        <f aca="false">MAX(MIN(B_1*Tb_eff*(1-$L$13-$G$9)/(SQRT(8)*$I22),10),-10)</f>
        <v>0.681680757823339</v>
      </c>
      <c r="AI22" s="155" t="n">
        <f aca="false">MAX(MIN(B_1*Tb_eff*($G$9+1)/(SQRT(8)*$I22),10),-10)</f>
        <v>0.866386805667089</v>
      </c>
      <c r="AJ22" s="155" t="n">
        <f aca="false">MAX(MIN(B_1*Tb_eff*(1-$G$9)/(SQRT(8)*$I22),10),-10)</f>
        <v>0.866386805667089</v>
      </c>
      <c r="AK22" s="177" t="n">
        <f aca="false">kRIN*10^6*$AK$7*$AK$7/(SQRT((1/F22)^2+(1/G22)^2+0.477*(1/$T$5)^2))*10^($G$4/10)</f>
        <v>0.000637547389810478</v>
      </c>
      <c r="AL22" s="136" t="n">
        <f aca="false">$L$6-$L$7</f>
        <v>14.01</v>
      </c>
      <c r="AM22" s="368" t="n">
        <f aca="false">$L$3</f>
        <v>30</v>
      </c>
      <c r="AN22" s="369" t="n">
        <f aca="false">AN23</f>
        <v>16</v>
      </c>
      <c r="AO22" s="370" t="n">
        <f aca="false">IF(A22=$L$3,W22,0)</f>
        <v>0</v>
      </c>
      <c r="AP22" s="371" t="n">
        <f aca="false">IF($A22=$L$3,I22,0)</f>
        <v>0</v>
      </c>
      <c r="AQ22" s="372" t="n">
        <f aca="false">IF($A22=$L$3,B_1*Tb_eff/(SQRT(8)*H22),0)</f>
        <v>0</v>
      </c>
      <c r="AR22" s="372" t="n">
        <f aca="false">IF($A22=$L$3,B_1*Tb_eff*(1-$G$9)/(SQRT(8)*SQRT($H22^2+$AG$8^2)),0)</f>
        <v>0</v>
      </c>
    </row>
    <row r="23" s="351" customFormat="true" ht="15" hidden="false" customHeight="true" outlineLevel="0" collapsed="false">
      <c r="A23" s="324" t="n">
        <f aca="false">A22+$L$5</f>
        <v>25</v>
      </c>
      <c r="B23" s="325" t="n">
        <f aca="false">A23*$P$4*((1/(0.00094*Uc)^4)+1.05)</f>
        <v>7.45122322139037</v>
      </c>
      <c r="C23" s="325" t="n">
        <f aca="false">$L$7+B23</f>
        <v>8.45122322139037</v>
      </c>
      <c r="D23" s="326" t="n">
        <f aca="false">A23*$P$9</f>
        <v>476.551098429103</v>
      </c>
      <c r="E23" s="325" t="n">
        <f aca="false">A23*$AB$4</f>
        <v>0.0296205</v>
      </c>
      <c r="F23" s="327" t="n">
        <f aca="false">(0.187/$C$7)*10^6/(SQRT(D23^2+E23^2))</f>
        <v>21560.5950521303</v>
      </c>
      <c r="G23" s="327" t="n">
        <f aca="false">$P$13/A23</f>
        <v>21052.6315789474</v>
      </c>
      <c r="H23" s="328" t="n">
        <f aca="false">SQRT((1000*C_1/F23)^2+(1000*C_1/G23)^2+$G$3^2)</f>
        <v>85.548046604508</v>
      </c>
      <c r="I23" s="328" t="n">
        <f aca="false">SQRT(H23^2+$T$7^2)</f>
        <v>95.5630206889157</v>
      </c>
      <c r="J23" s="329" t="n">
        <f aca="false">-10*LOG10(2*Z23-1)</f>
        <v>2.55709279838004</v>
      </c>
      <c r="K23" s="330" t="n">
        <f aca="false">-10*LOG10(AB23)-J23</f>
        <v>0.249759695287159</v>
      </c>
      <c r="L23" s="331" t="n">
        <f aca="false">-10*LOG10(AD23)-J23</f>
        <v>0</v>
      </c>
      <c r="M23" s="332" t="n">
        <f aca="false">-10*LOG10(AC23)-J23-K23</f>
        <v>0</v>
      </c>
      <c r="N23" s="333" t="n">
        <f aca="false">-10*LOG10(1-2*$L$10*10^(-$C23/10)*$AB$5*SQRT(2*ER*($AD23*(ER-1)+ER+1))/($AD23*(ER-1)))</f>
        <v>0.064259227630817</v>
      </c>
      <c r="O23" s="325" t="n">
        <f aca="false">(10^-6)*3.14*$L$11*D23*$C$7</f>
        <v>0.299373781382369</v>
      </c>
      <c r="P23" s="325" t="n">
        <f aca="false">($G$10/SQRT(2))*(1-EXP(-1*O23^2))</f>
        <v>0</v>
      </c>
      <c r="Q23" s="325" t="n">
        <f aca="false">10*LOG10(1/SQRT(1-(Q*P23)^2))</f>
        <v>0</v>
      </c>
      <c r="R23" s="331" t="n">
        <f aca="false">10*LOG10(1/SQRT(1-AK23*(Q/AA23)^2))</f>
        <v>0.23868521190371</v>
      </c>
      <c r="S23" s="325" t="n">
        <f aca="false">-10*LOG10(AA23*SQRT(1-Q*Q*((SD_blw^2+AK23)/AA23^2+Vmn+(P23*P23))))-$T$13-J23-L23-Q23-N23-R23-Pmn</f>
        <v>0.193604553555113</v>
      </c>
      <c r="T23" s="334" t="n">
        <f aca="false">J23+L23+B23+Q23+N23+R23+S23+Pmn</f>
        <v>10.50486501286</v>
      </c>
      <c r="U23" s="335" t="n">
        <f aca="false">J23+K23+B23+Q23+N23+R23+S23+Pmn+M23</f>
        <v>10.7546247081472</v>
      </c>
      <c r="V23" s="336" t="n">
        <f aca="false">T23-B23</f>
        <v>3.05364179146968</v>
      </c>
      <c r="W23" s="337" t="n">
        <f aca="false">$L$8-T23</f>
        <v>3.50513498713996</v>
      </c>
      <c r="X23" s="338" t="n">
        <f aca="false">$C$8-C23-(Q23+N23+R23+S23/2+Pmn)-$W$3</f>
        <v>-9.07324386940735</v>
      </c>
      <c r="Y23" s="339" t="n">
        <f aca="false">B_1*Tb_eff/(SQRT(8)*I23)</f>
        <v>0.86260206134805</v>
      </c>
      <c r="Z23" s="340" t="n">
        <f aca="false">IF(ABS(Y23)&lt;10,SIGN(Y23)*ERF(ABS(Y23)),SIGN(Y23))</f>
        <v>0.777498554045748</v>
      </c>
      <c r="AA23" s="341" t="n">
        <f aca="false">$AD23*(1-2*$L$10*10^(-$C23/10)*$AB$5*SQRT(2*ER*($AD23*(ER-1)+ER+1))/($AD23*(ER-1)))</f>
        <v>0.546845694854285</v>
      </c>
      <c r="AB23" s="342" t="n">
        <f aca="false">ERF(AE23)+ERF(AF23)-1</f>
        <v>0.523980048370333</v>
      </c>
      <c r="AC23" s="343" t="n">
        <f aca="false">ERF(AG23)+ERF(AH23)-1</f>
        <v>0.523980048370333</v>
      </c>
      <c r="AD23" s="343" t="n">
        <f aca="false">ERF(AI23)+ERF(AJ23)-1</f>
        <v>0.554997108091497</v>
      </c>
      <c r="AE23" s="344" t="n">
        <f aca="false">MAX(MIN(B_1*Tb_eff*($L$13+1)/(SQRT(8)*$I23),10),-10)</f>
        <v>1.04650123498654</v>
      </c>
      <c r="AF23" s="344" t="n">
        <f aca="false">MAX(MIN(B_1*Tb_eff*(1-$L$13)/(SQRT(8)*$I23),10),-10)</f>
        <v>0.678702887709558</v>
      </c>
      <c r="AG23" s="344" t="n">
        <f aca="false">MAX(MIN(B_1*Tb_eff*($L$13+$G$9+1)/(SQRT(8)*$I23),10),-10)</f>
        <v>1.04650123498654</v>
      </c>
      <c r="AH23" s="344" t="n">
        <f aca="false">MAX(MIN(B_1*Tb_eff*(1-$L$13-$G$9)/(SQRT(8)*$I23),10),-10)</f>
        <v>0.678702887709558</v>
      </c>
      <c r="AI23" s="344" t="n">
        <f aca="false">MAX(MIN(B_1*Tb_eff*($G$9+1)/(SQRT(8)*$I23),10),-10)</f>
        <v>0.86260206134805</v>
      </c>
      <c r="AJ23" s="344" t="n">
        <f aca="false">MAX(MIN(B_1*Tb_eff*(1-$G$9)/(SQRT(8)*$I23),10),-10)</f>
        <v>0.86260206134805</v>
      </c>
      <c r="AK23" s="345" t="n">
        <f aca="false">kRIN*10^6*$AK$7*$AK$7/(SQRT((1/F23)^2+(1/G23)^2+0.477*(1/$T$5)^2))*10^($G$4/10)</f>
        <v>0.000628602030106322</v>
      </c>
      <c r="AL23" s="346" t="n">
        <f aca="false">$L$6-$L$7</f>
        <v>14.01</v>
      </c>
      <c r="AM23" s="347" t="n">
        <f aca="false">$L$3</f>
        <v>30</v>
      </c>
      <c r="AN23" s="373" t="n">
        <f aca="false">AN24</f>
        <v>16</v>
      </c>
      <c r="AO23" s="348" t="n">
        <f aca="false">IF(A23=$L$3,W23,0)</f>
        <v>0</v>
      </c>
      <c r="AP23" s="349" t="n">
        <f aca="false">IF($A23=$L$3,I23,0)</f>
        <v>0</v>
      </c>
      <c r="AQ23" s="350" t="n">
        <f aca="false">IF($A23=$L$3,B_1*Tb_eff/(SQRT(8)*H23),0)</f>
        <v>0</v>
      </c>
      <c r="AR23" s="350" t="n">
        <f aca="false">IF($A23=$L$3,B_1*Tb_eff*(1-$G$9)/(SQRT(8)*SQRT($H23^2+$AG$8^2)),0)</f>
        <v>0</v>
      </c>
    </row>
    <row r="24" s="57" customFormat="true" ht="15" hidden="false" customHeight="true" outlineLevel="0" collapsed="false">
      <c r="A24" s="352" t="n">
        <f aca="false">A23+$L$5</f>
        <v>26</v>
      </c>
      <c r="B24" s="94" t="n">
        <f aca="false">A24*$P$4*((1/(0.00094*Uc)^4)+1.05)</f>
        <v>7.74927215024598</v>
      </c>
      <c r="C24" s="94" t="n">
        <f aca="false">$L$7+B24</f>
        <v>8.74927215024598</v>
      </c>
      <c r="D24" s="353" t="n">
        <f aca="false">A24*$P$9</f>
        <v>495.613142366267</v>
      </c>
      <c r="E24" s="94" t="n">
        <f aca="false">A24*$AB$4</f>
        <v>0.03080532</v>
      </c>
      <c r="F24" s="354" t="n">
        <f aca="false">(0.187/$C$7)*10^6/(SQRT(D24^2+E24^2))</f>
        <v>20731.3413962791</v>
      </c>
      <c r="G24" s="354" t="n">
        <f aca="false">$P$13/A24</f>
        <v>20242.9149797571</v>
      </c>
      <c r="H24" s="355" t="n">
        <f aca="false">SQRT((1000*C_1/F24)^2+(1000*C_1/G24)^2+$G$3^2)</f>
        <v>86.0309882935925</v>
      </c>
      <c r="I24" s="355" t="n">
        <f aca="false">SQRT(H24^2+$T$7^2)</f>
        <v>95.9955915243784</v>
      </c>
      <c r="J24" s="356" t="n">
        <f aca="false">-10*LOG10(2*Z24-1)</f>
        <v>2.58994318718879</v>
      </c>
      <c r="K24" s="357" t="n">
        <f aca="false">-10*LOG10(AB24)-J24</f>
        <v>0.249941877811187</v>
      </c>
      <c r="L24" s="213" t="n">
        <f aca="false">-10*LOG10(AD24)-J24</f>
        <v>0</v>
      </c>
      <c r="M24" s="358" t="n">
        <f aca="false">-10*LOG10(AC24)-J24-K24</f>
        <v>0</v>
      </c>
      <c r="N24" s="359" t="n">
        <f aca="false">-10*LOG10(1-2*$L$10*10^(-$C24/10)*$AB$5*SQRT(2*ER*($AD24*(ER-1)+ER+1))/($AD24*(ER-1)))</f>
        <v>0.0603903446367109</v>
      </c>
      <c r="O24" s="94" t="n">
        <f aca="false">(10^-6)*3.14*$L$11*D24*$C$7</f>
        <v>0.311348732637663</v>
      </c>
      <c r="P24" s="94" t="n">
        <f aca="false">($G$10/SQRT(2))*(1-EXP(-1*O24^2))</f>
        <v>0</v>
      </c>
      <c r="Q24" s="94" t="n">
        <f aca="false">10*LOG10(1/SQRT(1-(Q*P24)^2))</f>
        <v>0</v>
      </c>
      <c r="R24" s="213" t="n">
        <f aca="false">10*LOG10(1/SQRT(1-AK24*(Q/AA24)^2))</f>
        <v>0.238446071691131</v>
      </c>
      <c r="S24" s="94" t="n">
        <f aca="false">-10*LOG10(AA24*SQRT(1-Q*Q*((SD_blw^2+AK24)/AA24^2+Vmn+(P24*P24))))-$T$13-J24-L24-Q24-N24-R24-Pmn</f>
        <v>0.197386830648719</v>
      </c>
      <c r="T24" s="360" t="n">
        <f aca="false">J24+L24+B24+Q24+N24+R24+S24+Pmn</f>
        <v>10.8354385844113</v>
      </c>
      <c r="U24" s="361" t="n">
        <f aca="false">J24+K24+B24+Q24+N24+R24+S24+Pmn+M24</f>
        <v>11.0853804622225</v>
      </c>
      <c r="V24" s="258" t="n">
        <f aca="false">T24-B24</f>
        <v>3.08616643416535</v>
      </c>
      <c r="W24" s="362" t="n">
        <f aca="false">$L$8-T24</f>
        <v>3.17456141558867</v>
      </c>
      <c r="X24" s="363" t="n">
        <f aca="false">$C$8-C24-(Q24+N24+R24+S24/2+Pmn)-$W$3</f>
        <v>-9.36907591360308</v>
      </c>
      <c r="Y24" s="364" t="n">
        <f aca="false">B_1*Tb_eff/(SQRT(8)*I24)</f>
        <v>0.858715044367125</v>
      </c>
      <c r="Z24" s="365" t="n">
        <f aca="false">IF(ABS(Y24)&lt;10,SIGN(Y24)*ERF(ABS(Y24)),SIGN(Y24))</f>
        <v>0.775407450958396</v>
      </c>
      <c r="AA24" s="366" t="n">
        <f aca="false">$AD24*(1-2*$L$10*10^(-$C24/10)*$AB$5*SQRT(2*ER*($AD24*(ER-1)+ER+1))/($AD24*(ER-1)))</f>
        <v>0.543208612261616</v>
      </c>
      <c r="AB24" s="367" t="n">
        <f aca="false">ERF(AE24)+ERF(AF24)-1</f>
        <v>0.520009758285787</v>
      </c>
      <c r="AC24" s="137" t="n">
        <f aca="false">ERF(AG24)+ERF(AH24)-1</f>
        <v>0.520009758285787</v>
      </c>
      <c r="AD24" s="137" t="n">
        <f aca="false">ERF(AI24)+ERF(AJ24)-1</f>
        <v>0.550814901916792</v>
      </c>
      <c r="AE24" s="155" t="n">
        <f aca="false">MAX(MIN(B_1*Tb_eff*($L$13+1)/(SQRT(8)*$I24),10),-10)</f>
        <v>1.04178554016824</v>
      </c>
      <c r="AF24" s="155" t="n">
        <f aca="false">MAX(MIN(B_1*Tb_eff*(1-$L$13)/(SQRT(8)*$I24),10),-10)</f>
        <v>0.675644548566006</v>
      </c>
      <c r="AG24" s="155" t="n">
        <f aca="false">MAX(MIN(B_1*Tb_eff*($L$13+$G$9+1)/(SQRT(8)*$I24),10),-10)</f>
        <v>1.04178554016824</v>
      </c>
      <c r="AH24" s="155" t="n">
        <f aca="false">MAX(MIN(B_1*Tb_eff*(1-$L$13-$G$9)/(SQRT(8)*$I24),10),-10)</f>
        <v>0.675644548566006</v>
      </c>
      <c r="AI24" s="155" t="n">
        <f aca="false">MAX(MIN(B_1*Tb_eff*($G$9+1)/(SQRT(8)*$I24),10),-10)</f>
        <v>0.858715044367125</v>
      </c>
      <c r="AJ24" s="155" t="n">
        <f aca="false">MAX(MIN(B_1*Tb_eff*(1-$G$9)/(SQRT(8)*$I24),10),-10)</f>
        <v>0.858715044367125</v>
      </c>
      <c r="AK24" s="177" t="n">
        <f aca="false">kRIN*10^6*$AK$7*$AK$7/(SQRT((1/F24)^2+(1/G24)^2+0.477*(1/$T$5)^2))*10^($G$4/10)</f>
        <v>0.000619680191481478</v>
      </c>
      <c r="AL24" s="136" t="n">
        <f aca="false">$L$6-$L$7</f>
        <v>14.01</v>
      </c>
      <c r="AM24" s="368" t="n">
        <f aca="false">$L$3</f>
        <v>30</v>
      </c>
      <c r="AN24" s="369" t="n">
        <f aca="false">AN25</f>
        <v>16</v>
      </c>
      <c r="AO24" s="370" t="n">
        <f aca="false">IF(A24=$L$3,W24,0)</f>
        <v>0</v>
      </c>
      <c r="AP24" s="371" t="n">
        <f aca="false">IF($A24=$L$3,I24,0)</f>
        <v>0</v>
      </c>
      <c r="AQ24" s="372" t="n">
        <f aca="false">IF($A24=$L$3,B_1*Tb_eff/(SQRT(8)*H24),0)</f>
        <v>0</v>
      </c>
      <c r="AR24" s="372" t="n">
        <f aca="false">IF($A24=$L$3,B_1*Tb_eff*(1-$G$9)/(SQRT(8)*SQRT($H24^2+$AG$8^2)),0)</f>
        <v>0</v>
      </c>
    </row>
    <row r="25" s="57" customFormat="true" ht="15" hidden="false" customHeight="true" outlineLevel="0" collapsed="false">
      <c r="A25" s="352" t="n">
        <f aca="false">A24+$L$5</f>
        <v>27</v>
      </c>
      <c r="B25" s="94" t="n">
        <f aca="false">A25*$P$4*((1/(0.00094*Uc)^4)+1.05)</f>
        <v>8.0473210791016</v>
      </c>
      <c r="C25" s="94" t="n">
        <f aca="false">$L$7+B25</f>
        <v>9.0473210791016</v>
      </c>
      <c r="D25" s="353" t="n">
        <f aca="false">A25*$P$9</f>
        <v>514.675186303431</v>
      </c>
      <c r="E25" s="94" t="n">
        <f aca="false">A25*$AB$4</f>
        <v>0.03199014</v>
      </c>
      <c r="F25" s="354" t="n">
        <f aca="false">(0.187/$C$7)*10^6/(SQRT(D25^2+E25^2))</f>
        <v>19963.5139371577</v>
      </c>
      <c r="G25" s="354" t="n">
        <f aca="false">$P$13/A25</f>
        <v>19493.1773879142</v>
      </c>
      <c r="H25" s="355" t="n">
        <f aca="false">SQRT((1000*C_1/F25)^2+(1000*C_1/G25)^2+$G$3^2)</f>
        <v>86.5300128979875</v>
      </c>
      <c r="I25" s="355" t="n">
        <f aca="false">SQRT(H25^2+$T$7^2)</f>
        <v>96.4430701370966</v>
      </c>
      <c r="J25" s="356" t="n">
        <f aca="false">-10*LOG10(2*Z25-1)</f>
        <v>2.62410653433189</v>
      </c>
      <c r="K25" s="357" t="n">
        <f aca="false">-10*LOG10(AB25)-J25</f>
        <v>0.250133715074315</v>
      </c>
      <c r="L25" s="213" t="n">
        <f aca="false">-10*LOG10(AD25)-J25</f>
        <v>0</v>
      </c>
      <c r="M25" s="358" t="n">
        <f aca="false">-10*LOG10(AC25)-J25-K25</f>
        <v>0</v>
      </c>
      <c r="N25" s="359" t="n">
        <f aca="false">-10*LOG10(1-2*$L$10*10^(-$C25/10)*$AB$5*SQRT(2*ER*($AD25*(ER-1)+ER+1))/($AD25*(ER-1)))</f>
        <v>0.0567720808077134</v>
      </c>
      <c r="O25" s="94" t="n">
        <f aca="false">(10^-6)*3.14*$L$11*D25*$C$7</f>
        <v>0.323323683892958</v>
      </c>
      <c r="P25" s="94" t="n">
        <f aca="false">($G$10/SQRT(2))*(1-EXP(-1*O25^2))</f>
        <v>0</v>
      </c>
      <c r="Q25" s="94" t="n">
        <f aca="false">10*LOG10(1/SQRT(1-(Q*P25)^2))</f>
        <v>0</v>
      </c>
      <c r="R25" s="213" t="n">
        <f aca="false">10*LOG10(1/SQRT(1-AK25*(Q/AA25)^2))</f>
        <v>0.238353304739217</v>
      </c>
      <c r="S25" s="94" t="n">
        <f aca="false">-10*LOG10(AA25*SQRT(1-Q*Q*((SD_blw^2+AK25)/AA25^2+Vmn+(P25*P25))))-$T$13-J25-L25-Q25-N25-R25-Pmn</f>
        <v>0.201456472642789</v>
      </c>
      <c r="T25" s="360" t="n">
        <f aca="false">J25+L25+B25+Q25+N25+R25+S25+Pmn</f>
        <v>11.1680094716232</v>
      </c>
      <c r="U25" s="361" t="n">
        <f aca="false">J25+K25+B25+Q25+N25+R25+S25+Pmn+M25</f>
        <v>11.4181431866975</v>
      </c>
      <c r="V25" s="258" t="n">
        <f aca="false">T25-B25</f>
        <v>3.12068839252161</v>
      </c>
      <c r="W25" s="362" t="n">
        <f aca="false">$L$8-T25</f>
        <v>2.8419905283768</v>
      </c>
      <c r="X25" s="363" t="n">
        <f aca="false">$C$8-C25-(Q25+N25+R25+S25/2+Pmn)-$W$3</f>
        <v>-9.66544863267482</v>
      </c>
      <c r="Y25" s="364" t="n">
        <f aca="false">B_1*Tb_eff/(SQRT(8)*I25)</f>
        <v>0.854730759998871</v>
      </c>
      <c r="Z25" s="365" t="n">
        <f aca="false">IF(ABS(Y25)&lt;10,SIGN(Y25)*ERF(ABS(Y25)),SIGN(Y25))</f>
        <v>0.773249484248614</v>
      </c>
      <c r="AA25" s="366" t="n">
        <f aca="false">$AD25*(1-2*$L$10*10^(-$C25/10)*$AB$5*SQRT(2*ER*($AD25*(ER-1)+ER+1))/($AD25*(ER-1)))</f>
        <v>0.539401485909779</v>
      </c>
      <c r="AB25" s="367" t="n">
        <f aca="false">ERF(AE25)+ERF(AF25)-1</f>
        <v>0.51591241039973</v>
      </c>
      <c r="AC25" s="137" t="n">
        <f aca="false">ERF(AG25)+ERF(AH25)-1</f>
        <v>0.51591241039973</v>
      </c>
      <c r="AD25" s="137" t="n">
        <f aca="false">ERF(AI25)+ERF(AJ25)-1</f>
        <v>0.546498968497228</v>
      </c>
      <c r="AE25" s="155" t="n">
        <f aca="false">MAX(MIN(B_1*Tb_eff*($L$13+1)/(SQRT(8)*$I25),10),-10)</f>
        <v>1.03695184141102</v>
      </c>
      <c r="AF25" s="155" t="n">
        <f aca="false">MAX(MIN(B_1*Tb_eff*(1-$L$13)/(SQRT(8)*$I25),10),-10)</f>
        <v>0.67250967858672</v>
      </c>
      <c r="AG25" s="155" t="n">
        <f aca="false">MAX(MIN(B_1*Tb_eff*($L$13+$G$9+1)/(SQRT(8)*$I25),10),-10)</f>
        <v>1.03695184141102</v>
      </c>
      <c r="AH25" s="155" t="n">
        <f aca="false">MAX(MIN(B_1*Tb_eff*(1-$L$13-$G$9)/(SQRT(8)*$I25),10),-10)</f>
        <v>0.67250967858672</v>
      </c>
      <c r="AI25" s="155" t="n">
        <f aca="false">MAX(MIN(B_1*Tb_eff*($G$9+1)/(SQRT(8)*$I25),10),-10)</f>
        <v>0.854730759998871</v>
      </c>
      <c r="AJ25" s="155" t="n">
        <f aca="false">MAX(MIN(B_1*Tb_eff*(1-$G$9)/(SQRT(8)*$I25),10),-10)</f>
        <v>0.854730759998871</v>
      </c>
      <c r="AK25" s="177" t="n">
        <f aca="false">kRIN*10^6*$AK$7*$AK$7/(SQRT((1/F25)^2+(1/G25)^2+0.477*(1/$T$5)^2))*10^($G$4/10)</f>
        <v>0.000610799552098722</v>
      </c>
      <c r="AL25" s="136" t="n">
        <f aca="false">$L$6-$L$7</f>
        <v>14.01</v>
      </c>
      <c r="AM25" s="368" t="n">
        <f aca="false">$L$3</f>
        <v>30</v>
      </c>
      <c r="AN25" s="369" t="n">
        <f aca="false">AN26</f>
        <v>16</v>
      </c>
      <c r="AO25" s="370" t="n">
        <f aca="false">IF(A25=$L$3,W25,0)</f>
        <v>0</v>
      </c>
      <c r="AP25" s="371" t="n">
        <f aca="false">IF($A25=$L$3,I25,0)</f>
        <v>0</v>
      </c>
      <c r="AQ25" s="372" t="n">
        <f aca="false">IF($A25=$L$3,B_1*Tb_eff/(SQRT(8)*H25),0)</f>
        <v>0</v>
      </c>
      <c r="AR25" s="372" t="n">
        <f aca="false">IF($A25=$L$3,B_1*Tb_eff*(1-$G$9)/(SQRT(8)*SQRT($H25^2+$AG$8^2)),0)</f>
        <v>0</v>
      </c>
    </row>
    <row r="26" s="57" customFormat="true" ht="15" hidden="false" customHeight="true" outlineLevel="0" collapsed="false">
      <c r="A26" s="352" t="n">
        <f aca="false">A25+$L$5</f>
        <v>28</v>
      </c>
      <c r="B26" s="94" t="n">
        <f aca="false">A26*$P$4*((1/(0.00094*Uc)^4)+1.05)</f>
        <v>8.34537000795721</v>
      </c>
      <c r="C26" s="94" t="n">
        <f aca="false">$L$7+B26</f>
        <v>9.34537000795721</v>
      </c>
      <c r="D26" s="353" t="n">
        <f aca="false">A26*$P$9</f>
        <v>533.737230240595</v>
      </c>
      <c r="E26" s="94" t="n">
        <f aca="false">A26*$AB$4</f>
        <v>0.03317496</v>
      </c>
      <c r="F26" s="354" t="n">
        <f aca="false">(0.187/$C$7)*10^6/(SQRT(D26^2+E26^2))</f>
        <v>19250.5312965449</v>
      </c>
      <c r="G26" s="354" t="n">
        <f aca="false">$P$13/A26</f>
        <v>18796.992481203</v>
      </c>
      <c r="H26" s="355" t="n">
        <f aca="false">SQRT((1000*C_1/F26)^2+(1000*C_1/G26)^2+$G$3^2)</f>
        <v>87.0448438100037</v>
      </c>
      <c r="I26" s="355" t="n">
        <f aca="false">SQRT(H26^2+$T$7^2)</f>
        <v>96.9052500087121</v>
      </c>
      <c r="J26" s="356" t="n">
        <f aca="false">-10*LOG10(2*Z26-1)</f>
        <v>2.65958602204777</v>
      </c>
      <c r="K26" s="357" t="n">
        <f aca="false">-10*LOG10(AB26)-J26</f>
        <v>0.250335809644872</v>
      </c>
      <c r="L26" s="213" t="n">
        <f aca="false">-10*LOG10(AD26)-J26</f>
        <v>0</v>
      </c>
      <c r="M26" s="358" t="n">
        <f aca="false">-10*LOG10(AC26)-J26-K26</f>
        <v>0</v>
      </c>
      <c r="N26" s="359" t="n">
        <f aca="false">-10*LOG10(1-2*$L$10*10^(-$C26/10)*$AB$5*SQRT(2*ER*($AD26*(ER-1)+ER+1))/($AD26*(ER-1)))</f>
        <v>0.0533871878239627</v>
      </c>
      <c r="O26" s="94" t="n">
        <f aca="false">(10^-6)*3.14*$L$11*D26*$C$7</f>
        <v>0.335298635148253</v>
      </c>
      <c r="P26" s="94" t="n">
        <f aca="false">($G$10/SQRT(2))*(1-EXP(-1*O26^2))</f>
        <v>0</v>
      </c>
      <c r="Q26" s="94" t="n">
        <f aca="false">10*LOG10(1/SQRT(1-(Q*P26)^2))</f>
        <v>0</v>
      </c>
      <c r="R26" s="213" t="n">
        <f aca="false">10*LOG10(1/SQRT(1-AK26*(Q/AA26)^2))</f>
        <v>0.23841092454513</v>
      </c>
      <c r="S26" s="94" t="n">
        <f aca="false">-10*LOG10(AA26*SQRT(1-Q*Q*((SD_blw^2+AK26)/AA26^2+Vmn+(P26*P26))))-$T$13-J26-L26-Q26-N26-R26-Pmn</f>
        <v>0.2058241580403</v>
      </c>
      <c r="T26" s="360" t="n">
        <f aca="false">J26+L26+B26+Q26+N26+R26+S26+Pmn</f>
        <v>11.5025783004144</v>
      </c>
      <c r="U26" s="361" t="n">
        <f aca="false">J26+K26+B26+Q26+N26+R26+S26+Pmn+M26</f>
        <v>11.7529141100593</v>
      </c>
      <c r="V26" s="258" t="n">
        <f aca="false">T26-B26</f>
        <v>3.15720829245717</v>
      </c>
      <c r="W26" s="362" t="n">
        <f aca="false">$L$8-T26</f>
        <v>2.50742169958562</v>
      </c>
      <c r="X26" s="363" t="n">
        <f aca="false">$C$8-C26-(Q26+N26+R26+S26/2+Pmn)-$W$3</f>
        <v>-9.96235413105135</v>
      </c>
      <c r="Y26" s="364" t="n">
        <f aca="false">B_1*Tb_eff/(SQRT(8)*I26)</f>
        <v>0.850654207357125</v>
      </c>
      <c r="Z26" s="365" t="n">
        <f aca="false">IF(ABS(Y26)&lt;10,SIGN(Y26)*ERF(ABS(Y26)),SIGN(Y26))</f>
        <v>0.771026278721891</v>
      </c>
      <c r="AA26" s="366" t="n">
        <f aca="false">$AD26*(1-2*$L$10*10^(-$C26/10)*$AB$5*SQRT(2*ER*($AD26*(ER-1)+ER+1))/($AD26*(ER-1)))</f>
        <v>0.535429972970832</v>
      </c>
      <c r="AB26" s="367" t="n">
        <f aca="false">ERF(AE26)+ERF(AF26)-1</f>
        <v>0.511691045342553</v>
      </c>
      <c r="AC26" s="137" t="n">
        <f aca="false">ERF(AG26)+ERF(AH26)-1</f>
        <v>0.511691045342553</v>
      </c>
      <c r="AD26" s="137" t="n">
        <f aca="false">ERF(AI26)+ERF(AJ26)-1</f>
        <v>0.542052557443781</v>
      </c>
      <c r="AE26" s="155" t="n">
        <f aca="false">MAX(MIN(B_1*Tb_eff*($L$13+1)/(SQRT(8)*$I26),10),-10)</f>
        <v>1.03200620359582</v>
      </c>
      <c r="AF26" s="155" t="n">
        <f aca="false">MAX(MIN(B_1*Tb_eff*(1-$L$13)/(SQRT(8)*$I26),10),-10)</f>
        <v>0.669302211118431</v>
      </c>
      <c r="AG26" s="155" t="n">
        <f aca="false">MAX(MIN(B_1*Tb_eff*($L$13+$G$9+1)/(SQRT(8)*$I26),10),-10)</f>
        <v>1.03200620359582</v>
      </c>
      <c r="AH26" s="155" t="n">
        <f aca="false">MAX(MIN(B_1*Tb_eff*(1-$L$13-$G$9)/(SQRT(8)*$I26),10),-10)</f>
        <v>0.669302211118431</v>
      </c>
      <c r="AI26" s="155" t="n">
        <f aca="false">MAX(MIN(B_1*Tb_eff*($G$9+1)/(SQRT(8)*$I26),10),-10)</f>
        <v>0.850654207357125</v>
      </c>
      <c r="AJ26" s="155" t="n">
        <f aca="false">MAX(MIN(B_1*Tb_eff*(1-$G$9)/(SQRT(8)*$I26),10),-10)</f>
        <v>0.850654207357125</v>
      </c>
      <c r="AK26" s="177" t="n">
        <f aca="false">kRIN*10^6*$AK$7*$AK$7/(SQRT((1/F26)^2+(1/G26)^2+0.477*(1/$T$5)^2))*10^($G$4/10)</f>
        <v>0.000601975905344233</v>
      </c>
      <c r="AL26" s="136" t="n">
        <f aca="false">$L$6-$L$7</f>
        <v>14.01</v>
      </c>
      <c r="AM26" s="368" t="n">
        <f aca="false">$L$3</f>
        <v>30</v>
      </c>
      <c r="AN26" s="369" t="n">
        <f aca="false">AN27</f>
        <v>16</v>
      </c>
      <c r="AO26" s="370" t="n">
        <f aca="false">IF(A26=$L$3,W26,0)</f>
        <v>0</v>
      </c>
      <c r="AP26" s="371" t="n">
        <f aca="false">IF($A26=$L$3,I26,0)</f>
        <v>0</v>
      </c>
      <c r="AQ26" s="372" t="n">
        <f aca="false">IF($A26=$L$3,B_1*Tb_eff/(SQRT(8)*H26),0)</f>
        <v>0</v>
      </c>
      <c r="AR26" s="372" t="n">
        <f aca="false">IF($A26=$L$3,B_1*Tb_eff*(1-$G$9)/(SQRT(8)*SQRT($H26^2+$AG$8^2)),0)</f>
        <v>0</v>
      </c>
    </row>
    <row r="27" s="57" customFormat="true" ht="15" hidden="false" customHeight="true" outlineLevel="0" collapsed="false">
      <c r="A27" s="352" t="n">
        <f aca="false">A26+$L$5</f>
        <v>29</v>
      </c>
      <c r="B27" s="94" t="n">
        <f aca="false">A27*$P$4*((1/(0.00094*Uc)^4)+1.05)</f>
        <v>8.64341893681283</v>
      </c>
      <c r="C27" s="94" t="n">
        <f aca="false">$L$7+B27</f>
        <v>9.64341893681283</v>
      </c>
      <c r="D27" s="353" t="n">
        <f aca="false">A27*$P$9</f>
        <v>552.79927417776</v>
      </c>
      <c r="E27" s="94" t="n">
        <f aca="false">A27*$AB$4</f>
        <v>0.03435978</v>
      </c>
      <c r="F27" s="354" t="n">
        <f aca="false">(0.187/$C$7)*10^6/(SQRT(D27^2+E27^2))</f>
        <v>18586.7198725261</v>
      </c>
      <c r="G27" s="354" t="n">
        <f aca="false">$P$13/A27</f>
        <v>18148.8203266788</v>
      </c>
      <c r="H27" s="355" t="n">
        <f aca="false">SQRT((1000*C_1/F27)^2+(1000*C_1/G27)^2+$G$3^2)</f>
        <v>87.5752022670713</v>
      </c>
      <c r="I27" s="355" t="n">
        <f aca="false">SQRT(H27^2+$T$7^2)</f>
        <v>97.3819218205386</v>
      </c>
      <c r="J27" s="356" t="n">
        <f aca="false">-10*LOG10(2*Z27-1)</f>
        <v>2.69638506421262</v>
      </c>
      <c r="K27" s="357" t="n">
        <f aca="false">-10*LOG10(AB27)-J27</f>
        <v>0.250548831878906</v>
      </c>
      <c r="L27" s="213" t="n">
        <f aca="false">-10*LOG10(AD27)-J27</f>
        <v>0</v>
      </c>
      <c r="M27" s="358" t="n">
        <f aca="false">-10*LOG10(AC27)-J27-K27</f>
        <v>0</v>
      </c>
      <c r="N27" s="359" t="n">
        <f aca="false">-10*LOG10(1-2*$L$10*10^(-$C27/10)*$AB$5*SQRT(2*ER*($AD27*(ER-1)+ER+1))/($AD27*(ER-1)))</f>
        <v>0.0502196783752412</v>
      </c>
      <c r="O27" s="94" t="n">
        <f aca="false">(10^-6)*3.14*$L$11*D27*$C$7</f>
        <v>0.347273586403548</v>
      </c>
      <c r="P27" s="94" t="n">
        <f aca="false">($G$10/SQRT(2))*(1-EXP(-1*O27^2))</f>
        <v>0</v>
      </c>
      <c r="Q27" s="94" t="n">
        <f aca="false">10*LOG10(1/SQRT(1-(Q*P27)^2))</f>
        <v>0</v>
      </c>
      <c r="R27" s="213" t="n">
        <f aca="false">10*LOG10(1/SQRT(1-AK27*(Q/AA27)^2))</f>
        <v>0.238623022760785</v>
      </c>
      <c r="S27" s="94" t="n">
        <f aca="false">-10*LOG10(AA27*SQRT(1-Q*Q*((SD_blw^2+AK27)/AA27^2+Vmn+(P27*P27))))-$T$13-J27-L27-Q27-N27-R27-Pmn</f>
        <v>0.210501745726882</v>
      </c>
      <c r="T27" s="360" t="n">
        <f aca="false">J27+L27+B27+Q27+N27+R27+S27+Pmn</f>
        <v>11.8391484478883</v>
      </c>
      <c r="U27" s="361" t="n">
        <f aca="false">J27+K27+B27+Q27+N27+R27+S27+Pmn+M27</f>
        <v>12.0896972797673</v>
      </c>
      <c r="V27" s="258" t="n">
        <f aca="false">T27-B27</f>
        <v>3.19572951107552</v>
      </c>
      <c r="W27" s="362" t="n">
        <f aca="false">$L$8-T27</f>
        <v>2.17085155211165</v>
      </c>
      <c r="X27" s="363" t="n">
        <f aca="false">$C$8-C27-(Q27+N27+R27+S27/2+Pmn)-$W$3</f>
        <v>-10.2597864425172</v>
      </c>
      <c r="Y27" s="364" t="n">
        <f aca="false">B_1*Tb_eff/(SQRT(8)*I27)</f>
        <v>0.846490365910187</v>
      </c>
      <c r="Z27" s="365" t="n">
        <f aca="false">IF(ABS(Y27)&lt;10,SIGN(Y27)*ERF(ABS(Y27)),SIGN(Y27))</f>
        <v>0.768739495734628</v>
      </c>
      <c r="AA27" s="366" t="n">
        <f aca="false">$AD27*(1-2*$L$10*10^(-$C27/10)*$AB$5*SQRT(2*ER*($AD27*(ER-1)+ER+1))/($AD27*(ER-1)))</f>
        <v>0.53129964501855</v>
      </c>
      <c r="AB27" s="367" t="n">
        <f aca="false">ERF(AE27)+ERF(AF27)-1</f>
        <v>0.50734876832775</v>
      </c>
      <c r="AC27" s="137" t="n">
        <f aca="false">ERF(AG27)+ERF(AH27)-1</f>
        <v>0.50734876832775</v>
      </c>
      <c r="AD27" s="137" t="n">
        <f aca="false">ERF(AI27)+ERF(AJ27)-1</f>
        <v>0.537478991469256</v>
      </c>
      <c r="AE27" s="155" t="n">
        <f aca="false">MAX(MIN(B_1*Tb_eff*($L$13+1)/(SQRT(8)*$I27),10),-10)</f>
        <v>1.02695466776979</v>
      </c>
      <c r="AF27" s="155" t="n">
        <f aca="false">MAX(MIN(B_1*Tb_eff*(1-$L$13)/(SQRT(8)*$I27),10),-10)</f>
        <v>0.666026064050587</v>
      </c>
      <c r="AG27" s="155" t="n">
        <f aca="false">MAX(MIN(B_1*Tb_eff*($L$13+$G$9+1)/(SQRT(8)*$I27),10),-10)</f>
        <v>1.02695466776979</v>
      </c>
      <c r="AH27" s="155" t="n">
        <f aca="false">MAX(MIN(B_1*Tb_eff*(1-$L$13-$G$9)/(SQRT(8)*$I27),10),-10)</f>
        <v>0.666026064050587</v>
      </c>
      <c r="AI27" s="155" t="n">
        <f aca="false">MAX(MIN(B_1*Tb_eff*($G$9+1)/(SQRT(8)*$I27),10),-10)</f>
        <v>0.846490365910187</v>
      </c>
      <c r="AJ27" s="155" t="n">
        <f aca="false">MAX(MIN(B_1*Tb_eff*(1-$G$9)/(SQRT(8)*$I27),10),-10)</f>
        <v>0.846490365910187</v>
      </c>
      <c r="AK27" s="177" t="n">
        <f aca="false">kRIN*10^6*$AK$7*$AK$7/(SQRT((1/F27)^2+(1/G27)^2+0.477*(1/$T$5)^2))*10^($G$4/10)</f>
        <v>0.000593223260213603</v>
      </c>
      <c r="AL27" s="136" t="n">
        <f aca="false">$L$6-$L$7</f>
        <v>14.01</v>
      </c>
      <c r="AM27" s="368" t="n">
        <f aca="false">$L$3</f>
        <v>30</v>
      </c>
      <c r="AN27" s="369" t="n">
        <f aca="false">AN28</f>
        <v>16</v>
      </c>
      <c r="AO27" s="370" t="n">
        <f aca="false">IF(A27=$L$3,W27,0)</f>
        <v>0</v>
      </c>
      <c r="AP27" s="371" t="n">
        <f aca="false">IF($A27=$L$3,I27,0)</f>
        <v>0</v>
      </c>
      <c r="AQ27" s="372" t="n">
        <f aca="false">IF($A27=$L$3,B_1*Tb_eff/(SQRT(8)*H27),0)</f>
        <v>0</v>
      </c>
      <c r="AR27" s="372" t="n">
        <f aca="false">IF($A27=$L$3,B_1*Tb_eff*(1-$G$9)/(SQRT(8)*SQRT($H27^2+$AG$8^2)),0)</f>
        <v>0</v>
      </c>
    </row>
    <row r="28" s="351" customFormat="true" ht="15" hidden="false" customHeight="true" outlineLevel="0" collapsed="false">
      <c r="A28" s="324" t="n">
        <f aca="false">A27+$L$5</f>
        <v>30</v>
      </c>
      <c r="B28" s="325" t="n">
        <f aca="false">A28*$P$4*((1/(0.00094*Uc)^4)+1.05)</f>
        <v>8.94146786566844</v>
      </c>
      <c r="C28" s="325" t="n">
        <f aca="false">$L$7+B28</f>
        <v>9.94146786566844</v>
      </c>
      <c r="D28" s="326" t="n">
        <f aca="false">A28*$P$9</f>
        <v>571.861318114924</v>
      </c>
      <c r="E28" s="325" t="n">
        <f aca="false">A28*$AB$4</f>
        <v>0.0355446</v>
      </c>
      <c r="F28" s="327" t="n">
        <f aca="false">(0.187/$C$7)*10^6/(SQRT(D28^2+E28^2))</f>
        <v>17967.1625434419</v>
      </c>
      <c r="G28" s="327" t="n">
        <f aca="false">$P$13/A28</f>
        <v>17543.8596491228</v>
      </c>
      <c r="H28" s="328" t="n">
        <f aca="false">SQRT((1000*C_1/F28)^2+(1000*C_1/G28)^2+$G$3^2)</f>
        <v>88.1208079102625</v>
      </c>
      <c r="I28" s="328" t="n">
        <f aca="false">SQRT(H28^2+$T$7^2)</f>
        <v>97.8728738318255</v>
      </c>
      <c r="J28" s="329" t="n">
        <f aca="false">-10*LOG10(2*Z28-1)</f>
        <v>2.73450732909998</v>
      </c>
      <c r="K28" s="330" t="n">
        <f aca="false">-10*LOG10(AB28)-J28</f>
        <v>0.250773522305126</v>
      </c>
      <c r="L28" s="331" t="n">
        <f aca="false">-10*LOG10(AD28)-J28</f>
        <v>0</v>
      </c>
      <c r="M28" s="332" t="n">
        <f aca="false">-10*LOG10(AC28)-J28-K28</f>
        <v>0</v>
      </c>
      <c r="N28" s="333" t="n">
        <f aca="false">-10*LOG10(1-2*$L$10*10^(-$C28/10)*$AB$5*SQRT(2*ER*($AD28*(ER-1)+ER+1))/($AD28*(ER-1)))</f>
        <v>0.0472547278457416</v>
      </c>
      <c r="O28" s="325" t="n">
        <f aca="false">(10^-6)*3.14*$L$11*D28*$C$7</f>
        <v>0.359248537658842</v>
      </c>
      <c r="P28" s="325" t="n">
        <f aca="false">($G$10/SQRT(2))*(1-EXP(-1*O28^2))</f>
        <v>0</v>
      </c>
      <c r="Q28" s="325" t="n">
        <f aca="false">10*LOG10(1/SQRT(1-(Q*P28)^2))</f>
        <v>0</v>
      </c>
      <c r="R28" s="331" t="n">
        <f aca="false">10*LOG10(1/SQRT(1-AK28*(Q/AA28)^2))</f>
        <v>0.23899379816343</v>
      </c>
      <c r="S28" s="325" t="n">
        <f aca="false">-10*LOG10(AA28*SQRT(1-Q*Q*((SD_blw^2+AK28)/AA28^2+Vmn+(P28*P28))))-$T$13-J28-L28-Q28-N28-R28-Pmn</f>
        <v>0.215502347517511</v>
      </c>
      <c r="T28" s="334" t="n">
        <f aca="false">J28+L28+B28+Q28+N28+R28+S28+Pmn</f>
        <v>12.1777260682951</v>
      </c>
      <c r="U28" s="335" t="n">
        <f aca="false">J28+K28+B28+Q28+N28+R28+S28+Pmn+M28</f>
        <v>12.4284995906002</v>
      </c>
      <c r="V28" s="336" t="n">
        <f aca="false">T28-B28</f>
        <v>3.23625820262667</v>
      </c>
      <c r="W28" s="337" t="n">
        <f aca="false">$L$8-T28</f>
        <v>1.8322739317049</v>
      </c>
      <c r="X28" s="338" t="n">
        <f aca="false">$C$8-C28-(Q28+N28+R28+S28/2+Pmn)-$W$3</f>
        <v>-10.5577414971413</v>
      </c>
      <c r="Y28" s="339" t="n">
        <f aca="false">B_1*Tb_eff/(SQRT(8)*I28)</f>
        <v>0.842244182760475</v>
      </c>
      <c r="Z28" s="340" t="n">
        <f aca="false">IF(ABS(Y28)&lt;10,SIGN(Y28)*ERF(ABS(Y28)),SIGN(Y28))</f>
        <v>0.766390830267315</v>
      </c>
      <c r="AA28" s="341" t="n">
        <f aca="false">$AD28*(1-2*$L$10*10^(-$C28/10)*$AB$5*SQRT(2*ER*($AD28*(ER-1)+ER+1))/($AD28*(ER-1)))</f>
        <v>0.527015992575593</v>
      </c>
      <c r="AB28" s="342" t="n">
        <f aca="false">ERF(AE28)+ERF(AF28)-1</f>
        <v>0.502888743775431</v>
      </c>
      <c r="AC28" s="343" t="n">
        <f aca="false">ERF(AG28)+ERF(AH28)-1</f>
        <v>0.502888743775431</v>
      </c>
      <c r="AD28" s="343" t="n">
        <f aca="false">ERF(AI28)+ERF(AJ28)-1</f>
        <v>0.53278166053463</v>
      </c>
      <c r="AE28" s="344" t="n">
        <f aca="false">MAX(MIN(B_1*Tb_eff*($L$13+1)/(SQRT(8)*$I28),10),-10)</f>
        <v>1.02180323571407</v>
      </c>
      <c r="AF28" s="344" t="n">
        <f aca="false">MAX(MIN(B_1*Tb_eff*(1-$L$13)/(SQRT(8)*$I28),10),-10)</f>
        <v>0.662685129806876</v>
      </c>
      <c r="AG28" s="344" t="n">
        <f aca="false">MAX(MIN(B_1*Tb_eff*($L$13+$G$9+1)/(SQRT(8)*$I28),10),-10)</f>
        <v>1.02180323571407</v>
      </c>
      <c r="AH28" s="344" t="n">
        <f aca="false">MAX(MIN(B_1*Tb_eff*(1-$L$13-$G$9)/(SQRT(8)*$I28),10),-10)</f>
        <v>0.662685129806876</v>
      </c>
      <c r="AI28" s="344" t="n">
        <f aca="false">MAX(MIN(B_1*Tb_eff*($G$9+1)/(SQRT(8)*$I28),10),-10)</f>
        <v>0.842244182760475</v>
      </c>
      <c r="AJ28" s="344" t="n">
        <f aca="false">MAX(MIN(B_1*Tb_eff*(1-$G$9)/(SQRT(8)*$I28),10),-10)</f>
        <v>0.842244182760475</v>
      </c>
      <c r="AK28" s="345" t="n">
        <f aca="false">kRIN*10^6*$AK$7*$AK$7/(SQRT((1/F28)^2+(1/G28)^2+0.477*(1/$T$5)^2))*10^($G$4/10)</f>
        <v>0.000584553949029335</v>
      </c>
      <c r="AL28" s="346" t="n">
        <f aca="false">$L$6-$L$7</f>
        <v>14.01</v>
      </c>
      <c r="AM28" s="347" t="n">
        <f aca="false">$L$3</f>
        <v>30</v>
      </c>
      <c r="AN28" s="373" t="n">
        <f aca="false">AN29</f>
        <v>16</v>
      </c>
      <c r="AO28" s="348" t="n">
        <f aca="false">IF(A28=$L$3,W28,0)</f>
        <v>1.8322739317049</v>
      </c>
      <c r="AP28" s="349" t="n">
        <f aca="false">IF($A28=$L$3,I28,0)</f>
        <v>97.8728738318255</v>
      </c>
      <c r="AQ28" s="350" t="n">
        <f aca="false">IF($A28=$L$3,B_1*Tb_eff*(1+$G$9)/(SQRT(8)*SQRT($H28^2+$AG$8^2)),0)</f>
        <v>0.83742959509737</v>
      </c>
      <c r="AR28" s="350" t="n">
        <f aca="false">IF($A28=$L$3,B_1*Tb_eff*(1-$G$9)/(SQRT(8)*SQRT($H28^2+$AG$8^2)),0)</f>
        <v>0.83742959509737</v>
      </c>
    </row>
    <row r="29" s="57" customFormat="true" ht="15" hidden="false" customHeight="true" outlineLevel="0" collapsed="false">
      <c r="A29" s="352" t="n">
        <f aca="false">A28+$L$5</f>
        <v>31</v>
      </c>
      <c r="B29" s="94" t="n">
        <f aca="false">A29*$P$4*((1/(0.00094*Uc)^4)+1.05)</f>
        <v>9.23951679452406</v>
      </c>
      <c r="C29" s="94" t="n">
        <f aca="false">$L$7+B29</f>
        <v>10.2395167945241</v>
      </c>
      <c r="D29" s="353" t="n">
        <f aca="false">A29*$P$9</f>
        <v>590.923362052088</v>
      </c>
      <c r="E29" s="94" t="n">
        <f aca="false">A29*$AB$4</f>
        <v>0.03672942</v>
      </c>
      <c r="F29" s="354" t="n">
        <f aca="false">(0.187/$C$7)*10^6/(SQRT(D29^2+E29^2))</f>
        <v>17387.5766549438</v>
      </c>
      <c r="G29" s="354" t="n">
        <f aca="false">$P$13/A29</f>
        <v>16977.9286926995</v>
      </c>
      <c r="H29" s="355" t="n">
        <f aca="false">SQRT((1000*C_1/F29)^2+(1000*C_1/G29)^2+$G$3^2)</f>
        <v>88.681379318461</v>
      </c>
      <c r="I29" s="355" t="n">
        <f aca="false">SQRT(H29^2+$T$7^2)</f>
        <v>98.3778922480443</v>
      </c>
      <c r="J29" s="356" t="n">
        <f aca="false">-10*LOG10(2*Z29-1)</f>
        <v>2.77395676426033</v>
      </c>
      <c r="K29" s="357" t="n">
        <f aca="false">-10*LOG10(AB29)-J29</f>
        <v>0.251010693881278</v>
      </c>
      <c r="L29" s="213" t="n">
        <f aca="false">-10*LOG10(AD29)-J29</f>
        <v>0</v>
      </c>
      <c r="M29" s="358" t="n">
        <f aca="false">-10*LOG10(AC29)-J29-K29</f>
        <v>0</v>
      </c>
      <c r="N29" s="359" t="n">
        <f aca="false">-10*LOG10(1-2*$L$10*10^(-$C29/10)*$AB$5*SQRT(2*ER*($AD29*(ER-1)+ER+1))/($AD29*(ER-1)))</f>
        <v>0.044478584264263</v>
      </c>
      <c r="O29" s="94" t="n">
        <f aca="false">(10^-6)*3.14*$L$11*D29*$C$7</f>
        <v>0.371223488914137</v>
      </c>
      <c r="P29" s="94" t="n">
        <f aca="false">($G$10/SQRT(2))*(1-EXP(-1*O29^2))</f>
        <v>0</v>
      </c>
      <c r="Q29" s="94" t="n">
        <f aca="false">10*LOG10(1/SQRT(1-(Q*P29)^2))</f>
        <v>0</v>
      </c>
      <c r="R29" s="213" t="n">
        <f aca="false">10*LOG10(1/SQRT(1-AK29*(Q/AA29)^2))</f>
        <v>0.239527588830563</v>
      </c>
      <c r="S29" s="94" t="n">
        <f aca="false">-10*LOG10(AA29*SQRT(1-Q*Q*((SD_blw^2+AK29)/AA29^2+Vmn+(P29*P29))))-$T$13-J29-L29-Q29-N29-R29-Pmn</f>
        <v>0.220840412644702</v>
      </c>
      <c r="T29" s="360" t="n">
        <f aca="false">J29+L29+B29+Q29+N29+R29+S29+Pmn</f>
        <v>12.5183201445239</v>
      </c>
      <c r="U29" s="361" t="n">
        <f aca="false">J29+K29+B29+Q29+N29+R29+S29+Pmn+M29</f>
        <v>12.7693308384052</v>
      </c>
      <c r="V29" s="258" t="n">
        <f aca="false">T29-B29</f>
        <v>3.27880334999986</v>
      </c>
      <c r="W29" s="362" t="n">
        <f aca="false">$L$8-T29</f>
        <v>1.49167985547609</v>
      </c>
      <c r="X29" s="363" t="n">
        <f aca="false">$C$8-C29-(Q29+N29+R29+S29/2+Pmn)-$W$3</f>
        <v>-10.8562171056461</v>
      </c>
      <c r="Y29" s="364" t="n">
        <f aca="false">B_1*Tb_eff/(SQRT(8)*I29)</f>
        <v>0.837920560719715</v>
      </c>
      <c r="Z29" s="365" t="n">
        <f aca="false">IF(ABS(Y29)&lt;10,SIGN(Y29)*ERF(ABS(Y29)),SIGN(Y29))</f>
        <v>0.763982007924465</v>
      </c>
      <c r="AA29" s="366" t="n">
        <f aca="false">$AD29*(1-2*$L$10*10^(-$C29/10)*$AB$5*SQRT(2*ER*($AD29*(ER-1)+ER+1))/($AD29*(ER-1)))</f>
        <v>0.522584428835903</v>
      </c>
      <c r="AB29" s="367" t="n">
        <f aca="false">ERF(AE29)+ERF(AF29)-1</f>
        <v>0.4983141898446</v>
      </c>
      <c r="AC29" s="137" t="n">
        <f aca="false">ERF(AG29)+ERF(AH29)-1</f>
        <v>0.4983141898446</v>
      </c>
      <c r="AD29" s="137" t="n">
        <f aca="false">ERF(AI29)+ERF(AJ29)-1</f>
        <v>0.527964015848931</v>
      </c>
      <c r="AE29" s="155" t="n">
        <f aca="false">MAX(MIN(B_1*Tb_eff*($L$13+1)/(SQRT(8)*$I29),10),-10)</f>
        <v>1.01655785547675</v>
      </c>
      <c r="AF29" s="155" t="n">
        <f aca="false">MAX(MIN(B_1*Tb_eff*(1-$L$13)/(SQRT(8)*$I29),10),-10)</f>
        <v>0.65928326596268</v>
      </c>
      <c r="AG29" s="155" t="n">
        <f aca="false">MAX(MIN(B_1*Tb_eff*($L$13+$G$9+1)/(SQRT(8)*$I29),10),-10)</f>
        <v>1.01655785547675</v>
      </c>
      <c r="AH29" s="155" t="n">
        <f aca="false">MAX(MIN(B_1*Tb_eff*(1-$L$13-$G$9)/(SQRT(8)*$I29),10),-10)</f>
        <v>0.65928326596268</v>
      </c>
      <c r="AI29" s="155" t="n">
        <f aca="false">MAX(MIN(B_1*Tb_eff*($G$9+1)/(SQRT(8)*$I29),10),-10)</f>
        <v>0.837920560719715</v>
      </c>
      <c r="AJ29" s="155" t="n">
        <f aca="false">MAX(MIN(B_1*Tb_eff*(1-$G$9)/(SQRT(8)*$I29),10),-10)</f>
        <v>0.837920560719715</v>
      </c>
      <c r="AK29" s="177" t="n">
        <f aca="false">kRIN*10^6*$AK$7*$AK$7/(SQRT((1/F29)^2+(1/G29)^2+0.477*(1/$T$5)^2))*10^($G$4/10)</f>
        <v>0.000575978739364251</v>
      </c>
      <c r="AL29" s="136" t="n">
        <f aca="false">$L$6-$L$7</f>
        <v>14.01</v>
      </c>
      <c r="AM29" s="368" t="n">
        <f aca="false">$L$3</f>
        <v>30</v>
      </c>
      <c r="AN29" s="369" t="n">
        <f aca="false">AN30</f>
        <v>16</v>
      </c>
      <c r="AO29" s="370" t="n">
        <f aca="false">IF(A29=$L$3,W29,0)</f>
        <v>0</v>
      </c>
      <c r="AP29" s="371" t="n">
        <f aca="false">IF($A29=$L$3,I29,0)</f>
        <v>0</v>
      </c>
      <c r="AQ29" s="372" t="n">
        <f aca="false">IF($A29=$L$3,B_1*Tb_eff/(SQRT(8)*H29),0)</f>
        <v>0</v>
      </c>
      <c r="AR29" s="372" t="n">
        <f aca="false">IF($A29=$L$3,B_1*Tb_eff*(1-$G$9)/(SQRT(8)*SQRT($H29^2+$AG$8^2)),0)</f>
        <v>0</v>
      </c>
    </row>
    <row r="30" s="57" customFormat="true" ht="15" hidden="false" customHeight="true" outlineLevel="0" collapsed="false">
      <c r="A30" s="352" t="n">
        <f aca="false">A29+$L$5</f>
        <v>32</v>
      </c>
      <c r="B30" s="94" t="n">
        <f aca="false">A30*$P$4*((1/(0.00094*Uc)^4)+1.05)</f>
        <v>9.53756572337967</v>
      </c>
      <c r="C30" s="94" t="n">
        <f aca="false">$L$7+B30</f>
        <v>10.5375657233797</v>
      </c>
      <c r="D30" s="353" t="n">
        <f aca="false">A30*$P$9</f>
        <v>609.985405989252</v>
      </c>
      <c r="E30" s="94" t="n">
        <f aca="false">A30*$AB$4</f>
        <v>0.03791424</v>
      </c>
      <c r="F30" s="354" t="n">
        <f aca="false">(0.187/$C$7)*10^6/(SQRT(D30^2+E30^2))</f>
        <v>16844.2148844768</v>
      </c>
      <c r="G30" s="354" t="n">
        <f aca="false">$P$13/A30</f>
        <v>16447.3684210526</v>
      </c>
      <c r="H30" s="355" t="n">
        <f aca="false">SQRT((1000*C_1/F30)^2+(1000*C_1/G30)^2+$G$3^2)</f>
        <v>89.2566345171079</v>
      </c>
      <c r="I30" s="355" t="n">
        <f aca="false">SQRT(H30^2+$T$7^2)</f>
        <v>98.8967615782419</v>
      </c>
      <c r="J30" s="356" t="n">
        <f aca="false">-10*LOG10(2*Z30-1)</f>
        <v>2.81473762356724</v>
      </c>
      <c r="K30" s="357" t="n">
        <f aca="false">-10*LOG10(AB30)-J30</f>
        <v>0.251261234142909</v>
      </c>
      <c r="L30" s="213" t="n">
        <f aca="false">-10*LOG10(AD30)-J30</f>
        <v>0</v>
      </c>
      <c r="M30" s="358" t="n">
        <f aca="false">-10*LOG10(AC30)-J30-K30</f>
        <v>0</v>
      </c>
      <c r="N30" s="359" t="n">
        <f aca="false">-10*LOG10(1-2*$L$10*10^(-$C30/10)*$AB$5*SQRT(2*ER*($AD30*(ER-1)+ER+1))/($AD30*(ER-1)))</f>
        <v>0.0418784857587395</v>
      </c>
      <c r="O30" s="94" t="n">
        <f aca="false">(10^-6)*3.14*$L$11*D30*$C$7</f>
        <v>0.383198440169432</v>
      </c>
      <c r="P30" s="94" t="n">
        <f aca="false">($G$10/SQRT(2))*(1-EXP(-1*O30^2))</f>
        <v>0</v>
      </c>
      <c r="Q30" s="94" t="n">
        <f aca="false">10*LOG10(1/SQRT(1-(Q*P30)^2))</f>
        <v>0</v>
      </c>
      <c r="R30" s="213" t="n">
        <f aca="false">10*LOG10(1/SQRT(1-AK30*(Q/AA30)^2))</f>
        <v>0.240228907069368</v>
      </c>
      <c r="S30" s="94" t="n">
        <f aca="false">-10*LOG10(AA30*SQRT(1-Q*Q*((SD_blw^2+AK30)/AA30^2+Vmn+(P30*P30))))-$T$13-J30-L30-Q30-N30-R30-Pmn</f>
        <v>0.226531825239929</v>
      </c>
      <c r="T30" s="360" t="n">
        <f aca="false">J30+L30+B30+Q30+N30+R30+S30+Pmn</f>
        <v>12.8609425650149</v>
      </c>
      <c r="U30" s="361" t="n">
        <f aca="false">J30+K30+B30+Q30+N30+R30+S30+Pmn+M30</f>
        <v>13.1122037991579</v>
      </c>
      <c r="V30" s="258" t="n">
        <f aca="false">T30-B30</f>
        <v>3.32337684163528</v>
      </c>
      <c r="W30" s="362" t="n">
        <f aca="false">$L$8-T30</f>
        <v>1.14905743498506</v>
      </c>
      <c r="X30" s="363" t="n">
        <f aca="false">$C$8-C30-(Q30+N30+R30+S30/2+Pmn)-$W$3</f>
        <v>-11.1552129605326</v>
      </c>
      <c r="Y30" s="364" t="n">
        <f aca="false">B_1*Tb_eff/(SQRT(8)*I30)</f>
        <v>0.833524347202091</v>
      </c>
      <c r="Z30" s="365" t="n">
        <f aca="false">IF(ABS(Y30)&lt;10,SIGN(Y30)*ERF(ABS(Y30)),SIGN(Y30))</f>
        <v>0.761514781874117</v>
      </c>
      <c r="AA30" s="366" t="n">
        <f aca="false">$AD30*(1-2*$L$10*10^(-$C30/10)*$AB$5*SQRT(2*ER*($AD30*(ER-1)+ER+1))/($AD30*(ER-1)))</f>
        <v>0.518010292632025</v>
      </c>
      <c r="AB30" s="367" t="n">
        <f aca="false">ERF(AE30)+ERF(AF30)-1</f>
        <v>0.493628372894533</v>
      </c>
      <c r="AC30" s="137" t="n">
        <f aca="false">ERF(AG30)+ERF(AH30)-1</f>
        <v>0.493628372894533</v>
      </c>
      <c r="AD30" s="137" t="n">
        <f aca="false">ERF(AI30)+ERF(AJ30)-1</f>
        <v>0.523029563748234</v>
      </c>
      <c r="AE30" s="155" t="n">
        <f aca="false">MAX(MIN(B_1*Tb_eff*($L$13+1)/(SQRT(8)*$I30),10),-10)</f>
        <v>1.01122440789807</v>
      </c>
      <c r="AF30" s="155" t="n">
        <f aca="false">MAX(MIN(B_1*Tb_eff*(1-$L$13)/(SQRT(8)*$I30),10),-10)</f>
        <v>0.655824286506109</v>
      </c>
      <c r="AG30" s="155" t="n">
        <f aca="false">MAX(MIN(B_1*Tb_eff*($L$13+$G$9+1)/(SQRT(8)*$I30),10),-10)</f>
        <v>1.01122440789807</v>
      </c>
      <c r="AH30" s="155" t="n">
        <f aca="false">MAX(MIN(B_1*Tb_eff*(1-$L$13-$G$9)/(SQRT(8)*$I30),10),-10)</f>
        <v>0.655824286506109</v>
      </c>
      <c r="AI30" s="155" t="n">
        <f aca="false">MAX(MIN(B_1*Tb_eff*($G$9+1)/(SQRT(8)*$I30),10),-10)</f>
        <v>0.833524347202091</v>
      </c>
      <c r="AJ30" s="155" t="n">
        <f aca="false">MAX(MIN(B_1*Tb_eff*(1-$G$9)/(SQRT(8)*$I30),10),-10)</f>
        <v>0.833524347202091</v>
      </c>
      <c r="AK30" s="177" t="n">
        <f aca="false">kRIN*10^6*$AK$7*$AK$7/(SQRT((1/F30)^2+(1/G30)^2+0.477*(1/$T$5)^2))*10^($G$4/10)</f>
        <v>0.000567506947561905</v>
      </c>
      <c r="AL30" s="136" t="n">
        <f aca="false">$L$6-$L$7</f>
        <v>14.01</v>
      </c>
      <c r="AM30" s="368" t="n">
        <f aca="false">$L$3</f>
        <v>30</v>
      </c>
      <c r="AN30" s="369" t="n">
        <f aca="false">AN31</f>
        <v>16</v>
      </c>
      <c r="AO30" s="370" t="n">
        <f aca="false">IF(A30=$L$3,W30,0)</f>
        <v>0</v>
      </c>
      <c r="AP30" s="371" t="n">
        <f aca="false">IF($A30=$L$3,I30,0)</f>
        <v>0</v>
      </c>
      <c r="AQ30" s="372" t="n">
        <f aca="false">IF($A30=$L$3,B_1*Tb_eff/(SQRT(8)*H30),0)</f>
        <v>0</v>
      </c>
      <c r="AR30" s="372" t="n">
        <f aca="false">IF($A30=$L$3,B_1*Tb_eff*(1-$G$9)/(SQRT(8)*SQRT($H30^2+$AG$8^2)),0)</f>
        <v>0</v>
      </c>
    </row>
    <row r="31" s="57" customFormat="true" ht="15" hidden="false" customHeight="true" outlineLevel="0" collapsed="false">
      <c r="A31" s="352" t="n">
        <f aca="false">A30+$L$5</f>
        <v>33</v>
      </c>
      <c r="B31" s="94" t="n">
        <f aca="false">A31*$P$4*((1/(0.00094*Uc)^4)+1.05)</f>
        <v>9.83561465223528</v>
      </c>
      <c r="C31" s="94" t="n">
        <f aca="false">$L$7+B31</f>
        <v>10.8356146522353</v>
      </c>
      <c r="D31" s="353" t="n">
        <f aca="false">A31*$P$9</f>
        <v>629.047449926416</v>
      </c>
      <c r="E31" s="94" t="n">
        <f aca="false">A31*$AB$4</f>
        <v>0.03909906</v>
      </c>
      <c r="F31" s="354" t="n">
        <f aca="false">(0.187/$C$7)*10^6/(SQRT(D31^2+E31^2))</f>
        <v>16333.7841304017</v>
      </c>
      <c r="G31" s="354" t="n">
        <f aca="false">$P$13/A31</f>
        <v>15948.9633173844</v>
      </c>
      <c r="H31" s="355" t="n">
        <f aca="false">SQRT((1000*C_1/F31)^2+(1000*C_1/G31)^2+$G$3^2)</f>
        <v>89.846291460721</v>
      </c>
      <c r="I31" s="355" t="n">
        <f aca="false">SQRT(H31^2+$T$7^2)</f>
        <v>99.4292649806277</v>
      </c>
      <c r="J31" s="356" t="n">
        <f aca="false">-10*LOG10(2*Z31-1)</f>
        <v>2.85685449647617</v>
      </c>
      <c r="K31" s="357" t="n">
        <f aca="false">-10*LOG10(AB31)-J31</f>
        <v>0.251526107269303</v>
      </c>
      <c r="L31" s="213" t="n">
        <f aca="false">-10*LOG10(AD31)-J31</f>
        <v>0</v>
      </c>
      <c r="M31" s="358" t="n">
        <f aca="false">-10*LOG10(AC31)-J31-K31</f>
        <v>0</v>
      </c>
      <c r="N31" s="359" t="n">
        <f aca="false">-10*LOG10(1-2*$L$10*10^(-$C31/10)*$AB$5*SQRT(2*ER*($AD31*(ER-1)+ER+1))/($AD31*(ER-1)))</f>
        <v>0.0394425848319429</v>
      </c>
      <c r="O31" s="94" t="n">
        <f aca="false">(10^-6)*3.14*$L$11*D31*$C$7</f>
        <v>0.395173391424727</v>
      </c>
      <c r="P31" s="94" t="n">
        <f aca="false">($G$10/SQRT(2))*(1-EXP(-1*O31^2))</f>
        <v>0</v>
      </c>
      <c r="Q31" s="94" t="n">
        <f aca="false">10*LOG10(1/SQRT(1-(Q*P31)^2))</f>
        <v>0</v>
      </c>
      <c r="R31" s="213" t="n">
        <f aca="false">10*LOG10(1/SQRT(1-AK31*(Q/AA31)^2))</f>
        <v>0.241102476790911</v>
      </c>
      <c r="S31" s="94" t="n">
        <f aca="false">-10*LOG10(AA31*SQRT(1-Q*Q*((SD_blw^2+AK31)/AA31^2+Vmn+(P31*P31))))-$T$13-J31-L31-Q31-N31-R31-Pmn</f>
        <v>0.232594016098502</v>
      </c>
      <c r="T31" s="360" t="n">
        <f aca="false">J31+L31+B31+Q31+N31+R31+S31+Pmn</f>
        <v>13.2056082264328</v>
      </c>
      <c r="U31" s="361" t="n">
        <f aca="false">J31+K31+B31+Q31+N31+R31+S31+Pmn+M31</f>
        <v>13.4571343337021</v>
      </c>
      <c r="V31" s="258" t="n">
        <f aca="false">T31-B31</f>
        <v>3.36999357419753</v>
      </c>
      <c r="W31" s="362" t="n">
        <f aca="false">$L$8-T31</f>
        <v>0.804391773567188</v>
      </c>
      <c r="X31" s="363" t="n">
        <f aca="false">$C$8-C31-(Q31+N31+R31+S31/2+Pmn)-$W$3</f>
        <v>-11.4547306536123</v>
      </c>
      <c r="Y31" s="364" t="n">
        <f aca="false">B_1*Tb_eff/(SQRT(8)*I31)</f>
        <v>0.829060323949551</v>
      </c>
      <c r="Z31" s="365" t="n">
        <f aca="false">IF(ABS(Y31)&lt;10,SIGN(Y31)*ERF(ABS(Y31)),SIGN(Y31))</f>
        <v>0.758990929740221</v>
      </c>
      <c r="AA31" s="366" t="n">
        <f aca="false">$AD31*(1-2*$L$10*10^(-$C31/10)*$AB$5*SQRT(2*ER*($AD31*(ER-1)+ER+1))/($AD31*(ER-1)))</f>
        <v>0.513298850715224</v>
      </c>
      <c r="AB31" s="367" t="n">
        <f aca="false">ERF(AE31)+ERF(AF31)-1</f>
        <v>0.488834601896158</v>
      </c>
      <c r="AC31" s="137" t="n">
        <f aca="false">ERF(AG31)+ERF(AH31)-1</f>
        <v>0.488834601896158</v>
      </c>
      <c r="AD31" s="137" t="n">
        <f aca="false">ERF(AI31)+ERF(AJ31)-1</f>
        <v>0.517981859480443</v>
      </c>
      <c r="AE31" s="155" t="n">
        <f aca="false">MAX(MIN(B_1*Tb_eff*($L$13+1)/(SQRT(8)*$I31),10),-10)</f>
        <v>1.00580869414532</v>
      </c>
      <c r="AF31" s="155" t="n">
        <f aca="false">MAX(MIN(B_1*Tb_eff*(1-$L$13)/(SQRT(8)*$I31),10),-10)</f>
        <v>0.652311953753777</v>
      </c>
      <c r="AG31" s="155" t="n">
        <f aca="false">MAX(MIN(B_1*Tb_eff*($L$13+$G$9+1)/(SQRT(8)*$I31),10),-10)</f>
        <v>1.00580869414532</v>
      </c>
      <c r="AH31" s="155" t="n">
        <f aca="false">MAX(MIN(B_1*Tb_eff*(1-$L$13-$G$9)/(SQRT(8)*$I31),10),-10)</f>
        <v>0.652311953753777</v>
      </c>
      <c r="AI31" s="155" t="n">
        <f aca="false">MAX(MIN(B_1*Tb_eff*($G$9+1)/(SQRT(8)*$I31),10),-10)</f>
        <v>0.829060323949551</v>
      </c>
      <c r="AJ31" s="155" t="n">
        <f aca="false">MAX(MIN(B_1*Tb_eff*(1-$G$9)/(SQRT(8)*$I31),10),-10)</f>
        <v>0.829060323949551</v>
      </c>
      <c r="AK31" s="177" t="n">
        <f aca="false">kRIN*10^6*$AK$7*$AK$7/(SQRT((1/F31)^2+(1/G31)^2+0.477*(1/$T$5)^2))*10^($G$4/10)</f>
        <v>0.000559146551723923</v>
      </c>
      <c r="AL31" s="136" t="n">
        <f aca="false">$L$6-$L$7</f>
        <v>14.01</v>
      </c>
      <c r="AM31" s="368" t="n">
        <f aca="false">$L$3</f>
        <v>30</v>
      </c>
      <c r="AN31" s="369" t="n">
        <f aca="false">AN32</f>
        <v>16</v>
      </c>
      <c r="AO31" s="370" t="n">
        <f aca="false">IF(A31=$L$3,W31,0)</f>
        <v>0</v>
      </c>
      <c r="AP31" s="371" t="n">
        <f aca="false">IF($A31=$L$3,I31,0)</f>
        <v>0</v>
      </c>
      <c r="AQ31" s="372" t="n">
        <f aca="false">IF($A31=$L$3,B_1*Tb_eff/(SQRT(8)*H31),0)</f>
        <v>0</v>
      </c>
      <c r="AR31" s="372" t="n">
        <f aca="false">IF($A31=$L$3,B_1*Tb_eff*(1-$G$9)/(SQRT(8)*SQRT($H31^2+$AG$8^2)),0)</f>
        <v>0</v>
      </c>
    </row>
    <row r="32" s="57" customFormat="true" ht="15" hidden="false" customHeight="true" outlineLevel="0" collapsed="false">
      <c r="A32" s="352" t="n">
        <f aca="false">A31+$L$5</f>
        <v>34</v>
      </c>
      <c r="B32" s="94" t="n">
        <f aca="false">A32*$P$4*((1/(0.00094*Uc)^4)+1.05)</f>
        <v>10.1336635810909</v>
      </c>
      <c r="C32" s="94" t="n">
        <f aca="false">$L$7+B32</f>
        <v>11.1336635810909</v>
      </c>
      <c r="D32" s="353" t="n">
        <f aca="false">A32*$P$9</f>
        <v>648.10949386358</v>
      </c>
      <c r="E32" s="94" t="n">
        <f aca="false">A32*$AB$4</f>
        <v>0.04028388</v>
      </c>
      <c r="F32" s="354" t="n">
        <f aca="false">(0.187/$C$7)*10^6/(SQRT(D32^2+E32^2))</f>
        <v>15853.3787148017</v>
      </c>
      <c r="G32" s="354" t="n">
        <f aca="false">$P$13/A32</f>
        <v>15479.8761609907</v>
      </c>
      <c r="H32" s="355" t="n">
        <f aca="false">SQRT((1000*C_1/F32)^2+(1000*C_1/G32)^2+$G$3^2)</f>
        <v>90.4500684886282</v>
      </c>
      <c r="I32" s="355" t="n">
        <f aca="false">SQRT(H32^2+$T$7^2)</f>
        <v>99.9751845956814</v>
      </c>
      <c r="J32" s="356" t="n">
        <f aca="false">-10*LOG10(2*Z32-1)</f>
        <v>2.90031233954168</v>
      </c>
      <c r="K32" s="357" t="n">
        <f aca="false">-10*LOG10(AB32)-J32</f>
        <v>0.251806356094953</v>
      </c>
      <c r="L32" s="213" t="n">
        <f aca="false">-10*LOG10(AD32)-J32</f>
        <v>0</v>
      </c>
      <c r="M32" s="358" t="n">
        <f aca="false">-10*LOG10(AC32)-J32-K32</f>
        <v>0</v>
      </c>
      <c r="N32" s="359" t="n">
        <f aca="false">-10*LOG10(1-2*$L$10*10^(-$C32/10)*$AB$5*SQRT(2*ER*($AD32*(ER-1)+ER+1))/($AD32*(ER-1)))</f>
        <v>0.0371598788441925</v>
      </c>
      <c r="O32" s="94" t="n">
        <f aca="false">(10^-6)*3.14*$L$11*D32*$C$7</f>
        <v>0.407148342680021</v>
      </c>
      <c r="P32" s="94" t="n">
        <f aca="false">($G$10/SQRT(2))*(1-EXP(-1*O32^2))</f>
        <v>0</v>
      </c>
      <c r="Q32" s="94" t="n">
        <f aca="false">10*LOG10(1/SQRT(1-(Q*P32)^2))</f>
        <v>0</v>
      </c>
      <c r="R32" s="213" t="n">
        <f aca="false">10*LOG10(1/SQRT(1-AK32*(Q/AA32)^2))</f>
        <v>0.24215327314763</v>
      </c>
      <c r="S32" s="94" t="n">
        <f aca="false">-10*LOG10(AA32*SQRT(1-Q*Q*((SD_blw^2+AK32)/AA32^2+Vmn+(P32*P32))))-$T$13-J32-L32-Q32-N32-R32-Pmn</f>
        <v>0.23904609028667</v>
      </c>
      <c r="T32" s="360" t="n">
        <f aca="false">J32+L32+B32+Q32+N32+R32+S32+Pmn</f>
        <v>13.5523351629111</v>
      </c>
      <c r="U32" s="361" t="n">
        <f aca="false">J32+K32+B32+Q32+N32+R32+S32+Pmn+M32</f>
        <v>13.804141519006</v>
      </c>
      <c r="V32" s="258" t="n">
        <f aca="false">T32-B32</f>
        <v>3.41867158182017</v>
      </c>
      <c r="W32" s="362" t="n">
        <f aca="false">$L$8-T32</f>
        <v>0.457664837088926</v>
      </c>
      <c r="X32" s="363" t="n">
        <f aca="false">$C$8-C32-(Q32+N32+R32+S32/2+Pmn)-$W$3</f>
        <v>-11.754773709931</v>
      </c>
      <c r="Y32" s="364" t="n">
        <f aca="false">B_1*Tb_eff/(SQRT(8)*I32)</f>
        <v>0.824533197595774</v>
      </c>
      <c r="Z32" s="365" t="n">
        <f aca="false">IF(ABS(Y32)&lt;10,SIGN(Y32)*ERF(ABS(Y32)),SIGN(Y32))</f>
        <v>0.75641225046163</v>
      </c>
      <c r="AA32" s="366" t="n">
        <f aca="false">$AD32*(1-2*$L$10*10^(-$C32/10)*$AB$5*SQRT(2*ER*($AD32*(ER-1)+ER+1))/($AD32*(ER-1)))</f>
        <v>0.508455299414371</v>
      </c>
      <c r="AB32" s="367" t="n">
        <f aca="false">ERF(AE32)+ERF(AF32)-1</f>
        <v>0.483936222814703</v>
      </c>
      <c r="AC32" s="137" t="n">
        <f aca="false">ERF(AG32)+ERF(AH32)-1</f>
        <v>0.483936222814703</v>
      </c>
      <c r="AD32" s="137" t="n">
        <f aca="false">ERF(AI32)+ERF(AJ32)-1</f>
        <v>0.512824500923261</v>
      </c>
      <c r="AE32" s="155" t="n">
        <f aca="false">MAX(MIN(B_1*Tb_eff*($L$13+1)/(SQRT(8)*$I32),10),-10)</f>
        <v>1.00031642426509</v>
      </c>
      <c r="AF32" s="155" t="n">
        <f aca="false">MAX(MIN(B_1*Tb_eff*(1-$L$13)/(SQRT(8)*$I32),10),-10)</f>
        <v>0.648749970926455</v>
      </c>
      <c r="AG32" s="155" t="n">
        <f aca="false">MAX(MIN(B_1*Tb_eff*($L$13+$G$9+1)/(SQRT(8)*$I32),10),-10)</f>
        <v>1.00031642426509</v>
      </c>
      <c r="AH32" s="155" t="n">
        <f aca="false">MAX(MIN(B_1*Tb_eff*(1-$L$13-$G$9)/(SQRT(8)*$I32),10),-10)</f>
        <v>0.648749970926455</v>
      </c>
      <c r="AI32" s="155" t="n">
        <f aca="false">MAX(MIN(B_1*Tb_eff*($G$9+1)/(SQRT(8)*$I32),10),-10)</f>
        <v>0.824533197595774</v>
      </c>
      <c r="AJ32" s="155" t="n">
        <f aca="false">MAX(MIN(B_1*Tb_eff*(1-$G$9)/(SQRT(8)*$I32),10),-10)</f>
        <v>0.824533197595774</v>
      </c>
      <c r="AK32" s="177" t="n">
        <f aca="false">kRIN*10^6*$AK$7*$AK$7/(SQRT((1/F32)^2+(1/G32)^2+0.477*(1/$T$5)^2))*10^($G$4/10)</f>
        <v>0.000550904302467405</v>
      </c>
      <c r="AL32" s="136" t="n">
        <f aca="false">$L$6-$L$7</f>
        <v>14.01</v>
      </c>
      <c r="AM32" s="368" t="n">
        <f aca="false">$L$3</f>
        <v>30</v>
      </c>
      <c r="AN32" s="369" t="n">
        <f aca="false">AN33</f>
        <v>16</v>
      </c>
      <c r="AO32" s="370" t="n">
        <f aca="false">IF(A32=$L$3,W32,0)</f>
        <v>0</v>
      </c>
      <c r="AP32" s="371" t="n">
        <f aca="false">IF($A32=$L$3,I32,0)</f>
        <v>0</v>
      </c>
      <c r="AQ32" s="372" t="n">
        <f aca="false">IF($A32=$L$3,B_1*Tb_eff/(SQRT(8)*H32),0)</f>
        <v>0</v>
      </c>
      <c r="AR32" s="372" t="n">
        <f aca="false">IF($A32=$L$3,B_1*Tb_eff*(1-$G$9)/(SQRT(8)*SQRT($H32^2+$AG$8^2)),0)</f>
        <v>0</v>
      </c>
    </row>
    <row r="33" s="351" customFormat="true" ht="15" hidden="false" customHeight="true" outlineLevel="0" collapsed="false">
      <c r="A33" s="324" t="n">
        <f aca="false">A32+$L$5</f>
        <v>35</v>
      </c>
      <c r="B33" s="325" t="n">
        <f aca="false">A33*$P$4*((1/(0.00094*Uc)^4)+1.05)</f>
        <v>10.4317125099465</v>
      </c>
      <c r="C33" s="325" t="n">
        <f aca="false">$L$7+B33</f>
        <v>11.4317125099465</v>
      </c>
      <c r="D33" s="326" t="n">
        <f aca="false">A33*$P$9</f>
        <v>667.171537800744</v>
      </c>
      <c r="E33" s="325" t="n">
        <f aca="false">A33*$AB$4</f>
        <v>0.0414687</v>
      </c>
      <c r="F33" s="327" t="n">
        <f aca="false">(0.187/$C$7)*10^6/(SQRT(D33^2+E33^2))</f>
        <v>15400.4250372359</v>
      </c>
      <c r="G33" s="327" t="n">
        <f aca="false">$P$13/A33</f>
        <v>15037.5939849624</v>
      </c>
      <c r="H33" s="328" t="n">
        <f aca="false">SQRT((1000*C_1/F33)^2+(1000*C_1/G33)^2+$G$3^2)</f>
        <v>91.0676847535868</v>
      </c>
      <c r="I33" s="328" t="n">
        <f aca="false">SQRT(H33^2+$T$7^2)</f>
        <v>100.534301866188</v>
      </c>
      <c r="J33" s="329" t="n">
        <f aca="false">-10*LOG10(2*Z33-1)</f>
        <v>2.94511651024136</v>
      </c>
      <c r="K33" s="330" t="n">
        <f aca="false">-10*LOG10(AB33)-J33</f>
        <v>0.252103104098224</v>
      </c>
      <c r="L33" s="331" t="n">
        <f aca="false">-10*LOG10(AD33)-J33</f>
        <v>0</v>
      </c>
      <c r="M33" s="332" t="n">
        <f aca="false">-10*LOG10(AC33)-J33-K33</f>
        <v>0</v>
      </c>
      <c r="N33" s="333" t="n">
        <f aca="false">-10*LOG10(1-2*$L$10*10^(-$C33/10)*$AB$5*SQRT(2*ER*($AD33*(ER-1)+ER+1))/($AD33*(ER-1)))</f>
        <v>0.0350201461501384</v>
      </c>
      <c r="O33" s="325" t="n">
        <f aca="false">(10^-6)*3.14*$L$11*D33*$C$7</f>
        <v>0.419123293935316</v>
      </c>
      <c r="P33" s="325" t="n">
        <f aca="false">($G$10/SQRT(2))*(1-EXP(-1*O33^2))</f>
        <v>0</v>
      </c>
      <c r="Q33" s="325" t="n">
        <f aca="false">10*LOG10(1/SQRT(1-(Q*P33)^2))</f>
        <v>0</v>
      </c>
      <c r="R33" s="331" t="n">
        <f aca="false">10*LOG10(1/SQRT(1-AK33*(Q/AA33)^2))</f>
        <v>0.243386564369655</v>
      </c>
      <c r="S33" s="325" t="n">
        <f aca="false">-10*LOG10(AA33*SQRT(1-Q*Q*((SD_blw^2+AK33)/AA33^2+Vmn+(P33*P33))))-$T$13-J33-L33-Q33-N33-R33-Pmn</f>
        <v>0.245908972456447</v>
      </c>
      <c r="T33" s="334" t="n">
        <f aca="false">J33+L33+B33+Q33+N33+R33+S33+Pmn</f>
        <v>13.9011447031641</v>
      </c>
      <c r="U33" s="335" t="n">
        <f aca="false">J33+K33+B33+Q33+N33+R33+S33+Pmn+M33</f>
        <v>14.1532478072623</v>
      </c>
      <c r="V33" s="336" t="n">
        <f aca="false">T33-B33</f>
        <v>3.4694321932176</v>
      </c>
      <c r="W33" s="337" t="n">
        <f aca="false">$L$8-T33</f>
        <v>0.108855296835886</v>
      </c>
      <c r="X33" s="338" t="n">
        <f aca="false">$C$8-C33-(Q33+N33+R33+S33/2+Pmn)-$W$3</f>
        <v>-12.0553476383994</v>
      </c>
      <c r="Y33" s="339" t="n">
        <f aca="false">B_1*Tb_eff/(SQRT(8)*I33)</f>
        <v>0.819947591068213</v>
      </c>
      <c r="Z33" s="340" t="n">
        <f aca="false">IF(ABS(Y33)&lt;10,SIGN(Y33)*ERF(ABS(Y33)),SIGN(Y33))</f>
        <v>0.753780561131595</v>
      </c>
      <c r="AA33" s="341" t="n">
        <f aca="false">$AD33*(1-2*$L$10*10^(-$C33/10)*$AB$5*SQRT(2*ER*($AD33*(ER-1)+ER+1))/($AD33*(ER-1)))</f>
        <v>0.503484765737475</v>
      </c>
      <c r="AB33" s="342" t="n">
        <f aca="false">ERF(AE33)+ERF(AF33)-1</f>
        <v>0.478936612985039</v>
      </c>
      <c r="AC33" s="343" t="n">
        <f aca="false">ERF(AG33)+ERF(AH33)-1</f>
        <v>0.478936612985039</v>
      </c>
      <c r="AD33" s="343" t="n">
        <f aca="false">ERF(AI33)+ERF(AJ33)-1</f>
        <v>0.507561122263189</v>
      </c>
      <c r="AE33" s="344" t="n">
        <f aca="false">MAX(MIN(B_1*Tb_eff*($L$13+1)/(SQRT(8)*$I33),10),-10)</f>
        <v>0.994753206752308</v>
      </c>
      <c r="AF33" s="344" t="n">
        <f aca="false">MAX(MIN(B_1*Tb_eff*(1-$L$13)/(SQRT(8)*$I33),10),-10)</f>
        <v>0.645141975384117</v>
      </c>
      <c r="AG33" s="344" t="n">
        <f aca="false">MAX(MIN(B_1*Tb_eff*($L$13+$G$9+1)/(SQRT(8)*$I33),10),-10)</f>
        <v>0.994753206752308</v>
      </c>
      <c r="AH33" s="344" t="n">
        <f aca="false">MAX(MIN(B_1*Tb_eff*(1-$L$13-$G$9)/(SQRT(8)*$I33),10),-10)</f>
        <v>0.645141975384117</v>
      </c>
      <c r="AI33" s="344" t="n">
        <f aca="false">MAX(MIN(B_1*Tb_eff*($G$9+1)/(SQRT(8)*$I33),10),-10)</f>
        <v>0.819947591068213</v>
      </c>
      <c r="AJ33" s="344" t="n">
        <f aca="false">MAX(MIN(B_1*Tb_eff*(1-$G$9)/(SQRT(8)*$I33),10),-10)</f>
        <v>0.819947591068213</v>
      </c>
      <c r="AK33" s="345" t="n">
        <f aca="false">kRIN*10^6*$AK$7*$AK$7/(SQRT((1/F33)^2+(1/G33)^2+0.477*(1/$T$5)^2))*10^($G$4/10)</f>
        <v>0.000542785830139212</v>
      </c>
      <c r="AL33" s="346" t="n">
        <f aca="false">$L$6-$L$7</f>
        <v>14.01</v>
      </c>
      <c r="AM33" s="347" t="n">
        <f aca="false">$L$3</f>
        <v>30</v>
      </c>
      <c r="AN33" s="373" t="n">
        <f aca="false">AN34</f>
        <v>16</v>
      </c>
      <c r="AO33" s="348" t="n">
        <f aca="false">IF(A33=$L$3,W33,0)</f>
        <v>0</v>
      </c>
      <c r="AP33" s="349" t="n">
        <f aca="false">IF($A33=$L$3,I33,0)</f>
        <v>0</v>
      </c>
      <c r="AQ33" s="350" t="n">
        <f aca="false">IF($A33=$L$3,B_1*Tb_eff/(SQRT(8)*H33),0)</f>
        <v>0</v>
      </c>
      <c r="AR33" s="350" t="n">
        <f aca="false">IF($A33=$L$3,B_1*Tb_eff*(1-$G$9)/(SQRT(8)*SQRT($H33^2+$AG$8^2)),0)</f>
        <v>0</v>
      </c>
    </row>
    <row r="34" s="57" customFormat="true" ht="15" hidden="false" customHeight="true" outlineLevel="0" collapsed="false">
      <c r="A34" s="352" t="n">
        <f aca="false">A33+$L$5</f>
        <v>36</v>
      </c>
      <c r="B34" s="94" t="n">
        <f aca="false">A34*$P$4*((1/(0.00094*Uc)^4)+1.05)</f>
        <v>10.7297614388021</v>
      </c>
      <c r="C34" s="94" t="n">
        <f aca="false">$L$7+B34</f>
        <v>11.7297614388021</v>
      </c>
      <c r="D34" s="353" t="n">
        <f aca="false">A34*$P$9</f>
        <v>686.233581737908</v>
      </c>
      <c r="E34" s="94" t="n">
        <f aca="false">A34*$AB$4</f>
        <v>0.04265352</v>
      </c>
      <c r="F34" s="354" t="n">
        <f aca="false">(0.187/$C$7)*10^6/(SQRT(D34^2+E34^2))</f>
        <v>14972.6354528682</v>
      </c>
      <c r="G34" s="354" t="n">
        <f aca="false">$P$13/A34</f>
        <v>14619.8830409357</v>
      </c>
      <c r="H34" s="355" t="n">
        <f aca="false">SQRT((1000*C_1/F34)^2+(1000*C_1/G34)^2+$G$3^2)</f>
        <v>91.6988606231737</v>
      </c>
      <c r="I34" s="355" t="n">
        <f aca="false">SQRT(H34^2+$T$7^2)</f>
        <v>101.106397843714</v>
      </c>
      <c r="J34" s="356" t="n">
        <f aca="false">-10*LOG10(2*Z34-1)</f>
        <v>2.99127280315834</v>
      </c>
      <c r="K34" s="357" t="n">
        <f aca="false">-10*LOG10(AB34)-J34</f>
        <v>0.252417557402114</v>
      </c>
      <c r="L34" s="213" t="n">
        <f aca="false">-10*LOG10(AD34)-J34</f>
        <v>0</v>
      </c>
      <c r="M34" s="358" t="n">
        <f aca="false">-10*LOG10(AC34)-J34-K34</f>
        <v>0</v>
      </c>
      <c r="N34" s="359" t="n">
        <f aca="false">-10*LOG10(1-2*$L$10*10^(-$C34/10)*$AB$5*SQRT(2*ER*($AD34*(ER-1)+ER+1))/($AD34*(ER-1)))</f>
        <v>0.0330138873910809</v>
      </c>
      <c r="O34" s="94" t="n">
        <f aca="false">(10^-6)*3.14*$L$11*D34*$C$7</f>
        <v>0.431098245190611</v>
      </c>
      <c r="P34" s="94" t="n">
        <f aca="false">($G$10/SQRT(2))*(1-EXP(-1*O34^2))</f>
        <v>0</v>
      </c>
      <c r="Q34" s="94" t="n">
        <f aca="false">10*LOG10(1/SQRT(1-(Q*P34)^2))</f>
        <v>0</v>
      </c>
      <c r="R34" s="213" t="n">
        <f aca="false">10*LOG10(1/SQRT(1-AK34*(Q/AA34)^2))</f>
        <v>0.244807955842765</v>
      </c>
      <c r="S34" s="94" t="n">
        <f aca="false">-10*LOG10(AA34*SQRT(1-Q*Q*((SD_blw^2+AK34)/AA34^2+Vmn+(P34*P34))))-$T$13-J34-L34-Q34-N34-R34-Pmn</f>
        <v>0.253205572087659</v>
      </c>
      <c r="T34" s="360" t="n">
        <f aca="false">J34+L34+B34+Q34+N34+R34+S34+Pmn</f>
        <v>14.252061657282</v>
      </c>
      <c r="U34" s="361" t="n">
        <f aca="false">J34+K34+B34+Q34+N34+R34+S34+Pmn+M34</f>
        <v>14.5044792146841</v>
      </c>
      <c r="V34" s="258" t="n">
        <f aca="false">T34-B34</f>
        <v>3.52230021847984</v>
      </c>
      <c r="W34" s="362" t="n">
        <f aca="false">$L$8-T34</f>
        <v>-0.242061657281967</v>
      </c>
      <c r="X34" s="363" t="n">
        <f aca="false">$C$8-C34-(Q34+N34+R34+S34/2+Pmn)-$W$3</f>
        <v>-12.3564599997847</v>
      </c>
      <c r="Y34" s="364" t="n">
        <f aca="false">B_1*Tb_eff/(SQRT(8)*I34)</f>
        <v>0.815308035821102</v>
      </c>
      <c r="Z34" s="365" t="n">
        <f aca="false">IF(ABS(Y34)&lt;10,SIGN(Y34)*ERF(ABS(Y34)),SIGN(Y34))</f>
        <v>0.751097693831746</v>
      </c>
      <c r="AA34" s="366" t="n">
        <f aca="false">$AD34*(1-2*$L$10*10^(-$C34/10)*$AB$5*SQRT(2*ER*($AD34*(ER-1)+ER+1))/($AD34*(ER-1)))</f>
        <v>0.498392307977517</v>
      </c>
      <c r="AB34" s="367" t="n">
        <f aca="false">ERF(AE34)+ERF(AF34)-1</f>
        <v>0.473839175501078</v>
      </c>
      <c r="AC34" s="137" t="n">
        <f aca="false">ERF(AG34)+ERF(AH34)-1</f>
        <v>0.473839175501078</v>
      </c>
      <c r="AD34" s="137" t="n">
        <f aca="false">ERF(AI34)+ERF(AJ34)-1</f>
        <v>0.502195387663492</v>
      </c>
      <c r="AE34" s="155" t="n">
        <f aca="false">MAX(MIN(B_1*Tb_eff*($L$13+1)/(SQRT(8)*$I34),10),-10)</f>
        <v>0.989124539127399</v>
      </c>
      <c r="AF34" s="155" t="n">
        <f aca="false">MAX(MIN(B_1*Tb_eff*(1-$L$13)/(SQRT(8)*$I34),10),-10)</f>
        <v>0.641491532514804</v>
      </c>
      <c r="AG34" s="155" t="n">
        <f aca="false">MAX(MIN(B_1*Tb_eff*($L$13+$G$9+1)/(SQRT(8)*$I34),10),-10)</f>
        <v>0.989124539127399</v>
      </c>
      <c r="AH34" s="155" t="n">
        <f aca="false">MAX(MIN(B_1*Tb_eff*(1-$L$13-$G$9)/(SQRT(8)*$I34),10),-10)</f>
        <v>0.641491532514804</v>
      </c>
      <c r="AI34" s="155" t="n">
        <f aca="false">MAX(MIN(B_1*Tb_eff*($G$9+1)/(SQRT(8)*$I34),10),-10)</f>
        <v>0.815308035821102</v>
      </c>
      <c r="AJ34" s="155" t="n">
        <f aca="false">MAX(MIN(B_1*Tb_eff*(1-$G$9)/(SQRT(8)*$I34),10),-10)</f>
        <v>0.815308035821102</v>
      </c>
      <c r="AK34" s="177" t="n">
        <f aca="false">kRIN*10^6*$AK$7*$AK$7/(SQRT((1/F34)^2+(1/G34)^2+0.477*(1/$T$5)^2))*10^($G$4/10)</f>
        <v>0.00053479574750725</v>
      </c>
      <c r="AL34" s="136" t="n">
        <f aca="false">$L$6-$L$7</f>
        <v>14.01</v>
      </c>
      <c r="AM34" s="368" t="n">
        <f aca="false">$L$3</f>
        <v>30</v>
      </c>
      <c r="AN34" s="369" t="n">
        <f aca="false">AN35</f>
        <v>16</v>
      </c>
      <c r="AO34" s="370" t="n">
        <f aca="false">IF(A34=$L$3,W34,0)</f>
        <v>0</v>
      </c>
      <c r="AP34" s="371" t="n">
        <f aca="false">IF($A34=$L$3,I34,0)</f>
        <v>0</v>
      </c>
      <c r="AQ34" s="372" t="n">
        <f aca="false">IF($A34=$L$3,B_1*Tb_eff/(SQRT(8)*H34),0)</f>
        <v>0</v>
      </c>
      <c r="AR34" s="372" t="n">
        <f aca="false">IF($A34=$L$3,B_1*Tb_eff*(1-$G$9)/(SQRT(8)*SQRT($H34^2+$AG$8^2)),0)</f>
        <v>0</v>
      </c>
    </row>
    <row r="35" s="57" customFormat="true" ht="15" hidden="false" customHeight="true" outlineLevel="0" collapsed="false">
      <c r="A35" s="352" t="n">
        <f aca="false">A34+$L$5</f>
        <v>37</v>
      </c>
      <c r="B35" s="94" t="n">
        <f aca="false">A35*$P$4*((1/(0.00094*Uc)^4)+1.05)</f>
        <v>11.0278103676577</v>
      </c>
      <c r="C35" s="94" t="n">
        <f aca="false">$L$7+B35</f>
        <v>12.0278103676577</v>
      </c>
      <c r="D35" s="353" t="n">
        <f aca="false">A35*$P$9</f>
        <v>705.295625675072</v>
      </c>
      <c r="E35" s="94" t="n">
        <f aca="false">A35*$AB$4</f>
        <v>0.04383834</v>
      </c>
      <c r="F35" s="354" t="n">
        <f aca="false">(0.187/$C$7)*10^6/(SQRT(D35^2+E35^2))</f>
        <v>14567.9696298178</v>
      </c>
      <c r="G35" s="354" t="n">
        <f aca="false">$P$13/A35</f>
        <v>14224.7510668563</v>
      </c>
      <c r="H35" s="355" t="n">
        <f aca="false">SQRT((1000*C_1/F35)^2+(1000*C_1/G35)^2+$G$3^2)</f>
        <v>92.3433180540219</v>
      </c>
      <c r="I35" s="355" t="n">
        <f aca="false">SQRT(H35^2+$T$7^2)</f>
        <v>101.691253481159</v>
      </c>
      <c r="J35" s="356" t="n">
        <f aca="false">-10*LOG10(2*Z35-1)</f>
        <v>3.03878748858015</v>
      </c>
      <c r="K35" s="357" t="n">
        <f aca="false">-10*LOG10(AB35)-J35</f>
        <v>0.252751006824881</v>
      </c>
      <c r="L35" s="213" t="n">
        <f aca="false">-10*LOG10(AD35)-J35</f>
        <v>0</v>
      </c>
      <c r="M35" s="358" t="n">
        <f aca="false">-10*LOG10(AC35)-J35-K35</f>
        <v>0</v>
      </c>
      <c r="N35" s="359" t="n">
        <f aca="false">-10*LOG10(1-2*$L$10*10^(-$C35/10)*$AB$5*SQRT(2*ER*($AD35*(ER-1)+ER+1))/($AD35*(ER-1)))</f>
        <v>0.0311322714927378</v>
      </c>
      <c r="O35" s="94" t="n">
        <f aca="false">(10^-6)*3.14*$L$11*D35*$C$7</f>
        <v>0.443073196445906</v>
      </c>
      <c r="P35" s="94" t="n">
        <f aca="false">($G$10/SQRT(2))*(1-EXP(-1*O35^2))</f>
        <v>0</v>
      </c>
      <c r="Q35" s="94" t="n">
        <f aca="false">10*LOG10(1/SQRT(1-(Q*P35)^2))</f>
        <v>0</v>
      </c>
      <c r="R35" s="213" t="n">
        <f aca="false">10*LOG10(1/SQRT(1-AK35*(Q/AA35)^2))</f>
        <v>0.246423436569626</v>
      </c>
      <c r="S35" s="94" t="n">
        <f aca="false">-10*LOG10(AA35*SQRT(1-Q*Q*((SD_blw^2+AK35)/AA35^2+Vmn+(P35*P35))))-$T$13-J35-L35-Q35-N35-R35-Pmn</f>
        <v>0.260960971289928</v>
      </c>
      <c r="T35" s="360" t="n">
        <f aca="false">J35+L35+B35+Q35+N35+R35+S35+Pmn</f>
        <v>14.6051145355902</v>
      </c>
      <c r="U35" s="361" t="n">
        <f aca="false">J35+K35+B35+Q35+N35+R35+S35+Pmn+M35</f>
        <v>14.8578655424151</v>
      </c>
      <c r="V35" s="258" t="n">
        <f aca="false">T35-B35</f>
        <v>3.57730416793245</v>
      </c>
      <c r="W35" s="362" t="n">
        <f aca="false">$L$8-T35</f>
        <v>-0.59511453559019</v>
      </c>
      <c r="X35" s="363" t="n">
        <f aca="false">$C$8-C35-(Q35+N35+R35+S35/2+Pmn)-$W$3</f>
        <v>-12.65812049307</v>
      </c>
      <c r="Y35" s="364" t="n">
        <f aca="false">B_1*Tb_eff/(SQRT(8)*I35)</f>
        <v>0.810618964886474</v>
      </c>
      <c r="Z35" s="365" t="n">
        <f aca="false">IF(ABS(Y35)&lt;10,SIGN(Y35)*ERF(ABS(Y35)),SIGN(Y35))</f>
        <v>0.748365492474417</v>
      </c>
      <c r="AA35" s="366" t="n">
        <f aca="false">$AD35*(1-2*$L$10*10^(-$C35/10)*$AB$5*SQRT(2*ER*($AD35*(ER-1)+ER+1))/($AD35*(ER-1)))</f>
        <v>0.493182915881819</v>
      </c>
      <c r="AB35" s="367" t="n">
        <f aca="false">ERF(AE35)+ERF(AF35)-1</f>
        <v>0.468647333640316</v>
      </c>
      <c r="AC35" s="137" t="n">
        <f aca="false">ERF(AG35)+ERF(AH35)-1</f>
        <v>0.468647333640316</v>
      </c>
      <c r="AD35" s="137" t="n">
        <f aca="false">ERF(AI35)+ERF(AJ35)-1</f>
        <v>0.496730984948834</v>
      </c>
      <c r="AE35" s="155" t="n">
        <f aca="false">MAX(MIN(B_1*Tb_eff*($L$13+1)/(SQRT(8)*$I35),10),-10)</f>
        <v>0.983435799505842</v>
      </c>
      <c r="AF35" s="155" t="n">
        <f aca="false">MAX(MIN(B_1*Tb_eff*(1-$L$13)/(SQRT(8)*$I35),10),-10)</f>
        <v>0.637802130267106</v>
      </c>
      <c r="AG35" s="155" t="n">
        <f aca="false">MAX(MIN(B_1*Tb_eff*($L$13+$G$9+1)/(SQRT(8)*$I35),10),-10)</f>
        <v>0.983435799505842</v>
      </c>
      <c r="AH35" s="155" t="n">
        <f aca="false">MAX(MIN(B_1*Tb_eff*(1-$L$13-$G$9)/(SQRT(8)*$I35),10),-10)</f>
        <v>0.637802130267106</v>
      </c>
      <c r="AI35" s="155" t="n">
        <f aca="false">MAX(MIN(B_1*Tb_eff*($G$9+1)/(SQRT(8)*$I35),10),-10)</f>
        <v>0.810618964886474</v>
      </c>
      <c r="AJ35" s="155" t="n">
        <f aca="false">MAX(MIN(B_1*Tb_eff*(1-$G$9)/(SQRT(8)*$I35),10),-10)</f>
        <v>0.810618964886474</v>
      </c>
      <c r="AK35" s="177" t="n">
        <f aca="false">kRIN*10^6*$AK$7*$AK$7/(SQRT((1/F35)^2+(1/G35)^2+0.477*(1/$T$5)^2))*10^($G$4/10)</f>
        <v>0.000526937747233356</v>
      </c>
      <c r="AL35" s="136" t="n">
        <f aca="false">$L$6-$L$7</f>
        <v>14.01</v>
      </c>
      <c r="AM35" s="368" t="n">
        <f aca="false">$L$3</f>
        <v>30</v>
      </c>
      <c r="AN35" s="369" t="n">
        <f aca="false">AN36</f>
        <v>16</v>
      </c>
      <c r="AO35" s="370" t="n">
        <f aca="false">IF(A35=$L$3,W35,0)</f>
        <v>0</v>
      </c>
      <c r="AP35" s="371" t="n">
        <f aca="false">IF($A35=$L$3,I35,0)</f>
        <v>0</v>
      </c>
      <c r="AQ35" s="372" t="n">
        <f aca="false">IF($A35=$L$3,B_1*Tb_eff/(SQRT(8)*H35),0)</f>
        <v>0</v>
      </c>
      <c r="AR35" s="372" t="n">
        <f aca="false">IF($A35=$L$3,B_1*Tb_eff*(1-$G$9)/(SQRT(8)*SQRT($H35^2+$AG$8^2)),0)</f>
        <v>0</v>
      </c>
    </row>
    <row r="36" s="57" customFormat="true" ht="15" hidden="false" customHeight="true" outlineLevel="0" collapsed="false">
      <c r="A36" s="352" t="n">
        <f aca="false">A35+$L$5</f>
        <v>38</v>
      </c>
      <c r="B36" s="94" t="n">
        <f aca="false">A36*$P$4*((1/(0.00094*Uc)^4)+1.05)</f>
        <v>11.3258592965134</v>
      </c>
      <c r="C36" s="94" t="n">
        <f aca="false">$L$7+B36</f>
        <v>12.3258592965134</v>
      </c>
      <c r="D36" s="353" t="n">
        <f aca="false">A36*$P$9</f>
        <v>724.357669612237</v>
      </c>
      <c r="E36" s="94" t="n">
        <f aca="false">A36*$AB$4</f>
        <v>0.04502316</v>
      </c>
      <c r="F36" s="354" t="n">
        <f aca="false">(0.187/$C$7)*10^6/(SQRT(D36^2+E36^2))</f>
        <v>14184.6020079804</v>
      </c>
      <c r="G36" s="354" t="n">
        <f aca="false">$P$13/A36</f>
        <v>13850.4155124654</v>
      </c>
      <c r="H36" s="355" t="n">
        <f aca="false">SQRT((1000*C_1/F36)^2+(1000*C_1/G36)^2+$G$3^2)</f>
        <v>93.000780939155</v>
      </c>
      <c r="I36" s="355" t="n">
        <f aca="false">SQRT(H36^2+$T$7^2)</f>
        <v>102.288649911101</v>
      </c>
      <c r="J36" s="356" t="n">
        <f aca="false">-10*LOG10(2*Z36-1)</f>
        <v>3.08766735357945</v>
      </c>
      <c r="K36" s="357" t="n">
        <f aca="false">-10*LOG10(AB36)-J36</f>
        <v>0.25310483002119</v>
      </c>
      <c r="L36" s="213" t="n">
        <f aca="false">-10*LOG10(AD36)-J36</f>
        <v>0</v>
      </c>
      <c r="M36" s="358" t="n">
        <f aca="false">-10*LOG10(AC36)-J36-K36</f>
        <v>0</v>
      </c>
      <c r="N36" s="359" t="n">
        <f aca="false">-10*LOG10(1-2*$L$10*10^(-$C36/10)*$AB$5*SQRT(2*ER*($AD36*(ER-1)+ER+1))/($AD36*(ER-1)))</f>
        <v>0.0293670859615721</v>
      </c>
      <c r="O36" s="94" t="n">
        <f aca="false">(10^-6)*3.14*$L$11*D36*$C$7</f>
        <v>0.4550481477012</v>
      </c>
      <c r="P36" s="94" t="n">
        <f aca="false">($G$10/SQRT(2))*(1-EXP(-1*O36^2))</f>
        <v>0</v>
      </c>
      <c r="Q36" s="94" t="n">
        <f aca="false">10*LOG10(1/SQRT(1-(Q*P36)^2))</f>
        <v>0</v>
      </c>
      <c r="R36" s="213" t="n">
        <f aca="false">10*LOG10(1/SQRT(1-AK36*(Q/AA36)^2))</f>
        <v>0.248239428248526</v>
      </c>
      <c r="S36" s="94" t="n">
        <f aca="false">-10*LOG10(AA36*SQRT(1-Q*Q*((SD_blw^2+AK36)/AA36^2+Vmn+(P36*P36))))-$T$13-J36-L36-Q36-N36-R36-Pmn</f>
        <v>0.269202638282877</v>
      </c>
      <c r="T36" s="360" t="n">
        <f aca="false">J36+L36+B36+Q36+N36+R36+S36+Pmn</f>
        <v>14.9603358025858</v>
      </c>
      <c r="U36" s="361" t="n">
        <f aca="false">J36+K36+B36+Q36+N36+R36+S36+Pmn+M36</f>
        <v>15.213440632607</v>
      </c>
      <c r="V36" s="258" t="n">
        <f aca="false">T36-B36</f>
        <v>3.63447650607243</v>
      </c>
      <c r="W36" s="362" t="n">
        <f aca="false">$L$8-T36</f>
        <v>-0.950335802585785</v>
      </c>
      <c r="X36" s="363" t="n">
        <f aca="false">$C$8-C36-(Q36+N36+R36+S36/2+Pmn)-$W$3</f>
        <v>-12.9603410615698</v>
      </c>
      <c r="Y36" s="364" t="n">
        <f aca="false">B_1*Tb_eff/(SQRT(8)*I36)</f>
        <v>0.805884706725012</v>
      </c>
      <c r="Z36" s="365" t="n">
        <f aca="false">IF(ABS(Y36)&lt;10,SIGN(Y36)*ERF(ABS(Y36)),SIGN(Y36))</f>
        <v>0.745585809666906</v>
      </c>
      <c r="AA36" s="366" t="n">
        <f aca="false">$AD36*(1-2*$L$10*10^(-$C36/10)*$AB$5*SQRT(2*ER*($AD36*(ER-1)+ER+1))/($AD36*(ER-1)))</f>
        <v>0.48786151044164</v>
      </c>
      <c r="AB36" s="367" t="n">
        <f aca="false">ERF(AE36)+ERF(AF36)-1</f>
        <v>0.463364525344152</v>
      </c>
      <c r="AC36" s="137" t="n">
        <f aca="false">ERF(AG36)+ERF(AH36)-1</f>
        <v>0.463364525344152</v>
      </c>
      <c r="AD36" s="137" t="n">
        <f aca="false">ERF(AI36)+ERF(AJ36)-1</f>
        <v>0.491171619333811</v>
      </c>
      <c r="AE36" s="155" t="n">
        <f aca="false">MAX(MIN(B_1*Tb_eff*($L$13+1)/(SQRT(8)*$I36),10),-10)</f>
        <v>0.977692239138073</v>
      </c>
      <c r="AF36" s="155" t="n">
        <f aca="false">MAX(MIN(B_1*Tb_eff*(1-$L$13)/(SQRT(8)*$I36),10),-10)</f>
        <v>0.634077174311952</v>
      </c>
      <c r="AG36" s="155" t="n">
        <f aca="false">MAX(MIN(B_1*Tb_eff*($L$13+$G$9+1)/(SQRT(8)*$I36),10),-10)</f>
        <v>0.977692239138073</v>
      </c>
      <c r="AH36" s="155" t="n">
        <f aca="false">MAX(MIN(B_1*Tb_eff*(1-$L$13-$G$9)/(SQRT(8)*$I36),10),-10)</f>
        <v>0.634077174311952</v>
      </c>
      <c r="AI36" s="155" t="n">
        <f aca="false">MAX(MIN(B_1*Tb_eff*($G$9+1)/(SQRT(8)*$I36),10),-10)</f>
        <v>0.805884706725012</v>
      </c>
      <c r="AJ36" s="155" t="n">
        <f aca="false">MAX(MIN(B_1*Tb_eff*(1-$G$9)/(SQRT(8)*$I36),10),-10)</f>
        <v>0.805884706725012</v>
      </c>
      <c r="AK36" s="177" t="n">
        <f aca="false">kRIN*10^6*$AK$7*$AK$7/(SQRT((1/F36)^2+(1/G36)^2+0.477*(1/$T$5)^2))*10^($G$4/10)</f>
        <v>0.00051921469367092</v>
      </c>
      <c r="AL36" s="136" t="n">
        <f aca="false">$L$6-$L$7</f>
        <v>14.01</v>
      </c>
      <c r="AM36" s="368" t="n">
        <f aca="false">$L$3</f>
        <v>30</v>
      </c>
      <c r="AN36" s="369" t="n">
        <f aca="false">AN37</f>
        <v>16</v>
      </c>
      <c r="AO36" s="370" t="n">
        <f aca="false">IF(A36=$L$3,W36,0)</f>
        <v>0</v>
      </c>
      <c r="AP36" s="371" t="n">
        <f aca="false">IF($A36=$L$3,I36,0)</f>
        <v>0</v>
      </c>
      <c r="AQ36" s="372" t="n">
        <f aca="false">IF($A36=$L$3,B_1*Tb_eff/(SQRT(8)*H36),0)</f>
        <v>0</v>
      </c>
      <c r="AR36" s="372" t="n">
        <f aca="false">IF($A36=$L$3,B_1*Tb_eff*(1-$G$9)/(SQRT(8)*SQRT($H36^2+$AG$8^2)),0)</f>
        <v>0</v>
      </c>
    </row>
    <row r="37" s="57" customFormat="true" ht="15" hidden="false" customHeight="true" outlineLevel="0" collapsed="false">
      <c r="A37" s="352" t="n">
        <f aca="false">A36+$L$5</f>
        <v>39</v>
      </c>
      <c r="B37" s="94" t="n">
        <f aca="false">A37*$P$4*((1/(0.00094*Uc)^4)+1.05)</f>
        <v>11.623908225369</v>
      </c>
      <c r="C37" s="94" t="n">
        <f aca="false">$L$7+B37</f>
        <v>12.623908225369</v>
      </c>
      <c r="D37" s="353" t="n">
        <f aca="false">A37*$P$9</f>
        <v>743.419713549401</v>
      </c>
      <c r="E37" s="94" t="n">
        <f aca="false">A37*$AB$4</f>
        <v>0.04620798</v>
      </c>
      <c r="F37" s="354" t="n">
        <f aca="false">(0.187/$C$7)*10^6/(SQRT(D37^2+E37^2))</f>
        <v>13820.8942641861</v>
      </c>
      <c r="G37" s="354" t="n">
        <f aca="false">$P$13/A37</f>
        <v>13495.2766531714</v>
      </c>
      <c r="H37" s="355" t="n">
        <f aca="false">SQRT((1000*C_1/F37)^2+(1000*C_1/G37)^2+$G$3^2)</f>
        <v>93.6709754288252</v>
      </c>
      <c r="I37" s="355" t="n">
        <f aca="false">SQRT(H37^2+$T$7^2)</f>
        <v>102.898368709764</v>
      </c>
      <c r="J37" s="356" t="n">
        <f aca="false">-10*LOG10(2*Z37-1)</f>
        <v>3.13791974565182</v>
      </c>
      <c r="K37" s="357" t="n">
        <f aca="false">-10*LOG10(AB37)-J37</f>
        <v>0.253480493757134</v>
      </c>
      <c r="L37" s="213" t="n">
        <f aca="false">-10*LOG10(AD37)-J37</f>
        <v>0</v>
      </c>
      <c r="M37" s="358" t="n">
        <f aca="false">-10*LOG10(AC37)-J37-K37</f>
        <v>0</v>
      </c>
      <c r="N37" s="359" t="n">
        <f aca="false">-10*LOG10(1-2*$L$10*10^(-$C37/10)*$AB$5*SQRT(2*ER*($AD37*(ER-1)+ER+1))/($AD37*(ER-1)))</f>
        <v>0.0277106911113886</v>
      </c>
      <c r="O37" s="94" t="n">
        <f aca="false">(10^-6)*3.14*$L$11*D37*$C$7</f>
        <v>0.467023098956495</v>
      </c>
      <c r="P37" s="94" t="n">
        <f aca="false">($G$10/SQRT(2))*(1-EXP(-1*O37^2))</f>
        <v>0</v>
      </c>
      <c r="Q37" s="94" t="n">
        <f aca="false">10*LOG10(1/SQRT(1-(Q*P37)^2))</f>
        <v>0</v>
      </c>
      <c r="R37" s="213" t="n">
        <f aca="false">10*LOG10(1/SQRT(1-AK37*(Q/AA37)^2))</f>
        <v>0.250262837292118</v>
      </c>
      <c r="S37" s="94" t="n">
        <f aca="false">-10*LOG10(AA37*SQRT(1-Q*Q*((SD_blw^2+AK37)/AA37^2+Vmn+(P37*P37))))-$T$13-J37-L37-Q37-N37-R37-Pmn</f>
        <v>0.277960670248757</v>
      </c>
      <c r="T37" s="360" t="n">
        <f aca="false">J37+L37+B37+Q37+N37+R37+S37+Pmn</f>
        <v>15.3177621696731</v>
      </c>
      <c r="U37" s="361" t="n">
        <f aca="false">J37+K37+B37+Q37+N37+R37+S37+Pmn+M37</f>
        <v>15.5712426634302</v>
      </c>
      <c r="V37" s="258" t="n">
        <f aca="false">T37-B37</f>
        <v>3.69385394430408</v>
      </c>
      <c r="W37" s="362" t="n">
        <f aca="false">$L$8-T37</f>
        <v>-1.30776216967305</v>
      </c>
      <c r="X37" s="363" t="n">
        <f aca="false">$C$8-C37-(Q37+N37+R37+S37/2+Pmn)-$W$3</f>
        <v>-13.2631360206018</v>
      </c>
      <c r="Y37" s="364" t="n">
        <f aca="false">B_1*Tb_eff/(SQRT(8)*I37)</f>
        <v>0.801109479854004</v>
      </c>
      <c r="Z37" s="365" t="n">
        <f aca="false">IF(ABS(Y37)&lt;10,SIGN(Y37)*ERF(ABS(Y37)),SIGN(Y37))</f>
        <v>0.742760503610896</v>
      </c>
      <c r="AA37" s="366" t="n">
        <f aca="false">$AD37*(1-2*$L$10*10^(-$C37/10)*$AB$5*SQRT(2*ER*($AD37*(ER-1)+ER+1))/($AD37*(ER-1)))</f>
        <v>0.482432943355982</v>
      </c>
      <c r="AB37" s="367" t="n">
        <f aca="false">ERF(AE37)+ERF(AF37)-1</f>
        <v>0.457994197773987</v>
      </c>
      <c r="AC37" s="137" t="n">
        <f aca="false">ERF(AG37)+ERF(AH37)-1</f>
        <v>0.457994197773987</v>
      </c>
      <c r="AD37" s="137" t="n">
        <f aca="false">ERF(AI37)+ERF(AJ37)-1</f>
        <v>0.485521007221793</v>
      </c>
      <c r="AE37" s="155" t="n">
        <f aca="false">MAX(MIN(B_1*Tb_eff*($L$13+1)/(SQRT(8)*$I37),10),-10)</f>
        <v>0.971898975892167</v>
      </c>
      <c r="AF37" s="155" t="n">
        <f aca="false">MAX(MIN(B_1*Tb_eff*(1-$L$13)/(SQRT(8)*$I37),10),-10)</f>
        <v>0.630319983815842</v>
      </c>
      <c r="AG37" s="155" t="n">
        <f aca="false">MAX(MIN(B_1*Tb_eff*($L$13+$G$9+1)/(SQRT(8)*$I37),10),-10)</f>
        <v>0.971898975892167</v>
      </c>
      <c r="AH37" s="155" t="n">
        <f aca="false">MAX(MIN(B_1*Tb_eff*(1-$L$13-$G$9)/(SQRT(8)*$I37),10),-10)</f>
        <v>0.630319983815842</v>
      </c>
      <c r="AI37" s="155" t="n">
        <f aca="false">MAX(MIN(B_1*Tb_eff*($G$9+1)/(SQRT(8)*$I37),10),-10)</f>
        <v>0.801109479854004</v>
      </c>
      <c r="AJ37" s="155" t="n">
        <f aca="false">MAX(MIN(B_1*Tb_eff*(1-$G$9)/(SQRT(8)*$I37),10),-10)</f>
        <v>0.801109479854004</v>
      </c>
      <c r="AK37" s="177" t="n">
        <f aca="false">kRIN*10^6*$AK$7*$AK$7/(SQRT((1/F37)^2+(1/G37)^2+0.477*(1/$T$5)^2))*10^($G$4/10)</f>
        <v>0.000511628708726921</v>
      </c>
      <c r="AL37" s="136" t="n">
        <f aca="false">$L$6-$L$7</f>
        <v>14.01</v>
      </c>
      <c r="AM37" s="368" t="n">
        <f aca="false">$L$3</f>
        <v>30</v>
      </c>
      <c r="AN37" s="369" t="n">
        <f aca="false">AN38</f>
        <v>16</v>
      </c>
      <c r="AO37" s="370" t="n">
        <f aca="false">IF(A37=$L$3,W37,0)</f>
        <v>0</v>
      </c>
      <c r="AP37" s="371" t="n">
        <f aca="false">IF($A37=$L$3,I37,0)</f>
        <v>0</v>
      </c>
      <c r="AQ37" s="372" t="n">
        <f aca="false">IF($A37=$L$3,B_1*Tb_eff/(SQRT(8)*H37),0)</f>
        <v>0</v>
      </c>
      <c r="AR37" s="372" t="n">
        <f aca="false">IF($A37=$L$3,B_1*Tb_eff*(1-$G$9)/(SQRT(8)*SQRT($H37^2+$AG$8^2)),0)</f>
        <v>0</v>
      </c>
    </row>
    <row r="38" s="237" customFormat="true" ht="15" hidden="false" customHeight="true" outlineLevel="0" collapsed="false">
      <c r="A38" s="374" t="n">
        <f aca="false">A37+$L$5</f>
        <v>40</v>
      </c>
      <c r="B38" s="375" t="n">
        <f aca="false">A38*$P$4*((1/(0.00094*Uc)^4)+1.05)</f>
        <v>11.9219571542246</v>
      </c>
      <c r="C38" s="375" t="n">
        <f aca="false">$L$7+B38</f>
        <v>12.9219571542246</v>
      </c>
      <c r="D38" s="376" t="n">
        <f aca="false">A38*$P$9</f>
        <v>762.481757486565</v>
      </c>
      <c r="E38" s="375" t="n">
        <f aca="false">A38*$AB$4</f>
        <v>0.0473928</v>
      </c>
      <c r="F38" s="377" t="n">
        <f aca="false">(0.187/$C$7)*10^6/(SQRT(D38^2+E38^2))</f>
        <v>13475.3719075814</v>
      </c>
      <c r="G38" s="377" t="n">
        <f aca="false">$P$13/A38</f>
        <v>13157.8947368421</v>
      </c>
      <c r="H38" s="378" t="n">
        <f aca="false">SQRT((1000*C_1/F38)^2+(1000*C_1/G38)^2+$G$3^2)</f>
        <v>94.3536302253968</v>
      </c>
      <c r="I38" s="378" t="n">
        <f aca="false">SQRT(H38^2+$T$7^2)</f>
        <v>103.520192146527</v>
      </c>
      <c r="J38" s="379" t="n">
        <f aca="false">-10*LOG10(2*Z38-1)</f>
        <v>3.18955261899839</v>
      </c>
      <c r="K38" s="380" t="n">
        <f aca="false">-10*LOG10(AB38)-J38</f>
        <v>0.253879556365151</v>
      </c>
      <c r="L38" s="381" t="n">
        <f aca="false">-10*LOG10(AD38)-J38</f>
        <v>0</v>
      </c>
      <c r="M38" s="382" t="n">
        <f aca="false">-10*LOG10(AC38)-J38-K38</f>
        <v>0</v>
      </c>
      <c r="N38" s="333" t="n">
        <f aca="false">-10*LOG10(1-2*$L$10*10^(-$C38/10)*$AB$5*SQRT(2*ER*($AD38*(ER-1)+ER+1))/($AD38*(ER-1)))</f>
        <v>0.0261559778864446</v>
      </c>
      <c r="O38" s="375" t="n">
        <f aca="false">(10^-6)*3.14*$L$11*D38*$C$7</f>
        <v>0.47899805021179</v>
      </c>
      <c r="P38" s="375" t="n">
        <f aca="false">($G$10/SQRT(2))*(1-EXP(-1*O38^2))</f>
        <v>0</v>
      </c>
      <c r="Q38" s="375" t="n">
        <f aca="false">10*LOG10(1/SQRT(1-(Q*P38)^2))</f>
        <v>0</v>
      </c>
      <c r="R38" s="381" t="n">
        <f aca="false">10*LOG10(1/SQRT(1-AK38*(Q/AA38)^2))</f>
        <v>0.252501110195106</v>
      </c>
      <c r="S38" s="375" t="n">
        <f aca="false">-10*LOG10(AA38*SQRT(1-Q*Q*((SD_blw^2+AK38)/AA38^2+Vmn+(P38*P38))))-$T$13-J38-L38-Q38-N38-R38-Pmn</f>
        <v>0.287268069938261</v>
      </c>
      <c r="T38" s="383" t="n">
        <f aca="false">J38+L38+B38+Q38+N38+R38+S38+Pmn</f>
        <v>15.6774349312428</v>
      </c>
      <c r="U38" s="384" t="n">
        <f aca="false">J38+K38+B38+Q38+N38+R38+S38+Pmn+M38</f>
        <v>15.9313144876079</v>
      </c>
      <c r="V38" s="385" t="n">
        <f aca="false">T38-B38</f>
        <v>3.7554777770182</v>
      </c>
      <c r="W38" s="386" t="n">
        <f aca="false">$L$8-T38</f>
        <v>-1.66743493124279</v>
      </c>
      <c r="X38" s="387" t="n">
        <f aca="false">$C$8-C38-(Q38+N38+R38+S38/2+Pmn)-$W$3</f>
        <v>-13.5665222089802</v>
      </c>
      <c r="Y38" s="388" t="n">
        <f aca="false">B_1*Tb_eff/(SQRT(8)*I38)</f>
        <v>0.796297388225725</v>
      </c>
      <c r="Z38" s="389" t="n">
        <f aca="false">IF(ABS(Y38)&lt;10,SIGN(Y38)*ERF(ABS(Y38)),SIGN(Y38))</f>
        <v>0.739891435049729</v>
      </c>
      <c r="AA38" s="341" t="n">
        <f aca="false">$AD38*(1-2*$L$10*10^(-$C38/10)*$AB$5*SQRT(2*ER*($AD38*(ER-1)+ER+1))/($AD38*(ER-1)))</f>
        <v>0.476901996220771</v>
      </c>
      <c r="AB38" s="390" t="n">
        <f aca="false">ERF(AE38)+ERF(AF38)-1</f>
        <v>0.452539801962267</v>
      </c>
      <c r="AC38" s="388" t="n">
        <f aca="false">ERF(AG38)+ERF(AH38)-1</f>
        <v>0.452539801962267</v>
      </c>
      <c r="AD38" s="388" t="n">
        <f aca="false">ERF(AI38)+ERF(AJ38)-1</f>
        <v>0.479782870099457</v>
      </c>
      <c r="AE38" s="391" t="n">
        <f aca="false">MAX(MIN(B_1*Tb_eff*($L$13+1)/(SQRT(8)*$I38),10),-10)</f>
        <v>0.966060988646932</v>
      </c>
      <c r="AF38" s="391" t="n">
        <f aca="false">MAX(MIN(B_1*Tb_eff*(1-$L$13)/(SQRT(8)*$I38),10),-10)</f>
        <v>0.626533787804518</v>
      </c>
      <c r="AG38" s="391" t="n">
        <f aca="false">MAX(MIN(B_1*Tb_eff*($L$13+$G$9+1)/(SQRT(8)*$I38),10),-10)</f>
        <v>0.966060988646932</v>
      </c>
      <c r="AH38" s="391" t="n">
        <f aca="false">MAX(MIN(B_1*Tb_eff*(1-$L$13-$G$9)/(SQRT(8)*$I38),10),-10)</f>
        <v>0.626533787804518</v>
      </c>
      <c r="AI38" s="391" t="n">
        <f aca="false">MAX(MIN(B_1*Tb_eff*($G$9+1)/(SQRT(8)*$I38),10),-10)</f>
        <v>0.796297388225725</v>
      </c>
      <c r="AJ38" s="391" t="n">
        <f aca="false">MAX(MIN(B_1*Tb_eff*(1-$G$9)/(SQRT(8)*$I38),10),-10)</f>
        <v>0.796297388225725</v>
      </c>
      <c r="AK38" s="392" t="n">
        <f aca="false">kRIN*10^6*$AK$7*$AK$7/(SQRT((1/F38)^2+(1/G38)^2+0.477*(1/$T$5)^2))*10^($G$4/10)</f>
        <v>0.000504181251687038</v>
      </c>
      <c r="AL38" s="393" t="n">
        <f aca="false">$L$6-$L$7</f>
        <v>14.01</v>
      </c>
      <c r="AM38" s="394" t="n">
        <f aca="false">$L$3</f>
        <v>30</v>
      </c>
      <c r="AN38" s="395" t="n">
        <f aca="false">ROUNDUP(L6,0)</f>
        <v>16</v>
      </c>
      <c r="AO38" s="396" t="n">
        <f aca="false">IF(A38=$L$3,W38,0)</f>
        <v>0</v>
      </c>
      <c r="AP38" s="397" t="n">
        <f aca="false">IF($A38=$L$3,I38,0)</f>
        <v>0</v>
      </c>
      <c r="AQ38" s="350" t="n">
        <f aca="false">IF($A38=$L$3,B_1*Tb_eff/(SQRT(8)*H38),0)</f>
        <v>0</v>
      </c>
      <c r="AR38" s="350" t="n">
        <f aca="false">IF($A38=$L$3,B_1*Tb_eff*(1-$G$9)/(SQRT(8)*SQRT($H38^2+$AG$8^2)),0)</f>
        <v>0</v>
      </c>
    </row>
    <row r="39" s="57" customFormat="true" ht="15" hidden="false" customHeight="true" outlineLevel="0" collapsed="false">
      <c r="A39" s="99"/>
      <c r="B39" s="99"/>
      <c r="C39" s="99"/>
      <c r="D39" s="367"/>
      <c r="E39" s="99"/>
      <c r="F39" s="99"/>
      <c r="G39" s="99"/>
      <c r="H39" s="367"/>
      <c r="I39" s="367"/>
      <c r="J39" s="367"/>
      <c r="K39" s="367"/>
      <c r="L39" s="367"/>
      <c r="M39" s="367"/>
      <c r="N39" s="99"/>
      <c r="O39" s="367"/>
      <c r="P39" s="367"/>
      <c r="Q39" s="367"/>
      <c r="R39" s="398"/>
      <c r="S39" s="399"/>
      <c r="T39" s="400"/>
      <c r="U39" s="400"/>
      <c r="V39" s="399"/>
      <c r="W39" s="399"/>
      <c r="X39" s="399"/>
      <c r="Y39" s="401"/>
      <c r="Z39" s="402" t="s">
        <v>407</v>
      </c>
      <c r="AA39" s="402"/>
      <c r="AB39" s="402"/>
      <c r="AC39" s="402"/>
      <c r="AD39" s="402"/>
      <c r="AE39" s="402"/>
      <c r="AF39" s="402"/>
      <c r="AG39" s="402"/>
      <c r="AH39" s="402"/>
      <c r="AI39" s="402"/>
      <c r="AJ39" s="402"/>
      <c r="AK39" s="402"/>
      <c r="AL39" s="403" t="s">
        <v>408</v>
      </c>
      <c r="AM39" s="404"/>
      <c r="AO39" s="405" t="n">
        <f aca="false">SUM(AO18:AO38)</f>
        <v>1.8322739317049</v>
      </c>
      <c r="AP39" s="406" t="n">
        <f aca="false">SUM(AP18:AP38)</f>
        <v>97.8728738318255</v>
      </c>
      <c r="AQ39" s="407" t="n">
        <f aca="false">SUM(AQ18:AQ38)</f>
        <v>0.83742959509737</v>
      </c>
      <c r="AR39" s="407" t="n">
        <f aca="false">SUM(AR18:AR38)</f>
        <v>0.83742959509737</v>
      </c>
      <c r="AS39" s="65"/>
      <c r="AT39" s="402" t="s">
        <v>409</v>
      </c>
      <c r="AU39" s="65"/>
      <c r="AV39" s="65"/>
      <c r="AW39" s="404" t="s">
        <v>409</v>
      </c>
    </row>
    <row r="40" s="57" customFormat="true" ht="15" hidden="false" customHeight="true" outlineLevel="0" collapsed="false">
      <c r="A40" s="408" t="s">
        <v>410</v>
      </c>
      <c r="B40" s="99"/>
      <c r="C40" s="409" t="s">
        <v>411</v>
      </c>
      <c r="D40" s="367"/>
      <c r="E40" s="99"/>
      <c r="F40" s="99"/>
      <c r="G40" s="99"/>
      <c r="N40" s="99"/>
      <c r="Y40" s="410"/>
      <c r="Z40" s="168" t="s">
        <v>412</v>
      </c>
      <c r="AA40" s="168" t="s">
        <v>413</v>
      </c>
      <c r="AB40" s="168" t="s">
        <v>414</v>
      </c>
      <c r="AC40" s="168" t="s">
        <v>415</v>
      </c>
      <c r="AD40" s="168" t="s">
        <v>416</v>
      </c>
      <c r="AE40" s="168" t="s">
        <v>417</v>
      </c>
      <c r="AF40" s="168" t="s">
        <v>418</v>
      </c>
      <c r="AG40" s="168" t="s">
        <v>419</v>
      </c>
      <c r="AH40" s="168" t="s">
        <v>420</v>
      </c>
      <c r="AI40" s="168" t="s">
        <v>421</v>
      </c>
      <c r="AJ40" s="168" t="s">
        <v>422</v>
      </c>
      <c r="AK40" s="168" t="s">
        <v>423</v>
      </c>
      <c r="AL40" s="168" t="s">
        <v>424</v>
      </c>
      <c r="AM40" s="181" t="s">
        <v>425</v>
      </c>
      <c r="AN40" s="402" t="s">
        <v>412</v>
      </c>
      <c r="AO40" s="402" t="s">
        <v>426</v>
      </c>
      <c r="AP40" s="101"/>
      <c r="AQ40" s="72"/>
      <c r="AR40" s="168" t="s">
        <v>416</v>
      </c>
      <c r="AS40" s="168" t="s">
        <v>417</v>
      </c>
      <c r="AT40" s="168" t="s">
        <v>418</v>
      </c>
      <c r="AU40" s="168" t="s">
        <v>419</v>
      </c>
      <c r="AV40" s="168" t="s">
        <v>420</v>
      </c>
      <c r="AW40" s="181" t="s">
        <v>421</v>
      </c>
    </row>
    <row r="41" s="57" customFormat="true" ht="15" hidden="false" customHeight="true" outlineLevel="0" collapsed="false">
      <c r="A41" s="99" t="s">
        <v>427</v>
      </c>
      <c r="B41" s="99"/>
      <c r="C41" s="99"/>
      <c r="D41" s="367"/>
      <c r="E41" s="99"/>
      <c r="F41" s="99"/>
      <c r="G41" s="99"/>
      <c r="M41" s="367"/>
      <c r="N41" s="99"/>
      <c r="O41" s="367"/>
      <c r="P41" s="367"/>
      <c r="Q41" s="367"/>
      <c r="R41" s="398"/>
      <c r="S41" s="367"/>
      <c r="T41" s="400"/>
      <c r="U41" s="400"/>
      <c r="V41" s="367"/>
      <c r="Y41" s="410" t="s">
        <v>428</v>
      </c>
      <c r="Z41" s="168" t="n">
        <v>-0.25</v>
      </c>
      <c r="AA41" s="168" t="n">
        <f aca="false">0.5+(-0.5+Z41)*$Y$44</f>
        <v>-0.299467021985343</v>
      </c>
      <c r="AB41" s="168" t="n">
        <f aca="false">MAX(MIN(B_1*Tb_eff*($AA41)/(SQRT(2)*$AG$9),10),-10)</f>
        <v>-0.544316189581379</v>
      </c>
      <c r="AC41" s="168" t="n">
        <f aca="false">MAX(MIN(B_1*Tb_eff*(1-$AA41)/(SQRT(2)*$AG$9),10),-10)</f>
        <v>2.36193265356725</v>
      </c>
      <c r="AD41" s="411" t="n">
        <f aca="false">(ERF(AB41)+1)/2</f>
        <v>0.220715399235156</v>
      </c>
      <c r="AE41" s="411" t="n">
        <f aca="false">(ERF(AC41)+1)/2</f>
        <v>0.999581525959914</v>
      </c>
      <c r="AF41" s="412" t="n">
        <f aca="false">AD41+AE41-1</f>
        <v>0.22029692519507</v>
      </c>
      <c r="AG41" s="412" t="n">
        <f aca="false">1-AD41</f>
        <v>0.779284600764844</v>
      </c>
      <c r="AH41" s="412" t="n">
        <f aca="false">1-AE41</f>
        <v>0.000418474040085881</v>
      </c>
      <c r="AI41" s="412" t="n">
        <f aca="false">1-AF41</f>
        <v>0.77970307480493</v>
      </c>
      <c r="AJ41" s="168" t="n">
        <f aca="false">Z41-1</f>
        <v>-1.25</v>
      </c>
      <c r="AK41" s="168" t="n">
        <f aca="false">Z41+1</f>
        <v>0.75</v>
      </c>
      <c r="AL41" s="168" t="n">
        <f aca="false">$Z41-$G$9/(2*$Y$44)</f>
        <v>-0.25</v>
      </c>
      <c r="AM41" s="181" t="n">
        <f aca="false">$Z41+$G$9/(2*$Y$44)</f>
        <v>-0.25</v>
      </c>
      <c r="AN41" s="168" t="n">
        <f aca="false">$C$12</f>
        <v>0.3</v>
      </c>
      <c r="AO41" s="178" t="n">
        <v>0.5</v>
      </c>
      <c r="AP41" s="410" t="n">
        <f aca="false">MAX(MIN(B_1*Tb_eff*($AA41)/(SQRT(2)*$AP$39),10),-10)</f>
        <v>-0.504448714391517</v>
      </c>
      <c r="AQ41" s="168" t="n">
        <f aca="false">MAX(MIN(B_1*Tb_eff*(1-$AA41)/(SQRT(2)*$AP$39),10),-10)</f>
        <v>2.18893707991247</v>
      </c>
      <c r="AR41" s="411" t="n">
        <f aca="false">(ERF(AP41)+1)/2</f>
        <v>0.237799689161967</v>
      </c>
      <c r="AS41" s="411" t="n">
        <f aca="false">(ERF(AQ41)+1)/2</f>
        <v>0.999018005502761</v>
      </c>
      <c r="AT41" s="412" t="n">
        <f aca="false">AR41+AS41-1</f>
        <v>0.236817694664727</v>
      </c>
      <c r="AU41" s="412" t="n">
        <f aca="false">1-AR41</f>
        <v>0.762200310838033</v>
      </c>
      <c r="AV41" s="412" t="n">
        <f aca="false">1-AS41</f>
        <v>0.000981994497239458</v>
      </c>
      <c r="AW41" s="414" t="n">
        <f aca="false">1-AT41</f>
        <v>0.763182305335273</v>
      </c>
    </row>
    <row r="42" s="57" customFormat="true" ht="15" hidden="false" customHeight="true" outlineLevel="0" collapsed="false">
      <c r="A42" s="367"/>
      <c r="B42" s="415"/>
      <c r="C42" s="416"/>
      <c r="D42" s="416"/>
      <c r="E42" s="416"/>
      <c r="F42" s="99"/>
      <c r="G42" s="99"/>
      <c r="H42" s="416"/>
      <c r="I42" s="416"/>
      <c r="J42" s="416"/>
      <c r="K42" s="416"/>
      <c r="L42" s="416"/>
      <c r="M42" s="416"/>
      <c r="N42" s="99"/>
      <c r="O42" s="367"/>
      <c r="P42" s="367"/>
      <c r="Q42" s="367"/>
      <c r="R42" s="398"/>
      <c r="S42" s="367"/>
      <c r="T42" s="400"/>
      <c r="U42" s="400"/>
      <c r="V42" s="367"/>
      <c r="Y42" s="410" t="n">
        <v>0.05</v>
      </c>
      <c r="Z42" s="168" t="n">
        <f aca="false">Z41+$Y$42</f>
        <v>-0.2</v>
      </c>
      <c r="AA42" s="168" t="n">
        <f aca="false">0.5+(-0.5+Z42)*$Y$44</f>
        <v>-0.246169220519653</v>
      </c>
      <c r="AB42" s="168" t="n">
        <f aca="false">MAX(MIN(B_1*Tb_eff*($AA42)/(SQRT(2)*$AG$9),10),-10)</f>
        <v>-0.447441228143091</v>
      </c>
      <c r="AC42" s="168" t="n">
        <f aca="false">MAX(MIN(B_1*Tb_eff*(1-$AA42)/(SQRT(2)*$AG$9),10),-10)</f>
        <v>2.26505769212896</v>
      </c>
      <c r="AD42" s="411" t="n">
        <f aca="false">(ERF(AB42)+1)/2</f>
        <v>0.263439491212534</v>
      </c>
      <c r="AE42" s="411" t="n">
        <f aca="false">(ERF(AC42)+1)/2</f>
        <v>0.999320629892397</v>
      </c>
      <c r="AF42" s="412" t="n">
        <f aca="false">AD42+AE42-1</f>
        <v>0.262760121104931</v>
      </c>
      <c r="AG42" s="412" t="n">
        <f aca="false">1-AD42</f>
        <v>0.736560508787466</v>
      </c>
      <c r="AH42" s="412" t="n">
        <f aca="false">1-AE42</f>
        <v>0.000679370107603328</v>
      </c>
      <c r="AI42" s="412" t="n">
        <f aca="false">1-AF42</f>
        <v>0.737239878895069</v>
      </c>
      <c r="AJ42" s="168" t="n">
        <f aca="false">Z42-1</f>
        <v>-1.2</v>
      </c>
      <c r="AK42" s="168" t="n">
        <f aca="false">Z42+1</f>
        <v>0.8</v>
      </c>
      <c r="AL42" s="168" t="n">
        <f aca="false">$Z42-$G$9/(2*$Y$44)</f>
        <v>-0.2</v>
      </c>
      <c r="AM42" s="181" t="n">
        <f aca="false">$Z42+$G$9/(2*$Y$44)</f>
        <v>-0.2</v>
      </c>
      <c r="AN42" s="168" t="n">
        <f aca="false">$C$13</f>
        <v>0.4</v>
      </c>
      <c r="AO42" s="178" t="n">
        <f aca="false">$C$14</f>
        <v>0.25</v>
      </c>
      <c r="AP42" s="410" t="n">
        <f aca="false">MAX(MIN(B_1*Tb_eff*($AA42)/(SQRT(2)*$AP$39),10),-10)</f>
        <v>-0.414669187914717</v>
      </c>
      <c r="AQ42" s="168" t="n">
        <f aca="false">MAX(MIN(B_1*Tb_eff*(1-$AA42)/(SQRT(2)*$AP$39),10),-10)</f>
        <v>2.09915755343567</v>
      </c>
      <c r="AR42" s="411" t="n">
        <f aca="false">(ERF(AP42)+1)/2</f>
        <v>0.278793029341913</v>
      </c>
      <c r="AS42" s="411" t="n">
        <f aca="false">(ERF(AQ42)+1)/2</f>
        <v>0.998504479089098</v>
      </c>
      <c r="AT42" s="412" t="n">
        <f aca="false">AR42+AS42-1</f>
        <v>0.277297508431012</v>
      </c>
      <c r="AU42" s="412" t="n">
        <f aca="false">1-AR42</f>
        <v>0.721206970658087</v>
      </c>
      <c r="AV42" s="412" t="n">
        <f aca="false">1-AS42</f>
        <v>0.00149552091090177</v>
      </c>
      <c r="AW42" s="414" t="n">
        <f aca="false">1-AT42</f>
        <v>0.722702491568988</v>
      </c>
    </row>
    <row r="43" s="57" customFormat="true" ht="15" hidden="false" customHeight="true" outlineLevel="0" collapsed="false">
      <c r="A43" s="99"/>
      <c r="B43" s="416" t="s">
        <v>429</v>
      </c>
      <c r="C43" s="99"/>
      <c r="D43" s="367"/>
      <c r="E43" s="99"/>
      <c r="F43" s="99"/>
      <c r="G43" s="99"/>
      <c r="H43" s="367"/>
      <c r="I43" s="367"/>
      <c r="J43" s="367"/>
      <c r="K43" s="367"/>
      <c r="L43" s="367"/>
      <c r="M43" s="367"/>
      <c r="N43" s="99"/>
      <c r="O43" s="367"/>
      <c r="P43" s="367"/>
      <c r="Q43" s="367"/>
      <c r="R43" s="398"/>
      <c r="S43" s="367"/>
      <c r="T43" s="400"/>
      <c r="U43" s="400"/>
      <c r="V43" s="367"/>
      <c r="Y43" s="410" t="s">
        <v>430</v>
      </c>
      <c r="Z43" s="168" t="n">
        <f aca="false">Z42+$Y$42</f>
        <v>-0.15</v>
      </c>
      <c r="AA43" s="168" t="n">
        <f aca="false">0.5+(-0.5+Z43)*$Y$44</f>
        <v>-0.192871419053964</v>
      </c>
      <c r="AB43" s="168" t="n">
        <f aca="false">MAX(MIN(B_1*Tb_eff*($AA43)/(SQRT(2)*$AG$9),10),-10)</f>
        <v>-0.350566266704803</v>
      </c>
      <c r="AC43" s="168" t="n">
        <f aca="false">MAX(MIN(B_1*Tb_eff*(1-$AA43)/(SQRT(2)*$AG$9),10),-10)</f>
        <v>2.16818273069068</v>
      </c>
      <c r="AD43" s="411" t="n">
        <f aca="false">(ERF(AB43)+1)/2</f>
        <v>0.310026381846415</v>
      </c>
      <c r="AE43" s="411" t="n">
        <f aca="false">(ERF(AC43)+1)/2</f>
        <v>0.998916274947836</v>
      </c>
      <c r="AF43" s="412" t="n">
        <f aca="false">AD43+AE43-1</f>
        <v>0.308942656794251</v>
      </c>
      <c r="AG43" s="412" t="n">
        <f aca="false">1-AD43</f>
        <v>0.689973618153585</v>
      </c>
      <c r="AH43" s="412" t="n">
        <f aca="false">1-AE43</f>
        <v>0.00108372505216447</v>
      </c>
      <c r="AI43" s="412" t="n">
        <f aca="false">1-AF43</f>
        <v>0.691057343205749</v>
      </c>
      <c r="AJ43" s="168" t="n">
        <f aca="false">Z43-1</f>
        <v>-1.15</v>
      </c>
      <c r="AK43" s="168" t="n">
        <f aca="false">Z43+1</f>
        <v>0.85</v>
      </c>
      <c r="AL43" s="168" t="n">
        <f aca="false">$Z43-$G$9/(2*$Y$44)</f>
        <v>-0.15</v>
      </c>
      <c r="AM43" s="181" t="n">
        <f aca="false">$Z43+$G$9/(2*$Y$44)</f>
        <v>-0.15</v>
      </c>
      <c r="AN43" s="168" t="n">
        <f aca="false">1-AN42</f>
        <v>0.6</v>
      </c>
      <c r="AO43" s="178" t="n">
        <f aca="false">$C$14</f>
        <v>0.25</v>
      </c>
      <c r="AP43" s="410" t="n">
        <f aca="false">MAX(MIN(B_1*Tb_eff*($AA43)/(SQRT(2)*$AP$39),10),-10)</f>
        <v>-0.324889661437918</v>
      </c>
      <c r="AQ43" s="168" t="n">
        <f aca="false">MAX(MIN(B_1*Tb_eff*(1-$AA43)/(SQRT(2)*$AP$39),10),-10)</f>
        <v>2.00937802695887</v>
      </c>
      <c r="AR43" s="411" t="n">
        <f aca="false">(ERF(AP43)+1)/2</f>
        <v>0.322950726932972</v>
      </c>
      <c r="AS43" s="411" t="n">
        <f aca="false">(ERF(AQ43)+1)/2</f>
        <v>0.997756242428731</v>
      </c>
      <c r="AT43" s="412" t="n">
        <f aca="false">AR43+AS43-1</f>
        <v>0.320706969361702</v>
      </c>
      <c r="AU43" s="412" t="n">
        <f aca="false">1-AR43</f>
        <v>0.677049273067028</v>
      </c>
      <c r="AV43" s="412" t="n">
        <f aca="false">1-AS43</f>
        <v>0.00224375757126949</v>
      </c>
      <c r="AW43" s="414" t="n">
        <f aca="false">1-AT43</f>
        <v>0.679293030638298</v>
      </c>
    </row>
    <row r="44" s="57" customFormat="true" ht="15" hidden="false" customHeight="true" outlineLevel="0" collapsed="false">
      <c r="A44" s="99"/>
      <c r="B44" s="416" t="s">
        <v>431</v>
      </c>
      <c r="C44" s="99"/>
      <c r="D44" s="367"/>
      <c r="E44" s="99"/>
      <c r="F44" s="99"/>
      <c r="G44" s="99"/>
      <c r="H44" s="367"/>
      <c r="I44" s="367"/>
      <c r="J44" s="367"/>
      <c r="K44" s="367"/>
      <c r="L44" s="367"/>
      <c r="M44" s="367"/>
      <c r="N44" s="99"/>
      <c r="O44" s="367"/>
      <c r="P44" s="367"/>
      <c r="Q44" s="367"/>
      <c r="R44" s="398"/>
      <c r="S44" s="367"/>
      <c r="T44" s="400"/>
      <c r="U44" s="400"/>
      <c r="V44" s="367"/>
      <c r="Y44" s="410" t="n">
        <f aca="false">$L$11/$C$4</f>
        <v>1.06595602931379</v>
      </c>
      <c r="Z44" s="168" t="n">
        <f aca="false">Z43+$Y$42</f>
        <v>-0.1</v>
      </c>
      <c r="AA44" s="168" t="n">
        <f aca="false">0.5+(-0.5+Z44)*$Y$44</f>
        <v>-0.139573617588274</v>
      </c>
      <c r="AB44" s="168" t="n">
        <f aca="false">MAX(MIN(B_1*Tb_eff*($AA44)/(SQRT(2)*$AG$9),10),-10)</f>
        <v>-0.253691305266516</v>
      </c>
      <c r="AC44" s="168" t="n">
        <f aca="false">MAX(MIN(B_1*Tb_eff*(1-$AA44)/(SQRT(2)*$AG$9),10),-10)</f>
        <v>2.07130776925239</v>
      </c>
      <c r="AD44" s="411" t="n">
        <f aca="false">(ERF(AB44)+1)/2</f>
        <v>0.359882200243931</v>
      </c>
      <c r="AE44" s="411" t="n">
        <f aca="false">(ERF(AC44)+1)/2</f>
        <v>0.998301212643004</v>
      </c>
      <c r="AF44" s="412" t="n">
        <f aca="false">AD44+AE44-1</f>
        <v>0.358183412886935</v>
      </c>
      <c r="AG44" s="412" t="n">
        <f aca="false">1-AD44</f>
        <v>0.640117799756069</v>
      </c>
      <c r="AH44" s="412" t="n">
        <f aca="false">1-AE44</f>
        <v>0.00169878735699602</v>
      </c>
      <c r="AI44" s="412" t="n">
        <f aca="false">1-AF44</f>
        <v>0.641816587113065</v>
      </c>
      <c r="AJ44" s="168" t="n">
        <f aca="false">Z44-1</f>
        <v>-1.1</v>
      </c>
      <c r="AK44" s="168" t="n">
        <f aca="false">Z44+1</f>
        <v>0.9</v>
      </c>
      <c r="AL44" s="168" t="n">
        <f aca="false">$Z44-$G$9/(2*$Y$44)</f>
        <v>-0.1</v>
      </c>
      <c r="AM44" s="181" t="n">
        <f aca="false">$Z44+$G$9/(2*$Y$44)</f>
        <v>-0.1</v>
      </c>
      <c r="AN44" s="168" t="n">
        <f aca="false">1-AN41</f>
        <v>0.7</v>
      </c>
      <c r="AO44" s="178" t="n">
        <v>0.5</v>
      </c>
      <c r="AP44" s="410" t="n">
        <f aca="false">MAX(MIN(B_1*Tb_eff*($AA44)/(SQRT(2)*$AP$39),10),-10)</f>
        <v>-0.235110134961118</v>
      </c>
      <c r="AQ44" s="168" t="n">
        <f aca="false">MAX(MIN(B_1*Tb_eff*(1-$AA44)/(SQRT(2)*$AP$39),10),-10)</f>
        <v>1.91959850048207</v>
      </c>
      <c r="AR44" s="411" t="n">
        <f aca="false">(ERF(AP44)+1)/2</f>
        <v>0.36975740188188</v>
      </c>
      <c r="AS44" s="411" t="n">
        <f aca="false">(ERF(AQ44)+1)/2</f>
        <v>0.996683431045356</v>
      </c>
      <c r="AT44" s="412" t="n">
        <f aca="false">AR44+AS44-1</f>
        <v>0.366440832927236</v>
      </c>
      <c r="AU44" s="412" t="n">
        <f aca="false">1-AR44</f>
        <v>0.63024259811812</v>
      </c>
      <c r="AV44" s="412" t="n">
        <f aca="false">1-AS44</f>
        <v>0.00331656895464372</v>
      </c>
      <c r="AW44" s="414" t="n">
        <f aca="false">1-AT44</f>
        <v>0.633559167072764</v>
      </c>
    </row>
    <row r="45" s="57" customFormat="true" ht="15" hidden="false" customHeight="true" outlineLevel="0" collapsed="false">
      <c r="A45" s="99"/>
      <c r="B45" s="99"/>
      <c r="C45" s="99"/>
      <c r="D45" s="367"/>
      <c r="E45" s="99"/>
      <c r="G45" s="99"/>
      <c r="H45" s="367"/>
      <c r="I45" s="367"/>
      <c r="J45" s="367"/>
      <c r="K45" s="367"/>
      <c r="L45" s="367"/>
      <c r="M45" s="367"/>
      <c r="N45" s="99"/>
      <c r="O45" s="367"/>
      <c r="P45" s="367"/>
      <c r="Q45" s="367"/>
      <c r="R45" s="398"/>
      <c r="S45" s="367"/>
      <c r="T45" s="400"/>
      <c r="U45" s="400"/>
      <c r="V45" s="367"/>
      <c r="Y45" s="410"/>
      <c r="Z45" s="168" t="n">
        <f aca="false">Z44+$Y$42</f>
        <v>-0.05</v>
      </c>
      <c r="AA45" s="168" t="n">
        <f aca="false">0.5+(-0.5+Z45)*$Y$44</f>
        <v>-0.086275816122585</v>
      </c>
      <c r="AB45" s="168" t="n">
        <f aca="false">MAX(MIN(B_1*Tb_eff*($AA45)/(SQRT(2)*$AG$9),10),-10)</f>
        <v>-0.156816343828228</v>
      </c>
      <c r="AC45" s="168" t="n">
        <f aca="false">MAX(MIN(B_1*Tb_eff*(1-$AA45)/(SQRT(2)*$AG$9),10),-10)</f>
        <v>1.9744328078141</v>
      </c>
      <c r="AD45" s="411" t="n">
        <f aca="false">(ERF(AB45)+1)/2</f>
        <v>0.412245766489472</v>
      </c>
      <c r="AE45" s="411" t="n">
        <f aca="false">(ERF(AC45)+1)/2</f>
        <v>0.997383014093192</v>
      </c>
      <c r="AF45" s="412" t="n">
        <f aca="false">AD45+AE45-1</f>
        <v>0.409628780582663</v>
      </c>
      <c r="AG45" s="412" t="n">
        <f aca="false">1-AD45</f>
        <v>0.587754233510529</v>
      </c>
      <c r="AH45" s="412" t="n">
        <f aca="false">1-AE45</f>
        <v>0.00261698590680837</v>
      </c>
      <c r="AI45" s="412" t="n">
        <f aca="false">1-AF45</f>
        <v>0.590371219417337</v>
      </c>
      <c r="AJ45" s="168" t="n">
        <f aca="false">Z45-1</f>
        <v>-1.05</v>
      </c>
      <c r="AK45" s="168" t="n">
        <f aca="false">Z45+1</f>
        <v>0.95</v>
      </c>
      <c r="AL45" s="168" t="n">
        <f aca="false">$Z45-$G$9/(2*$Y$44)</f>
        <v>-0.05</v>
      </c>
      <c r="AM45" s="181" t="n">
        <f aca="false">$Z45+$G$9/(2*$Y$44)</f>
        <v>-0.05</v>
      </c>
      <c r="AN45" s="168" t="n">
        <f aca="false">AN43</f>
        <v>0.6</v>
      </c>
      <c r="AO45" s="178" t="n">
        <f aca="false">1-$C$14</f>
        <v>0.75</v>
      </c>
      <c r="AP45" s="410" t="n">
        <f aca="false">MAX(MIN(B_1*Tb_eff*($AA45)/(SQRT(2)*$AP$39),10),-10)</f>
        <v>-0.145330608484319</v>
      </c>
      <c r="AQ45" s="168" t="n">
        <f aca="false">MAX(MIN(B_1*Tb_eff*(1-$AA45)/(SQRT(2)*$AP$39),10),-10)</f>
        <v>1.82981897400527</v>
      </c>
      <c r="AR45" s="411" t="n">
        <f aca="false">(ERF(AP45)+1)/2</f>
        <v>0.418579609931787</v>
      </c>
      <c r="AS45" s="411" t="n">
        <f aca="false">(ERF(AQ45)+1)/2</f>
        <v>0.995169814164507</v>
      </c>
      <c r="AT45" s="412" t="n">
        <f aca="false">AR45+AS45-1</f>
        <v>0.413749424096295</v>
      </c>
      <c r="AU45" s="412" t="n">
        <f aca="false">1-AR45</f>
        <v>0.581420390068213</v>
      </c>
      <c r="AV45" s="412" t="n">
        <f aca="false">1-AS45</f>
        <v>0.00483018583549266</v>
      </c>
      <c r="AW45" s="414" t="n">
        <f aca="false">1-AT45</f>
        <v>0.586250575903705</v>
      </c>
    </row>
    <row r="46" s="57" customFormat="true" ht="15" hidden="false" customHeight="true" outlineLevel="0" collapsed="false">
      <c r="A46" s="99"/>
      <c r="D46" s="367"/>
      <c r="E46" s="99"/>
      <c r="F46" s="99"/>
      <c r="G46" s="99"/>
      <c r="H46" s="367"/>
      <c r="I46" s="367"/>
      <c r="J46" s="367"/>
      <c r="K46" s="367"/>
      <c r="L46" s="367"/>
      <c r="M46" s="367"/>
      <c r="N46" s="99"/>
      <c r="O46" s="367"/>
      <c r="P46" s="367"/>
      <c r="Q46" s="367"/>
      <c r="R46" s="398"/>
      <c r="S46" s="367"/>
      <c r="T46" s="400"/>
      <c r="U46" s="400"/>
      <c r="V46" s="367"/>
      <c r="Y46" s="410"/>
      <c r="Z46" s="168" t="n">
        <f aca="false">Z45+$Y$42</f>
        <v>0</v>
      </c>
      <c r="AA46" s="168" t="n">
        <f aca="false">0.5+(-0.5+Z46)*$Y$44</f>
        <v>-0.0329780146568953</v>
      </c>
      <c r="AB46" s="168" t="n">
        <f aca="false">MAX(MIN(B_1*Tb_eff*($AA46)/(SQRT(2)*$AG$9),10),-10)</f>
        <v>-0.0599413823899403</v>
      </c>
      <c r="AC46" s="168" t="n">
        <f aca="false">MAX(MIN(B_1*Tb_eff*(1-$AA46)/(SQRT(2)*$AG$9),10),-10)</f>
        <v>1.87755784637581</v>
      </c>
      <c r="AD46" s="411" t="n">
        <f aca="false">(ERF(AB46)+1)/2</f>
        <v>0.466222155521057</v>
      </c>
      <c r="AE46" s="411" t="n">
        <f aca="false">(ERF(AC46)+1)/2</f>
        <v>0.996037726177357</v>
      </c>
      <c r="AF46" s="412" t="n">
        <f aca="false">AD46+AE46-1</f>
        <v>0.462259881698413</v>
      </c>
      <c r="AG46" s="412" t="n">
        <f aca="false">1-AD46</f>
        <v>0.533777844478943</v>
      </c>
      <c r="AH46" s="412" t="n">
        <f aca="false">1-AE46</f>
        <v>0.00396227382264347</v>
      </c>
      <c r="AI46" s="412" t="n">
        <f aca="false">1-AF46</f>
        <v>0.537740118301587</v>
      </c>
      <c r="AJ46" s="168" t="n">
        <f aca="false">Z46-1</f>
        <v>-1</v>
      </c>
      <c r="AK46" s="168" t="n">
        <f aca="false">Z46+1</f>
        <v>1</v>
      </c>
      <c r="AL46" s="168" t="n">
        <f aca="false">$Z46-$G$9/(2*$Y$44)</f>
        <v>0</v>
      </c>
      <c r="AM46" s="181" t="n">
        <f aca="false">$Z46+$G$9/(2*$Y$44)</f>
        <v>0</v>
      </c>
      <c r="AN46" s="168" t="n">
        <f aca="false">AN42</f>
        <v>0.4</v>
      </c>
      <c r="AO46" s="178" t="n">
        <f aca="false">AO45</f>
        <v>0.75</v>
      </c>
      <c r="AP46" s="410" t="n">
        <f aca="false">MAX(MIN(B_1*Tb_eff*($AA46)/(SQRT(2)*$AP$39),10),-10)</f>
        <v>-0.0555510820075195</v>
      </c>
      <c r="AQ46" s="168" t="n">
        <f aca="false">MAX(MIN(B_1*Tb_eff*(1-$AA46)/(SQRT(2)*$AP$39),10),-10)</f>
        <v>1.74003944752847</v>
      </c>
      <c r="AR46" s="411" t="n">
        <f aca="false">(ERF(AP46)+1)/2</f>
        <v>0.468690867338549</v>
      </c>
      <c r="AS46" s="411" t="n">
        <f aca="false">(ERF(AQ46)+1)/2</f>
        <v>0.993068375315441</v>
      </c>
      <c r="AT46" s="412" t="n">
        <f aca="false">AR46+AS46-1</f>
        <v>0.461759242653989</v>
      </c>
      <c r="AU46" s="412" t="n">
        <f aca="false">1-AR46</f>
        <v>0.531309132661452</v>
      </c>
      <c r="AV46" s="412" t="n">
        <f aca="false">1-AS46</f>
        <v>0.00693162468455955</v>
      </c>
      <c r="AW46" s="414" t="n">
        <f aca="false">1-AT46</f>
        <v>0.538240757346011</v>
      </c>
    </row>
    <row r="47" s="57" customFormat="true" ht="15" hidden="false" customHeight="true" outlineLevel="0" collapsed="false">
      <c r="A47" s="220"/>
      <c r="B47" s="99"/>
      <c r="D47" s="417"/>
      <c r="E47" s="99"/>
      <c r="F47" s="99"/>
      <c r="G47" s="220"/>
      <c r="H47" s="367"/>
      <c r="I47" s="367"/>
      <c r="J47" s="367"/>
      <c r="K47" s="367"/>
      <c r="L47" s="367"/>
      <c r="M47" s="367"/>
      <c r="N47" s="99"/>
      <c r="O47" s="367"/>
      <c r="P47" s="367"/>
      <c r="Q47" s="367"/>
      <c r="R47" s="398"/>
      <c r="S47" s="367"/>
      <c r="T47" s="400"/>
      <c r="U47" s="400"/>
      <c r="V47" s="367"/>
      <c r="X47" s="134"/>
      <c r="Y47" s="418"/>
      <c r="Z47" s="168" t="n">
        <f aca="false">Z46+$Y$42</f>
        <v>0.05</v>
      </c>
      <c r="AA47" s="168" t="n">
        <f aca="false">0.5+(-0.5+Z47)*$Y$44</f>
        <v>0.0203197868087942</v>
      </c>
      <c r="AB47" s="168" t="n">
        <f aca="false">MAX(MIN(B_1*Tb_eff*($AA47)/(SQRT(2)*$AG$9),10),-10)</f>
        <v>0.0369335790483473</v>
      </c>
      <c r="AC47" s="168" t="n">
        <f aca="false">MAX(MIN(B_1*Tb_eff*(1-$AA47)/(SQRT(2)*$AG$9),10),-10)</f>
        <v>1.78068288493752</v>
      </c>
      <c r="AD47" s="411" t="n">
        <f aca="false">(ERF(AB47)+1)/2</f>
        <v>0.520828069703166</v>
      </c>
      <c r="AE47" s="411" t="n">
        <f aca="false">(ERF(AC47)+1)/2</f>
        <v>0.994103287191412</v>
      </c>
      <c r="AF47" s="412" t="n">
        <f aca="false">AD47+AE47-1</f>
        <v>0.514931356894579</v>
      </c>
      <c r="AG47" s="412" t="n">
        <f aca="false">1-AD47</f>
        <v>0.479171930296834</v>
      </c>
      <c r="AH47" s="412" t="n">
        <f aca="false">1-AE47</f>
        <v>0.00589671280858772</v>
      </c>
      <c r="AI47" s="412" t="n">
        <f aca="false">1-AF47</f>
        <v>0.485068643105421</v>
      </c>
      <c r="AJ47" s="168" t="n">
        <f aca="false">Z47-1</f>
        <v>-0.95</v>
      </c>
      <c r="AK47" s="168" t="n">
        <f aca="false">Z47+1</f>
        <v>1.05</v>
      </c>
      <c r="AL47" s="168" t="n">
        <f aca="false">$Z47-$G$9/(2*$Y$44)</f>
        <v>0.05</v>
      </c>
      <c r="AM47" s="181" t="n">
        <f aca="false">$Z47+$G$9/(2*$Y$44)</f>
        <v>0.05</v>
      </c>
      <c r="AN47" s="419" t="n">
        <f aca="false">AN41</f>
        <v>0.3</v>
      </c>
      <c r="AO47" s="447" t="n">
        <v>0.5</v>
      </c>
      <c r="AP47" s="410" t="n">
        <f aca="false">MAX(MIN(B_1*Tb_eff*($AA47)/(SQRT(2)*$AP$39),10),-10)</f>
        <v>0.0342284444692799</v>
      </c>
      <c r="AQ47" s="168" t="n">
        <f aca="false">MAX(MIN(B_1*Tb_eff*(1-$AA47)/(SQRT(2)*$AP$39),10),-10)</f>
        <v>1.65025992105167</v>
      </c>
      <c r="AR47" s="411" t="n">
        <f aca="false">(ERF(AP47)+1)/2</f>
        <v>0.519303792849257</v>
      </c>
      <c r="AS47" s="411" t="n">
        <f aca="false">(ERF(AQ47)+1)/2</f>
        <v>0.99019742444661</v>
      </c>
      <c r="AT47" s="412" t="n">
        <f aca="false">AR47+AS47-1</f>
        <v>0.509501217295868</v>
      </c>
      <c r="AU47" s="412" t="n">
        <f aca="false">1-AR47</f>
        <v>0.480696207150743</v>
      </c>
      <c r="AV47" s="412" t="n">
        <f aca="false">1-AS47</f>
        <v>0.00980257555338959</v>
      </c>
      <c r="AW47" s="414" t="n">
        <f aca="false">1-AT47</f>
        <v>0.490498782704132</v>
      </c>
    </row>
    <row r="48" s="57" customFormat="true" ht="15" hidden="false" customHeight="true" outlineLevel="0" collapsed="false">
      <c r="A48" s="220"/>
      <c r="B48" s="99"/>
      <c r="D48" s="417"/>
      <c r="E48" s="99"/>
      <c r="F48" s="99"/>
      <c r="G48" s="220"/>
      <c r="H48" s="367"/>
      <c r="I48" s="367"/>
      <c r="J48" s="367"/>
      <c r="K48" s="367"/>
      <c r="L48" s="367"/>
      <c r="M48" s="367"/>
      <c r="N48" s="99"/>
      <c r="O48" s="367"/>
      <c r="P48" s="367"/>
      <c r="Q48" s="367"/>
      <c r="R48" s="398"/>
      <c r="S48" s="367"/>
      <c r="T48" s="400"/>
      <c r="U48" s="400"/>
      <c r="V48" s="367"/>
      <c r="X48" s="134"/>
      <c r="Y48" s="418"/>
      <c r="Z48" s="168" t="n">
        <f aca="false">Z47+$Y$42</f>
        <v>0.1</v>
      </c>
      <c r="AA48" s="168" t="n">
        <f aca="false">0.5+(-0.5+Z48)*$Y$44</f>
        <v>0.0736175882744837</v>
      </c>
      <c r="AB48" s="168" t="n">
        <f aca="false">MAX(MIN(B_1*Tb_eff*($AA48)/(SQRT(2)*$AG$9),10),-10)</f>
        <v>0.133808540486635</v>
      </c>
      <c r="AC48" s="168" t="n">
        <f aca="false">MAX(MIN(B_1*Tb_eff*(1-$AA48)/(SQRT(2)*$AG$9),10),-10)</f>
        <v>1.68380792349924</v>
      </c>
      <c r="AD48" s="411" t="n">
        <f aca="false">(ERF(AB48)+1)/2</f>
        <v>0.575045231834659</v>
      </c>
      <c r="AE48" s="411" t="n">
        <f aca="false">(ERF(AC48)+1)/2</f>
        <v>0.991373328997595</v>
      </c>
      <c r="AF48" s="412" t="n">
        <f aca="false">AD48+AE48-1</f>
        <v>0.566418560832254</v>
      </c>
      <c r="AG48" s="412" t="n">
        <f aca="false">1-AD48</f>
        <v>0.424954768165342</v>
      </c>
      <c r="AH48" s="412" t="n">
        <f aca="false">1-AE48</f>
        <v>0.00862667100240455</v>
      </c>
      <c r="AI48" s="412" t="n">
        <f aca="false">1-AF48</f>
        <v>0.433581439167746</v>
      </c>
      <c r="AJ48" s="168" t="n">
        <f aca="false">Z48-1</f>
        <v>-0.9</v>
      </c>
      <c r="AK48" s="168" t="n">
        <f aca="false">Z48+1</f>
        <v>1.1</v>
      </c>
      <c r="AL48" s="168" t="n">
        <f aca="false">$Z48-$G$9/(2*$Y$44)</f>
        <v>0.1</v>
      </c>
      <c r="AM48" s="181" t="n">
        <f aca="false">$Z48+$G$9/(2*$Y$44)</f>
        <v>0.1</v>
      </c>
      <c r="AP48" s="410" t="n">
        <f aca="false">MAX(MIN(B_1*Tb_eff*($AA48)/(SQRT(2)*$AP$39),10),-10)</f>
        <v>0.124007970946079</v>
      </c>
      <c r="AQ48" s="168" t="n">
        <f aca="false">MAX(MIN(B_1*Tb_eff*(1-$AA48)/(SQRT(2)*$AP$39),10),-10)</f>
        <v>1.56048039457487</v>
      </c>
      <c r="AR48" s="411" t="n">
        <f aca="false">(ERF(AP48)+1)/2</f>
        <v>0.569607019016411</v>
      </c>
      <c r="AS48" s="411" t="n">
        <f aca="false">(ERF(AQ48)+1)/2</f>
        <v>0.986337818398916</v>
      </c>
      <c r="AT48" s="412" t="n">
        <f aca="false">AR48+AS48-1</f>
        <v>0.555944837415327</v>
      </c>
      <c r="AU48" s="412" t="n">
        <f aca="false">1-AR48</f>
        <v>0.430392980983589</v>
      </c>
      <c r="AV48" s="412" t="n">
        <f aca="false">1-AS48</f>
        <v>0.0136621816010839</v>
      </c>
      <c r="AW48" s="414" t="n">
        <f aca="false">1-AT48</f>
        <v>0.444055162584673</v>
      </c>
    </row>
    <row r="49" s="57" customFormat="true" ht="15" hidden="false" customHeight="true" outlineLevel="0" collapsed="false">
      <c r="A49" s="220"/>
      <c r="B49" s="99"/>
      <c r="D49" s="417"/>
      <c r="E49" s="99"/>
      <c r="F49" s="99"/>
      <c r="G49" s="220"/>
      <c r="H49" s="367"/>
      <c r="I49" s="367"/>
      <c r="J49" s="367"/>
      <c r="K49" s="367"/>
      <c r="L49" s="367"/>
      <c r="M49" s="367"/>
      <c r="N49" s="99"/>
      <c r="O49" s="367"/>
      <c r="P49" s="367"/>
      <c r="Q49" s="367"/>
      <c r="R49" s="398"/>
      <c r="S49" s="367"/>
      <c r="T49" s="400"/>
      <c r="U49" s="400"/>
      <c r="V49" s="367"/>
      <c r="X49" s="134"/>
      <c r="Y49" s="418"/>
      <c r="Z49" s="168" t="n">
        <f aca="false">Z48+$Y$42</f>
        <v>0.15</v>
      </c>
      <c r="AA49" s="168" t="n">
        <f aca="false">0.5+(-0.5+Z49)*$Y$44</f>
        <v>0.126915389740173</v>
      </c>
      <c r="AB49" s="168" t="n">
        <f aca="false">MAX(MIN(B_1*Tb_eff*($AA49)/(SQRT(2)*$AG$9),10),-10)</f>
        <v>0.230683501924923</v>
      </c>
      <c r="AC49" s="168" t="n">
        <f aca="false">MAX(MIN(B_1*Tb_eff*(1-$AA49)/(SQRT(2)*$AG$9),10),-10)</f>
        <v>1.58693296206095</v>
      </c>
      <c r="AD49" s="411" t="n">
        <f aca="false">(ERF(AB49)+1)/2</f>
        <v>0.627876997546107</v>
      </c>
      <c r="AE49" s="411" t="n">
        <f aca="false">(ERF(AC49)+1)/2</f>
        <v>0.987592229290807</v>
      </c>
      <c r="AF49" s="412" t="n">
        <f aca="false">AD49+AE49-1</f>
        <v>0.615469226836914</v>
      </c>
      <c r="AG49" s="412" t="n">
        <f aca="false">1-AD49</f>
        <v>0.372123002453893</v>
      </c>
      <c r="AH49" s="412" t="n">
        <f aca="false">1-AE49</f>
        <v>0.0124077707091934</v>
      </c>
      <c r="AI49" s="412" t="n">
        <f aca="false">1-AF49</f>
        <v>0.384530773163086</v>
      </c>
      <c r="AJ49" s="168" t="n">
        <f aca="false">Z49-1</f>
        <v>-0.85</v>
      </c>
      <c r="AK49" s="168" t="n">
        <f aca="false">Z49+1</f>
        <v>1.15</v>
      </c>
      <c r="AL49" s="168" t="n">
        <f aca="false">$Z49-$G$9/(2*$Y$44)</f>
        <v>0.15</v>
      </c>
      <c r="AM49" s="181" t="n">
        <f aca="false">$Z49+$G$9/(2*$Y$44)</f>
        <v>0.15</v>
      </c>
      <c r="AP49" s="410" t="n">
        <f aca="false">MAX(MIN(B_1*Tb_eff*($AA49)/(SQRT(2)*$AP$39),10),-10)</f>
        <v>0.213787497422879</v>
      </c>
      <c r="AQ49" s="168" t="n">
        <f aca="false">MAX(MIN(B_1*Tb_eff*(1-$AA49)/(SQRT(2)*$AP$39),10),-10)</f>
        <v>1.47070086809807</v>
      </c>
      <c r="AR49" s="411" t="n">
        <f aca="false">(ERF(AP49)+1)/2</f>
        <v>0.618804004768018</v>
      </c>
      <c r="AS49" s="411" t="n">
        <f aca="false">(ERF(AQ49)+1)/2</f>
        <v>0.981231964133386</v>
      </c>
      <c r="AT49" s="412" t="n">
        <f aca="false">AR49+AS49-1</f>
        <v>0.600035968901405</v>
      </c>
      <c r="AU49" s="412" t="n">
        <f aca="false">1-AR49</f>
        <v>0.381195995231982</v>
      </c>
      <c r="AV49" s="412" t="n">
        <f aca="false">1-AS49</f>
        <v>0.0187680358666138</v>
      </c>
      <c r="AW49" s="414" t="n">
        <f aca="false">1-AT49</f>
        <v>0.399964031098595</v>
      </c>
    </row>
    <row r="50" s="57" customFormat="true" ht="15" hidden="false" customHeight="true" outlineLevel="0" collapsed="false">
      <c r="A50" s="220"/>
      <c r="B50" s="99"/>
      <c r="C50" s="99"/>
      <c r="D50" s="417"/>
      <c r="E50" s="99"/>
      <c r="F50" s="99"/>
      <c r="G50" s="220"/>
      <c r="H50" s="367"/>
      <c r="I50" s="367"/>
      <c r="J50" s="367"/>
      <c r="K50" s="367"/>
      <c r="L50" s="367"/>
      <c r="M50" s="367"/>
      <c r="N50" s="99"/>
      <c r="O50" s="99"/>
      <c r="P50" s="99"/>
      <c r="Q50" s="367"/>
      <c r="R50" s="398"/>
      <c r="S50" s="367"/>
      <c r="T50" s="400"/>
      <c r="U50" s="400"/>
      <c r="V50" s="367"/>
      <c r="X50" s="134"/>
      <c r="Y50" s="418"/>
      <c r="Z50" s="168" t="n">
        <f aca="false">Z49+$Y$42</f>
        <v>0.2</v>
      </c>
      <c r="AA50" s="168" t="n">
        <f aca="false">0.5+(-0.5+Z50)*$Y$44</f>
        <v>0.180213191205863</v>
      </c>
      <c r="AB50" s="168" t="n">
        <f aca="false">MAX(MIN(B_1*Tb_eff*($AA50)/(SQRT(2)*$AG$9),10),-10)</f>
        <v>0.32755846336321</v>
      </c>
      <c r="AC50" s="168" t="n">
        <f aca="false">MAX(MIN(B_1*Tb_eff*(1-$AA50)/(SQRT(2)*$AG$9),10),-10)</f>
        <v>1.49005800062266</v>
      </c>
      <c r="AD50" s="411" t="n">
        <f aca="false">(ERF(AB50)+1)/2</f>
        <v>0.678402973772788</v>
      </c>
      <c r="AE50" s="411" t="n">
        <f aca="false">(ERF(AC50)+1)/2</f>
        <v>0.982452485812686</v>
      </c>
      <c r="AF50" s="412" t="n">
        <f aca="false">AD50+AE50-1</f>
        <v>0.660855459585474</v>
      </c>
      <c r="AG50" s="412" t="n">
        <f aca="false">1-AD50</f>
        <v>0.321597026227212</v>
      </c>
      <c r="AH50" s="412" t="n">
        <f aca="false">1-AE50</f>
        <v>0.0175475141873145</v>
      </c>
      <c r="AI50" s="412" t="n">
        <f aca="false">1-AF50</f>
        <v>0.339144540414526</v>
      </c>
      <c r="AJ50" s="168" t="n">
        <f aca="false">Z50-1</f>
        <v>-0.8</v>
      </c>
      <c r="AK50" s="168" t="n">
        <f aca="false">Z50+1</f>
        <v>1.2</v>
      </c>
      <c r="AL50" s="168" t="n">
        <f aca="false">$Z50-$G$9/(2*$Y$44)</f>
        <v>0.2</v>
      </c>
      <c r="AM50" s="181" t="n">
        <f aca="false">$Z50+$G$9/(2*$Y$44)</f>
        <v>0.2</v>
      </c>
      <c r="AP50" s="410" t="n">
        <f aca="false">MAX(MIN(B_1*Tb_eff*($AA50)/(SQRT(2)*$AP$39),10),-10)</f>
        <v>0.303567023899678</v>
      </c>
      <c r="AQ50" s="168" t="n">
        <f aca="false">MAX(MIN(B_1*Tb_eff*(1-$AA50)/(SQRT(2)*$AP$39),10),-10)</f>
        <v>1.38092134162127</v>
      </c>
      <c r="AR50" s="411" t="n">
        <f aca="false">(ERF(AP50)+1)/2</f>
        <v>0.66615067128856</v>
      </c>
      <c r="AS50" s="411" t="n">
        <f aca="false">(ERF(AQ50)+1)/2</f>
        <v>0.974585325399423</v>
      </c>
      <c r="AT50" s="412" t="n">
        <f aca="false">AR50+AS50-1</f>
        <v>0.640735996687982</v>
      </c>
      <c r="AU50" s="412" t="n">
        <f aca="false">1-AR50</f>
        <v>0.33384932871144</v>
      </c>
      <c r="AV50" s="412" t="n">
        <f aca="false">1-AS50</f>
        <v>0.0254146746005774</v>
      </c>
      <c r="AW50" s="414" t="n">
        <f aca="false">1-AT50</f>
        <v>0.359264003312018</v>
      </c>
    </row>
    <row r="51" s="57" customFormat="true" ht="15" hidden="false" customHeight="true" outlineLevel="0" collapsed="false">
      <c r="A51" s="220"/>
      <c r="B51" s="99"/>
      <c r="C51" s="99"/>
      <c r="D51" s="417"/>
      <c r="E51" s="99"/>
      <c r="F51" s="99"/>
      <c r="G51" s="220"/>
      <c r="H51" s="367"/>
      <c r="I51" s="367"/>
      <c r="J51" s="367"/>
      <c r="K51" s="367"/>
      <c r="L51" s="367"/>
      <c r="M51" s="367"/>
      <c r="N51" s="99"/>
      <c r="O51" s="99"/>
      <c r="P51" s="99"/>
      <c r="Q51" s="99"/>
      <c r="R51" s="421"/>
      <c r="S51" s="367"/>
      <c r="T51" s="400"/>
      <c r="U51" s="400"/>
      <c r="V51" s="367"/>
      <c r="X51" s="134"/>
      <c r="Y51" s="418"/>
      <c r="Z51" s="168" t="n">
        <f aca="false">Z50+$Y$42</f>
        <v>0.25</v>
      </c>
      <c r="AA51" s="168" t="n">
        <f aca="false">0.5+(-0.5+Z51)*$Y$44</f>
        <v>0.233510992671552</v>
      </c>
      <c r="AB51" s="168" t="n">
        <f aca="false">MAX(MIN(B_1*Tb_eff*($AA51)/(SQRT(2)*$AG$9),10),-10)</f>
        <v>0.424433424801498</v>
      </c>
      <c r="AC51" s="168" t="n">
        <f aca="false">MAX(MIN(B_1*Tb_eff*(1-$AA51)/(SQRT(2)*$AG$9),10),-10)</f>
        <v>1.39318303918437</v>
      </c>
      <c r="AD51" s="411" t="n">
        <f aca="false">(ERF(AB51)+1)/2</f>
        <v>0.725826685699701</v>
      </c>
      <c r="AE51" s="411" t="n">
        <f aca="false">(ERF(AC51)+1)/2</f>
        <v>0.975595615322772</v>
      </c>
      <c r="AF51" s="412" t="n">
        <f aca="false">AD51+AE51-1</f>
        <v>0.701422301022473</v>
      </c>
      <c r="AG51" s="412" t="n">
        <f aca="false">1-AD51</f>
        <v>0.274173314300299</v>
      </c>
      <c r="AH51" s="412" t="n">
        <f aca="false">1-AE51</f>
        <v>0.0244043846772279</v>
      </c>
      <c r="AI51" s="412" t="n">
        <f aca="false">1-AF51</f>
        <v>0.298577698977527</v>
      </c>
      <c r="AJ51" s="168" t="n">
        <f aca="false">Z51-1</f>
        <v>-0.75</v>
      </c>
      <c r="AK51" s="168" t="n">
        <f aca="false">Z51+1</f>
        <v>1.25</v>
      </c>
      <c r="AL51" s="168" t="n">
        <f aca="false">$Z51-$G$9/(2*$Y$44)</f>
        <v>0.25</v>
      </c>
      <c r="AM51" s="181" t="n">
        <f aca="false">$Z51+$G$9/(2*$Y$44)</f>
        <v>0.25</v>
      </c>
      <c r="AP51" s="410" t="n">
        <f aca="false">MAX(MIN(B_1*Tb_eff*($AA51)/(SQRT(2)*$AP$39),10),-10)</f>
        <v>0.393346550376478</v>
      </c>
      <c r="AQ51" s="168" t="n">
        <f aca="false">MAX(MIN(B_1*Tb_eff*(1-$AA51)/(SQRT(2)*$AP$39),10),-10)</f>
        <v>1.29114181514447</v>
      </c>
      <c r="AR51" s="411" t="n">
        <f aca="false">(ERF(AP51)+1)/2</f>
        <v>0.71098891331476</v>
      </c>
      <c r="AS51" s="411" t="n">
        <f aca="false">(ERF(AQ51)+1)/2</f>
        <v>0.966071123189076</v>
      </c>
      <c r="AT51" s="412" t="n">
        <f aca="false">AR51+AS51-1</f>
        <v>0.677060036503836</v>
      </c>
      <c r="AU51" s="412" t="n">
        <f aca="false">1-AR51</f>
        <v>0.28901108668524</v>
      </c>
      <c r="AV51" s="412" t="n">
        <f aca="false">1-AS51</f>
        <v>0.0339288768109241</v>
      </c>
      <c r="AW51" s="414" t="n">
        <f aca="false">1-AT51</f>
        <v>0.322939963496164</v>
      </c>
    </row>
    <row r="52" s="57" customFormat="true" ht="15" hidden="false" customHeight="true" outlineLevel="0" collapsed="false">
      <c r="A52" s="96"/>
      <c r="B52" s="99"/>
      <c r="C52" s="99"/>
      <c r="D52" s="417"/>
      <c r="E52" s="99"/>
      <c r="F52" s="99"/>
      <c r="G52" s="220"/>
      <c r="H52" s="367"/>
      <c r="I52" s="367"/>
      <c r="J52" s="367"/>
      <c r="K52" s="367"/>
      <c r="L52" s="367"/>
      <c r="M52" s="367"/>
      <c r="N52" s="99"/>
      <c r="O52" s="99"/>
      <c r="P52" s="99"/>
      <c r="Q52" s="367"/>
      <c r="R52" s="398"/>
      <c r="S52" s="367"/>
      <c r="T52" s="400"/>
      <c r="U52" s="400"/>
      <c r="V52" s="367"/>
      <c r="X52" s="134"/>
      <c r="Y52" s="418"/>
      <c r="Z52" s="168" t="n">
        <f aca="false">Z51+$Y$42</f>
        <v>0.3</v>
      </c>
      <c r="AA52" s="168" t="n">
        <f aca="false">0.5+(-0.5+Z52)*$Y$44</f>
        <v>0.286808794137242</v>
      </c>
      <c r="AB52" s="168" t="n">
        <f aca="false">MAX(MIN(B_1*Tb_eff*($AA52)/(SQRT(2)*$AG$9),10),-10)</f>
        <v>0.521308386239786</v>
      </c>
      <c r="AC52" s="168" t="n">
        <f aca="false">MAX(MIN(B_1*Tb_eff*(1-$AA52)/(SQRT(2)*$AG$9),10),-10)</f>
        <v>1.29630807774609</v>
      </c>
      <c r="AD52" s="411" t="n">
        <f aca="false">(ERF(AB52)+1)/2</f>
        <v>0.769512216359184</v>
      </c>
      <c r="AE52" s="411" t="n">
        <f aca="false">(ERF(AC52)+1)/2</f>
        <v>0.966617779804854</v>
      </c>
      <c r="AF52" s="412" t="n">
        <f aca="false">AD52+AE52-1</f>
        <v>0.736129996164038</v>
      </c>
      <c r="AG52" s="412" t="n">
        <f aca="false">1-AD52</f>
        <v>0.230487783640816</v>
      </c>
      <c r="AH52" s="412" t="n">
        <f aca="false">1-AE52</f>
        <v>0.033382220195146</v>
      </c>
      <c r="AI52" s="412" t="n">
        <f aca="false">1-AF52</f>
        <v>0.263870003835962</v>
      </c>
      <c r="AJ52" s="168" t="n">
        <f aca="false">Z52-1</f>
        <v>-0.7</v>
      </c>
      <c r="AK52" s="168" t="n">
        <f aca="false">Z52+1</f>
        <v>1.3</v>
      </c>
      <c r="AL52" s="168" t="n">
        <f aca="false">$Z52-$G$9/(2*$Y$44)</f>
        <v>0.3</v>
      </c>
      <c r="AM52" s="181" t="n">
        <f aca="false">$Z52+$G$9/(2*$Y$44)</f>
        <v>0.3</v>
      </c>
      <c r="AP52" s="410" t="n">
        <f aca="false">MAX(MIN(B_1*Tb_eff*($AA52)/(SQRT(2)*$AP$39),10),-10)</f>
        <v>0.483126076853277</v>
      </c>
      <c r="AQ52" s="168" t="n">
        <f aca="false">MAX(MIN(B_1*Tb_eff*(1-$AA52)/(SQRT(2)*$AP$39),10),-10)</f>
        <v>1.20136228866767</v>
      </c>
      <c r="AR52" s="411" t="n">
        <f aca="false">(ERF(AP52)+1)/2</f>
        <v>0.752773489531638</v>
      </c>
      <c r="AS52" s="411" t="n">
        <f aca="false">(ERF(AQ52)+1)/2</f>
        <v>0.955338791726291</v>
      </c>
      <c r="AT52" s="412" t="n">
        <f aca="false">AR52+AS52-1</f>
        <v>0.708112281257929</v>
      </c>
      <c r="AU52" s="412" t="n">
        <f aca="false">1-AR52</f>
        <v>0.247226510468362</v>
      </c>
      <c r="AV52" s="412" t="n">
        <f aca="false">1-AS52</f>
        <v>0.0446612082737088</v>
      </c>
      <c r="AW52" s="414" t="n">
        <f aca="false">1-AT52</f>
        <v>0.291887718742071</v>
      </c>
    </row>
    <row r="53" s="57" customFormat="true" ht="15" hidden="false" customHeight="true" outlineLevel="0" collapsed="false">
      <c r="A53" s="422"/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367"/>
      <c r="P53" s="367"/>
      <c r="R53" s="423"/>
      <c r="T53" s="400"/>
      <c r="U53" s="400"/>
      <c r="X53" s="134"/>
      <c r="Y53" s="418"/>
      <c r="Z53" s="168" t="n">
        <f aca="false">Z52+$Y$42</f>
        <v>0.35</v>
      </c>
      <c r="AA53" s="168" t="n">
        <f aca="false">0.5+(-0.5+Z53)*$Y$44</f>
        <v>0.340106595602931</v>
      </c>
      <c r="AB53" s="168" t="n">
        <f aca="false">MAX(MIN(B_1*Tb_eff*($AA53)/(SQRT(2)*$AG$9),10),-10)</f>
        <v>0.618183347678073</v>
      </c>
      <c r="AC53" s="168" t="n">
        <f aca="false">MAX(MIN(B_1*Tb_eff*(1-$AA53)/(SQRT(2)*$AG$9),10),-10)</f>
        <v>1.1994331163078</v>
      </c>
      <c r="AD53" s="411" t="n">
        <f aca="false">(ERF(AB53)+1)/2</f>
        <v>0.809007107991134</v>
      </c>
      <c r="AE53" s="411" t="n">
        <f aca="false">(ERF(AC53)+1)/2</f>
        <v>0.955081160976493</v>
      </c>
      <c r="AF53" s="412" t="n">
        <f aca="false">AD53+AE53-1</f>
        <v>0.764088268967627</v>
      </c>
      <c r="AG53" s="412" t="n">
        <f aca="false">1-AD53</f>
        <v>0.190992892008866</v>
      </c>
      <c r="AH53" s="412" t="n">
        <f aca="false">1-AE53</f>
        <v>0.0449188390235071</v>
      </c>
      <c r="AI53" s="412" t="n">
        <f aca="false">1-AF53</f>
        <v>0.235911731032373</v>
      </c>
      <c r="AJ53" s="168" t="n">
        <f aca="false">Z53-1</f>
        <v>-0.65</v>
      </c>
      <c r="AK53" s="168" t="n">
        <f aca="false">Z53+1</f>
        <v>1.35</v>
      </c>
      <c r="AL53" s="168" t="n">
        <f aca="false">$Z53-$G$9/(2*$Y$44)</f>
        <v>0.35</v>
      </c>
      <c r="AM53" s="181" t="n">
        <f aca="false">$Z53+$G$9/(2*$Y$44)</f>
        <v>0.35</v>
      </c>
      <c r="AP53" s="410" t="n">
        <f aca="false">MAX(MIN(B_1*Tb_eff*($AA53)/(SQRT(2)*$AP$39),10),-10)</f>
        <v>0.572905603330077</v>
      </c>
      <c r="AQ53" s="168" t="n">
        <f aca="false">MAX(MIN(B_1*Tb_eff*(1-$AA53)/(SQRT(2)*$AP$39),10),-10)</f>
        <v>1.11158276219087</v>
      </c>
      <c r="AR53" s="411" t="n">
        <f aca="false">(ERF(AP53)+1)/2</f>
        <v>0.79109050563595</v>
      </c>
      <c r="AS53" s="411" t="n">
        <f aca="false">(ERF(AQ53)+1)/2</f>
        <v>0.942026512203516</v>
      </c>
      <c r="AT53" s="412" t="n">
        <f aca="false">AR53+AS53-1</f>
        <v>0.733117017839466</v>
      </c>
      <c r="AU53" s="412" t="n">
        <f aca="false">1-AR53</f>
        <v>0.20890949436405</v>
      </c>
      <c r="AV53" s="412" t="n">
        <f aca="false">1-AS53</f>
        <v>0.0579734877964837</v>
      </c>
      <c r="AW53" s="414" t="n">
        <f aca="false">1-AT53</f>
        <v>0.266882982160534</v>
      </c>
    </row>
    <row r="54" s="57" customFormat="true" ht="15" hidden="false" customHeight="true" outlineLevel="0" collapsed="false">
      <c r="A54" s="96"/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367"/>
      <c r="P54" s="367"/>
      <c r="R54" s="423"/>
      <c r="T54" s="400"/>
      <c r="U54" s="400"/>
      <c r="X54" s="134"/>
      <c r="Y54" s="418"/>
      <c r="Z54" s="168" t="n">
        <f aca="false">Z53+$Y$42</f>
        <v>0.4</v>
      </c>
      <c r="AA54" s="168" t="n">
        <f aca="false">0.5+(-0.5+Z54)*$Y$44</f>
        <v>0.393404397068621</v>
      </c>
      <c r="AB54" s="168" t="n">
        <f aca="false">MAX(MIN(B_1*Tb_eff*($AA54)/(SQRT(2)*$AG$9),10),-10)</f>
        <v>0.715058309116361</v>
      </c>
      <c r="AC54" s="168" t="n">
        <f aca="false">MAX(MIN(B_1*Tb_eff*(1-$AA54)/(SQRT(2)*$AG$9),10),-10)</f>
        <v>1.10255815486951</v>
      </c>
      <c r="AD54" s="411" t="n">
        <f aca="false">(ERF(AB54)+1)/2</f>
        <v>0.844050446539948</v>
      </c>
      <c r="AE54" s="411" t="n">
        <f aca="false">(ERF(AC54)+1)/2</f>
        <v>0.940531708495438</v>
      </c>
      <c r="AF54" s="412" t="n">
        <f aca="false">AD54+AE54-1</f>
        <v>0.784582155035386</v>
      </c>
      <c r="AG54" s="412" t="n">
        <f aca="false">1-AD54</f>
        <v>0.155949553460052</v>
      </c>
      <c r="AH54" s="412" t="n">
        <f aca="false">1-AE54</f>
        <v>0.0594682915045623</v>
      </c>
      <c r="AI54" s="412" t="n">
        <f aca="false">1-AF54</f>
        <v>0.215417844964614</v>
      </c>
      <c r="AJ54" s="168" t="n">
        <f aca="false">Z54-1</f>
        <v>-0.6</v>
      </c>
      <c r="AK54" s="168" t="n">
        <f aca="false">Z54+1</f>
        <v>1.4</v>
      </c>
      <c r="AL54" s="168" t="n">
        <f aca="false">$Z54-$G$9/(2*$Y$44)</f>
        <v>0.4</v>
      </c>
      <c r="AM54" s="181" t="n">
        <f aca="false">$Z54+$G$9/(2*$Y$44)</f>
        <v>0.4</v>
      </c>
      <c r="AP54" s="410" t="n">
        <f aca="false">MAX(MIN(B_1*Tb_eff*($AA54)/(SQRT(2)*$AP$39),10),-10)</f>
        <v>0.662685129806876</v>
      </c>
      <c r="AQ54" s="168" t="n">
        <f aca="false">MAX(MIN(B_1*Tb_eff*(1-$AA54)/(SQRT(2)*$AP$39),10),-10)</f>
        <v>1.02180323571407</v>
      </c>
      <c r="AR54" s="411" t="n">
        <f aca="false">(ERF(AP54)+1)/2</f>
        <v>0.82566657449841</v>
      </c>
      <c r="AS54" s="411" t="n">
        <f aca="false">(ERF(AQ54)+1)/2</f>
        <v>0.925777797389305</v>
      </c>
      <c r="AT54" s="412" t="n">
        <f aca="false">AR54+AS54-1</f>
        <v>0.751444371887716</v>
      </c>
      <c r="AU54" s="412" t="n">
        <f aca="false">1-AR54</f>
        <v>0.17433342550159</v>
      </c>
      <c r="AV54" s="412" t="n">
        <f aca="false">1-AS54</f>
        <v>0.0742222026106947</v>
      </c>
      <c r="AW54" s="414" t="n">
        <f aca="false">1-AT54</f>
        <v>0.248555628112285</v>
      </c>
    </row>
    <row r="55" s="57" customFormat="true" ht="15" hidden="false" customHeight="true" outlineLevel="0" collapsed="false">
      <c r="A55" s="422"/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367"/>
      <c r="P55" s="367"/>
      <c r="R55" s="423"/>
      <c r="T55" s="400"/>
      <c r="U55" s="400"/>
      <c r="X55" s="134"/>
      <c r="Y55" s="418"/>
      <c r="Z55" s="168" t="n">
        <f aca="false">Z54+$Y$42</f>
        <v>0.45</v>
      </c>
      <c r="AA55" s="168" t="n">
        <f aca="false">0.5+(-0.5+Z55)*$Y$44</f>
        <v>0.44670219853431</v>
      </c>
      <c r="AB55" s="168" t="n">
        <f aca="false">MAX(MIN(B_1*Tb_eff*($AA55)/(SQRT(2)*$AG$9),10),-10)</f>
        <v>0.811933270554648</v>
      </c>
      <c r="AC55" s="168" t="n">
        <f aca="false">MAX(MIN(B_1*Tb_eff*(1-$AA55)/(SQRT(2)*$AG$9),10),-10)</f>
        <v>1.00568319343122</v>
      </c>
      <c r="AD55" s="411" t="n">
        <f aca="false">(ERF(AB55)+1)/2</f>
        <v>0.874566703003936</v>
      </c>
      <c r="AE55" s="411" t="n">
        <f aca="false">(ERF(AC55)+1)/2</f>
        <v>0.922523273597851</v>
      </c>
      <c r="AF55" s="412" t="n">
        <f aca="false">AD55+AE55-1</f>
        <v>0.797089976601787</v>
      </c>
      <c r="AG55" s="412" t="n">
        <f aca="false">1-AD55</f>
        <v>0.125433296996064</v>
      </c>
      <c r="AH55" s="412" t="n">
        <f aca="false">1-AE55</f>
        <v>0.077476726402149</v>
      </c>
      <c r="AI55" s="412" t="n">
        <f aca="false">1-AF55</f>
        <v>0.202910023398213</v>
      </c>
      <c r="AJ55" s="168" t="n">
        <f aca="false">Z55-1</f>
        <v>-0.55</v>
      </c>
      <c r="AK55" s="168" t="n">
        <f aca="false">Z55+1</f>
        <v>1.45</v>
      </c>
      <c r="AL55" s="168" t="n">
        <f aca="false">$Z55-$G$9/(2*$Y$44)</f>
        <v>0.45</v>
      </c>
      <c r="AM55" s="181" t="n">
        <f aca="false">$Z55+$G$9/(2*$Y$44)</f>
        <v>0.45</v>
      </c>
      <c r="AP55" s="410" t="n">
        <f aca="false">MAX(MIN(B_1*Tb_eff*($AA55)/(SQRT(2)*$AP$39),10),-10)</f>
        <v>0.752464656283675</v>
      </c>
      <c r="AQ55" s="168" t="n">
        <f aca="false">MAX(MIN(B_1*Tb_eff*(1-$AA55)/(SQRT(2)*$AP$39),10),-10)</f>
        <v>0.932023709237275</v>
      </c>
      <c r="AR55" s="411" t="n">
        <f aca="false">(ERF(AP55)+1)/2</f>
        <v>0.856368654515733</v>
      </c>
      <c r="AS55" s="411" t="n">
        <f aca="false">(ERF(AQ55)+1)/2</f>
        <v>0.906261660983358</v>
      </c>
      <c r="AT55" s="412" t="n">
        <f aca="false">AR55+AS55-1</f>
        <v>0.762630315499091</v>
      </c>
      <c r="AU55" s="412" t="n">
        <f aca="false">1-AR55</f>
        <v>0.143631345484267</v>
      </c>
      <c r="AV55" s="412" t="n">
        <f aca="false">1-AS55</f>
        <v>0.093738339016642</v>
      </c>
      <c r="AW55" s="414" t="n">
        <f aca="false">1-AT55</f>
        <v>0.237369684500909</v>
      </c>
    </row>
    <row r="56" s="57" customFormat="true" ht="15" hidden="false" customHeight="true" outlineLevel="0" collapsed="false">
      <c r="A56" s="220"/>
      <c r="B56" s="99"/>
      <c r="C56" s="99"/>
      <c r="D56" s="417"/>
      <c r="E56" s="99"/>
      <c r="F56" s="99"/>
      <c r="G56" s="220"/>
      <c r="H56" s="367"/>
      <c r="I56" s="367"/>
      <c r="J56" s="367"/>
      <c r="K56" s="367"/>
      <c r="L56" s="367"/>
      <c r="M56" s="367"/>
      <c r="N56" s="99"/>
      <c r="O56" s="367"/>
      <c r="P56" s="367"/>
      <c r="R56" s="423"/>
      <c r="T56" s="400"/>
      <c r="U56" s="400"/>
      <c r="X56" s="134"/>
      <c r="Y56" s="418"/>
      <c r="Z56" s="168" t="n">
        <f aca="false">Z55+$Y$42</f>
        <v>0.5</v>
      </c>
      <c r="AA56" s="168" t="n">
        <f aca="false">0.5+(-0.5+Z56)*$Y$44</f>
        <v>0.5</v>
      </c>
      <c r="AB56" s="168" t="n">
        <f aca="false">MAX(MIN(B_1*Tb_eff*($AA56)/(SQRT(2)*$AG$9),10),-10)</f>
        <v>0.908808231992936</v>
      </c>
      <c r="AC56" s="168" t="n">
        <f aca="false">MAX(MIN(B_1*Tb_eff*(1-$AA56)/(SQRT(2)*$AG$9),10),-10)</f>
        <v>0.908808231992936</v>
      </c>
      <c r="AD56" s="411" t="n">
        <f aca="false">(ERF(AB56)+1)/2</f>
        <v>0.900647344453949</v>
      </c>
      <c r="AE56" s="411" t="n">
        <f aca="false">(ERF(AC56)+1)/2</f>
        <v>0.900647344453949</v>
      </c>
      <c r="AF56" s="412" t="n">
        <f aca="false">AD56+AE56-1</f>
        <v>0.801294688907897</v>
      </c>
      <c r="AG56" s="412" t="n">
        <f aca="false">1-AD56</f>
        <v>0.0993526555460514</v>
      </c>
      <c r="AH56" s="412" t="n">
        <f aca="false">1-AE56</f>
        <v>0.0993526555460514</v>
      </c>
      <c r="AI56" s="412" t="n">
        <f aca="false">1-AF56</f>
        <v>0.198705311092103</v>
      </c>
      <c r="AJ56" s="168" t="n">
        <f aca="false">Z56-1</f>
        <v>-0.5</v>
      </c>
      <c r="AK56" s="168" t="n">
        <f aca="false">Z56+1</f>
        <v>1.5</v>
      </c>
      <c r="AL56" s="168" t="n">
        <f aca="false">$Z56-$G$9/(2*$Y$44)</f>
        <v>0.5</v>
      </c>
      <c r="AM56" s="181" t="n">
        <f aca="false">$Z56+$G$9/(2*$Y$44)</f>
        <v>0.5</v>
      </c>
      <c r="AP56" s="410" t="n">
        <f aca="false">MAX(MIN(B_1*Tb_eff*($AA56)/(SQRT(2)*$AP$39),10),-10)</f>
        <v>0.842244182760475</v>
      </c>
      <c r="AQ56" s="168" t="n">
        <f aca="false">MAX(MIN(B_1*Tb_eff*(1-$AA56)/(SQRT(2)*$AP$39),10),-10)</f>
        <v>0.842244182760475</v>
      </c>
      <c r="AR56" s="411" t="n">
        <f aca="false">(ERF(AP56)+1)/2</f>
        <v>0.883195415133658</v>
      </c>
      <c r="AS56" s="411" t="n">
        <f aca="false">(ERF(AQ56)+1)/2</f>
        <v>0.883195415133658</v>
      </c>
      <c r="AT56" s="412" t="n">
        <f aca="false">AR56+AS56-1</f>
        <v>0.766390830267315</v>
      </c>
      <c r="AU56" s="412" t="n">
        <f aca="false">1-AR56</f>
        <v>0.116804584866342</v>
      </c>
      <c r="AV56" s="412" t="n">
        <f aca="false">1-AS56</f>
        <v>0.116804584866342</v>
      </c>
      <c r="AW56" s="414" t="n">
        <f aca="false">1-AT56</f>
        <v>0.233609169732685</v>
      </c>
    </row>
    <row r="57" s="57" customFormat="true" ht="15" hidden="false" customHeight="true" outlineLevel="0" collapsed="false">
      <c r="A57" s="220"/>
      <c r="B57" s="99"/>
      <c r="C57" s="99"/>
      <c r="D57" s="417"/>
      <c r="E57" s="99"/>
      <c r="F57" s="99"/>
      <c r="G57" s="220"/>
      <c r="H57" s="367"/>
      <c r="I57" s="367"/>
      <c r="J57" s="367"/>
      <c r="K57" s="367"/>
      <c r="L57" s="367"/>
      <c r="M57" s="367"/>
      <c r="N57" s="99"/>
      <c r="O57" s="367"/>
      <c r="P57" s="367"/>
      <c r="R57" s="423"/>
      <c r="T57" s="400"/>
      <c r="U57" s="400"/>
      <c r="X57" s="134"/>
      <c r="Y57" s="418"/>
      <c r="Z57" s="168" t="n">
        <f aca="false">Z56+$Y$42</f>
        <v>0.55</v>
      </c>
      <c r="AA57" s="168" t="n">
        <f aca="false">0.5+(-0.5+Z57)*$Y$44</f>
        <v>0.553297801465689</v>
      </c>
      <c r="AB57" s="168" t="n">
        <f aca="false">MAX(MIN(B_1*Tb_eff*($AA57)/(SQRT(2)*$AG$9),10),-10)</f>
        <v>1.00568319343122</v>
      </c>
      <c r="AC57" s="168" t="n">
        <f aca="false">MAX(MIN(B_1*Tb_eff*(1-$AA57)/(SQRT(2)*$AG$9),10),-10)</f>
        <v>0.811933270554649</v>
      </c>
      <c r="AD57" s="411" t="n">
        <f aca="false">(ERF(AB57)+1)/2</f>
        <v>0.922523273597851</v>
      </c>
      <c r="AE57" s="411" t="n">
        <f aca="false">(ERF(AC57)+1)/2</f>
        <v>0.874566703003936</v>
      </c>
      <c r="AF57" s="412" t="n">
        <f aca="false">AD57+AE57-1</f>
        <v>0.797089976601787</v>
      </c>
      <c r="AG57" s="412" t="n">
        <f aca="false">1-AD57</f>
        <v>0.077476726402149</v>
      </c>
      <c r="AH57" s="412" t="n">
        <f aca="false">1-AE57</f>
        <v>0.125433296996064</v>
      </c>
      <c r="AI57" s="412" t="n">
        <f aca="false">1-AF57</f>
        <v>0.202910023398213</v>
      </c>
      <c r="AJ57" s="168" t="n">
        <f aca="false">Z57-1</f>
        <v>-0.45</v>
      </c>
      <c r="AK57" s="168" t="n">
        <f aca="false">Z57+1</f>
        <v>1.55</v>
      </c>
      <c r="AL57" s="168" t="n">
        <f aca="false">$Z57-$G$9/(2*$Y$44)</f>
        <v>0.55</v>
      </c>
      <c r="AM57" s="181" t="n">
        <f aca="false">$Z57+$G$9/(2*$Y$44)</f>
        <v>0.55</v>
      </c>
      <c r="AP57" s="410" t="n">
        <f aca="false">MAX(MIN(B_1*Tb_eff*($AA57)/(SQRT(2)*$AP$39),10),-10)</f>
        <v>0.932023709237274</v>
      </c>
      <c r="AQ57" s="168" t="n">
        <f aca="false">MAX(MIN(B_1*Tb_eff*(1-$AA57)/(SQRT(2)*$AP$39),10),-10)</f>
        <v>0.752464656283676</v>
      </c>
      <c r="AR57" s="411" t="n">
        <f aca="false">(ERF(AP57)+1)/2</f>
        <v>0.906261660983358</v>
      </c>
      <c r="AS57" s="411" t="n">
        <f aca="false">(ERF(AQ57)+1)/2</f>
        <v>0.856368654515733</v>
      </c>
      <c r="AT57" s="412" t="n">
        <f aca="false">AR57+AS57-1</f>
        <v>0.762630315499091</v>
      </c>
      <c r="AU57" s="412" t="n">
        <f aca="false">1-AR57</f>
        <v>0.093738339016642</v>
      </c>
      <c r="AV57" s="412" t="n">
        <f aca="false">1-AS57</f>
        <v>0.143631345484267</v>
      </c>
      <c r="AW57" s="414" t="n">
        <f aca="false">1-AT57</f>
        <v>0.237369684500909</v>
      </c>
    </row>
    <row r="58" s="57" customFormat="true" ht="15" hidden="false" customHeight="true" outlineLevel="0" collapsed="false">
      <c r="A58" s="220"/>
      <c r="B58" s="99"/>
      <c r="C58" s="99"/>
      <c r="D58" s="417"/>
      <c r="E58" s="99"/>
      <c r="F58" s="99"/>
      <c r="G58" s="220"/>
      <c r="H58" s="367"/>
      <c r="I58" s="367"/>
      <c r="J58" s="367"/>
      <c r="K58" s="367"/>
      <c r="L58" s="367"/>
      <c r="M58" s="367"/>
      <c r="N58" s="99"/>
      <c r="O58" s="367"/>
      <c r="P58" s="367"/>
      <c r="R58" s="423"/>
      <c r="T58" s="400"/>
      <c r="U58" s="400"/>
      <c r="X58" s="134"/>
      <c r="Y58" s="418"/>
      <c r="Z58" s="168" t="n">
        <f aca="false">Z57+$Y$42</f>
        <v>0.6</v>
      </c>
      <c r="AA58" s="168" t="n">
        <f aca="false">0.5+(-0.5+Z58)*$Y$44</f>
        <v>0.606595602931379</v>
      </c>
      <c r="AB58" s="168" t="n">
        <f aca="false">MAX(MIN(B_1*Tb_eff*($AA58)/(SQRT(2)*$AG$9),10),-10)</f>
        <v>1.10255815486951</v>
      </c>
      <c r="AC58" s="168" t="n">
        <f aca="false">MAX(MIN(B_1*Tb_eff*(1-$AA58)/(SQRT(2)*$AG$9),10),-10)</f>
        <v>0.715058309116361</v>
      </c>
      <c r="AD58" s="411" t="n">
        <f aca="false">(ERF(AB58)+1)/2</f>
        <v>0.940531708495438</v>
      </c>
      <c r="AE58" s="411" t="n">
        <f aca="false">(ERF(AC58)+1)/2</f>
        <v>0.844050446539948</v>
      </c>
      <c r="AF58" s="412" t="n">
        <f aca="false">AD58+AE58-1</f>
        <v>0.784582155035386</v>
      </c>
      <c r="AG58" s="412" t="n">
        <f aca="false">1-AD58</f>
        <v>0.0594682915045623</v>
      </c>
      <c r="AH58" s="412" t="n">
        <f aca="false">1-AE58</f>
        <v>0.155949553460052</v>
      </c>
      <c r="AI58" s="412" t="n">
        <f aca="false">1-AF58</f>
        <v>0.215417844964614</v>
      </c>
      <c r="AJ58" s="168" t="n">
        <f aca="false">Z58-1</f>
        <v>-0.4</v>
      </c>
      <c r="AK58" s="168" t="n">
        <f aca="false">Z58+1</f>
        <v>1.6</v>
      </c>
      <c r="AL58" s="168" t="n">
        <f aca="false">$Z58-$G$9/(2*$Y$44)</f>
        <v>0.6</v>
      </c>
      <c r="AM58" s="181" t="n">
        <f aca="false">$Z58+$G$9/(2*$Y$44)</f>
        <v>0.6</v>
      </c>
      <c r="AP58" s="410" t="n">
        <f aca="false">MAX(MIN(B_1*Tb_eff*($AA58)/(SQRT(2)*$AP$39),10),-10)</f>
        <v>1.02180323571407</v>
      </c>
      <c r="AQ58" s="168" t="n">
        <f aca="false">MAX(MIN(B_1*Tb_eff*(1-$AA58)/(SQRT(2)*$AP$39),10),-10)</f>
        <v>0.662685129806876</v>
      </c>
      <c r="AR58" s="411" t="n">
        <f aca="false">(ERF(AP58)+1)/2</f>
        <v>0.925777797389305</v>
      </c>
      <c r="AS58" s="411" t="n">
        <f aca="false">(ERF(AQ58)+1)/2</f>
        <v>0.82566657449841</v>
      </c>
      <c r="AT58" s="412" t="n">
        <f aca="false">AR58+AS58-1</f>
        <v>0.751444371887716</v>
      </c>
      <c r="AU58" s="412" t="n">
        <f aca="false">1-AR58</f>
        <v>0.0742222026106947</v>
      </c>
      <c r="AV58" s="412" t="n">
        <f aca="false">1-AS58</f>
        <v>0.17433342550159</v>
      </c>
      <c r="AW58" s="414" t="n">
        <f aca="false">1-AT58</f>
        <v>0.248555628112285</v>
      </c>
    </row>
    <row r="59" s="57" customFormat="true" ht="15" hidden="false" customHeight="true" outlineLevel="0" collapsed="false">
      <c r="A59" s="220"/>
      <c r="B59" s="99"/>
      <c r="C59" s="99"/>
      <c r="D59" s="417"/>
      <c r="E59" s="99"/>
      <c r="F59" s="99"/>
      <c r="G59" s="220"/>
      <c r="H59" s="367"/>
      <c r="I59" s="367"/>
      <c r="J59" s="367"/>
      <c r="K59" s="367"/>
      <c r="L59" s="367"/>
      <c r="M59" s="367"/>
      <c r="N59" s="99"/>
      <c r="O59" s="367"/>
      <c r="P59" s="367"/>
      <c r="R59" s="423"/>
      <c r="T59" s="400"/>
      <c r="U59" s="400"/>
      <c r="X59" s="134"/>
      <c r="Y59" s="418"/>
      <c r="Z59" s="168" t="n">
        <f aca="false">Z58+$Y$42</f>
        <v>0.65</v>
      </c>
      <c r="AA59" s="168" t="n">
        <f aca="false">0.5+(-0.5+Z59)*$Y$44</f>
        <v>0.659893404397069</v>
      </c>
      <c r="AB59" s="168" t="n">
        <f aca="false">MAX(MIN(B_1*Tb_eff*($AA59)/(SQRT(2)*$AG$9),10),-10)</f>
        <v>1.1994331163078</v>
      </c>
      <c r="AC59" s="168" t="n">
        <f aca="false">MAX(MIN(B_1*Tb_eff*(1-$AA59)/(SQRT(2)*$AG$9),10),-10)</f>
        <v>0.618183347678073</v>
      </c>
      <c r="AD59" s="411" t="n">
        <f aca="false">(ERF(AB59)+1)/2</f>
        <v>0.955081160976493</v>
      </c>
      <c r="AE59" s="411" t="n">
        <f aca="false">(ERF(AC59)+1)/2</f>
        <v>0.809007107991134</v>
      </c>
      <c r="AF59" s="412" t="n">
        <f aca="false">AD59+AE59-1</f>
        <v>0.764088268967627</v>
      </c>
      <c r="AG59" s="412" t="n">
        <f aca="false">1-AD59</f>
        <v>0.0449188390235071</v>
      </c>
      <c r="AH59" s="412" t="n">
        <f aca="false">1-AE59</f>
        <v>0.190992892008866</v>
      </c>
      <c r="AI59" s="412" t="n">
        <f aca="false">1-AF59</f>
        <v>0.235911731032373</v>
      </c>
      <c r="AJ59" s="168" t="n">
        <f aca="false">Z59-1</f>
        <v>-0.35</v>
      </c>
      <c r="AK59" s="168" t="n">
        <f aca="false">Z59+1</f>
        <v>1.65</v>
      </c>
      <c r="AL59" s="168" t="n">
        <f aca="false">$Z59-$G$9/(2*$Y$44)</f>
        <v>0.65</v>
      </c>
      <c r="AM59" s="181" t="n">
        <f aca="false">$Z59+$G$9/(2*$Y$44)</f>
        <v>0.65</v>
      </c>
      <c r="AP59" s="410" t="n">
        <f aca="false">MAX(MIN(B_1*Tb_eff*($AA59)/(SQRT(2)*$AP$39),10),-10)</f>
        <v>1.11158276219087</v>
      </c>
      <c r="AQ59" s="168" t="n">
        <f aca="false">MAX(MIN(B_1*Tb_eff*(1-$AA59)/(SQRT(2)*$AP$39),10),-10)</f>
        <v>0.572905603330077</v>
      </c>
      <c r="AR59" s="411" t="n">
        <f aca="false">(ERF(AP59)+1)/2</f>
        <v>0.942026512203516</v>
      </c>
      <c r="AS59" s="411" t="n">
        <f aca="false">(ERF(AQ59)+1)/2</f>
        <v>0.79109050563595</v>
      </c>
      <c r="AT59" s="412" t="n">
        <f aca="false">AR59+AS59-1</f>
        <v>0.733117017839466</v>
      </c>
      <c r="AU59" s="412" t="n">
        <f aca="false">1-AR59</f>
        <v>0.0579734877964837</v>
      </c>
      <c r="AV59" s="412" t="n">
        <f aca="false">1-AS59</f>
        <v>0.20890949436405</v>
      </c>
      <c r="AW59" s="414" t="n">
        <f aca="false">1-AT59</f>
        <v>0.266882982160534</v>
      </c>
    </row>
    <row r="60" s="57" customFormat="true" ht="15" hidden="false" customHeight="true" outlineLevel="0" collapsed="false">
      <c r="A60" s="220"/>
      <c r="B60" s="99"/>
      <c r="C60" s="99"/>
      <c r="D60" s="417"/>
      <c r="E60" s="99"/>
      <c r="F60" s="99"/>
      <c r="G60" s="220"/>
      <c r="H60" s="367"/>
      <c r="I60" s="367"/>
      <c r="J60" s="367"/>
      <c r="K60" s="367"/>
      <c r="L60" s="367"/>
      <c r="M60" s="367"/>
      <c r="N60" s="99"/>
      <c r="O60" s="367"/>
      <c r="P60" s="367"/>
      <c r="R60" s="423"/>
      <c r="T60" s="400"/>
      <c r="U60" s="400"/>
      <c r="X60" s="134"/>
      <c r="Y60" s="418"/>
      <c r="Z60" s="168" t="n">
        <f aca="false">Z59+$Y$42</f>
        <v>0.7</v>
      </c>
      <c r="AA60" s="168" t="n">
        <f aca="false">0.5+(-0.5+Z60)*$Y$44</f>
        <v>0.713191205862758</v>
      </c>
      <c r="AB60" s="168" t="n">
        <f aca="false">MAX(MIN(B_1*Tb_eff*($AA60)/(SQRT(2)*$AG$9),10),-10)</f>
        <v>1.29630807774609</v>
      </c>
      <c r="AC60" s="168" t="n">
        <f aca="false">MAX(MIN(B_1*Tb_eff*(1-$AA60)/(SQRT(2)*$AG$9),10),-10)</f>
        <v>0.521308386239785</v>
      </c>
      <c r="AD60" s="411" t="n">
        <f aca="false">(ERF(AB60)+1)/2</f>
        <v>0.966617779804854</v>
      </c>
      <c r="AE60" s="411" t="n">
        <f aca="false">(ERF(AC60)+1)/2</f>
        <v>0.769512216359184</v>
      </c>
      <c r="AF60" s="412" t="n">
        <f aca="false">AD60+AE60-1</f>
        <v>0.736129996164038</v>
      </c>
      <c r="AG60" s="412" t="n">
        <f aca="false">1-AD60</f>
        <v>0.033382220195146</v>
      </c>
      <c r="AH60" s="412" t="n">
        <f aca="false">1-AE60</f>
        <v>0.230487783640816</v>
      </c>
      <c r="AI60" s="412" t="n">
        <f aca="false">1-AF60</f>
        <v>0.263870003835962</v>
      </c>
      <c r="AJ60" s="168" t="n">
        <f aca="false">Z60-1</f>
        <v>-0.3</v>
      </c>
      <c r="AK60" s="168" t="n">
        <f aca="false">Z60+1</f>
        <v>1.7</v>
      </c>
      <c r="AL60" s="168" t="n">
        <f aca="false">$Z60-$G$9/(2*$Y$44)</f>
        <v>0.7</v>
      </c>
      <c r="AM60" s="181" t="n">
        <f aca="false">$Z60+$G$9/(2*$Y$44)</f>
        <v>0.7</v>
      </c>
      <c r="AP60" s="410" t="n">
        <f aca="false">MAX(MIN(B_1*Tb_eff*($AA60)/(SQRT(2)*$AP$39),10),-10)</f>
        <v>1.20136228866767</v>
      </c>
      <c r="AQ60" s="168" t="n">
        <f aca="false">MAX(MIN(B_1*Tb_eff*(1-$AA60)/(SQRT(2)*$AP$39),10),-10)</f>
        <v>0.483126076853277</v>
      </c>
      <c r="AR60" s="411" t="n">
        <f aca="false">(ERF(AP60)+1)/2</f>
        <v>0.955338791726291</v>
      </c>
      <c r="AS60" s="411" t="n">
        <f aca="false">(ERF(AQ60)+1)/2</f>
        <v>0.752773489531638</v>
      </c>
      <c r="AT60" s="412" t="n">
        <f aca="false">AR60+AS60-1</f>
        <v>0.708112281257929</v>
      </c>
      <c r="AU60" s="412" t="n">
        <f aca="false">1-AR60</f>
        <v>0.0446612082737088</v>
      </c>
      <c r="AV60" s="412" t="n">
        <f aca="false">1-AS60</f>
        <v>0.247226510468362</v>
      </c>
      <c r="AW60" s="414" t="n">
        <f aca="false">1-AT60</f>
        <v>0.291887718742071</v>
      </c>
    </row>
    <row r="61" s="57" customFormat="true" ht="15" hidden="false" customHeight="true" outlineLevel="0" collapsed="false">
      <c r="A61" s="220"/>
      <c r="B61" s="99"/>
      <c r="C61" s="99"/>
      <c r="D61" s="417"/>
      <c r="E61" s="99"/>
      <c r="F61" s="99"/>
      <c r="G61" s="220"/>
      <c r="H61" s="367"/>
      <c r="I61" s="367"/>
      <c r="J61" s="367"/>
      <c r="K61" s="367"/>
      <c r="L61" s="367"/>
      <c r="M61" s="367"/>
      <c r="N61" s="99"/>
      <c r="O61" s="367"/>
      <c r="P61" s="367"/>
      <c r="R61" s="423"/>
      <c r="T61" s="400"/>
      <c r="U61" s="400"/>
      <c r="X61" s="134"/>
      <c r="Y61" s="418"/>
      <c r="Z61" s="168" t="n">
        <f aca="false">Z60+$Y$42</f>
        <v>0.75</v>
      </c>
      <c r="AA61" s="168" t="n">
        <f aca="false">0.5+(-0.5+Z61)*$Y$44</f>
        <v>0.766489007328448</v>
      </c>
      <c r="AB61" s="168" t="n">
        <f aca="false">MAX(MIN(B_1*Tb_eff*($AA61)/(SQRT(2)*$AG$9),10),-10)</f>
        <v>1.39318303918437</v>
      </c>
      <c r="AC61" s="168" t="n">
        <f aca="false">MAX(MIN(B_1*Tb_eff*(1-$AA61)/(SQRT(2)*$AG$9),10),-10)</f>
        <v>0.424433424801498</v>
      </c>
      <c r="AD61" s="411" t="n">
        <f aca="false">(ERF(AB61)+1)/2</f>
        <v>0.975595615322772</v>
      </c>
      <c r="AE61" s="411" t="n">
        <f aca="false">(ERF(AC61)+1)/2</f>
        <v>0.7258266856997</v>
      </c>
      <c r="AF61" s="412" t="n">
        <f aca="false">AD61+AE61-1</f>
        <v>0.701422301022473</v>
      </c>
      <c r="AG61" s="412" t="n">
        <f aca="false">1-AD61</f>
        <v>0.0244043846772279</v>
      </c>
      <c r="AH61" s="412" t="n">
        <f aca="false">1-AE61</f>
        <v>0.2741733143003</v>
      </c>
      <c r="AI61" s="412" t="n">
        <f aca="false">1-AF61</f>
        <v>0.298577698977528</v>
      </c>
      <c r="AJ61" s="168" t="n">
        <f aca="false">Z61-1</f>
        <v>-0.25</v>
      </c>
      <c r="AK61" s="168" t="n">
        <f aca="false">Z61+1</f>
        <v>1.75</v>
      </c>
      <c r="AL61" s="168" t="n">
        <f aca="false">$Z61-$G$9/(2*$Y$44)</f>
        <v>0.75</v>
      </c>
      <c r="AM61" s="181" t="n">
        <f aca="false">$Z61+$G$9/(2*$Y$44)</f>
        <v>0.75</v>
      </c>
      <c r="AP61" s="410" t="n">
        <f aca="false">MAX(MIN(B_1*Tb_eff*($AA61)/(SQRT(2)*$AP$39),10),-10)</f>
        <v>1.29114181514447</v>
      </c>
      <c r="AQ61" s="168" t="n">
        <f aca="false">MAX(MIN(B_1*Tb_eff*(1-$AA61)/(SQRT(2)*$AP$39),10),-10)</f>
        <v>0.393346550376477</v>
      </c>
      <c r="AR61" s="411" t="n">
        <f aca="false">(ERF(AP61)+1)/2</f>
        <v>0.966071123189076</v>
      </c>
      <c r="AS61" s="411" t="n">
        <f aca="false">(ERF(AQ61)+1)/2</f>
        <v>0.71098891331476</v>
      </c>
      <c r="AT61" s="412" t="n">
        <f aca="false">AR61+AS61-1</f>
        <v>0.677060036503836</v>
      </c>
      <c r="AU61" s="412" t="n">
        <f aca="false">1-AR61</f>
        <v>0.0339288768109241</v>
      </c>
      <c r="AV61" s="412" t="n">
        <f aca="false">1-AS61</f>
        <v>0.28901108668524</v>
      </c>
      <c r="AW61" s="414" t="n">
        <f aca="false">1-AT61</f>
        <v>0.322939963496164</v>
      </c>
    </row>
    <row r="62" s="57" customFormat="true" ht="15" hidden="false" customHeight="true" outlineLevel="0" collapsed="false">
      <c r="A62" s="220"/>
      <c r="B62" s="99"/>
      <c r="C62" s="99"/>
      <c r="D62" s="417"/>
      <c r="E62" s="99"/>
      <c r="F62" s="99"/>
      <c r="G62" s="220"/>
      <c r="H62" s="367"/>
      <c r="I62" s="367"/>
      <c r="J62" s="367"/>
      <c r="K62" s="367"/>
      <c r="L62" s="367"/>
      <c r="M62" s="367"/>
      <c r="N62" s="99"/>
      <c r="O62" s="367"/>
      <c r="P62" s="367"/>
      <c r="R62" s="423"/>
      <c r="T62" s="400"/>
      <c r="U62" s="400"/>
      <c r="X62" s="134"/>
      <c r="Y62" s="418"/>
      <c r="Z62" s="168" t="n">
        <f aca="false">Z61+$Y$42</f>
        <v>0.8</v>
      </c>
      <c r="AA62" s="168" t="n">
        <f aca="false">0.5+(-0.5+Z62)*$Y$44</f>
        <v>0.819786808794137</v>
      </c>
      <c r="AB62" s="168" t="n">
        <f aca="false">MAX(MIN(B_1*Tb_eff*($AA62)/(SQRT(2)*$AG$9),10),-10)</f>
        <v>1.49005800062266</v>
      </c>
      <c r="AC62" s="168" t="n">
        <f aca="false">MAX(MIN(B_1*Tb_eff*(1-$AA62)/(SQRT(2)*$AG$9),10),-10)</f>
        <v>0.32755846336321</v>
      </c>
      <c r="AD62" s="411" t="n">
        <f aca="false">(ERF(AB62)+1)/2</f>
        <v>0.982452485812686</v>
      </c>
      <c r="AE62" s="411" t="n">
        <f aca="false">(ERF(AC62)+1)/2</f>
        <v>0.678402973772788</v>
      </c>
      <c r="AF62" s="412" t="n">
        <f aca="false">AD62+AE62-1</f>
        <v>0.660855459585474</v>
      </c>
      <c r="AG62" s="412" t="n">
        <f aca="false">1-AD62</f>
        <v>0.0175475141873145</v>
      </c>
      <c r="AH62" s="412" t="n">
        <f aca="false">1-AE62</f>
        <v>0.321597026227212</v>
      </c>
      <c r="AI62" s="412" t="n">
        <f aca="false">1-AF62</f>
        <v>0.339144540414526</v>
      </c>
      <c r="AJ62" s="168" t="n">
        <f aca="false">Z62-1</f>
        <v>-0.2</v>
      </c>
      <c r="AK62" s="168" t="n">
        <f aca="false">Z62+1</f>
        <v>1.8</v>
      </c>
      <c r="AL62" s="168" t="n">
        <f aca="false">$Z62-$G$9/(2*$Y$44)</f>
        <v>0.8</v>
      </c>
      <c r="AM62" s="181" t="n">
        <f aca="false">$Z62+$G$9/(2*$Y$44)</f>
        <v>0.8</v>
      </c>
      <c r="AP62" s="410" t="n">
        <f aca="false">MAX(MIN(B_1*Tb_eff*($AA62)/(SQRT(2)*$AP$39),10),-10)</f>
        <v>1.38092134162127</v>
      </c>
      <c r="AQ62" s="168" t="n">
        <f aca="false">MAX(MIN(B_1*Tb_eff*(1-$AA62)/(SQRT(2)*$AP$39),10),-10)</f>
        <v>0.303567023899678</v>
      </c>
      <c r="AR62" s="411" t="n">
        <f aca="false">(ERF(AP62)+1)/2</f>
        <v>0.974585325399423</v>
      </c>
      <c r="AS62" s="411" t="n">
        <f aca="false">(ERF(AQ62)+1)/2</f>
        <v>0.66615067128856</v>
      </c>
      <c r="AT62" s="412" t="n">
        <f aca="false">AR62+AS62-1</f>
        <v>0.640735996687982</v>
      </c>
      <c r="AU62" s="412" t="n">
        <f aca="false">1-AR62</f>
        <v>0.0254146746005774</v>
      </c>
      <c r="AV62" s="412" t="n">
        <f aca="false">1-AS62</f>
        <v>0.33384932871144</v>
      </c>
      <c r="AW62" s="414" t="n">
        <f aca="false">1-AT62</f>
        <v>0.359264003312018</v>
      </c>
    </row>
    <row r="63" s="57" customFormat="true" ht="15" hidden="false" customHeight="true" outlineLevel="0" collapsed="false">
      <c r="A63" s="220"/>
      <c r="B63" s="99"/>
      <c r="C63" s="99"/>
      <c r="D63" s="417"/>
      <c r="E63" s="99"/>
      <c r="F63" s="99"/>
      <c r="G63" s="220"/>
      <c r="H63" s="367"/>
      <c r="I63" s="367"/>
      <c r="J63" s="367"/>
      <c r="K63" s="367"/>
      <c r="L63" s="367"/>
      <c r="M63" s="367"/>
      <c r="N63" s="99"/>
      <c r="O63" s="367"/>
      <c r="P63" s="367"/>
      <c r="R63" s="423"/>
      <c r="T63" s="400"/>
      <c r="U63" s="400"/>
      <c r="X63" s="134"/>
      <c r="Y63" s="418"/>
      <c r="Z63" s="168" t="n">
        <f aca="false">Z62+$Y$42</f>
        <v>0.85</v>
      </c>
      <c r="AA63" s="168" t="n">
        <f aca="false">0.5+(-0.5+Z63)*$Y$44</f>
        <v>0.873084610259827</v>
      </c>
      <c r="AB63" s="168" t="n">
        <f aca="false">MAX(MIN(B_1*Tb_eff*($AA63)/(SQRT(2)*$AG$9),10),-10)</f>
        <v>1.58693296206095</v>
      </c>
      <c r="AC63" s="168" t="n">
        <f aca="false">MAX(MIN(B_1*Tb_eff*(1-$AA63)/(SQRT(2)*$AG$9),10),-10)</f>
        <v>0.230683501924922</v>
      </c>
      <c r="AD63" s="411" t="n">
        <f aca="false">(ERF(AB63)+1)/2</f>
        <v>0.987592229290807</v>
      </c>
      <c r="AE63" s="411" t="n">
        <f aca="false">(ERF(AC63)+1)/2</f>
        <v>0.627876997546107</v>
      </c>
      <c r="AF63" s="412" t="n">
        <f aca="false">AD63+AE63-1</f>
        <v>0.615469226836914</v>
      </c>
      <c r="AG63" s="412" t="n">
        <f aca="false">1-AD63</f>
        <v>0.0124077707091934</v>
      </c>
      <c r="AH63" s="412" t="n">
        <f aca="false">1-AE63</f>
        <v>0.372123002453893</v>
      </c>
      <c r="AI63" s="412" t="n">
        <f aca="false">1-AF63</f>
        <v>0.384530773163087</v>
      </c>
      <c r="AJ63" s="168" t="n">
        <f aca="false">Z63-1</f>
        <v>-0.15</v>
      </c>
      <c r="AK63" s="168" t="n">
        <f aca="false">Z63+1</f>
        <v>1.85</v>
      </c>
      <c r="AL63" s="168" t="n">
        <f aca="false">$Z63-$G$9/(2*$Y$44)</f>
        <v>0.85</v>
      </c>
      <c r="AM63" s="181" t="n">
        <f aca="false">$Z63+$G$9/(2*$Y$44)</f>
        <v>0.85</v>
      </c>
      <c r="AP63" s="410" t="n">
        <f aca="false">MAX(MIN(B_1*Tb_eff*($AA63)/(SQRT(2)*$AP$39),10),-10)</f>
        <v>1.47070086809807</v>
      </c>
      <c r="AQ63" s="168" t="n">
        <f aca="false">MAX(MIN(B_1*Tb_eff*(1-$AA63)/(SQRT(2)*$AP$39),10),-10)</f>
        <v>0.213787497422879</v>
      </c>
      <c r="AR63" s="411" t="n">
        <f aca="false">(ERF(AP63)+1)/2</f>
        <v>0.981231964133386</v>
      </c>
      <c r="AS63" s="411" t="n">
        <f aca="false">(ERF(AQ63)+1)/2</f>
        <v>0.618804004768018</v>
      </c>
      <c r="AT63" s="412" t="n">
        <f aca="false">AR63+AS63-1</f>
        <v>0.600035968901405</v>
      </c>
      <c r="AU63" s="412" t="n">
        <f aca="false">1-AR63</f>
        <v>0.0187680358666138</v>
      </c>
      <c r="AV63" s="412" t="n">
        <f aca="false">1-AS63</f>
        <v>0.381195995231982</v>
      </c>
      <c r="AW63" s="414" t="n">
        <f aca="false">1-AT63</f>
        <v>0.399964031098595</v>
      </c>
    </row>
    <row r="64" s="57" customFormat="true" ht="15" hidden="false" customHeight="true" outlineLevel="0" collapsed="false">
      <c r="A64" s="220"/>
      <c r="B64" s="99"/>
      <c r="C64" s="99"/>
      <c r="D64" s="417"/>
      <c r="E64" s="99"/>
      <c r="F64" s="99"/>
      <c r="G64" s="220"/>
      <c r="H64" s="367"/>
      <c r="I64" s="367"/>
      <c r="J64" s="367"/>
      <c r="K64" s="367"/>
      <c r="L64" s="367"/>
      <c r="M64" s="367"/>
      <c r="N64" s="99"/>
      <c r="O64" s="367"/>
      <c r="P64" s="367"/>
      <c r="R64" s="423"/>
      <c r="T64" s="400"/>
      <c r="U64" s="400"/>
      <c r="X64" s="134"/>
      <c r="Y64" s="418"/>
      <c r="Z64" s="168" t="n">
        <f aca="false">Z63+$Y$42</f>
        <v>0.9</v>
      </c>
      <c r="AA64" s="168" t="n">
        <f aca="false">0.5+(-0.5+Z64)*$Y$44</f>
        <v>0.926382411725517</v>
      </c>
      <c r="AB64" s="168" t="n">
        <f aca="false">MAX(MIN(B_1*Tb_eff*($AA64)/(SQRT(2)*$AG$9),10),-10)</f>
        <v>1.68380792349924</v>
      </c>
      <c r="AC64" s="168" t="n">
        <f aca="false">MAX(MIN(B_1*Tb_eff*(1-$AA64)/(SQRT(2)*$AG$9),10),-10)</f>
        <v>0.133808540486635</v>
      </c>
      <c r="AD64" s="411" t="n">
        <f aca="false">(ERF(AB64)+1)/2</f>
        <v>0.991373328997595</v>
      </c>
      <c r="AE64" s="411" t="n">
        <f aca="false">(ERF(AC64)+1)/2</f>
        <v>0.575045231834658</v>
      </c>
      <c r="AF64" s="412" t="n">
        <f aca="false">AD64+AE64-1</f>
        <v>0.566418560832254</v>
      </c>
      <c r="AG64" s="412" t="n">
        <f aca="false">1-AD64</f>
        <v>0.00862667100240455</v>
      </c>
      <c r="AH64" s="412" t="n">
        <f aca="false">1-AE64</f>
        <v>0.424954768165342</v>
      </c>
      <c r="AI64" s="412" t="n">
        <f aca="false">1-AF64</f>
        <v>0.433581439167746</v>
      </c>
      <c r="AJ64" s="168" t="n">
        <f aca="false">Z64-1</f>
        <v>-0.0999999999999998</v>
      </c>
      <c r="AK64" s="168" t="n">
        <f aca="false">Z64+1</f>
        <v>1.9</v>
      </c>
      <c r="AL64" s="168" t="n">
        <f aca="false">$Z64-$G$9/(2*$Y$44)</f>
        <v>0.9</v>
      </c>
      <c r="AM64" s="181" t="n">
        <f aca="false">$Z64+$G$9/(2*$Y$44)</f>
        <v>0.9</v>
      </c>
      <c r="AP64" s="410" t="n">
        <f aca="false">MAX(MIN(B_1*Tb_eff*($AA64)/(SQRT(2)*$AP$39),10),-10)</f>
        <v>1.56048039457487</v>
      </c>
      <c r="AQ64" s="168" t="n">
        <f aca="false">MAX(MIN(B_1*Tb_eff*(1-$AA64)/(SQRT(2)*$AP$39),10),-10)</f>
        <v>0.124007970946079</v>
      </c>
      <c r="AR64" s="411" t="n">
        <f aca="false">(ERF(AP64)+1)/2</f>
        <v>0.986337818398916</v>
      </c>
      <c r="AS64" s="411" t="n">
        <f aca="false">(ERF(AQ64)+1)/2</f>
        <v>0.569607019016411</v>
      </c>
      <c r="AT64" s="412" t="n">
        <f aca="false">AR64+AS64-1</f>
        <v>0.555944837415327</v>
      </c>
      <c r="AU64" s="412" t="n">
        <f aca="false">1-AR64</f>
        <v>0.0136621816010838</v>
      </c>
      <c r="AV64" s="412" t="n">
        <f aca="false">1-AS64</f>
        <v>0.430392980983589</v>
      </c>
      <c r="AW64" s="414" t="n">
        <f aca="false">1-AT64</f>
        <v>0.444055162584673</v>
      </c>
    </row>
    <row r="65" s="57" customFormat="true" ht="15" hidden="false" customHeight="true" outlineLevel="0" collapsed="false">
      <c r="A65" s="220"/>
      <c r="B65" s="99"/>
      <c r="C65" s="99"/>
      <c r="D65" s="417"/>
      <c r="E65" s="99"/>
      <c r="F65" s="99"/>
      <c r="G65" s="220"/>
      <c r="H65" s="367"/>
      <c r="I65" s="367"/>
      <c r="J65" s="367"/>
      <c r="K65" s="367"/>
      <c r="L65" s="367"/>
      <c r="M65" s="367"/>
      <c r="N65" s="99"/>
      <c r="O65" s="367"/>
      <c r="P65" s="367"/>
      <c r="R65" s="423"/>
      <c r="T65" s="400"/>
      <c r="U65" s="400"/>
      <c r="X65" s="134"/>
      <c r="Y65" s="418"/>
      <c r="Z65" s="168" t="n">
        <f aca="false">Z64+$Y$42</f>
        <v>0.95</v>
      </c>
      <c r="AA65" s="168" t="n">
        <f aca="false">0.5+(-0.5+Z65)*$Y$44</f>
        <v>0.979680213191206</v>
      </c>
      <c r="AB65" s="168" t="n">
        <f aca="false">MAX(MIN(B_1*Tb_eff*($AA65)/(SQRT(2)*$AG$9),10),-10)</f>
        <v>1.78068288493753</v>
      </c>
      <c r="AC65" s="168" t="n">
        <f aca="false">MAX(MIN(B_1*Tb_eff*(1-$AA65)/(SQRT(2)*$AG$9),10),-10)</f>
        <v>0.0369335790483467</v>
      </c>
      <c r="AD65" s="411" t="n">
        <f aca="false">(ERF(AB65)+1)/2</f>
        <v>0.994103287191412</v>
      </c>
      <c r="AE65" s="411" t="n">
        <f aca="false">(ERF(AC65)+1)/2</f>
        <v>0.520828069703166</v>
      </c>
      <c r="AF65" s="412" t="n">
        <f aca="false">AD65+AE65-1</f>
        <v>0.514931356894578</v>
      </c>
      <c r="AG65" s="412" t="n">
        <f aca="false">1-AD65</f>
        <v>0.00589671280858761</v>
      </c>
      <c r="AH65" s="412" t="n">
        <f aca="false">1-AE65</f>
        <v>0.479171930296834</v>
      </c>
      <c r="AI65" s="412" t="n">
        <f aca="false">1-AF65</f>
        <v>0.485068643105422</v>
      </c>
      <c r="AJ65" s="168" t="n">
        <f aca="false">Z65-1</f>
        <v>-0.0499999999999997</v>
      </c>
      <c r="AK65" s="168" t="n">
        <f aca="false">Z65+1</f>
        <v>1.95</v>
      </c>
      <c r="AL65" s="168" t="n">
        <f aca="false">$Z65-$G$9/(2*$Y$44)</f>
        <v>0.95</v>
      </c>
      <c r="AM65" s="181" t="n">
        <f aca="false">$Z65+$G$9/(2*$Y$44)</f>
        <v>0.95</v>
      </c>
      <c r="AP65" s="410" t="n">
        <f aca="false">MAX(MIN(B_1*Tb_eff*($AA65)/(SQRT(2)*$AP$39),10),-10)</f>
        <v>1.65025992105167</v>
      </c>
      <c r="AQ65" s="168" t="n">
        <f aca="false">MAX(MIN(B_1*Tb_eff*(1-$AA65)/(SQRT(2)*$AP$39),10),-10)</f>
        <v>0.0342284444692794</v>
      </c>
      <c r="AR65" s="411" t="n">
        <f aca="false">(ERF(AP65)+1)/2</f>
        <v>0.99019742444661</v>
      </c>
      <c r="AS65" s="411" t="n">
        <f aca="false">(ERF(AQ65)+1)/2</f>
        <v>0.519303792849257</v>
      </c>
      <c r="AT65" s="412" t="n">
        <f aca="false">AR65+AS65-1</f>
        <v>0.509501217295868</v>
      </c>
      <c r="AU65" s="412" t="n">
        <f aca="false">1-AR65</f>
        <v>0.00980257555338959</v>
      </c>
      <c r="AV65" s="412" t="n">
        <f aca="false">1-AS65</f>
        <v>0.480696207150743</v>
      </c>
      <c r="AW65" s="414" t="n">
        <f aca="false">1-AT65</f>
        <v>0.490498782704132</v>
      </c>
    </row>
    <row r="66" s="57" customFormat="true" ht="15" hidden="false" customHeight="true" outlineLevel="0" collapsed="false">
      <c r="A66" s="220"/>
      <c r="B66" s="99"/>
      <c r="C66" s="99"/>
      <c r="D66" s="417"/>
      <c r="E66" s="99"/>
      <c r="F66" s="99"/>
      <c r="G66" s="220"/>
      <c r="H66" s="367"/>
      <c r="I66" s="367"/>
      <c r="J66" s="367"/>
      <c r="K66" s="367"/>
      <c r="L66" s="367"/>
      <c r="M66" s="367"/>
      <c r="N66" s="99"/>
      <c r="O66" s="367"/>
      <c r="P66" s="367"/>
      <c r="R66" s="423"/>
      <c r="T66" s="400"/>
      <c r="U66" s="400"/>
      <c r="X66" s="134"/>
      <c r="Y66" s="418"/>
      <c r="Z66" s="168" t="n">
        <f aca="false">Z65+$Y$42</f>
        <v>1</v>
      </c>
      <c r="AA66" s="168" t="n">
        <f aca="false">0.5+(-0.5+Z66)*$Y$44</f>
        <v>1.0329780146569</v>
      </c>
      <c r="AB66" s="168" t="n">
        <f aca="false">MAX(MIN(B_1*Tb_eff*($AA66)/(SQRT(2)*$AG$9),10),-10)</f>
        <v>1.87755784637581</v>
      </c>
      <c r="AC66" s="168" t="n">
        <f aca="false">MAX(MIN(B_1*Tb_eff*(1-$AA66)/(SQRT(2)*$AG$9),10),-10)</f>
        <v>-0.0599413823899409</v>
      </c>
      <c r="AD66" s="411" t="n">
        <f aca="false">(ERF(AB66)+1)/2</f>
        <v>0.996037726177357</v>
      </c>
      <c r="AE66" s="411" t="n">
        <f aca="false">(ERF(AC66)+1)/2</f>
        <v>0.466222155521056</v>
      </c>
      <c r="AF66" s="412" t="n">
        <f aca="false">AD66+AE66-1</f>
        <v>0.462259881698413</v>
      </c>
      <c r="AG66" s="412" t="n">
        <f aca="false">1-AD66</f>
        <v>0.00396227382264347</v>
      </c>
      <c r="AH66" s="412" t="n">
        <f aca="false">1-AE66</f>
        <v>0.533777844478944</v>
      </c>
      <c r="AI66" s="412" t="n">
        <f aca="false">1-AF66</f>
        <v>0.537740118301587</v>
      </c>
      <c r="AJ66" s="168" t="n">
        <f aca="false">Z66-1</f>
        <v>0</v>
      </c>
      <c r="AK66" s="168" t="n">
        <f aca="false">Z66+1</f>
        <v>2</v>
      </c>
      <c r="AL66" s="168" t="n">
        <f aca="false">$Z66-$G$9/(2*$Y$44)</f>
        <v>1</v>
      </c>
      <c r="AM66" s="181" t="n">
        <f aca="false">$Z66+$G$9/(2*$Y$44)</f>
        <v>1</v>
      </c>
      <c r="AP66" s="410" t="n">
        <f aca="false">MAX(MIN(B_1*Tb_eff*($AA66)/(SQRT(2)*$AP$39),10),-10)</f>
        <v>1.74003944752847</v>
      </c>
      <c r="AQ66" s="168" t="n">
        <f aca="false">MAX(MIN(B_1*Tb_eff*(1-$AA66)/(SQRT(2)*$AP$39),10),-10)</f>
        <v>-0.0555510820075201</v>
      </c>
      <c r="AR66" s="411" t="n">
        <f aca="false">(ERF(AP66)+1)/2</f>
        <v>0.993068375315441</v>
      </c>
      <c r="AS66" s="411" t="n">
        <f aca="false">(ERF(AQ66)+1)/2</f>
        <v>0.468690867338548</v>
      </c>
      <c r="AT66" s="412" t="n">
        <f aca="false">AR66+AS66-1</f>
        <v>0.461759242653989</v>
      </c>
      <c r="AU66" s="412" t="n">
        <f aca="false">1-AR66</f>
        <v>0.00693162468455955</v>
      </c>
      <c r="AV66" s="412" t="n">
        <f aca="false">1-AS66</f>
        <v>0.531309132661452</v>
      </c>
      <c r="AW66" s="414" t="n">
        <f aca="false">1-AT66</f>
        <v>0.538240757346011</v>
      </c>
    </row>
    <row r="67" s="57" customFormat="true" ht="15.75" hidden="false" customHeight="false" outlineLevel="0" collapsed="false">
      <c r="R67" s="423"/>
      <c r="T67" s="400"/>
      <c r="U67" s="400"/>
      <c r="X67" s="134"/>
      <c r="Y67" s="418"/>
      <c r="Z67" s="168" t="n">
        <f aca="false">Z66+$Y$42</f>
        <v>1.05</v>
      </c>
      <c r="AA67" s="168" t="n">
        <f aca="false">0.5+(-0.5+Z67)*$Y$44</f>
        <v>1.08627581612259</v>
      </c>
      <c r="AB67" s="168" t="n">
        <f aca="false">MAX(MIN(B_1*Tb_eff*($AA67)/(SQRT(2)*$AG$9),10),-10)</f>
        <v>1.9744328078141</v>
      </c>
      <c r="AC67" s="168" t="n">
        <f aca="false">MAX(MIN(B_1*Tb_eff*(1-$AA67)/(SQRT(2)*$AG$9),10),-10)</f>
        <v>-0.156816343828229</v>
      </c>
      <c r="AD67" s="411" t="n">
        <f aca="false">(ERF(AB67)+1)/2</f>
        <v>0.997383014093192</v>
      </c>
      <c r="AE67" s="411" t="n">
        <f aca="false">(ERF(AC67)+1)/2</f>
        <v>0.412245766489471</v>
      </c>
      <c r="AF67" s="412" t="n">
        <f aca="false">AD67+AE67-1</f>
        <v>0.409628780582663</v>
      </c>
      <c r="AG67" s="412" t="n">
        <f aca="false">1-AD67</f>
        <v>0.00261698590680837</v>
      </c>
      <c r="AH67" s="412" t="n">
        <f aca="false">1-AE67</f>
        <v>0.587754233510529</v>
      </c>
      <c r="AI67" s="412" t="n">
        <f aca="false">1-AF67</f>
        <v>0.590371219417337</v>
      </c>
      <c r="AJ67" s="168" t="n">
        <f aca="false">Z67-1</f>
        <v>0.0500000000000003</v>
      </c>
      <c r="AK67" s="168" t="n">
        <f aca="false">Z67+1</f>
        <v>2.05</v>
      </c>
      <c r="AL67" s="168" t="n">
        <f aca="false">$Z67-$G$9/(2*$Y$44)</f>
        <v>1.05</v>
      </c>
      <c r="AM67" s="181" t="n">
        <f aca="false">$Z67+$G$9/(2*$Y$44)</f>
        <v>1.05</v>
      </c>
      <c r="AP67" s="410" t="n">
        <f aca="false">MAX(MIN(B_1*Tb_eff*($AA67)/(SQRT(2)*$AP$39),10),-10)</f>
        <v>1.82981897400527</v>
      </c>
      <c r="AQ67" s="168" t="n">
        <f aca="false">MAX(MIN(B_1*Tb_eff*(1-$AA67)/(SQRT(2)*$AP$39),10),-10)</f>
        <v>-0.14533060848432</v>
      </c>
      <c r="AR67" s="411" t="n">
        <f aca="false">(ERF(AP67)+1)/2</f>
        <v>0.995169814164507</v>
      </c>
      <c r="AS67" s="411" t="n">
        <f aca="false">(ERF(AQ67)+1)/2</f>
        <v>0.418579609931787</v>
      </c>
      <c r="AT67" s="412" t="n">
        <f aca="false">AR67+AS67-1</f>
        <v>0.413749424096294</v>
      </c>
      <c r="AU67" s="412" t="n">
        <f aca="false">1-AR67</f>
        <v>0.00483018583549266</v>
      </c>
      <c r="AV67" s="412" t="n">
        <f aca="false">1-AS67</f>
        <v>0.581420390068213</v>
      </c>
      <c r="AW67" s="414" t="n">
        <f aca="false">1-AT67</f>
        <v>0.586250575903706</v>
      </c>
    </row>
    <row r="68" s="57" customFormat="true" ht="15.75" hidden="false" customHeight="false" outlineLevel="0" collapsed="false">
      <c r="R68" s="423"/>
      <c r="T68" s="400"/>
      <c r="U68" s="400"/>
      <c r="X68" s="134"/>
      <c r="Y68" s="418"/>
      <c r="Z68" s="168" t="n">
        <f aca="false">Z67+$Y$42</f>
        <v>1.1</v>
      </c>
      <c r="AA68" s="168" t="n">
        <f aca="false">0.5+(-0.5+Z68)*$Y$44</f>
        <v>1.13957361758827</v>
      </c>
      <c r="AB68" s="168" t="n">
        <f aca="false">MAX(MIN(B_1*Tb_eff*($AA68)/(SQRT(2)*$AG$9),10),-10)</f>
        <v>2.07130776925239</v>
      </c>
      <c r="AC68" s="168" t="n">
        <f aca="false">MAX(MIN(B_1*Tb_eff*(1-$AA68)/(SQRT(2)*$AG$9),10),-10)</f>
        <v>-0.253691305266516</v>
      </c>
      <c r="AD68" s="411" t="n">
        <f aca="false">(ERF(AB68)+1)/2</f>
        <v>0.998301212643004</v>
      </c>
      <c r="AE68" s="411" t="n">
        <f aca="false">(ERF(AC68)+1)/2</f>
        <v>0.359882200243931</v>
      </c>
      <c r="AF68" s="412" t="n">
        <f aca="false">AD68+AE68-1</f>
        <v>0.358183412886935</v>
      </c>
      <c r="AG68" s="412" t="n">
        <f aca="false">1-AD68</f>
        <v>0.00169878735699602</v>
      </c>
      <c r="AH68" s="412" t="n">
        <f aca="false">1-AE68</f>
        <v>0.640117799756069</v>
      </c>
      <c r="AI68" s="412" t="n">
        <f aca="false">1-AF68</f>
        <v>0.641816587113065</v>
      </c>
      <c r="AJ68" s="168" t="n">
        <f aca="false">Z68-1</f>
        <v>0.1</v>
      </c>
      <c r="AK68" s="168" t="n">
        <f aca="false">Z68+1</f>
        <v>2.1</v>
      </c>
      <c r="AL68" s="168" t="n">
        <f aca="false">$Z68-$G$9/(2*$Y$44)</f>
        <v>1.1</v>
      </c>
      <c r="AM68" s="181" t="n">
        <f aca="false">$Z68+$G$9/(2*$Y$44)</f>
        <v>1.1</v>
      </c>
      <c r="AP68" s="410" t="n">
        <f aca="false">MAX(MIN(B_1*Tb_eff*($AA68)/(SQRT(2)*$AP$39),10),-10)</f>
        <v>1.91959850048207</v>
      </c>
      <c r="AQ68" s="168" t="n">
        <f aca="false">MAX(MIN(B_1*Tb_eff*(1-$AA68)/(SQRT(2)*$AP$39),10),-10)</f>
        <v>-0.235110134961119</v>
      </c>
      <c r="AR68" s="411" t="n">
        <f aca="false">(ERF(AP68)+1)/2</f>
        <v>0.996683431045356</v>
      </c>
      <c r="AS68" s="411" t="n">
        <f aca="false">(ERF(AQ68)+1)/2</f>
        <v>0.369757401881879</v>
      </c>
      <c r="AT68" s="412" t="n">
        <f aca="false">AR68+AS68-1</f>
        <v>0.366440832927236</v>
      </c>
      <c r="AU68" s="412" t="n">
        <f aca="false">1-AR68</f>
        <v>0.00331656895464372</v>
      </c>
      <c r="AV68" s="412" t="n">
        <f aca="false">1-AS68</f>
        <v>0.630242598118121</v>
      </c>
      <c r="AW68" s="414" t="n">
        <f aca="false">1-AT68</f>
        <v>0.633559167072765</v>
      </c>
    </row>
    <row r="69" s="57" customFormat="true" ht="15.75" hidden="false" customHeight="false" outlineLevel="0" collapsed="false">
      <c r="R69" s="423"/>
      <c r="T69" s="400"/>
      <c r="U69" s="400"/>
      <c r="X69" s="134"/>
      <c r="Y69" s="428"/>
      <c r="Z69" s="419" t="n">
        <f aca="false">Z68+$Y$42</f>
        <v>1.15</v>
      </c>
      <c r="AA69" s="419" t="n">
        <f aca="false">0.5+(-0.5+Z69)*$Y$44</f>
        <v>1.19287141905396</v>
      </c>
      <c r="AB69" s="419" t="n">
        <f aca="false">MAX(MIN(B_1*Tb_eff*($AA69)/(SQRT(2)*$AG$9),10),-10)</f>
        <v>2.16818273069068</v>
      </c>
      <c r="AC69" s="419" t="n">
        <f aca="false">MAX(MIN(B_1*Tb_eff*(1-$AA69)/(SQRT(2)*$AG$9),10),-10)</f>
        <v>-0.350566266704804</v>
      </c>
      <c r="AD69" s="425" t="n">
        <f aca="false">(ERF(AB69)+1)/2</f>
        <v>0.998916274947836</v>
      </c>
      <c r="AE69" s="425" t="n">
        <f aca="false">(ERF(AC69)+1)/2</f>
        <v>0.310026381846415</v>
      </c>
      <c r="AF69" s="426" t="n">
        <f aca="false">AD69+AE69-1</f>
        <v>0.308942656794251</v>
      </c>
      <c r="AG69" s="426" t="n">
        <f aca="false">1-AD69</f>
        <v>0.00108372505216447</v>
      </c>
      <c r="AH69" s="426" t="n">
        <f aca="false">1-AE69</f>
        <v>0.689973618153585</v>
      </c>
      <c r="AI69" s="426" t="n">
        <f aca="false">1-AF69</f>
        <v>0.691057343205749</v>
      </c>
      <c r="AJ69" s="419" t="n">
        <f aca="false">Z69-1</f>
        <v>0.15</v>
      </c>
      <c r="AK69" s="419" t="n">
        <f aca="false">Z69+1</f>
        <v>2.15</v>
      </c>
      <c r="AL69" s="419" t="n">
        <f aca="false">$Z69-$G$9/(2*$Y$44)</f>
        <v>1.15</v>
      </c>
      <c r="AM69" s="429" t="n">
        <f aca="false">$Z69+$G$9/(2*$Y$44)</f>
        <v>1.15</v>
      </c>
      <c r="AP69" s="424" t="n">
        <f aca="false">MAX(MIN(B_1*Tb_eff*($AA69)/(SQRT(2)*$AP$39),10),-10)</f>
        <v>2.00937802695887</v>
      </c>
      <c r="AQ69" s="419" t="n">
        <f aca="false">MAX(MIN(B_1*Tb_eff*(1-$AA69)/(SQRT(2)*$AP$39),10),-10)</f>
        <v>-0.324889661437918</v>
      </c>
      <c r="AR69" s="425" t="n">
        <f aca="false">(ERF(AP69)+1)/2</f>
        <v>0.997756242428731</v>
      </c>
      <c r="AS69" s="425" t="n">
        <f aca="false">(ERF(AQ69)+1)/2</f>
        <v>0.322950726932972</v>
      </c>
      <c r="AT69" s="426" t="n">
        <f aca="false">AR69+AS69-1</f>
        <v>0.320706969361702</v>
      </c>
      <c r="AU69" s="426" t="n">
        <f aca="false">1-AR69</f>
        <v>0.00224375757126949</v>
      </c>
      <c r="AV69" s="426" t="n">
        <f aca="false">1-AS69</f>
        <v>0.677049273067029</v>
      </c>
      <c r="AW69" s="427" t="n">
        <f aca="false">1-AT69</f>
        <v>0.679293030638298</v>
      </c>
    </row>
  </sheetData>
  <mergeCells count="6">
    <mergeCell ref="R1:U1"/>
    <mergeCell ref="W1:X1"/>
    <mergeCell ref="J2:K2"/>
    <mergeCell ref="L2:M2"/>
    <mergeCell ref="W2:X2"/>
    <mergeCell ref="AG13:AH13"/>
  </mergeCells>
  <hyperlinks>
    <hyperlink ref="B7" location="Notes!A189" display="Uw (see notes)"/>
    <hyperlink ref="V11" location="Notes!A193" display="V.E.C.P."/>
  </hyperlinks>
  <printOptions headings="false" gridLines="false" gridLinesSet="true" horizontalCentered="true" verticalCentered="false"/>
  <pageMargins left="0.5" right="0.5" top="0.45" bottom="0.55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" activeCellId="0" sqref="J2:K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8" width="8.28"/>
    <col collapsed="false" customWidth="true" hidden="false" outlineLevel="0" max="3" min="3" style="58" width="9.56"/>
    <col collapsed="false" customWidth="true" hidden="false" outlineLevel="0" max="4" min="4" style="58" width="6.85"/>
    <col collapsed="false" customWidth="true" hidden="false" outlineLevel="0" max="5" min="5" style="58" width="6.28"/>
    <col collapsed="false" customWidth="true" hidden="false" outlineLevel="0" max="6" min="6" style="58" width="8.56"/>
    <col collapsed="false" customWidth="true" hidden="false" outlineLevel="0" max="7" min="7" style="58" width="8.99"/>
    <col collapsed="false" customWidth="true" hidden="false" outlineLevel="0" max="8" min="8" style="58" width="6.85"/>
    <col collapsed="false" customWidth="true" hidden="false" outlineLevel="0" max="9" min="9" style="58" width="5.71"/>
    <col collapsed="false" customWidth="true" hidden="false" outlineLevel="0" max="10" min="10" style="58" width="7.56"/>
    <col collapsed="false" customWidth="true" hidden="false" outlineLevel="0" max="11" min="11" style="58" width="7.28"/>
    <col collapsed="false" customWidth="true" hidden="false" outlineLevel="0" max="12" min="12" style="58" width="7.7"/>
    <col collapsed="false" customWidth="true" hidden="false" outlineLevel="0" max="13" min="13" style="58" width="7.28"/>
    <col collapsed="false" customWidth="true" hidden="false" outlineLevel="0" max="14" min="14" style="58" width="6.56"/>
    <col collapsed="false" customWidth="true" hidden="false" outlineLevel="0" max="15" min="15" style="58" width="8.85"/>
    <col collapsed="false" customWidth="true" hidden="false" outlineLevel="0" max="16" min="16" style="58" width="8.99"/>
    <col collapsed="false" customWidth="true" hidden="false" outlineLevel="0" max="17" min="17" style="58" width="6.85"/>
    <col collapsed="false" customWidth="true" hidden="false" outlineLevel="0" max="18" min="18" style="59" width="7.99"/>
    <col collapsed="false" customWidth="true" hidden="false" outlineLevel="0" max="19" min="19" style="58" width="7.99"/>
    <col collapsed="false" customWidth="true" hidden="false" outlineLevel="0" max="20" min="20" style="60" width="7.7"/>
    <col collapsed="false" customWidth="true" hidden="false" outlineLevel="0" max="21" min="21" style="60" width="7.14"/>
    <col collapsed="false" customWidth="true" hidden="false" outlineLevel="0" max="22" min="22" style="58" width="10.28"/>
    <col collapsed="false" customWidth="true" hidden="false" outlineLevel="0" max="23" min="23" style="58" width="7.14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true" hidden="false" outlineLevel="0" max="26" min="26" style="58" width="8.14"/>
    <col collapsed="false" customWidth="true" hidden="false" outlineLevel="0" max="27" min="27" style="58" width="8.56"/>
    <col collapsed="false" customWidth="true" hidden="false" outlineLevel="0" max="28" min="28" style="58" width="8.99"/>
    <col collapsed="false" customWidth="true" hidden="false" outlineLevel="0" max="29" min="29" style="58" width="8.14"/>
    <col collapsed="false" customWidth="true" hidden="false" outlineLevel="0" max="30" min="30" style="58" width="7.56"/>
    <col collapsed="false" customWidth="true" hidden="false" outlineLevel="0" max="31" min="31" style="58" width="8.56"/>
    <col collapsed="false" customWidth="true" hidden="false" outlineLevel="0" max="32" min="32" style="58" width="8.85"/>
    <col collapsed="false" customWidth="true" hidden="false" outlineLevel="0" max="33" min="33" style="58" width="9.14"/>
    <col collapsed="false" customWidth="true" hidden="false" outlineLevel="0" max="34" min="34" style="58" width="8.56"/>
    <col collapsed="false" customWidth="true" hidden="false" outlineLevel="0" max="35" min="35" style="58" width="7.99"/>
    <col collapsed="false" customWidth="true" hidden="false" outlineLevel="0" max="36" min="36" style="58" width="9.14"/>
    <col collapsed="false" customWidth="true" hidden="false" outlineLevel="0" max="37" min="37" style="58" width="9.28"/>
    <col collapsed="false" customWidth="true" hidden="false" outlineLevel="0" max="38" min="38" style="58" width="5.85"/>
    <col collapsed="false" customWidth="true" hidden="false" outlineLevel="0" max="39" min="39" style="58" width="6.13"/>
    <col collapsed="false" customWidth="true" hidden="false" outlineLevel="0" max="40" min="40" style="58" width="5.56"/>
    <col collapsed="false" customWidth="true" hidden="false" outlineLevel="0" max="41" min="41" style="58" width="7.14"/>
    <col collapsed="false" customWidth="true" hidden="false" outlineLevel="0" max="42" min="42" style="58" width="8.28"/>
    <col collapsed="false" customWidth="true" hidden="false" outlineLevel="0" max="43" min="43" style="58" width="8.7"/>
    <col collapsed="false" customWidth="true" hidden="false" outlineLevel="0" max="44" min="44" style="58" width="10.56"/>
    <col collapsed="false" customWidth="true" hidden="false" outlineLevel="0" max="45" min="45" style="58" width="7.14"/>
    <col collapsed="false" customWidth="true" hidden="false" outlineLevel="0" max="46" min="46" style="58" width="9.56"/>
    <col collapsed="false" customWidth="true" hidden="false" outlineLevel="0" max="48" min="47" style="58" width="5.85"/>
    <col collapsed="false" customWidth="true" hidden="false" outlineLevel="0" max="49" min="49" style="58" width="9.56"/>
    <col collapsed="false" customWidth="false" hidden="false" outlineLevel="0" max="257" min="50" style="58" width="11.13"/>
  </cols>
  <sheetData>
    <row r="1" s="72" customFormat="true" ht="15.75" hidden="false" customHeight="false" outlineLevel="0" collapsed="false">
      <c r="A1" s="62" t="s">
        <v>216</v>
      </c>
      <c r="B1" s="63"/>
      <c r="C1" s="63"/>
      <c r="D1" s="63"/>
      <c r="E1" s="64"/>
      <c r="F1" s="64"/>
      <c r="G1" s="64"/>
      <c r="H1" s="64"/>
      <c r="I1" s="65"/>
      <c r="J1" s="65"/>
      <c r="K1" s="65"/>
      <c r="L1" s="65"/>
      <c r="M1" s="65"/>
      <c r="N1" s="66" t="s">
        <v>3</v>
      </c>
      <c r="O1" s="67" t="str">
        <f aca="false">Notes!G2</f>
        <v>3.2/3</v>
      </c>
      <c r="P1" s="65"/>
      <c r="Q1" s="68" t="s">
        <v>217</v>
      </c>
      <c r="R1" s="94" t="str">
        <f aca="false">Notes!A1</f>
        <v>10GEPBud3_1_16a.xls</v>
      </c>
      <c r="S1" s="94"/>
      <c r="T1" s="94"/>
      <c r="U1" s="94"/>
      <c r="V1" s="70" t="s">
        <v>218</v>
      </c>
      <c r="W1" s="71" t="n">
        <f aca="false">Notes!E2</f>
        <v>37181</v>
      </c>
      <c r="X1" s="71"/>
      <c r="AA1" s="73"/>
      <c r="AB1" s="74"/>
      <c r="AD1" s="75"/>
      <c r="AF1" s="76"/>
      <c r="AG1" s="77"/>
      <c r="AH1" s="65"/>
      <c r="AJ1" s="78" t="s">
        <v>219</v>
      </c>
      <c r="AK1" s="79" t="n">
        <f aca="false">MAX(MIN(B_1*Tb_eff*($G$9+1)/(SQRT(8)*AG9),10),-10)</f>
        <v>0.908808232073328</v>
      </c>
    </row>
    <row r="2" customFormat="false" ht="15.75" hidden="false" customHeight="false" outlineLevel="0" collapsed="false">
      <c r="A2" s="80" t="s">
        <v>220</v>
      </c>
      <c r="B2" s="81" t="s">
        <v>221</v>
      </c>
      <c r="C2" s="82" t="s">
        <v>222</v>
      </c>
      <c r="D2" s="83"/>
      <c r="E2" s="65"/>
      <c r="F2" s="81" t="s">
        <v>223</v>
      </c>
      <c r="G2" s="89" t="n">
        <v>52.3</v>
      </c>
      <c r="H2" s="83" t="s">
        <v>224</v>
      </c>
      <c r="I2" s="85" t="s">
        <v>225</v>
      </c>
      <c r="J2" s="86" t="s">
        <v>439</v>
      </c>
      <c r="K2" s="86"/>
      <c r="L2" s="87" t="s">
        <v>436</v>
      </c>
      <c r="M2" s="87"/>
      <c r="N2" s="88"/>
      <c r="O2" s="68" t="s">
        <v>228</v>
      </c>
      <c r="P2" s="89" t="n">
        <v>0.291807005620515</v>
      </c>
      <c r="Q2" s="90" t="s">
        <v>229</v>
      </c>
      <c r="R2" s="91"/>
      <c r="T2" s="92" t="s">
        <v>230</v>
      </c>
      <c r="U2" s="93" t="str">
        <f aca="false">Notes!F16</f>
        <v>3.1.16a</v>
      </c>
      <c r="V2" s="94" t="s">
        <v>218</v>
      </c>
      <c r="W2" s="95" t="n">
        <f aca="false">Notes!D16</f>
        <v>37195</v>
      </c>
      <c r="X2" s="95"/>
      <c r="Y2" s="96"/>
      <c r="Z2" s="97"/>
      <c r="AA2" s="76"/>
      <c r="AB2" s="97"/>
      <c r="AC2" s="57"/>
      <c r="AD2" s="75"/>
      <c r="AE2" s="57"/>
      <c r="AF2" s="76"/>
      <c r="AG2" s="98"/>
      <c r="AH2" s="57"/>
      <c r="AI2" s="99"/>
      <c r="AJ2" s="78" t="s">
        <v>231</v>
      </c>
      <c r="AK2" s="100" t="n">
        <f aca="false">MAX(MIN(B_1*Tb_eff*(1-$G$9)/(SQRT(8)*AG9),10),-10)</f>
        <v>0.908808232073328</v>
      </c>
    </row>
    <row r="3" customFormat="false" ht="15" hidden="false" customHeight="true" outlineLevel="0" collapsed="false">
      <c r="A3" s="101"/>
      <c r="B3" s="78" t="s">
        <v>232</v>
      </c>
      <c r="C3" s="102" t="n">
        <v>7.037</v>
      </c>
      <c r="D3" s="103"/>
      <c r="E3" s="72"/>
      <c r="F3" s="78" t="s">
        <v>233</v>
      </c>
      <c r="G3" s="104" t="n">
        <f aca="false">G2*1.518</f>
        <v>79.3914</v>
      </c>
      <c r="H3" s="105" t="s">
        <v>224</v>
      </c>
      <c r="I3" s="106" t="s">
        <v>234</v>
      </c>
      <c r="J3" s="65"/>
      <c r="K3" s="68" t="s">
        <v>235</v>
      </c>
      <c r="L3" s="433" t="n">
        <v>40</v>
      </c>
      <c r="M3" s="90" t="s">
        <v>236</v>
      </c>
      <c r="N3" s="108" t="s">
        <v>237</v>
      </c>
      <c r="O3" s="73" t="s">
        <v>238</v>
      </c>
      <c r="P3" s="168" t="n">
        <f aca="false">IF(Uc&lt;1000,850,1310)</f>
        <v>1310</v>
      </c>
      <c r="Q3" s="103" t="s">
        <v>239</v>
      </c>
      <c r="S3" s="109" t="s">
        <v>240</v>
      </c>
      <c r="T3" s="470" t="n">
        <v>-13.4</v>
      </c>
      <c r="U3" s="111" t="s">
        <v>241</v>
      </c>
      <c r="V3" s="112" t="s">
        <v>242</v>
      </c>
      <c r="W3" s="113" t="n">
        <f aca="false">AO39</f>
        <v>0.587862347169679</v>
      </c>
      <c r="X3" s="90" t="s">
        <v>243</v>
      </c>
      <c r="Y3" s="96"/>
      <c r="AA3" s="114" t="s">
        <v>244</v>
      </c>
      <c r="AB3" s="115" t="n">
        <v>2.563</v>
      </c>
      <c r="AC3" s="116" t="s">
        <v>245</v>
      </c>
      <c r="AD3" s="75"/>
      <c r="AE3" s="57"/>
      <c r="AF3" s="114" t="s">
        <v>246</v>
      </c>
      <c r="AG3" s="117" t="n">
        <f aca="false">B_1*Tb_eff/(SQRT(8)*$T$7)</f>
        <v>1.93554356521167</v>
      </c>
      <c r="AH3" s="116" t="s">
        <v>245</v>
      </c>
      <c r="AI3" s="99"/>
      <c r="AJ3" s="76" t="s">
        <v>247</v>
      </c>
      <c r="AK3" s="100" t="n">
        <f aca="false">ERF(AK1)+ERF(AK2)-1</f>
        <v>0.602589377895227</v>
      </c>
    </row>
    <row r="4" customFormat="false" ht="15" hidden="false" customHeight="true" outlineLevel="0" collapsed="false">
      <c r="A4" s="118"/>
      <c r="B4" s="119" t="s">
        <v>248</v>
      </c>
      <c r="C4" s="120" t="n">
        <v>10312.5</v>
      </c>
      <c r="D4" s="121" t="s">
        <v>249</v>
      </c>
      <c r="E4" s="72"/>
      <c r="F4" s="73" t="s">
        <v>250</v>
      </c>
      <c r="G4" s="122" t="n">
        <v>-130</v>
      </c>
      <c r="H4" s="123" t="s">
        <v>251</v>
      </c>
      <c r="I4" s="124" t="s">
        <v>252</v>
      </c>
      <c r="J4" s="72"/>
      <c r="K4" s="78" t="s">
        <v>253</v>
      </c>
      <c r="L4" s="434" t="n">
        <v>30</v>
      </c>
      <c r="M4" s="105" t="s">
        <v>236</v>
      </c>
      <c r="N4" s="101"/>
      <c r="O4" s="78" t="s">
        <v>254</v>
      </c>
      <c r="P4" s="448" t="n">
        <f aca="false">IF(Uc&gt;1000,$P$2/1.4846,$P$2/3.5)</f>
        <v>0.196555978459191</v>
      </c>
      <c r="Q4" s="103"/>
      <c r="R4" s="127" t="s">
        <v>255</v>
      </c>
      <c r="S4" s="128" t="s">
        <v>256</v>
      </c>
      <c r="T4" s="129" t="n">
        <v>-26</v>
      </c>
      <c r="U4" s="130" t="s">
        <v>257</v>
      </c>
      <c r="V4" s="131" t="s">
        <v>258</v>
      </c>
      <c r="W4" s="132"/>
      <c r="X4" s="133" t="str">
        <f aca="false">$L$3&amp;" km"</f>
        <v>40 km</v>
      </c>
      <c r="Y4" s="134"/>
      <c r="AA4" s="76" t="s">
        <v>259</v>
      </c>
      <c r="AB4" s="135" t="n">
        <f aca="false">0.7*$P$8*$C$7</f>
        <v>0.00118482</v>
      </c>
      <c r="AC4" s="128" t="s">
        <v>260</v>
      </c>
      <c r="AD4" s="136"/>
      <c r="AE4" s="57"/>
      <c r="AF4" s="114" t="s">
        <v>261</v>
      </c>
      <c r="AG4" s="137" t="n">
        <f aca="false">IF(ABS($AG$3)&lt;10,SIGN($AG$3)*ERF(ABS($AG$3)),SIGN($AG$3))</f>
        <v>0.9938048945598</v>
      </c>
      <c r="AH4" s="116" t="s">
        <v>245</v>
      </c>
      <c r="AI4" s="99"/>
      <c r="AJ4" s="76" t="s">
        <v>262</v>
      </c>
      <c r="AK4" s="79" t="n">
        <f aca="false">AK3*(1-2*$L$10*10^(-$C17/10)*$AB$5*SQRT(2*ER*(AK3*(ER-1)+ER+1))/(AK3*(ER-1)))</f>
        <v>0.556965913880124</v>
      </c>
    </row>
    <row r="5" customFormat="false" ht="15" hidden="false" customHeight="true" outlineLevel="0" collapsed="false">
      <c r="A5" s="80" t="s">
        <v>263</v>
      </c>
      <c r="B5" s="72"/>
      <c r="C5" s="72"/>
      <c r="D5" s="72"/>
      <c r="E5" s="72"/>
      <c r="F5" s="78" t="s">
        <v>264</v>
      </c>
      <c r="G5" s="138" t="n">
        <f aca="false">G4-2*C11</f>
        <v>-139.56059991328</v>
      </c>
      <c r="H5" s="139" t="s">
        <v>251</v>
      </c>
      <c r="I5" s="140" t="s">
        <v>265</v>
      </c>
      <c r="J5" s="91"/>
      <c r="K5" s="119" t="s">
        <v>266</v>
      </c>
      <c r="L5" s="141" t="n">
        <v>1</v>
      </c>
      <c r="M5" s="142" t="s">
        <v>236</v>
      </c>
      <c r="N5" s="101"/>
      <c r="O5" s="143" t="s">
        <v>228</v>
      </c>
      <c r="P5" s="144" t="n">
        <f aca="false">$P$4*((1/(0.00094*Uc)^4)+1.05)</f>
        <v>0.248351700336262</v>
      </c>
      <c r="Q5" s="103" t="s">
        <v>229</v>
      </c>
      <c r="R5" s="145"/>
      <c r="S5" s="143" t="s">
        <v>267</v>
      </c>
      <c r="T5" s="146" t="n">
        <v>7725</v>
      </c>
      <c r="U5" s="105" t="s">
        <v>268</v>
      </c>
      <c r="V5" s="147" t="s">
        <v>269</v>
      </c>
      <c r="W5" s="148" t="n">
        <v>7500</v>
      </c>
      <c r="X5" s="149" t="s">
        <v>268</v>
      </c>
      <c r="Y5" s="134"/>
      <c r="AA5" s="150" t="s">
        <v>270</v>
      </c>
      <c r="AB5" s="151" t="n">
        <f aca="false">10^(($G$12+$T$4)/20)</f>
        <v>0.0125892541179417</v>
      </c>
      <c r="AC5" s="152" t="s">
        <v>271</v>
      </c>
      <c r="AD5" s="153"/>
      <c r="AE5" s="57"/>
      <c r="AF5" s="154" t="s">
        <v>272</v>
      </c>
      <c r="AG5" s="155" t="n">
        <f aca="false">ERF(MAX(MIN(B_1*Tb_eff*($L$13+1)/(SQRT(8)*$T$7),10),-10))+ERF(MAX(MIN(B_1*Tb_eff*(1-$L$13)/(SQRT(8)*$T$7),10),-10))-1</f>
        <v>0.96783956300092</v>
      </c>
      <c r="AH5" s="156" t="s">
        <v>245</v>
      </c>
      <c r="AI5" s="99"/>
    </row>
    <row r="6" customFormat="false" ht="15" hidden="false" customHeight="true" outlineLevel="0" collapsed="false">
      <c r="A6" s="101"/>
      <c r="B6" s="78" t="s">
        <v>273</v>
      </c>
      <c r="C6" s="157" t="n">
        <v>1565</v>
      </c>
      <c r="D6" s="128" t="s">
        <v>239</v>
      </c>
      <c r="E6" s="72"/>
      <c r="F6" s="78" t="s">
        <v>274</v>
      </c>
      <c r="G6" s="102" t="n">
        <v>0.7</v>
      </c>
      <c r="H6" s="103"/>
      <c r="I6" s="72"/>
      <c r="J6" s="72"/>
      <c r="K6" s="143" t="s">
        <v>275</v>
      </c>
      <c r="L6" s="144" t="n">
        <f aca="false">C8-T3</f>
        <v>15.01</v>
      </c>
      <c r="M6" s="158" t="s">
        <v>257</v>
      </c>
      <c r="N6" s="101"/>
      <c r="O6" s="73" t="s">
        <v>238</v>
      </c>
      <c r="P6" s="72" t="n">
        <f aca="false">Uc</f>
        <v>1565</v>
      </c>
      <c r="Q6" s="103" t="s">
        <v>239</v>
      </c>
      <c r="R6" s="159"/>
      <c r="S6" s="73" t="s">
        <v>276</v>
      </c>
      <c r="T6" s="74" t="n">
        <v>329</v>
      </c>
      <c r="U6" s="160" t="s">
        <v>277</v>
      </c>
      <c r="V6" s="161"/>
      <c r="W6" s="162"/>
      <c r="X6" s="163"/>
      <c r="Y6" s="134"/>
      <c r="AA6" s="164" t="s">
        <v>278</v>
      </c>
      <c r="AB6" s="126" t="n">
        <f aca="false">10^(C9/10)</f>
        <v>1.9968678749407</v>
      </c>
      <c r="AC6" s="165" t="s">
        <v>271</v>
      </c>
      <c r="AD6" s="116"/>
      <c r="AF6" s="166" t="s">
        <v>279</v>
      </c>
      <c r="AG6" s="167" t="n">
        <f aca="false">kRIN*10^6*$AK$7*$AK$7/SQRT((1/F17)^2+(1/G17)^2+0.477*(1/$W$5)^2)*10^($G$4/10)</f>
        <v>0.000760151423854251</v>
      </c>
      <c r="AH6" s="168" t="s">
        <v>280</v>
      </c>
      <c r="AI6" s="99"/>
    </row>
    <row r="7" customFormat="false" ht="15" hidden="false" customHeight="true" outlineLevel="0" collapsed="false">
      <c r="A7" s="101"/>
      <c r="B7" s="169" t="s">
        <v>281</v>
      </c>
      <c r="C7" s="467" t="n">
        <v>0.0182</v>
      </c>
      <c r="D7" s="128" t="s">
        <v>239</v>
      </c>
      <c r="E7" s="72"/>
      <c r="F7" s="166" t="s">
        <v>282</v>
      </c>
      <c r="G7" s="171" t="n">
        <f aca="false">G8</f>
        <v>6</v>
      </c>
      <c r="H7" s="172" t="str">
        <f aca="false">IF(G9&lt;0,"should not be &lt; DCD!","ps inc. DCD")</f>
        <v>ps inc. DCD</v>
      </c>
      <c r="I7" s="72"/>
      <c r="J7" s="72"/>
      <c r="K7" s="199" t="s">
        <v>434</v>
      </c>
      <c r="L7" s="129" t="n">
        <v>1</v>
      </c>
      <c r="M7" s="158" t="s">
        <v>257</v>
      </c>
      <c r="N7" s="101"/>
      <c r="O7" s="143" t="s">
        <v>284</v>
      </c>
      <c r="P7" s="129" t="n">
        <v>1300</v>
      </c>
      <c r="Q7" s="103" t="s">
        <v>239</v>
      </c>
      <c r="R7" s="159"/>
      <c r="S7" s="73" t="s">
        <v>285</v>
      </c>
      <c r="T7" s="138" t="n">
        <f aca="false">T6*1000/$T$5</f>
        <v>42.5889967637541</v>
      </c>
      <c r="U7" s="103" t="s">
        <v>224</v>
      </c>
      <c r="V7" s="175" t="s">
        <v>286</v>
      </c>
      <c r="W7" s="72"/>
      <c r="X7" s="176"/>
      <c r="Y7" s="134"/>
      <c r="AA7" s="164" t="s">
        <v>287</v>
      </c>
      <c r="AB7" s="126" t="n">
        <f aca="false">(ER+1)/(ER-1)</f>
        <v>3.00628393218004</v>
      </c>
      <c r="AC7" s="165" t="s">
        <v>271</v>
      </c>
      <c r="AD7" s="116"/>
      <c r="AF7" s="150" t="s">
        <v>288</v>
      </c>
      <c r="AG7" s="177" t="n">
        <f aca="false">(1-10^(-Pmn/5))/(Q*Q)</f>
        <v>0</v>
      </c>
      <c r="AH7" s="178" t="s">
        <v>289</v>
      </c>
      <c r="AI7" s="57"/>
      <c r="AJ7" s="76" t="s">
        <v>290</v>
      </c>
      <c r="AK7" s="179" t="n">
        <v>1</v>
      </c>
    </row>
    <row r="8" customFormat="false" ht="15" hidden="false" customHeight="true" outlineLevel="0" collapsed="false">
      <c r="A8" s="101"/>
      <c r="B8" s="73" t="s">
        <v>291</v>
      </c>
      <c r="C8" s="468" t="n">
        <f aca="false">3-1.39</f>
        <v>1.61</v>
      </c>
      <c r="D8" s="72" t="s">
        <v>241</v>
      </c>
      <c r="E8" s="72"/>
      <c r="F8" s="143" t="s">
        <v>292</v>
      </c>
      <c r="G8" s="174" t="n">
        <f aca="false">8-2</f>
        <v>6</v>
      </c>
      <c r="H8" s="181" t="s">
        <v>293</v>
      </c>
      <c r="I8" s="72"/>
      <c r="J8" s="72"/>
      <c r="K8" s="182" t="s">
        <v>294</v>
      </c>
      <c r="L8" s="128" t="n">
        <f aca="false">$L$6-$L$7</f>
        <v>14.01</v>
      </c>
      <c r="M8" s="158" t="s">
        <v>257</v>
      </c>
      <c r="N8" s="183"/>
      <c r="O8" s="143" t="s">
        <v>295</v>
      </c>
      <c r="P8" s="129" t="n">
        <v>0.093</v>
      </c>
      <c r="Q8" s="103" t="s">
        <v>296</v>
      </c>
      <c r="R8" s="159"/>
      <c r="S8" s="184" t="s">
        <v>297</v>
      </c>
      <c r="T8" s="185" t="n">
        <f aca="false">$G$14*10^6/$C$4</f>
        <v>19.3939393939394</v>
      </c>
      <c r="U8" s="103" t="s">
        <v>224</v>
      </c>
      <c r="V8" s="108" t="s">
        <v>298</v>
      </c>
      <c r="W8" s="186" t="n">
        <v>6</v>
      </c>
      <c r="X8" s="103" t="s">
        <v>257</v>
      </c>
      <c r="Y8" s="134"/>
      <c r="AA8" s="73" t="s">
        <v>299</v>
      </c>
      <c r="AB8" s="144" t="n">
        <f aca="false">10*LOG10((1+10^(-($W$8/10)))/(1-10^(-($W$8/10))))</f>
        <v>2.22950371200511</v>
      </c>
      <c r="AC8" s="72" t="s">
        <v>257</v>
      </c>
      <c r="AD8" s="116"/>
      <c r="AE8" s="57"/>
      <c r="AF8" s="73" t="s">
        <v>300</v>
      </c>
      <c r="AG8" s="138" t="n">
        <f aca="false">$T$6*1000/$W$5</f>
        <v>43.8666666666667</v>
      </c>
      <c r="AH8" s="72" t="s">
        <v>224</v>
      </c>
      <c r="AI8" s="187" t="s">
        <v>301</v>
      </c>
      <c r="AJ8" s="188" t="n">
        <v>0.5</v>
      </c>
      <c r="AK8" s="189" t="n">
        <f aca="false">0.5+0.5*10^-0.36</f>
        <v>0.718257916120083</v>
      </c>
      <c r="AN8" s="190"/>
      <c r="AO8" s="191"/>
    </row>
    <row r="9" customFormat="false" ht="15" hidden="false" customHeight="true" outlineLevel="0" collapsed="false">
      <c r="A9" s="101"/>
      <c r="B9" s="78" t="s">
        <v>302</v>
      </c>
      <c r="C9" s="144" t="n">
        <f aca="false">10*LOG10((2*AB12+AB11)/(2*AB12-AB11))</f>
        <v>3.00349330227499</v>
      </c>
      <c r="D9" s="128" t="s">
        <v>257</v>
      </c>
      <c r="E9" s="72"/>
      <c r="F9" s="150" t="s">
        <v>303</v>
      </c>
      <c r="G9" s="192" t="n">
        <f aca="false">(10^-6)*($G$7-$G$8)*$L$11</f>
        <v>0</v>
      </c>
      <c r="H9" s="193" t="s">
        <v>304</v>
      </c>
      <c r="I9" s="72"/>
      <c r="J9" s="72"/>
      <c r="K9" s="78" t="s">
        <v>305</v>
      </c>
      <c r="L9" s="194" t="n">
        <v>480</v>
      </c>
      <c r="M9" s="72" t="s">
        <v>277</v>
      </c>
      <c r="N9" s="101"/>
      <c r="O9" s="78" t="s">
        <v>306</v>
      </c>
      <c r="P9" s="144" t="n">
        <f aca="false">0.25*$P$8*Uc*(1-(Uo/Uc)^4)</f>
        <v>19.0620439371641</v>
      </c>
      <c r="Q9" s="139" t="s">
        <v>260</v>
      </c>
      <c r="R9" s="159"/>
      <c r="S9" s="184" t="s">
        <v>307</v>
      </c>
      <c r="U9" s="160" t="s">
        <v>308</v>
      </c>
      <c r="V9" s="430" t="s">
        <v>309</v>
      </c>
      <c r="W9" s="144" t="n">
        <f aca="false">10*LOG10((1+10^(-($W$8/10)))/(1-10^(-($W$8/10))))</f>
        <v>2.22950371200511</v>
      </c>
      <c r="X9" s="103" t="s">
        <v>310</v>
      </c>
      <c r="Y9" s="134"/>
      <c r="AA9" s="196" t="s">
        <v>311</v>
      </c>
      <c r="AB9" s="126" t="n">
        <f aca="false">$C$11-$AB$8</f>
        <v>2.5507962446347</v>
      </c>
      <c r="AC9" s="126" t="s">
        <v>310</v>
      </c>
      <c r="AD9" s="156"/>
      <c r="AE9" s="57"/>
      <c r="AF9" s="57" t="s">
        <v>312</v>
      </c>
      <c r="AG9" s="197" t="n">
        <f aca="false">SQRT(H17^2+$AG$8^2)</f>
        <v>90.704348536594</v>
      </c>
      <c r="AH9" s="72" t="s">
        <v>224</v>
      </c>
      <c r="AI9" s="118"/>
      <c r="AJ9" s="132" t="n">
        <v>0.5</v>
      </c>
      <c r="AK9" s="198" t="n">
        <f aca="false">0.5-0.5*10^-0.36</f>
        <v>0.281742083879917</v>
      </c>
      <c r="AM9" s="190"/>
      <c r="AN9" s="190"/>
      <c r="AO9" s="191"/>
    </row>
    <row r="10" customFormat="false" ht="15" hidden="false" customHeight="true" outlineLevel="0" collapsed="false">
      <c r="A10" s="101"/>
      <c r="B10" s="199" t="s">
        <v>313</v>
      </c>
      <c r="C10" s="200" t="n">
        <f aca="false">MIN(C8+1.77,4)</f>
        <v>3.38</v>
      </c>
      <c r="D10" s="72" t="s">
        <v>241</v>
      </c>
      <c r="E10" s="72"/>
      <c r="F10" s="78" t="s">
        <v>314</v>
      </c>
      <c r="G10" s="129" t="n">
        <v>0</v>
      </c>
      <c r="H10" s="103"/>
      <c r="I10" s="72"/>
      <c r="J10" s="72"/>
      <c r="K10" s="201" t="s">
        <v>315</v>
      </c>
      <c r="L10" s="202" t="n">
        <v>0.6</v>
      </c>
      <c r="M10" s="130" t="s">
        <v>245</v>
      </c>
      <c r="N10" s="101"/>
      <c r="O10" s="203"/>
      <c r="P10" s="203"/>
      <c r="Q10" s="204"/>
      <c r="R10" s="159"/>
      <c r="S10" s="182" t="s">
        <v>316</v>
      </c>
      <c r="T10" s="205" t="n">
        <v>0.025</v>
      </c>
      <c r="U10" s="206" t="s">
        <v>317</v>
      </c>
      <c r="V10" s="101"/>
      <c r="W10" s="72"/>
      <c r="X10" s="176"/>
      <c r="Y10" s="134"/>
      <c r="AD10" s="156"/>
      <c r="AE10" s="57"/>
      <c r="AF10" s="76" t="s">
        <v>318</v>
      </c>
      <c r="AG10" s="77" t="n">
        <f aca="false">MAX(MIN(B_1*Tb_eff*($G$14*$Y$44+$G$9+1)/(SQRT(8)*$AG$9),10),-10)</f>
        <v>1.10255815496704</v>
      </c>
      <c r="AH10" s="57"/>
      <c r="AI10" s="57"/>
      <c r="AJ10" s="73"/>
      <c r="AK10" s="138"/>
      <c r="AL10" s="72"/>
      <c r="AM10" s="190"/>
      <c r="AN10" s="190"/>
      <c r="AO10" s="191"/>
    </row>
    <row r="11" customFormat="false" ht="15" hidden="false" customHeight="true" outlineLevel="0" collapsed="false">
      <c r="A11" s="101"/>
      <c r="B11" s="164" t="s">
        <v>319</v>
      </c>
      <c r="C11" s="126" t="n">
        <f aca="false">10*LOG10(AB7)</f>
        <v>4.78029995663981</v>
      </c>
      <c r="D11" s="72" t="s">
        <v>310</v>
      </c>
      <c r="E11" s="72"/>
      <c r="F11" s="150" t="s">
        <v>320</v>
      </c>
      <c r="G11" s="207" t="n">
        <f aca="false">$AG$12-2.519*SQRT($AG$6)</f>
        <v>0.499713354796269</v>
      </c>
      <c r="H11" s="208"/>
      <c r="I11" s="72"/>
      <c r="J11" s="72"/>
      <c r="K11" s="199" t="s">
        <v>321</v>
      </c>
      <c r="L11" s="104" t="n">
        <f aca="false">1/((1/$C$4)-$G$8*10^-6)</f>
        <v>10992.6715522985</v>
      </c>
      <c r="M11" s="128" t="s">
        <v>249</v>
      </c>
      <c r="N11" s="101"/>
      <c r="O11" s="199" t="str">
        <f aca="false">IF(L2="SMF","PolMD DGDmax","(not in use)")</f>
        <v>PolMD DGDmax</v>
      </c>
      <c r="P11" s="129" t="n">
        <v>19</v>
      </c>
      <c r="Q11" s="209" t="str">
        <f aca="false">IF(L2="SMF","ps at target "&amp;L3&amp;M3,"")</f>
        <v>ps at target 40km</v>
      </c>
      <c r="R11" s="159"/>
      <c r="S11" s="72"/>
      <c r="T11" s="210"/>
      <c r="U11" s="211"/>
      <c r="V11" s="212" t="s">
        <v>322</v>
      </c>
      <c r="W11" s="213" t="n">
        <f aca="false">-10*LOG10(ERF(AQ39)+ERF(AR39)-1)</f>
        <v>3.00014867265745</v>
      </c>
      <c r="X11" s="142" t="s">
        <v>310</v>
      </c>
      <c r="Y11" s="134"/>
      <c r="AA11" s="73" t="s">
        <v>323</v>
      </c>
      <c r="AB11" s="104" t="n">
        <f aca="false">10^(($C$8/10)+3)</f>
        <v>1448.77185354476</v>
      </c>
      <c r="AC11" s="72" t="s">
        <v>324</v>
      </c>
      <c r="AD11" s="156"/>
      <c r="AE11" s="57"/>
      <c r="AF11" s="76" t="s">
        <v>325</v>
      </c>
      <c r="AG11" s="77" t="n">
        <f aca="false">MAX(MIN(B_1*Tb_eff*(1-$G$14*$Y$44-$G$9)/(SQRT(8)*$AG$9),10),-10)</f>
        <v>0.715058309179614</v>
      </c>
      <c r="AH11" s="57"/>
      <c r="AI11" s="57"/>
      <c r="AJ11" s="76"/>
      <c r="AK11" s="214"/>
      <c r="AL11" s="72"/>
      <c r="AM11" s="190"/>
      <c r="AN11" s="190"/>
      <c r="AO11" s="191"/>
    </row>
    <row r="12" customFormat="false" ht="15" hidden="false" customHeight="true" outlineLevel="0" collapsed="false">
      <c r="A12" s="101" t="s">
        <v>326</v>
      </c>
      <c r="B12" s="72" t="s">
        <v>327</v>
      </c>
      <c r="C12" s="74" t="n">
        <v>0.3</v>
      </c>
      <c r="D12" s="72" t="s">
        <v>328</v>
      </c>
      <c r="E12" s="72"/>
      <c r="F12" s="128" t="s">
        <v>329</v>
      </c>
      <c r="G12" s="129" t="n">
        <v>-12</v>
      </c>
      <c r="H12" s="139" t="s">
        <v>257</v>
      </c>
      <c r="I12" s="72"/>
      <c r="J12" s="72"/>
      <c r="K12" s="78" t="s">
        <v>330</v>
      </c>
      <c r="L12" s="104" t="n">
        <f aca="false">1000000/$L$11</f>
        <v>90.969696969697</v>
      </c>
      <c r="M12" s="72" t="s">
        <v>224</v>
      </c>
      <c r="N12" s="101"/>
      <c r="O12" s="143" t="s">
        <v>331</v>
      </c>
      <c r="P12" s="450" t="n">
        <v>1000000</v>
      </c>
      <c r="Q12" s="215" t="s">
        <v>332</v>
      </c>
      <c r="R12" s="159"/>
      <c r="S12" s="216" t="s">
        <v>333</v>
      </c>
      <c r="T12" s="217" t="n">
        <f aca="false">10*LOG10(1/SQRT(1-(Q*SD_blw)^2))</f>
        <v>0.0682681868313477</v>
      </c>
      <c r="U12" s="218" t="s">
        <v>257</v>
      </c>
      <c r="X12" s="219" t="s">
        <v>334</v>
      </c>
      <c r="Y12" s="136"/>
      <c r="AA12" s="220" t="s">
        <v>335</v>
      </c>
      <c r="AB12" s="221" t="n">
        <f aca="false">1000*10^(C10/10)</f>
        <v>2177.70977235316</v>
      </c>
      <c r="AC12" s="99" t="s">
        <v>324</v>
      </c>
      <c r="AD12" s="57"/>
      <c r="AE12" s="57"/>
      <c r="AF12" s="76" t="s">
        <v>336</v>
      </c>
      <c r="AG12" s="77" t="n">
        <f aca="false">ERF(AG10)+ERF(AG11)-1</f>
        <v>0.569164310146208</v>
      </c>
      <c r="AH12" s="57"/>
      <c r="AI12" s="57"/>
      <c r="AJ12" s="78"/>
      <c r="AK12" s="79"/>
      <c r="AL12" s="203"/>
      <c r="AM12" s="190"/>
      <c r="AN12" s="190"/>
      <c r="AO12" s="191"/>
    </row>
    <row r="13" customFormat="false" ht="15" hidden="false" customHeight="true" outlineLevel="0" collapsed="false">
      <c r="A13" s="469"/>
      <c r="B13" s="72" t="s">
        <v>337</v>
      </c>
      <c r="C13" s="74" t="n">
        <v>0.4</v>
      </c>
      <c r="D13" s="72" t="s">
        <v>328</v>
      </c>
      <c r="E13" s="72"/>
      <c r="F13" s="182" t="s">
        <v>338</v>
      </c>
      <c r="G13" s="129" t="n">
        <v>0</v>
      </c>
      <c r="H13" s="105" t="s">
        <v>257</v>
      </c>
      <c r="I13" s="91"/>
      <c r="J13" s="91"/>
      <c r="K13" s="119" t="s">
        <v>339</v>
      </c>
      <c r="L13" s="223" t="n">
        <f aca="false">(10^-6)*$T$8*$L$11</f>
        <v>0.213191205862758</v>
      </c>
      <c r="M13" s="224" t="s">
        <v>328</v>
      </c>
      <c r="N13" s="118"/>
      <c r="O13" s="225" t="s">
        <v>340</v>
      </c>
      <c r="P13" s="226" t="n">
        <f aca="false">IF(L2="SMF",1000000*L3/(3*P11),P12)</f>
        <v>701754.385964912</v>
      </c>
      <c r="Q13" s="142" t="s">
        <v>332</v>
      </c>
      <c r="R13" s="227"/>
      <c r="S13" s="228" t="s">
        <v>341</v>
      </c>
      <c r="T13" s="229" t="n">
        <f aca="false">10*LOG10(1/SQRT(1-(Q*SD_blw/$AG$5)^2))</f>
        <v>0.0729588791215079</v>
      </c>
      <c r="U13" s="230" t="s">
        <v>257</v>
      </c>
      <c r="V13" s="132"/>
      <c r="W13" s="231"/>
      <c r="X13" s="232" t="s">
        <v>342</v>
      </c>
      <c r="Y13" s="233"/>
      <c r="Z13" s="188"/>
      <c r="AA13" s="234" t="s">
        <v>343</v>
      </c>
      <c r="AB13" s="235" t="s">
        <v>344</v>
      </c>
      <c r="AC13" s="235" t="s">
        <v>343</v>
      </c>
      <c r="AD13" s="235" t="s">
        <v>345</v>
      </c>
      <c r="AE13" s="188"/>
      <c r="AF13" s="188"/>
      <c r="AG13" s="236" t="s">
        <v>346</v>
      </c>
      <c r="AH13" s="236"/>
      <c r="AJ13" s="78"/>
      <c r="AK13" s="100"/>
      <c r="AL13" s="203"/>
      <c r="AM13" s="190"/>
      <c r="AN13" s="190"/>
      <c r="AO13" s="191"/>
    </row>
    <row r="14" customFormat="false" ht="15" hidden="false" customHeight="true" outlineLevel="0" collapsed="false">
      <c r="A14" s="118"/>
      <c r="B14" s="91" t="s">
        <v>347</v>
      </c>
      <c r="C14" s="237" t="n">
        <v>0.25</v>
      </c>
      <c r="D14" s="91"/>
      <c r="E14" s="238"/>
      <c r="F14" s="92" t="s">
        <v>348</v>
      </c>
      <c r="G14" s="91" t="n">
        <f aca="false">2*(0.5-$C$13)</f>
        <v>0.2</v>
      </c>
      <c r="H14" s="142" t="s">
        <v>328</v>
      </c>
      <c r="I14" s="134"/>
      <c r="J14" s="239" t="s">
        <v>349</v>
      </c>
      <c r="K14" s="240" t="s">
        <v>350</v>
      </c>
      <c r="L14" s="241" t="s">
        <v>351</v>
      </c>
      <c r="M14" s="242" t="s">
        <v>351</v>
      </c>
      <c r="N14" s="243" t="s">
        <v>352</v>
      </c>
      <c r="O14" s="244"/>
      <c r="P14" s="244"/>
      <c r="Q14" s="244"/>
      <c r="R14" s="245"/>
      <c r="S14" s="239" t="s">
        <v>353</v>
      </c>
      <c r="T14" s="246" t="s">
        <v>354</v>
      </c>
      <c r="U14" s="247" t="s">
        <v>354</v>
      </c>
      <c r="V14" s="239" t="s">
        <v>356</v>
      </c>
      <c r="W14" s="248"/>
      <c r="X14" s="249" t="s">
        <v>62</v>
      </c>
      <c r="Y14" s="250"/>
      <c r="Z14" s="97"/>
      <c r="AA14" s="251" t="s">
        <v>357</v>
      </c>
      <c r="AB14" s="252" t="s">
        <v>358</v>
      </c>
      <c r="AC14" s="252" t="s">
        <v>359</v>
      </c>
      <c r="AD14" s="252" t="s">
        <v>360</v>
      </c>
      <c r="AE14" s="183" t="s">
        <v>361</v>
      </c>
      <c r="AF14" s="61"/>
      <c r="AG14" s="183"/>
      <c r="AH14" s="203"/>
      <c r="AI14" s="183" t="s">
        <v>362</v>
      </c>
      <c r="AL14" s="203"/>
      <c r="AM14" s="190" t="s">
        <v>363</v>
      </c>
      <c r="AN14" s="253" t="s">
        <v>234</v>
      </c>
      <c r="AO14" s="191"/>
      <c r="AP14" s="254" t="s">
        <v>364</v>
      </c>
      <c r="AQ14" s="255" t="s">
        <v>365</v>
      </c>
    </row>
    <row r="15" customFormat="false" ht="15" hidden="false" customHeight="true" outlineLevel="0" collapsed="false">
      <c r="A15" s="256" t="s">
        <v>366</v>
      </c>
      <c r="B15" s="94" t="s">
        <v>367</v>
      </c>
      <c r="C15" s="257" t="s">
        <v>368</v>
      </c>
      <c r="D15" s="136" t="s">
        <v>369</v>
      </c>
      <c r="E15" s="136" t="s">
        <v>370</v>
      </c>
      <c r="F15" s="258" t="s">
        <v>371</v>
      </c>
      <c r="G15" s="259" t="s">
        <v>372</v>
      </c>
      <c r="H15" s="136" t="s">
        <v>373</v>
      </c>
      <c r="I15" s="136" t="s">
        <v>364</v>
      </c>
      <c r="J15" s="61" t="s">
        <v>374</v>
      </c>
      <c r="K15" s="240" t="s">
        <v>358</v>
      </c>
      <c r="L15" s="260" t="s">
        <v>374</v>
      </c>
      <c r="M15" s="261" t="s">
        <v>358</v>
      </c>
      <c r="N15" s="260" t="s">
        <v>374</v>
      </c>
      <c r="O15" s="136" t="s">
        <v>375</v>
      </c>
      <c r="P15" s="94" t="s">
        <v>376</v>
      </c>
      <c r="Q15" s="94" t="s">
        <v>377</v>
      </c>
      <c r="R15" s="213" t="s">
        <v>378</v>
      </c>
      <c r="S15" s="262" t="s">
        <v>374</v>
      </c>
      <c r="T15" s="263" t="s">
        <v>374</v>
      </c>
      <c r="U15" s="264" t="s">
        <v>358</v>
      </c>
      <c r="V15" s="260" t="s">
        <v>374</v>
      </c>
      <c r="W15" s="265" t="s">
        <v>242</v>
      </c>
      <c r="X15" s="266" t="s">
        <v>374</v>
      </c>
      <c r="Y15" s="267" t="s">
        <v>379</v>
      </c>
      <c r="Z15" s="114" t="s">
        <v>380</v>
      </c>
      <c r="AA15" s="251" t="s">
        <v>381</v>
      </c>
      <c r="AB15" s="252" t="s">
        <v>382</v>
      </c>
      <c r="AC15" s="252" t="s">
        <v>381</v>
      </c>
      <c r="AD15" s="252" t="s">
        <v>374</v>
      </c>
      <c r="AE15" s="268" t="s">
        <v>383</v>
      </c>
      <c r="AF15" s="269" t="s">
        <v>384</v>
      </c>
      <c r="AG15" s="268" t="s">
        <v>385</v>
      </c>
      <c r="AH15" s="270" t="s">
        <v>386</v>
      </c>
      <c r="AI15" s="268" t="s">
        <v>387</v>
      </c>
      <c r="AJ15" s="269" t="s">
        <v>388</v>
      </c>
      <c r="AK15" s="271" t="s">
        <v>389</v>
      </c>
      <c r="AL15" s="272" t="s">
        <v>390</v>
      </c>
      <c r="AM15" s="273" t="s">
        <v>391</v>
      </c>
      <c r="AN15" s="446"/>
      <c r="AO15" s="274" t="s">
        <v>392</v>
      </c>
      <c r="AP15" s="255" t="s">
        <v>393</v>
      </c>
      <c r="AQ15" s="275" t="s">
        <v>394</v>
      </c>
      <c r="AR15" s="275" t="s">
        <v>395</v>
      </c>
    </row>
    <row r="16" s="132" customFormat="true" ht="15" hidden="false" customHeight="true" outlineLevel="0" collapsed="false">
      <c r="A16" s="276" t="s">
        <v>396</v>
      </c>
      <c r="B16" s="238" t="s">
        <v>397</v>
      </c>
      <c r="C16" s="277" t="s">
        <v>397</v>
      </c>
      <c r="D16" s="278" t="s">
        <v>398</v>
      </c>
      <c r="E16" s="278" t="s">
        <v>398</v>
      </c>
      <c r="F16" s="279" t="s">
        <v>399</v>
      </c>
      <c r="G16" s="279" t="s">
        <v>399</v>
      </c>
      <c r="H16" s="278" t="s">
        <v>400</v>
      </c>
      <c r="I16" s="278" t="s">
        <v>400</v>
      </c>
      <c r="J16" s="280" t="s">
        <v>401</v>
      </c>
      <c r="K16" s="281" t="s">
        <v>397</v>
      </c>
      <c r="L16" s="282" t="s">
        <v>397</v>
      </c>
      <c r="M16" s="283" t="s">
        <v>397</v>
      </c>
      <c r="N16" s="282" t="s">
        <v>397</v>
      </c>
      <c r="O16" s="278"/>
      <c r="P16" s="238"/>
      <c r="Q16" s="238" t="s">
        <v>397</v>
      </c>
      <c r="R16" s="282" t="s">
        <v>397</v>
      </c>
      <c r="S16" s="238" t="s">
        <v>397</v>
      </c>
      <c r="T16" s="284" t="s">
        <v>397</v>
      </c>
      <c r="U16" s="285" t="s">
        <v>402</v>
      </c>
      <c r="V16" s="238" t="s">
        <v>402</v>
      </c>
      <c r="W16" s="286" t="s">
        <v>397</v>
      </c>
      <c r="X16" s="287" t="s">
        <v>403</v>
      </c>
      <c r="Y16" s="288" t="s">
        <v>404</v>
      </c>
      <c r="Z16" s="289" t="s">
        <v>404</v>
      </c>
      <c r="AA16" s="290" t="s">
        <v>404</v>
      </c>
      <c r="AB16" s="291" t="s">
        <v>404</v>
      </c>
      <c r="AC16" s="291" t="s">
        <v>404</v>
      </c>
      <c r="AD16" s="291" t="s">
        <v>404</v>
      </c>
      <c r="AE16" s="292" t="s">
        <v>404</v>
      </c>
      <c r="AF16" s="289" t="s">
        <v>404</v>
      </c>
      <c r="AG16" s="292" t="s">
        <v>404</v>
      </c>
      <c r="AH16" s="289" t="s">
        <v>404</v>
      </c>
      <c r="AI16" s="292" t="s">
        <v>404</v>
      </c>
      <c r="AJ16" s="289" t="s">
        <v>404</v>
      </c>
      <c r="AK16" s="293"/>
      <c r="AL16" s="294" t="s">
        <v>397</v>
      </c>
      <c r="AM16" s="295" t="s">
        <v>405</v>
      </c>
      <c r="AN16" s="132" t="s">
        <v>397</v>
      </c>
      <c r="AO16" s="296" t="s">
        <v>406</v>
      </c>
      <c r="AP16" s="297" t="s">
        <v>400</v>
      </c>
      <c r="AQ16" s="298" t="s">
        <v>404</v>
      </c>
      <c r="AR16" s="298" t="s">
        <v>404</v>
      </c>
    </row>
    <row r="17" s="64" customFormat="true" ht="15" hidden="false" customHeight="true" outlineLevel="0" collapsed="false">
      <c r="A17" s="299" t="n">
        <v>0.002</v>
      </c>
      <c r="B17" s="300" t="n">
        <f aca="false">A17*$P$4*((1/(0.00094*Uc)^4)+1.05)</f>
        <v>0.000496703400672524</v>
      </c>
      <c r="C17" s="300" t="n">
        <f aca="false">$L$7+B17</f>
        <v>1.00049670340067</v>
      </c>
      <c r="D17" s="301" t="n">
        <f aca="false">A17*$P$9</f>
        <v>0.0381240878743282</v>
      </c>
      <c r="E17" s="300" t="n">
        <f aca="false">A17*$AB$4</f>
        <v>2.36964E-006</v>
      </c>
      <c r="F17" s="302" t="n">
        <f aca="false">(0.187/$C$7)*10^6/(SQRT(D17^2+E17^2))</f>
        <v>269507438.151628</v>
      </c>
      <c r="G17" s="303" t="n">
        <f aca="false">$P$13/A17</f>
        <v>350877192.982456</v>
      </c>
      <c r="H17" s="304" t="n">
        <f aca="false">SQRT((1000*C_1/F17)^2+(1000*C_1/G17)^2+$G$3^2)</f>
        <v>79.3914000317634</v>
      </c>
      <c r="I17" s="304" t="n">
        <f aca="false">SQRT(H17^2+$T$7^2)</f>
        <v>90.0933795811131</v>
      </c>
      <c r="J17" s="305" t="n">
        <f aca="false">-10*LOG10(2*Z17-1)</f>
        <v>2.1563602893437</v>
      </c>
      <c r="K17" s="306" t="n">
        <f aca="false">-10*LOG10(AB17)-J17</f>
        <v>0.247599236965172</v>
      </c>
      <c r="L17" s="307" t="n">
        <f aca="false">-10*LOG10(AD17)-J17</f>
        <v>0</v>
      </c>
      <c r="M17" s="308" t="n">
        <f aca="false">-10*LOG10(AC17)-J17-K17</f>
        <v>0</v>
      </c>
      <c r="N17" s="309"/>
      <c r="O17" s="302" t="n">
        <f aca="false">(10^-6)*3.14*$L$11*D17*$C$7</f>
        <v>2.39499025105895E-005</v>
      </c>
      <c r="P17" s="300" t="n">
        <f aca="false">($G$10/SQRT(2))*(1-EXP(-1*O17^2))</f>
        <v>0</v>
      </c>
      <c r="Q17" s="300" t="n">
        <f aca="false">10*LOG10(1/SQRT(1-(Q*P17)^2))</f>
        <v>0</v>
      </c>
      <c r="R17" s="307"/>
      <c r="S17" s="300" t="n">
        <f aca="false">-10*LOG10(SQRT(1-Q*Q*(((SD_blw/AC17)^2)+AK17+Vmn+(P17*P17))))-$T$13-Q17-R17-Pmn</f>
        <v>0.140530038799996</v>
      </c>
      <c r="T17" s="310" t="n">
        <f aca="false">J17+L17+B17+Q17+S17+Pmn</f>
        <v>2.29738703154436</v>
      </c>
      <c r="U17" s="311" t="n">
        <f aca="false">J17+K17+B17+Q17+S17+Pmn+M17</f>
        <v>2.54498626850954</v>
      </c>
      <c r="V17" s="312" t="n">
        <f aca="false">T17-B17</f>
        <v>2.29689032814369</v>
      </c>
      <c r="W17" s="313" t="n">
        <f aca="false">$L$8-T17</f>
        <v>11.7126129684556</v>
      </c>
      <c r="X17" s="314" t="n">
        <f aca="false">$C$8-C17-(Q17+N17+R17+S17/2+Pmn)-$W$3</f>
        <v>-0.0486240699703496</v>
      </c>
      <c r="Y17" s="315" t="n">
        <f aca="false">B_1*Tb_eff/(SQRT(8)*I17)</f>
        <v>0.914971322178993</v>
      </c>
      <c r="Z17" s="316" t="n">
        <f aca="false">IF(ABS(Y17)&lt;10,SIGN(Y17)*ERF(ABS(Y17)),SIGN(Y17))</f>
        <v>0.804322438625886</v>
      </c>
      <c r="AA17" s="317" t="n">
        <f aca="false">$AD17</f>
        <v>0.608644877251772</v>
      </c>
      <c r="AB17" s="318" t="n">
        <f aca="false">ERF(AE17)+ERF(AF17)-1</f>
        <v>0.574915539417192</v>
      </c>
      <c r="AC17" s="315" t="n">
        <f aca="false">ERF(AG17)+ERF(AH17)-1</f>
        <v>0.574915539417192</v>
      </c>
      <c r="AD17" s="315" t="n">
        <f aca="false">ERF(AI17)+ERF(AJ17)-1</f>
        <v>0.608644877251772</v>
      </c>
      <c r="AE17" s="319" t="n">
        <f aca="false">MAX(MIN(B_1*Tb_eff*($L$13+1)/(SQRT(8)*$I17),10),-10)</f>
        <v>1.11003516168417</v>
      </c>
      <c r="AF17" s="319" t="n">
        <f aca="false">MAX(MIN(B_1*Tb_eff*(1-$L$13)/(SQRT(8)*$I17),10),-10)</f>
        <v>0.719907482673811</v>
      </c>
      <c r="AG17" s="319" t="n">
        <f aca="false">MAX(MIN(B_1*Tb_eff*($L$13+$G$9+1)/(SQRT(8)*$I17),10),-10)</f>
        <v>1.11003516168417</v>
      </c>
      <c r="AH17" s="319" t="n">
        <f aca="false">MAX(MIN(B_1*Tb_eff*(1-$L$13-$G$9)/(SQRT(8)*$I17),10),-10)</f>
        <v>0.719907482673811</v>
      </c>
      <c r="AI17" s="319" t="n">
        <f aca="false">MAX(MIN(B_1*Tb_eff*($G$9+1)/(SQRT(8)*$I17),10),-10)</f>
        <v>0.914971322178993</v>
      </c>
      <c r="AJ17" s="319" t="n">
        <f aca="false">MAX(MIN(B_1*Tb_eff*(1-$G$9)/(SQRT(8)*$I17),10),-10)</f>
        <v>0.914971322178993</v>
      </c>
      <c r="AK17" s="320"/>
      <c r="AL17" s="321" t="n">
        <f aca="false">$L$6-$L$7</f>
        <v>14.01</v>
      </c>
      <c r="AM17" s="322"/>
      <c r="AN17" s="322"/>
      <c r="AO17" s="63"/>
      <c r="AP17" s="323"/>
      <c r="AQ17" s="323"/>
    </row>
    <row r="18" s="351" customFormat="true" ht="15" hidden="false" customHeight="true" outlineLevel="0" collapsed="false">
      <c r="A18" s="324" t="n">
        <f aca="false">$L$4</f>
        <v>30</v>
      </c>
      <c r="B18" s="325" t="n">
        <f aca="false">A18*$P$4*((1/(0.00094*Uc)^4)+1.05)</f>
        <v>7.45055101008786</v>
      </c>
      <c r="C18" s="325" t="n">
        <f aca="false">$L$7+B18</f>
        <v>8.45055101008786</v>
      </c>
      <c r="D18" s="326" t="n">
        <f aca="false">A18*$P$9</f>
        <v>571.861318114924</v>
      </c>
      <c r="E18" s="325" t="n">
        <f aca="false">A18*$AB$4</f>
        <v>0.0355446</v>
      </c>
      <c r="F18" s="327" t="n">
        <f aca="false">(0.187/$C$7)*10^6/(SQRT(D18^2+E18^2))</f>
        <v>17967.1625434419</v>
      </c>
      <c r="G18" s="327" t="n">
        <f aca="false">$P$13/A18</f>
        <v>23391.8128654971</v>
      </c>
      <c r="H18" s="328" t="n">
        <f aca="false">SQRT((1000*C_1/F18)^2+(1000*C_1/G18)^2+$G$3^2)</f>
        <v>86.2425509059037</v>
      </c>
      <c r="I18" s="328" t="n">
        <f aca="false">SQRT(H18^2+$T$7^2)</f>
        <v>96.1852391591373</v>
      </c>
      <c r="J18" s="329" t="n">
        <f aca="false">-10*LOG10(2*Z18-1)</f>
        <v>2.60439959759563</v>
      </c>
      <c r="K18" s="330" t="n">
        <f aca="false">-10*LOG10(AB18)-J18</f>
        <v>0.250022742924775</v>
      </c>
      <c r="L18" s="331" t="n">
        <f aca="false">-10*LOG10(AD18)-J18</f>
        <v>0</v>
      </c>
      <c r="M18" s="332" t="n">
        <f aca="false">-10*LOG10(AC18)-J18-K18</f>
        <v>0</v>
      </c>
      <c r="N18" s="333" t="n">
        <f aca="false">-10*LOG10(1-2*$L$10*10^(-$C18/10)*$AB$5*SQRT(2*ER*($AD18*(ER-1)+ER+1))/($AD18*(ER-1)))</f>
        <v>0.0649231506323904</v>
      </c>
      <c r="O18" s="325" t="n">
        <f aca="false">(10^-6)*3.14*$L$11*D18*$C$7</f>
        <v>0.359248537658842</v>
      </c>
      <c r="P18" s="325" t="n">
        <f aca="false">($G$10/SQRT(2))*(1-EXP(-1*O18^2))</f>
        <v>0</v>
      </c>
      <c r="Q18" s="325" t="n">
        <f aca="false">10*LOG10(1/SQRT(1-(Q*P18)^2))</f>
        <v>0</v>
      </c>
      <c r="R18" s="331" t="n">
        <f aca="false">10*LOG10(1/SQRT(1-AK18*(Q/AA18)^2))</f>
        <v>0.239098384317205</v>
      </c>
      <c r="S18" s="325" t="n">
        <f aca="false">-10*LOG10(AA18*SQRT(1-Q*Q*((SD_blw^2+AK18)/AA18^2+Vmn+(P18*P18))))-$T$13-J18-L18-Q18-N18-R18-Pmn</f>
        <v>0.200004307382601</v>
      </c>
      <c r="T18" s="334" t="n">
        <f aca="false">J18+L18+B18+Q18+N18+R18+S18+Pmn</f>
        <v>10.5589764500157</v>
      </c>
      <c r="U18" s="335" t="n">
        <f aca="false">J18+K18+B18+Q18+N18+R18+S18+Pmn+M18</f>
        <v>10.8089991929405</v>
      </c>
      <c r="V18" s="336" t="n">
        <f aca="false">T18-B18</f>
        <v>3.10842543992783</v>
      </c>
      <c r="W18" s="337" t="n">
        <f aca="false">$L$8-T18</f>
        <v>3.45102354998432</v>
      </c>
      <c r="X18" s="338" t="n">
        <f aca="false">$C$8-C18-(Q18+N18+R18+S18/2+Pmn)-$W$3</f>
        <v>-7.83243704589843</v>
      </c>
      <c r="Y18" s="339" t="n">
        <f aca="false">B_1*Tb_eff/(SQRT(8)*I18)</f>
        <v>0.857021923067851</v>
      </c>
      <c r="Z18" s="340" t="n">
        <f aca="false">IF(ABS(Y18)&lt;10,SIGN(Y18)*ERF(ABS(Y18)),SIGN(Y18))</f>
        <v>0.774492223116234</v>
      </c>
      <c r="AA18" s="341" t="n">
        <f aca="false">$AD18*(1-2*$L$10*10^(-$C18/10)*$AB$5*SQRT(2*ER*($AD18*(ER-1)+ER+1))/($AD18*(ER-1)))</f>
        <v>0.540838656363438</v>
      </c>
      <c r="AB18" s="342" t="n">
        <f aca="false">ERF(AE18)+ERF(AF18)-1</f>
        <v>0.518272023308428</v>
      </c>
      <c r="AC18" s="343" t="n">
        <f aca="false">ERF(AG18)+ERF(AH18)-1</f>
        <v>0.518272023308428</v>
      </c>
      <c r="AD18" s="343" t="n">
        <f aca="false">ERF(AI18)+ERF(AJ18)-1</f>
        <v>0.548984446232468</v>
      </c>
      <c r="AE18" s="344" t="n">
        <f aca="false">MAX(MIN(B_1*Tb_eff*($L$13+1)/(SQRT(8)*$I18),10),-10)</f>
        <v>1.03973146029751</v>
      </c>
      <c r="AF18" s="344" t="n">
        <f aca="false">MAX(MIN(B_1*Tb_eff*(1-$L$13)/(SQRT(8)*$I18),10),-10)</f>
        <v>0.674312385838196</v>
      </c>
      <c r="AG18" s="344" t="n">
        <f aca="false">MAX(MIN(B_1*Tb_eff*($L$13+$G$9+1)/(SQRT(8)*$I18),10),-10)</f>
        <v>1.03973146029751</v>
      </c>
      <c r="AH18" s="344" t="n">
        <f aca="false">MAX(MIN(B_1*Tb_eff*(1-$L$13-$G$9)/(SQRT(8)*$I18),10),-10)</f>
        <v>0.674312385838196</v>
      </c>
      <c r="AI18" s="344" t="n">
        <f aca="false">MAX(MIN(B_1*Tb_eff*($G$9+1)/(SQRT(8)*$I18),10),-10)</f>
        <v>0.857021923067851</v>
      </c>
      <c r="AJ18" s="344" t="n">
        <f aca="false">MAX(MIN(B_1*Tb_eff*(1-$G$9)/(SQRT(8)*$I18),10),-10)</f>
        <v>0.857021923067851</v>
      </c>
      <c r="AK18" s="345" t="n">
        <f aca="false">kRIN*10^6*$AK$7*$AK$7/(SQRT((1/F18)^2+(1/G18)^2+0.477*(1/$T$5)^2))*10^($G$4/10)</f>
        <v>0.000615874473406038</v>
      </c>
      <c r="AL18" s="346" t="n">
        <f aca="false">$L$6-$L$7</f>
        <v>14.01</v>
      </c>
      <c r="AM18" s="347" t="n">
        <f aca="false">$L$3</f>
        <v>40</v>
      </c>
      <c r="AN18" s="347" t="n">
        <v>0</v>
      </c>
      <c r="AO18" s="348" t="n">
        <f aca="false">IF(A18=$L$3,W18,0)</f>
        <v>0</v>
      </c>
      <c r="AP18" s="349" t="n">
        <f aca="false">IF($A18=$L$3,I18,0)</f>
        <v>0</v>
      </c>
      <c r="AQ18" s="350" t="n">
        <f aca="false">IF($A18=$L$3,B_1*Tb_eff/(SQRT(8)*H18),0)</f>
        <v>0</v>
      </c>
      <c r="AR18" s="350" t="n">
        <f aca="false">IF($A18=$L$3,B_1*Tb_eff*(1-$G$9)/(SQRT(8)*SQRT($H18^2+$AG$8^2)),0)</f>
        <v>0</v>
      </c>
    </row>
    <row r="19" s="57" customFormat="true" ht="15" hidden="false" customHeight="true" outlineLevel="0" collapsed="false">
      <c r="A19" s="352" t="n">
        <f aca="false">A18+$L$5</f>
        <v>31</v>
      </c>
      <c r="B19" s="94" t="n">
        <f aca="false">A19*$P$4*((1/(0.00094*Uc)^4)+1.05)</f>
        <v>7.69890271042412</v>
      </c>
      <c r="C19" s="94" t="n">
        <f aca="false">$L$7+B19</f>
        <v>8.69890271042412</v>
      </c>
      <c r="D19" s="353" t="n">
        <f aca="false">A19*$P$9</f>
        <v>590.923362052088</v>
      </c>
      <c r="E19" s="94" t="n">
        <f aca="false">A19*$AB$4</f>
        <v>0.03672942</v>
      </c>
      <c r="F19" s="354" t="n">
        <f aca="false">(0.187/$C$7)*10^6/(SQRT(D19^2+E19^2))</f>
        <v>17387.5766549438</v>
      </c>
      <c r="G19" s="354" t="n">
        <f aca="false">$P$13/A19</f>
        <v>22637.2382569327</v>
      </c>
      <c r="H19" s="355" t="n">
        <f aca="false">SQRT((1000*C_1/F19)^2+(1000*C_1/G19)^2+$G$3^2)</f>
        <v>86.6873155070842</v>
      </c>
      <c r="I19" s="355" t="n">
        <f aca="false">SQRT(H19^2+$T$7^2)</f>
        <v>96.5842291223977</v>
      </c>
      <c r="J19" s="356" t="n">
        <f aca="false">-10*LOG10(2*Z19-1)</f>
        <v>2.63492176214575</v>
      </c>
      <c r="K19" s="357" t="n">
        <f aca="false">-10*LOG10(AB19)-J19</f>
        <v>0.250194996080503</v>
      </c>
      <c r="L19" s="213" t="n">
        <f aca="false">-10*LOG10(AD19)-J19</f>
        <v>0</v>
      </c>
      <c r="M19" s="358" t="n">
        <f aca="false">-10*LOG10(AC19)-J19-K19</f>
        <v>0</v>
      </c>
      <c r="N19" s="359" t="n">
        <f aca="false">-10*LOG10(1-2*$L$10*10^(-$C19/10)*$AB$5*SQRT(2*ER*($AD19*(ER-1)+ER+1))/($AD19*(ER-1)))</f>
        <v>0.061690807558539</v>
      </c>
      <c r="O19" s="94" t="n">
        <f aca="false">(10^-6)*3.14*$L$11*D19*$C$7</f>
        <v>0.371223488914137</v>
      </c>
      <c r="P19" s="94" t="n">
        <f aca="false">($G$10/SQRT(2))*(1-EXP(-1*O19^2))</f>
        <v>0</v>
      </c>
      <c r="Q19" s="94" t="n">
        <f aca="false">10*LOG10(1/SQRT(1-(Q*P19)^2))</f>
        <v>0</v>
      </c>
      <c r="R19" s="213" t="n">
        <f aca="false">10*LOG10(1/SQRT(1-AK19*(Q/AA19)^2))</f>
        <v>0.239050653186018</v>
      </c>
      <c r="S19" s="94" t="n">
        <f aca="false">-10*LOG10(AA19*SQRT(1-Q*Q*((SD_blw^2+AK19)/AA19^2+Vmn+(P19*P19))))-$T$13-J19-L19-Q19-N19-R19-Pmn</f>
        <v>0.203679388466498</v>
      </c>
      <c r="T19" s="360" t="n">
        <f aca="false">J19+L19+B19+Q19+N19+R19+S19+Pmn</f>
        <v>10.8382453217809</v>
      </c>
      <c r="U19" s="361" t="n">
        <f aca="false">J19+K19+B19+Q19+N19+R19+S19+Pmn+M19</f>
        <v>11.0884403178614</v>
      </c>
      <c r="V19" s="258" t="n">
        <f aca="false">T19-B19</f>
        <v>3.13934261135681</v>
      </c>
      <c r="W19" s="362" t="n">
        <f aca="false">$L$8-T19</f>
        <v>3.17175467821908</v>
      </c>
      <c r="X19" s="363" t="n">
        <f aca="false">$C$8-C19-(Q19+N19+R19+S19/2+Pmn)-$W$3</f>
        <v>-8.0793462125716</v>
      </c>
      <c r="Y19" s="364" t="n">
        <f aca="false">B_1*Tb_eff/(SQRT(8)*I19)</f>
        <v>0.853481560953816</v>
      </c>
      <c r="Z19" s="365" t="n">
        <f aca="false">IF(ABS(Y19)&lt;10,SIGN(Y19)*ERF(ABS(Y19)),SIGN(Y19))</f>
        <v>0.772569858127601</v>
      </c>
      <c r="AA19" s="366" t="n">
        <f aca="false">$AD19*(1-2*$L$10*10^(-$C19/10)*$AB$5*SQRT(2*ER*($AD19*(ER-1)+ER+1))/($AD19*(ER-1)))</f>
        <v>0.537450836329239</v>
      </c>
      <c r="AB19" s="367" t="n">
        <f aca="false">ERF(AE19)+ERF(AF19)-1</f>
        <v>0.514621971434694</v>
      </c>
      <c r="AC19" s="137" t="n">
        <f aca="false">ERF(AG19)+ERF(AH19)-1</f>
        <v>0.514621971434694</v>
      </c>
      <c r="AD19" s="137" t="n">
        <f aca="false">ERF(AI19)+ERF(AJ19)-1</f>
        <v>0.545139716255202</v>
      </c>
      <c r="AE19" s="155" t="n">
        <f aca="false">MAX(MIN(B_1*Tb_eff*($L$13+1)/(SQRT(8)*$I19),10),-10)</f>
        <v>1.03543632411519</v>
      </c>
      <c r="AF19" s="155" t="n">
        <f aca="false">MAX(MIN(B_1*Tb_eff*(1-$L$13)/(SQRT(8)*$I19),10),-10)</f>
        <v>0.671526797792443</v>
      </c>
      <c r="AG19" s="155" t="n">
        <f aca="false">MAX(MIN(B_1*Tb_eff*($L$13+$G$9+1)/(SQRT(8)*$I19),10),-10)</f>
        <v>1.03543632411519</v>
      </c>
      <c r="AH19" s="155" t="n">
        <f aca="false">MAX(MIN(B_1*Tb_eff*(1-$L$13-$G$9)/(SQRT(8)*$I19),10),-10)</f>
        <v>0.671526797792443</v>
      </c>
      <c r="AI19" s="155" t="n">
        <f aca="false">MAX(MIN(B_1*Tb_eff*($G$9+1)/(SQRT(8)*$I19),10),-10)</f>
        <v>0.853481560953816</v>
      </c>
      <c r="AJ19" s="155" t="n">
        <f aca="false">MAX(MIN(B_1*Tb_eff*(1-$G$9)/(SQRT(8)*$I19),10),-10)</f>
        <v>0.853481560953816</v>
      </c>
      <c r="AK19" s="177" t="n">
        <f aca="false">kRIN*10^6*$AK$7*$AK$7/(SQRT((1/F19)^2+(1/G19)^2+0.477*(1/$T$5)^2))*10^($G$4/10)</f>
        <v>0.00060806809732675</v>
      </c>
      <c r="AL19" s="136" t="n">
        <f aca="false">$L$6-$L$7</f>
        <v>14.01</v>
      </c>
      <c r="AM19" s="368" t="n">
        <f aca="false">$L$3</f>
        <v>40</v>
      </c>
      <c r="AN19" s="369" t="n">
        <f aca="false">AN20</f>
        <v>16</v>
      </c>
      <c r="AO19" s="370" t="n">
        <f aca="false">IF(A19=$L$3,W19,0)</f>
        <v>0</v>
      </c>
      <c r="AP19" s="371" t="n">
        <f aca="false">IF($A19=$L$3,I19,0)</f>
        <v>0</v>
      </c>
      <c r="AQ19" s="372" t="n">
        <f aca="false">IF($A19=$L$3,B_1*Tb_eff/(SQRT(8)*H19),0)</f>
        <v>0</v>
      </c>
      <c r="AR19" s="372" t="n">
        <f aca="false">IF($A19=$L$3,B_1*Tb_eff*(1-$G$9)/(SQRT(8)*SQRT($H19^2+$AG$8^2)),0)</f>
        <v>0</v>
      </c>
    </row>
    <row r="20" s="57" customFormat="true" ht="15" hidden="false" customHeight="true" outlineLevel="0" collapsed="false">
      <c r="A20" s="352" t="n">
        <f aca="false">A19+$L$5</f>
        <v>32</v>
      </c>
      <c r="B20" s="94" t="n">
        <f aca="false">A20*$P$4*((1/(0.00094*Uc)^4)+1.05)</f>
        <v>7.94725441076038</v>
      </c>
      <c r="C20" s="94" t="n">
        <f aca="false">$L$7+B20</f>
        <v>8.94725441076038</v>
      </c>
      <c r="D20" s="353" t="n">
        <f aca="false">A20*$P$9</f>
        <v>609.985405989252</v>
      </c>
      <c r="E20" s="94" t="n">
        <f aca="false">A20*$AB$4</f>
        <v>0.03791424</v>
      </c>
      <c r="F20" s="354" t="n">
        <f aca="false">(0.187/$C$7)*10^6/(SQRT(D20^2+E20^2))</f>
        <v>16844.2148844768</v>
      </c>
      <c r="G20" s="354" t="n">
        <f aca="false">$P$13/A20</f>
        <v>21929.8245614035</v>
      </c>
      <c r="H20" s="355" t="n">
        <f aca="false">SQRT((1000*C_1/F20)^2+(1000*C_1/G20)^2+$G$3^2)</f>
        <v>87.1442797510002</v>
      </c>
      <c r="I20" s="355" t="n">
        <f aca="false">SQRT(H20^2+$T$7^2)</f>
        <v>96.9945778828055</v>
      </c>
      <c r="J20" s="356" t="n">
        <f aca="false">-10*LOG10(2*Z20-1)</f>
        <v>2.66646609329305</v>
      </c>
      <c r="K20" s="357" t="n">
        <f aca="false">-10*LOG10(AB20)-J20</f>
        <v>0.250375363217342</v>
      </c>
      <c r="L20" s="213" t="n">
        <f aca="false">-10*LOG10(AD20)-J20</f>
        <v>0</v>
      </c>
      <c r="M20" s="358" t="n">
        <f aca="false">-10*LOG10(AC20)-J20-K20</f>
        <v>0</v>
      </c>
      <c r="N20" s="359" t="n">
        <f aca="false">-10*LOG10(1-2*$L$10*10^(-$C20/10)*$AB$5*SQRT(2*ER*($AD20*(ER-1)+ER+1))/($AD20*(ER-1)))</f>
        <v>0.0586335039096691</v>
      </c>
      <c r="O20" s="94" t="n">
        <f aca="false">(10^-6)*3.14*$L$11*D20*$C$7</f>
        <v>0.383198440169432</v>
      </c>
      <c r="P20" s="94" t="n">
        <f aca="false">($G$10/SQRT(2))*(1-EXP(-1*O20^2))</f>
        <v>0</v>
      </c>
      <c r="Q20" s="94" t="n">
        <f aca="false">10*LOG10(1/SQRT(1-(Q*P20)^2))</f>
        <v>0</v>
      </c>
      <c r="R20" s="213" t="n">
        <f aca="false">10*LOG10(1/SQRT(1-AK20*(Q/AA20)^2))</f>
        <v>0.239120713570084</v>
      </c>
      <c r="S20" s="94" t="n">
        <f aca="false">-10*LOG10(AA20*SQRT(1-Q*Q*((SD_blw^2+AK20)/AA20^2+Vmn+(P20*P20))))-$T$13-J20-L20-Q20-N20-R20-Pmn</f>
        <v>0.207588508691227</v>
      </c>
      <c r="T20" s="360" t="n">
        <f aca="false">J20+L20+B20+Q20+N20+R20+S20+Pmn</f>
        <v>11.1190632302244</v>
      </c>
      <c r="U20" s="361" t="n">
        <f aca="false">J20+K20+B20+Q20+N20+R20+S20+Pmn+M20</f>
        <v>11.3694385934418</v>
      </c>
      <c r="V20" s="258" t="n">
        <f aca="false">T20-B20</f>
        <v>3.17180881946404</v>
      </c>
      <c r="W20" s="362" t="n">
        <f aca="false">$L$8-T20</f>
        <v>2.89093676977559</v>
      </c>
      <c r="X20" s="363" t="n">
        <f aca="false">$C$8-C20-(Q20+N20+R20+S20/2+Pmn)-$W$3</f>
        <v>-8.32666522975543</v>
      </c>
      <c r="Y20" s="364" t="n">
        <f aca="false">B_1*Tb_eff/(SQRT(8)*I20)</f>
        <v>0.849870791071488</v>
      </c>
      <c r="Z20" s="365" t="n">
        <f aca="false">IF(ABS(Y20)&lt;10,SIGN(Y20)*ERF(ABS(Y20)),SIGN(Y20))</f>
        <v>0.770597260174377</v>
      </c>
      <c r="AA20" s="366" t="n">
        <f aca="false">$AD20*(1-2*$L$10*10^(-$C20/10)*$AB$5*SQRT(2*ER*($AD20*(ER-1)+ER+1))/($AD20*(ER-1)))</f>
        <v>0.533937028600668</v>
      </c>
      <c r="AB20" s="367" t="n">
        <f aca="false">ERF(AE20)+ERF(AF20)-1</f>
        <v>0.510876415871032</v>
      </c>
      <c r="AC20" s="137" t="n">
        <f aca="false">ERF(AG20)+ERF(AH20)-1</f>
        <v>0.510876415871032</v>
      </c>
      <c r="AD20" s="137" t="n">
        <f aca="false">ERF(AI20)+ERF(AJ20)-1</f>
        <v>0.541194520348753</v>
      </c>
      <c r="AE20" s="155" t="n">
        <f aca="false">MAX(MIN(B_1*Tb_eff*($L$13+1)/(SQRT(8)*$I20),10),-10)</f>
        <v>1.03105576984755</v>
      </c>
      <c r="AF20" s="155" t="n">
        <f aca="false">MAX(MIN(B_1*Tb_eff*(1-$L$13)/(SQRT(8)*$I20),10),-10)</f>
        <v>0.668685812295421</v>
      </c>
      <c r="AG20" s="155" t="n">
        <f aca="false">MAX(MIN(B_1*Tb_eff*($L$13+$G$9+1)/(SQRT(8)*$I20),10),-10)</f>
        <v>1.03105576984755</v>
      </c>
      <c r="AH20" s="155" t="n">
        <f aca="false">MAX(MIN(B_1*Tb_eff*(1-$L$13-$G$9)/(SQRT(8)*$I20),10),-10)</f>
        <v>0.668685812295421</v>
      </c>
      <c r="AI20" s="155" t="n">
        <f aca="false">MAX(MIN(B_1*Tb_eff*($G$9+1)/(SQRT(8)*$I20),10),-10)</f>
        <v>0.849870791071488</v>
      </c>
      <c r="AJ20" s="155" t="n">
        <f aca="false">MAX(MIN(B_1*Tb_eff*(1-$G$9)/(SQRT(8)*$I20),10),-10)</f>
        <v>0.849870791071488</v>
      </c>
      <c r="AK20" s="177" t="n">
        <f aca="false">kRIN*10^6*$AK$7*$AK$7/(SQRT((1/F20)^2+(1/G20)^2+0.477*(1/$T$5)^2))*10^($G$4/10)</f>
        <v>0.000600309475958283</v>
      </c>
      <c r="AL20" s="136" t="n">
        <f aca="false">$L$6-$L$7</f>
        <v>14.01</v>
      </c>
      <c r="AM20" s="368" t="n">
        <f aca="false">$L$3</f>
        <v>40</v>
      </c>
      <c r="AN20" s="369" t="n">
        <f aca="false">AN21</f>
        <v>16</v>
      </c>
      <c r="AO20" s="370" t="n">
        <f aca="false">IF(A20=$L$3,W20,0)</f>
        <v>0</v>
      </c>
      <c r="AP20" s="371" t="n">
        <f aca="false">IF($A20=$L$3,I20,0)</f>
        <v>0</v>
      </c>
      <c r="AQ20" s="372" t="n">
        <f aca="false">IF($A20=$L$3,B_1*Tb_eff/(SQRT(8)*H20),0)</f>
        <v>0</v>
      </c>
      <c r="AR20" s="372" t="n">
        <f aca="false">IF($A20=$L$3,B_1*Tb_eff*(1-$G$9)/(SQRT(8)*SQRT($H20^2+$AG$8^2)),0)</f>
        <v>0</v>
      </c>
    </row>
    <row r="21" s="57" customFormat="true" ht="15" hidden="false" customHeight="true" outlineLevel="0" collapsed="false">
      <c r="A21" s="352" t="n">
        <f aca="false">A20+$L$5</f>
        <v>33</v>
      </c>
      <c r="B21" s="94" t="n">
        <f aca="false">A21*$P$4*((1/(0.00094*Uc)^4)+1.05)</f>
        <v>8.19560611109664</v>
      </c>
      <c r="C21" s="94" t="n">
        <f aca="false">$L$7+B21</f>
        <v>9.19560611109664</v>
      </c>
      <c r="D21" s="353" t="n">
        <f aca="false">A21*$P$9</f>
        <v>629.047449926416</v>
      </c>
      <c r="E21" s="94" t="n">
        <f aca="false">A21*$AB$4</f>
        <v>0.03909906</v>
      </c>
      <c r="F21" s="354" t="n">
        <f aca="false">(0.187/$C$7)*10^6/(SQRT(D21^2+E21^2))</f>
        <v>16333.7841304017</v>
      </c>
      <c r="G21" s="354" t="n">
        <f aca="false">$P$13/A21</f>
        <v>21265.2844231792</v>
      </c>
      <c r="H21" s="355" t="n">
        <f aca="false">SQRT((1000*C_1/F21)^2+(1000*C_1/G21)^2+$G$3^2)</f>
        <v>87.6132527489126</v>
      </c>
      <c r="I21" s="355" t="n">
        <f aca="false">SQRT(H21^2+$T$7^2)</f>
        <v>97.4161418995224</v>
      </c>
      <c r="J21" s="356" t="n">
        <f aca="false">-10*LOG10(2*Z21-1)</f>
        <v>2.6990349662653</v>
      </c>
      <c r="K21" s="357" t="n">
        <f aca="false">-10*LOG10(AB21)-J21</f>
        <v>0.25056431437584</v>
      </c>
      <c r="L21" s="213" t="n">
        <f aca="false">-10*LOG10(AD21)-J21</f>
        <v>0</v>
      </c>
      <c r="M21" s="358" t="n">
        <f aca="false">-10*LOG10(AC21)-J21-K21</f>
        <v>0</v>
      </c>
      <c r="N21" s="359" t="n">
        <f aca="false">-10*LOG10(1-2*$L$10*10^(-$C21/10)*$AB$5*SQRT(2*ER*($AD21*(ER-1)+ER+1))/($AD21*(ER-1)))</f>
        <v>0.055741110914338</v>
      </c>
      <c r="O21" s="94" t="n">
        <f aca="false">(10^-6)*3.14*$L$11*D21*$C$7</f>
        <v>0.395173391424727</v>
      </c>
      <c r="P21" s="94" t="n">
        <f aca="false">($G$10/SQRT(2))*(1-EXP(-1*O21^2))</f>
        <v>0</v>
      </c>
      <c r="Q21" s="94" t="n">
        <f aca="false">10*LOG10(1/SQRT(1-(Q*P21)^2))</f>
        <v>0</v>
      </c>
      <c r="R21" s="213" t="n">
        <f aca="false">10*LOG10(1/SQRT(1-AK21*(Q/AA21)^2))</f>
        <v>0.239311433112538</v>
      </c>
      <c r="S21" s="94" t="n">
        <f aca="false">-10*LOG10(AA21*SQRT(1-Q*Q*((SD_blw^2+AK21)/AA21^2+Vmn+(P21*P21))))-$T$13-J21-L21-Q21-N21-R21-Pmn</f>
        <v>0.211740040718179</v>
      </c>
      <c r="T21" s="360" t="n">
        <f aca="false">J21+L21+B21+Q21+N21+R21+S21+Pmn</f>
        <v>11.401433662107</v>
      </c>
      <c r="U21" s="361" t="n">
        <f aca="false">J21+K21+B21+Q21+N21+R21+S21+Pmn+M21</f>
        <v>11.6519979764828</v>
      </c>
      <c r="V21" s="258" t="n">
        <f aca="false">T21-B21</f>
        <v>3.20582755101036</v>
      </c>
      <c r="W21" s="362" t="n">
        <f aca="false">$L$8-T21</f>
        <v>2.608566337893</v>
      </c>
      <c r="X21" s="363" t="n">
        <f aca="false">$C$8-C21-(Q21+N21+R21+S21/2+Pmn)-$W$3</f>
        <v>-8.57439102265229</v>
      </c>
      <c r="Y21" s="364" t="n">
        <f aca="false">B_1*Tb_eff/(SQRT(8)*I21)</f>
        <v>0.846193013062747</v>
      </c>
      <c r="Z21" s="365" t="n">
        <f aca="false">IF(ABS(Y21)&lt;10,SIGN(Y21)*ERF(ABS(Y21)),SIGN(Y21))</f>
        <v>0.76857557098847</v>
      </c>
      <c r="AA21" s="366" t="n">
        <f aca="false">$AD21*(1-2*$L$10*10^(-$C21/10)*$AB$5*SQRT(2*ER*($AD21*(ER-1)+ER+1))/($AD21*(ER-1)))</f>
        <v>0.530300934312003</v>
      </c>
      <c r="AB21" s="367" t="n">
        <f aca="false">ERF(AE21)+ERF(AF21)-1</f>
        <v>0.507037489979989</v>
      </c>
      <c r="AC21" s="137" t="n">
        <f aca="false">ERF(AG21)+ERF(AH21)-1</f>
        <v>0.507037489979989</v>
      </c>
      <c r="AD21" s="137" t="n">
        <f aca="false">ERF(AI21)+ERF(AJ21)-1</f>
        <v>0.53715114197694</v>
      </c>
      <c r="AE21" s="155" t="n">
        <f aca="false">MAX(MIN(B_1*Tb_eff*($L$13+1)/(SQRT(8)*$I21),10),-10)</f>
        <v>1.02659392191023</v>
      </c>
      <c r="AF21" s="155" t="n">
        <f aca="false">MAX(MIN(B_1*Tb_eff*(1-$L$13)/(SQRT(8)*$I21),10),-10)</f>
        <v>0.665792104215259</v>
      </c>
      <c r="AG21" s="155" t="n">
        <f aca="false">MAX(MIN(B_1*Tb_eff*($L$13+$G$9+1)/(SQRT(8)*$I21),10),-10)</f>
        <v>1.02659392191023</v>
      </c>
      <c r="AH21" s="155" t="n">
        <f aca="false">MAX(MIN(B_1*Tb_eff*(1-$L$13-$G$9)/(SQRT(8)*$I21),10),-10)</f>
        <v>0.665792104215259</v>
      </c>
      <c r="AI21" s="155" t="n">
        <f aca="false">MAX(MIN(B_1*Tb_eff*($G$9+1)/(SQRT(8)*$I21),10),-10)</f>
        <v>0.846193013062747</v>
      </c>
      <c r="AJ21" s="155" t="n">
        <f aca="false">MAX(MIN(B_1*Tb_eff*(1-$G$9)/(SQRT(8)*$I21),10),-10)</f>
        <v>0.846193013062747</v>
      </c>
      <c r="AK21" s="177" t="n">
        <f aca="false">kRIN*10^6*$AK$7*$AK$7/(SQRT((1/F21)^2+(1/G21)^2+0.477*(1/$T$5)^2))*10^($G$4/10)</f>
        <v>0.000592607891464746</v>
      </c>
      <c r="AL21" s="136" t="n">
        <f aca="false">$L$6-$L$7</f>
        <v>14.01</v>
      </c>
      <c r="AM21" s="368" t="n">
        <f aca="false">$L$3</f>
        <v>40</v>
      </c>
      <c r="AN21" s="369" t="n">
        <f aca="false">AN22</f>
        <v>16</v>
      </c>
      <c r="AO21" s="370" t="n">
        <f aca="false">IF(A21=$L$3,W21,0)</f>
        <v>0</v>
      </c>
      <c r="AP21" s="371" t="n">
        <f aca="false">IF($A21=$L$3,I21,0)</f>
        <v>0</v>
      </c>
      <c r="AQ21" s="372" t="n">
        <f aca="false">IF($A21=$L$3,B_1*Tb_eff/(SQRT(8)*H21),0)</f>
        <v>0</v>
      </c>
      <c r="AR21" s="372" t="n">
        <f aca="false">IF($A21=$L$3,B_1*Tb_eff*(1-$G$9)/(SQRT(8)*SQRT($H21^2+$AG$8^2)),0)</f>
        <v>0</v>
      </c>
    </row>
    <row r="22" s="57" customFormat="true" ht="15" hidden="false" customHeight="true" outlineLevel="0" collapsed="false">
      <c r="A22" s="352" t="n">
        <f aca="false">A21+$L$5</f>
        <v>34</v>
      </c>
      <c r="B22" s="94" t="n">
        <f aca="false">A22*$P$4*((1/(0.00094*Uc)^4)+1.05)</f>
        <v>8.4439578114329</v>
      </c>
      <c r="C22" s="94" t="n">
        <f aca="false">$L$7+B22</f>
        <v>9.4439578114329</v>
      </c>
      <c r="D22" s="353" t="n">
        <f aca="false">A22*$P$9</f>
        <v>648.10949386358</v>
      </c>
      <c r="E22" s="94" t="n">
        <f aca="false">A22*$AB$4</f>
        <v>0.04028388</v>
      </c>
      <c r="F22" s="354" t="n">
        <f aca="false">(0.187/$C$7)*10^6/(SQRT(D22^2+E22^2))</f>
        <v>15853.3787148017</v>
      </c>
      <c r="G22" s="354" t="n">
        <f aca="false">$P$13/A22</f>
        <v>20639.834881321</v>
      </c>
      <c r="H22" s="355" t="n">
        <f aca="false">SQRT((1000*C_1/F22)^2+(1000*C_1/G22)^2+$G$3^2)</f>
        <v>88.0940427134408</v>
      </c>
      <c r="I22" s="355" t="n">
        <f aca="false">SQRT(H22^2+$T$7^2)</f>
        <v>97.8487762158556</v>
      </c>
      <c r="J22" s="356" t="n">
        <f aca="false">-10*LOG10(2*Z22-1)</f>
        <v>2.73263091219211</v>
      </c>
      <c r="K22" s="357" t="n">
        <f aca="false">-10*LOG10(AB22)-J22</f>
        <v>0.25076236212294</v>
      </c>
      <c r="L22" s="213" t="n">
        <f aca="false">-10*LOG10(AD22)-J22</f>
        <v>0</v>
      </c>
      <c r="M22" s="358" t="n">
        <f aca="false">-10*LOG10(AC22)-J22-K22</f>
        <v>0</v>
      </c>
      <c r="N22" s="359" t="n">
        <f aca="false">-10*LOG10(1-2*$L$10*10^(-$C22/10)*$AB$5*SQRT(2*ER*($AD22*(ER-1)+ER+1))/($AD22*(ER-1)))</f>
        <v>0.0530041254907159</v>
      </c>
      <c r="O22" s="94" t="n">
        <f aca="false">(10^-6)*3.14*$L$11*D22*$C$7</f>
        <v>0.407148342680021</v>
      </c>
      <c r="P22" s="94" t="n">
        <f aca="false">($G$10/SQRT(2))*(1-EXP(-1*O22^2))</f>
        <v>0</v>
      </c>
      <c r="Q22" s="94" t="n">
        <f aca="false">10*LOG10(1/SQRT(1-(Q*P22)^2))</f>
        <v>0</v>
      </c>
      <c r="R22" s="213" t="n">
        <f aca="false">10*LOG10(1/SQRT(1-AK22*(Q/AA22)^2))</f>
        <v>0.239625739132656</v>
      </c>
      <c r="S22" s="94" t="n">
        <f aca="false">-10*LOG10(AA22*SQRT(1-Q*Q*((SD_blw^2+AK22)/AA22^2+Vmn+(P22*P22))))-$T$13-J22-L22-Q22-N22-R22-Pmn</f>
        <v>0.216143114947365</v>
      </c>
      <c r="T22" s="360" t="n">
        <f aca="false">J22+L22+B22+Q22+N22+R22+S22+Pmn</f>
        <v>11.6853617031957</v>
      </c>
      <c r="U22" s="361" t="n">
        <f aca="false">J22+K22+B22+Q22+N22+R22+S22+Pmn+M22</f>
        <v>11.9361240653187</v>
      </c>
      <c r="V22" s="258" t="n">
        <f aca="false">T22-B22</f>
        <v>3.24140389176285</v>
      </c>
      <c r="W22" s="362" t="n">
        <f aca="false">$L$8-T22</f>
        <v>2.32463829680425</v>
      </c>
      <c r="X22" s="363" t="n">
        <f aca="false">$C$8-C22-(Q22+N22+R22+S22/2+Pmn)-$W$3</f>
        <v>-8.82252158069963</v>
      </c>
      <c r="Y22" s="364" t="n">
        <f aca="false">B_1*Tb_eff/(SQRT(8)*I22)</f>
        <v>0.842451605659912</v>
      </c>
      <c r="Z22" s="365" t="n">
        <f aca="false">IF(ABS(Y22)&lt;10,SIGN(Y22)*ERF(ABS(Y22)),SIGN(Y22))</f>
        <v>0.766505952213242</v>
      </c>
      <c r="AA22" s="366" t="n">
        <f aca="false">$AD22*(1-2*$L$10*10^(-$C22/10)*$AB$5*SQRT(2*ER*($AD22*(ER-1)+ER+1))/($AD22*(ER-1)))</f>
        <v>0.52654621618659</v>
      </c>
      <c r="AB22" s="367" t="n">
        <f aca="false">ERF(AE22)+ERF(AF22)-1</f>
        <v>0.503107362161283</v>
      </c>
      <c r="AC22" s="137" t="n">
        <f aca="false">ERF(AG22)+ERF(AH22)-1</f>
        <v>0.503107362161283</v>
      </c>
      <c r="AD22" s="137" t="n">
        <f aca="false">ERF(AI22)+ERF(AJ22)-1</f>
        <v>0.533011904426484</v>
      </c>
      <c r="AE22" s="155" t="n">
        <f aca="false">MAX(MIN(B_1*Tb_eff*($L$13+1)/(SQRT(8)*$I22),10),-10)</f>
        <v>1.02205487935157</v>
      </c>
      <c r="AF22" s="155" t="n">
        <f aca="false">MAX(MIN(B_1*Tb_eff*(1-$L$13)/(SQRT(8)*$I22),10),-10)</f>
        <v>0.662848331968259</v>
      </c>
      <c r="AG22" s="155" t="n">
        <f aca="false">MAX(MIN(B_1*Tb_eff*($L$13+$G$9+1)/(SQRT(8)*$I22),10),-10)</f>
        <v>1.02205487935157</v>
      </c>
      <c r="AH22" s="155" t="n">
        <f aca="false">MAX(MIN(B_1*Tb_eff*(1-$L$13-$G$9)/(SQRT(8)*$I22),10),-10)</f>
        <v>0.662848331968259</v>
      </c>
      <c r="AI22" s="155" t="n">
        <f aca="false">MAX(MIN(B_1*Tb_eff*($G$9+1)/(SQRT(8)*$I22),10),-10)</f>
        <v>0.842451605659912</v>
      </c>
      <c r="AJ22" s="155" t="n">
        <f aca="false">MAX(MIN(B_1*Tb_eff*(1-$G$9)/(SQRT(8)*$I22),10),-10)</f>
        <v>0.842451605659912</v>
      </c>
      <c r="AK22" s="177" t="n">
        <f aca="false">kRIN*10^6*$AK$7*$AK$7/(SQRT((1/F22)^2+(1/G22)^2+0.477*(1/$T$5)^2))*10^($G$4/10)</f>
        <v>0.000584971628829494</v>
      </c>
      <c r="AL22" s="136" t="n">
        <f aca="false">$L$6-$L$7</f>
        <v>14.01</v>
      </c>
      <c r="AM22" s="368" t="n">
        <f aca="false">$L$3</f>
        <v>40</v>
      </c>
      <c r="AN22" s="369" t="n">
        <f aca="false">AN23</f>
        <v>16</v>
      </c>
      <c r="AO22" s="370" t="n">
        <f aca="false">IF(A22=$L$3,W22,0)</f>
        <v>0</v>
      </c>
      <c r="AP22" s="371" t="n">
        <f aca="false">IF($A22=$L$3,I22,0)</f>
        <v>0</v>
      </c>
      <c r="AQ22" s="372" t="n">
        <f aca="false">IF($A22=$L$3,B_1*Tb_eff/(SQRT(8)*H22),0)</f>
        <v>0</v>
      </c>
      <c r="AR22" s="372" t="n">
        <f aca="false">IF($A22=$L$3,B_1*Tb_eff*(1-$G$9)/(SQRT(8)*SQRT($H22^2+$AG$8^2)),0)</f>
        <v>0</v>
      </c>
    </row>
    <row r="23" s="351" customFormat="true" ht="15" hidden="false" customHeight="true" outlineLevel="0" collapsed="false">
      <c r="A23" s="324" t="n">
        <f aca="false">A22+$L$5</f>
        <v>35</v>
      </c>
      <c r="B23" s="325" t="n">
        <f aca="false">A23*$P$4*((1/(0.00094*Uc)^4)+1.05)</f>
        <v>8.69230951176916</v>
      </c>
      <c r="C23" s="325" t="n">
        <f aca="false">$L$7+B23</f>
        <v>9.69230951176916</v>
      </c>
      <c r="D23" s="326" t="n">
        <f aca="false">A23*$P$9</f>
        <v>667.171537800744</v>
      </c>
      <c r="E23" s="325" t="n">
        <f aca="false">A23*$AB$4</f>
        <v>0.0414687</v>
      </c>
      <c r="F23" s="327" t="n">
        <f aca="false">(0.187/$C$7)*10^6/(SQRT(D23^2+E23^2))</f>
        <v>15400.4250372359</v>
      </c>
      <c r="G23" s="327" t="n">
        <f aca="false">$P$13/A23</f>
        <v>20050.1253132832</v>
      </c>
      <c r="H23" s="328" t="n">
        <f aca="false">SQRT((1000*C_1/F23)^2+(1000*C_1/G23)^2+$G$3^2)</f>
        <v>88.5864572402501</v>
      </c>
      <c r="I23" s="328" t="n">
        <f aca="false">SQRT(H23^2+$T$7^2)</f>
        <v>98.2923346539379</v>
      </c>
      <c r="J23" s="329" t="n">
        <f aca="false">-10*LOG10(2*Z23-1)</f>
        <v>2.76725663145118</v>
      </c>
      <c r="K23" s="330" t="n">
        <f aca="false">-10*LOG10(AB23)-J23</f>
        <v>0.250970062740397</v>
      </c>
      <c r="L23" s="331" t="n">
        <f aca="false">-10*LOG10(AD23)-J23</f>
        <v>0</v>
      </c>
      <c r="M23" s="332" t="n">
        <f aca="false">-10*LOG10(AC23)-J23-K23</f>
        <v>0</v>
      </c>
      <c r="N23" s="333" t="n">
        <f aca="false">-10*LOG10(1-2*$L$10*10^(-$C23/10)*$AB$5*SQRT(2*ER*($AD23*(ER-1)+ER+1))/($AD23*(ER-1)))</f>
        <v>0.050413628893957</v>
      </c>
      <c r="O23" s="325" t="n">
        <f aca="false">(10^-6)*3.14*$L$11*D23*$C$7</f>
        <v>0.419123293935316</v>
      </c>
      <c r="P23" s="325" t="n">
        <f aca="false">($G$10/SQRT(2))*(1-EXP(-1*O23^2))</f>
        <v>0</v>
      </c>
      <c r="Q23" s="325" t="n">
        <f aca="false">10*LOG10(1/SQRT(1-(Q*P23)^2))</f>
        <v>0</v>
      </c>
      <c r="R23" s="331" t="n">
        <f aca="false">10*LOG10(1/SQRT(1-AK23*(Q/AA23)^2))</f>
        <v>0.240066636901259</v>
      </c>
      <c r="S23" s="325" t="n">
        <f aca="false">-10*LOG10(AA23*SQRT(1-Q*Q*((SD_blw^2+AK23)/AA23^2+Vmn+(P23*P23))))-$T$13-J23-L23-Q23-N23-R23-Pmn</f>
        <v>0.220807665970853</v>
      </c>
      <c r="T23" s="334" t="n">
        <f aca="false">J23+L23+B23+Q23+N23+R23+S23+Pmn</f>
        <v>11.9708540749864</v>
      </c>
      <c r="U23" s="335" t="n">
        <f aca="false">J23+K23+B23+Q23+N23+R23+S23+Pmn+M23</f>
        <v>12.2218241377268</v>
      </c>
      <c r="V23" s="336" t="n">
        <f aca="false">T23-B23</f>
        <v>3.27854456321725</v>
      </c>
      <c r="W23" s="337" t="n">
        <f aca="false">$L$8-T23</f>
        <v>2.03914592501359</v>
      </c>
      <c r="X23" s="338" t="n">
        <f aca="false">$C$8-C23-(Q23+N23+R23+S23/2+Pmn)-$W$3</f>
        <v>-9.07105595771949</v>
      </c>
      <c r="Y23" s="339" t="n">
        <f aca="false">B_1*Tb_eff/(SQRT(8)*I23)</f>
        <v>0.83864992041475</v>
      </c>
      <c r="Z23" s="340" t="n">
        <f aca="false">IF(ABS(Y23)&lt;10,SIGN(Y23)*ERF(ABS(Y23)),SIGN(Y23))</f>
        <v>0.764389583807021</v>
      </c>
      <c r="AA23" s="341" t="n">
        <f aca="false">$AD23*(1-2*$L$10*10^(-$C23/10)*$AB$5*SQRT(2*ER*($AD23*(ER-1)+ER+1))/($AD23*(ER-1)))</f>
        <v>0.522676499632571</v>
      </c>
      <c r="AB23" s="342" t="n">
        <f aca="false">ERF(AE23)+ERF(AF23)-1</f>
        <v>0.499088232945034</v>
      </c>
      <c r="AC23" s="343" t="n">
        <f aca="false">ERF(AG23)+ERF(AH23)-1</f>
        <v>0.499088232945034</v>
      </c>
      <c r="AD23" s="343" t="n">
        <f aca="false">ERF(AI23)+ERF(AJ23)-1</f>
        <v>0.528779167614042</v>
      </c>
      <c r="AE23" s="344" t="n">
        <f aca="false">MAX(MIN(B_1*Tb_eff*($L$13+1)/(SQRT(8)*$I23),10),-10)</f>
        <v>1.01744270824468</v>
      </c>
      <c r="AF23" s="344" t="n">
        <f aca="false">MAX(MIN(B_1*Tb_eff*(1-$L$13)/(SQRT(8)*$I23),10),-10)</f>
        <v>0.659857132584823</v>
      </c>
      <c r="AG23" s="344" t="n">
        <f aca="false">MAX(MIN(B_1*Tb_eff*($L$13+$G$9+1)/(SQRT(8)*$I23),10),-10)</f>
        <v>1.01744270824468</v>
      </c>
      <c r="AH23" s="344" t="n">
        <f aca="false">MAX(MIN(B_1*Tb_eff*(1-$L$13-$G$9)/(SQRT(8)*$I23),10),-10)</f>
        <v>0.659857132584823</v>
      </c>
      <c r="AI23" s="344" t="n">
        <f aca="false">MAX(MIN(B_1*Tb_eff*($G$9+1)/(SQRT(8)*$I23),10),-10)</f>
        <v>0.83864992041475</v>
      </c>
      <c r="AJ23" s="344" t="n">
        <f aca="false">MAX(MIN(B_1*Tb_eff*(1-$G$9)/(SQRT(8)*$I23),10),-10)</f>
        <v>0.83864992041475</v>
      </c>
      <c r="AK23" s="345" t="n">
        <f aca="false">kRIN*10^6*$AK$7*$AK$7/(SQRT((1/F23)^2+(1/G23)^2+0.477*(1/$T$5)^2))*10^($G$4/10)</f>
        <v>0.000577408035478943</v>
      </c>
      <c r="AL23" s="346" t="n">
        <f aca="false">$L$6-$L$7</f>
        <v>14.01</v>
      </c>
      <c r="AM23" s="347" t="n">
        <f aca="false">$L$3</f>
        <v>40</v>
      </c>
      <c r="AN23" s="373" t="n">
        <f aca="false">AN24</f>
        <v>16</v>
      </c>
      <c r="AO23" s="348" t="n">
        <f aca="false">IF(A23=$L$3,W23,0)</f>
        <v>0</v>
      </c>
      <c r="AP23" s="349" t="n">
        <f aca="false">IF($A23=$L$3,I23,0)</f>
        <v>0</v>
      </c>
      <c r="AQ23" s="350" t="n">
        <f aca="false">IF($A23=$L$3,B_1*Tb_eff/(SQRT(8)*H23),0)</f>
        <v>0</v>
      </c>
      <c r="AR23" s="350" t="n">
        <f aca="false">IF($A23=$L$3,B_1*Tb_eff*(1-$G$9)/(SQRT(8)*SQRT($H23^2+$AG$8^2)),0)</f>
        <v>0</v>
      </c>
    </row>
    <row r="24" s="57" customFormat="true" ht="15" hidden="false" customHeight="true" outlineLevel="0" collapsed="false">
      <c r="A24" s="352" t="n">
        <f aca="false">A23+$L$5</f>
        <v>36</v>
      </c>
      <c r="B24" s="94" t="n">
        <f aca="false">A24*$P$4*((1/(0.00094*Uc)^4)+1.05)</f>
        <v>8.94066121210543</v>
      </c>
      <c r="C24" s="94" t="n">
        <f aca="false">$L$7+B24</f>
        <v>9.94066121210543</v>
      </c>
      <c r="D24" s="353" t="n">
        <f aca="false">A24*$P$9</f>
        <v>686.233581737908</v>
      </c>
      <c r="E24" s="94" t="n">
        <f aca="false">A24*$AB$4</f>
        <v>0.04265352</v>
      </c>
      <c r="F24" s="354" t="n">
        <f aca="false">(0.187/$C$7)*10^6/(SQRT(D24^2+E24^2))</f>
        <v>14972.6354528682</v>
      </c>
      <c r="G24" s="354" t="n">
        <f aca="false">$P$13/A24</f>
        <v>19493.1773879142</v>
      </c>
      <c r="H24" s="355" t="n">
        <f aca="false">SQRT((1000*C_1/F24)^2+(1000*C_1/G24)^2+$G$3^2)</f>
        <v>89.0903035778206</v>
      </c>
      <c r="I24" s="355" t="n">
        <f aca="false">SQRT(H24^2+$T$7^2)</f>
        <v>98.7466700042654</v>
      </c>
      <c r="J24" s="356" t="n">
        <f aca="false">-10*LOG10(2*Z24-1)</f>
        <v>2.80291500802875</v>
      </c>
      <c r="K24" s="357" t="n">
        <f aca="false">-10*LOG10(AB24)-J24</f>
        <v>0.251188017363561</v>
      </c>
      <c r="L24" s="213" t="n">
        <f aca="false">-10*LOG10(AD24)-J24</f>
        <v>0</v>
      </c>
      <c r="M24" s="358" t="n">
        <f aca="false">-10*LOG10(AC24)-J24-K24</f>
        <v>0</v>
      </c>
      <c r="N24" s="359" t="n">
        <f aca="false">-10*LOG10(1-2*$L$10*10^(-$C24/10)*$AB$5*SQRT(2*ER*($AD24*(ER-1)+ER+1))/($AD24*(ER-1)))</f>
        <v>0.0479612483191981</v>
      </c>
      <c r="O24" s="94" t="n">
        <f aca="false">(10^-6)*3.14*$L$11*D24*$C$7</f>
        <v>0.431098245190611</v>
      </c>
      <c r="P24" s="94" t="n">
        <f aca="false">($G$10/SQRT(2))*(1-EXP(-1*O24^2))</f>
        <v>0</v>
      </c>
      <c r="Q24" s="94" t="n">
        <f aca="false">10*LOG10(1/SQRT(1-(Q*P24)^2))</f>
        <v>0</v>
      </c>
      <c r="R24" s="213" t="n">
        <f aca="false">10*LOG10(1/SQRT(1-AK24*(Q/AA24)^2))</f>
        <v>0.240637229086412</v>
      </c>
      <c r="S24" s="94" t="n">
        <f aca="false">-10*LOG10(AA24*SQRT(1-Q*Q*((SD_blw^2+AK24)/AA24^2+Vmn+(P24*P24))))-$T$13-J24-L24-Q24-N24-R24-Pmn</f>
        <v>0.22574448505353</v>
      </c>
      <c r="T24" s="360" t="n">
        <f aca="false">J24+L24+B24+Q24+N24+R24+S24+Pmn</f>
        <v>12.2579191825933</v>
      </c>
      <c r="U24" s="361" t="n">
        <f aca="false">J24+K24+B24+Q24+N24+R24+S24+Pmn+M24</f>
        <v>12.5091071999569</v>
      </c>
      <c r="V24" s="258" t="n">
        <f aca="false">T24-B24</f>
        <v>3.31725797048789</v>
      </c>
      <c r="W24" s="362" t="n">
        <f aca="false">$L$8-T24</f>
        <v>1.75208081740668</v>
      </c>
      <c r="X24" s="363" t="n">
        <f aca="false">$C$8-C24-(Q24+N24+R24+S24/2+Pmn)-$W$3</f>
        <v>-9.31999427920748</v>
      </c>
      <c r="Y24" s="364" t="n">
        <f aca="false">B_1*Tb_eff/(SQRT(8)*I24)</f>
        <v>0.834791275810559</v>
      </c>
      <c r="Z24" s="365" t="n">
        <f aca="false">IF(ABS(Y24)&lt;10,SIGN(Y24)*ERF(ABS(Y24)),SIGN(Y24))</f>
        <v>0.762227662418789</v>
      </c>
      <c r="AA24" s="366" t="n">
        <f aca="false">$AD24*(1-2*$L$10*10^(-$C24/10)*$AB$5*SQRT(2*ER*($AD24*(ER-1)+ER+1))/($AD24*(ER-1)))</f>
        <v>0.518695373549138</v>
      </c>
      <c r="AB24" s="367" t="n">
        <f aca="false">ERF(AE24)+ERF(AF24)-1</f>
        <v>0.494982332052524</v>
      </c>
      <c r="AC24" s="137" t="n">
        <f aca="false">ERF(AG24)+ERF(AH24)-1</f>
        <v>0.494982332052524</v>
      </c>
      <c r="AD24" s="137" t="n">
        <f aca="false">ERF(AI24)+ERF(AJ24)-1</f>
        <v>0.524455324837579</v>
      </c>
      <c r="AE24" s="155" t="n">
        <f aca="false">MAX(MIN(B_1*Tb_eff*($L$13+1)/(SQRT(8)*$I24),10),-10)</f>
        <v>1.01276143454432</v>
      </c>
      <c r="AF24" s="155" t="n">
        <f aca="false">MAX(MIN(B_1*Tb_eff*(1-$L$13)/(SQRT(8)*$I24),10),-10)</f>
        <v>0.656821117076796</v>
      </c>
      <c r="AG24" s="155" t="n">
        <f aca="false">MAX(MIN(B_1*Tb_eff*($L$13+$G$9+1)/(SQRT(8)*$I24),10),-10)</f>
        <v>1.01276143454432</v>
      </c>
      <c r="AH24" s="155" t="n">
        <f aca="false">MAX(MIN(B_1*Tb_eff*(1-$L$13-$G$9)/(SQRT(8)*$I24),10),-10)</f>
        <v>0.656821117076796</v>
      </c>
      <c r="AI24" s="155" t="n">
        <f aca="false">MAX(MIN(B_1*Tb_eff*($G$9+1)/(SQRT(8)*$I24),10),-10)</f>
        <v>0.834791275810559</v>
      </c>
      <c r="AJ24" s="155" t="n">
        <f aca="false">MAX(MIN(B_1*Tb_eff*(1-$G$9)/(SQRT(8)*$I24),10),-10)</f>
        <v>0.834791275810559</v>
      </c>
      <c r="AK24" s="177" t="n">
        <f aca="false">kRIN*10^6*$AK$7*$AK$7/(SQRT((1/F24)^2+(1/G24)^2+0.477*(1/$T$5)^2))*10^($G$4/10)</f>
        <v>0.000569923581562824</v>
      </c>
      <c r="AL24" s="136" t="n">
        <f aca="false">$L$6-$L$7</f>
        <v>14.01</v>
      </c>
      <c r="AM24" s="368" t="n">
        <f aca="false">$L$3</f>
        <v>40</v>
      </c>
      <c r="AN24" s="369" t="n">
        <f aca="false">AN25</f>
        <v>16</v>
      </c>
      <c r="AO24" s="370" t="n">
        <f aca="false">IF(A24=$L$3,W24,0)</f>
        <v>0</v>
      </c>
      <c r="AP24" s="371" t="n">
        <f aca="false">IF($A24=$L$3,I24,0)</f>
        <v>0</v>
      </c>
      <c r="AQ24" s="372" t="n">
        <f aca="false">IF($A24=$L$3,B_1*Tb_eff/(SQRT(8)*H24),0)</f>
        <v>0</v>
      </c>
      <c r="AR24" s="372" t="n">
        <f aca="false">IF($A24=$L$3,B_1*Tb_eff*(1-$G$9)/(SQRT(8)*SQRT($H24^2+$AG$8^2)),0)</f>
        <v>0</v>
      </c>
    </row>
    <row r="25" s="57" customFormat="true" ht="15" hidden="false" customHeight="true" outlineLevel="0" collapsed="false">
      <c r="A25" s="352" t="n">
        <f aca="false">A24+$L$5</f>
        <v>37</v>
      </c>
      <c r="B25" s="94" t="n">
        <f aca="false">A25*$P$4*((1/(0.00094*Uc)^4)+1.05)</f>
        <v>9.18901291244169</v>
      </c>
      <c r="C25" s="94" t="n">
        <f aca="false">$L$7+B25</f>
        <v>10.1890129124417</v>
      </c>
      <c r="D25" s="353" t="n">
        <f aca="false">A25*$P$9</f>
        <v>705.295625675072</v>
      </c>
      <c r="E25" s="94" t="n">
        <f aca="false">A25*$AB$4</f>
        <v>0.04383834</v>
      </c>
      <c r="F25" s="354" t="n">
        <f aca="false">(0.187/$C$7)*10^6/(SQRT(D25^2+E25^2))</f>
        <v>14567.9696298178</v>
      </c>
      <c r="G25" s="354" t="n">
        <f aca="false">$P$13/A25</f>
        <v>18966.3347558084</v>
      </c>
      <c r="H25" s="355" t="n">
        <f aca="false">SQRT((1000*C_1/F25)^2+(1000*C_1/G25)^2+$G$3^2)</f>
        <v>89.6053888849674</v>
      </c>
      <c r="I25" s="355" t="n">
        <f aca="false">SQRT(H25^2+$T$7^2)</f>
        <v>99.2116342097503</v>
      </c>
      <c r="J25" s="356" t="n">
        <f aca="false">-10*LOG10(2*Z25-1)</f>
        <v>2.83960912491302</v>
      </c>
      <c r="K25" s="357" t="n">
        <f aca="false">-10*LOG10(AB25)-J25</f>
        <v>0.251416873080783</v>
      </c>
      <c r="L25" s="213" t="n">
        <f aca="false">-10*LOG10(AD25)-J25</f>
        <v>0</v>
      </c>
      <c r="M25" s="358" t="n">
        <f aca="false">-10*LOG10(AC25)-J25-K25</f>
        <v>0</v>
      </c>
      <c r="N25" s="359" t="n">
        <f aca="false">-10*LOG10(1-2*$L$10*10^(-$C25/10)*$AB$5*SQRT(2*ER*($AD25*(ER-1)+ER+1))/($AD25*(ER-1)))</f>
        <v>0.0456391212282204</v>
      </c>
      <c r="O25" s="94" t="n">
        <f aca="false">(10^-6)*3.14*$L$11*D25*$C$7</f>
        <v>0.443073196445906</v>
      </c>
      <c r="P25" s="94" t="n">
        <f aca="false">($G$10/SQRT(2))*(1-EXP(-1*O25^2))</f>
        <v>0</v>
      </c>
      <c r="Q25" s="94" t="n">
        <f aca="false">10*LOG10(1/SQRT(1-(Q*P25)^2))</f>
        <v>0</v>
      </c>
      <c r="R25" s="213" t="n">
        <f aca="false">10*LOG10(1/SQRT(1-AK25*(Q/AA25)^2))</f>
        <v>0.24134073625204</v>
      </c>
      <c r="S25" s="94" t="n">
        <f aca="false">-10*LOG10(AA25*SQRT(1-Q*Q*((SD_blw^2+AK25)/AA25^2+Vmn+(P25*P25))))-$T$13-J25-L25-Q25-N25-R25-Pmn</f>
        <v>0.230965279183892</v>
      </c>
      <c r="T25" s="360" t="n">
        <f aca="false">J25+L25+B25+Q25+N25+R25+S25+Pmn</f>
        <v>12.5465671740189</v>
      </c>
      <c r="U25" s="361" t="n">
        <f aca="false">J25+K25+B25+Q25+N25+R25+S25+Pmn+M25</f>
        <v>12.7979840470996</v>
      </c>
      <c r="V25" s="258" t="n">
        <f aca="false">T25-B25</f>
        <v>3.35755426157717</v>
      </c>
      <c r="W25" s="362" t="n">
        <f aca="false">$L$8-T25</f>
        <v>1.46343282598114</v>
      </c>
      <c r="X25" s="363" t="n">
        <f aca="false">$C$8-C25-(Q25+N25+R25+S25/2+Pmn)-$W$3</f>
        <v>-9.56933775668357</v>
      </c>
      <c r="Y25" s="364" t="n">
        <f aca="false">B_1*Tb_eff/(SQRT(8)*I25)</f>
        <v>0.830878951763136</v>
      </c>
      <c r="Z25" s="365" t="n">
        <f aca="false">IF(ABS(Y25)&lt;10,SIGN(Y25)*ERF(ABS(Y25)),SIGN(Y25))</f>
        <v>0.760021399741536</v>
      </c>
      <c r="AA25" s="366" t="n">
        <f aca="false">$AD25*(1-2*$L$10*10^(-$C25/10)*$AB$5*SQRT(2*ER*($AD25*(ER-1)+ER+1))/($AD25*(ER-1)))</f>
        <v>0.514606390867011</v>
      </c>
      <c r="AB25" s="367" t="n">
        <f aca="false">ERF(AE25)+ERF(AF25)-1</f>
        <v>0.490791915433095</v>
      </c>
      <c r="AC25" s="137" t="n">
        <f aca="false">ERF(AG25)+ERF(AH25)-1</f>
        <v>0.490791915433095</v>
      </c>
      <c r="AD25" s="137" t="n">
        <f aca="false">ERF(AI25)+ERF(AJ25)-1</f>
        <v>0.520042799483072</v>
      </c>
      <c r="AE25" s="155" t="n">
        <f aca="false">MAX(MIN(B_1*Tb_eff*($L$13+1)/(SQRT(8)*$I25),10),-10)</f>
        <v>1.0080150374155</v>
      </c>
      <c r="AF25" s="155" t="n">
        <f aca="false">MAX(MIN(B_1*Tb_eff*(1-$L$13)/(SQRT(8)*$I25),10),-10)</f>
        <v>0.653742866110768</v>
      </c>
      <c r="AG25" s="155" t="n">
        <f aca="false">MAX(MIN(B_1*Tb_eff*($L$13+$G$9+1)/(SQRT(8)*$I25),10),-10)</f>
        <v>1.0080150374155</v>
      </c>
      <c r="AH25" s="155" t="n">
        <f aca="false">MAX(MIN(B_1*Tb_eff*(1-$L$13-$G$9)/(SQRT(8)*$I25),10),-10)</f>
        <v>0.653742866110768</v>
      </c>
      <c r="AI25" s="155" t="n">
        <f aca="false">MAX(MIN(B_1*Tb_eff*($G$9+1)/(SQRT(8)*$I25),10),-10)</f>
        <v>0.830878951763136</v>
      </c>
      <c r="AJ25" s="155" t="n">
        <f aca="false">MAX(MIN(B_1*Tb_eff*(1-$G$9)/(SQRT(8)*$I25),10),-10)</f>
        <v>0.830878951763136</v>
      </c>
      <c r="AK25" s="177" t="n">
        <f aca="false">kRIN*10^6*$AK$7*$AK$7/(SQRT((1/F25)^2+(1/G25)^2+0.477*(1/$T$5)^2))*10^($G$4/10)</f>
        <v>0.000562523920017247</v>
      </c>
      <c r="AL25" s="136" t="n">
        <f aca="false">$L$6-$L$7</f>
        <v>14.01</v>
      </c>
      <c r="AM25" s="368" t="n">
        <f aca="false">$L$3</f>
        <v>40</v>
      </c>
      <c r="AN25" s="369" t="n">
        <f aca="false">AN26</f>
        <v>16</v>
      </c>
      <c r="AO25" s="370" t="n">
        <f aca="false">IF(A25=$L$3,W25,0)</f>
        <v>0</v>
      </c>
      <c r="AP25" s="371" t="n">
        <f aca="false">IF($A25=$L$3,I25,0)</f>
        <v>0</v>
      </c>
      <c r="AQ25" s="372" t="n">
        <f aca="false">IF($A25=$L$3,B_1*Tb_eff/(SQRT(8)*H25),0)</f>
        <v>0</v>
      </c>
      <c r="AR25" s="372" t="n">
        <f aca="false">IF($A25=$L$3,B_1*Tb_eff*(1-$G$9)/(SQRT(8)*SQRT($H25^2+$AG$8^2)),0)</f>
        <v>0</v>
      </c>
    </row>
    <row r="26" s="57" customFormat="true" ht="15" hidden="false" customHeight="true" outlineLevel="0" collapsed="false">
      <c r="A26" s="352" t="n">
        <f aca="false">A25+$L$5</f>
        <v>38</v>
      </c>
      <c r="B26" s="94" t="n">
        <f aca="false">A26*$P$4*((1/(0.00094*Uc)^4)+1.05)</f>
        <v>9.43736461277795</v>
      </c>
      <c r="C26" s="94" t="n">
        <f aca="false">$L$7+B26</f>
        <v>10.437364612778</v>
      </c>
      <c r="D26" s="353" t="n">
        <f aca="false">A26*$P$9</f>
        <v>724.357669612237</v>
      </c>
      <c r="E26" s="94" t="n">
        <f aca="false">A26*$AB$4</f>
        <v>0.04502316</v>
      </c>
      <c r="F26" s="354" t="n">
        <f aca="false">(0.187/$C$7)*10^6/(SQRT(D26^2+E26^2))</f>
        <v>14184.6020079804</v>
      </c>
      <c r="G26" s="354" t="n">
        <f aca="false">$P$13/A26</f>
        <v>18467.2206832872</v>
      </c>
      <c r="H26" s="355" t="n">
        <f aca="false">SQRT((1000*C_1/F26)^2+(1000*C_1/G26)^2+$G$3^2)</f>
        <v>90.1315204758729</v>
      </c>
      <c r="I26" s="355" t="n">
        <f aca="false">SQRT(H26^2+$T$7^2)</f>
        <v>99.6870785439906</v>
      </c>
      <c r="J26" s="356" t="n">
        <f aca="false">-10*LOG10(2*Z26-1)</f>
        <v>2.87734228053936</v>
      </c>
      <c r="K26" s="357" t="n">
        <f aca="false">-10*LOG10(AB26)-J26</f>
        <v>0.251657324004912</v>
      </c>
      <c r="L26" s="213" t="n">
        <f aca="false">-10*LOG10(AD26)-J26</f>
        <v>0</v>
      </c>
      <c r="M26" s="358" t="n">
        <f aca="false">-10*LOG10(AC26)-J26-K26</f>
        <v>0</v>
      </c>
      <c r="N26" s="359" t="n">
        <f aca="false">-10*LOG10(1-2*$L$10*10^(-$C26/10)*$AB$5*SQRT(2*ER*($AD26*(ER-1)+ER+1))/($AD26*(ER-1)))</f>
        <v>0.0434398621880874</v>
      </c>
      <c r="O26" s="94" t="n">
        <f aca="false">(10^-6)*3.14*$L$11*D26*$C$7</f>
        <v>0.4550481477012</v>
      </c>
      <c r="P26" s="94" t="n">
        <f aca="false">($G$10/SQRT(2))*(1-EXP(-1*O26^2))</f>
        <v>0</v>
      </c>
      <c r="Q26" s="94" t="n">
        <f aca="false">10*LOG10(1/SQRT(1-(Q*P26)^2))</f>
        <v>0</v>
      </c>
      <c r="R26" s="213" t="n">
        <f aca="false">10*LOG10(1/SQRT(1-AK26*(Q/AA26)^2))</f>
        <v>0.242180518338088</v>
      </c>
      <c r="S26" s="94" t="n">
        <f aca="false">-10*LOG10(AA26*SQRT(1-Q*Q*((SD_blw^2+AK26)/AA26^2+Vmn+(P26*P26))))-$T$13-J26-L26-Q26-N26-R26-Pmn</f>
        <v>0.236482737332965</v>
      </c>
      <c r="T26" s="360" t="n">
        <f aca="false">J26+L26+B26+Q26+N26+R26+S26+Pmn</f>
        <v>12.8368100111765</v>
      </c>
      <c r="U26" s="361" t="n">
        <f aca="false">J26+K26+B26+Q26+N26+R26+S26+Pmn+M26</f>
        <v>13.0884673351814</v>
      </c>
      <c r="V26" s="258" t="n">
        <f aca="false">T26-B26</f>
        <v>3.3994453983985</v>
      </c>
      <c r="W26" s="362" t="n">
        <f aca="false">$L$8-T26</f>
        <v>1.17318998882355</v>
      </c>
      <c r="X26" s="363" t="n">
        <f aca="false">$C$8-C26-(Q26+N26+R26+S26/2+Pmn)-$W$3</f>
        <v>-9.81908870914029</v>
      </c>
      <c r="Y26" s="364" t="n">
        <f aca="false">B_1*Tb_eff/(SQRT(8)*I26)</f>
        <v>0.826916184513607</v>
      </c>
      <c r="Z26" s="365" t="n">
        <f aca="false">IF(ABS(Y26)&lt;10,SIGN(Y26)*ERF(ABS(Y26)),SIGN(Y26))</f>
        <v>0.757772020848912</v>
      </c>
      <c r="AA26" s="366" t="n">
        <f aca="false">$AD26*(1-2*$L$10*10^(-$C26/10)*$AB$5*SQRT(2*ER*($AD26*(ER-1)+ER+1))/($AD26*(ER-1)))</f>
        <v>0.510413068846419</v>
      </c>
      <c r="AB26" s="367" t="n">
        <f aca="false">ERF(AE26)+ERF(AF26)-1</f>
        <v>0.486519262285959</v>
      </c>
      <c r="AC26" s="137" t="n">
        <f aca="false">ERF(AG26)+ERF(AH26)-1</f>
        <v>0.486519262285959</v>
      </c>
      <c r="AD26" s="137" t="n">
        <f aca="false">ERF(AI26)+ERF(AJ26)-1</f>
        <v>0.515544041697824</v>
      </c>
      <c r="AE26" s="155" t="n">
        <f aca="false">MAX(MIN(B_1*Tb_eff*($L$13+1)/(SQRT(8)*$I26),10),-10)</f>
        <v>1.00320744303749</v>
      </c>
      <c r="AF26" s="155" t="n">
        <f aca="false">MAX(MIN(B_1*Tb_eff*(1-$L$13)/(SQRT(8)*$I26),10),-10)</f>
        <v>0.65062492598972</v>
      </c>
      <c r="AG26" s="155" t="n">
        <f aca="false">MAX(MIN(B_1*Tb_eff*($L$13+$G$9+1)/(SQRT(8)*$I26),10),-10)</f>
        <v>1.00320744303749</v>
      </c>
      <c r="AH26" s="155" t="n">
        <f aca="false">MAX(MIN(B_1*Tb_eff*(1-$L$13-$G$9)/(SQRT(8)*$I26),10),-10)</f>
        <v>0.65062492598972</v>
      </c>
      <c r="AI26" s="155" t="n">
        <f aca="false">MAX(MIN(B_1*Tb_eff*($G$9+1)/(SQRT(8)*$I26),10),-10)</f>
        <v>0.826916184513607</v>
      </c>
      <c r="AJ26" s="155" t="n">
        <f aca="false">MAX(MIN(B_1*Tb_eff*(1-$G$9)/(SQRT(8)*$I26),10),-10)</f>
        <v>0.826916184513607</v>
      </c>
      <c r="AK26" s="177" t="n">
        <f aca="false">kRIN*10^6*$AK$7*$AK$7/(SQRT((1/F26)^2+(1/G26)^2+0.477*(1/$T$5)^2))*10^($G$4/10)</f>
        <v>0.000555213945695031</v>
      </c>
      <c r="AL26" s="136" t="n">
        <f aca="false">$L$6-$L$7</f>
        <v>14.01</v>
      </c>
      <c r="AM26" s="368" t="n">
        <f aca="false">$L$3</f>
        <v>40</v>
      </c>
      <c r="AN26" s="369" t="n">
        <f aca="false">AN27</f>
        <v>16</v>
      </c>
      <c r="AO26" s="370" t="n">
        <f aca="false">IF(A26=$L$3,W26,0)</f>
        <v>0</v>
      </c>
      <c r="AP26" s="371" t="n">
        <f aca="false">IF($A26=$L$3,I26,0)</f>
        <v>0</v>
      </c>
      <c r="AQ26" s="372" t="n">
        <f aca="false">IF($A26=$L$3,B_1*Tb_eff/(SQRT(8)*H26),0)</f>
        <v>0</v>
      </c>
      <c r="AR26" s="372" t="n">
        <f aca="false">IF($A26=$L$3,B_1*Tb_eff*(1-$G$9)/(SQRT(8)*SQRT($H26^2+$AG$8^2)),0)</f>
        <v>0</v>
      </c>
    </row>
    <row r="27" s="57" customFormat="true" ht="15" hidden="false" customHeight="true" outlineLevel="0" collapsed="false">
      <c r="A27" s="352" t="n">
        <f aca="false">A26+$L$5</f>
        <v>39</v>
      </c>
      <c r="B27" s="94" t="n">
        <f aca="false">A27*$P$4*((1/(0.00094*Uc)^4)+1.05)</f>
        <v>9.68571631311421</v>
      </c>
      <c r="C27" s="94" t="n">
        <f aca="false">$L$7+B27</f>
        <v>10.6857163131142</v>
      </c>
      <c r="D27" s="353" t="n">
        <f aca="false">A27*$P$9</f>
        <v>743.419713549401</v>
      </c>
      <c r="E27" s="94" t="n">
        <f aca="false">A27*$AB$4</f>
        <v>0.04620798</v>
      </c>
      <c r="F27" s="354" t="n">
        <f aca="false">(0.187/$C$7)*10^6/(SQRT(D27^2+E27^2))</f>
        <v>13820.8942641861</v>
      </c>
      <c r="G27" s="354" t="n">
        <f aca="false">$P$13/A27</f>
        <v>17993.7022042285</v>
      </c>
      <c r="H27" s="355" t="n">
        <f aca="false">SQRT((1000*C_1/F27)^2+(1000*C_1/G27)^2+$G$3^2)</f>
        <v>90.6685060524743</v>
      </c>
      <c r="I27" s="355" t="n">
        <f aca="false">SQRT(H27^2+$T$7^2)</f>
        <v>100.172853783501</v>
      </c>
      <c r="J27" s="356" t="n">
        <f aca="false">-10*LOG10(2*Z27-1)</f>
        <v>2.91611800630693</v>
      </c>
      <c r="K27" s="357" t="n">
        <f aca="false">-10*LOG10(AB27)-J27</f>
        <v>0.251910112329656</v>
      </c>
      <c r="L27" s="213" t="n">
        <f aca="false">-10*LOG10(AD27)-J27</f>
        <v>0</v>
      </c>
      <c r="M27" s="358" t="n">
        <f aca="false">-10*LOG10(AC27)-J27-K27</f>
        <v>0</v>
      </c>
      <c r="N27" s="359" t="n">
        <f aca="false">-10*LOG10(1-2*$L$10*10^(-$C27/10)*$AB$5*SQRT(2*ER*($AD27*(ER-1)+ER+1))/($AD27*(ER-1)))</f>
        <v>0.0413565320284071</v>
      </c>
      <c r="O27" s="94" t="n">
        <f aca="false">(10^-6)*3.14*$L$11*D27*$C$7</f>
        <v>0.467023098956495</v>
      </c>
      <c r="P27" s="94" t="n">
        <f aca="false">($G$10/SQRT(2))*(1-EXP(-1*O27^2))</f>
        <v>0</v>
      </c>
      <c r="Q27" s="94" t="n">
        <f aca="false">10*LOG10(1/SQRT(1-(Q*P27)^2))</f>
        <v>0</v>
      </c>
      <c r="R27" s="213" t="n">
        <f aca="false">10*LOG10(1/SQRT(1-AK27*(Q/AA27)^2))</f>
        <v>0.243160097093314</v>
      </c>
      <c r="S27" s="94" t="n">
        <f aca="false">-10*LOG10(AA27*SQRT(1-Q*Q*((SD_blw^2+AK27)/AA27^2+Vmn+(P27*P27))))-$T$13-J27-L27-Q27-N27-R27-Pmn</f>
        <v>0.242310604666941</v>
      </c>
      <c r="T27" s="360" t="n">
        <f aca="false">J27+L27+B27+Q27+N27+R27+S27+Pmn</f>
        <v>13.1286615532098</v>
      </c>
      <c r="U27" s="361" t="n">
        <f aca="false">J27+K27+B27+Q27+N27+R27+S27+Pmn+M27</f>
        <v>13.3805716655395</v>
      </c>
      <c r="V27" s="258" t="n">
        <f aca="false">T27-B27</f>
        <v>3.44294524009559</v>
      </c>
      <c r="W27" s="362" t="n">
        <f aca="false">$L$8-T27</f>
        <v>0.881338446790197</v>
      </c>
      <c r="X27" s="363" t="n">
        <f aca="false">$C$8-C27-(Q27+N27+R27+S27/2+Pmn)-$W$3</f>
        <v>-10.0692505917391</v>
      </c>
      <c r="Y27" s="364" t="n">
        <f aca="false">B_1*Tb_eff/(SQRT(8)*I27)</f>
        <v>0.822906161913521</v>
      </c>
      <c r="Z27" s="365" t="n">
        <f aca="false">IF(ABS(Y27)&lt;10,SIGN(Y27)*ERF(ABS(Y27)),SIGN(Y27))</f>
        <v>0.755480762520904</v>
      </c>
      <c r="AA27" s="366" t="n">
        <f aca="false">$AD27*(1-2*$L$10*10^(-$C27/10)*$AB$5*SQRT(2*ER*($AD27*(ER-1)+ER+1))/($AD27*(ER-1)))</f>
        <v>0.506118889155396</v>
      </c>
      <c r="AB27" s="367" t="n">
        <f aca="false">ERF(AE27)+ERF(AF27)-1</f>
        <v>0.482166672075709</v>
      </c>
      <c r="AC27" s="137" t="n">
        <f aca="false">ERF(AG27)+ERF(AH27)-1</f>
        <v>0.482166672075709</v>
      </c>
      <c r="AD27" s="137" t="n">
        <f aca="false">ERF(AI27)+ERF(AJ27)-1</f>
        <v>0.510961525041809</v>
      </c>
      <c r="AE27" s="155" t="n">
        <f aca="false">MAX(MIN(B_1*Tb_eff*($L$13+1)/(SQRT(8)*$I27),10),-10)</f>
        <v>0.998342518883758</v>
      </c>
      <c r="AF27" s="155" t="n">
        <f aca="false">MAX(MIN(B_1*Tb_eff*(1-$L$13)/(SQRT(8)*$I27),10),-10)</f>
        <v>0.647469804943283</v>
      </c>
      <c r="AG27" s="155" t="n">
        <f aca="false">MAX(MIN(B_1*Tb_eff*($L$13+$G$9+1)/(SQRT(8)*$I27),10),-10)</f>
        <v>0.998342518883758</v>
      </c>
      <c r="AH27" s="155" t="n">
        <f aca="false">MAX(MIN(B_1*Tb_eff*(1-$L$13-$G$9)/(SQRT(8)*$I27),10),-10)</f>
        <v>0.647469804943283</v>
      </c>
      <c r="AI27" s="155" t="n">
        <f aca="false">MAX(MIN(B_1*Tb_eff*($G$9+1)/(SQRT(8)*$I27),10),-10)</f>
        <v>0.822906161913521</v>
      </c>
      <c r="AJ27" s="155" t="n">
        <f aca="false">MAX(MIN(B_1*Tb_eff*(1-$G$9)/(SQRT(8)*$I27),10),-10)</f>
        <v>0.822906161913521</v>
      </c>
      <c r="AK27" s="177" t="n">
        <f aca="false">kRIN*10^6*$AK$7*$AK$7/(SQRT((1/F27)^2+(1/G27)^2+0.477*(1/$T$5)^2))*10^($G$4/10)</f>
        <v>0.00054799785298996</v>
      </c>
      <c r="AL27" s="136" t="n">
        <f aca="false">$L$6-$L$7</f>
        <v>14.01</v>
      </c>
      <c r="AM27" s="368" t="n">
        <f aca="false">$L$3</f>
        <v>40</v>
      </c>
      <c r="AN27" s="369" t="n">
        <f aca="false">AN28</f>
        <v>16</v>
      </c>
      <c r="AO27" s="370" t="n">
        <f aca="false">IF(A27=$L$3,W27,0)</f>
        <v>0</v>
      </c>
      <c r="AP27" s="371" t="n">
        <f aca="false">IF($A27=$L$3,I27,0)</f>
        <v>0</v>
      </c>
      <c r="AQ27" s="372" t="n">
        <f aca="false">IF($A27=$L$3,B_1*Tb_eff/(SQRT(8)*H27),0)</f>
        <v>0</v>
      </c>
      <c r="AR27" s="372" t="n">
        <f aca="false">IF($A27=$L$3,B_1*Tb_eff*(1-$G$9)/(SQRT(8)*SQRT($H27^2+$AG$8^2)),0)</f>
        <v>0</v>
      </c>
    </row>
    <row r="28" s="351" customFormat="true" ht="15" hidden="false" customHeight="true" outlineLevel="0" collapsed="false">
      <c r="A28" s="324" t="n">
        <f aca="false">A27+$L$5</f>
        <v>40</v>
      </c>
      <c r="B28" s="325" t="n">
        <f aca="false">A28*$P$4*((1/(0.00094*Uc)^4)+1.05)</f>
        <v>9.93406801345047</v>
      </c>
      <c r="C28" s="325" t="n">
        <f aca="false">$L$7+B28</f>
        <v>10.9340680134505</v>
      </c>
      <c r="D28" s="326" t="n">
        <f aca="false">A28*$P$9</f>
        <v>762.481757486565</v>
      </c>
      <c r="E28" s="325" t="n">
        <f aca="false">A28*$AB$4</f>
        <v>0.0473928</v>
      </c>
      <c r="F28" s="327" t="n">
        <f aca="false">(0.187/$C$7)*10^6/(SQRT(D28^2+E28^2))</f>
        <v>13475.3719075814</v>
      </c>
      <c r="G28" s="327" t="n">
        <f aca="false">$P$13/A28</f>
        <v>17543.8596491228</v>
      </c>
      <c r="H28" s="328" t="n">
        <f aca="false">SQRT((1000*C_1/F28)^2+(1000*C_1/G28)^2+$G$3^2)</f>
        <v>91.2161539241318</v>
      </c>
      <c r="I28" s="328" t="n">
        <f aca="false">SQRT(H28^2+$T$7^2)</f>
        <v>100.66881037369</v>
      </c>
      <c r="J28" s="329" t="n">
        <f aca="false">-10*LOG10(2*Z28-1)</f>
        <v>2.95594008518731</v>
      </c>
      <c r="K28" s="330" t="n">
        <f aca="false">-10*LOG10(AB28)-J28</f>
        <v>0.252176029384771</v>
      </c>
      <c r="L28" s="331" t="n">
        <f aca="false">-10*LOG10(AD28)-J28</f>
        <v>0</v>
      </c>
      <c r="M28" s="332" t="n">
        <f aca="false">-10*LOG10(AC28)-J28-K28</f>
        <v>0</v>
      </c>
      <c r="N28" s="333" t="n">
        <f aca="false">-10*LOG10(1-2*$L$10*10^(-$C28/10)*$AB$5*SQRT(2*ER*($AD28*(ER-1)+ER+1))/($AD28*(ER-1)))</f>
        <v>0.039382609140375</v>
      </c>
      <c r="O28" s="325" t="n">
        <f aca="false">(10^-6)*3.14*$L$11*D28*$C$7</f>
        <v>0.47899805021179</v>
      </c>
      <c r="P28" s="325" t="n">
        <f aca="false">($G$10/SQRT(2))*(1-EXP(-1*O28^2))</f>
        <v>0</v>
      </c>
      <c r="Q28" s="325" t="n">
        <f aca="false">10*LOG10(1/SQRT(1-(Q*P28)^2))</f>
        <v>0</v>
      </c>
      <c r="R28" s="331" t="n">
        <f aca="false">10*LOG10(1/SQRT(1-AK28*(Q/AA28)^2))</f>
        <v>0.244283179470967</v>
      </c>
      <c r="S28" s="325" t="n">
        <f aca="false">-10*LOG10(AA28*SQRT(1-Q*Q*((SD_blw^2+AK28)/AA28^2+Vmn+(P28*P28))))-$T$13-J28-L28-Q28-N28-R28-Pmn</f>
        <v>0.248463765581196</v>
      </c>
      <c r="T28" s="334" t="n">
        <f aca="false">J28+L28+B28+Q28+N28+R28+S28+Pmn</f>
        <v>13.4221376528303</v>
      </c>
      <c r="U28" s="335" t="n">
        <f aca="false">J28+K28+B28+Q28+N28+R28+S28+Pmn+M28</f>
        <v>13.6743136822151</v>
      </c>
      <c r="V28" s="336" t="n">
        <f aca="false">T28-B28</f>
        <v>3.48806963937985</v>
      </c>
      <c r="W28" s="337" t="n">
        <f aca="false">$L$8-T28</f>
        <v>0.587862347169679</v>
      </c>
      <c r="X28" s="338" t="n">
        <f aca="false">$C$8-C28-(Q28+N28+R28+S28/2+Pmn)-$W$3</f>
        <v>-10.3198280320221</v>
      </c>
      <c r="Y28" s="339" t="n">
        <f aca="false">B_1*Tb_eff/(SQRT(8)*I28)</f>
        <v>0.818852019100138</v>
      </c>
      <c r="Z28" s="340" t="n">
        <f aca="false">IF(ABS(Y28)&lt;10,SIGN(Y28)*ERF(ABS(Y28)),SIGN(Y28))</f>
        <v>0.753148871564287</v>
      </c>
      <c r="AA28" s="341" t="n">
        <f aca="false">$AD28*(1-2*$L$10*10^(-$C28/10)*$AB$5*SQRT(2*ER*($AD28*(ER-1)+ER+1))/($AD28*(ER-1)))</f>
        <v>0.501727297750639</v>
      </c>
      <c r="AB28" s="342" t="n">
        <f aca="false">ERF(AE28)+ERF(AF28)-1</f>
        <v>0.477736461550367</v>
      </c>
      <c r="AC28" s="343" t="n">
        <f aca="false">ERF(AG28)+ERF(AH28)-1</f>
        <v>0.477736461550367</v>
      </c>
      <c r="AD28" s="343" t="n">
        <f aca="false">ERF(AI28)+ERF(AJ28)-1</f>
        <v>0.506297743128574</v>
      </c>
      <c r="AE28" s="344" t="n">
        <f aca="false">MAX(MIN(B_1*Tb_eff*($L$13+1)/(SQRT(8)*$I28),10),-10)</f>
        <v>0.99342406847525</v>
      </c>
      <c r="AF28" s="344" t="n">
        <f aca="false">MAX(MIN(B_1*Tb_eff*(1-$L$13)/(SQRT(8)*$I28),10),-10)</f>
        <v>0.644279969725025</v>
      </c>
      <c r="AG28" s="344" t="n">
        <f aca="false">MAX(MIN(B_1*Tb_eff*($L$13+$G$9+1)/(SQRT(8)*$I28),10),-10)</f>
        <v>0.99342406847525</v>
      </c>
      <c r="AH28" s="344" t="n">
        <f aca="false">MAX(MIN(B_1*Tb_eff*(1-$L$13-$G$9)/(SQRT(8)*$I28),10),-10)</f>
        <v>0.644279969725025</v>
      </c>
      <c r="AI28" s="344" t="n">
        <f aca="false">MAX(MIN(B_1*Tb_eff*($G$9+1)/(SQRT(8)*$I28),10),-10)</f>
        <v>0.818852019100138</v>
      </c>
      <c r="AJ28" s="344" t="n">
        <f aca="false">MAX(MIN(B_1*Tb_eff*(1-$G$9)/(SQRT(8)*$I28),10),-10)</f>
        <v>0.818852019100138</v>
      </c>
      <c r="AK28" s="345" t="n">
        <f aca="false">kRIN*10^6*$AK$7*$AK$7/(SQRT((1/F28)^2+(1/G28)^2+0.477*(1/$T$5)^2))*10^($G$4/10)</f>
        <v>0.000540879191507727</v>
      </c>
      <c r="AL28" s="346" t="n">
        <f aca="false">$L$6-$L$7</f>
        <v>14.01</v>
      </c>
      <c r="AM28" s="347" t="n">
        <f aca="false">$L$3</f>
        <v>40</v>
      </c>
      <c r="AN28" s="373" t="n">
        <f aca="false">AN29</f>
        <v>16</v>
      </c>
      <c r="AO28" s="348" t="n">
        <f aca="false">IF(A28=$L$3,W28,0)</f>
        <v>0.587862347169679</v>
      </c>
      <c r="AP28" s="349" t="n">
        <f aca="false">IF($A28=$L$3,I28,0)</f>
        <v>100.66881037369</v>
      </c>
      <c r="AQ28" s="350" t="n">
        <f aca="false">IF($A28=$L$3,B_1*Tb_eff*(1+$G$9)/(SQRT(8)*SQRT($H28^2+$AG$8^2)),0)</f>
        <v>0.814425473321849</v>
      </c>
      <c r="AR28" s="350" t="n">
        <f aca="false">IF($A28=$L$3,B_1*Tb_eff*(1-$G$9)/(SQRT(8)*SQRT($H28^2+$AG$8^2)),0)</f>
        <v>0.814425473321849</v>
      </c>
    </row>
    <row r="29" s="57" customFormat="true" ht="15" hidden="false" customHeight="true" outlineLevel="0" collapsed="false">
      <c r="A29" s="352" t="n">
        <f aca="false">A28+$L$5</f>
        <v>41</v>
      </c>
      <c r="B29" s="94" t="n">
        <f aca="false">A29*$P$4*((1/(0.00094*Uc)^4)+1.05)</f>
        <v>10.1824197137867</v>
      </c>
      <c r="C29" s="94" t="n">
        <f aca="false">$L$7+B29</f>
        <v>11.1824197137867</v>
      </c>
      <c r="D29" s="353" t="n">
        <f aca="false">A29*$P$9</f>
        <v>781.543801423729</v>
      </c>
      <c r="E29" s="94" t="n">
        <f aca="false">A29*$AB$4</f>
        <v>0.04857762</v>
      </c>
      <c r="F29" s="354" t="n">
        <f aca="false">(0.187/$C$7)*10^6/(SQRT(D29^2+E29^2))</f>
        <v>13146.7043000794</v>
      </c>
      <c r="G29" s="354" t="n">
        <f aca="false">$P$13/A29</f>
        <v>17115.9606332905</v>
      </c>
      <c r="H29" s="355" t="n">
        <f aca="false">SQRT((1000*C_1/F29)^2+(1000*C_1/G29)^2+$G$3^2)</f>
        <v>91.7742732145707</v>
      </c>
      <c r="I29" s="355" t="n">
        <f aca="false">SQRT(H29^2+$T$7^2)</f>
        <v>101.174798588412</v>
      </c>
      <c r="J29" s="356" t="n">
        <f aca="false">-10*LOG10(2*Z29-1)</f>
        <v>2.99681257144771</v>
      </c>
      <c r="K29" s="357" t="n">
        <f aca="false">-10*LOG10(AB29)-J29</f>
        <v>0.25245591670499</v>
      </c>
      <c r="L29" s="213" t="n">
        <f aca="false">-10*LOG10(AD29)-J29</f>
        <v>0</v>
      </c>
      <c r="M29" s="358" t="n">
        <f aca="false">-10*LOG10(AC29)-J29-K29</f>
        <v>0</v>
      </c>
      <c r="N29" s="359" t="n">
        <f aca="false">-10*LOG10(1-2*$L$10*10^(-$C29/10)*$AB$5*SQRT(2*ER*($AD29*(ER-1)+ER+1))/($AD29*(ER-1)))</f>
        <v>0.0375119627557287</v>
      </c>
      <c r="O29" s="94" t="n">
        <f aca="false">(10^-6)*3.14*$L$11*D29*$C$7</f>
        <v>0.490973001467085</v>
      </c>
      <c r="P29" s="94" t="n">
        <f aca="false">($G$10/SQRT(2))*(1-EXP(-1*O29^2))</f>
        <v>0</v>
      </c>
      <c r="Q29" s="94" t="n">
        <f aca="false">10*LOG10(1/SQRT(1-(Q*P29)^2))</f>
        <v>0</v>
      </c>
      <c r="R29" s="213" t="n">
        <f aca="false">10*LOG10(1/SQRT(1-AK29*(Q/AA29)^2))</f>
        <v>0.245553682034022</v>
      </c>
      <c r="S29" s="94" t="n">
        <f aca="false">-10*LOG10(AA29*SQRT(1-Q*Q*((SD_blw^2+AK29)/AA29^2+Vmn+(P29*P29))))-$T$13-J29-L29-Q29-N29-R29-Pmn</f>
        <v>0.254958336562898</v>
      </c>
      <c r="T29" s="360" t="n">
        <f aca="false">J29+L29+B29+Q29+N29+R29+S29+Pmn</f>
        <v>13.7172562665871</v>
      </c>
      <c r="U29" s="361" t="n">
        <f aca="false">J29+K29+B29+Q29+N29+R29+S29+Pmn+M29</f>
        <v>13.9697121832921</v>
      </c>
      <c r="V29" s="258" t="n">
        <f aca="false">T29-B29</f>
        <v>3.53483655280036</v>
      </c>
      <c r="W29" s="362" t="n">
        <f aca="false">$L$8-T29</f>
        <v>0.292743733412909</v>
      </c>
      <c r="X29" s="363" t="n">
        <f aca="false">$C$8-C29-(Q29+N29+R29+S29/2+Pmn)-$W$3</f>
        <v>-10.5708268740276</v>
      </c>
      <c r="Y29" s="364" t="n">
        <f aca="false">B_1*Tb_eff/(SQRT(8)*I29)</f>
        <v>0.814756834557676</v>
      </c>
      <c r="Z29" s="365" t="n">
        <f aca="false">IF(ABS(Y29)&lt;10,SIGN(Y29)*ERF(ABS(Y29)),SIGN(Y29))</f>
        <v>0.750777603133589</v>
      </c>
      <c r="AA29" s="366" t="n">
        <f aca="false">$AD29*(1-2*$L$10*10^(-$C29/10)*$AB$5*SQRT(2*ER*($AD29*(ER-1)+ER+1))/($AD29*(ER-1)))</f>
        <v>0.497241704582579</v>
      </c>
      <c r="AB29" s="367" t="n">
        <f aca="false">ERF(AE29)+ERF(AF29)-1</f>
        <v>0.473230961770721</v>
      </c>
      <c r="AC29" s="137" t="n">
        <f aca="false">ERF(AG29)+ERF(AH29)-1</f>
        <v>0.473230961770721</v>
      </c>
      <c r="AD29" s="137" t="n">
        <f aca="false">ERF(AI29)+ERF(AJ29)-1</f>
        <v>0.501555206267178</v>
      </c>
      <c r="AE29" s="155" t="n">
        <f aca="false">MAX(MIN(B_1*Tb_eff*($L$13+1)/(SQRT(8)*$I29),10),-10)</f>
        <v>0.988455826601951</v>
      </c>
      <c r="AF29" s="155" t="n">
        <f aca="false">MAX(MIN(B_1*Tb_eff*(1-$L$13)/(SQRT(8)*$I29),10),-10)</f>
        <v>0.641057842513402</v>
      </c>
      <c r="AG29" s="155" t="n">
        <f aca="false">MAX(MIN(B_1*Tb_eff*($L$13+$G$9+1)/(SQRT(8)*$I29),10),-10)</f>
        <v>0.988455826601951</v>
      </c>
      <c r="AH29" s="155" t="n">
        <f aca="false">MAX(MIN(B_1*Tb_eff*(1-$L$13-$G$9)/(SQRT(8)*$I29),10),-10)</f>
        <v>0.641057842513402</v>
      </c>
      <c r="AI29" s="155" t="n">
        <f aca="false">MAX(MIN(B_1*Tb_eff*($G$9+1)/(SQRT(8)*$I29),10),-10)</f>
        <v>0.814756834557676</v>
      </c>
      <c r="AJ29" s="155" t="n">
        <f aca="false">MAX(MIN(B_1*Tb_eff*(1-$G$9)/(SQRT(8)*$I29),10),-10)</f>
        <v>0.814756834557676</v>
      </c>
      <c r="AK29" s="177" t="n">
        <f aca="false">kRIN*10^6*$AK$7*$AK$7/(SQRT((1/F29)^2+(1/G29)^2+0.477*(1/$T$5)^2))*10^($G$4/10)</f>
        <v>0.000533860919446504</v>
      </c>
      <c r="AL29" s="136" t="n">
        <f aca="false">$L$6-$L$7</f>
        <v>14.01</v>
      </c>
      <c r="AM29" s="368" t="n">
        <f aca="false">$L$3</f>
        <v>40</v>
      </c>
      <c r="AN29" s="369" t="n">
        <f aca="false">AN30</f>
        <v>16</v>
      </c>
      <c r="AO29" s="370" t="n">
        <f aca="false">IF(A29=$L$3,W29,0)</f>
        <v>0</v>
      </c>
      <c r="AP29" s="371" t="n">
        <f aca="false">IF($A29=$L$3,I29,0)</f>
        <v>0</v>
      </c>
      <c r="AQ29" s="372" t="n">
        <f aca="false">IF($A29=$L$3,B_1*Tb_eff/(SQRT(8)*H29),0)</f>
        <v>0</v>
      </c>
      <c r="AR29" s="372" t="n">
        <f aca="false">IF($A29=$L$3,B_1*Tb_eff*(1-$G$9)/(SQRT(8)*SQRT($H29^2+$AG$8^2)),0)</f>
        <v>0</v>
      </c>
    </row>
    <row r="30" s="57" customFormat="true" ht="15" hidden="false" customHeight="true" outlineLevel="0" collapsed="false">
      <c r="A30" s="352" t="n">
        <f aca="false">A29+$L$5</f>
        <v>42</v>
      </c>
      <c r="B30" s="94" t="n">
        <f aca="false">A30*$P$4*((1/(0.00094*Uc)^4)+1.05)</f>
        <v>10.430771414123</v>
      </c>
      <c r="C30" s="94" t="n">
        <f aca="false">$L$7+B30</f>
        <v>11.430771414123</v>
      </c>
      <c r="D30" s="353" t="n">
        <f aca="false">A30*$P$9</f>
        <v>800.605845360893</v>
      </c>
      <c r="E30" s="94" t="n">
        <f aca="false">A30*$AB$4</f>
        <v>0.04976244</v>
      </c>
      <c r="F30" s="354" t="n">
        <f aca="false">(0.187/$C$7)*10^6/(SQRT(D30^2+E30^2))</f>
        <v>12833.6875310299</v>
      </c>
      <c r="G30" s="354" t="n">
        <f aca="false">$P$13/A30</f>
        <v>16708.4377610693</v>
      </c>
      <c r="H30" s="355" t="n">
        <f aca="false">SQRT((1000*C_1/F30)^2+(1000*C_1/G30)^2+$G$3^2)</f>
        <v>92.3426740561636</v>
      </c>
      <c r="I30" s="355" t="n">
        <f aca="false">SQRT(H30^2+$T$7^2)</f>
        <v>101.690668682952</v>
      </c>
      <c r="J30" s="356" t="n">
        <f aca="false">-10*LOG10(2*Z30-1)</f>
        <v>3.03873981151363</v>
      </c>
      <c r="K30" s="357" t="n">
        <f aca="false">-10*LOG10(AB30)-J30</f>
        <v>0.252750667128864</v>
      </c>
      <c r="L30" s="213" t="n">
        <f aca="false">-10*LOG10(AD30)-J30</f>
        <v>0</v>
      </c>
      <c r="M30" s="358" t="n">
        <f aca="false">-10*LOG10(AC30)-J30-K30</f>
        <v>0</v>
      </c>
      <c r="N30" s="359" t="n">
        <f aca="false">-10*LOG10(1-2*$L$10*10^(-$C30/10)*$AB$5*SQRT(2*ER*($AD30*(ER-1)+ER+1))/($AD30*(ER-1)))</f>
        <v>0.0357388280572831</v>
      </c>
      <c r="O30" s="94" t="n">
        <f aca="false">(10^-6)*3.14*$L$11*D30*$C$7</f>
        <v>0.502947952722379</v>
      </c>
      <c r="P30" s="94" t="n">
        <f aca="false">($G$10/SQRT(2))*(1-EXP(-1*O30^2))</f>
        <v>0</v>
      </c>
      <c r="Q30" s="94" t="n">
        <f aca="false">10*LOG10(1/SQRT(1-(Q*P30)^2))</f>
        <v>0</v>
      </c>
      <c r="R30" s="213" t="n">
        <f aca="false">10*LOG10(1/SQRT(1-AK30*(Q/AA30)^2))</f>
        <v>0.246975756450737</v>
      </c>
      <c r="S30" s="94" t="n">
        <f aca="false">-10*LOG10(AA30*SQRT(1-Q*Q*((SD_blw^2+AK30)/AA30^2+Vmn+(P30*P30))))-$T$13-J30-L30-Q30-N30-R30-Pmn</f>
        <v>0.261811770050327</v>
      </c>
      <c r="T30" s="360" t="n">
        <f aca="false">J30+L30+B30+Q30+N30+R30+S30+Pmn</f>
        <v>14.014037580195</v>
      </c>
      <c r="U30" s="361" t="n">
        <f aca="false">J30+K30+B30+Q30+N30+R30+S30+Pmn+M30</f>
        <v>14.2667882473238</v>
      </c>
      <c r="V30" s="258" t="n">
        <f aca="false">T30-B30</f>
        <v>3.58326616607198</v>
      </c>
      <c r="W30" s="362" t="n">
        <f aca="false">$L$8-T30</f>
        <v>-0.00403758019497325</v>
      </c>
      <c r="X30" s="363" t="n">
        <f aca="false">$C$8-C30-(Q30+N30+R30+S30/2+Pmn)-$W$3</f>
        <v>-10.8222542308259</v>
      </c>
      <c r="Y30" s="364" t="n">
        <f aca="false">B_1*Tb_eff/(SQRT(8)*I30)</f>
        <v>0.81062362655822</v>
      </c>
      <c r="Z30" s="365" t="n">
        <f aca="false">IF(ABS(Y30)&lt;10,SIGN(Y30)*ERF(ABS(Y30)),SIGN(Y30))</f>
        <v>0.748368219058244</v>
      </c>
      <c r="AA30" s="366" t="n">
        <f aca="false">$AD30*(1-2*$L$10*10^(-$C30/10)*$AB$5*SQRT(2*ER*($AD30*(ER-1)+ER+1))/($AD30*(ER-1)))</f>
        <v>0.492665483145616</v>
      </c>
      <c r="AB30" s="367" t="n">
        <f aca="false">ERF(AE30)+ERF(AF30)-1</f>
        <v>0.468652515159555</v>
      </c>
      <c r="AC30" s="137" t="n">
        <f aca="false">ERF(AG30)+ERF(AH30)-1</f>
        <v>0.468652515159555</v>
      </c>
      <c r="AD30" s="137" t="n">
        <f aca="false">ERF(AI30)+ERF(AJ30)-1</f>
        <v>0.496736438116488</v>
      </c>
      <c r="AE30" s="155" t="n">
        <f aca="false">MAX(MIN(B_1*Tb_eff*($L$13+1)/(SQRT(8)*$I30),10),-10)</f>
        <v>0.983441455005009</v>
      </c>
      <c r="AF30" s="155" t="n">
        <f aca="false">MAX(MIN(B_1*Tb_eff*(1-$L$13)/(SQRT(8)*$I30),10),-10)</f>
        <v>0.637805798111431</v>
      </c>
      <c r="AG30" s="155" t="n">
        <f aca="false">MAX(MIN(B_1*Tb_eff*($L$13+$G$9+1)/(SQRT(8)*$I30),10),-10)</f>
        <v>0.983441455005009</v>
      </c>
      <c r="AH30" s="155" t="n">
        <f aca="false">MAX(MIN(B_1*Tb_eff*(1-$L$13-$G$9)/(SQRT(8)*$I30),10),-10)</f>
        <v>0.637805798111431</v>
      </c>
      <c r="AI30" s="155" t="n">
        <f aca="false">MAX(MIN(B_1*Tb_eff*($G$9+1)/(SQRT(8)*$I30),10),-10)</f>
        <v>0.81062362655822</v>
      </c>
      <c r="AJ30" s="155" t="n">
        <f aca="false">MAX(MIN(B_1*Tb_eff*(1-$G$9)/(SQRT(8)*$I30),10),-10)</f>
        <v>0.81062362655822</v>
      </c>
      <c r="AK30" s="177" t="n">
        <f aca="false">kRIN*10^6*$AK$7*$AK$7/(SQRT((1/F30)^2+(1/G30)^2+0.477*(1/$T$5)^2))*10^($G$4/10)</f>
        <v>0.000526945454445064</v>
      </c>
      <c r="AL30" s="136" t="n">
        <f aca="false">$L$6-$L$7</f>
        <v>14.01</v>
      </c>
      <c r="AM30" s="368" t="n">
        <f aca="false">$L$3</f>
        <v>40</v>
      </c>
      <c r="AN30" s="369" t="n">
        <f aca="false">AN31</f>
        <v>16</v>
      </c>
      <c r="AO30" s="370" t="n">
        <f aca="false">IF(A30=$L$3,W30,0)</f>
        <v>0</v>
      </c>
      <c r="AP30" s="371" t="n">
        <f aca="false">IF($A30=$L$3,I30,0)</f>
        <v>0</v>
      </c>
      <c r="AQ30" s="372" t="n">
        <f aca="false">IF($A30=$L$3,B_1*Tb_eff/(SQRT(8)*H30),0)</f>
        <v>0</v>
      </c>
      <c r="AR30" s="372" t="n">
        <f aca="false">IF($A30=$L$3,B_1*Tb_eff*(1-$G$9)/(SQRT(8)*SQRT($H30^2+$AG$8^2)),0)</f>
        <v>0</v>
      </c>
    </row>
    <row r="31" s="57" customFormat="true" ht="15" hidden="false" customHeight="true" outlineLevel="0" collapsed="false">
      <c r="A31" s="352" t="n">
        <f aca="false">A30+$L$5</f>
        <v>43</v>
      </c>
      <c r="B31" s="94" t="n">
        <f aca="false">A31*$P$4*((1/(0.00094*Uc)^4)+1.05)</f>
        <v>10.6791231144593</v>
      </c>
      <c r="C31" s="94" t="n">
        <f aca="false">$L$7+B31</f>
        <v>11.6791231144593</v>
      </c>
      <c r="D31" s="353" t="n">
        <f aca="false">A31*$P$9</f>
        <v>819.667889298057</v>
      </c>
      <c r="E31" s="94" t="n">
        <f aca="false">A31*$AB$4</f>
        <v>0.05094726</v>
      </c>
      <c r="F31" s="354" t="n">
        <f aca="false">(0.187/$C$7)*10^6/(SQRT(D31^2+E31^2))</f>
        <v>12535.2296814711</v>
      </c>
      <c r="G31" s="354" t="n">
        <f aca="false">$P$13/A31</f>
        <v>16319.8694410445</v>
      </c>
      <c r="H31" s="355" t="n">
        <f aca="false">SQRT((1000*C_1/F31)^2+(1000*C_1/G31)^2+$G$3^2)</f>
        <v>92.9211677716736</v>
      </c>
      <c r="I31" s="355" t="n">
        <f aca="false">SQRT(H31^2+$T$7^2)</f>
        <v>102.216271040351</v>
      </c>
      <c r="J31" s="356" t="n">
        <f aca="false">-10*LOG10(2*Z31-1)</f>
        <v>3.08172646599914</v>
      </c>
      <c r="K31" s="357" t="n">
        <f aca="false">-10*LOG10(AB31)-J31</f>
        <v>0.253061225944458</v>
      </c>
      <c r="L31" s="213" t="n">
        <f aca="false">-10*LOG10(AD31)-J31</f>
        <v>0</v>
      </c>
      <c r="M31" s="358" t="n">
        <f aca="false">-10*LOG10(AC31)-J31-K31</f>
        <v>0</v>
      </c>
      <c r="N31" s="359" t="n">
        <f aca="false">-10*LOG10(1-2*$L$10*10^(-$C31/10)*$AB$5*SQRT(2*ER*($AD31*(ER-1)+ER+1))/($AD31*(ER-1)))</f>
        <v>0.0340577829849835</v>
      </c>
      <c r="O31" s="94" t="n">
        <f aca="false">(10^-6)*3.14*$L$11*D31*$C$7</f>
        <v>0.514922903977674</v>
      </c>
      <c r="P31" s="94" t="n">
        <f aca="false">($G$10/SQRT(2))*(1-EXP(-1*O31^2))</f>
        <v>0</v>
      </c>
      <c r="Q31" s="94" t="n">
        <f aca="false">10*LOG10(1/SQRT(1-(Q*P31)^2))</f>
        <v>0</v>
      </c>
      <c r="R31" s="213" t="n">
        <f aca="false">10*LOG10(1/SQRT(1-AK31*(Q/AA31)^2))</f>
        <v>0.248553816193649</v>
      </c>
      <c r="S31" s="94" t="n">
        <f aca="false">-10*LOG10(AA31*SQRT(1-Q*Q*((SD_blw^2+AK31)/AA31^2+Vmn+(P31*P31))))-$T$13-J31-L31-Q31-N31-R31-Pmn</f>
        <v>0.269042970643073</v>
      </c>
      <c r="T31" s="360" t="n">
        <f aca="false">J31+L31+B31+Q31+N31+R31+S31+Pmn</f>
        <v>14.3125041502801</v>
      </c>
      <c r="U31" s="361" t="n">
        <f aca="false">J31+K31+B31+Q31+N31+R31+S31+Pmn+M31</f>
        <v>14.5655653762246</v>
      </c>
      <c r="V31" s="258" t="n">
        <f aca="false">T31-B31</f>
        <v>3.63338103582084</v>
      </c>
      <c r="W31" s="362" t="n">
        <f aca="false">$L$8-T31</f>
        <v>-0.3025041502801</v>
      </c>
      <c r="X31" s="363" t="n">
        <f aca="false">$C$8-C31-(Q31+N31+R31+S31/2+Pmn)-$W$3</f>
        <v>-11.0741185461291</v>
      </c>
      <c r="Y31" s="364" t="n">
        <f aca="false">B_1*Tb_eff/(SQRT(8)*I31)</f>
        <v>0.806455349974207</v>
      </c>
      <c r="Z31" s="365" t="n">
        <f aca="false">IF(ABS(Y31)&lt;10,SIGN(Y31)*ERF(ABS(Y31)),SIGN(Y31))</f>
        <v>0.745921986181496</v>
      </c>
      <c r="AA31" s="366" t="n">
        <f aca="false">$AD31*(1-2*$L$10*10^(-$C31/10)*$AB$5*SQRT(2*ER*($AD31*(ER-1)+ER+1))/($AD31*(ER-1)))</f>
        <v>0.488001969893734</v>
      </c>
      <c r="AB31" s="367" t="n">
        <f aca="false">ERF(AE31)+ERF(AF31)-1</f>
        <v>0.464003472579226</v>
      </c>
      <c r="AC31" s="137" t="n">
        <f aca="false">ERF(AG31)+ERF(AH31)-1</f>
        <v>0.464003472579226</v>
      </c>
      <c r="AD31" s="137" t="n">
        <f aca="false">ERF(AI31)+ERF(AJ31)-1</f>
        <v>0.491843972362993</v>
      </c>
      <c r="AE31" s="155" t="n">
        <f aca="false">MAX(MIN(B_1*Tb_eff*($L$13+1)/(SQRT(8)*$I31),10),-10)</f>
        <v>0.978384538509681</v>
      </c>
      <c r="AF31" s="155" t="n">
        <f aca="false">MAX(MIN(B_1*Tb_eff*(1-$L$13)/(SQRT(8)*$I31),10),-10)</f>
        <v>0.634526161438733</v>
      </c>
      <c r="AG31" s="155" t="n">
        <f aca="false">MAX(MIN(B_1*Tb_eff*($L$13+$G$9+1)/(SQRT(8)*$I31),10),-10)</f>
        <v>0.978384538509681</v>
      </c>
      <c r="AH31" s="155" t="n">
        <f aca="false">MAX(MIN(B_1*Tb_eff*(1-$L$13-$G$9)/(SQRT(8)*$I31),10),-10)</f>
        <v>0.634526161438733</v>
      </c>
      <c r="AI31" s="155" t="n">
        <f aca="false">MAX(MIN(B_1*Tb_eff*($G$9+1)/(SQRT(8)*$I31),10),-10)</f>
        <v>0.806455349974207</v>
      </c>
      <c r="AJ31" s="155" t="n">
        <f aca="false">MAX(MIN(B_1*Tb_eff*(1-$G$9)/(SQRT(8)*$I31),10),-10)</f>
        <v>0.806455349974207</v>
      </c>
      <c r="AK31" s="177" t="n">
        <f aca="false">kRIN*10^6*$AK$7*$AK$7/(SQRT((1/F31)^2+(1/G31)^2+0.477*(1/$T$5)^2))*10^($G$4/10)</f>
        <v>0.000520134721737203</v>
      </c>
      <c r="AL31" s="136" t="n">
        <f aca="false">$L$6-$L$7</f>
        <v>14.01</v>
      </c>
      <c r="AM31" s="368" t="n">
        <f aca="false">$L$3</f>
        <v>40</v>
      </c>
      <c r="AN31" s="369" t="n">
        <f aca="false">AN32</f>
        <v>16</v>
      </c>
      <c r="AO31" s="370" t="n">
        <f aca="false">IF(A31=$L$3,W31,0)</f>
        <v>0</v>
      </c>
      <c r="AP31" s="371" t="n">
        <f aca="false">IF($A31=$L$3,I31,0)</f>
        <v>0</v>
      </c>
      <c r="AQ31" s="372" t="n">
        <f aca="false">IF($A31=$L$3,B_1*Tb_eff/(SQRT(8)*H31),0)</f>
        <v>0</v>
      </c>
      <c r="AR31" s="372" t="n">
        <f aca="false">IF($A31=$L$3,B_1*Tb_eff*(1-$G$9)/(SQRT(8)*SQRT($H31^2+$AG$8^2)),0)</f>
        <v>0</v>
      </c>
    </row>
    <row r="32" s="57" customFormat="true" ht="15" hidden="false" customHeight="true" outlineLevel="0" collapsed="false">
      <c r="A32" s="352" t="n">
        <f aca="false">A31+$L$5</f>
        <v>44</v>
      </c>
      <c r="B32" s="94" t="n">
        <f aca="false">A32*$P$4*((1/(0.00094*Uc)^4)+1.05)</f>
        <v>10.9274748147955</v>
      </c>
      <c r="C32" s="94" t="n">
        <f aca="false">$L$7+B32</f>
        <v>11.9274748147955</v>
      </c>
      <c r="D32" s="353" t="n">
        <f aca="false">A32*$P$9</f>
        <v>838.729933235221</v>
      </c>
      <c r="E32" s="94" t="n">
        <f aca="false">A32*$AB$4</f>
        <v>0.05213208</v>
      </c>
      <c r="F32" s="354" t="n">
        <f aca="false">(0.187/$C$7)*10^6/(SQRT(D32^2+E32^2))</f>
        <v>12250.3380978013</v>
      </c>
      <c r="G32" s="354" t="n">
        <f aca="false">$P$13/A32</f>
        <v>15948.9633173844</v>
      </c>
      <c r="H32" s="355" t="n">
        <f aca="false">SQRT((1000*C_1/F32)^2+(1000*C_1/G32)^2+$G$3^2)</f>
        <v>93.5095670436378</v>
      </c>
      <c r="I32" s="355" t="n">
        <f aca="false">SQRT(H32^2+$T$7^2)</f>
        <v>102.751456311001</v>
      </c>
      <c r="J32" s="356" t="n">
        <f aca="false">-10*LOG10(2*Z32-1)</f>
        <v>3.1257775329363</v>
      </c>
      <c r="K32" s="357" t="n">
        <f aca="false">-10*LOG10(AB32)-J32</f>
        <v>0.253388592100107</v>
      </c>
      <c r="L32" s="213" t="n">
        <f aca="false">-10*LOG10(AD32)-J32</f>
        <v>0</v>
      </c>
      <c r="M32" s="358" t="n">
        <f aca="false">-10*LOG10(AC32)-J32-K32</f>
        <v>0</v>
      </c>
      <c r="N32" s="359" t="n">
        <f aca="false">-10*LOG10(1-2*$L$10*10^(-$C32/10)*$AB$5*SQRT(2*ER*($AD32*(ER-1)+ER+1))/($AD32*(ER-1)))</f>
        <v>0.0324637266125791</v>
      </c>
      <c r="O32" s="94" t="n">
        <f aca="false">(10^-6)*3.14*$L$11*D32*$C$7</f>
        <v>0.526897855232969</v>
      </c>
      <c r="P32" s="94" t="n">
        <f aca="false">($G$10/SQRT(2))*(1-EXP(-1*O32^2))</f>
        <v>0</v>
      </c>
      <c r="Q32" s="94" t="n">
        <f aca="false">10*LOG10(1/SQRT(1-(Q*P32)^2))</f>
        <v>0</v>
      </c>
      <c r="R32" s="213" t="n">
        <f aca="false">10*LOG10(1/SQRT(1-AK32*(Q/AA32)^2))</f>
        <v>0.250292564586418</v>
      </c>
      <c r="S32" s="94" t="n">
        <f aca="false">-10*LOG10(AA32*SQRT(1-Q*Q*((SD_blw^2+AK32)/AA32^2+Vmn+(P32*P32))))-$T$13-J32-L32-Q32-N32-R32-Pmn</f>
        <v>0.276672425234291</v>
      </c>
      <c r="T32" s="360" t="n">
        <f aca="false">J32+L32+B32+Q32+N32+R32+S32+Pmn</f>
        <v>14.6126810641651</v>
      </c>
      <c r="U32" s="361" t="n">
        <f aca="false">J32+K32+B32+Q32+N32+R32+S32+Pmn+M32</f>
        <v>14.8660696562652</v>
      </c>
      <c r="V32" s="258" t="n">
        <f aca="false">T32-B32</f>
        <v>3.68520624936959</v>
      </c>
      <c r="W32" s="362" t="n">
        <f aca="false">$L$8-T32</f>
        <v>-0.602681064165113</v>
      </c>
      <c r="X32" s="363" t="n">
        <f aca="false">$C$8-C32-(Q32+N32+R32+S32/2+Pmn)-$W$3</f>
        <v>-11.3264296657813</v>
      </c>
      <c r="Y32" s="364" t="n">
        <f aca="false">B_1*Tb_eff/(SQRT(8)*I32)</f>
        <v>0.802254893452824</v>
      </c>
      <c r="Z32" s="365" t="n">
        <f aca="false">IF(ABS(Y32)&lt;10,SIGN(Y32)*ERF(ABS(Y32)),SIGN(Y32))</f>
        <v>0.743440174716462</v>
      </c>
      <c r="AA32" s="366" t="n">
        <f aca="false">$AD32*(1-2*$L$10*10^(-$C32/10)*$AB$5*SQRT(2*ER*($AD32*(ER-1)+ER+1))/($AD32*(ER-1)))</f>
        <v>0.483254463540922</v>
      </c>
      <c r="AB32" s="367" t="n">
        <f aca="false">ERF(AE32)+ERF(AF32)-1</f>
        <v>0.459286190445742</v>
      </c>
      <c r="AC32" s="137" t="n">
        <f aca="false">ERF(AG32)+ERF(AH32)-1</f>
        <v>0.459286190445742</v>
      </c>
      <c r="AD32" s="137" t="n">
        <f aca="false">ERF(AI32)+ERF(AJ32)-1</f>
        <v>0.486880349432924</v>
      </c>
      <c r="AE32" s="155" t="n">
        <f aca="false">MAX(MIN(B_1*Tb_eff*($L$13+1)/(SQRT(8)*$I32),10),-10)</f>
        <v>0.97328858159733</v>
      </c>
      <c r="AF32" s="155" t="n">
        <f aca="false">MAX(MIN(B_1*Tb_eff*(1-$L$13)/(SQRT(8)*$I32),10),-10)</f>
        <v>0.631221205308318</v>
      </c>
      <c r="AG32" s="155" t="n">
        <f aca="false">MAX(MIN(B_1*Tb_eff*($L$13+$G$9+1)/(SQRT(8)*$I32),10),-10)</f>
        <v>0.97328858159733</v>
      </c>
      <c r="AH32" s="155" t="n">
        <f aca="false">MAX(MIN(B_1*Tb_eff*(1-$L$13-$G$9)/(SQRT(8)*$I32),10),-10)</f>
        <v>0.631221205308318</v>
      </c>
      <c r="AI32" s="155" t="n">
        <f aca="false">MAX(MIN(B_1*Tb_eff*($G$9+1)/(SQRT(8)*$I32),10),-10)</f>
        <v>0.802254893452824</v>
      </c>
      <c r="AJ32" s="155" t="n">
        <f aca="false">MAX(MIN(B_1*Tb_eff*(1-$G$9)/(SQRT(8)*$I32),10),-10)</f>
        <v>0.802254893452824</v>
      </c>
      <c r="AK32" s="177" t="n">
        <f aca="false">kRIN*10^6*$AK$7*$AK$7/(SQRT((1/F32)^2+(1/G32)^2+0.477*(1/$T$5)^2))*10^($G$4/10)</f>
        <v>0.000513430199518958</v>
      </c>
      <c r="AL32" s="136" t="n">
        <f aca="false">$L$6-$L$7</f>
        <v>14.01</v>
      </c>
      <c r="AM32" s="368" t="n">
        <f aca="false">$L$3</f>
        <v>40</v>
      </c>
      <c r="AN32" s="369" t="n">
        <f aca="false">AN33</f>
        <v>16</v>
      </c>
      <c r="AO32" s="370" t="n">
        <f aca="false">IF(A32=$L$3,W32,0)</f>
        <v>0</v>
      </c>
      <c r="AP32" s="371" t="n">
        <f aca="false">IF($A32=$L$3,I32,0)</f>
        <v>0</v>
      </c>
      <c r="AQ32" s="372" t="n">
        <f aca="false">IF($A32=$L$3,B_1*Tb_eff/(SQRT(8)*H32),0)</f>
        <v>0</v>
      </c>
      <c r="AR32" s="372" t="n">
        <f aca="false">IF($A32=$L$3,B_1*Tb_eff*(1-$G$9)/(SQRT(8)*SQRT($H32^2+$AG$8^2)),0)</f>
        <v>0</v>
      </c>
    </row>
    <row r="33" s="351" customFormat="true" ht="15" hidden="false" customHeight="true" outlineLevel="0" collapsed="false">
      <c r="A33" s="324" t="n">
        <f aca="false">A32+$L$5</f>
        <v>45</v>
      </c>
      <c r="B33" s="325" t="n">
        <f aca="false">A33*$P$4*((1/(0.00094*Uc)^4)+1.05)</f>
        <v>11.1758265151318</v>
      </c>
      <c r="C33" s="325" t="n">
        <f aca="false">$L$7+B33</f>
        <v>12.1758265151318</v>
      </c>
      <c r="D33" s="326" t="n">
        <f aca="false">A33*$P$9</f>
        <v>857.791977172385</v>
      </c>
      <c r="E33" s="325" t="n">
        <f aca="false">A33*$AB$4</f>
        <v>0.0533169</v>
      </c>
      <c r="F33" s="327" t="n">
        <f aca="false">(0.187/$C$7)*10^6/(SQRT(D33^2+E33^2))</f>
        <v>11978.1083622946</v>
      </c>
      <c r="G33" s="327" t="n">
        <f aca="false">$P$13/A33</f>
        <v>15594.5419103314</v>
      </c>
      <c r="H33" s="328" t="n">
        <f aca="false">SQRT((1000*C_1/F33)^2+(1000*C_1/G33)^2+$G$3^2)</f>
        <v>94.1076860716175</v>
      </c>
      <c r="I33" s="328" t="n">
        <f aca="false">SQRT(H33^2+$T$7^2)</f>
        <v>103.296075545478</v>
      </c>
      <c r="J33" s="329" t="n">
        <f aca="false">-10*LOG10(2*Z33-1)</f>
        <v>3.17089837224035</v>
      </c>
      <c r="K33" s="330" t="n">
        <f aca="false">-10*LOG10(AB33)-J33</f>
        <v>0.253733819499075</v>
      </c>
      <c r="L33" s="331" t="n">
        <f aca="false">-10*LOG10(AD33)-J33</f>
        <v>0</v>
      </c>
      <c r="M33" s="332" t="n">
        <f aca="false">-10*LOG10(AC33)-J33-K33</f>
        <v>0</v>
      </c>
      <c r="N33" s="333" t="n">
        <f aca="false">-10*LOG10(1-2*$L$10*10^(-$C33/10)*$AB$5*SQRT(2*ER*($AD33*(ER-1)+ER+1))/($AD33*(ER-1)))</f>
        <v>0.0309518589801281</v>
      </c>
      <c r="O33" s="325" t="n">
        <f aca="false">(10^-6)*3.14*$L$11*D33*$C$7</f>
        <v>0.538872806488263</v>
      </c>
      <c r="P33" s="325" t="n">
        <f aca="false">($G$10/SQRT(2))*(1-EXP(-1*O33^2))</f>
        <v>0</v>
      </c>
      <c r="Q33" s="325" t="n">
        <f aca="false">10*LOG10(1/SQRT(1-(Q*P33)^2))</f>
        <v>0</v>
      </c>
      <c r="R33" s="331" t="n">
        <f aca="false">10*LOG10(1/SQRT(1-AK33*(Q/AA33)^2))</f>
        <v>0.252197024373695</v>
      </c>
      <c r="S33" s="325" t="n">
        <f aca="false">-10*LOG10(AA33*SQRT(1-Q*Q*((SD_blw^2+AK33)/AA33^2+Vmn+(P33*P33))))-$T$13-J33-L33-Q33-N33-R33-Pmn</f>
        <v>0.284722348889713</v>
      </c>
      <c r="T33" s="334" t="n">
        <f aca="false">J33+L33+B33+Q33+N33+R33+S33+Pmn</f>
        <v>14.9145961196157</v>
      </c>
      <c r="U33" s="335" t="n">
        <f aca="false">J33+K33+B33+Q33+N33+R33+S33+Pmn+M33</f>
        <v>15.1683299391147</v>
      </c>
      <c r="V33" s="336" t="n">
        <f aca="false">T33-B33</f>
        <v>3.73876960448388</v>
      </c>
      <c r="W33" s="337" t="n">
        <f aca="false">$L$8-T33</f>
        <v>-0.904596119615666</v>
      </c>
      <c r="X33" s="338" t="n">
        <f aca="false">$C$8-C33-(Q33+N33+R33+S33/2+Pmn)-$W$3</f>
        <v>-11.5791989201001</v>
      </c>
      <c r="Y33" s="339" t="n">
        <f aca="false">B_1*Tb_eff/(SQRT(8)*I33)</f>
        <v>0.798025076941206</v>
      </c>
      <c r="Z33" s="340" t="n">
        <f aca="false">IF(ABS(Y33)&lt;10,SIGN(Y33)*ERF(ABS(Y33)),SIGN(Y33))</f>
        <v>0.740924056624562</v>
      </c>
      <c r="AA33" s="341" t="n">
        <f aca="false">$AD33*(1-2*$L$10*10^(-$C33/10)*$AB$5*SQRT(2*ER*($AD33*(ER-1)+ER+1))/($AD33*(ER-1)))</f>
        <v>0.478426224264937</v>
      </c>
      <c r="AB33" s="342" t="n">
        <f aca="false">ERF(AE33)+ERF(AF33)-1</f>
        <v>0.454503027887237</v>
      </c>
      <c r="AC33" s="343" t="n">
        <f aca="false">ERF(AG33)+ERF(AH33)-1</f>
        <v>0.454503027887237</v>
      </c>
      <c r="AD33" s="343" t="n">
        <f aca="false">ERF(AI33)+ERF(AJ33)-1</f>
        <v>0.481848113249124</v>
      </c>
      <c r="AE33" s="344" t="n">
        <f aca="false">MAX(MIN(B_1*Tb_eff*($L$13+1)/(SQRT(8)*$I33),10),-10)</f>
        <v>0.968157005403022</v>
      </c>
      <c r="AF33" s="344" t="n">
        <f aca="false">MAX(MIN(B_1*Tb_eff*(1-$L$13)/(SQRT(8)*$I33),10),-10)</f>
        <v>0.62789314847939</v>
      </c>
      <c r="AG33" s="344" t="n">
        <f aca="false">MAX(MIN(B_1*Tb_eff*($L$13+$G$9+1)/(SQRT(8)*$I33),10),-10)</f>
        <v>0.968157005403022</v>
      </c>
      <c r="AH33" s="344" t="n">
        <f aca="false">MAX(MIN(B_1*Tb_eff*(1-$L$13-$G$9)/(SQRT(8)*$I33),10),-10)</f>
        <v>0.62789314847939</v>
      </c>
      <c r="AI33" s="344" t="n">
        <f aca="false">MAX(MIN(B_1*Tb_eff*($G$9+1)/(SQRT(8)*$I33),10),-10)</f>
        <v>0.798025076941206</v>
      </c>
      <c r="AJ33" s="344" t="n">
        <f aca="false">MAX(MIN(B_1*Tb_eff*(1-$G$9)/(SQRT(8)*$I33),10),-10)</f>
        <v>0.798025076941206</v>
      </c>
      <c r="AK33" s="345" t="n">
        <f aca="false">kRIN*10^6*$AK$7*$AK$7/(SQRT((1/F33)^2+(1/G33)^2+0.477*(1/$T$5)^2))*10^($G$4/10)</f>
        <v>0.0005068329614912</v>
      </c>
      <c r="AL33" s="346" t="n">
        <f aca="false">$L$6-$L$7</f>
        <v>14.01</v>
      </c>
      <c r="AM33" s="347" t="n">
        <f aca="false">$L$3</f>
        <v>40</v>
      </c>
      <c r="AN33" s="373" t="n">
        <f aca="false">AN34</f>
        <v>16</v>
      </c>
      <c r="AO33" s="348" t="n">
        <f aca="false">IF(A33=$L$3,W33,0)</f>
        <v>0</v>
      </c>
      <c r="AP33" s="349" t="n">
        <f aca="false">IF($A33=$L$3,I33,0)</f>
        <v>0</v>
      </c>
      <c r="AQ33" s="350" t="n">
        <f aca="false">IF($A33=$L$3,B_1*Tb_eff/(SQRT(8)*H33),0)</f>
        <v>0</v>
      </c>
      <c r="AR33" s="350" t="n">
        <f aca="false">IF($A33=$L$3,B_1*Tb_eff*(1-$G$9)/(SQRT(8)*SQRT($H33^2+$AG$8^2)),0)</f>
        <v>0</v>
      </c>
    </row>
    <row r="34" s="57" customFormat="true" ht="15" hidden="false" customHeight="true" outlineLevel="0" collapsed="false">
      <c r="A34" s="352" t="n">
        <f aca="false">A33+$L$5</f>
        <v>46</v>
      </c>
      <c r="B34" s="94" t="n">
        <f aca="false">A34*$P$4*((1/(0.00094*Uc)^4)+1.05)</f>
        <v>11.424178215468</v>
      </c>
      <c r="C34" s="94" t="n">
        <f aca="false">$L$7+B34</f>
        <v>12.424178215468</v>
      </c>
      <c r="D34" s="353" t="n">
        <f aca="false">A34*$P$9</f>
        <v>876.85402110955</v>
      </c>
      <c r="E34" s="94" t="n">
        <f aca="false">A34*$AB$4</f>
        <v>0.05450172</v>
      </c>
      <c r="F34" s="354" t="n">
        <f aca="false">(0.187/$C$7)*10^6/(SQRT(D34^2+E34^2))</f>
        <v>11717.7147022447</v>
      </c>
      <c r="G34" s="354" t="n">
        <f aca="false">$P$13/A34</f>
        <v>15255.530129672</v>
      </c>
      <c r="H34" s="355" t="n">
        <f aca="false">SQRT((1000*C_1/F34)^2+(1000*C_1/G34)^2+$G$3^2)</f>
        <v>94.7153407175842</v>
      </c>
      <c r="I34" s="355" t="n">
        <f aca="false">SQRT(H34^2+$T$7^2)</f>
        <v>103.84998032061</v>
      </c>
      <c r="J34" s="356" t="n">
        <f aca="false">-10*LOG10(2*Z34-1)</f>
        <v>3.21709473145175</v>
      </c>
      <c r="K34" s="357" t="n">
        <f aca="false">-10*LOG10(AB34)-J34</f>
        <v>0.254098018398228</v>
      </c>
      <c r="L34" s="213" t="n">
        <f aca="false">-10*LOG10(AD34)-J34</f>
        <v>0</v>
      </c>
      <c r="M34" s="358" t="n">
        <f aca="false">-10*LOG10(AC34)-J34-K34</f>
        <v>0</v>
      </c>
      <c r="N34" s="359" t="n">
        <f aca="false">-10*LOG10(1-2*$L$10*10^(-$C34/10)*$AB$5*SQRT(2*ER*($AD34*(ER-1)+ER+1))/($AD34*(ER-1)))</f>
        <v>0.0295176622767766</v>
      </c>
      <c r="O34" s="94" t="n">
        <f aca="false">(10^-6)*3.14*$L$11*D34*$C$7</f>
        <v>0.550847757743558</v>
      </c>
      <c r="P34" s="94" t="n">
        <f aca="false">($G$10/SQRT(2))*(1-EXP(-1*O34^2))</f>
        <v>0</v>
      </c>
      <c r="Q34" s="94" t="n">
        <f aca="false">10*LOG10(1/SQRT(1-(Q*P34)^2))</f>
        <v>0</v>
      </c>
      <c r="R34" s="213" t="n">
        <f aca="false">10*LOG10(1/SQRT(1-AK34*(Q/AA34)^2))</f>
        <v>0.254272569020212</v>
      </c>
      <c r="S34" s="94" t="n">
        <f aca="false">-10*LOG10(AA34*SQRT(1-Q*Q*((SD_blw^2+AK34)/AA34^2+Vmn+(P34*P34))))-$T$13-J34-L34-Q34-N34-R34-Pmn</f>
        <v>0.293216848596279</v>
      </c>
      <c r="T34" s="360" t="n">
        <f aca="false">J34+L34+B34+Q34+N34+R34+S34+Pmn</f>
        <v>15.2182800268131</v>
      </c>
      <c r="U34" s="361" t="n">
        <f aca="false">J34+K34+B34+Q34+N34+R34+S34+Pmn+M34</f>
        <v>15.4723780452113</v>
      </c>
      <c r="V34" s="258" t="n">
        <f aca="false">T34-B34</f>
        <v>3.79410181134502</v>
      </c>
      <c r="W34" s="362" t="n">
        <f aca="false">$L$8-T34</f>
        <v>-1.20828002681306</v>
      </c>
      <c r="X34" s="363" t="n">
        <f aca="false">$C$8-C34-(Q34+N34+R34+S34/2+Pmn)-$W$3</f>
        <v>-11.8324392182329</v>
      </c>
      <c r="Y34" s="364" t="n">
        <f aca="false">B_1*Tb_eff/(SQRT(8)*I34)</f>
        <v>0.793768649550194</v>
      </c>
      <c r="Z34" s="365" t="n">
        <f aca="false">IF(ABS(Y34)&lt;10,SIGN(Y34)*ERF(ABS(Y34)),SIGN(Y34))</f>
        <v>0.73837490402132</v>
      </c>
      <c r="AA34" s="366" t="n">
        <f aca="false">$AD34*(1-2*$L$10*10^(-$C34/10)*$AB$5*SQRT(2*ER*($AD34*(ER-1)+ER+1))/($AD34*(ER-1)))</f>
        <v>0.4735204728321</v>
      </c>
      <c r="AB34" s="367" t="n">
        <f aca="false">ERF(AE34)+ERF(AF34)-1</f>
        <v>0.449656343954374</v>
      </c>
      <c r="AC34" s="137" t="n">
        <f aca="false">ERF(AG34)+ERF(AH34)-1</f>
        <v>0.449656343954374</v>
      </c>
      <c r="AD34" s="137" t="n">
        <f aca="false">ERF(AI34)+ERF(AJ34)-1</f>
        <v>0.476749808042639</v>
      </c>
      <c r="AE34" s="155" t="n">
        <f aca="false">MAX(MIN(B_1*Tb_eff*($L$13+1)/(SQRT(8)*$I34),10),-10)</f>
        <v>0.962993145123853</v>
      </c>
      <c r="AF34" s="155" t="n">
        <f aca="false">MAX(MIN(B_1*Tb_eff*(1-$L$13)/(SQRT(8)*$I34),10),-10)</f>
        <v>0.624544153976535</v>
      </c>
      <c r="AG34" s="155" t="n">
        <f aca="false">MAX(MIN(B_1*Tb_eff*($L$13+$G$9+1)/(SQRT(8)*$I34),10),-10)</f>
        <v>0.962993145123853</v>
      </c>
      <c r="AH34" s="155" t="n">
        <f aca="false">MAX(MIN(B_1*Tb_eff*(1-$L$13-$G$9)/(SQRT(8)*$I34),10),-10)</f>
        <v>0.624544153976535</v>
      </c>
      <c r="AI34" s="155" t="n">
        <f aca="false">MAX(MIN(B_1*Tb_eff*($G$9+1)/(SQRT(8)*$I34),10),-10)</f>
        <v>0.793768649550194</v>
      </c>
      <c r="AJ34" s="155" t="n">
        <f aca="false">MAX(MIN(B_1*Tb_eff*(1-$G$9)/(SQRT(8)*$I34),10),-10)</f>
        <v>0.793768649550194</v>
      </c>
      <c r="AK34" s="177" t="n">
        <f aca="false">kRIN*10^6*$AK$7*$AK$7/(SQRT((1/F34)^2+(1/G34)^2+0.477*(1/$T$5)^2))*10^($G$4/10)</f>
        <v>0.000500343716585724</v>
      </c>
      <c r="AL34" s="136" t="n">
        <f aca="false">$L$6-$L$7</f>
        <v>14.01</v>
      </c>
      <c r="AM34" s="368" t="n">
        <f aca="false">$L$3</f>
        <v>40</v>
      </c>
      <c r="AN34" s="369" t="n">
        <f aca="false">AN35</f>
        <v>16</v>
      </c>
      <c r="AO34" s="370" t="n">
        <f aca="false">IF(A34=$L$3,W34,0)</f>
        <v>0</v>
      </c>
      <c r="AP34" s="371" t="n">
        <f aca="false">IF($A34=$L$3,I34,0)</f>
        <v>0</v>
      </c>
      <c r="AQ34" s="372" t="n">
        <f aca="false">IF($A34=$L$3,B_1*Tb_eff/(SQRT(8)*H34),0)</f>
        <v>0</v>
      </c>
      <c r="AR34" s="372" t="n">
        <f aca="false">IF($A34=$L$3,B_1*Tb_eff*(1-$G$9)/(SQRT(8)*SQRT($H34^2+$AG$8^2)),0)</f>
        <v>0</v>
      </c>
    </row>
    <row r="35" s="57" customFormat="true" ht="15" hidden="false" customHeight="true" outlineLevel="0" collapsed="false">
      <c r="A35" s="352" t="n">
        <f aca="false">A34+$L$5</f>
        <v>47</v>
      </c>
      <c r="B35" s="94" t="n">
        <f aca="false">A35*$P$4*((1/(0.00094*Uc)^4)+1.05)</f>
        <v>11.6725299158043</v>
      </c>
      <c r="C35" s="94" t="n">
        <f aca="false">$L$7+B35</f>
        <v>12.6725299158043</v>
      </c>
      <c r="D35" s="353" t="n">
        <f aca="false">A35*$P$9</f>
        <v>895.916065046714</v>
      </c>
      <c r="E35" s="94" t="n">
        <f aca="false">A35*$AB$4</f>
        <v>0.05568654</v>
      </c>
      <c r="F35" s="354" t="n">
        <f aca="false">(0.187/$C$7)*10^6/(SQRT(D35^2+E35^2))</f>
        <v>11468.4016234735</v>
      </c>
      <c r="G35" s="354" t="n">
        <f aca="false">$P$13/A35</f>
        <v>14930.9443822322</v>
      </c>
      <c r="H35" s="355" t="n">
        <f aca="false">SQRT((1000*C_1/F35)^2+(1000*C_1/G35)^2+$G$3^2)</f>
        <v>95.332348639748</v>
      </c>
      <c r="I35" s="355" t="n">
        <f aca="false">SQRT(H35^2+$T$7^2)</f>
        <v>104.413022858806</v>
      </c>
      <c r="J35" s="356" t="n">
        <f aca="false">-10*LOG10(2*Z35-1)</f>
        <v>3.26437277280289</v>
      </c>
      <c r="K35" s="357" t="n">
        <f aca="false">-10*LOG10(AB35)-J35</f>
        <v>0.2544823569317</v>
      </c>
      <c r="L35" s="213" t="n">
        <f aca="false">-10*LOG10(AD35)-J35</f>
        <v>0</v>
      </c>
      <c r="M35" s="358" t="n">
        <f aca="false">-10*LOG10(AC35)-J35-K35</f>
        <v>0</v>
      </c>
      <c r="N35" s="359" t="n">
        <f aca="false">-10*LOG10(1-2*$L$10*10^(-$C35/10)*$AB$5*SQRT(2*ER*($AD35*(ER-1)+ER+1))/($AD35*(ER-1)))</f>
        <v>0.0281568832766378</v>
      </c>
      <c r="O35" s="94" t="n">
        <f aca="false">(10^-6)*3.14*$L$11*D35*$C$7</f>
        <v>0.562822708998853</v>
      </c>
      <c r="P35" s="94" t="n">
        <f aca="false">($G$10/SQRT(2))*(1-EXP(-1*O35^2))</f>
        <v>0</v>
      </c>
      <c r="Q35" s="94" t="n">
        <f aca="false">10*LOG10(1/SQRT(1-(Q*P35)^2))</f>
        <v>0</v>
      </c>
      <c r="R35" s="213" t="n">
        <f aca="false">10*LOG10(1/SQRT(1-AK35*(Q/AA35)^2))</f>
        <v>0.256524955977277</v>
      </c>
      <c r="S35" s="94" t="n">
        <f aca="false">-10*LOG10(AA35*SQRT(1-Q*Q*((SD_blw^2+AK35)/AA35^2+Vmn+(P35*P35))))-$T$13-J35-L35-Q35-N35-R35-Pmn</f>
        <v>0.302182107355094</v>
      </c>
      <c r="T35" s="360" t="n">
        <f aca="false">J35+L35+B35+Q35+N35+R35+S35+Pmn</f>
        <v>15.5237666352162</v>
      </c>
      <c r="U35" s="361" t="n">
        <f aca="false">J35+K35+B35+Q35+N35+R35+S35+Pmn+M35</f>
        <v>15.7782489921479</v>
      </c>
      <c r="V35" s="258" t="n">
        <f aca="false">T35-B35</f>
        <v>3.8512367194119</v>
      </c>
      <c r="W35" s="362" t="n">
        <f aca="false">$L$8-T35</f>
        <v>-1.51376663521621</v>
      </c>
      <c r="X35" s="363" t="n">
        <f aca="false">$C$8-C35-(Q35+N35+R35+S35/2+Pmn)-$W$3</f>
        <v>-12.0861651559054</v>
      </c>
      <c r="Y35" s="364" t="n">
        <f aca="false">B_1*Tb_eff/(SQRT(8)*I35)</f>
        <v>0.789488287743341</v>
      </c>
      <c r="Z35" s="365" t="n">
        <f aca="false">IF(ABS(Y35)&lt;10,SIGN(Y35)*ERF(ABS(Y35)),SIGN(Y35))</f>
        <v>0.735793987614242</v>
      </c>
      <c r="AA35" s="366" t="n">
        <f aca="false">$AD35*(1-2*$L$10*10^(-$C35/10)*$AB$5*SQRT(2*ER*($AD35*(ER-1)+ER+1))/($AD35*(ER-1)))</f>
        <v>0.468540389659834</v>
      </c>
      <c r="AB35" s="367" t="n">
        <f aca="false">ERF(AE35)+ERF(AF35)-1</f>
        <v>0.444748494889801</v>
      </c>
      <c r="AC35" s="137" t="n">
        <f aca="false">ERF(AG35)+ERF(AH35)-1</f>
        <v>0.444748494889801</v>
      </c>
      <c r="AD35" s="137" t="n">
        <f aca="false">ERF(AI35)+ERF(AJ35)-1</f>
        <v>0.471587975228484</v>
      </c>
      <c r="AE35" s="155" t="n">
        <f aca="false">MAX(MIN(B_1*Tb_eff*($L$13+1)/(SQRT(8)*$I35),10),-10)</f>
        <v>0.957800247821868</v>
      </c>
      <c r="AF35" s="155" t="n">
        <f aca="false">MAX(MIN(B_1*Tb_eff*(1-$L$13)/(SQRT(8)*$I35),10),-10)</f>
        <v>0.621176327664814</v>
      </c>
      <c r="AG35" s="155" t="n">
        <f aca="false">MAX(MIN(B_1*Tb_eff*($L$13+$G$9+1)/(SQRT(8)*$I35),10),-10)</f>
        <v>0.957800247821868</v>
      </c>
      <c r="AH35" s="155" t="n">
        <f aca="false">MAX(MIN(B_1*Tb_eff*(1-$L$13-$G$9)/(SQRT(8)*$I35),10),-10)</f>
        <v>0.621176327664814</v>
      </c>
      <c r="AI35" s="155" t="n">
        <f aca="false">MAX(MIN(B_1*Tb_eff*($G$9+1)/(SQRT(8)*$I35),10),-10)</f>
        <v>0.789488287743341</v>
      </c>
      <c r="AJ35" s="155" t="n">
        <f aca="false">MAX(MIN(B_1*Tb_eff*(1-$G$9)/(SQRT(8)*$I35),10),-10)</f>
        <v>0.789488287743341</v>
      </c>
      <c r="AK35" s="177" t="n">
        <f aca="false">kRIN*10^6*$AK$7*$AK$7/(SQRT((1/F35)^2+(1/G35)^2+0.477*(1/$T$5)^2))*10^($G$4/10)</f>
        <v>0.000493962845919393</v>
      </c>
      <c r="AL35" s="136" t="n">
        <f aca="false">$L$6-$L$7</f>
        <v>14.01</v>
      </c>
      <c r="AM35" s="368" t="n">
        <f aca="false">$L$3</f>
        <v>40</v>
      </c>
      <c r="AN35" s="369" t="n">
        <f aca="false">AN36</f>
        <v>16</v>
      </c>
      <c r="AO35" s="370" t="n">
        <f aca="false">IF(A35=$L$3,W35,0)</f>
        <v>0</v>
      </c>
      <c r="AP35" s="371" t="n">
        <f aca="false">IF($A35=$L$3,I35,0)</f>
        <v>0</v>
      </c>
      <c r="AQ35" s="372" t="n">
        <f aca="false">IF($A35=$L$3,B_1*Tb_eff/(SQRT(8)*H35),0)</f>
        <v>0</v>
      </c>
      <c r="AR35" s="372" t="n">
        <f aca="false">IF($A35=$L$3,B_1*Tb_eff*(1-$G$9)/(SQRT(8)*SQRT($H35^2+$AG$8^2)),0)</f>
        <v>0</v>
      </c>
    </row>
    <row r="36" s="57" customFormat="true" ht="15" hidden="false" customHeight="true" outlineLevel="0" collapsed="false">
      <c r="A36" s="352" t="n">
        <f aca="false">A35+$L$5</f>
        <v>48</v>
      </c>
      <c r="B36" s="94" t="n">
        <f aca="false">A36*$P$4*((1/(0.00094*Uc)^4)+1.05)</f>
        <v>11.9208816161406</v>
      </c>
      <c r="C36" s="94" t="n">
        <f aca="false">$L$7+B36</f>
        <v>12.9208816161406</v>
      </c>
      <c r="D36" s="353" t="n">
        <f aca="false">A36*$P$9</f>
        <v>914.978108983878</v>
      </c>
      <c r="E36" s="94" t="n">
        <f aca="false">A36*$AB$4</f>
        <v>0.05687136</v>
      </c>
      <c r="F36" s="354" t="n">
        <f aca="false">(0.187/$C$7)*10^6/(SQRT(D36^2+E36^2))</f>
        <v>11229.4765896512</v>
      </c>
      <c r="G36" s="354" t="n">
        <f aca="false">$P$13/A36</f>
        <v>14619.8830409357</v>
      </c>
      <c r="H36" s="355" t="n">
        <f aca="false">SQRT((1000*C_1/F36)^2+(1000*C_1/G36)^2+$G$3^2)</f>
        <v>95.9585294151661</v>
      </c>
      <c r="I36" s="355" t="n">
        <f aca="false">SQRT(H36^2+$T$7^2)</f>
        <v>104.985056140692</v>
      </c>
      <c r="J36" s="356" t="n">
        <f aca="false">-10*LOG10(2*Z36-1)</f>
        <v>3.31273910166344</v>
      </c>
      <c r="K36" s="357" t="n">
        <f aca="false">-10*LOG10(AB36)-J36</f>
        <v>0.254888062781525</v>
      </c>
      <c r="L36" s="213" t="n">
        <f aca="false">-10*LOG10(AD36)-J36</f>
        <v>0</v>
      </c>
      <c r="M36" s="358" t="n">
        <f aca="false">-10*LOG10(AC36)-J36-K36</f>
        <v>0</v>
      </c>
      <c r="N36" s="359" t="n">
        <f aca="false">-10*LOG10(1-2*$L$10*10^(-$C36/10)*$AB$5*SQRT(2*ER*($AD36*(ER-1)+ER+1))/($AD36*(ER-1)))</f>
        <v>0.0268655169382607</v>
      </c>
      <c r="O36" s="94" t="n">
        <f aca="false">(10^-6)*3.14*$L$11*D36*$C$7</f>
        <v>0.574797660254148</v>
      </c>
      <c r="P36" s="94" t="n">
        <f aca="false">($G$10/SQRT(2))*(1-EXP(-1*O36^2))</f>
        <v>0</v>
      </c>
      <c r="Q36" s="94" t="n">
        <f aca="false">10*LOG10(1/SQRT(1-(Q*P36)^2))</f>
        <v>0</v>
      </c>
      <c r="R36" s="213" t="n">
        <f aca="false">10*LOG10(1/SQRT(1-AK36*(Q/AA36)^2))</f>
        <v>0.258960362188419</v>
      </c>
      <c r="S36" s="94" t="n">
        <f aca="false">-10*LOG10(AA36*SQRT(1-Q*Q*((SD_blw^2+AK36)/AA36^2+Vmn+(P36*P36))))-$T$13-J36-L36-Q36-N36-R36-Pmn</f>
        <v>0.31164659151045</v>
      </c>
      <c r="T36" s="360" t="n">
        <f aca="false">J36+L36+B36+Q36+N36+R36+S36+Pmn</f>
        <v>15.8310931884411</v>
      </c>
      <c r="U36" s="361" t="n">
        <f aca="false">J36+K36+B36+Q36+N36+R36+S36+Pmn+M36</f>
        <v>16.0859812512227</v>
      </c>
      <c r="V36" s="258" t="n">
        <f aca="false">T36-B36</f>
        <v>3.91021157230057</v>
      </c>
      <c r="W36" s="362" t="n">
        <f aca="false">$L$8-T36</f>
        <v>-1.82109318844114</v>
      </c>
      <c r="X36" s="363" t="n">
        <f aca="false">$C$8-C36-(Q36+N36+R36+S36/2+Pmn)-$W$3</f>
        <v>-12.3403931381922</v>
      </c>
      <c r="Y36" s="364" t="n">
        <f aca="false">B_1*Tb_eff/(SQRT(8)*I36)</f>
        <v>0.78518659383708</v>
      </c>
      <c r="Z36" s="365" t="n">
        <f aca="false">IF(ABS(Y36)&lt;10,SIGN(Y36)*ERF(ABS(Y36)),SIGN(Y36))</f>
        <v>0.733182575177231</v>
      </c>
      <c r="AA36" s="366" t="n">
        <f aca="false">$AD36*(1-2*$L$10*10^(-$C36/10)*$AB$5*SQRT(2*ER*($AD36*(ER-1)+ER+1))/($AD36*(ER-1)))</f>
        <v>0.463489113832702</v>
      </c>
      <c r="AB36" s="367" t="n">
        <f aca="false">ERF(AE36)+ERF(AF36)-1</f>
        <v>0.439781831463381</v>
      </c>
      <c r="AC36" s="137" t="n">
        <f aca="false">ERF(AG36)+ERF(AH36)-1</f>
        <v>0.439781831463381</v>
      </c>
      <c r="AD36" s="137" t="n">
        <f aca="false">ERF(AI36)+ERF(AJ36)-1</f>
        <v>0.466365150354461</v>
      </c>
      <c r="AE36" s="155" t="n">
        <f aca="false">MAX(MIN(B_1*Tb_eff*($L$13+1)/(SQRT(8)*$I36),10),-10)</f>
        <v>0.952581470604479</v>
      </c>
      <c r="AF36" s="155" t="n">
        <f aca="false">MAX(MIN(B_1*Tb_eff*(1-$L$13)/(SQRT(8)*$I36),10),-10)</f>
        <v>0.617791717069681</v>
      </c>
      <c r="AG36" s="155" t="n">
        <f aca="false">MAX(MIN(B_1*Tb_eff*($L$13+$G$9+1)/(SQRT(8)*$I36),10),-10)</f>
        <v>0.952581470604479</v>
      </c>
      <c r="AH36" s="155" t="n">
        <f aca="false">MAX(MIN(B_1*Tb_eff*(1-$L$13-$G$9)/(SQRT(8)*$I36),10),-10)</f>
        <v>0.617791717069681</v>
      </c>
      <c r="AI36" s="155" t="n">
        <f aca="false">MAX(MIN(B_1*Tb_eff*($G$9+1)/(SQRT(8)*$I36),10),-10)</f>
        <v>0.78518659383708</v>
      </c>
      <c r="AJ36" s="155" t="n">
        <f aca="false">MAX(MIN(B_1*Tb_eff*(1-$G$9)/(SQRT(8)*$I36),10),-10)</f>
        <v>0.78518659383708</v>
      </c>
      <c r="AK36" s="177" t="n">
        <f aca="false">kRIN*10^6*$AK$7*$AK$7/(SQRT((1/F36)^2+(1/G36)^2+0.477*(1/$T$5)^2))*10^($G$4/10)</f>
        <v>0.000487690437049349</v>
      </c>
      <c r="AL36" s="136" t="n">
        <f aca="false">$L$6-$L$7</f>
        <v>14.01</v>
      </c>
      <c r="AM36" s="368" t="n">
        <f aca="false">$L$3</f>
        <v>40</v>
      </c>
      <c r="AN36" s="369" t="n">
        <f aca="false">AN37</f>
        <v>16</v>
      </c>
      <c r="AO36" s="370" t="n">
        <f aca="false">IF(A36=$L$3,W36,0)</f>
        <v>0</v>
      </c>
      <c r="AP36" s="371" t="n">
        <f aca="false">IF($A36=$L$3,I36,0)</f>
        <v>0</v>
      </c>
      <c r="AQ36" s="372" t="n">
        <f aca="false">IF($A36=$L$3,B_1*Tb_eff/(SQRT(8)*H36),0)</f>
        <v>0</v>
      </c>
      <c r="AR36" s="372" t="n">
        <f aca="false">IF($A36=$L$3,B_1*Tb_eff*(1-$G$9)/(SQRT(8)*SQRT($H36^2+$AG$8^2)),0)</f>
        <v>0</v>
      </c>
    </row>
    <row r="37" s="57" customFormat="true" ht="15" hidden="false" customHeight="true" outlineLevel="0" collapsed="false">
      <c r="A37" s="352" t="n">
        <f aca="false">A36+$L$5</f>
        <v>49</v>
      </c>
      <c r="B37" s="94" t="n">
        <f aca="false">A37*$P$4*((1/(0.00094*Uc)^4)+1.05)</f>
        <v>12.1692333164768</v>
      </c>
      <c r="C37" s="94" t="n">
        <f aca="false">$L$7+B37</f>
        <v>13.1692333164768</v>
      </c>
      <c r="D37" s="353" t="n">
        <f aca="false">A37*$P$9</f>
        <v>934.040152921042</v>
      </c>
      <c r="E37" s="94" t="n">
        <f aca="false">A37*$AB$4</f>
        <v>0.05805618</v>
      </c>
      <c r="F37" s="354" t="n">
        <f aca="false">(0.187/$C$7)*10^6/(SQRT(D37^2+E37^2))</f>
        <v>11000.3035980256</v>
      </c>
      <c r="G37" s="354" t="n">
        <f aca="false">$P$13/A37</f>
        <v>14321.5180809166</v>
      </c>
      <c r="H37" s="355" t="n">
        <f aca="false">SQRT((1000*C_1/F37)^2+(1000*C_1/G37)^2+$G$3^2)</f>
        <v>96.5937046514967</v>
      </c>
      <c r="I37" s="355" t="n">
        <f aca="false">SQRT(H37^2+$T$7^2)</f>
        <v>105.565934011137</v>
      </c>
      <c r="J37" s="356" t="n">
        <f aca="false">-10*LOG10(2*Z37-1)</f>
        <v>3.36220079642643</v>
      </c>
      <c r="K37" s="357" t="n">
        <f aca="false">-10*LOG10(AB37)-J37</f>
        <v>0.255316425018487</v>
      </c>
      <c r="L37" s="213" t="n">
        <f aca="false">-10*LOG10(AD37)-J37</f>
        <v>0</v>
      </c>
      <c r="M37" s="358" t="n">
        <f aca="false">-10*LOG10(AC37)-J37-K37</f>
        <v>0</v>
      </c>
      <c r="N37" s="359" t="n">
        <f aca="false">-10*LOG10(1-2*$L$10*10^(-$C37/10)*$AB$5*SQRT(2*ER*($AD37*(ER-1)+ER+1))/($AD37*(ER-1)))</f>
        <v>0.0256397910851576</v>
      </c>
      <c r="O37" s="94" t="n">
        <f aca="false">(10^-6)*3.14*$L$11*D37*$C$7</f>
        <v>0.586772611509443</v>
      </c>
      <c r="P37" s="94" t="n">
        <f aca="false">($G$10/SQRT(2))*(1-EXP(-1*O37^2))</f>
        <v>0</v>
      </c>
      <c r="Q37" s="94" t="n">
        <f aca="false">10*LOG10(1/SQRT(1-(Q*P37)^2))</f>
        <v>0</v>
      </c>
      <c r="R37" s="213" t="n">
        <f aca="false">10*LOG10(1/SQRT(1-AK37*(Q/AA37)^2))</f>
        <v>0.261585422142087</v>
      </c>
      <c r="S37" s="94" t="n">
        <f aca="false">-10*LOG10(AA37*SQRT(1-Q*Q*((SD_blw^2+AK37)/AA37^2+Vmn+(P37*P37))))-$T$13-J37-L37-Q37-N37-R37-Pmn</f>
        <v>0.321641284702963</v>
      </c>
      <c r="T37" s="360" t="n">
        <f aca="false">J37+L37+B37+Q37+N37+R37+S37+Pmn</f>
        <v>16.1403006108335</v>
      </c>
      <c r="U37" s="361" t="n">
        <f aca="false">J37+K37+B37+Q37+N37+R37+S37+Pmn+M37</f>
        <v>16.395617035852</v>
      </c>
      <c r="V37" s="258" t="n">
        <f aca="false">T37-B37</f>
        <v>3.97106729435664</v>
      </c>
      <c r="W37" s="362" t="n">
        <f aca="false">$L$8-T37</f>
        <v>-2.13030061083347</v>
      </c>
      <c r="X37" s="363" t="n">
        <f aca="false">$C$8-C37-(Q37+N37+R37+S37/2+Pmn)-$W$3</f>
        <v>-12.5951415192252</v>
      </c>
      <c r="Y37" s="364" t="n">
        <f aca="false">B_1*Tb_eff/(SQRT(8)*I37)</f>
        <v>0.780866094797293</v>
      </c>
      <c r="Z37" s="365" t="n">
        <f aca="false">IF(ABS(Y37)&lt;10,SIGN(Y37)*ERF(ABS(Y37)),SIGN(Y37))</f>
        <v>0.730541930065652</v>
      </c>
      <c r="AA37" s="366" t="n">
        <f aca="false">$AD37*(1-2*$L$10*10^(-$C37/10)*$AB$5*SQRT(2*ER*($AD37*(ER-1)+ER+1))/($AD37*(ER-1)))</f>
        <v>0.458369742086717</v>
      </c>
      <c r="AB37" s="367" t="n">
        <f aca="false">ERF(AE37)+ERF(AF37)-1</f>
        <v>0.43475869637945</v>
      </c>
      <c r="AC37" s="137" t="n">
        <f aca="false">ERF(AG37)+ERF(AH37)-1</f>
        <v>0.43475869637945</v>
      </c>
      <c r="AD37" s="137" t="n">
        <f aca="false">ERF(AI37)+ERF(AJ37)-1</f>
        <v>0.461083860131305</v>
      </c>
      <c r="AE37" s="155" t="n">
        <f aca="false">MAX(MIN(B_1*Tb_eff*($L$13+1)/(SQRT(8)*$I37),10),-10)</f>
        <v>0.947339879164471</v>
      </c>
      <c r="AF37" s="155" t="n">
        <f aca="false">MAX(MIN(B_1*Tb_eff*(1-$L$13)/(SQRT(8)*$I37),10),-10)</f>
        <v>0.614392310430116</v>
      </c>
      <c r="AG37" s="155" t="n">
        <f aca="false">MAX(MIN(B_1*Tb_eff*($L$13+$G$9+1)/(SQRT(8)*$I37),10),-10)</f>
        <v>0.947339879164471</v>
      </c>
      <c r="AH37" s="155" t="n">
        <f aca="false">MAX(MIN(B_1*Tb_eff*(1-$L$13-$G$9)/(SQRT(8)*$I37),10),-10)</f>
        <v>0.614392310430116</v>
      </c>
      <c r="AI37" s="155" t="n">
        <f aca="false">MAX(MIN(B_1*Tb_eff*($G$9+1)/(SQRT(8)*$I37),10),-10)</f>
        <v>0.780866094797293</v>
      </c>
      <c r="AJ37" s="155" t="n">
        <f aca="false">MAX(MIN(B_1*Tb_eff*(1-$G$9)/(SQRT(8)*$I37),10),-10)</f>
        <v>0.780866094797293</v>
      </c>
      <c r="AK37" s="177" t="n">
        <f aca="false">kRIN*10^6*$AK$7*$AK$7/(SQRT((1/F37)^2+(1/G37)^2+0.477*(1/$T$5)^2))*10^($G$4/10)</f>
        <v>0.000481526315623907</v>
      </c>
      <c r="AL37" s="136" t="n">
        <f aca="false">$L$6-$L$7</f>
        <v>14.01</v>
      </c>
      <c r="AM37" s="368" t="n">
        <f aca="false">$L$3</f>
        <v>40</v>
      </c>
      <c r="AN37" s="369" t="n">
        <f aca="false">AN38</f>
        <v>16</v>
      </c>
      <c r="AO37" s="370" t="n">
        <f aca="false">IF(A37=$L$3,W37,0)</f>
        <v>0</v>
      </c>
      <c r="AP37" s="371" t="n">
        <f aca="false">IF($A37=$L$3,I37,0)</f>
        <v>0</v>
      </c>
      <c r="AQ37" s="372" t="n">
        <f aca="false">IF($A37=$L$3,B_1*Tb_eff/(SQRT(8)*H37),0)</f>
        <v>0</v>
      </c>
      <c r="AR37" s="372" t="n">
        <f aca="false">IF($A37=$L$3,B_1*Tb_eff*(1-$G$9)/(SQRT(8)*SQRT($H37^2+$AG$8^2)),0)</f>
        <v>0</v>
      </c>
    </row>
    <row r="38" s="237" customFormat="true" ht="15" hidden="false" customHeight="true" outlineLevel="0" collapsed="false">
      <c r="A38" s="374" t="n">
        <f aca="false">A37+$L$5</f>
        <v>50</v>
      </c>
      <c r="B38" s="375" t="n">
        <f aca="false">A38*$P$4*((1/(0.00094*Uc)^4)+1.05)</f>
        <v>12.4175850168131</v>
      </c>
      <c r="C38" s="375" t="n">
        <f aca="false">$L$7+B38</f>
        <v>13.4175850168131</v>
      </c>
      <c r="D38" s="376" t="n">
        <f aca="false">A38*$P$9</f>
        <v>953.102196858206</v>
      </c>
      <c r="E38" s="375" t="n">
        <f aca="false">A38*$AB$4</f>
        <v>0.059241</v>
      </c>
      <c r="F38" s="377" t="n">
        <f aca="false">(0.187/$C$7)*10^6/(SQRT(D38^2+E38^2))</f>
        <v>10780.2975260651</v>
      </c>
      <c r="G38" s="377" t="n">
        <f aca="false">$P$13/A38</f>
        <v>14035.0877192982</v>
      </c>
      <c r="H38" s="378" t="n">
        <f aca="false">SQRT((1000*C_1/F38)^2+(1000*C_1/G38)^2+$G$3^2)</f>
        <v>97.2376980882841</v>
      </c>
      <c r="I38" s="378" t="n">
        <f aca="false">SQRT(H38^2+$T$7^2)</f>
        <v>106.155511278743</v>
      </c>
      <c r="J38" s="379" t="n">
        <f aca="false">-10*LOG10(2*Z38-1)</f>
        <v>3.41276543990536</v>
      </c>
      <c r="K38" s="380" t="n">
        <f aca="false">-10*LOG10(AB38)-J38</f>
        <v>0.255768796137516</v>
      </c>
      <c r="L38" s="381" t="n">
        <f aca="false">-10*LOG10(AD38)-J38</f>
        <v>0</v>
      </c>
      <c r="M38" s="382" t="n">
        <f aca="false">-10*LOG10(AC38)-J38-K38</f>
        <v>0</v>
      </c>
      <c r="N38" s="333" t="n">
        <f aca="false">-10*LOG10(1-2*$L$10*10^(-$C38/10)*$AB$5*SQRT(2*ER*($AD38*(ER-1)+ER+1))/($AD38*(ER-1)))</f>
        <v>0.0244761520912458</v>
      </c>
      <c r="O38" s="375" t="n">
        <f aca="false">(10^-6)*3.14*$L$11*D38*$C$7</f>
        <v>0.598747562764737</v>
      </c>
      <c r="P38" s="375" t="n">
        <f aca="false">($G$10/SQRT(2))*(1-EXP(-1*O38^2))</f>
        <v>0</v>
      </c>
      <c r="Q38" s="375" t="n">
        <f aca="false">10*LOG10(1/SQRT(1-(Q*P38)^2))</f>
        <v>0</v>
      </c>
      <c r="R38" s="381" t="n">
        <f aca="false">10*LOG10(1/SQRT(1-AK38*(Q/AA38)^2))</f>
        <v>0.264407268818697</v>
      </c>
      <c r="S38" s="375" t="n">
        <f aca="false">-10*LOG10(AA38*SQRT(1-Q*Q*((SD_blw^2+AK38)/AA38^2+Vmn+(P38*P38))))-$T$13-J38-L38-Q38-N38-R38-Pmn</f>
        <v>0.332199952428046</v>
      </c>
      <c r="T38" s="383" t="n">
        <f aca="false">J38+L38+B38+Q38+N38+R38+S38+Pmn</f>
        <v>16.4514338300564</v>
      </c>
      <c r="U38" s="384" t="n">
        <f aca="false">J38+K38+B38+Q38+N38+R38+S38+Pmn+M38</f>
        <v>16.707202626194</v>
      </c>
      <c r="V38" s="385" t="n">
        <f aca="false">T38-B38</f>
        <v>4.03384881324335</v>
      </c>
      <c r="W38" s="386" t="n">
        <f aca="false">$L$8-T38</f>
        <v>-2.44143383005644</v>
      </c>
      <c r="X38" s="387" t="n">
        <f aca="false">$C$8-C38-(Q38+N38+R38+S38/2+Pmn)-$W$3</f>
        <v>-12.8504307611067</v>
      </c>
      <c r="Y38" s="388" t="n">
        <f aca="false">B_1*Tb_eff/(SQRT(8)*I38)</f>
        <v>0.776529241317041</v>
      </c>
      <c r="Z38" s="389" t="n">
        <f aca="false">IF(ABS(Y38)&lt;10,SIGN(Y38)*ERF(ABS(Y38)),SIGN(Y38))</f>
        <v>0.727873309775867</v>
      </c>
      <c r="AA38" s="341" t="n">
        <f aca="false">$AD38*(1-2*$L$10*10^(-$C38/10)*$AB$5*SQRT(2*ER*($AD38*(ER-1)+ER+1))/($AD38*(ER-1)))</f>
        <v>0.453185327775676</v>
      </c>
      <c r="AB38" s="390" t="n">
        <f aca="false">ERF(AE38)+ERF(AF38)-1</f>
        <v>0.429681421761855</v>
      </c>
      <c r="AC38" s="388" t="n">
        <f aca="false">ERF(AG38)+ERF(AH38)-1</f>
        <v>0.429681421761855</v>
      </c>
      <c r="AD38" s="388" t="n">
        <f aca="false">ERF(AI38)+ERF(AJ38)-1</f>
        <v>0.455746619551733</v>
      </c>
      <c r="AE38" s="391" t="n">
        <f aca="false">MAX(MIN(B_1*Tb_eff*($L$13+1)/(SQRT(8)*$I38),10),-10)</f>
        <v>0.942078446661114</v>
      </c>
      <c r="AF38" s="391" t="n">
        <f aca="false">MAX(MIN(B_1*Tb_eff*(1-$L$13)/(SQRT(8)*$I38),10),-10)</f>
        <v>0.610980035972969</v>
      </c>
      <c r="AG38" s="391" t="n">
        <f aca="false">MAX(MIN(B_1*Tb_eff*($L$13+$G$9+1)/(SQRT(8)*$I38),10),-10)</f>
        <v>0.942078446661114</v>
      </c>
      <c r="AH38" s="391" t="n">
        <f aca="false">MAX(MIN(B_1*Tb_eff*(1-$L$13-$G$9)/(SQRT(8)*$I38),10),-10)</f>
        <v>0.610980035972969</v>
      </c>
      <c r="AI38" s="391" t="n">
        <f aca="false">MAX(MIN(B_1*Tb_eff*($G$9+1)/(SQRT(8)*$I38),10),-10)</f>
        <v>0.776529241317041</v>
      </c>
      <c r="AJ38" s="391" t="n">
        <f aca="false">MAX(MIN(B_1*Tb_eff*(1-$G$9)/(SQRT(8)*$I38),10),-10)</f>
        <v>0.776529241317041</v>
      </c>
      <c r="AK38" s="392" t="n">
        <f aca="false">kRIN*10^6*$AK$7*$AK$7/(SQRT((1/F38)^2+(1/G38)^2+0.477*(1/$T$5)^2))*10^($G$4/10)</f>
        <v>0.000475470074539608</v>
      </c>
      <c r="AL38" s="393" t="n">
        <f aca="false">$L$6-$L$7</f>
        <v>14.01</v>
      </c>
      <c r="AM38" s="394" t="n">
        <f aca="false">$L$3</f>
        <v>40</v>
      </c>
      <c r="AN38" s="395" t="n">
        <f aca="false">ROUNDUP(L6,0)</f>
        <v>16</v>
      </c>
      <c r="AO38" s="396" t="n">
        <f aca="false">IF(A38=$L$3,W38,0)</f>
        <v>0</v>
      </c>
      <c r="AP38" s="397" t="n">
        <f aca="false">IF($A38=$L$3,I38,0)</f>
        <v>0</v>
      </c>
      <c r="AQ38" s="350" t="n">
        <f aca="false">IF($A38=$L$3,B_1*Tb_eff/(SQRT(8)*H38),0)</f>
        <v>0</v>
      </c>
      <c r="AR38" s="350" t="n">
        <f aca="false">IF($A38=$L$3,B_1*Tb_eff*(1-$G$9)/(SQRT(8)*SQRT($H38^2+$AG$8^2)),0)</f>
        <v>0</v>
      </c>
    </row>
    <row r="39" s="57" customFormat="true" ht="15" hidden="false" customHeight="true" outlineLevel="0" collapsed="false">
      <c r="A39" s="99"/>
      <c r="B39" s="99"/>
      <c r="C39" s="99"/>
      <c r="D39" s="367"/>
      <c r="E39" s="99"/>
      <c r="F39" s="99"/>
      <c r="G39" s="99"/>
      <c r="H39" s="367"/>
      <c r="I39" s="367"/>
      <c r="J39" s="367"/>
      <c r="K39" s="367"/>
      <c r="L39" s="367"/>
      <c r="M39" s="367"/>
      <c r="N39" s="99"/>
      <c r="O39" s="367"/>
      <c r="P39" s="367"/>
      <c r="Q39" s="367"/>
      <c r="R39" s="398"/>
      <c r="S39" s="399"/>
      <c r="T39" s="400"/>
      <c r="U39" s="400"/>
      <c r="V39" s="399"/>
      <c r="W39" s="399"/>
      <c r="X39" s="399"/>
      <c r="Y39" s="401"/>
      <c r="Z39" s="402" t="s">
        <v>407</v>
      </c>
      <c r="AA39" s="402"/>
      <c r="AB39" s="402"/>
      <c r="AC39" s="402"/>
      <c r="AD39" s="402"/>
      <c r="AE39" s="402"/>
      <c r="AF39" s="402"/>
      <c r="AG39" s="402"/>
      <c r="AH39" s="402"/>
      <c r="AI39" s="402"/>
      <c r="AJ39" s="402"/>
      <c r="AK39" s="402"/>
      <c r="AL39" s="403" t="s">
        <v>408</v>
      </c>
      <c r="AM39" s="404"/>
      <c r="AO39" s="405" t="n">
        <f aca="false">SUM(AO18:AO38)</f>
        <v>0.587862347169679</v>
      </c>
      <c r="AP39" s="406" t="n">
        <f aca="false">SUM(AP18:AP38)</f>
        <v>100.66881037369</v>
      </c>
      <c r="AQ39" s="407" t="n">
        <f aca="false">SUM(AQ18:AQ38)</f>
        <v>0.814425473321849</v>
      </c>
      <c r="AR39" s="407" t="n">
        <f aca="false">SUM(AR18:AR38)</f>
        <v>0.814425473321849</v>
      </c>
      <c r="AS39" s="65"/>
      <c r="AT39" s="402" t="s">
        <v>409</v>
      </c>
      <c r="AU39" s="65"/>
      <c r="AV39" s="65"/>
      <c r="AW39" s="404" t="s">
        <v>409</v>
      </c>
    </row>
    <row r="40" s="57" customFormat="true" ht="15" hidden="false" customHeight="true" outlineLevel="0" collapsed="false">
      <c r="A40" s="408" t="s">
        <v>410</v>
      </c>
      <c r="B40" s="99"/>
      <c r="C40" s="409" t="s">
        <v>411</v>
      </c>
      <c r="D40" s="367"/>
      <c r="E40" s="99"/>
      <c r="F40" s="99"/>
      <c r="G40" s="99"/>
      <c r="N40" s="99"/>
      <c r="Y40" s="410"/>
      <c r="Z40" s="168" t="s">
        <v>412</v>
      </c>
      <c r="AA40" s="168" t="s">
        <v>413</v>
      </c>
      <c r="AB40" s="168" t="s">
        <v>414</v>
      </c>
      <c r="AC40" s="168" t="s">
        <v>415</v>
      </c>
      <c r="AD40" s="168" t="s">
        <v>416</v>
      </c>
      <c r="AE40" s="168" t="s">
        <v>417</v>
      </c>
      <c r="AF40" s="168" t="s">
        <v>418</v>
      </c>
      <c r="AG40" s="168" t="s">
        <v>419</v>
      </c>
      <c r="AH40" s="168" t="s">
        <v>420</v>
      </c>
      <c r="AI40" s="168" t="s">
        <v>421</v>
      </c>
      <c r="AJ40" s="168" t="s">
        <v>422</v>
      </c>
      <c r="AK40" s="168" t="s">
        <v>423</v>
      </c>
      <c r="AL40" s="168" t="s">
        <v>424</v>
      </c>
      <c r="AM40" s="181" t="s">
        <v>425</v>
      </c>
      <c r="AN40" s="402" t="s">
        <v>412</v>
      </c>
      <c r="AO40" s="402" t="s">
        <v>426</v>
      </c>
      <c r="AP40" s="101"/>
      <c r="AQ40" s="72"/>
      <c r="AR40" s="168" t="s">
        <v>416</v>
      </c>
      <c r="AS40" s="168" t="s">
        <v>417</v>
      </c>
      <c r="AT40" s="168" t="s">
        <v>418</v>
      </c>
      <c r="AU40" s="168" t="s">
        <v>419</v>
      </c>
      <c r="AV40" s="168" t="s">
        <v>420</v>
      </c>
      <c r="AW40" s="181" t="s">
        <v>421</v>
      </c>
    </row>
    <row r="41" s="57" customFormat="true" ht="15" hidden="false" customHeight="true" outlineLevel="0" collapsed="false">
      <c r="A41" s="99" t="s">
        <v>427</v>
      </c>
      <c r="B41" s="99"/>
      <c r="C41" s="99"/>
      <c r="D41" s="367"/>
      <c r="E41" s="99"/>
      <c r="F41" s="99"/>
      <c r="G41" s="99"/>
      <c r="M41" s="367"/>
      <c r="N41" s="99"/>
      <c r="O41" s="367"/>
      <c r="P41" s="367"/>
      <c r="Q41" s="367"/>
      <c r="R41" s="398"/>
      <c r="S41" s="367"/>
      <c r="T41" s="400"/>
      <c r="U41" s="400"/>
      <c r="V41" s="367"/>
      <c r="Y41" s="410" t="s">
        <v>428</v>
      </c>
      <c r="Z41" s="168" t="n">
        <v>-0.25</v>
      </c>
      <c r="AA41" s="168" t="n">
        <f aca="false">0.5+(-0.5+Z41)*$Y$44</f>
        <v>-0.299467021985343</v>
      </c>
      <c r="AB41" s="168" t="n">
        <f aca="false">MAX(MIN(B_1*Tb_eff*($AA41)/(SQRT(2)*$AG$9),10),-10)</f>
        <v>-0.544316189629528</v>
      </c>
      <c r="AC41" s="168" t="n">
        <f aca="false">MAX(MIN(B_1*Tb_eff*(1-$AA41)/(SQRT(2)*$AG$9),10),-10)</f>
        <v>2.36193265377618</v>
      </c>
      <c r="AD41" s="411" t="n">
        <f aca="false">(ERF(AB41)+1)/2</f>
        <v>0.220715399214956</v>
      </c>
      <c r="AE41" s="411" t="n">
        <f aca="false">(ERF(AC41)+1)/2</f>
        <v>0.999581525960359</v>
      </c>
      <c r="AF41" s="412" t="n">
        <f aca="false">AD41+AE41-1</f>
        <v>0.220296925175315</v>
      </c>
      <c r="AG41" s="412" t="n">
        <f aca="false">1-AD41</f>
        <v>0.779284600785044</v>
      </c>
      <c r="AH41" s="412" t="n">
        <f aca="false">1-AE41</f>
        <v>0.000418474039640682</v>
      </c>
      <c r="AI41" s="412" t="n">
        <f aca="false">1-AF41</f>
        <v>0.779703074824685</v>
      </c>
      <c r="AJ41" s="168" t="n">
        <f aca="false">Z41-1</f>
        <v>-1.25</v>
      </c>
      <c r="AK41" s="168" t="n">
        <f aca="false">Z41+1</f>
        <v>0.75</v>
      </c>
      <c r="AL41" s="168" t="n">
        <f aca="false">$Z41-$G$9/(2*$Y$44)</f>
        <v>-0.25</v>
      </c>
      <c r="AM41" s="181" t="n">
        <f aca="false">$Z41+$G$9/(2*$Y$44)</f>
        <v>-0.25</v>
      </c>
      <c r="AN41" s="168" t="n">
        <f aca="false">$C$12</f>
        <v>0.3</v>
      </c>
      <c r="AO41" s="178" t="n">
        <v>0.5</v>
      </c>
      <c r="AP41" s="410" t="n">
        <f aca="false">MAX(MIN(B_1*Tb_eff*($AA41)/(SQRT(2)*$AP$39),10),-10)</f>
        <v>-0.490438351213207</v>
      </c>
      <c r="AQ41" s="168" t="n">
        <f aca="false">MAX(MIN(B_1*Tb_eff*(1-$AA41)/(SQRT(2)*$AP$39),10),-10)</f>
        <v>2.12814238941348</v>
      </c>
      <c r="AR41" s="411" t="n">
        <f aca="false">(ERF(AP41)+1)/2</f>
        <v>0.243971387203373</v>
      </c>
      <c r="AS41" s="411" t="n">
        <f aca="false">(ERF(AQ41)+1)/2</f>
        <v>0.998692246186469</v>
      </c>
      <c r="AT41" s="412" t="n">
        <f aca="false">AR41+AS41-1</f>
        <v>0.242663633389842</v>
      </c>
      <c r="AU41" s="412" t="n">
        <f aca="false">1-AR41</f>
        <v>0.756028612796627</v>
      </c>
      <c r="AV41" s="412" t="n">
        <f aca="false">1-AS41</f>
        <v>0.00130775381353132</v>
      </c>
      <c r="AW41" s="414" t="n">
        <f aca="false">1-AT41</f>
        <v>0.757336366610159</v>
      </c>
    </row>
    <row r="42" s="57" customFormat="true" ht="15" hidden="false" customHeight="true" outlineLevel="0" collapsed="false">
      <c r="A42" s="367"/>
      <c r="B42" s="415"/>
      <c r="C42" s="416"/>
      <c r="D42" s="416"/>
      <c r="E42" s="416"/>
      <c r="F42" s="99"/>
      <c r="G42" s="99"/>
      <c r="H42" s="416"/>
      <c r="I42" s="416"/>
      <c r="J42" s="416"/>
      <c r="K42" s="416"/>
      <c r="L42" s="416"/>
      <c r="M42" s="416"/>
      <c r="N42" s="99"/>
      <c r="O42" s="367"/>
      <c r="P42" s="367"/>
      <c r="Q42" s="367"/>
      <c r="R42" s="398"/>
      <c r="S42" s="367"/>
      <c r="T42" s="400"/>
      <c r="U42" s="400"/>
      <c r="V42" s="367"/>
      <c r="Y42" s="410" t="n">
        <v>0.05</v>
      </c>
      <c r="Z42" s="168" t="n">
        <f aca="false">Z41+$Y$42</f>
        <v>-0.2</v>
      </c>
      <c r="AA42" s="168" t="n">
        <f aca="false">0.5+(-0.5+Z42)*$Y$44</f>
        <v>-0.246169220519653</v>
      </c>
      <c r="AB42" s="168" t="n">
        <f aca="false">MAX(MIN(B_1*Tb_eff*($AA42)/(SQRT(2)*$AG$9),10),-10)</f>
        <v>-0.447441228182671</v>
      </c>
      <c r="AC42" s="168" t="n">
        <f aca="false">MAX(MIN(B_1*Tb_eff*(1-$AA42)/(SQRT(2)*$AG$9),10),-10)</f>
        <v>2.26505769232933</v>
      </c>
      <c r="AD42" s="411" t="n">
        <f aca="false">(ERF(AB42)+1)/2</f>
        <v>0.263439491194255</v>
      </c>
      <c r="AE42" s="411" t="n">
        <f aca="false">(ERF(AC42)+1)/2</f>
        <v>0.999320629893065</v>
      </c>
      <c r="AF42" s="412" t="n">
        <f aca="false">AD42+AE42-1</f>
        <v>0.26276012108732</v>
      </c>
      <c r="AG42" s="412" t="n">
        <f aca="false">1-AD42</f>
        <v>0.736560508805745</v>
      </c>
      <c r="AH42" s="412" t="n">
        <f aca="false">1-AE42</f>
        <v>0.000679370106934751</v>
      </c>
      <c r="AI42" s="412" t="n">
        <f aca="false">1-AF42</f>
        <v>0.73723987891268</v>
      </c>
      <c r="AJ42" s="168" t="n">
        <f aca="false">Z42-1</f>
        <v>-1.2</v>
      </c>
      <c r="AK42" s="168" t="n">
        <f aca="false">Z42+1</f>
        <v>0.8</v>
      </c>
      <c r="AL42" s="168" t="n">
        <f aca="false">$Z42-$G$9/(2*$Y$44)</f>
        <v>-0.2</v>
      </c>
      <c r="AM42" s="181" t="n">
        <f aca="false">$Z42+$G$9/(2*$Y$44)</f>
        <v>-0.2</v>
      </c>
      <c r="AN42" s="168" t="n">
        <f aca="false">$C$13</f>
        <v>0.4</v>
      </c>
      <c r="AO42" s="178" t="n">
        <f aca="false">$C$14</f>
        <v>0.25</v>
      </c>
      <c r="AP42" s="410" t="n">
        <f aca="false">MAX(MIN(B_1*Tb_eff*($AA42)/(SQRT(2)*$AP$39),10),-10)</f>
        <v>-0.403152326525651</v>
      </c>
      <c r="AQ42" s="168" t="n">
        <f aca="false">MAX(MIN(B_1*Tb_eff*(1-$AA42)/(SQRT(2)*$AP$39),10),-10)</f>
        <v>2.04085636472593</v>
      </c>
      <c r="AR42" s="411" t="n">
        <f aca="false">(ERF(AP42)+1)/2</f>
        <v>0.284290190809342</v>
      </c>
      <c r="AS42" s="411" t="n">
        <f aca="false">(ERF(AQ42)+1)/2</f>
        <v>0.998050420385051</v>
      </c>
      <c r="AT42" s="412" t="n">
        <f aca="false">AR42+AS42-1</f>
        <v>0.282340611194393</v>
      </c>
      <c r="AU42" s="412" t="n">
        <f aca="false">1-AR42</f>
        <v>0.715709809190658</v>
      </c>
      <c r="AV42" s="412" t="n">
        <f aca="false">1-AS42</f>
        <v>0.00194957961494868</v>
      </c>
      <c r="AW42" s="414" t="n">
        <f aca="false">1-AT42</f>
        <v>0.717659388805607</v>
      </c>
    </row>
    <row r="43" s="57" customFormat="true" ht="15" hidden="false" customHeight="true" outlineLevel="0" collapsed="false">
      <c r="A43" s="99"/>
      <c r="B43" s="416" t="s">
        <v>429</v>
      </c>
      <c r="C43" s="99"/>
      <c r="D43" s="367"/>
      <c r="E43" s="99"/>
      <c r="F43" s="99"/>
      <c r="G43" s="99"/>
      <c r="H43" s="367"/>
      <c r="I43" s="367"/>
      <c r="J43" s="367"/>
      <c r="K43" s="367"/>
      <c r="L43" s="367"/>
      <c r="M43" s="367"/>
      <c r="N43" s="99"/>
      <c r="O43" s="367"/>
      <c r="P43" s="367"/>
      <c r="Q43" s="367"/>
      <c r="R43" s="398"/>
      <c r="S43" s="367"/>
      <c r="T43" s="400"/>
      <c r="U43" s="400"/>
      <c r="V43" s="367"/>
      <c r="Y43" s="410" t="s">
        <v>430</v>
      </c>
      <c r="Z43" s="168" t="n">
        <f aca="false">Z42+$Y$42</f>
        <v>-0.15</v>
      </c>
      <c r="AA43" s="168" t="n">
        <f aca="false">0.5+(-0.5+Z43)*$Y$44</f>
        <v>-0.192871419053964</v>
      </c>
      <c r="AB43" s="168" t="n">
        <f aca="false">MAX(MIN(B_1*Tb_eff*($AA43)/(SQRT(2)*$AG$9),10),-10)</f>
        <v>-0.350566266735814</v>
      </c>
      <c r="AC43" s="168" t="n">
        <f aca="false">MAX(MIN(B_1*Tb_eff*(1-$AA43)/(SQRT(2)*$AG$9),10),-10)</f>
        <v>2.16818273088247</v>
      </c>
      <c r="AD43" s="411" t="n">
        <f aca="false">(ERF(AB43)+1)/2</f>
        <v>0.310026381830943</v>
      </c>
      <c r="AE43" s="411" t="n">
        <f aca="false">(ERF(AC43)+1)/2</f>
        <v>0.998916274948819</v>
      </c>
      <c r="AF43" s="412" t="n">
        <f aca="false">AD43+AE43-1</f>
        <v>0.308942656779762</v>
      </c>
      <c r="AG43" s="412" t="n">
        <f aca="false">1-AD43</f>
        <v>0.689973618169057</v>
      </c>
      <c r="AH43" s="412" t="n">
        <f aca="false">1-AE43</f>
        <v>0.00108372505118126</v>
      </c>
      <c r="AI43" s="412" t="n">
        <f aca="false">1-AF43</f>
        <v>0.691057343220239</v>
      </c>
      <c r="AJ43" s="168" t="n">
        <f aca="false">Z43-1</f>
        <v>-1.15</v>
      </c>
      <c r="AK43" s="168" t="n">
        <f aca="false">Z43+1</f>
        <v>0.85</v>
      </c>
      <c r="AL43" s="168" t="n">
        <f aca="false">$Z43-$G$9/(2*$Y$44)</f>
        <v>-0.15</v>
      </c>
      <c r="AM43" s="181" t="n">
        <f aca="false">$Z43+$G$9/(2*$Y$44)</f>
        <v>-0.15</v>
      </c>
      <c r="AN43" s="168" t="n">
        <f aca="false">1-AN42</f>
        <v>0.6</v>
      </c>
      <c r="AO43" s="178" t="n">
        <f aca="false">$C$14</f>
        <v>0.25</v>
      </c>
      <c r="AP43" s="410" t="n">
        <f aca="false">MAX(MIN(B_1*Tb_eff*($AA43)/(SQRT(2)*$AP$39),10),-10)</f>
        <v>-0.315866301838094</v>
      </c>
      <c r="AQ43" s="168" t="n">
        <f aca="false">MAX(MIN(B_1*Tb_eff*(1-$AA43)/(SQRT(2)*$AP$39),10),-10)</f>
        <v>1.95357034003837</v>
      </c>
      <c r="AR43" s="411" t="n">
        <f aca="false">(ERF(AP43)+1)/2</f>
        <v>0.32754497150287</v>
      </c>
      <c r="AS43" s="411" t="n">
        <f aca="false">(ERF(AQ43)+1)/2</f>
        <v>0.99713430512388</v>
      </c>
      <c r="AT43" s="412" t="n">
        <f aca="false">AR43+AS43-1</f>
        <v>0.32467927662675</v>
      </c>
      <c r="AU43" s="412" t="n">
        <f aca="false">1-AR43</f>
        <v>0.67245502849713</v>
      </c>
      <c r="AV43" s="412" t="n">
        <f aca="false">1-AS43</f>
        <v>0.00286569487611987</v>
      </c>
      <c r="AW43" s="414" t="n">
        <f aca="false">1-AT43</f>
        <v>0.67532072337325</v>
      </c>
    </row>
    <row r="44" s="57" customFormat="true" ht="15" hidden="false" customHeight="true" outlineLevel="0" collapsed="false">
      <c r="A44" s="99"/>
      <c r="B44" s="416" t="s">
        <v>431</v>
      </c>
      <c r="C44" s="99"/>
      <c r="D44" s="367"/>
      <c r="E44" s="99"/>
      <c r="F44" s="99"/>
      <c r="G44" s="99"/>
      <c r="H44" s="367"/>
      <c r="I44" s="367"/>
      <c r="J44" s="367"/>
      <c r="K44" s="367"/>
      <c r="L44" s="367"/>
      <c r="M44" s="367"/>
      <c r="N44" s="99"/>
      <c r="O44" s="367"/>
      <c r="P44" s="367"/>
      <c r="Q44" s="367"/>
      <c r="R44" s="398"/>
      <c r="S44" s="367"/>
      <c r="T44" s="400"/>
      <c r="U44" s="400"/>
      <c r="V44" s="367"/>
      <c r="Y44" s="410" t="n">
        <f aca="false">$L$11/$C$4</f>
        <v>1.06595602931379</v>
      </c>
      <c r="Z44" s="168" t="n">
        <f aca="false">Z43+$Y$42</f>
        <v>-0.1</v>
      </c>
      <c r="AA44" s="168" t="n">
        <f aca="false">0.5+(-0.5+Z44)*$Y$44</f>
        <v>-0.139573617588274</v>
      </c>
      <c r="AB44" s="168" t="n">
        <f aca="false">MAX(MIN(B_1*Tb_eff*($AA44)/(SQRT(2)*$AG$9),10),-10)</f>
        <v>-0.253691305288957</v>
      </c>
      <c r="AC44" s="168" t="n">
        <f aca="false">MAX(MIN(B_1*Tb_eff*(1-$AA44)/(SQRT(2)*$AG$9),10),-10)</f>
        <v>2.07130776943561</v>
      </c>
      <c r="AD44" s="411" t="n">
        <f aca="false">(ERF(AB44)+1)/2</f>
        <v>0.359882200232059</v>
      </c>
      <c r="AE44" s="411" t="n">
        <f aca="false">(ERF(AC44)+1)/2</f>
        <v>0.99830121264442</v>
      </c>
      <c r="AF44" s="412" t="n">
        <f aca="false">AD44+AE44-1</f>
        <v>0.35818341287648</v>
      </c>
      <c r="AG44" s="412" t="n">
        <f aca="false">1-AD44</f>
        <v>0.640117799767941</v>
      </c>
      <c r="AH44" s="412" t="n">
        <f aca="false">1-AE44</f>
        <v>0.00169878735557971</v>
      </c>
      <c r="AI44" s="412" t="n">
        <f aca="false">1-AF44</f>
        <v>0.64181658712352</v>
      </c>
      <c r="AJ44" s="168" t="n">
        <f aca="false">Z44-1</f>
        <v>-1.1</v>
      </c>
      <c r="AK44" s="168" t="n">
        <f aca="false">Z44+1</f>
        <v>0.9</v>
      </c>
      <c r="AL44" s="168" t="n">
        <f aca="false">$Z44-$G$9/(2*$Y$44)</f>
        <v>-0.1</v>
      </c>
      <c r="AM44" s="181" t="n">
        <f aca="false">$Z44+$G$9/(2*$Y$44)</f>
        <v>-0.1</v>
      </c>
      <c r="AN44" s="168" t="n">
        <f aca="false">1-AN41</f>
        <v>0.7</v>
      </c>
      <c r="AO44" s="178" t="n">
        <v>0.5</v>
      </c>
      <c r="AP44" s="410" t="n">
        <f aca="false">MAX(MIN(B_1*Tb_eff*($AA44)/(SQRT(2)*$AP$39),10),-10)</f>
        <v>-0.228580277150538</v>
      </c>
      <c r="AQ44" s="168" t="n">
        <f aca="false">MAX(MIN(B_1*Tb_eff*(1-$AA44)/(SQRT(2)*$AP$39),10),-10)</f>
        <v>1.86628431535081</v>
      </c>
      <c r="AR44" s="411" t="n">
        <f aca="false">(ERF(AP44)+1)/2</f>
        <v>0.373248669394811</v>
      </c>
      <c r="AS44" s="411" t="n">
        <f aca="false">(ERF(AQ44)+1)/2</f>
        <v>0.995846429974878</v>
      </c>
      <c r="AT44" s="412" t="n">
        <f aca="false">AR44+AS44-1</f>
        <v>0.36909509936969</v>
      </c>
      <c r="AU44" s="412" t="n">
        <f aca="false">1-AR44</f>
        <v>0.626751330605189</v>
      </c>
      <c r="AV44" s="412" t="n">
        <f aca="false">1-AS44</f>
        <v>0.00415357002512162</v>
      </c>
      <c r="AW44" s="414" t="n">
        <f aca="false">1-AT44</f>
        <v>0.630904900630311</v>
      </c>
    </row>
    <row r="45" s="57" customFormat="true" ht="15" hidden="false" customHeight="true" outlineLevel="0" collapsed="false">
      <c r="A45" s="99"/>
      <c r="B45" s="99"/>
      <c r="C45" s="99"/>
      <c r="D45" s="367"/>
      <c r="E45" s="99"/>
      <c r="G45" s="99"/>
      <c r="H45" s="367"/>
      <c r="I45" s="367"/>
      <c r="J45" s="367"/>
      <c r="K45" s="367"/>
      <c r="L45" s="367"/>
      <c r="M45" s="367"/>
      <c r="N45" s="99"/>
      <c r="O45" s="367"/>
      <c r="P45" s="367"/>
      <c r="Q45" s="367"/>
      <c r="R45" s="398"/>
      <c r="S45" s="367"/>
      <c r="T45" s="400"/>
      <c r="U45" s="400"/>
      <c r="V45" s="367"/>
      <c r="Y45" s="410"/>
      <c r="Z45" s="168" t="n">
        <f aca="false">Z44+$Y$42</f>
        <v>-0.05</v>
      </c>
      <c r="AA45" s="168" t="n">
        <f aca="false">0.5+(-0.5+Z45)*$Y$44</f>
        <v>-0.086275816122585</v>
      </c>
      <c r="AB45" s="168" t="n">
        <f aca="false">MAX(MIN(B_1*Tb_eff*($AA45)/(SQRT(2)*$AG$9),10),-10)</f>
        <v>-0.1568163438421</v>
      </c>
      <c r="AC45" s="168" t="n">
        <f aca="false">MAX(MIN(B_1*Tb_eff*(1-$AA45)/(SQRT(2)*$AG$9),10),-10)</f>
        <v>1.97443280798876</v>
      </c>
      <c r="AD45" s="411" t="n">
        <f aca="false">(ERF(AB45)+1)/2</f>
        <v>0.412245766481835</v>
      </c>
      <c r="AE45" s="411" t="n">
        <f aca="false">(ERF(AC45)+1)/2</f>
        <v>0.99738301409519</v>
      </c>
      <c r="AF45" s="412" t="n">
        <f aca="false">AD45+AE45-1</f>
        <v>0.409628780577025</v>
      </c>
      <c r="AG45" s="412" t="n">
        <f aca="false">1-AD45</f>
        <v>0.587754233518165</v>
      </c>
      <c r="AH45" s="412" t="n">
        <f aca="false">1-AE45</f>
        <v>0.00261698590481052</v>
      </c>
      <c r="AI45" s="412" t="n">
        <f aca="false">1-AF45</f>
        <v>0.590371219422975</v>
      </c>
      <c r="AJ45" s="168" t="n">
        <f aca="false">Z45-1</f>
        <v>-1.05</v>
      </c>
      <c r="AK45" s="168" t="n">
        <f aca="false">Z45+1</f>
        <v>0.95</v>
      </c>
      <c r="AL45" s="168" t="n">
        <f aca="false">$Z45-$G$9/(2*$Y$44)</f>
        <v>-0.05</v>
      </c>
      <c r="AM45" s="181" t="n">
        <f aca="false">$Z45+$G$9/(2*$Y$44)</f>
        <v>-0.05</v>
      </c>
      <c r="AN45" s="168" t="n">
        <f aca="false">AN43</f>
        <v>0.6</v>
      </c>
      <c r="AO45" s="178" t="n">
        <f aca="false">1-$C$14</f>
        <v>0.75</v>
      </c>
      <c r="AP45" s="410" t="n">
        <f aca="false">MAX(MIN(B_1*Tb_eff*($AA45)/(SQRT(2)*$AP$39),10),-10)</f>
        <v>-0.141294252462982</v>
      </c>
      <c r="AQ45" s="168" t="n">
        <f aca="false">MAX(MIN(B_1*Tb_eff*(1-$AA45)/(SQRT(2)*$AP$39),10),-10)</f>
        <v>1.77899829066326</v>
      </c>
      <c r="AR45" s="411" t="n">
        <f aca="false">(ERF(AP45)+1)/2</f>
        <v>0.420810582484004</v>
      </c>
      <c r="AS45" s="411" t="n">
        <f aca="false">(ERF(AQ45)+1)/2</f>
        <v>0.994063279015625</v>
      </c>
      <c r="AT45" s="412" t="n">
        <f aca="false">AR45+AS45-1</f>
        <v>0.414873861499628</v>
      </c>
      <c r="AU45" s="412" t="n">
        <f aca="false">1-AR45</f>
        <v>0.579189417515996</v>
      </c>
      <c r="AV45" s="412" t="n">
        <f aca="false">1-AS45</f>
        <v>0.00593672098437548</v>
      </c>
      <c r="AW45" s="414" t="n">
        <f aca="false">1-AT45</f>
        <v>0.585126138500372</v>
      </c>
    </row>
    <row r="46" s="57" customFormat="true" ht="15" hidden="false" customHeight="true" outlineLevel="0" collapsed="false">
      <c r="A46" s="99"/>
      <c r="D46" s="367"/>
      <c r="E46" s="99"/>
      <c r="F46" s="99"/>
      <c r="G46" s="99"/>
      <c r="H46" s="367"/>
      <c r="I46" s="367"/>
      <c r="J46" s="367"/>
      <c r="K46" s="367"/>
      <c r="L46" s="367"/>
      <c r="M46" s="367"/>
      <c r="N46" s="99"/>
      <c r="O46" s="367"/>
      <c r="P46" s="367"/>
      <c r="Q46" s="367"/>
      <c r="R46" s="398"/>
      <c r="S46" s="367"/>
      <c r="T46" s="400"/>
      <c r="U46" s="400"/>
      <c r="V46" s="367"/>
      <c r="Y46" s="410"/>
      <c r="Z46" s="168" t="n">
        <f aca="false">Z45+$Y$42</f>
        <v>0</v>
      </c>
      <c r="AA46" s="168" t="n">
        <f aca="false">0.5+(-0.5+Z46)*$Y$44</f>
        <v>-0.0329780146568953</v>
      </c>
      <c r="AB46" s="168" t="n">
        <f aca="false">MAX(MIN(B_1*Tb_eff*($AA46)/(SQRT(2)*$AG$9),10),-10)</f>
        <v>-0.0599413823952427</v>
      </c>
      <c r="AC46" s="168" t="n">
        <f aca="false">MAX(MIN(B_1*Tb_eff*(1-$AA46)/(SQRT(2)*$AG$9),10),-10)</f>
        <v>1.8775578465419</v>
      </c>
      <c r="AD46" s="411" t="n">
        <f aca="false">(ERF(AB46)+1)/2</f>
        <v>0.466222155518076</v>
      </c>
      <c r="AE46" s="411" t="n">
        <f aca="false">(ERF(AC46)+1)/2</f>
        <v>0.996037726180116</v>
      </c>
      <c r="AF46" s="412" t="n">
        <f aca="false">AD46+AE46-1</f>
        <v>0.462259881698192</v>
      </c>
      <c r="AG46" s="412" t="n">
        <f aca="false">1-AD46</f>
        <v>0.533777844481924</v>
      </c>
      <c r="AH46" s="412" t="n">
        <f aca="false">1-AE46</f>
        <v>0.00396227381988434</v>
      </c>
      <c r="AI46" s="412" t="n">
        <f aca="false">1-AF46</f>
        <v>0.537740118301809</v>
      </c>
      <c r="AJ46" s="168" t="n">
        <f aca="false">Z46-1</f>
        <v>-1</v>
      </c>
      <c r="AK46" s="168" t="n">
        <f aca="false">Z46+1</f>
        <v>1</v>
      </c>
      <c r="AL46" s="168" t="n">
        <f aca="false">$Z46-$G$9/(2*$Y$44)</f>
        <v>0</v>
      </c>
      <c r="AM46" s="181" t="n">
        <f aca="false">$Z46+$G$9/(2*$Y$44)</f>
        <v>0</v>
      </c>
      <c r="AN46" s="168" t="n">
        <f aca="false">AN42</f>
        <v>0.4</v>
      </c>
      <c r="AO46" s="178" t="n">
        <f aca="false">AO45</f>
        <v>0.75</v>
      </c>
      <c r="AP46" s="410" t="n">
        <f aca="false">MAX(MIN(B_1*Tb_eff*($AA46)/(SQRT(2)*$AP$39),10),-10)</f>
        <v>-0.0540082277754253</v>
      </c>
      <c r="AQ46" s="168" t="n">
        <f aca="false">MAX(MIN(B_1*Tb_eff*(1-$AA46)/(SQRT(2)*$AP$39),10),-10)</f>
        <v>1.6917122659757</v>
      </c>
      <c r="AR46" s="411" t="n">
        <f aca="false">(ERF(AP46)+1)/2</f>
        <v>0.469558721276941</v>
      </c>
      <c r="AS46" s="411" t="n">
        <f aca="false">(ERF(AQ46)+1)/2</f>
        <v>0.991631673233406</v>
      </c>
      <c r="AT46" s="412" t="n">
        <f aca="false">AR46+AS46-1</f>
        <v>0.461190394510346</v>
      </c>
      <c r="AU46" s="412" t="n">
        <f aca="false">1-AR46</f>
        <v>0.53044127872306</v>
      </c>
      <c r="AV46" s="412" t="n">
        <f aca="false">1-AS46</f>
        <v>0.00836832676659405</v>
      </c>
      <c r="AW46" s="414" t="n">
        <f aca="false">1-AT46</f>
        <v>0.538809605489654</v>
      </c>
    </row>
    <row r="47" s="57" customFormat="true" ht="15" hidden="false" customHeight="true" outlineLevel="0" collapsed="false">
      <c r="A47" s="220"/>
      <c r="B47" s="99"/>
      <c r="D47" s="417"/>
      <c r="E47" s="99"/>
      <c r="F47" s="99"/>
      <c r="G47" s="220"/>
      <c r="H47" s="367"/>
      <c r="I47" s="367"/>
      <c r="J47" s="367"/>
      <c r="K47" s="367"/>
      <c r="L47" s="367"/>
      <c r="M47" s="367"/>
      <c r="N47" s="99"/>
      <c r="O47" s="367"/>
      <c r="P47" s="367"/>
      <c r="Q47" s="367"/>
      <c r="R47" s="398"/>
      <c r="S47" s="367"/>
      <c r="T47" s="400"/>
      <c r="U47" s="400"/>
      <c r="V47" s="367"/>
      <c r="X47" s="134"/>
      <c r="Y47" s="418"/>
      <c r="Z47" s="168" t="n">
        <f aca="false">Z46+$Y$42</f>
        <v>0.05</v>
      </c>
      <c r="AA47" s="168" t="n">
        <f aca="false">0.5+(-0.5+Z47)*$Y$44</f>
        <v>0.0203197868087942</v>
      </c>
      <c r="AB47" s="168" t="n">
        <f aca="false">MAX(MIN(B_1*Tb_eff*($AA47)/(SQRT(2)*$AG$9),10),-10)</f>
        <v>0.0369335790516144</v>
      </c>
      <c r="AC47" s="168" t="n">
        <f aca="false">MAX(MIN(B_1*Tb_eff*(1-$AA47)/(SQRT(2)*$AG$9),10),-10)</f>
        <v>1.78068288509504</v>
      </c>
      <c r="AD47" s="411" t="n">
        <f aca="false">(ERF(AB47)+1)/2</f>
        <v>0.520828069705007</v>
      </c>
      <c r="AE47" s="411" t="n">
        <f aca="false">(ERF(AC47)+1)/2</f>
        <v>0.994103287195142</v>
      </c>
      <c r="AF47" s="412" t="n">
        <f aca="false">AD47+AE47-1</f>
        <v>0.514931356900149</v>
      </c>
      <c r="AG47" s="412" t="n">
        <f aca="false">1-AD47</f>
        <v>0.479171930294993</v>
      </c>
      <c r="AH47" s="412" t="n">
        <f aca="false">1-AE47</f>
        <v>0.00589671280485793</v>
      </c>
      <c r="AI47" s="412" t="n">
        <f aca="false">1-AF47</f>
        <v>0.485068643099851</v>
      </c>
      <c r="AJ47" s="168" t="n">
        <f aca="false">Z47-1</f>
        <v>-0.95</v>
      </c>
      <c r="AK47" s="168" t="n">
        <f aca="false">Z47+1</f>
        <v>1.05</v>
      </c>
      <c r="AL47" s="168" t="n">
        <f aca="false">$Z47-$G$9/(2*$Y$44)</f>
        <v>0.05</v>
      </c>
      <c r="AM47" s="181" t="n">
        <f aca="false">$Z47+$G$9/(2*$Y$44)</f>
        <v>0.05</v>
      </c>
      <c r="AN47" s="419" t="n">
        <f aca="false">AN41</f>
        <v>0.3</v>
      </c>
      <c r="AO47" s="447" t="n">
        <v>0.5</v>
      </c>
      <c r="AP47" s="410" t="n">
        <f aca="false">MAX(MIN(B_1*Tb_eff*($AA47)/(SQRT(2)*$AP$39),10),-10)</f>
        <v>0.033277796912131</v>
      </c>
      <c r="AQ47" s="168" t="n">
        <f aca="false">MAX(MIN(B_1*Tb_eff*(1-$AA47)/(SQRT(2)*$AP$39),10),-10)</f>
        <v>1.60442624128814</v>
      </c>
      <c r="AR47" s="411" t="n">
        <f aca="false">(ERF(AP47)+1)/2</f>
        <v>0.518768058136176</v>
      </c>
      <c r="AS47" s="411" t="n">
        <f aca="false">(ERF(AQ47)+1)/2</f>
        <v>0.988365878121112</v>
      </c>
      <c r="AT47" s="412" t="n">
        <f aca="false">AR47+AS47-1</f>
        <v>0.507133936257288</v>
      </c>
      <c r="AU47" s="412" t="n">
        <f aca="false">1-AR47</f>
        <v>0.481231941863824</v>
      </c>
      <c r="AV47" s="412" t="n">
        <f aca="false">1-AS47</f>
        <v>0.0116341218788882</v>
      </c>
      <c r="AW47" s="414" t="n">
        <f aca="false">1-AT47</f>
        <v>0.492866063742712</v>
      </c>
    </row>
    <row r="48" s="57" customFormat="true" ht="15" hidden="false" customHeight="true" outlineLevel="0" collapsed="false">
      <c r="A48" s="220"/>
      <c r="B48" s="99"/>
      <c r="D48" s="417"/>
      <c r="E48" s="99"/>
      <c r="F48" s="99"/>
      <c r="G48" s="220"/>
      <c r="H48" s="367"/>
      <c r="I48" s="367"/>
      <c r="J48" s="367"/>
      <c r="K48" s="367"/>
      <c r="L48" s="367"/>
      <c r="M48" s="367"/>
      <c r="N48" s="99"/>
      <c r="O48" s="367"/>
      <c r="P48" s="367"/>
      <c r="Q48" s="367"/>
      <c r="R48" s="398"/>
      <c r="S48" s="367"/>
      <c r="T48" s="400"/>
      <c r="U48" s="400"/>
      <c r="V48" s="367"/>
      <c r="X48" s="134"/>
      <c r="Y48" s="418"/>
      <c r="Z48" s="168" t="n">
        <f aca="false">Z47+$Y$42</f>
        <v>0.1</v>
      </c>
      <c r="AA48" s="168" t="n">
        <f aca="false">0.5+(-0.5+Z48)*$Y$44</f>
        <v>0.0736175882744837</v>
      </c>
      <c r="AB48" s="168" t="n">
        <f aca="false">MAX(MIN(B_1*Tb_eff*($AA48)/(SQRT(2)*$AG$9),10),-10)</f>
        <v>0.133808540498471</v>
      </c>
      <c r="AC48" s="168" t="n">
        <f aca="false">MAX(MIN(B_1*Tb_eff*(1-$AA48)/(SQRT(2)*$AG$9),10),-10)</f>
        <v>1.68380792364818</v>
      </c>
      <c r="AD48" s="411" t="n">
        <f aca="false">(ERF(AB48)+1)/2</f>
        <v>0.575045231841218</v>
      </c>
      <c r="AE48" s="411" t="n">
        <f aca="false">(ERF(AC48)+1)/2</f>
        <v>0.991373329002529</v>
      </c>
      <c r="AF48" s="412" t="n">
        <f aca="false">AD48+AE48-1</f>
        <v>0.566418560843747</v>
      </c>
      <c r="AG48" s="412" t="n">
        <f aca="false">1-AD48</f>
        <v>0.424954768158782</v>
      </c>
      <c r="AH48" s="412" t="n">
        <f aca="false">1-AE48</f>
        <v>0.00862667099747116</v>
      </c>
      <c r="AI48" s="412" t="n">
        <f aca="false">1-AF48</f>
        <v>0.433581439156253</v>
      </c>
      <c r="AJ48" s="168" t="n">
        <f aca="false">Z48-1</f>
        <v>-0.9</v>
      </c>
      <c r="AK48" s="168" t="n">
        <f aca="false">Z48+1</f>
        <v>1.1</v>
      </c>
      <c r="AL48" s="168" t="n">
        <f aca="false">$Z48-$G$9/(2*$Y$44)</f>
        <v>0.1</v>
      </c>
      <c r="AM48" s="181" t="n">
        <f aca="false">$Z48+$G$9/(2*$Y$44)</f>
        <v>0.1</v>
      </c>
      <c r="AP48" s="410" t="n">
        <f aca="false">MAX(MIN(B_1*Tb_eff*($AA48)/(SQRT(2)*$AP$39),10),-10)</f>
        <v>0.120563821599687</v>
      </c>
      <c r="AQ48" s="168" t="n">
        <f aca="false">MAX(MIN(B_1*Tb_eff*(1-$AA48)/(SQRT(2)*$AP$39),10),-10)</f>
        <v>1.51714021660059</v>
      </c>
      <c r="AR48" s="411" t="n">
        <f aca="false">(ERF(AP48)+1)/2</f>
        <v>0.567692709086932</v>
      </c>
      <c r="AS48" s="411" t="n">
        <f aca="false">(ERF(AQ48)+1)/2</f>
        <v>0.984045960977092</v>
      </c>
      <c r="AT48" s="412" t="n">
        <f aca="false">AR48+AS48-1</f>
        <v>0.551738670064024</v>
      </c>
      <c r="AU48" s="412" t="n">
        <f aca="false">1-AR48</f>
        <v>0.432307290913068</v>
      </c>
      <c r="AV48" s="412" t="n">
        <f aca="false">1-AS48</f>
        <v>0.0159540390229078</v>
      </c>
      <c r="AW48" s="414" t="n">
        <f aca="false">1-AT48</f>
        <v>0.448261329935976</v>
      </c>
    </row>
    <row r="49" s="57" customFormat="true" ht="15" hidden="false" customHeight="true" outlineLevel="0" collapsed="false">
      <c r="A49" s="220"/>
      <c r="B49" s="99"/>
      <c r="D49" s="417"/>
      <c r="E49" s="99"/>
      <c r="F49" s="99"/>
      <c r="G49" s="220"/>
      <c r="H49" s="367"/>
      <c r="I49" s="367"/>
      <c r="J49" s="367"/>
      <c r="K49" s="367"/>
      <c r="L49" s="367"/>
      <c r="M49" s="367"/>
      <c r="N49" s="99"/>
      <c r="O49" s="367"/>
      <c r="P49" s="367"/>
      <c r="Q49" s="367"/>
      <c r="R49" s="398"/>
      <c r="S49" s="367"/>
      <c r="T49" s="400"/>
      <c r="U49" s="400"/>
      <c r="V49" s="367"/>
      <c r="X49" s="134"/>
      <c r="Y49" s="418"/>
      <c r="Z49" s="168" t="n">
        <f aca="false">Z48+$Y$42</f>
        <v>0.15</v>
      </c>
      <c r="AA49" s="168" t="n">
        <f aca="false">0.5+(-0.5+Z49)*$Y$44</f>
        <v>0.126915389740173</v>
      </c>
      <c r="AB49" s="168" t="n">
        <f aca="false">MAX(MIN(B_1*Tb_eff*($AA49)/(SQRT(2)*$AG$9),10),-10)</f>
        <v>0.230683501945329</v>
      </c>
      <c r="AC49" s="168" t="n">
        <f aca="false">MAX(MIN(B_1*Tb_eff*(1-$AA49)/(SQRT(2)*$AG$9),10),-10)</f>
        <v>1.58693296220133</v>
      </c>
      <c r="AD49" s="411" t="n">
        <f aca="false">(ERF(AB49)+1)/2</f>
        <v>0.627876997557023</v>
      </c>
      <c r="AE49" s="411" t="n">
        <f aca="false">(ERF(AC49)+1)/2</f>
        <v>0.98759222929719</v>
      </c>
      <c r="AF49" s="412" t="n">
        <f aca="false">AD49+AE49-1</f>
        <v>0.615469226854213</v>
      </c>
      <c r="AG49" s="412" t="n">
        <f aca="false">1-AD49</f>
        <v>0.372123002442977</v>
      </c>
      <c r="AH49" s="412" t="n">
        <f aca="false">1-AE49</f>
        <v>0.0124077707028105</v>
      </c>
      <c r="AI49" s="412" t="n">
        <f aca="false">1-AF49</f>
        <v>0.384530773145787</v>
      </c>
      <c r="AJ49" s="168" t="n">
        <f aca="false">Z49-1</f>
        <v>-0.85</v>
      </c>
      <c r="AK49" s="168" t="n">
        <f aca="false">Z49+1</f>
        <v>1.15</v>
      </c>
      <c r="AL49" s="168" t="n">
        <f aca="false">$Z49-$G$9/(2*$Y$44)</f>
        <v>0.15</v>
      </c>
      <c r="AM49" s="181" t="n">
        <f aca="false">$Z49+$G$9/(2*$Y$44)</f>
        <v>0.15</v>
      </c>
      <c r="AP49" s="410" t="n">
        <f aca="false">MAX(MIN(B_1*Tb_eff*($AA49)/(SQRT(2)*$AP$39),10),-10)</f>
        <v>0.207849846287244</v>
      </c>
      <c r="AQ49" s="168" t="n">
        <f aca="false">MAX(MIN(B_1*Tb_eff*(1-$AA49)/(SQRT(2)*$AP$39),10),-10)</f>
        <v>1.42985419191303</v>
      </c>
      <c r="AR49" s="411" t="n">
        <f aca="false">(ERF(AP49)+1)/2</f>
        <v>0.615599679666934</v>
      </c>
      <c r="AS49" s="411" t="n">
        <f aca="false">(ERF(AQ49)+1)/2</f>
        <v>0.978417980033653</v>
      </c>
      <c r="AT49" s="412" t="n">
        <f aca="false">AR49+AS49-1</f>
        <v>0.594017659700586</v>
      </c>
      <c r="AU49" s="412" t="n">
        <f aca="false">1-AR49</f>
        <v>0.384400320333067</v>
      </c>
      <c r="AV49" s="412" t="n">
        <f aca="false">1-AS49</f>
        <v>0.0215820199663472</v>
      </c>
      <c r="AW49" s="414" t="n">
        <f aca="false">1-AT49</f>
        <v>0.405982340299414</v>
      </c>
    </row>
    <row r="50" s="57" customFormat="true" ht="15" hidden="false" customHeight="true" outlineLevel="0" collapsed="false">
      <c r="A50" s="220"/>
      <c r="B50" s="99"/>
      <c r="C50" s="99"/>
      <c r="D50" s="417"/>
      <c r="E50" s="99"/>
      <c r="F50" s="99"/>
      <c r="G50" s="220"/>
      <c r="H50" s="367"/>
      <c r="I50" s="367"/>
      <c r="J50" s="367"/>
      <c r="K50" s="367"/>
      <c r="L50" s="367"/>
      <c r="M50" s="367"/>
      <c r="N50" s="99"/>
      <c r="O50" s="99"/>
      <c r="P50" s="99"/>
      <c r="Q50" s="367"/>
      <c r="R50" s="398"/>
      <c r="S50" s="367"/>
      <c r="T50" s="400"/>
      <c r="U50" s="400"/>
      <c r="V50" s="367"/>
      <c r="X50" s="134"/>
      <c r="Y50" s="418"/>
      <c r="Z50" s="168" t="n">
        <f aca="false">Z49+$Y$42</f>
        <v>0.2</v>
      </c>
      <c r="AA50" s="168" t="n">
        <f aca="false">0.5+(-0.5+Z50)*$Y$44</f>
        <v>0.180213191205863</v>
      </c>
      <c r="AB50" s="168" t="n">
        <f aca="false">MAX(MIN(B_1*Tb_eff*($AA50)/(SQRT(2)*$AG$9),10),-10)</f>
        <v>0.327558463392186</v>
      </c>
      <c r="AC50" s="168" t="n">
        <f aca="false">MAX(MIN(B_1*Tb_eff*(1-$AA50)/(SQRT(2)*$AG$9),10),-10)</f>
        <v>1.49005800075447</v>
      </c>
      <c r="AD50" s="411" t="n">
        <f aca="false">(ERF(AB50)+1)/2</f>
        <v>0.678402973787473</v>
      </c>
      <c r="AE50" s="411" t="n">
        <f aca="false">(ERF(AC50)+1)/2</f>
        <v>0.98245248582076</v>
      </c>
      <c r="AF50" s="412" t="n">
        <f aca="false">AD50+AE50-1</f>
        <v>0.660855459608233</v>
      </c>
      <c r="AG50" s="412" t="n">
        <f aca="false">1-AD50</f>
        <v>0.321597026212527</v>
      </c>
      <c r="AH50" s="412" t="n">
        <f aca="false">1-AE50</f>
        <v>0.0175475141792401</v>
      </c>
      <c r="AI50" s="412" t="n">
        <f aca="false">1-AF50</f>
        <v>0.339144540391767</v>
      </c>
      <c r="AJ50" s="168" t="n">
        <f aca="false">Z50-1</f>
        <v>-0.8</v>
      </c>
      <c r="AK50" s="168" t="n">
        <f aca="false">Z50+1</f>
        <v>1.2</v>
      </c>
      <c r="AL50" s="168" t="n">
        <f aca="false">$Z50-$G$9/(2*$Y$44)</f>
        <v>0.2</v>
      </c>
      <c r="AM50" s="181" t="n">
        <f aca="false">$Z50+$G$9/(2*$Y$44)</f>
        <v>0.2</v>
      </c>
      <c r="AP50" s="410" t="n">
        <f aca="false">MAX(MIN(B_1*Tb_eff*($AA50)/(SQRT(2)*$AP$39),10),-10)</f>
        <v>0.2951358709748</v>
      </c>
      <c r="AQ50" s="168" t="n">
        <f aca="false">MAX(MIN(B_1*Tb_eff*(1-$AA50)/(SQRT(2)*$AP$39),10),-10)</f>
        <v>1.34256816722548</v>
      </c>
      <c r="AR50" s="411" t="n">
        <f aca="false">(ERF(AP50)+1)/2</f>
        <v>0.661801643022012</v>
      </c>
      <c r="AS50" s="411" t="n">
        <f aca="false">(ERF(AQ50)+1)/2</f>
        <v>0.971196594337804</v>
      </c>
      <c r="AT50" s="412" t="n">
        <f aca="false">AR50+AS50-1</f>
        <v>0.632998237359816</v>
      </c>
      <c r="AU50" s="412" t="n">
        <f aca="false">1-AR50</f>
        <v>0.338198356977989</v>
      </c>
      <c r="AV50" s="412" t="n">
        <f aca="false">1-AS50</f>
        <v>0.0288034056621959</v>
      </c>
      <c r="AW50" s="414" t="n">
        <f aca="false">1-AT50</f>
        <v>0.367001762640184</v>
      </c>
    </row>
    <row r="51" s="57" customFormat="true" ht="15" hidden="false" customHeight="true" outlineLevel="0" collapsed="false">
      <c r="A51" s="220"/>
      <c r="B51" s="99"/>
      <c r="C51" s="99"/>
      <c r="D51" s="417"/>
      <c r="E51" s="99"/>
      <c r="F51" s="99"/>
      <c r="G51" s="220"/>
      <c r="H51" s="367"/>
      <c r="I51" s="367"/>
      <c r="J51" s="367"/>
      <c r="K51" s="367"/>
      <c r="L51" s="367"/>
      <c r="M51" s="367"/>
      <c r="N51" s="99"/>
      <c r="O51" s="99"/>
      <c r="P51" s="99"/>
      <c r="Q51" s="99"/>
      <c r="R51" s="421"/>
      <c r="S51" s="367"/>
      <c r="T51" s="400"/>
      <c r="U51" s="400"/>
      <c r="V51" s="367"/>
      <c r="X51" s="134"/>
      <c r="Y51" s="418"/>
      <c r="Z51" s="168" t="n">
        <f aca="false">Z50+$Y$42</f>
        <v>0.25</v>
      </c>
      <c r="AA51" s="168" t="n">
        <f aca="false">0.5+(-0.5+Z51)*$Y$44</f>
        <v>0.233510992671552</v>
      </c>
      <c r="AB51" s="168" t="n">
        <f aca="false">MAX(MIN(B_1*Tb_eff*($AA51)/(SQRT(2)*$AG$9),10),-10)</f>
        <v>0.424433424839043</v>
      </c>
      <c r="AC51" s="168" t="n">
        <f aca="false">MAX(MIN(B_1*Tb_eff*(1-$AA51)/(SQRT(2)*$AG$9),10),-10)</f>
        <v>1.39318303930761</v>
      </c>
      <c r="AD51" s="411" t="n">
        <f aca="false">(ERF(AB51)+1)/2</f>
        <v>0.725826685717391</v>
      </c>
      <c r="AE51" s="411" t="n">
        <f aca="false">(ERF(AC51)+1)/2</f>
        <v>0.975595615332754</v>
      </c>
      <c r="AF51" s="412" t="n">
        <f aca="false">AD51+AE51-1</f>
        <v>0.701422301050145</v>
      </c>
      <c r="AG51" s="412" t="n">
        <f aca="false">1-AD51</f>
        <v>0.274173314282609</v>
      </c>
      <c r="AH51" s="412" t="n">
        <f aca="false">1-AE51</f>
        <v>0.0244043846672457</v>
      </c>
      <c r="AI51" s="412" t="n">
        <f aca="false">1-AF51</f>
        <v>0.298577698949855</v>
      </c>
      <c r="AJ51" s="168" t="n">
        <f aca="false">Z51-1</f>
        <v>-0.75</v>
      </c>
      <c r="AK51" s="168" t="n">
        <f aca="false">Z51+1</f>
        <v>1.25</v>
      </c>
      <c r="AL51" s="168" t="n">
        <f aca="false">$Z51-$G$9/(2*$Y$44)</f>
        <v>0.25</v>
      </c>
      <c r="AM51" s="181" t="n">
        <f aca="false">$Z51+$G$9/(2*$Y$44)</f>
        <v>0.25</v>
      </c>
      <c r="AP51" s="410" t="n">
        <f aca="false">MAX(MIN(B_1*Tb_eff*($AA51)/(SQRT(2)*$AP$39),10),-10)</f>
        <v>0.382421895662356</v>
      </c>
      <c r="AQ51" s="168" t="n">
        <f aca="false">MAX(MIN(B_1*Tb_eff*(1-$AA51)/(SQRT(2)*$AP$39),10),-10)</f>
        <v>1.25528214253792</v>
      </c>
      <c r="AR51" s="411" t="n">
        <f aca="false">(ERF(AP51)+1)/2</f>
        <v>0.705686319663324</v>
      </c>
      <c r="AS51" s="411" t="n">
        <f aca="false">(ERF(AQ51)+1)/2</f>
        <v>0.96207062112291</v>
      </c>
      <c r="AT51" s="412" t="n">
        <f aca="false">AR51+AS51-1</f>
        <v>0.667756940786234</v>
      </c>
      <c r="AU51" s="412" t="n">
        <f aca="false">1-AR51</f>
        <v>0.294313680336676</v>
      </c>
      <c r="AV51" s="412" t="n">
        <f aca="false">1-AS51</f>
        <v>0.0379293788770901</v>
      </c>
      <c r="AW51" s="414" t="n">
        <f aca="false">1-AT51</f>
        <v>0.332243059213766</v>
      </c>
    </row>
    <row r="52" s="57" customFormat="true" ht="15" hidden="false" customHeight="true" outlineLevel="0" collapsed="false">
      <c r="A52" s="96"/>
      <c r="B52" s="99"/>
      <c r="C52" s="99"/>
      <c r="D52" s="417"/>
      <c r="E52" s="99"/>
      <c r="F52" s="99"/>
      <c r="G52" s="220"/>
      <c r="H52" s="367"/>
      <c r="I52" s="367"/>
      <c r="J52" s="367"/>
      <c r="K52" s="367"/>
      <c r="L52" s="367"/>
      <c r="M52" s="367"/>
      <c r="N52" s="99"/>
      <c r="O52" s="99"/>
      <c r="P52" s="99"/>
      <c r="Q52" s="367"/>
      <c r="R52" s="398"/>
      <c r="S52" s="367"/>
      <c r="T52" s="400"/>
      <c r="U52" s="400"/>
      <c r="V52" s="367"/>
      <c r="X52" s="134"/>
      <c r="Y52" s="418"/>
      <c r="Z52" s="168" t="n">
        <f aca="false">Z51+$Y$42</f>
        <v>0.3</v>
      </c>
      <c r="AA52" s="168" t="n">
        <f aca="false">0.5+(-0.5+Z52)*$Y$44</f>
        <v>0.286808794137242</v>
      </c>
      <c r="AB52" s="168" t="n">
        <f aca="false">MAX(MIN(B_1*Tb_eff*($AA52)/(SQRT(2)*$AG$9),10),-10)</f>
        <v>0.5213083862859</v>
      </c>
      <c r="AC52" s="168" t="n">
        <f aca="false">MAX(MIN(B_1*Tb_eff*(1-$AA52)/(SQRT(2)*$AG$9),10),-10)</f>
        <v>1.29630807786076</v>
      </c>
      <c r="AD52" s="411" t="n">
        <f aca="false">(ERF(AB52)+1)/2</f>
        <v>0.76951221637901</v>
      </c>
      <c r="AE52" s="411" t="n">
        <f aca="false">(ERF(AC52)+1)/2</f>
        <v>0.966617779816906</v>
      </c>
      <c r="AF52" s="412" t="n">
        <f aca="false">AD52+AE52-1</f>
        <v>0.736129996195916</v>
      </c>
      <c r="AG52" s="412" t="n">
        <f aca="false">1-AD52</f>
        <v>0.23048778362099</v>
      </c>
      <c r="AH52" s="412" t="n">
        <f aca="false">1-AE52</f>
        <v>0.0333822201830936</v>
      </c>
      <c r="AI52" s="412" t="n">
        <f aca="false">1-AF52</f>
        <v>0.263870003804084</v>
      </c>
      <c r="AJ52" s="168" t="n">
        <f aca="false">Z52-1</f>
        <v>-0.7</v>
      </c>
      <c r="AK52" s="168" t="n">
        <f aca="false">Z52+1</f>
        <v>1.3</v>
      </c>
      <c r="AL52" s="168" t="n">
        <f aca="false">$Z52-$G$9/(2*$Y$44)</f>
        <v>0.3</v>
      </c>
      <c r="AM52" s="181" t="n">
        <f aca="false">$Z52+$G$9/(2*$Y$44)</f>
        <v>0.3</v>
      </c>
      <c r="AP52" s="410" t="n">
        <f aca="false">MAX(MIN(B_1*Tb_eff*($AA52)/(SQRT(2)*$AP$39),10),-10)</f>
        <v>0.469707920349913</v>
      </c>
      <c r="AQ52" s="168" t="n">
        <f aca="false">MAX(MIN(B_1*Tb_eff*(1-$AA52)/(SQRT(2)*$AP$39),10),-10)</f>
        <v>1.16799611785036</v>
      </c>
      <c r="AR52" s="411" t="n">
        <f aca="false">(ERF(AP52)+1)/2</f>
        <v>0.74674038056937</v>
      </c>
      <c r="AS52" s="411" t="n">
        <f aca="false">(ERF(AQ52)+1)/2</f>
        <v>0.950711922769887</v>
      </c>
      <c r="AT52" s="412" t="n">
        <f aca="false">AR52+AS52-1</f>
        <v>0.697452303339257</v>
      </c>
      <c r="AU52" s="412" t="n">
        <f aca="false">1-AR52</f>
        <v>0.25325961943063</v>
      </c>
      <c r="AV52" s="412" t="n">
        <f aca="false">1-AS52</f>
        <v>0.049288077230113</v>
      </c>
      <c r="AW52" s="414" t="n">
        <f aca="false">1-AT52</f>
        <v>0.302547696660743</v>
      </c>
    </row>
    <row r="53" s="57" customFormat="true" ht="15" hidden="false" customHeight="true" outlineLevel="0" collapsed="false">
      <c r="A53" s="422"/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367"/>
      <c r="P53" s="367"/>
      <c r="R53" s="423"/>
      <c r="T53" s="400"/>
      <c r="U53" s="400"/>
      <c r="X53" s="134"/>
      <c r="Y53" s="418"/>
      <c r="Z53" s="168" t="n">
        <f aca="false">Z52+$Y$42</f>
        <v>0.35</v>
      </c>
      <c r="AA53" s="168" t="n">
        <f aca="false">0.5+(-0.5+Z53)*$Y$44</f>
        <v>0.340106595602931</v>
      </c>
      <c r="AB53" s="168" t="n">
        <f aca="false">MAX(MIN(B_1*Tb_eff*($AA53)/(SQRT(2)*$AG$9),10),-10)</f>
        <v>0.618183347732757</v>
      </c>
      <c r="AC53" s="168" t="n">
        <f aca="false">MAX(MIN(B_1*Tb_eff*(1-$AA53)/(SQRT(2)*$AG$9),10),-10)</f>
        <v>1.1994331164139</v>
      </c>
      <c r="AD53" s="411" t="n">
        <f aca="false">(ERF(AB53)+1)/2</f>
        <v>0.809007108012187</v>
      </c>
      <c r="AE53" s="411" t="n">
        <f aca="false">(ERF(AC53)+1)/2</f>
        <v>0.955081160990695</v>
      </c>
      <c r="AF53" s="412" t="n">
        <f aca="false">AD53+AE53-1</f>
        <v>0.764088269002882</v>
      </c>
      <c r="AG53" s="412" t="n">
        <f aca="false">1-AD53</f>
        <v>0.190992891987813</v>
      </c>
      <c r="AH53" s="412" t="n">
        <f aca="false">1-AE53</f>
        <v>0.0449188390093052</v>
      </c>
      <c r="AI53" s="412" t="n">
        <f aca="false">1-AF53</f>
        <v>0.235911730997118</v>
      </c>
      <c r="AJ53" s="168" t="n">
        <f aca="false">Z53-1</f>
        <v>-0.65</v>
      </c>
      <c r="AK53" s="168" t="n">
        <f aca="false">Z53+1</f>
        <v>1.35</v>
      </c>
      <c r="AL53" s="168" t="n">
        <f aca="false">$Z53-$G$9/(2*$Y$44)</f>
        <v>0.35</v>
      </c>
      <c r="AM53" s="181" t="n">
        <f aca="false">$Z53+$G$9/(2*$Y$44)</f>
        <v>0.35</v>
      </c>
      <c r="AP53" s="410" t="n">
        <f aca="false">MAX(MIN(B_1*Tb_eff*($AA53)/(SQRT(2)*$AP$39),10),-10)</f>
        <v>0.556993945037469</v>
      </c>
      <c r="AQ53" s="168" t="n">
        <f aca="false">MAX(MIN(B_1*Tb_eff*(1-$AA53)/(SQRT(2)*$AP$39),10),-10)</f>
        <v>1.08071009316281</v>
      </c>
      <c r="AR53" s="411" t="n">
        <f aca="false">(ERF(AP53)+1)/2</f>
        <v>0.784566351923122</v>
      </c>
      <c r="AS53" s="411" t="n">
        <f aca="false">(ERF(AQ53)+1)/2</f>
        <v>0.936787773384361</v>
      </c>
      <c r="AT53" s="412" t="n">
        <f aca="false">AR53+AS53-1</f>
        <v>0.721354125307483</v>
      </c>
      <c r="AU53" s="412" t="n">
        <f aca="false">1-AR53</f>
        <v>0.215433648076878</v>
      </c>
      <c r="AV53" s="412" t="n">
        <f aca="false">1-AS53</f>
        <v>0.0632122266156391</v>
      </c>
      <c r="AW53" s="414" t="n">
        <f aca="false">1-AT53</f>
        <v>0.278645874692517</v>
      </c>
    </row>
    <row r="54" s="57" customFormat="true" ht="15" hidden="false" customHeight="true" outlineLevel="0" collapsed="false">
      <c r="A54" s="96"/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367"/>
      <c r="P54" s="367"/>
      <c r="R54" s="423"/>
      <c r="T54" s="400"/>
      <c r="U54" s="400"/>
      <c r="X54" s="134"/>
      <c r="Y54" s="418"/>
      <c r="Z54" s="168" t="n">
        <f aca="false">Z53+$Y$42</f>
        <v>0.4</v>
      </c>
      <c r="AA54" s="168" t="n">
        <f aca="false">0.5+(-0.5+Z54)*$Y$44</f>
        <v>0.393404397068621</v>
      </c>
      <c r="AB54" s="168" t="n">
        <f aca="false">MAX(MIN(B_1*Tb_eff*($AA54)/(SQRT(2)*$AG$9),10),-10)</f>
        <v>0.715058309179614</v>
      </c>
      <c r="AC54" s="168" t="n">
        <f aca="false">MAX(MIN(B_1*Tb_eff*(1-$AA54)/(SQRT(2)*$AG$9),10),-10)</f>
        <v>1.10255815496704</v>
      </c>
      <c r="AD54" s="411" t="n">
        <f aca="false">(ERF(AB54)+1)/2</f>
        <v>0.84405044656135</v>
      </c>
      <c r="AE54" s="411" t="n">
        <f aca="false">(ERF(AC54)+1)/2</f>
        <v>0.940531708511754</v>
      </c>
      <c r="AF54" s="412" t="n">
        <f aca="false">AD54+AE54-1</f>
        <v>0.784582155073104</v>
      </c>
      <c r="AG54" s="412" t="n">
        <f aca="false">1-AD54</f>
        <v>0.15594955343865</v>
      </c>
      <c r="AH54" s="412" t="n">
        <f aca="false">1-AE54</f>
        <v>0.0594682914882461</v>
      </c>
      <c r="AI54" s="412" t="n">
        <f aca="false">1-AF54</f>
        <v>0.215417844926896</v>
      </c>
      <c r="AJ54" s="168" t="n">
        <f aca="false">Z54-1</f>
        <v>-0.6</v>
      </c>
      <c r="AK54" s="168" t="n">
        <f aca="false">Z54+1</f>
        <v>1.4</v>
      </c>
      <c r="AL54" s="168" t="n">
        <f aca="false">$Z54-$G$9/(2*$Y$44)</f>
        <v>0.4</v>
      </c>
      <c r="AM54" s="181" t="n">
        <f aca="false">$Z54+$G$9/(2*$Y$44)</f>
        <v>0.4</v>
      </c>
      <c r="AP54" s="410" t="n">
        <f aca="false">MAX(MIN(B_1*Tb_eff*($AA54)/(SQRT(2)*$AP$39),10),-10)</f>
        <v>0.644279969725025</v>
      </c>
      <c r="AQ54" s="168" t="n">
        <f aca="false">MAX(MIN(B_1*Tb_eff*(1-$AA54)/(SQRT(2)*$AP$39),10),-10)</f>
        <v>0.99342406847525</v>
      </c>
      <c r="AR54" s="411" t="n">
        <f aca="false">(ERF(AP54)+1)/2</f>
        <v>0.818891688368816</v>
      </c>
      <c r="AS54" s="411" t="n">
        <f aca="false">(ERF(AQ54)+1)/2</f>
        <v>0.919976542406367</v>
      </c>
      <c r="AT54" s="412" t="n">
        <f aca="false">AR54+AS54-1</f>
        <v>0.738868230775184</v>
      </c>
      <c r="AU54" s="412" t="n">
        <f aca="false">1-AR54</f>
        <v>0.181108311631184</v>
      </c>
      <c r="AV54" s="412" t="n">
        <f aca="false">1-AS54</f>
        <v>0.0800234575936327</v>
      </c>
      <c r="AW54" s="414" t="n">
        <f aca="false">1-AT54</f>
        <v>0.261131769224817</v>
      </c>
    </row>
    <row r="55" s="57" customFormat="true" ht="15" hidden="false" customHeight="true" outlineLevel="0" collapsed="false">
      <c r="A55" s="422"/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367"/>
      <c r="P55" s="367"/>
      <c r="R55" s="423"/>
      <c r="T55" s="400"/>
      <c r="U55" s="400"/>
      <c r="X55" s="134"/>
      <c r="Y55" s="418"/>
      <c r="Z55" s="168" t="n">
        <f aca="false">Z54+$Y$42</f>
        <v>0.45</v>
      </c>
      <c r="AA55" s="168" t="n">
        <f aca="false">0.5+(-0.5+Z55)*$Y$44</f>
        <v>0.44670219853431</v>
      </c>
      <c r="AB55" s="168" t="n">
        <f aca="false">MAX(MIN(B_1*Tb_eff*($AA55)/(SQRT(2)*$AG$9),10),-10)</f>
        <v>0.811933270626471</v>
      </c>
      <c r="AC55" s="168" t="n">
        <f aca="false">MAX(MIN(B_1*Tb_eff*(1-$AA55)/(SQRT(2)*$AG$9),10),-10)</f>
        <v>1.00568319352018</v>
      </c>
      <c r="AD55" s="411" t="n">
        <f aca="false">(ERF(AB55)+1)/2</f>
        <v>0.874566703024895</v>
      </c>
      <c r="AE55" s="411" t="n">
        <f aca="false">(ERF(AC55)+1)/2</f>
        <v>0.922523273616106</v>
      </c>
      <c r="AF55" s="412" t="n">
        <f aca="false">AD55+AE55-1</f>
        <v>0.797089976641001</v>
      </c>
      <c r="AG55" s="412" t="n">
        <f aca="false">1-AD55</f>
        <v>0.125433296975105</v>
      </c>
      <c r="AH55" s="412" t="n">
        <f aca="false">1-AE55</f>
        <v>0.077476726383894</v>
      </c>
      <c r="AI55" s="412" t="n">
        <f aca="false">1-AF55</f>
        <v>0.202910023358999</v>
      </c>
      <c r="AJ55" s="168" t="n">
        <f aca="false">Z55-1</f>
        <v>-0.55</v>
      </c>
      <c r="AK55" s="168" t="n">
        <f aca="false">Z55+1</f>
        <v>1.45</v>
      </c>
      <c r="AL55" s="168" t="n">
        <f aca="false">$Z55-$G$9/(2*$Y$44)</f>
        <v>0.45</v>
      </c>
      <c r="AM55" s="181" t="n">
        <f aca="false">$Z55+$G$9/(2*$Y$44)</f>
        <v>0.45</v>
      </c>
      <c r="AP55" s="410" t="n">
        <f aca="false">MAX(MIN(B_1*Tb_eff*($AA55)/(SQRT(2)*$AP$39),10),-10)</f>
        <v>0.731565994412581</v>
      </c>
      <c r="AQ55" s="168" t="n">
        <f aca="false">MAX(MIN(B_1*Tb_eff*(1-$AA55)/(SQRT(2)*$AP$39),10),-10)</f>
        <v>0.906138043787694</v>
      </c>
      <c r="AR55" s="411" t="n">
        <f aca="false">(ERF(AP55)+1)/2</f>
        <v>0.84956991569795</v>
      </c>
      <c r="AS55" s="411" t="n">
        <f aca="false">(ERF(AQ55)+1)/2</f>
        <v>0.899986160443337</v>
      </c>
      <c r="AT55" s="412" t="n">
        <f aca="false">AR55+AS55-1</f>
        <v>0.749556076141287</v>
      </c>
      <c r="AU55" s="412" t="n">
        <f aca="false">1-AR55</f>
        <v>0.15043008430205</v>
      </c>
      <c r="AV55" s="412" t="n">
        <f aca="false">1-AS55</f>
        <v>0.100013839556663</v>
      </c>
      <c r="AW55" s="414" t="n">
        <f aca="false">1-AT55</f>
        <v>0.250443923858713</v>
      </c>
    </row>
    <row r="56" s="57" customFormat="true" ht="15" hidden="false" customHeight="true" outlineLevel="0" collapsed="false">
      <c r="A56" s="220"/>
      <c r="B56" s="99"/>
      <c r="C56" s="99"/>
      <c r="D56" s="417"/>
      <c r="E56" s="99"/>
      <c r="F56" s="99"/>
      <c r="G56" s="220"/>
      <c r="H56" s="367"/>
      <c r="I56" s="367"/>
      <c r="J56" s="367"/>
      <c r="K56" s="367"/>
      <c r="L56" s="367"/>
      <c r="M56" s="367"/>
      <c r="N56" s="99"/>
      <c r="O56" s="367"/>
      <c r="P56" s="367"/>
      <c r="R56" s="423"/>
      <c r="T56" s="400"/>
      <c r="U56" s="400"/>
      <c r="X56" s="134"/>
      <c r="Y56" s="418"/>
      <c r="Z56" s="168" t="n">
        <f aca="false">Z55+$Y$42</f>
        <v>0.5</v>
      </c>
      <c r="AA56" s="168" t="n">
        <f aca="false">0.5+(-0.5+Z56)*$Y$44</f>
        <v>0.5</v>
      </c>
      <c r="AB56" s="168" t="n">
        <f aca="false">MAX(MIN(B_1*Tb_eff*($AA56)/(SQRT(2)*$AG$9),10),-10)</f>
        <v>0.908808232073328</v>
      </c>
      <c r="AC56" s="168" t="n">
        <f aca="false">MAX(MIN(B_1*Tb_eff*(1-$AA56)/(SQRT(2)*$AG$9),10),-10)</f>
        <v>0.908808232073328</v>
      </c>
      <c r="AD56" s="411" t="n">
        <f aca="false">(ERF(AB56)+1)/2</f>
        <v>0.900647344473807</v>
      </c>
      <c r="AE56" s="411" t="n">
        <f aca="false">(ERF(AC56)+1)/2</f>
        <v>0.900647344473807</v>
      </c>
      <c r="AF56" s="412" t="n">
        <f aca="false">AD56+AE56-1</f>
        <v>0.801294688947614</v>
      </c>
      <c r="AG56" s="412" t="n">
        <f aca="false">1-AD56</f>
        <v>0.0993526555261932</v>
      </c>
      <c r="AH56" s="412" t="n">
        <f aca="false">1-AE56</f>
        <v>0.0993526555261932</v>
      </c>
      <c r="AI56" s="412" t="n">
        <f aca="false">1-AF56</f>
        <v>0.198705311052386</v>
      </c>
      <c r="AJ56" s="168" t="n">
        <f aca="false">Z56-1</f>
        <v>-0.5</v>
      </c>
      <c r="AK56" s="168" t="n">
        <f aca="false">Z56+1</f>
        <v>1.5</v>
      </c>
      <c r="AL56" s="168" t="n">
        <f aca="false">$Z56-$G$9/(2*$Y$44)</f>
        <v>0.5</v>
      </c>
      <c r="AM56" s="181" t="n">
        <f aca="false">$Z56+$G$9/(2*$Y$44)</f>
        <v>0.5</v>
      </c>
      <c r="AP56" s="410" t="n">
        <f aca="false">MAX(MIN(B_1*Tb_eff*($AA56)/(SQRT(2)*$AP$39),10),-10)</f>
        <v>0.818852019100138</v>
      </c>
      <c r="AQ56" s="168" t="n">
        <f aca="false">MAX(MIN(B_1*Tb_eff*(1-$AA56)/(SQRT(2)*$AP$39),10),-10)</f>
        <v>0.818852019100138</v>
      </c>
      <c r="AR56" s="411" t="n">
        <f aca="false">(ERF(AP56)+1)/2</f>
        <v>0.876574435782144</v>
      </c>
      <c r="AS56" s="411" t="n">
        <f aca="false">(ERF(AQ56)+1)/2</f>
        <v>0.876574435782144</v>
      </c>
      <c r="AT56" s="412" t="n">
        <f aca="false">AR56+AS56-1</f>
        <v>0.753148871564287</v>
      </c>
      <c r="AU56" s="412" t="n">
        <f aca="false">1-AR56</f>
        <v>0.123425564217856</v>
      </c>
      <c r="AV56" s="412" t="n">
        <f aca="false">1-AS56</f>
        <v>0.123425564217856</v>
      </c>
      <c r="AW56" s="414" t="n">
        <f aca="false">1-AT56</f>
        <v>0.246851128435713</v>
      </c>
    </row>
    <row r="57" s="57" customFormat="true" ht="15" hidden="false" customHeight="true" outlineLevel="0" collapsed="false">
      <c r="A57" s="220"/>
      <c r="B57" s="99"/>
      <c r="C57" s="99"/>
      <c r="D57" s="417"/>
      <c r="E57" s="99"/>
      <c r="F57" s="99"/>
      <c r="G57" s="220"/>
      <c r="H57" s="367"/>
      <c r="I57" s="367"/>
      <c r="J57" s="367"/>
      <c r="K57" s="367"/>
      <c r="L57" s="367"/>
      <c r="M57" s="367"/>
      <c r="N57" s="99"/>
      <c r="O57" s="367"/>
      <c r="P57" s="367"/>
      <c r="R57" s="423"/>
      <c r="T57" s="400"/>
      <c r="U57" s="400"/>
      <c r="X57" s="134"/>
      <c r="Y57" s="418"/>
      <c r="Z57" s="168" t="n">
        <f aca="false">Z56+$Y$42</f>
        <v>0.55</v>
      </c>
      <c r="AA57" s="168" t="n">
        <f aca="false">0.5+(-0.5+Z57)*$Y$44</f>
        <v>0.553297801465689</v>
      </c>
      <c r="AB57" s="168" t="n">
        <f aca="false">MAX(MIN(B_1*Tb_eff*($AA57)/(SQRT(2)*$AG$9),10),-10)</f>
        <v>1.00568319352018</v>
      </c>
      <c r="AC57" s="168" t="n">
        <f aca="false">MAX(MIN(B_1*Tb_eff*(1-$AA57)/(SQRT(2)*$AG$9),10),-10)</f>
        <v>0.811933270626471</v>
      </c>
      <c r="AD57" s="411" t="n">
        <f aca="false">(ERF(AB57)+1)/2</f>
        <v>0.922523273616106</v>
      </c>
      <c r="AE57" s="411" t="n">
        <f aca="false">(ERF(AC57)+1)/2</f>
        <v>0.874566703024896</v>
      </c>
      <c r="AF57" s="412" t="n">
        <f aca="false">AD57+AE57-1</f>
        <v>0.797089976641002</v>
      </c>
      <c r="AG57" s="412" t="n">
        <f aca="false">1-AD57</f>
        <v>0.077476726383894</v>
      </c>
      <c r="AH57" s="412" t="n">
        <f aca="false">1-AE57</f>
        <v>0.125433296975104</v>
      </c>
      <c r="AI57" s="412" t="n">
        <f aca="false">1-AF57</f>
        <v>0.202910023358998</v>
      </c>
      <c r="AJ57" s="168" t="n">
        <f aca="false">Z57-1</f>
        <v>-0.45</v>
      </c>
      <c r="AK57" s="168" t="n">
        <f aca="false">Z57+1</f>
        <v>1.55</v>
      </c>
      <c r="AL57" s="168" t="n">
        <f aca="false">$Z57-$G$9/(2*$Y$44)</f>
        <v>0.55</v>
      </c>
      <c r="AM57" s="181" t="n">
        <f aca="false">$Z57+$G$9/(2*$Y$44)</f>
        <v>0.55</v>
      </c>
      <c r="AP57" s="410" t="n">
        <f aca="false">MAX(MIN(B_1*Tb_eff*($AA57)/(SQRT(2)*$AP$39),10),-10)</f>
        <v>0.906138043787694</v>
      </c>
      <c r="AQ57" s="168" t="n">
        <f aca="false">MAX(MIN(B_1*Tb_eff*(1-$AA57)/(SQRT(2)*$AP$39),10),-10)</f>
        <v>0.731565994412582</v>
      </c>
      <c r="AR57" s="411" t="n">
        <f aca="false">(ERF(AP57)+1)/2</f>
        <v>0.899986160443337</v>
      </c>
      <c r="AS57" s="411" t="n">
        <f aca="false">(ERF(AQ57)+1)/2</f>
        <v>0.84956991569795</v>
      </c>
      <c r="AT57" s="412" t="n">
        <f aca="false">AR57+AS57-1</f>
        <v>0.749556076141287</v>
      </c>
      <c r="AU57" s="412" t="n">
        <f aca="false">1-AR57</f>
        <v>0.100013839556663</v>
      </c>
      <c r="AV57" s="412" t="n">
        <f aca="false">1-AS57</f>
        <v>0.15043008430205</v>
      </c>
      <c r="AW57" s="414" t="n">
        <f aca="false">1-AT57</f>
        <v>0.250443923858713</v>
      </c>
    </row>
    <row r="58" s="57" customFormat="true" ht="15" hidden="false" customHeight="true" outlineLevel="0" collapsed="false">
      <c r="A58" s="220"/>
      <c r="B58" s="99"/>
      <c r="C58" s="99"/>
      <c r="D58" s="417"/>
      <c r="E58" s="99"/>
      <c r="F58" s="99"/>
      <c r="G58" s="220"/>
      <c r="H58" s="367"/>
      <c r="I58" s="367"/>
      <c r="J58" s="367"/>
      <c r="K58" s="367"/>
      <c r="L58" s="367"/>
      <c r="M58" s="367"/>
      <c r="N58" s="99"/>
      <c r="O58" s="367"/>
      <c r="P58" s="367"/>
      <c r="R58" s="423"/>
      <c r="T58" s="400"/>
      <c r="U58" s="400"/>
      <c r="X58" s="134"/>
      <c r="Y58" s="418"/>
      <c r="Z58" s="168" t="n">
        <f aca="false">Z57+$Y$42</f>
        <v>0.6</v>
      </c>
      <c r="AA58" s="168" t="n">
        <f aca="false">0.5+(-0.5+Z58)*$Y$44</f>
        <v>0.606595602931379</v>
      </c>
      <c r="AB58" s="168" t="n">
        <f aca="false">MAX(MIN(B_1*Tb_eff*($AA58)/(SQRT(2)*$AG$9),10),-10)</f>
        <v>1.10255815496704</v>
      </c>
      <c r="AC58" s="168" t="n">
        <f aca="false">MAX(MIN(B_1*Tb_eff*(1-$AA58)/(SQRT(2)*$AG$9),10),-10)</f>
        <v>0.715058309179614</v>
      </c>
      <c r="AD58" s="411" t="n">
        <f aca="false">(ERF(AB58)+1)/2</f>
        <v>0.940531708511754</v>
      </c>
      <c r="AE58" s="411" t="n">
        <f aca="false">(ERF(AC58)+1)/2</f>
        <v>0.84405044656135</v>
      </c>
      <c r="AF58" s="412" t="n">
        <f aca="false">AD58+AE58-1</f>
        <v>0.784582155073104</v>
      </c>
      <c r="AG58" s="412" t="n">
        <f aca="false">1-AD58</f>
        <v>0.0594682914882461</v>
      </c>
      <c r="AH58" s="412" t="n">
        <f aca="false">1-AE58</f>
        <v>0.15594955343865</v>
      </c>
      <c r="AI58" s="412" t="n">
        <f aca="false">1-AF58</f>
        <v>0.215417844926896</v>
      </c>
      <c r="AJ58" s="168" t="n">
        <f aca="false">Z58-1</f>
        <v>-0.4</v>
      </c>
      <c r="AK58" s="168" t="n">
        <f aca="false">Z58+1</f>
        <v>1.6</v>
      </c>
      <c r="AL58" s="168" t="n">
        <f aca="false">$Z58-$G$9/(2*$Y$44)</f>
        <v>0.6</v>
      </c>
      <c r="AM58" s="181" t="n">
        <f aca="false">$Z58+$G$9/(2*$Y$44)</f>
        <v>0.6</v>
      </c>
      <c r="AP58" s="410" t="n">
        <f aca="false">MAX(MIN(B_1*Tb_eff*($AA58)/(SQRT(2)*$AP$39),10),-10)</f>
        <v>0.99342406847525</v>
      </c>
      <c r="AQ58" s="168" t="n">
        <f aca="false">MAX(MIN(B_1*Tb_eff*(1-$AA58)/(SQRT(2)*$AP$39),10),-10)</f>
        <v>0.644279969725025</v>
      </c>
      <c r="AR58" s="411" t="n">
        <f aca="false">(ERF(AP58)+1)/2</f>
        <v>0.919976542406367</v>
      </c>
      <c r="AS58" s="411" t="n">
        <f aca="false">(ERF(AQ58)+1)/2</f>
        <v>0.818891688368816</v>
      </c>
      <c r="AT58" s="412" t="n">
        <f aca="false">AR58+AS58-1</f>
        <v>0.738868230775184</v>
      </c>
      <c r="AU58" s="412" t="n">
        <f aca="false">1-AR58</f>
        <v>0.0800234575936327</v>
      </c>
      <c r="AV58" s="412" t="n">
        <f aca="false">1-AS58</f>
        <v>0.181108311631184</v>
      </c>
      <c r="AW58" s="414" t="n">
        <f aca="false">1-AT58</f>
        <v>0.261131769224817</v>
      </c>
    </row>
    <row r="59" s="57" customFormat="true" ht="15" hidden="false" customHeight="true" outlineLevel="0" collapsed="false">
      <c r="A59" s="220"/>
      <c r="B59" s="99"/>
      <c r="C59" s="99"/>
      <c r="D59" s="417"/>
      <c r="E59" s="99"/>
      <c r="F59" s="99"/>
      <c r="G59" s="220"/>
      <c r="H59" s="367"/>
      <c r="I59" s="367"/>
      <c r="J59" s="367"/>
      <c r="K59" s="367"/>
      <c r="L59" s="367"/>
      <c r="M59" s="367"/>
      <c r="N59" s="99"/>
      <c r="O59" s="367"/>
      <c r="P59" s="367"/>
      <c r="R59" s="423"/>
      <c r="T59" s="400"/>
      <c r="U59" s="400"/>
      <c r="X59" s="134"/>
      <c r="Y59" s="418"/>
      <c r="Z59" s="168" t="n">
        <f aca="false">Z58+$Y$42</f>
        <v>0.65</v>
      </c>
      <c r="AA59" s="168" t="n">
        <f aca="false">0.5+(-0.5+Z59)*$Y$44</f>
        <v>0.659893404397069</v>
      </c>
      <c r="AB59" s="168" t="n">
        <f aca="false">MAX(MIN(B_1*Tb_eff*($AA59)/(SQRT(2)*$AG$9),10),-10)</f>
        <v>1.1994331164139</v>
      </c>
      <c r="AC59" s="168" t="n">
        <f aca="false">MAX(MIN(B_1*Tb_eff*(1-$AA59)/(SQRT(2)*$AG$9),10),-10)</f>
        <v>0.618183347732757</v>
      </c>
      <c r="AD59" s="411" t="n">
        <f aca="false">(ERF(AB59)+1)/2</f>
        <v>0.955081160990695</v>
      </c>
      <c r="AE59" s="411" t="n">
        <f aca="false">(ERF(AC59)+1)/2</f>
        <v>0.809007108012187</v>
      </c>
      <c r="AF59" s="412" t="n">
        <f aca="false">AD59+AE59-1</f>
        <v>0.764088269002882</v>
      </c>
      <c r="AG59" s="412" t="n">
        <f aca="false">1-AD59</f>
        <v>0.0449188390093052</v>
      </c>
      <c r="AH59" s="412" t="n">
        <f aca="false">1-AE59</f>
        <v>0.190992891987813</v>
      </c>
      <c r="AI59" s="412" t="n">
        <f aca="false">1-AF59</f>
        <v>0.235911730997118</v>
      </c>
      <c r="AJ59" s="168" t="n">
        <f aca="false">Z59-1</f>
        <v>-0.35</v>
      </c>
      <c r="AK59" s="168" t="n">
        <f aca="false">Z59+1</f>
        <v>1.65</v>
      </c>
      <c r="AL59" s="168" t="n">
        <f aca="false">$Z59-$G$9/(2*$Y$44)</f>
        <v>0.65</v>
      </c>
      <c r="AM59" s="181" t="n">
        <f aca="false">$Z59+$G$9/(2*$Y$44)</f>
        <v>0.65</v>
      </c>
      <c r="AP59" s="410" t="n">
        <f aca="false">MAX(MIN(B_1*Tb_eff*($AA59)/(SQRT(2)*$AP$39),10),-10)</f>
        <v>1.08071009316281</v>
      </c>
      <c r="AQ59" s="168" t="n">
        <f aca="false">MAX(MIN(B_1*Tb_eff*(1-$AA59)/(SQRT(2)*$AP$39),10),-10)</f>
        <v>0.556993945037469</v>
      </c>
      <c r="AR59" s="411" t="n">
        <f aca="false">(ERF(AP59)+1)/2</f>
        <v>0.936787773384361</v>
      </c>
      <c r="AS59" s="411" t="n">
        <f aca="false">(ERF(AQ59)+1)/2</f>
        <v>0.784566351923122</v>
      </c>
      <c r="AT59" s="412" t="n">
        <f aca="false">AR59+AS59-1</f>
        <v>0.721354125307483</v>
      </c>
      <c r="AU59" s="412" t="n">
        <f aca="false">1-AR59</f>
        <v>0.0632122266156391</v>
      </c>
      <c r="AV59" s="412" t="n">
        <f aca="false">1-AS59</f>
        <v>0.215433648076878</v>
      </c>
      <c r="AW59" s="414" t="n">
        <f aca="false">1-AT59</f>
        <v>0.278645874692517</v>
      </c>
    </row>
    <row r="60" s="57" customFormat="true" ht="15" hidden="false" customHeight="true" outlineLevel="0" collapsed="false">
      <c r="A60" s="220"/>
      <c r="B60" s="99"/>
      <c r="C60" s="99"/>
      <c r="D60" s="417"/>
      <c r="E60" s="99"/>
      <c r="F60" s="99"/>
      <c r="G60" s="220"/>
      <c r="H60" s="367"/>
      <c r="I60" s="367"/>
      <c r="J60" s="367"/>
      <c r="K60" s="367"/>
      <c r="L60" s="367"/>
      <c r="M60" s="367"/>
      <c r="N60" s="99"/>
      <c r="O60" s="367"/>
      <c r="P60" s="367"/>
      <c r="R60" s="423"/>
      <c r="T60" s="400"/>
      <c r="U60" s="400"/>
      <c r="X60" s="134"/>
      <c r="Y60" s="418"/>
      <c r="Z60" s="168" t="n">
        <f aca="false">Z59+$Y$42</f>
        <v>0.7</v>
      </c>
      <c r="AA60" s="168" t="n">
        <f aca="false">0.5+(-0.5+Z60)*$Y$44</f>
        <v>0.713191205862758</v>
      </c>
      <c r="AB60" s="168" t="n">
        <f aca="false">MAX(MIN(B_1*Tb_eff*($AA60)/(SQRT(2)*$AG$9),10),-10)</f>
        <v>1.29630807786076</v>
      </c>
      <c r="AC60" s="168" t="n">
        <f aca="false">MAX(MIN(B_1*Tb_eff*(1-$AA60)/(SQRT(2)*$AG$9),10),-10)</f>
        <v>0.5213083862859</v>
      </c>
      <c r="AD60" s="411" t="n">
        <f aca="false">(ERF(AB60)+1)/2</f>
        <v>0.966617779816907</v>
      </c>
      <c r="AE60" s="411" t="n">
        <f aca="false">(ERF(AC60)+1)/2</f>
        <v>0.76951221637901</v>
      </c>
      <c r="AF60" s="412" t="n">
        <f aca="false">AD60+AE60-1</f>
        <v>0.736129996195917</v>
      </c>
      <c r="AG60" s="412" t="n">
        <f aca="false">1-AD60</f>
        <v>0.0333822201830935</v>
      </c>
      <c r="AH60" s="412" t="n">
        <f aca="false">1-AE60</f>
        <v>0.23048778362099</v>
      </c>
      <c r="AI60" s="412" t="n">
        <f aca="false">1-AF60</f>
        <v>0.263870003804084</v>
      </c>
      <c r="AJ60" s="168" t="n">
        <f aca="false">Z60-1</f>
        <v>-0.3</v>
      </c>
      <c r="AK60" s="168" t="n">
        <f aca="false">Z60+1</f>
        <v>1.7</v>
      </c>
      <c r="AL60" s="168" t="n">
        <f aca="false">$Z60-$G$9/(2*$Y$44)</f>
        <v>0.7</v>
      </c>
      <c r="AM60" s="181" t="n">
        <f aca="false">$Z60+$G$9/(2*$Y$44)</f>
        <v>0.7</v>
      </c>
      <c r="AP60" s="410" t="n">
        <f aca="false">MAX(MIN(B_1*Tb_eff*($AA60)/(SQRT(2)*$AP$39),10),-10)</f>
        <v>1.16799611785036</v>
      </c>
      <c r="AQ60" s="168" t="n">
        <f aca="false">MAX(MIN(B_1*Tb_eff*(1-$AA60)/(SQRT(2)*$AP$39),10),-10)</f>
        <v>0.469707920349912</v>
      </c>
      <c r="AR60" s="411" t="n">
        <f aca="false">(ERF(AP60)+1)/2</f>
        <v>0.950711922769887</v>
      </c>
      <c r="AS60" s="411" t="n">
        <f aca="false">(ERF(AQ60)+1)/2</f>
        <v>0.74674038056937</v>
      </c>
      <c r="AT60" s="412" t="n">
        <f aca="false">AR60+AS60-1</f>
        <v>0.697452303339257</v>
      </c>
      <c r="AU60" s="412" t="n">
        <f aca="false">1-AR60</f>
        <v>0.049288077230113</v>
      </c>
      <c r="AV60" s="412" t="n">
        <f aca="false">1-AS60</f>
        <v>0.25325961943063</v>
      </c>
      <c r="AW60" s="414" t="n">
        <f aca="false">1-AT60</f>
        <v>0.302547696660743</v>
      </c>
    </row>
    <row r="61" s="57" customFormat="true" ht="15" hidden="false" customHeight="true" outlineLevel="0" collapsed="false">
      <c r="A61" s="220"/>
      <c r="B61" s="99"/>
      <c r="C61" s="99"/>
      <c r="D61" s="417"/>
      <c r="E61" s="99"/>
      <c r="F61" s="99"/>
      <c r="G61" s="220"/>
      <c r="H61" s="367"/>
      <c r="I61" s="367"/>
      <c r="J61" s="367"/>
      <c r="K61" s="367"/>
      <c r="L61" s="367"/>
      <c r="M61" s="367"/>
      <c r="N61" s="99"/>
      <c r="O61" s="367"/>
      <c r="P61" s="367"/>
      <c r="R61" s="423"/>
      <c r="T61" s="400"/>
      <c r="U61" s="400"/>
      <c r="X61" s="134"/>
      <c r="Y61" s="418"/>
      <c r="Z61" s="168" t="n">
        <f aca="false">Z60+$Y$42</f>
        <v>0.75</v>
      </c>
      <c r="AA61" s="168" t="n">
        <f aca="false">0.5+(-0.5+Z61)*$Y$44</f>
        <v>0.766489007328448</v>
      </c>
      <c r="AB61" s="168" t="n">
        <f aca="false">MAX(MIN(B_1*Tb_eff*($AA61)/(SQRT(2)*$AG$9),10),-10)</f>
        <v>1.39318303930761</v>
      </c>
      <c r="AC61" s="168" t="n">
        <f aca="false">MAX(MIN(B_1*Tb_eff*(1-$AA61)/(SQRT(2)*$AG$9),10),-10)</f>
        <v>0.424433424839042</v>
      </c>
      <c r="AD61" s="411" t="n">
        <f aca="false">(ERF(AB61)+1)/2</f>
        <v>0.975595615332754</v>
      </c>
      <c r="AE61" s="411" t="n">
        <f aca="false">(ERF(AC61)+1)/2</f>
        <v>0.725826685717391</v>
      </c>
      <c r="AF61" s="412" t="n">
        <f aca="false">AD61+AE61-1</f>
        <v>0.701422301050145</v>
      </c>
      <c r="AG61" s="412" t="n">
        <f aca="false">1-AD61</f>
        <v>0.0244043846672457</v>
      </c>
      <c r="AH61" s="412" t="n">
        <f aca="false">1-AE61</f>
        <v>0.274173314282609</v>
      </c>
      <c r="AI61" s="412" t="n">
        <f aca="false">1-AF61</f>
        <v>0.298577698949855</v>
      </c>
      <c r="AJ61" s="168" t="n">
        <f aca="false">Z61-1</f>
        <v>-0.25</v>
      </c>
      <c r="AK61" s="168" t="n">
        <f aca="false">Z61+1</f>
        <v>1.75</v>
      </c>
      <c r="AL61" s="168" t="n">
        <f aca="false">$Z61-$G$9/(2*$Y$44)</f>
        <v>0.75</v>
      </c>
      <c r="AM61" s="181" t="n">
        <f aca="false">$Z61+$G$9/(2*$Y$44)</f>
        <v>0.75</v>
      </c>
      <c r="AP61" s="410" t="n">
        <f aca="false">MAX(MIN(B_1*Tb_eff*($AA61)/(SQRT(2)*$AP$39),10),-10)</f>
        <v>1.25528214253792</v>
      </c>
      <c r="AQ61" s="168" t="n">
        <f aca="false">MAX(MIN(B_1*Tb_eff*(1-$AA61)/(SQRT(2)*$AP$39),10),-10)</f>
        <v>0.382421895662356</v>
      </c>
      <c r="AR61" s="411" t="n">
        <f aca="false">(ERF(AP61)+1)/2</f>
        <v>0.96207062112291</v>
      </c>
      <c r="AS61" s="411" t="n">
        <f aca="false">(ERF(AQ61)+1)/2</f>
        <v>0.705686319663324</v>
      </c>
      <c r="AT61" s="412" t="n">
        <f aca="false">AR61+AS61-1</f>
        <v>0.667756940786234</v>
      </c>
      <c r="AU61" s="412" t="n">
        <f aca="false">1-AR61</f>
        <v>0.0379293788770901</v>
      </c>
      <c r="AV61" s="412" t="n">
        <f aca="false">1-AS61</f>
        <v>0.294313680336676</v>
      </c>
      <c r="AW61" s="414" t="n">
        <f aca="false">1-AT61</f>
        <v>0.332243059213766</v>
      </c>
    </row>
    <row r="62" s="57" customFormat="true" ht="15" hidden="false" customHeight="true" outlineLevel="0" collapsed="false">
      <c r="A62" s="220"/>
      <c r="B62" s="99"/>
      <c r="C62" s="99"/>
      <c r="D62" s="417"/>
      <c r="E62" s="99"/>
      <c r="F62" s="99"/>
      <c r="G62" s="220"/>
      <c r="H62" s="367"/>
      <c r="I62" s="367"/>
      <c r="J62" s="367"/>
      <c r="K62" s="367"/>
      <c r="L62" s="367"/>
      <c r="M62" s="367"/>
      <c r="N62" s="99"/>
      <c r="O62" s="367"/>
      <c r="P62" s="367"/>
      <c r="R62" s="423"/>
      <c r="T62" s="400"/>
      <c r="U62" s="400"/>
      <c r="X62" s="134"/>
      <c r="Y62" s="418"/>
      <c r="Z62" s="168" t="n">
        <f aca="false">Z61+$Y$42</f>
        <v>0.8</v>
      </c>
      <c r="AA62" s="168" t="n">
        <f aca="false">0.5+(-0.5+Z62)*$Y$44</f>
        <v>0.819786808794137</v>
      </c>
      <c r="AB62" s="168" t="n">
        <f aca="false">MAX(MIN(B_1*Tb_eff*($AA62)/(SQRT(2)*$AG$9),10),-10)</f>
        <v>1.49005800075447</v>
      </c>
      <c r="AC62" s="168" t="n">
        <f aca="false">MAX(MIN(B_1*Tb_eff*(1-$AA62)/(SQRT(2)*$AG$9),10),-10)</f>
        <v>0.327558463392185</v>
      </c>
      <c r="AD62" s="411" t="n">
        <f aca="false">(ERF(AB62)+1)/2</f>
        <v>0.98245248582076</v>
      </c>
      <c r="AE62" s="411" t="n">
        <f aca="false">(ERF(AC62)+1)/2</f>
        <v>0.678402973787473</v>
      </c>
      <c r="AF62" s="412" t="n">
        <f aca="false">AD62+AE62-1</f>
        <v>0.660855459608233</v>
      </c>
      <c r="AG62" s="412" t="n">
        <f aca="false">1-AD62</f>
        <v>0.0175475141792399</v>
      </c>
      <c r="AH62" s="412" t="n">
        <f aca="false">1-AE62</f>
        <v>0.321597026212527</v>
      </c>
      <c r="AI62" s="412" t="n">
        <f aca="false">1-AF62</f>
        <v>0.339144540391767</v>
      </c>
      <c r="AJ62" s="168" t="n">
        <f aca="false">Z62-1</f>
        <v>-0.2</v>
      </c>
      <c r="AK62" s="168" t="n">
        <f aca="false">Z62+1</f>
        <v>1.8</v>
      </c>
      <c r="AL62" s="168" t="n">
        <f aca="false">$Z62-$G$9/(2*$Y$44)</f>
        <v>0.8</v>
      </c>
      <c r="AM62" s="181" t="n">
        <f aca="false">$Z62+$G$9/(2*$Y$44)</f>
        <v>0.8</v>
      </c>
      <c r="AP62" s="410" t="n">
        <f aca="false">MAX(MIN(B_1*Tb_eff*($AA62)/(SQRT(2)*$AP$39),10),-10)</f>
        <v>1.34256816722548</v>
      </c>
      <c r="AQ62" s="168" t="n">
        <f aca="false">MAX(MIN(B_1*Tb_eff*(1-$AA62)/(SQRT(2)*$AP$39),10),-10)</f>
        <v>0.2951358709748</v>
      </c>
      <c r="AR62" s="411" t="n">
        <f aca="false">(ERF(AP62)+1)/2</f>
        <v>0.971196594337804</v>
      </c>
      <c r="AS62" s="411" t="n">
        <f aca="false">(ERF(AQ62)+1)/2</f>
        <v>0.661801643022011</v>
      </c>
      <c r="AT62" s="412" t="n">
        <f aca="false">AR62+AS62-1</f>
        <v>0.632998237359816</v>
      </c>
      <c r="AU62" s="412" t="n">
        <f aca="false">1-AR62</f>
        <v>0.0288034056621957</v>
      </c>
      <c r="AV62" s="412" t="n">
        <f aca="false">1-AS62</f>
        <v>0.338198356977989</v>
      </c>
      <c r="AW62" s="414" t="n">
        <f aca="false">1-AT62</f>
        <v>0.367001762640184</v>
      </c>
    </row>
    <row r="63" s="57" customFormat="true" ht="15" hidden="false" customHeight="true" outlineLevel="0" collapsed="false">
      <c r="A63" s="220"/>
      <c r="B63" s="99"/>
      <c r="C63" s="99"/>
      <c r="D63" s="417"/>
      <c r="E63" s="99"/>
      <c r="F63" s="99"/>
      <c r="G63" s="220"/>
      <c r="H63" s="367"/>
      <c r="I63" s="367"/>
      <c r="J63" s="367"/>
      <c r="K63" s="367"/>
      <c r="L63" s="367"/>
      <c r="M63" s="367"/>
      <c r="N63" s="99"/>
      <c r="O63" s="367"/>
      <c r="P63" s="367"/>
      <c r="R63" s="423"/>
      <c r="T63" s="400"/>
      <c r="U63" s="400"/>
      <c r="X63" s="134"/>
      <c r="Y63" s="418"/>
      <c r="Z63" s="168" t="n">
        <f aca="false">Z62+$Y$42</f>
        <v>0.85</v>
      </c>
      <c r="AA63" s="168" t="n">
        <f aca="false">0.5+(-0.5+Z63)*$Y$44</f>
        <v>0.873084610259827</v>
      </c>
      <c r="AB63" s="168" t="n">
        <f aca="false">MAX(MIN(B_1*Tb_eff*($AA63)/(SQRT(2)*$AG$9),10),-10)</f>
        <v>1.58693296220133</v>
      </c>
      <c r="AC63" s="168" t="n">
        <f aca="false">MAX(MIN(B_1*Tb_eff*(1-$AA63)/(SQRT(2)*$AG$9),10),-10)</f>
        <v>0.230683501945328</v>
      </c>
      <c r="AD63" s="411" t="n">
        <f aca="false">(ERF(AB63)+1)/2</f>
        <v>0.98759222929719</v>
      </c>
      <c r="AE63" s="411" t="n">
        <f aca="false">(ERF(AC63)+1)/2</f>
        <v>0.627876997557023</v>
      </c>
      <c r="AF63" s="412" t="n">
        <f aca="false">AD63+AE63-1</f>
        <v>0.615469226854213</v>
      </c>
      <c r="AG63" s="412" t="n">
        <f aca="false">1-AD63</f>
        <v>0.0124077707028105</v>
      </c>
      <c r="AH63" s="412" t="n">
        <f aca="false">1-AE63</f>
        <v>0.372123002442977</v>
      </c>
      <c r="AI63" s="412" t="n">
        <f aca="false">1-AF63</f>
        <v>0.384530773145787</v>
      </c>
      <c r="AJ63" s="168" t="n">
        <f aca="false">Z63-1</f>
        <v>-0.15</v>
      </c>
      <c r="AK63" s="168" t="n">
        <f aca="false">Z63+1</f>
        <v>1.85</v>
      </c>
      <c r="AL63" s="168" t="n">
        <f aca="false">$Z63-$G$9/(2*$Y$44)</f>
        <v>0.85</v>
      </c>
      <c r="AM63" s="181" t="n">
        <f aca="false">$Z63+$G$9/(2*$Y$44)</f>
        <v>0.85</v>
      </c>
      <c r="AP63" s="410" t="n">
        <f aca="false">MAX(MIN(B_1*Tb_eff*($AA63)/(SQRT(2)*$AP$39),10),-10)</f>
        <v>1.42985419191303</v>
      </c>
      <c r="AQ63" s="168" t="n">
        <f aca="false">MAX(MIN(B_1*Tb_eff*(1-$AA63)/(SQRT(2)*$AP$39),10),-10)</f>
        <v>0.207849846287243</v>
      </c>
      <c r="AR63" s="411" t="n">
        <f aca="false">(ERF(AP63)+1)/2</f>
        <v>0.978417980033653</v>
      </c>
      <c r="AS63" s="411" t="n">
        <f aca="false">(ERF(AQ63)+1)/2</f>
        <v>0.615599679666933</v>
      </c>
      <c r="AT63" s="412" t="n">
        <f aca="false">AR63+AS63-1</f>
        <v>0.594017659700586</v>
      </c>
      <c r="AU63" s="412" t="n">
        <f aca="false">1-AR63</f>
        <v>0.0215820199663472</v>
      </c>
      <c r="AV63" s="412" t="n">
        <f aca="false">1-AS63</f>
        <v>0.384400320333067</v>
      </c>
      <c r="AW63" s="414" t="n">
        <f aca="false">1-AT63</f>
        <v>0.405982340299414</v>
      </c>
    </row>
    <row r="64" s="57" customFormat="true" ht="15" hidden="false" customHeight="true" outlineLevel="0" collapsed="false">
      <c r="A64" s="220"/>
      <c r="B64" s="99"/>
      <c r="C64" s="99"/>
      <c r="D64" s="417"/>
      <c r="E64" s="99"/>
      <c r="F64" s="99"/>
      <c r="G64" s="220"/>
      <c r="H64" s="367"/>
      <c r="I64" s="367"/>
      <c r="J64" s="367"/>
      <c r="K64" s="367"/>
      <c r="L64" s="367"/>
      <c r="M64" s="367"/>
      <c r="N64" s="99"/>
      <c r="O64" s="367"/>
      <c r="P64" s="367"/>
      <c r="R64" s="423"/>
      <c r="T64" s="400"/>
      <c r="U64" s="400"/>
      <c r="X64" s="134"/>
      <c r="Y64" s="418"/>
      <c r="Z64" s="168" t="n">
        <f aca="false">Z63+$Y$42</f>
        <v>0.9</v>
      </c>
      <c r="AA64" s="168" t="n">
        <f aca="false">0.5+(-0.5+Z64)*$Y$44</f>
        <v>0.926382411725517</v>
      </c>
      <c r="AB64" s="168" t="n">
        <f aca="false">MAX(MIN(B_1*Tb_eff*($AA64)/(SQRT(2)*$AG$9),10),-10)</f>
        <v>1.68380792364818</v>
      </c>
      <c r="AC64" s="168" t="n">
        <f aca="false">MAX(MIN(B_1*Tb_eff*(1-$AA64)/(SQRT(2)*$AG$9),10),-10)</f>
        <v>0.133808540498471</v>
      </c>
      <c r="AD64" s="411" t="n">
        <f aca="false">(ERF(AB64)+1)/2</f>
        <v>0.991373329002529</v>
      </c>
      <c r="AE64" s="411" t="n">
        <f aca="false">(ERF(AC64)+1)/2</f>
        <v>0.575045231841218</v>
      </c>
      <c r="AF64" s="412" t="n">
        <f aca="false">AD64+AE64-1</f>
        <v>0.566418560843747</v>
      </c>
      <c r="AG64" s="412" t="n">
        <f aca="false">1-AD64</f>
        <v>0.00862667099747116</v>
      </c>
      <c r="AH64" s="412" t="n">
        <f aca="false">1-AE64</f>
        <v>0.424954768158782</v>
      </c>
      <c r="AI64" s="412" t="n">
        <f aca="false">1-AF64</f>
        <v>0.433581439156253</v>
      </c>
      <c r="AJ64" s="168" t="n">
        <f aca="false">Z64-1</f>
        <v>-0.0999999999999998</v>
      </c>
      <c r="AK64" s="168" t="n">
        <f aca="false">Z64+1</f>
        <v>1.9</v>
      </c>
      <c r="AL64" s="168" t="n">
        <f aca="false">$Z64-$G$9/(2*$Y$44)</f>
        <v>0.9</v>
      </c>
      <c r="AM64" s="181" t="n">
        <f aca="false">$Z64+$G$9/(2*$Y$44)</f>
        <v>0.9</v>
      </c>
      <c r="AP64" s="410" t="n">
        <f aca="false">MAX(MIN(B_1*Tb_eff*($AA64)/(SQRT(2)*$AP$39),10),-10)</f>
        <v>1.51714021660059</v>
      </c>
      <c r="AQ64" s="168" t="n">
        <f aca="false">MAX(MIN(B_1*Tb_eff*(1-$AA64)/(SQRT(2)*$AP$39),10),-10)</f>
        <v>0.120563821599687</v>
      </c>
      <c r="AR64" s="411" t="n">
        <f aca="false">(ERF(AP64)+1)/2</f>
        <v>0.984045960977092</v>
      </c>
      <c r="AS64" s="411" t="n">
        <f aca="false">(ERF(AQ64)+1)/2</f>
        <v>0.567692709086932</v>
      </c>
      <c r="AT64" s="412" t="n">
        <f aca="false">AR64+AS64-1</f>
        <v>0.551738670064024</v>
      </c>
      <c r="AU64" s="412" t="n">
        <f aca="false">1-AR64</f>
        <v>0.0159540390229078</v>
      </c>
      <c r="AV64" s="412" t="n">
        <f aca="false">1-AS64</f>
        <v>0.432307290913069</v>
      </c>
      <c r="AW64" s="414" t="n">
        <f aca="false">1-AT64</f>
        <v>0.448261329935976</v>
      </c>
    </row>
    <row r="65" s="57" customFormat="true" ht="15" hidden="false" customHeight="true" outlineLevel="0" collapsed="false">
      <c r="A65" s="220"/>
      <c r="B65" s="99"/>
      <c r="C65" s="99"/>
      <c r="D65" s="417"/>
      <c r="E65" s="99"/>
      <c r="F65" s="99"/>
      <c r="G65" s="220"/>
      <c r="H65" s="367"/>
      <c r="I65" s="367"/>
      <c r="J65" s="367"/>
      <c r="K65" s="367"/>
      <c r="L65" s="367"/>
      <c r="M65" s="367"/>
      <c r="N65" s="99"/>
      <c r="O65" s="367"/>
      <c r="P65" s="367"/>
      <c r="R65" s="423"/>
      <c r="T65" s="400"/>
      <c r="U65" s="400"/>
      <c r="X65" s="134"/>
      <c r="Y65" s="418"/>
      <c r="Z65" s="168" t="n">
        <f aca="false">Z64+$Y$42</f>
        <v>0.95</v>
      </c>
      <c r="AA65" s="168" t="n">
        <f aca="false">0.5+(-0.5+Z65)*$Y$44</f>
        <v>0.979680213191206</v>
      </c>
      <c r="AB65" s="168" t="n">
        <f aca="false">MAX(MIN(B_1*Tb_eff*($AA65)/(SQRT(2)*$AG$9),10),-10)</f>
        <v>1.78068288509504</v>
      </c>
      <c r="AC65" s="168" t="n">
        <f aca="false">MAX(MIN(B_1*Tb_eff*(1-$AA65)/(SQRT(2)*$AG$9),10),-10)</f>
        <v>0.0369335790516138</v>
      </c>
      <c r="AD65" s="411" t="n">
        <f aca="false">(ERF(AB65)+1)/2</f>
        <v>0.994103287195142</v>
      </c>
      <c r="AE65" s="411" t="n">
        <f aca="false">(ERF(AC65)+1)/2</f>
        <v>0.520828069705007</v>
      </c>
      <c r="AF65" s="412" t="n">
        <f aca="false">AD65+AE65-1</f>
        <v>0.514931356900149</v>
      </c>
      <c r="AG65" s="412" t="n">
        <f aca="false">1-AD65</f>
        <v>0.00589671280485793</v>
      </c>
      <c r="AH65" s="412" t="n">
        <f aca="false">1-AE65</f>
        <v>0.479171930294993</v>
      </c>
      <c r="AI65" s="412" t="n">
        <f aca="false">1-AF65</f>
        <v>0.485068643099851</v>
      </c>
      <c r="AJ65" s="168" t="n">
        <f aca="false">Z65-1</f>
        <v>-0.0499999999999997</v>
      </c>
      <c r="AK65" s="168" t="n">
        <f aca="false">Z65+1</f>
        <v>1.95</v>
      </c>
      <c r="AL65" s="168" t="n">
        <f aca="false">$Z65-$G$9/(2*$Y$44)</f>
        <v>0.95</v>
      </c>
      <c r="AM65" s="181" t="n">
        <f aca="false">$Z65+$G$9/(2*$Y$44)</f>
        <v>0.95</v>
      </c>
      <c r="AP65" s="410" t="n">
        <f aca="false">MAX(MIN(B_1*Tb_eff*($AA65)/(SQRT(2)*$AP$39),10),-10)</f>
        <v>1.60442624128815</v>
      </c>
      <c r="AQ65" s="168" t="n">
        <f aca="false">MAX(MIN(B_1*Tb_eff*(1-$AA65)/(SQRT(2)*$AP$39),10),-10)</f>
        <v>0.0332777969121304</v>
      </c>
      <c r="AR65" s="411" t="n">
        <f aca="false">(ERF(AP65)+1)/2</f>
        <v>0.988365878121112</v>
      </c>
      <c r="AS65" s="411" t="n">
        <f aca="false">(ERF(AQ65)+1)/2</f>
        <v>0.518768058136176</v>
      </c>
      <c r="AT65" s="412" t="n">
        <f aca="false">AR65+AS65-1</f>
        <v>0.507133936257287</v>
      </c>
      <c r="AU65" s="412" t="n">
        <f aca="false">1-AR65</f>
        <v>0.0116341218788881</v>
      </c>
      <c r="AV65" s="412" t="n">
        <f aca="false">1-AS65</f>
        <v>0.481231941863824</v>
      </c>
      <c r="AW65" s="414" t="n">
        <f aca="false">1-AT65</f>
        <v>0.492866063742713</v>
      </c>
    </row>
    <row r="66" s="57" customFormat="true" ht="15" hidden="false" customHeight="true" outlineLevel="0" collapsed="false">
      <c r="A66" s="220"/>
      <c r="B66" s="99"/>
      <c r="C66" s="99"/>
      <c r="D66" s="417"/>
      <c r="E66" s="99"/>
      <c r="F66" s="99"/>
      <c r="G66" s="220"/>
      <c r="H66" s="367"/>
      <c r="I66" s="367"/>
      <c r="J66" s="367"/>
      <c r="K66" s="367"/>
      <c r="L66" s="367"/>
      <c r="M66" s="367"/>
      <c r="N66" s="99"/>
      <c r="O66" s="367"/>
      <c r="P66" s="367"/>
      <c r="R66" s="423"/>
      <c r="T66" s="400"/>
      <c r="U66" s="400"/>
      <c r="X66" s="134"/>
      <c r="Y66" s="418"/>
      <c r="Z66" s="168" t="n">
        <f aca="false">Z65+$Y$42</f>
        <v>1</v>
      </c>
      <c r="AA66" s="168" t="n">
        <f aca="false">0.5+(-0.5+Z66)*$Y$44</f>
        <v>1.0329780146569</v>
      </c>
      <c r="AB66" s="168" t="n">
        <f aca="false">MAX(MIN(B_1*Tb_eff*($AA66)/(SQRT(2)*$AG$9),10),-10)</f>
        <v>1.8775578465419</v>
      </c>
      <c r="AC66" s="168" t="n">
        <f aca="false">MAX(MIN(B_1*Tb_eff*(1-$AA66)/(SQRT(2)*$AG$9),10),-10)</f>
        <v>-0.0599413823952433</v>
      </c>
      <c r="AD66" s="411" t="n">
        <f aca="false">(ERF(AB66)+1)/2</f>
        <v>0.996037726180116</v>
      </c>
      <c r="AE66" s="411" t="n">
        <f aca="false">(ERF(AC66)+1)/2</f>
        <v>0.466222155518076</v>
      </c>
      <c r="AF66" s="412" t="n">
        <f aca="false">AD66+AE66-1</f>
        <v>0.462259881698191</v>
      </c>
      <c r="AG66" s="412" t="n">
        <f aca="false">1-AD66</f>
        <v>0.00396227381988434</v>
      </c>
      <c r="AH66" s="412" t="n">
        <f aca="false">1-AE66</f>
        <v>0.533777844481925</v>
      </c>
      <c r="AI66" s="412" t="n">
        <f aca="false">1-AF66</f>
        <v>0.537740118301809</v>
      </c>
      <c r="AJ66" s="168" t="n">
        <f aca="false">Z66-1</f>
        <v>0</v>
      </c>
      <c r="AK66" s="168" t="n">
        <f aca="false">Z66+1</f>
        <v>2</v>
      </c>
      <c r="AL66" s="168" t="n">
        <f aca="false">$Z66-$G$9/(2*$Y$44)</f>
        <v>1</v>
      </c>
      <c r="AM66" s="181" t="n">
        <f aca="false">$Z66+$G$9/(2*$Y$44)</f>
        <v>1</v>
      </c>
      <c r="AP66" s="410" t="n">
        <f aca="false">MAX(MIN(B_1*Tb_eff*($AA66)/(SQRT(2)*$AP$39),10),-10)</f>
        <v>1.6917122659757</v>
      </c>
      <c r="AQ66" s="168" t="n">
        <f aca="false">MAX(MIN(B_1*Tb_eff*(1-$AA66)/(SQRT(2)*$AP$39),10),-10)</f>
        <v>-0.0540082277754259</v>
      </c>
      <c r="AR66" s="411" t="n">
        <f aca="false">(ERF(AP66)+1)/2</f>
        <v>0.991631673233406</v>
      </c>
      <c r="AS66" s="411" t="n">
        <f aca="false">(ERF(AQ66)+1)/2</f>
        <v>0.46955872127694</v>
      </c>
      <c r="AT66" s="412" t="n">
        <f aca="false">AR66+AS66-1</f>
        <v>0.461190394510346</v>
      </c>
      <c r="AU66" s="412" t="n">
        <f aca="false">1-AR66</f>
        <v>0.00836832676659405</v>
      </c>
      <c r="AV66" s="412" t="n">
        <f aca="false">1-AS66</f>
        <v>0.53044127872306</v>
      </c>
      <c r="AW66" s="414" t="n">
        <f aca="false">1-AT66</f>
        <v>0.538809605489654</v>
      </c>
    </row>
    <row r="67" s="57" customFormat="true" ht="15.75" hidden="false" customHeight="false" outlineLevel="0" collapsed="false">
      <c r="R67" s="423"/>
      <c r="T67" s="400"/>
      <c r="U67" s="400"/>
      <c r="X67" s="134"/>
      <c r="Y67" s="418"/>
      <c r="Z67" s="168" t="n">
        <f aca="false">Z66+$Y$42</f>
        <v>1.05</v>
      </c>
      <c r="AA67" s="168" t="n">
        <f aca="false">0.5+(-0.5+Z67)*$Y$44</f>
        <v>1.08627581612259</v>
      </c>
      <c r="AB67" s="168" t="n">
        <f aca="false">MAX(MIN(B_1*Tb_eff*($AA67)/(SQRT(2)*$AG$9),10),-10)</f>
        <v>1.97443280798876</v>
      </c>
      <c r="AC67" s="168" t="n">
        <f aca="false">MAX(MIN(B_1*Tb_eff*(1-$AA67)/(SQRT(2)*$AG$9),10),-10)</f>
        <v>-0.1568163438421</v>
      </c>
      <c r="AD67" s="411" t="n">
        <f aca="false">(ERF(AB67)+1)/2</f>
        <v>0.99738301409519</v>
      </c>
      <c r="AE67" s="411" t="n">
        <f aca="false">(ERF(AC67)+1)/2</f>
        <v>0.412245766481835</v>
      </c>
      <c r="AF67" s="412" t="n">
        <f aca="false">AD67+AE67-1</f>
        <v>0.409628780577024</v>
      </c>
      <c r="AG67" s="412" t="n">
        <f aca="false">1-AD67</f>
        <v>0.00261698590481052</v>
      </c>
      <c r="AH67" s="412" t="n">
        <f aca="false">1-AE67</f>
        <v>0.587754233518165</v>
      </c>
      <c r="AI67" s="412" t="n">
        <f aca="false">1-AF67</f>
        <v>0.590371219422976</v>
      </c>
      <c r="AJ67" s="168" t="n">
        <f aca="false">Z67-1</f>
        <v>0.0500000000000003</v>
      </c>
      <c r="AK67" s="168" t="n">
        <f aca="false">Z67+1</f>
        <v>2.05</v>
      </c>
      <c r="AL67" s="168" t="n">
        <f aca="false">$Z67-$G$9/(2*$Y$44)</f>
        <v>1.05</v>
      </c>
      <c r="AM67" s="181" t="n">
        <f aca="false">$Z67+$G$9/(2*$Y$44)</f>
        <v>1.05</v>
      </c>
      <c r="AP67" s="410" t="n">
        <f aca="false">MAX(MIN(B_1*Tb_eff*($AA67)/(SQRT(2)*$AP$39),10),-10)</f>
        <v>1.77899829066326</v>
      </c>
      <c r="AQ67" s="168" t="n">
        <f aca="false">MAX(MIN(B_1*Tb_eff*(1-$AA67)/(SQRT(2)*$AP$39),10),-10)</f>
        <v>-0.141294252462982</v>
      </c>
      <c r="AR67" s="411" t="n">
        <f aca="false">(ERF(AP67)+1)/2</f>
        <v>0.994063279015625</v>
      </c>
      <c r="AS67" s="411" t="n">
        <f aca="false">(ERF(AQ67)+1)/2</f>
        <v>0.420810582484004</v>
      </c>
      <c r="AT67" s="412" t="n">
        <f aca="false">AR67+AS67-1</f>
        <v>0.414873861499628</v>
      </c>
      <c r="AU67" s="412" t="n">
        <f aca="false">1-AR67</f>
        <v>0.00593672098437548</v>
      </c>
      <c r="AV67" s="412" t="n">
        <f aca="false">1-AS67</f>
        <v>0.579189417515997</v>
      </c>
      <c r="AW67" s="414" t="n">
        <f aca="false">1-AT67</f>
        <v>0.585126138500372</v>
      </c>
    </row>
    <row r="68" s="57" customFormat="true" ht="15.75" hidden="false" customHeight="false" outlineLevel="0" collapsed="false">
      <c r="R68" s="423"/>
      <c r="T68" s="400"/>
      <c r="U68" s="400"/>
      <c r="X68" s="134"/>
      <c r="Y68" s="418"/>
      <c r="Z68" s="168" t="n">
        <f aca="false">Z67+$Y$42</f>
        <v>1.1</v>
      </c>
      <c r="AA68" s="168" t="n">
        <f aca="false">0.5+(-0.5+Z68)*$Y$44</f>
        <v>1.13957361758827</v>
      </c>
      <c r="AB68" s="168" t="n">
        <f aca="false">MAX(MIN(B_1*Tb_eff*($AA68)/(SQRT(2)*$AG$9),10),-10)</f>
        <v>2.07130776943561</v>
      </c>
      <c r="AC68" s="168" t="n">
        <f aca="false">MAX(MIN(B_1*Tb_eff*(1-$AA68)/(SQRT(2)*$AG$9),10),-10)</f>
        <v>-0.253691305288957</v>
      </c>
      <c r="AD68" s="411" t="n">
        <f aca="false">(ERF(AB68)+1)/2</f>
        <v>0.99830121264442</v>
      </c>
      <c r="AE68" s="411" t="n">
        <f aca="false">(ERF(AC68)+1)/2</f>
        <v>0.359882200232059</v>
      </c>
      <c r="AF68" s="412" t="n">
        <f aca="false">AD68+AE68-1</f>
        <v>0.358183412876479</v>
      </c>
      <c r="AG68" s="412" t="n">
        <f aca="false">1-AD68</f>
        <v>0.00169878735557971</v>
      </c>
      <c r="AH68" s="412" t="n">
        <f aca="false">1-AE68</f>
        <v>0.640117799767941</v>
      </c>
      <c r="AI68" s="412" t="n">
        <f aca="false">1-AF68</f>
        <v>0.641816587123521</v>
      </c>
      <c r="AJ68" s="168" t="n">
        <f aca="false">Z68-1</f>
        <v>0.1</v>
      </c>
      <c r="AK68" s="168" t="n">
        <f aca="false">Z68+1</f>
        <v>2.1</v>
      </c>
      <c r="AL68" s="168" t="n">
        <f aca="false">$Z68-$G$9/(2*$Y$44)</f>
        <v>1.1</v>
      </c>
      <c r="AM68" s="181" t="n">
        <f aca="false">$Z68+$G$9/(2*$Y$44)</f>
        <v>1.1</v>
      </c>
      <c r="AP68" s="410" t="n">
        <f aca="false">MAX(MIN(B_1*Tb_eff*($AA68)/(SQRT(2)*$AP$39),10),-10)</f>
        <v>1.86628431535081</v>
      </c>
      <c r="AQ68" s="168" t="n">
        <f aca="false">MAX(MIN(B_1*Tb_eff*(1-$AA68)/(SQRT(2)*$AP$39),10),-10)</f>
        <v>-0.228580277150538</v>
      </c>
      <c r="AR68" s="411" t="n">
        <f aca="false">(ERF(AP68)+1)/2</f>
        <v>0.995846429974878</v>
      </c>
      <c r="AS68" s="411" t="n">
        <f aca="false">(ERF(AQ68)+1)/2</f>
        <v>0.373248669394811</v>
      </c>
      <c r="AT68" s="412" t="n">
        <f aca="false">AR68+AS68-1</f>
        <v>0.369095099369689</v>
      </c>
      <c r="AU68" s="412" t="n">
        <f aca="false">1-AR68</f>
        <v>0.00415357002512162</v>
      </c>
      <c r="AV68" s="412" t="n">
        <f aca="false">1-AS68</f>
        <v>0.626751330605189</v>
      </c>
      <c r="AW68" s="414" t="n">
        <f aca="false">1-AT68</f>
        <v>0.630904900630311</v>
      </c>
    </row>
    <row r="69" s="57" customFormat="true" ht="15.75" hidden="false" customHeight="false" outlineLevel="0" collapsed="false">
      <c r="R69" s="423"/>
      <c r="T69" s="400"/>
      <c r="U69" s="400"/>
      <c r="X69" s="134"/>
      <c r="Y69" s="428"/>
      <c r="Z69" s="419" t="n">
        <f aca="false">Z68+$Y$42</f>
        <v>1.15</v>
      </c>
      <c r="AA69" s="419" t="n">
        <f aca="false">0.5+(-0.5+Z69)*$Y$44</f>
        <v>1.19287141905396</v>
      </c>
      <c r="AB69" s="419" t="n">
        <f aca="false">MAX(MIN(B_1*Tb_eff*($AA69)/(SQRT(2)*$AG$9),10),-10)</f>
        <v>2.16818273088247</v>
      </c>
      <c r="AC69" s="419" t="n">
        <f aca="false">MAX(MIN(B_1*Tb_eff*(1-$AA69)/(SQRT(2)*$AG$9),10),-10)</f>
        <v>-0.350566266735814</v>
      </c>
      <c r="AD69" s="425" t="n">
        <f aca="false">(ERF(AB69)+1)/2</f>
        <v>0.998916274948819</v>
      </c>
      <c r="AE69" s="425" t="n">
        <f aca="false">(ERF(AC69)+1)/2</f>
        <v>0.310026381830943</v>
      </c>
      <c r="AF69" s="426" t="n">
        <f aca="false">AD69+AE69-1</f>
        <v>0.308942656779761</v>
      </c>
      <c r="AG69" s="426" t="n">
        <f aca="false">1-AD69</f>
        <v>0.00108372505118126</v>
      </c>
      <c r="AH69" s="426" t="n">
        <f aca="false">1-AE69</f>
        <v>0.689973618169057</v>
      </c>
      <c r="AI69" s="426" t="n">
        <f aca="false">1-AF69</f>
        <v>0.691057343220239</v>
      </c>
      <c r="AJ69" s="419" t="n">
        <f aca="false">Z69-1</f>
        <v>0.15</v>
      </c>
      <c r="AK69" s="419" t="n">
        <f aca="false">Z69+1</f>
        <v>2.15</v>
      </c>
      <c r="AL69" s="419" t="n">
        <f aca="false">$Z69-$G$9/(2*$Y$44)</f>
        <v>1.15</v>
      </c>
      <c r="AM69" s="429" t="n">
        <f aca="false">$Z69+$G$9/(2*$Y$44)</f>
        <v>1.15</v>
      </c>
      <c r="AP69" s="424" t="n">
        <f aca="false">MAX(MIN(B_1*Tb_eff*($AA69)/(SQRT(2)*$AP$39),10),-10)</f>
        <v>1.95357034003837</v>
      </c>
      <c r="AQ69" s="419" t="n">
        <f aca="false">MAX(MIN(B_1*Tb_eff*(1-$AA69)/(SQRT(2)*$AP$39),10),-10)</f>
        <v>-0.315866301838095</v>
      </c>
      <c r="AR69" s="425" t="n">
        <f aca="false">(ERF(AP69)+1)/2</f>
        <v>0.99713430512388</v>
      </c>
      <c r="AS69" s="425" t="n">
        <f aca="false">(ERF(AQ69)+1)/2</f>
        <v>0.32754497150287</v>
      </c>
      <c r="AT69" s="426" t="n">
        <f aca="false">AR69+AS69-1</f>
        <v>0.32467927662675</v>
      </c>
      <c r="AU69" s="426" t="n">
        <f aca="false">1-AR69</f>
        <v>0.00286569487611987</v>
      </c>
      <c r="AV69" s="426" t="n">
        <f aca="false">1-AS69</f>
        <v>0.67245502849713</v>
      </c>
      <c r="AW69" s="427" t="n">
        <f aca="false">1-AT69</f>
        <v>0.67532072337325</v>
      </c>
    </row>
  </sheetData>
  <mergeCells count="6">
    <mergeCell ref="R1:U1"/>
    <mergeCell ref="W1:X1"/>
    <mergeCell ref="J2:K2"/>
    <mergeCell ref="L2:M2"/>
    <mergeCell ref="W2:X2"/>
    <mergeCell ref="AG13:AH13"/>
  </mergeCells>
  <hyperlinks>
    <hyperlink ref="B7" location="Notes!A189" display="Uw (see notes)"/>
    <hyperlink ref="V11" location="Notes!A193" display="V.E.C.P."/>
  </hyperlinks>
  <printOptions headings="false" gridLines="false" gridLinesSet="true" horizontalCentered="true" verticalCentered="false"/>
  <pageMargins left="0.5" right="0.5" top="0.45" bottom="0.55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2" activeCellId="0" sqref="P1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8" width="8.28"/>
    <col collapsed="false" customWidth="true" hidden="false" outlineLevel="0" max="3" min="3" style="58" width="9.56"/>
    <col collapsed="false" customWidth="true" hidden="false" outlineLevel="0" max="4" min="4" style="58" width="6.85"/>
    <col collapsed="false" customWidth="true" hidden="false" outlineLevel="0" max="5" min="5" style="58" width="6.28"/>
    <col collapsed="false" customWidth="true" hidden="false" outlineLevel="0" max="6" min="6" style="58" width="8.56"/>
    <col collapsed="false" customWidth="true" hidden="false" outlineLevel="0" max="7" min="7" style="58" width="8.99"/>
    <col collapsed="false" customWidth="true" hidden="false" outlineLevel="0" max="8" min="8" style="58" width="6.85"/>
    <col collapsed="false" customWidth="true" hidden="false" outlineLevel="0" max="9" min="9" style="58" width="5.71"/>
    <col collapsed="false" customWidth="true" hidden="false" outlineLevel="0" max="10" min="10" style="58" width="7.56"/>
    <col collapsed="false" customWidth="true" hidden="false" outlineLevel="0" max="11" min="11" style="58" width="7.28"/>
    <col collapsed="false" customWidth="true" hidden="false" outlineLevel="0" max="12" min="12" style="58" width="7.7"/>
    <col collapsed="false" customWidth="true" hidden="false" outlineLevel="0" max="13" min="13" style="58" width="7.28"/>
    <col collapsed="false" customWidth="true" hidden="false" outlineLevel="0" max="14" min="14" style="58" width="6.56"/>
    <col collapsed="false" customWidth="true" hidden="false" outlineLevel="0" max="15" min="15" style="58" width="8.85"/>
    <col collapsed="false" customWidth="true" hidden="false" outlineLevel="0" max="16" min="16" style="58" width="8.99"/>
    <col collapsed="false" customWidth="true" hidden="false" outlineLevel="0" max="17" min="17" style="58" width="6.85"/>
    <col collapsed="false" customWidth="true" hidden="false" outlineLevel="0" max="18" min="18" style="59" width="7.99"/>
    <col collapsed="false" customWidth="true" hidden="false" outlineLevel="0" max="19" min="19" style="58" width="7.85"/>
    <col collapsed="false" customWidth="true" hidden="false" outlineLevel="0" max="20" min="20" style="60" width="7.7"/>
    <col collapsed="false" customWidth="true" hidden="false" outlineLevel="0" max="21" min="21" style="60" width="7.14"/>
    <col collapsed="false" customWidth="true" hidden="false" outlineLevel="0" max="22" min="22" style="58" width="10.28"/>
    <col collapsed="false" customWidth="true" hidden="false" outlineLevel="0" max="23" min="23" style="58" width="7.14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true" hidden="false" outlineLevel="0" max="26" min="26" style="58" width="8.14"/>
    <col collapsed="false" customWidth="true" hidden="false" outlineLevel="0" max="27" min="27" style="58" width="8.56"/>
    <col collapsed="false" customWidth="true" hidden="false" outlineLevel="0" max="28" min="28" style="58" width="8.99"/>
    <col collapsed="false" customWidth="true" hidden="false" outlineLevel="0" max="29" min="29" style="58" width="8.14"/>
    <col collapsed="false" customWidth="true" hidden="false" outlineLevel="0" max="30" min="30" style="58" width="7.56"/>
    <col collapsed="false" customWidth="true" hidden="false" outlineLevel="0" max="31" min="31" style="58" width="8.56"/>
    <col collapsed="false" customWidth="true" hidden="false" outlineLevel="0" max="32" min="32" style="58" width="8.85"/>
    <col collapsed="false" customWidth="true" hidden="false" outlineLevel="0" max="33" min="33" style="58" width="9.14"/>
    <col collapsed="false" customWidth="true" hidden="false" outlineLevel="0" max="34" min="34" style="58" width="8.56"/>
    <col collapsed="false" customWidth="true" hidden="false" outlineLevel="0" max="35" min="35" style="58" width="7.99"/>
    <col collapsed="false" customWidth="true" hidden="false" outlineLevel="0" max="36" min="36" style="58" width="9.14"/>
    <col collapsed="false" customWidth="true" hidden="false" outlineLevel="0" max="37" min="37" style="58" width="9.28"/>
    <col collapsed="false" customWidth="true" hidden="false" outlineLevel="0" max="38" min="38" style="58" width="5.85"/>
    <col collapsed="false" customWidth="true" hidden="false" outlineLevel="0" max="39" min="39" style="58" width="6.13"/>
    <col collapsed="false" customWidth="true" hidden="false" outlineLevel="0" max="40" min="40" style="58" width="5.41"/>
    <col collapsed="false" customWidth="true" hidden="false" outlineLevel="0" max="41" min="41" style="58" width="10.41"/>
    <col collapsed="false" customWidth="true" hidden="false" outlineLevel="0" max="42" min="42" style="58" width="8.28"/>
    <col collapsed="false" customWidth="true" hidden="false" outlineLevel="0" max="43" min="43" style="58" width="8.7"/>
    <col collapsed="false" customWidth="true" hidden="false" outlineLevel="0" max="44" min="44" style="58" width="9.28"/>
    <col collapsed="false" customWidth="true" hidden="false" outlineLevel="0" max="45" min="45" style="58" width="7.14"/>
    <col collapsed="false" customWidth="true" hidden="false" outlineLevel="0" max="46" min="46" style="58" width="9.56"/>
    <col collapsed="false" customWidth="true" hidden="false" outlineLevel="0" max="48" min="47" style="58" width="5.85"/>
    <col collapsed="false" customWidth="true" hidden="false" outlineLevel="0" max="49" min="49" style="58" width="9.56"/>
    <col collapsed="false" customWidth="false" hidden="false" outlineLevel="0" max="257" min="50" style="58" width="11.13"/>
  </cols>
  <sheetData>
    <row r="1" s="72" customFormat="true" ht="15.75" hidden="false" customHeight="false" outlineLevel="0" collapsed="false">
      <c r="A1" s="62" t="s">
        <v>216</v>
      </c>
      <c r="B1" s="63"/>
      <c r="C1" s="63"/>
      <c r="D1" s="63"/>
      <c r="E1" s="64"/>
      <c r="F1" s="64"/>
      <c r="G1" s="64"/>
      <c r="H1" s="64"/>
      <c r="I1" s="65"/>
      <c r="J1" s="65"/>
      <c r="K1" s="65"/>
      <c r="L1" s="65"/>
      <c r="M1" s="65"/>
      <c r="N1" s="66" t="s">
        <v>3</v>
      </c>
      <c r="O1" s="67" t="str">
        <f aca="false">Notes!G2</f>
        <v>3.2/3</v>
      </c>
      <c r="P1" s="65"/>
      <c r="Q1" s="68" t="s">
        <v>217</v>
      </c>
      <c r="R1" s="69" t="str">
        <f aca="false">Notes!A1</f>
        <v>10GEPBud3_1_16a.xls</v>
      </c>
      <c r="S1" s="69"/>
      <c r="T1" s="69"/>
      <c r="U1" s="69"/>
      <c r="V1" s="70" t="s">
        <v>218</v>
      </c>
      <c r="W1" s="71" t="n">
        <f aca="false">Notes!E2</f>
        <v>37181</v>
      </c>
      <c r="X1" s="71"/>
      <c r="AA1" s="73"/>
      <c r="AB1" s="74"/>
      <c r="AD1" s="75"/>
      <c r="AF1" s="76"/>
      <c r="AG1" s="77"/>
      <c r="AH1" s="65"/>
      <c r="AJ1" s="78" t="s">
        <v>219</v>
      </c>
      <c r="AK1" s="79" t="n">
        <f aca="false">MAX(MIN(B_1*Tb_eff*($G$9+1)/(SQRT(8)*AG9),10),-10)</f>
        <v>1.16964056143891</v>
      </c>
    </row>
    <row r="2" customFormat="false" ht="15.75" hidden="false" customHeight="false" outlineLevel="0" collapsed="false">
      <c r="A2" s="80" t="s">
        <v>220</v>
      </c>
      <c r="B2" s="81" t="s">
        <v>221</v>
      </c>
      <c r="C2" s="82" t="s">
        <v>222</v>
      </c>
      <c r="D2" s="83"/>
      <c r="E2" s="65"/>
      <c r="F2" s="81" t="s">
        <v>223</v>
      </c>
      <c r="G2" s="84" t="n">
        <v>35</v>
      </c>
      <c r="H2" s="83" t="s">
        <v>224</v>
      </c>
      <c r="I2" s="85" t="s">
        <v>225</v>
      </c>
      <c r="J2" s="86" t="s">
        <v>226</v>
      </c>
      <c r="K2" s="86"/>
      <c r="L2" s="87" t="s">
        <v>227</v>
      </c>
      <c r="M2" s="87"/>
      <c r="N2" s="88"/>
      <c r="O2" s="68" t="s">
        <v>228</v>
      </c>
      <c r="P2" s="89" t="n">
        <v>3.75</v>
      </c>
      <c r="Q2" s="90" t="s">
        <v>229</v>
      </c>
      <c r="R2" s="91"/>
      <c r="T2" s="92" t="s">
        <v>230</v>
      </c>
      <c r="U2" s="93" t="str">
        <f aca="false">Notes!F16</f>
        <v>3.1.16a</v>
      </c>
      <c r="V2" s="94" t="s">
        <v>218</v>
      </c>
      <c r="W2" s="95" t="n">
        <f aca="false">Notes!D16</f>
        <v>37195</v>
      </c>
      <c r="X2" s="95"/>
      <c r="Y2" s="96"/>
      <c r="Z2" s="97"/>
      <c r="AA2" s="76"/>
      <c r="AB2" s="97"/>
      <c r="AC2" s="57"/>
      <c r="AD2" s="75"/>
      <c r="AE2" s="57"/>
      <c r="AF2" s="76"/>
      <c r="AG2" s="98"/>
      <c r="AH2" s="57"/>
      <c r="AI2" s="99"/>
      <c r="AJ2" s="78" t="s">
        <v>231</v>
      </c>
      <c r="AK2" s="100" t="n">
        <f aca="false">MAX(MIN(B_1*Tb_eff*(1-$G$9)/(SQRT(8)*AG9),10),-10)</f>
        <v>1.16964056143891</v>
      </c>
    </row>
    <row r="3" customFormat="false" ht="15" hidden="false" customHeight="true" outlineLevel="0" collapsed="false">
      <c r="A3" s="101"/>
      <c r="B3" s="78" t="s">
        <v>232</v>
      </c>
      <c r="C3" s="102" t="n">
        <v>7.037</v>
      </c>
      <c r="D3" s="103"/>
      <c r="E3" s="72"/>
      <c r="F3" s="78" t="s">
        <v>233</v>
      </c>
      <c r="G3" s="104" t="n">
        <f aca="false">G2*1.518</f>
        <v>53.13</v>
      </c>
      <c r="H3" s="105" t="s">
        <v>224</v>
      </c>
      <c r="I3" s="106" t="s">
        <v>234</v>
      </c>
      <c r="J3" s="65"/>
      <c r="K3" s="68" t="s">
        <v>235</v>
      </c>
      <c r="L3" s="107" t="n">
        <v>0.026</v>
      </c>
      <c r="M3" s="90" t="s">
        <v>236</v>
      </c>
      <c r="N3" s="108" t="s">
        <v>237</v>
      </c>
      <c r="O3" s="73" t="s">
        <v>238</v>
      </c>
      <c r="P3" s="72" t="n">
        <f aca="false">IF(Uc&lt;1000,850,1310)</f>
        <v>850</v>
      </c>
      <c r="Q3" s="103" t="s">
        <v>239</v>
      </c>
      <c r="S3" s="109" t="s">
        <v>240</v>
      </c>
      <c r="T3" s="110" t="n">
        <v>-11.1</v>
      </c>
      <c r="U3" s="111" t="s">
        <v>241</v>
      </c>
      <c r="V3" s="112" t="s">
        <v>242</v>
      </c>
      <c r="W3" s="113" t="n">
        <f aca="false">AO39</f>
        <v>0.917294502709104</v>
      </c>
      <c r="X3" s="90" t="s">
        <v>243</v>
      </c>
      <c r="Y3" s="96"/>
      <c r="AA3" s="114" t="s">
        <v>244</v>
      </c>
      <c r="AB3" s="115" t="n">
        <v>2.563</v>
      </c>
      <c r="AC3" s="116" t="s">
        <v>245</v>
      </c>
      <c r="AD3" s="75"/>
      <c r="AE3" s="57"/>
      <c r="AF3" s="114" t="s">
        <v>246</v>
      </c>
      <c r="AG3" s="117" t="n">
        <f aca="false">B_1*Tb_eff/(SQRT(8)*$T$7)</f>
        <v>2.02845661715257</v>
      </c>
      <c r="AH3" s="116" t="s">
        <v>245</v>
      </c>
      <c r="AI3" s="99"/>
      <c r="AJ3" s="76" t="s">
        <v>247</v>
      </c>
      <c r="AK3" s="100" t="n">
        <f aca="false">ERF(AK1)+ERF(AK2)-1</f>
        <v>0.803794361359576</v>
      </c>
    </row>
    <row r="4" customFormat="false" ht="15" hidden="false" customHeight="true" outlineLevel="0" collapsed="false">
      <c r="A4" s="118"/>
      <c r="B4" s="119" t="s">
        <v>248</v>
      </c>
      <c r="C4" s="120" t="n">
        <v>10312.5</v>
      </c>
      <c r="D4" s="121" t="s">
        <v>249</v>
      </c>
      <c r="E4" s="72"/>
      <c r="F4" s="73" t="s">
        <v>250</v>
      </c>
      <c r="G4" s="122" t="n">
        <v>-130</v>
      </c>
      <c r="H4" s="123" t="s">
        <v>251</v>
      </c>
      <c r="I4" s="124" t="s">
        <v>252</v>
      </c>
      <c r="J4" s="72"/>
      <c r="K4" s="78" t="s">
        <v>253</v>
      </c>
      <c r="L4" s="125" t="n">
        <v>0.016</v>
      </c>
      <c r="M4" s="105" t="s">
        <v>236</v>
      </c>
      <c r="N4" s="101"/>
      <c r="O4" s="78" t="s">
        <v>254</v>
      </c>
      <c r="P4" s="126" t="n">
        <f aca="false">IF(Uc&gt;1000,$P$2/1.4846,$P$2/3.5)</f>
        <v>1.07142857142857</v>
      </c>
      <c r="Q4" s="103"/>
      <c r="R4" s="127" t="s">
        <v>255</v>
      </c>
      <c r="S4" s="128" t="s">
        <v>256</v>
      </c>
      <c r="T4" s="129" t="n">
        <v>-12</v>
      </c>
      <c r="U4" s="130" t="s">
        <v>257</v>
      </c>
      <c r="V4" s="131" t="s">
        <v>258</v>
      </c>
      <c r="W4" s="132"/>
      <c r="X4" s="133" t="str">
        <f aca="false">$L$3&amp;" km"</f>
        <v>0.026 km</v>
      </c>
      <c r="Y4" s="134"/>
      <c r="AA4" s="76" t="s">
        <v>259</v>
      </c>
      <c r="AB4" s="135" t="n">
        <f aca="false">0.7*$P$8*$C$7</f>
        <v>0.018879</v>
      </c>
      <c r="AC4" s="128" t="s">
        <v>260</v>
      </c>
      <c r="AD4" s="136"/>
      <c r="AE4" s="57"/>
      <c r="AF4" s="114" t="s">
        <v>261</v>
      </c>
      <c r="AG4" s="137" t="n">
        <f aca="false">IF(ABS($AG$3)&lt;10,SIGN($AG$3)*ERF(ABS($AG$3)),SIGN($AG$3))</f>
        <v>0.99587799501177</v>
      </c>
      <c r="AH4" s="116" t="s">
        <v>245</v>
      </c>
      <c r="AI4" s="99"/>
      <c r="AJ4" s="76" t="s">
        <v>262</v>
      </c>
      <c r="AK4" s="79" t="n">
        <f aca="false">AK3*(1-2*$L$10*10^(-$C17/10)*$AB$5*SQRT(2*ER*(AK3*(ER-1)+ER+1))/(AK3*(ER-1)))</f>
        <v>0.803794361359576</v>
      </c>
    </row>
    <row r="5" customFormat="false" ht="15" hidden="false" customHeight="true" outlineLevel="0" collapsed="false">
      <c r="A5" s="80" t="s">
        <v>263</v>
      </c>
      <c r="B5" s="72"/>
      <c r="C5" s="72"/>
      <c r="D5" s="72"/>
      <c r="E5" s="72"/>
      <c r="F5" s="78" t="s">
        <v>264</v>
      </c>
      <c r="G5" s="138" t="n">
        <f aca="false">G4-2*C11</f>
        <v>-139.56059991328</v>
      </c>
      <c r="H5" s="139" t="s">
        <v>251</v>
      </c>
      <c r="I5" s="140" t="s">
        <v>265</v>
      </c>
      <c r="J5" s="91"/>
      <c r="K5" s="119" t="s">
        <v>266</v>
      </c>
      <c r="L5" s="141" t="n">
        <v>0.001</v>
      </c>
      <c r="M5" s="142" t="s">
        <v>236</v>
      </c>
      <c r="N5" s="101"/>
      <c r="O5" s="143" t="s">
        <v>228</v>
      </c>
      <c r="P5" s="144" t="n">
        <f aca="false">$P$4*((1/(0.00094*Uc)^4)+1.05)</f>
        <v>3.88135191347096</v>
      </c>
      <c r="Q5" s="103" t="s">
        <v>229</v>
      </c>
      <c r="R5" s="145"/>
      <c r="S5" s="143" t="s">
        <v>267</v>
      </c>
      <c r="T5" s="146" t="n">
        <v>8250</v>
      </c>
      <c r="U5" s="105" t="s">
        <v>268</v>
      </c>
      <c r="V5" s="147" t="s">
        <v>269</v>
      </c>
      <c r="W5" s="148" t="n">
        <v>7500</v>
      </c>
      <c r="X5" s="149" t="s">
        <v>268</v>
      </c>
      <c r="Y5" s="134"/>
      <c r="AA5" s="150" t="s">
        <v>270</v>
      </c>
      <c r="AB5" s="151" t="n">
        <f aca="false">10^(($G$12+$T$4)/20)</f>
        <v>0.0630957344480193</v>
      </c>
      <c r="AC5" s="152" t="s">
        <v>271</v>
      </c>
      <c r="AD5" s="153"/>
      <c r="AE5" s="57"/>
      <c r="AF5" s="154" t="s">
        <v>272</v>
      </c>
      <c r="AG5" s="155" t="n">
        <f aca="false">ERF(MAX(MIN(B_1*Tb_eff*($L$13+1)/(SQRT(8)*$T$7),10),-10))+ERF(MAX(MIN(B_1*Tb_eff*(1-$L$13)/(SQRT(8)*$T$7),10),-10))-1</f>
        <v>0.974781064767312</v>
      </c>
      <c r="AH5" s="156" t="s">
        <v>245</v>
      </c>
      <c r="AI5" s="99"/>
    </row>
    <row r="6" customFormat="false" ht="15" hidden="false" customHeight="true" outlineLevel="0" collapsed="false">
      <c r="A6" s="101"/>
      <c r="B6" s="78" t="s">
        <v>273</v>
      </c>
      <c r="C6" s="157" t="n">
        <v>840</v>
      </c>
      <c r="D6" s="128" t="s">
        <v>239</v>
      </c>
      <c r="E6" s="72"/>
      <c r="F6" s="78" t="s">
        <v>274</v>
      </c>
      <c r="G6" s="102" t="n">
        <v>0.7</v>
      </c>
      <c r="H6" s="103"/>
      <c r="I6" s="72"/>
      <c r="J6" s="72"/>
      <c r="K6" s="143" t="s">
        <v>275</v>
      </c>
      <c r="L6" s="144" t="n">
        <f aca="false">C8-T3</f>
        <v>7.3</v>
      </c>
      <c r="M6" s="158" t="s">
        <v>257</v>
      </c>
      <c r="N6" s="101"/>
      <c r="O6" s="73" t="s">
        <v>238</v>
      </c>
      <c r="P6" s="72" t="n">
        <f aca="false">Uc</f>
        <v>840</v>
      </c>
      <c r="Q6" s="103" t="s">
        <v>239</v>
      </c>
      <c r="R6" s="159"/>
      <c r="S6" s="73" t="s">
        <v>276</v>
      </c>
      <c r="T6" s="74" t="n">
        <v>329</v>
      </c>
      <c r="U6" s="160" t="s">
        <v>277</v>
      </c>
      <c r="V6" s="161"/>
      <c r="W6" s="162"/>
      <c r="X6" s="163"/>
      <c r="Y6" s="134"/>
      <c r="AA6" s="164" t="s">
        <v>278</v>
      </c>
      <c r="AB6" s="126" t="n">
        <f aca="false">10^(C9/10)</f>
        <v>1.9968678749407</v>
      </c>
      <c r="AC6" s="165" t="s">
        <v>271</v>
      </c>
      <c r="AD6" s="116"/>
      <c r="AF6" s="166" t="s">
        <v>279</v>
      </c>
      <c r="AG6" s="167" t="n">
        <f aca="false">kRIN*10^6*$AK$7*$AK$7/SQRT((1/F17)^2+(1/G17)^2+0.477*(1/$W$5)^2)*10^($G$4/10)</f>
        <v>0.000753237868640124</v>
      </c>
      <c r="AH6" s="168" t="s">
        <v>280</v>
      </c>
      <c r="AI6" s="99"/>
    </row>
    <row r="7" customFormat="false" ht="15" hidden="false" customHeight="true" outlineLevel="0" collapsed="false">
      <c r="A7" s="101"/>
      <c r="B7" s="169" t="s">
        <v>281</v>
      </c>
      <c r="C7" s="170" t="n">
        <v>0.29</v>
      </c>
      <c r="D7" s="128" t="s">
        <v>239</v>
      </c>
      <c r="E7" s="72"/>
      <c r="F7" s="166" t="s">
        <v>282</v>
      </c>
      <c r="G7" s="171" t="n">
        <f aca="false">G8</f>
        <v>7.7</v>
      </c>
      <c r="H7" s="172" t="str">
        <f aca="false">IF(G9&lt;0,"should not be &lt; DCD!","ps inc. DCD")</f>
        <v>ps inc. DCD</v>
      </c>
      <c r="I7" s="72"/>
      <c r="J7" s="72"/>
      <c r="K7" s="173" t="s">
        <v>283</v>
      </c>
      <c r="L7" s="174" t="n">
        <f aca="false">1.5+0.84</f>
        <v>2.34</v>
      </c>
      <c r="M7" s="158" t="s">
        <v>257</v>
      </c>
      <c r="N7" s="101"/>
      <c r="O7" s="143" t="s">
        <v>284</v>
      </c>
      <c r="P7" s="129" t="n">
        <v>1365</v>
      </c>
      <c r="Q7" s="103" t="s">
        <v>239</v>
      </c>
      <c r="R7" s="159"/>
      <c r="S7" s="73" t="s">
        <v>285</v>
      </c>
      <c r="T7" s="138" t="n">
        <f aca="false">$T$6*1000/$T$5</f>
        <v>39.8787878787879</v>
      </c>
      <c r="U7" s="103" t="s">
        <v>224</v>
      </c>
      <c r="V7" s="175" t="s">
        <v>286</v>
      </c>
      <c r="W7" s="72"/>
      <c r="X7" s="176"/>
      <c r="Y7" s="134"/>
      <c r="AA7" s="164" t="s">
        <v>287</v>
      </c>
      <c r="AB7" s="126" t="n">
        <f aca="false">(ER+1)/(ER-1)</f>
        <v>3.00628393218004</v>
      </c>
      <c r="AC7" s="165" t="s">
        <v>271</v>
      </c>
      <c r="AD7" s="116"/>
      <c r="AF7" s="150" t="s">
        <v>288</v>
      </c>
      <c r="AG7" s="177" t="n">
        <f aca="false">(1-10^(-Pmn/5))/(Q*Q)</f>
        <v>0.00134787055148075</v>
      </c>
      <c r="AH7" s="178" t="s">
        <v>289</v>
      </c>
      <c r="AI7" s="57"/>
      <c r="AJ7" s="76" t="s">
        <v>290</v>
      </c>
      <c r="AK7" s="179" t="n">
        <v>1</v>
      </c>
    </row>
    <row r="8" customFormat="false" ht="15" hidden="false" customHeight="true" outlineLevel="0" collapsed="false">
      <c r="A8" s="101"/>
      <c r="B8" s="73" t="s">
        <v>291</v>
      </c>
      <c r="C8" s="180" t="n">
        <v>-3.8</v>
      </c>
      <c r="D8" s="72" t="s">
        <v>241</v>
      </c>
      <c r="E8" s="72"/>
      <c r="F8" s="143" t="s">
        <v>292</v>
      </c>
      <c r="G8" s="174" t="n">
        <f aca="false">9.7-2</f>
        <v>7.7</v>
      </c>
      <c r="H8" s="181" t="s">
        <v>293</v>
      </c>
      <c r="I8" s="72"/>
      <c r="J8" s="72"/>
      <c r="K8" s="182" t="s">
        <v>294</v>
      </c>
      <c r="L8" s="128" t="n">
        <f aca="false">$L$6-$L$7</f>
        <v>4.96</v>
      </c>
      <c r="M8" s="158" t="s">
        <v>257</v>
      </c>
      <c r="N8" s="183"/>
      <c r="O8" s="143" t="s">
        <v>295</v>
      </c>
      <c r="P8" s="129" t="n">
        <v>0.093</v>
      </c>
      <c r="Q8" s="103" t="s">
        <v>296</v>
      </c>
      <c r="R8" s="159"/>
      <c r="S8" s="184" t="s">
        <v>297</v>
      </c>
      <c r="T8" s="185" t="n">
        <f aca="false">$G$14*10^6/$C$4</f>
        <v>19.3939393939394</v>
      </c>
      <c r="U8" s="103" t="s">
        <v>224</v>
      </c>
      <c r="V8" s="108" t="s">
        <v>298</v>
      </c>
      <c r="W8" s="186" t="n">
        <v>6.5</v>
      </c>
      <c r="X8" s="103" t="s">
        <v>257</v>
      </c>
      <c r="Y8" s="134"/>
      <c r="AA8" s="73" t="s">
        <v>299</v>
      </c>
      <c r="AB8" s="144" t="n">
        <f aca="false">10*LOG10((1+10^(-($W$8/10)))/(1-10^(-($W$8/10))))</f>
        <v>1.97802751577143</v>
      </c>
      <c r="AC8" s="72" t="s">
        <v>257</v>
      </c>
      <c r="AD8" s="116"/>
      <c r="AE8" s="57"/>
      <c r="AF8" s="73" t="s">
        <v>300</v>
      </c>
      <c r="AG8" s="138" t="n">
        <f aca="false">$T$6*1000/$W$5</f>
        <v>43.8666666666667</v>
      </c>
      <c r="AH8" s="72" t="s">
        <v>224</v>
      </c>
      <c r="AI8" s="187" t="s">
        <v>301</v>
      </c>
      <c r="AJ8" s="188" t="n">
        <v>0.5</v>
      </c>
      <c r="AK8" s="189" t="n">
        <f aca="false">0.5+0.5*10^-0.36</f>
        <v>0.718257916120083</v>
      </c>
      <c r="AN8" s="190"/>
      <c r="AO8" s="191"/>
    </row>
    <row r="9" customFormat="false" ht="15" hidden="false" customHeight="true" outlineLevel="0" collapsed="false">
      <c r="A9" s="101"/>
      <c r="B9" s="78" t="s">
        <v>302</v>
      </c>
      <c r="C9" s="144" t="n">
        <f aca="false">10*LOG10((2*AB12+AB11)/(2*AB12-AB11))</f>
        <v>3.00349330227499</v>
      </c>
      <c r="D9" s="128" t="s">
        <v>257</v>
      </c>
      <c r="E9" s="72"/>
      <c r="F9" s="150" t="s">
        <v>303</v>
      </c>
      <c r="G9" s="192" t="n">
        <f aca="false">(10^-6)*($G$7-$G$8)*$L$11</f>
        <v>0</v>
      </c>
      <c r="H9" s="193" t="s">
        <v>304</v>
      </c>
      <c r="I9" s="72"/>
      <c r="J9" s="72"/>
      <c r="K9" s="78" t="s">
        <v>305</v>
      </c>
      <c r="L9" s="194" t="n">
        <v>480</v>
      </c>
      <c r="M9" s="72" t="s">
        <v>277</v>
      </c>
      <c r="N9" s="101"/>
      <c r="O9" s="78" t="s">
        <v>306</v>
      </c>
      <c r="P9" s="144" t="n">
        <f aca="false">0.25*$P$8*Uc*(1-(Uo/Uc)^4)</f>
        <v>-116.650744628906</v>
      </c>
      <c r="Q9" s="139" t="s">
        <v>260</v>
      </c>
      <c r="R9" s="159"/>
      <c r="S9" s="184" t="s">
        <v>307</v>
      </c>
      <c r="U9" s="160" t="s">
        <v>308</v>
      </c>
      <c r="V9" s="195" t="s">
        <v>309</v>
      </c>
      <c r="W9" s="144" t="n">
        <f aca="false">10*LOG10((1+10^(-($W$8/10)))/(1-10^(-($W$8/10))))</f>
        <v>1.97802751577143</v>
      </c>
      <c r="X9" s="103" t="s">
        <v>310</v>
      </c>
      <c r="Y9" s="134"/>
      <c r="AA9" s="196" t="s">
        <v>311</v>
      </c>
      <c r="AB9" s="126" t="n">
        <f aca="false">$C$11-$AB$8</f>
        <v>2.80227244086838</v>
      </c>
      <c r="AC9" s="126" t="s">
        <v>310</v>
      </c>
      <c r="AD9" s="156"/>
      <c r="AE9" s="57"/>
      <c r="AF9" s="57" t="s">
        <v>312</v>
      </c>
      <c r="AG9" s="197" t="n">
        <f aca="false">SQRT(H17^2+$AG$8^2)</f>
        <v>69.1600426863069</v>
      </c>
      <c r="AH9" s="72" t="s">
        <v>224</v>
      </c>
      <c r="AI9" s="118"/>
      <c r="AJ9" s="132" t="n">
        <v>0.5</v>
      </c>
      <c r="AK9" s="198" t="n">
        <f aca="false">0.5-0.5*10^-0.36</f>
        <v>0.281742083879917</v>
      </c>
      <c r="AM9" s="190"/>
      <c r="AN9" s="190"/>
      <c r="AO9" s="191"/>
    </row>
    <row r="10" customFormat="false" ht="15" hidden="false" customHeight="true" outlineLevel="0" collapsed="false">
      <c r="A10" s="101"/>
      <c r="B10" s="199" t="s">
        <v>313</v>
      </c>
      <c r="C10" s="200" t="n">
        <f aca="false">MIN(C8+1.77,-1)</f>
        <v>-2.03</v>
      </c>
      <c r="D10" s="72" t="s">
        <v>241</v>
      </c>
      <c r="E10" s="72"/>
      <c r="F10" s="78" t="s">
        <v>314</v>
      </c>
      <c r="G10" s="122" t="n">
        <v>0.3</v>
      </c>
      <c r="H10" s="103"/>
      <c r="I10" s="72"/>
      <c r="J10" s="72"/>
      <c r="K10" s="201" t="s">
        <v>315</v>
      </c>
      <c r="L10" s="202" t="n">
        <v>0</v>
      </c>
      <c r="M10" s="130" t="s">
        <v>245</v>
      </c>
      <c r="N10" s="101"/>
      <c r="O10" s="203"/>
      <c r="P10" s="203"/>
      <c r="Q10" s="204"/>
      <c r="R10" s="159"/>
      <c r="S10" s="182" t="s">
        <v>316</v>
      </c>
      <c r="T10" s="205" t="n">
        <v>0.025</v>
      </c>
      <c r="U10" s="206" t="s">
        <v>317</v>
      </c>
      <c r="V10" s="72"/>
      <c r="W10" s="72"/>
      <c r="X10" s="176"/>
      <c r="Y10" s="134"/>
      <c r="AD10" s="156"/>
      <c r="AF10" s="76" t="s">
        <v>318</v>
      </c>
      <c r="AG10" s="77" t="n">
        <f aca="false">MAX(MIN(B_1*Tb_eff*($G$14*$Y$44+$G$9+1)/(SQRT(8)*$AG$9),10),-10)</f>
        <v>1.42374625386598</v>
      </c>
      <c r="AH10" s="57"/>
      <c r="AI10" s="57"/>
      <c r="AJ10" s="73"/>
      <c r="AK10" s="138"/>
      <c r="AL10" s="72"/>
      <c r="AM10" s="190"/>
      <c r="AN10" s="190"/>
      <c r="AO10" s="191"/>
    </row>
    <row r="11" customFormat="false" ht="15" hidden="false" customHeight="true" outlineLevel="0" collapsed="false">
      <c r="A11" s="101"/>
      <c r="B11" s="164" t="s">
        <v>319</v>
      </c>
      <c r="C11" s="126" t="n">
        <f aca="false">10*LOG10(AB7)</f>
        <v>4.78029995663981</v>
      </c>
      <c r="D11" s="72" t="s">
        <v>310</v>
      </c>
      <c r="E11" s="72"/>
      <c r="F11" s="150" t="s">
        <v>320</v>
      </c>
      <c r="G11" s="207" t="n">
        <f aca="false">$AG$12-2.519*SQRT($AG$6)</f>
        <v>0.691399165270573</v>
      </c>
      <c r="H11" s="208"/>
      <c r="I11" s="72"/>
      <c r="J11" s="72"/>
      <c r="K11" s="199" t="s">
        <v>321</v>
      </c>
      <c r="L11" s="104" t="n">
        <f aca="false">1/((1/$C$4)-$G$8*10^-6)</f>
        <v>11202.0095726264</v>
      </c>
      <c r="M11" s="128" t="s">
        <v>249</v>
      </c>
      <c r="N11" s="101"/>
      <c r="O11" s="199" t="str">
        <f aca="false">IF(L2="SMF","PolMD DGDmax","(not in use)")</f>
        <v>(not in use)</v>
      </c>
      <c r="P11" s="129" t="n">
        <v>10</v>
      </c>
      <c r="Q11" s="209" t="str">
        <f aca="false">IF(L2="SMF","ps at target "&amp;L3&amp;M3,"")</f>
        <v/>
      </c>
      <c r="R11" s="159"/>
      <c r="S11" s="72"/>
      <c r="T11" s="210"/>
      <c r="U11" s="211"/>
      <c r="V11" s="212" t="s">
        <v>322</v>
      </c>
      <c r="W11" s="213" t="n">
        <f aca="false">-10*LOG10(ERF(AQ39)+ERF(AR39)-1)</f>
        <v>3.40621096582806</v>
      </c>
      <c r="X11" s="142" t="s">
        <v>310</v>
      </c>
      <c r="Y11" s="134"/>
      <c r="AA11" s="73" t="s">
        <v>323</v>
      </c>
      <c r="AB11" s="104" t="n">
        <f aca="false">10^(($C$8/10)+3)</f>
        <v>416.869383470336</v>
      </c>
      <c r="AC11" s="72" t="s">
        <v>324</v>
      </c>
      <c r="AD11" s="156"/>
      <c r="AE11" s="57"/>
      <c r="AF11" s="76" t="s">
        <v>325</v>
      </c>
      <c r="AG11" s="77" t="n">
        <f aca="false">MAX(MIN(B_1*Tb_eff*(1-$G$14*$Y$44-$G$9)/(SQRT(8)*$AG$9),10),-10)</f>
        <v>0.915534869011841</v>
      </c>
      <c r="AH11" s="57"/>
      <c r="AI11" s="57"/>
      <c r="AJ11" s="76"/>
      <c r="AK11" s="214"/>
      <c r="AL11" s="72"/>
      <c r="AM11" s="190"/>
      <c r="AN11" s="190"/>
      <c r="AO11" s="191"/>
    </row>
    <row r="12" customFormat="false" ht="15" hidden="false" customHeight="true" outlineLevel="0" collapsed="false">
      <c r="A12" s="101" t="s">
        <v>326</v>
      </c>
      <c r="B12" s="72" t="s">
        <v>327</v>
      </c>
      <c r="C12" s="74" t="n">
        <v>0.3</v>
      </c>
      <c r="D12" s="72" t="s">
        <v>328</v>
      </c>
      <c r="E12" s="72"/>
      <c r="F12" s="128" t="s">
        <v>329</v>
      </c>
      <c r="G12" s="129" t="n">
        <v>-12</v>
      </c>
      <c r="H12" s="139" t="s">
        <v>257</v>
      </c>
      <c r="I12" s="72"/>
      <c r="J12" s="72"/>
      <c r="K12" s="78" t="s">
        <v>330</v>
      </c>
      <c r="L12" s="104" t="n">
        <f aca="false">1000000/$L$11</f>
        <v>89.269696969697</v>
      </c>
      <c r="M12" s="72" t="s">
        <v>224</v>
      </c>
      <c r="N12" s="101"/>
      <c r="O12" s="143" t="s">
        <v>331</v>
      </c>
      <c r="P12" s="157" t="n">
        <v>160</v>
      </c>
      <c r="Q12" s="215" t="s">
        <v>332</v>
      </c>
      <c r="R12" s="159"/>
      <c r="S12" s="216" t="s">
        <v>333</v>
      </c>
      <c r="T12" s="217" t="n">
        <f aca="false">10*LOG10(1/SQRT(1-(Q*SD_blw)^2))</f>
        <v>0.0682681868313477</v>
      </c>
      <c r="U12" s="218" t="s">
        <v>257</v>
      </c>
      <c r="X12" s="219" t="s">
        <v>334</v>
      </c>
      <c r="Y12" s="136"/>
      <c r="AA12" s="220" t="s">
        <v>335</v>
      </c>
      <c r="AB12" s="221" t="n">
        <f aca="false">1000*10^(C10/10)</f>
        <v>626.613864672335</v>
      </c>
      <c r="AC12" s="99" t="s">
        <v>324</v>
      </c>
      <c r="AD12" s="57"/>
      <c r="AE12" s="57"/>
      <c r="AF12" s="76" t="s">
        <v>336</v>
      </c>
      <c r="AG12" s="77" t="n">
        <f aca="false">ERF(AG10)+ERF(AG11)-1</f>
        <v>0.7605335720113</v>
      </c>
      <c r="AH12" s="57"/>
      <c r="AI12" s="57"/>
      <c r="AJ12" s="78"/>
      <c r="AK12" s="79"/>
      <c r="AL12" s="203"/>
      <c r="AM12" s="190"/>
      <c r="AN12" s="190"/>
      <c r="AO12" s="191"/>
    </row>
    <row r="13" customFormat="false" ht="15" hidden="false" customHeight="true" outlineLevel="0" collapsed="false">
      <c r="A13" s="101"/>
      <c r="B13" s="72" t="s">
        <v>337</v>
      </c>
      <c r="C13" s="74" t="n">
        <v>0.4</v>
      </c>
      <c r="D13" s="72" t="s">
        <v>328</v>
      </c>
      <c r="E13" s="72"/>
      <c r="F13" s="182" t="s">
        <v>338</v>
      </c>
      <c r="G13" s="222" t="n">
        <v>0.15</v>
      </c>
      <c r="H13" s="105" t="s">
        <v>257</v>
      </c>
      <c r="I13" s="91"/>
      <c r="J13" s="91"/>
      <c r="K13" s="119" t="s">
        <v>339</v>
      </c>
      <c r="L13" s="223" t="n">
        <f aca="false">(10^-6)*$T$8*$L$11</f>
        <v>0.217251094741844</v>
      </c>
      <c r="M13" s="224" t="s">
        <v>328</v>
      </c>
      <c r="N13" s="118"/>
      <c r="O13" s="225" t="s">
        <v>340</v>
      </c>
      <c r="P13" s="226" t="n">
        <f aca="false">IF(L2="SMF",1000000*L3/(3*P11),P12)</f>
        <v>160</v>
      </c>
      <c r="Q13" s="142" t="s">
        <v>332</v>
      </c>
      <c r="R13" s="227"/>
      <c r="S13" s="228" t="s">
        <v>341</v>
      </c>
      <c r="T13" s="229" t="n">
        <f aca="false">10*LOG10(1/SQRT(1-(Q*SD_blw/$AG$5)^2))</f>
        <v>0.0719061504353131</v>
      </c>
      <c r="U13" s="230" t="s">
        <v>257</v>
      </c>
      <c r="V13" s="132"/>
      <c r="W13" s="231"/>
      <c r="X13" s="232" t="s">
        <v>342</v>
      </c>
      <c r="Y13" s="233"/>
      <c r="Z13" s="188"/>
      <c r="AA13" s="234" t="s">
        <v>343</v>
      </c>
      <c r="AB13" s="235" t="s">
        <v>344</v>
      </c>
      <c r="AC13" s="235" t="s">
        <v>343</v>
      </c>
      <c r="AD13" s="235" t="s">
        <v>345</v>
      </c>
      <c r="AE13" s="188"/>
      <c r="AF13" s="188"/>
      <c r="AG13" s="236" t="s">
        <v>346</v>
      </c>
      <c r="AH13" s="236"/>
      <c r="AJ13" s="78"/>
      <c r="AK13" s="100"/>
      <c r="AL13" s="203"/>
      <c r="AM13" s="190"/>
      <c r="AN13" s="190"/>
      <c r="AO13" s="191"/>
    </row>
    <row r="14" customFormat="false" ht="15" hidden="false" customHeight="true" outlineLevel="0" collapsed="false">
      <c r="A14" s="118"/>
      <c r="B14" s="91" t="s">
        <v>347</v>
      </c>
      <c r="C14" s="237" t="n">
        <v>0.25</v>
      </c>
      <c r="D14" s="91"/>
      <c r="E14" s="238"/>
      <c r="F14" s="92" t="s">
        <v>348</v>
      </c>
      <c r="G14" s="91" t="n">
        <f aca="false">2*(0.5-$C$13)</f>
        <v>0.2</v>
      </c>
      <c r="H14" s="142" t="s">
        <v>328</v>
      </c>
      <c r="I14" s="134"/>
      <c r="J14" s="239" t="s">
        <v>349</v>
      </c>
      <c r="K14" s="240" t="s">
        <v>350</v>
      </c>
      <c r="L14" s="241" t="s">
        <v>351</v>
      </c>
      <c r="M14" s="242" t="s">
        <v>351</v>
      </c>
      <c r="N14" s="243" t="s">
        <v>352</v>
      </c>
      <c r="O14" s="244"/>
      <c r="P14" s="244"/>
      <c r="Q14" s="244"/>
      <c r="R14" s="245"/>
      <c r="S14" s="239" t="s">
        <v>353</v>
      </c>
      <c r="T14" s="246" t="s">
        <v>354</v>
      </c>
      <c r="U14" s="247" t="s">
        <v>355</v>
      </c>
      <c r="V14" s="239" t="s">
        <v>356</v>
      </c>
      <c r="W14" s="248"/>
      <c r="X14" s="249" t="s">
        <v>62</v>
      </c>
      <c r="Y14" s="250"/>
      <c r="Z14" s="97"/>
      <c r="AA14" s="251" t="s">
        <v>357</v>
      </c>
      <c r="AB14" s="252" t="s">
        <v>358</v>
      </c>
      <c r="AC14" s="252" t="s">
        <v>359</v>
      </c>
      <c r="AD14" s="252" t="s">
        <v>360</v>
      </c>
      <c r="AE14" s="183" t="s">
        <v>361</v>
      </c>
      <c r="AF14" s="61"/>
      <c r="AG14" s="183"/>
      <c r="AH14" s="203"/>
      <c r="AI14" s="183" t="s">
        <v>362</v>
      </c>
      <c r="AL14" s="203"/>
      <c r="AM14" s="190" t="s">
        <v>363</v>
      </c>
      <c r="AN14" s="253" t="s">
        <v>234</v>
      </c>
      <c r="AO14" s="191"/>
      <c r="AP14" s="254" t="s">
        <v>364</v>
      </c>
      <c r="AQ14" s="255" t="s">
        <v>365</v>
      </c>
    </row>
    <row r="15" customFormat="false" ht="15" hidden="false" customHeight="true" outlineLevel="0" collapsed="false">
      <c r="A15" s="256" t="s">
        <v>366</v>
      </c>
      <c r="B15" s="94" t="s">
        <v>367</v>
      </c>
      <c r="C15" s="257" t="s">
        <v>368</v>
      </c>
      <c r="D15" s="136" t="s">
        <v>369</v>
      </c>
      <c r="E15" s="136" t="s">
        <v>370</v>
      </c>
      <c r="F15" s="258" t="s">
        <v>371</v>
      </c>
      <c r="G15" s="259" t="s">
        <v>372</v>
      </c>
      <c r="H15" s="136" t="s">
        <v>373</v>
      </c>
      <c r="I15" s="136" t="s">
        <v>364</v>
      </c>
      <c r="J15" s="61" t="s">
        <v>374</v>
      </c>
      <c r="K15" s="240" t="s">
        <v>358</v>
      </c>
      <c r="L15" s="260" t="s">
        <v>374</v>
      </c>
      <c r="M15" s="261" t="s">
        <v>358</v>
      </c>
      <c r="N15" s="260" t="s">
        <v>374</v>
      </c>
      <c r="O15" s="136" t="s">
        <v>375</v>
      </c>
      <c r="P15" s="94" t="s">
        <v>376</v>
      </c>
      <c r="Q15" s="94" t="s">
        <v>377</v>
      </c>
      <c r="R15" s="213" t="s">
        <v>378</v>
      </c>
      <c r="S15" s="262" t="s">
        <v>374</v>
      </c>
      <c r="T15" s="263" t="s">
        <v>374</v>
      </c>
      <c r="U15" s="264" t="s">
        <v>358</v>
      </c>
      <c r="V15" s="260" t="s">
        <v>374</v>
      </c>
      <c r="W15" s="265" t="s">
        <v>242</v>
      </c>
      <c r="X15" s="266" t="s">
        <v>374</v>
      </c>
      <c r="Y15" s="267" t="s">
        <v>379</v>
      </c>
      <c r="Z15" s="114" t="s">
        <v>380</v>
      </c>
      <c r="AA15" s="251" t="s">
        <v>381</v>
      </c>
      <c r="AB15" s="252" t="s">
        <v>382</v>
      </c>
      <c r="AC15" s="252" t="s">
        <v>381</v>
      </c>
      <c r="AD15" s="252" t="s">
        <v>374</v>
      </c>
      <c r="AE15" s="268" t="s">
        <v>383</v>
      </c>
      <c r="AF15" s="269" t="s">
        <v>384</v>
      </c>
      <c r="AG15" s="268" t="s">
        <v>385</v>
      </c>
      <c r="AH15" s="270" t="s">
        <v>386</v>
      </c>
      <c r="AI15" s="268" t="s">
        <v>387</v>
      </c>
      <c r="AJ15" s="269" t="s">
        <v>388</v>
      </c>
      <c r="AK15" s="271" t="s">
        <v>389</v>
      </c>
      <c r="AL15" s="272" t="s">
        <v>390</v>
      </c>
      <c r="AM15" s="273" t="s">
        <v>391</v>
      </c>
      <c r="AN15" s="190"/>
      <c r="AO15" s="274" t="s">
        <v>392</v>
      </c>
      <c r="AP15" s="255" t="s">
        <v>393</v>
      </c>
      <c r="AQ15" s="275" t="s">
        <v>394</v>
      </c>
      <c r="AR15" s="275" t="s">
        <v>395</v>
      </c>
    </row>
    <row r="16" s="132" customFormat="true" ht="15" hidden="false" customHeight="true" outlineLevel="0" collapsed="false">
      <c r="A16" s="276" t="s">
        <v>396</v>
      </c>
      <c r="B16" s="238" t="s">
        <v>397</v>
      </c>
      <c r="C16" s="277" t="s">
        <v>397</v>
      </c>
      <c r="D16" s="278" t="s">
        <v>398</v>
      </c>
      <c r="E16" s="278" t="s">
        <v>398</v>
      </c>
      <c r="F16" s="279" t="s">
        <v>399</v>
      </c>
      <c r="G16" s="279" t="s">
        <v>399</v>
      </c>
      <c r="H16" s="278" t="s">
        <v>400</v>
      </c>
      <c r="I16" s="278" t="s">
        <v>400</v>
      </c>
      <c r="J16" s="280" t="s">
        <v>401</v>
      </c>
      <c r="K16" s="281" t="s">
        <v>397</v>
      </c>
      <c r="L16" s="282" t="s">
        <v>397</v>
      </c>
      <c r="M16" s="283" t="s">
        <v>397</v>
      </c>
      <c r="N16" s="282" t="s">
        <v>397</v>
      </c>
      <c r="O16" s="278"/>
      <c r="P16" s="238"/>
      <c r="Q16" s="238" t="s">
        <v>397</v>
      </c>
      <c r="R16" s="282" t="s">
        <v>397</v>
      </c>
      <c r="S16" s="238" t="s">
        <v>397</v>
      </c>
      <c r="T16" s="284" t="s">
        <v>397</v>
      </c>
      <c r="U16" s="285" t="s">
        <v>402</v>
      </c>
      <c r="V16" s="238" t="s">
        <v>402</v>
      </c>
      <c r="W16" s="286" t="s">
        <v>397</v>
      </c>
      <c r="X16" s="287" t="s">
        <v>403</v>
      </c>
      <c r="Y16" s="288" t="s">
        <v>404</v>
      </c>
      <c r="Z16" s="289" t="s">
        <v>404</v>
      </c>
      <c r="AA16" s="290" t="s">
        <v>404</v>
      </c>
      <c r="AB16" s="291" t="s">
        <v>404</v>
      </c>
      <c r="AC16" s="291" t="s">
        <v>404</v>
      </c>
      <c r="AD16" s="291" t="s">
        <v>404</v>
      </c>
      <c r="AE16" s="292" t="s">
        <v>404</v>
      </c>
      <c r="AF16" s="289" t="s">
        <v>404</v>
      </c>
      <c r="AG16" s="292" t="s">
        <v>404</v>
      </c>
      <c r="AH16" s="289" t="s">
        <v>404</v>
      </c>
      <c r="AI16" s="292" t="s">
        <v>404</v>
      </c>
      <c r="AJ16" s="289" t="s">
        <v>404</v>
      </c>
      <c r="AK16" s="293"/>
      <c r="AL16" s="294" t="s">
        <v>397</v>
      </c>
      <c r="AM16" s="295" t="s">
        <v>405</v>
      </c>
      <c r="AN16" s="132" t="s">
        <v>397</v>
      </c>
      <c r="AO16" s="296" t="s">
        <v>406</v>
      </c>
      <c r="AP16" s="297" t="s">
        <v>400</v>
      </c>
      <c r="AQ16" s="298" t="s">
        <v>404</v>
      </c>
      <c r="AR16" s="298" t="s">
        <v>404</v>
      </c>
    </row>
    <row r="17" s="64" customFormat="true" ht="15" hidden="false" customHeight="true" outlineLevel="0" collapsed="false">
      <c r="A17" s="299" t="n">
        <v>0.002</v>
      </c>
      <c r="B17" s="300" t="n">
        <f aca="false">A17*$P$4*((1/(0.00094*Uc)^4)+1.05)</f>
        <v>0.00776270382694193</v>
      </c>
      <c r="C17" s="300" t="n">
        <f aca="false">$L$7+B17</f>
        <v>2.34776270382694</v>
      </c>
      <c r="D17" s="301" t="n">
        <f aca="false">A17*$P$9</f>
        <v>-0.233301489257813</v>
      </c>
      <c r="E17" s="300" t="n">
        <f aca="false">A17*$AB$4</f>
        <v>3.7758E-005</v>
      </c>
      <c r="F17" s="302" t="n">
        <f aca="false">(0.187/$C$7)*10^6/(SQRT(D17^2+E17^2))</f>
        <v>2763923.96728074</v>
      </c>
      <c r="G17" s="303" t="n">
        <f aca="false">$P$13/A17</f>
        <v>80000</v>
      </c>
      <c r="H17" s="304" t="n">
        <f aca="false">SQRT((1000*C_1/F17)^2+(1000*C_1/G17)^2+$G$3^2)</f>
        <v>53.4680003359706</v>
      </c>
      <c r="I17" s="304" t="n">
        <f aca="false">SQRT(H17^2+$T$7^2)</f>
        <v>66.7019098872641</v>
      </c>
      <c r="J17" s="305" t="n">
        <f aca="false">-10*LOG10(2*Z17-1)</f>
        <v>0.82316551979227</v>
      </c>
      <c r="K17" s="306" t="n">
        <f aca="false">-10*LOG10(AB17)-J17</f>
        <v>0.235157557782853</v>
      </c>
      <c r="L17" s="307" t="n">
        <f aca="false">-10*LOG10(AD17)-J17</f>
        <v>0</v>
      </c>
      <c r="M17" s="308" t="n">
        <f aca="false">-10*LOG10(AC17)-J17-K17</f>
        <v>0</v>
      </c>
      <c r="N17" s="309"/>
      <c r="O17" s="302" t="n">
        <f aca="false">(10^-6)*3.14*$L$11*D17*$C$7</f>
        <v>-0.00237980348684593</v>
      </c>
      <c r="P17" s="300" t="n">
        <f aca="false">($G$10/SQRT(2))*(1-EXP(-1*O17^2))</f>
        <v>1.20139887270149E-006</v>
      </c>
      <c r="Q17" s="300" t="n">
        <f aca="false">10*LOG10(1/SQRT(1-(Q*P17)^2))</f>
        <v>1.55204648429112E-010</v>
      </c>
      <c r="R17" s="307"/>
      <c r="S17" s="300" t="n">
        <f aca="false">-10*LOG10(SQRT(1-Q*Q*(((SD_blw/AC17)^2)+AK17+Vmn+(P17*P17))))-$T$13-Q17-R17-Pmn</f>
        <v>0.0486170418628067</v>
      </c>
      <c r="T17" s="310" t="n">
        <f aca="false">J17+L17+B17+Q17+S17+Pmn</f>
        <v>1.02954526563722</v>
      </c>
      <c r="U17" s="311" t="n">
        <f aca="false">J17+K17+B17+Q17+S17+Pmn+M17</f>
        <v>1.26470282342008</v>
      </c>
      <c r="V17" s="312" t="n">
        <f aca="false">T17-B17</f>
        <v>1.02178256181028</v>
      </c>
      <c r="W17" s="313" t="n">
        <f aca="false">$L$8-T17</f>
        <v>3.93045473436278</v>
      </c>
      <c r="X17" s="314" t="n">
        <f aca="false">$C$8-C17-(Q17+N17+R17+S17/2+Pmn)-$W$3</f>
        <v>-7.23936572762265</v>
      </c>
      <c r="Y17" s="315" t="n">
        <f aca="false">B_1*Tb_eff/(SQRT(8)*I17)</f>
        <v>1.21274475188898</v>
      </c>
      <c r="Z17" s="316" t="n">
        <f aca="false">IF(ABS(Y17)&lt;10,SIGN(Y17)*ERF(ABS(Y17)),SIGN(Y17))</f>
        <v>0.913669453296735</v>
      </c>
      <c r="AA17" s="317" t="n">
        <f aca="false">$AD17</f>
        <v>0.827338906593469</v>
      </c>
      <c r="AB17" s="318" t="n">
        <f aca="false">ERF(AE17)+ERF(AF17)-1</f>
        <v>0.783732203461801</v>
      </c>
      <c r="AC17" s="315" t="n">
        <f aca="false">ERF(AG17)+ERF(AH17)-1</f>
        <v>0.783732203461801</v>
      </c>
      <c r="AD17" s="315" t="n">
        <f aca="false">ERF(AI17)+ERF(AJ17)-1</f>
        <v>0.827338906593469</v>
      </c>
      <c r="AE17" s="319" t="n">
        <f aca="false">MAX(MIN(B_1*Tb_eff*($L$13+1)/(SQRT(8)*$I17),10),-10)</f>
        <v>1.47621487687928</v>
      </c>
      <c r="AF17" s="319" t="n">
        <f aca="false">MAX(MIN(B_1*Tb_eff*(1-$L$13)/(SQRT(8)*$I17),10),-10)</f>
        <v>0.94927462689867</v>
      </c>
      <c r="AG17" s="319" t="n">
        <f aca="false">MAX(MIN(B_1*Tb_eff*($L$13+$G$9+1)/(SQRT(8)*$I17),10),-10)</f>
        <v>1.47621487687928</v>
      </c>
      <c r="AH17" s="319" t="n">
        <f aca="false">MAX(MIN(B_1*Tb_eff*(1-$L$13-$G$9)/(SQRT(8)*$I17),10),-10)</f>
        <v>0.94927462689867</v>
      </c>
      <c r="AI17" s="319" t="n">
        <f aca="false">MAX(MIN(B_1*Tb_eff*($G$9+1)/(SQRT(8)*$I17),10),-10)</f>
        <v>1.21274475188898</v>
      </c>
      <c r="AJ17" s="319" t="n">
        <f aca="false">MAX(MIN(B_1*Tb_eff*(1-$G$9)/(SQRT(8)*$I17),10),-10)</f>
        <v>1.21274475188898</v>
      </c>
      <c r="AK17" s="320"/>
      <c r="AL17" s="321" t="n">
        <f aca="false">$L$6-$L$7</f>
        <v>4.96</v>
      </c>
      <c r="AM17" s="322"/>
      <c r="AN17" s="322"/>
      <c r="AO17" s="63"/>
      <c r="AP17" s="323"/>
      <c r="AQ17" s="323"/>
    </row>
    <row r="18" s="351" customFormat="true" ht="15" hidden="false" customHeight="true" outlineLevel="0" collapsed="false">
      <c r="A18" s="324" t="n">
        <f aca="false">$L$4</f>
        <v>0.016</v>
      </c>
      <c r="B18" s="325" t="n">
        <f aca="false">A18*$P$4*((1/(0.00094*Uc)^4)+1.05)</f>
        <v>0.0621016306155354</v>
      </c>
      <c r="C18" s="325" t="n">
        <f aca="false">$L$7+B18</f>
        <v>2.40210163061554</v>
      </c>
      <c r="D18" s="326" t="n">
        <f aca="false">A18*$P$9</f>
        <v>-1.8664119140625</v>
      </c>
      <c r="E18" s="325" t="n">
        <f aca="false">A18*$AB$4</f>
        <v>0.000302064</v>
      </c>
      <c r="F18" s="327" t="n">
        <f aca="false">(0.187/$C$7)*10^6/(SQRT(D18^2+E18^2))</f>
        <v>345490.495910092</v>
      </c>
      <c r="G18" s="327" t="n">
        <f aca="false">$P$13/A18</f>
        <v>10000</v>
      </c>
      <c r="H18" s="328" t="n">
        <f aca="false">SQRT((1000*C_1/F18)^2+(1000*C_1/G18)^2+$G$3^2)</f>
        <v>71.6151320277369</v>
      </c>
      <c r="I18" s="328" t="n">
        <f aca="false">SQRT(H18^2+$T$7^2)</f>
        <v>81.9697801511725</v>
      </c>
      <c r="J18" s="329" t="n">
        <f aca="false">-10*LOG10(2*Z18-1)</f>
        <v>1.7111759390267</v>
      </c>
      <c r="K18" s="330" t="n">
        <f aca="false">-10*LOG10(AB18)-J18</f>
        <v>0.254242466043442</v>
      </c>
      <c r="L18" s="331" t="n">
        <f aca="false">-10*LOG10(AD18)-J18</f>
        <v>0</v>
      </c>
      <c r="M18" s="332" t="n">
        <f aca="false">-10*LOG10(AC18)-J18-K18</f>
        <v>0</v>
      </c>
      <c r="N18" s="333" t="n">
        <f aca="false">-10*LOG10(1-2*$L$10*10^(-$C18/10)*$AB$5*SQRT(2*ER*($AD18*(ER-1)+ER+1))/($AD18*(ER-1)))</f>
        <v>-0</v>
      </c>
      <c r="O18" s="325" t="n">
        <f aca="false">(10^-6)*3.14*$L$11*D18*$C$7</f>
        <v>-0.0190384278947674</v>
      </c>
      <c r="P18" s="325" t="n">
        <f aca="false">($G$10/SQRT(2))*(1-EXP(-1*O18^2))</f>
        <v>7.68758124713768E-005</v>
      </c>
      <c r="Q18" s="325" t="n">
        <f aca="false">10*LOG10(1/SQRT(1-(Q*P18)^2))</f>
        <v>6.35490289150484E-007</v>
      </c>
      <c r="R18" s="331" t="n">
        <f aca="false">10*LOG10(1/SQRT(1-AK18*(Q/AA18)^2))</f>
        <v>0.130747954880631</v>
      </c>
      <c r="S18" s="325" t="n">
        <f aca="false">-10*LOG10(AA18*SQRT(1-Q*Q*((SD_blw^2+AK18)/AA18^2+Vmn+(P18*P18))))-$T$13-J18-L18-Q18-N18-R18-Pmn</f>
        <v>0.113624853195491</v>
      </c>
      <c r="T18" s="334" t="n">
        <f aca="false">J18+L18+B18+Q18+N18+R18+S18+Pmn</f>
        <v>2.16765101320864</v>
      </c>
      <c r="U18" s="335" t="n">
        <f aca="false">J18+K18+B18+Q18+N18+R18+S18+Pmn+M18</f>
        <v>2.42189347925209</v>
      </c>
      <c r="V18" s="336" t="n">
        <f aca="false">T18-B18</f>
        <v>2.10554938259311</v>
      </c>
      <c r="W18" s="337" t="n">
        <f aca="false">$L$8-T18</f>
        <v>2.79234898679136</v>
      </c>
      <c r="X18" s="338" t="n">
        <f aca="false">$C$8-C18-(Q18+N18+R18+S18/2+Pmn)-$W$3</f>
        <v>-7.45695715029331</v>
      </c>
      <c r="Y18" s="339" t="n">
        <f aca="false">B_1*Tb_eff/(SQRT(8)*I18)</f>
        <v>0.986856265901476</v>
      </c>
      <c r="Z18" s="340" t="n">
        <f aca="false">IF(ABS(Y18)&lt;10,SIGN(Y18)*ERF(ABS(Y18)),SIGN(Y18))</f>
        <v>0.837172705245327</v>
      </c>
      <c r="AA18" s="341" t="n">
        <f aca="false">$AD18*(1-2*$L$10*10^(-$C18/10)*$AB$5*SQRT(2*ER*($AD18*(ER-1)+ER+1))/($AD18*(ER-1)))</f>
        <v>0.674345410490653</v>
      </c>
      <c r="AB18" s="342" t="n">
        <f aca="false">ERF(AE18)+ERF(AF18)-1</f>
        <v>0.636001528653882</v>
      </c>
      <c r="AC18" s="343" t="n">
        <f aca="false">ERF(AG18)+ERF(AH18)-1</f>
        <v>0.636001528653882</v>
      </c>
      <c r="AD18" s="343" t="n">
        <f aca="false">ERF(AI18)+ERF(AJ18)-1</f>
        <v>0.674345410490653</v>
      </c>
      <c r="AE18" s="344" t="n">
        <f aca="false">MAX(MIN(B_1*Tb_eff*($L$13+1)/(SQRT(8)*$I18),10),-10)</f>
        <v>1.20125187002142</v>
      </c>
      <c r="AF18" s="344" t="n">
        <f aca="false">MAX(MIN(B_1*Tb_eff*(1-$L$13)/(SQRT(8)*$I18),10),-10)</f>
        <v>0.772460661781532</v>
      </c>
      <c r="AG18" s="344" t="n">
        <f aca="false">MAX(MIN(B_1*Tb_eff*($L$13+$G$9+1)/(SQRT(8)*$I18),10),-10)</f>
        <v>1.20125187002142</v>
      </c>
      <c r="AH18" s="344" t="n">
        <f aca="false">MAX(MIN(B_1*Tb_eff*(1-$L$13-$G$9)/(SQRT(8)*$I18),10),-10)</f>
        <v>0.772460661781532</v>
      </c>
      <c r="AI18" s="344" t="n">
        <f aca="false">MAX(MIN(B_1*Tb_eff*($G$9+1)/(SQRT(8)*$I18),10),-10)</f>
        <v>0.986856265901476</v>
      </c>
      <c r="AJ18" s="344" t="n">
        <f aca="false">MAX(MIN(B_1*Tb_eff*(1-$G$9)/(SQRT(8)*$I18),10),-10)</f>
        <v>0.986856265901476</v>
      </c>
      <c r="AK18" s="345" t="n">
        <f aca="false">kRIN*10^6*$AK$7*$AK$7/(SQRT((1/F18)^2+(1/G18)^2+0.477*(1/$T$5)^2))*10^($G$4/10)</f>
        <v>0.000536612896735834</v>
      </c>
      <c r="AL18" s="346" t="n">
        <f aca="false">$L$6-$L$7</f>
        <v>4.96</v>
      </c>
      <c r="AM18" s="347" t="n">
        <f aca="false">$L$3</f>
        <v>0.026</v>
      </c>
      <c r="AN18" s="347" t="n">
        <v>0</v>
      </c>
      <c r="AO18" s="348" t="n">
        <f aca="false">IF(A18=$L$3,W18,0)</f>
        <v>0</v>
      </c>
      <c r="AP18" s="349" t="n">
        <f aca="false">IF($A18=$L$3,I18,0)</f>
        <v>0</v>
      </c>
      <c r="AQ18" s="350" t="n">
        <f aca="false">IF($A18=$L$3,B_1*Tb_eff/(SQRT(8)*H18),0)</f>
        <v>0</v>
      </c>
      <c r="AR18" s="350" t="n">
        <f aca="false">IF($A18=$L$3,B_1*Tb_eff*(1-$G$9)/(SQRT(8)*SQRT($H18^2+$AG$8^2)),0)</f>
        <v>0</v>
      </c>
    </row>
    <row r="19" s="57" customFormat="true" ht="15" hidden="false" customHeight="true" outlineLevel="0" collapsed="false">
      <c r="A19" s="352" t="n">
        <f aca="false">A18+$L$5</f>
        <v>0.017</v>
      </c>
      <c r="B19" s="94" t="n">
        <f aca="false">A19*$P$4*((1/(0.00094*Uc)^4)+1.05)</f>
        <v>0.0659829825290064</v>
      </c>
      <c r="C19" s="94" t="n">
        <f aca="false">$L$7+B19</f>
        <v>2.40598298252901</v>
      </c>
      <c r="D19" s="353" t="n">
        <f aca="false">A19*$P$9</f>
        <v>-1.98306265869141</v>
      </c>
      <c r="E19" s="94" t="n">
        <f aca="false">A19*$AB$4</f>
        <v>0.000320943</v>
      </c>
      <c r="F19" s="354" t="n">
        <f aca="false">(0.187/$C$7)*10^6/(SQRT(D19^2+E19^2))</f>
        <v>325167.525562439</v>
      </c>
      <c r="G19" s="354" t="n">
        <f aca="false">$P$13/A19</f>
        <v>9411.76470588235</v>
      </c>
      <c r="H19" s="355" t="n">
        <f aca="false">SQRT((1000*C_1/F19)^2+(1000*C_1/G19)^2+$G$3^2)</f>
        <v>73.6612242278853</v>
      </c>
      <c r="I19" s="355" t="n">
        <f aca="false">SQRT(H19^2+$T$7^2)</f>
        <v>83.7633194031383</v>
      </c>
      <c r="J19" s="356" t="n">
        <f aca="false">-10*LOG10(2*Z19-1)</f>
        <v>1.83122420177458</v>
      </c>
      <c r="K19" s="357" t="n">
        <f aca="false">-10*LOG10(AB19)-J19</f>
        <v>0.255216764293564</v>
      </c>
      <c r="L19" s="213" t="n">
        <f aca="false">-10*LOG10(AD19)-J19</f>
        <v>0</v>
      </c>
      <c r="M19" s="358" t="n">
        <f aca="false">-10*LOG10(AC19)-J19-K19</f>
        <v>0</v>
      </c>
      <c r="N19" s="359" t="n">
        <f aca="false">-10*LOG10(1-2*$L$10*10^(-$C19/10)*$AB$5*SQRT(2*ER*($AD19*(ER-1)+ER+1))/($AD19*(ER-1)))</f>
        <v>-0</v>
      </c>
      <c r="O19" s="94" t="n">
        <f aca="false">(10^-6)*3.14*$L$11*D19*$C$7</f>
        <v>-0.0202283296381904</v>
      </c>
      <c r="P19" s="94" t="n">
        <f aca="false">($G$10/SQRT(2))*(1-EXP(-1*O19^2))</f>
        <v>8.67835578600518E-005</v>
      </c>
      <c r="Q19" s="94" t="n">
        <f aca="false">10*LOG10(1/SQRT(1-(Q*P19)^2))</f>
        <v>8.09849653621747E-007</v>
      </c>
      <c r="R19" s="213" t="n">
        <f aca="false">10*LOG10(1/SQRT(1-AK19*(Q/AA19)^2))</f>
        <v>0.133299342705558</v>
      </c>
      <c r="S19" s="94" t="n">
        <f aca="false">-10*LOG10(AA19*SQRT(1-Q*Q*((SD_blw^2+AK19)/AA19^2+Vmn+(P19*P19))))-$T$13-J19-L19-Q19-N19-R19-Pmn</f>
        <v>0.124503591354473</v>
      </c>
      <c r="T19" s="360" t="n">
        <f aca="false">J19+L19+B19+Q19+N19+R19+S19+Pmn</f>
        <v>2.30501092821327</v>
      </c>
      <c r="U19" s="361" t="n">
        <f aca="false">J19+K19+B19+Q19+N19+R19+S19+Pmn+M19</f>
        <v>2.56022769250683</v>
      </c>
      <c r="V19" s="258" t="n">
        <f aca="false">T19-B19</f>
        <v>2.23902794568426</v>
      </c>
      <c r="W19" s="362" t="n">
        <f aca="false">$L$8-T19</f>
        <v>2.65498907178673</v>
      </c>
      <c r="X19" s="363" t="n">
        <f aca="false">$C$8-C19-(Q19+N19+R19+S19/2+Pmn)-$W$3</f>
        <v>-7.46882943347056</v>
      </c>
      <c r="Y19" s="364" t="n">
        <f aca="false">B_1*Tb_eff/(SQRT(8)*I19)</f>
        <v>0.965725710647044</v>
      </c>
      <c r="Z19" s="365" t="n">
        <f aca="false">IF(ABS(Y19)&lt;10,SIGN(Y19)*ERF(ABS(Y19)),SIGN(Y19))</f>
        <v>0.827980168126949</v>
      </c>
      <c r="AA19" s="366" t="n">
        <f aca="false">$AD19*(1-2*$L$10*10^(-$C19/10)*$AB$5*SQRT(2*ER*($AD19*(ER-1)+ER+1))/($AD19*(ER-1)))</f>
        <v>0.655960336253897</v>
      </c>
      <c r="AB19" s="367" t="n">
        <f aca="false">ERF(AE19)+ERF(AF19)-1</f>
        <v>0.618523070827584</v>
      </c>
      <c r="AC19" s="137" t="n">
        <f aca="false">ERF(AG19)+ERF(AH19)-1</f>
        <v>0.618523070827584</v>
      </c>
      <c r="AD19" s="137" t="n">
        <f aca="false">ERF(AI19)+ERF(AJ19)-1</f>
        <v>0.655960336253897</v>
      </c>
      <c r="AE19" s="155" t="n">
        <f aca="false">MAX(MIN(B_1*Tb_eff*($L$13+1)/(SQRT(8)*$I19),10),-10)</f>
        <v>1.17553067850546</v>
      </c>
      <c r="AF19" s="155" t="n">
        <f aca="false">MAX(MIN(B_1*Tb_eff*(1-$L$13)/(SQRT(8)*$I19),10),-10)</f>
        <v>0.755920742788628</v>
      </c>
      <c r="AG19" s="155" t="n">
        <f aca="false">MAX(MIN(B_1*Tb_eff*($L$13+$G$9+1)/(SQRT(8)*$I19),10),-10)</f>
        <v>1.17553067850546</v>
      </c>
      <c r="AH19" s="155" t="n">
        <f aca="false">MAX(MIN(B_1*Tb_eff*(1-$L$13-$G$9)/(SQRT(8)*$I19),10),-10)</f>
        <v>0.755920742788628</v>
      </c>
      <c r="AI19" s="155" t="n">
        <f aca="false">MAX(MIN(B_1*Tb_eff*($G$9+1)/(SQRT(8)*$I19),10),-10)</f>
        <v>0.965725710647044</v>
      </c>
      <c r="AJ19" s="155" t="n">
        <f aca="false">MAX(MIN(B_1*Tb_eff*(1-$G$9)/(SQRT(8)*$I19),10),-10)</f>
        <v>0.965725710647044</v>
      </c>
      <c r="AK19" s="177" t="n">
        <f aca="false">kRIN*10^6*$AK$7*$AK$7/(SQRT((1/F19)^2+(1/G19)^2+0.477*(1/$T$5)^2))*10^($G$4/10)</f>
        <v>0.000517358993970058</v>
      </c>
      <c r="AL19" s="136" t="n">
        <f aca="false">$L$6-$L$7</f>
        <v>4.96</v>
      </c>
      <c r="AM19" s="368" t="n">
        <f aca="false">$L$3</f>
        <v>0.026</v>
      </c>
      <c r="AN19" s="369" t="n">
        <f aca="false">AN20</f>
        <v>8</v>
      </c>
      <c r="AO19" s="370" t="n">
        <f aca="false">IF(A19=$L$3,W19,0)</f>
        <v>0</v>
      </c>
      <c r="AP19" s="371" t="n">
        <f aca="false">IF($A19=$L$3,I19,0)</f>
        <v>0</v>
      </c>
      <c r="AQ19" s="372" t="n">
        <f aca="false">IF($A19=$L$3,B_1*Tb_eff/(SQRT(8)*H19),0)</f>
        <v>0</v>
      </c>
      <c r="AR19" s="372" t="n">
        <f aca="false">IF($A19=$L$3,B_1*Tb_eff*(1-$G$9)/(SQRT(8)*SQRT($H19^2+$AG$8^2)),0)</f>
        <v>0</v>
      </c>
    </row>
    <row r="20" s="57" customFormat="true" ht="15" hidden="false" customHeight="true" outlineLevel="0" collapsed="false">
      <c r="A20" s="352" t="n">
        <f aca="false">A19+$L$5</f>
        <v>0.018</v>
      </c>
      <c r="B20" s="94" t="n">
        <f aca="false">A20*$P$4*((1/(0.00094*Uc)^4)+1.05)</f>
        <v>0.0698643344424774</v>
      </c>
      <c r="C20" s="94" t="n">
        <f aca="false">$L$7+B20</f>
        <v>2.40986433444248</v>
      </c>
      <c r="D20" s="353" t="n">
        <f aca="false">A20*$P$9</f>
        <v>-2.09971340332031</v>
      </c>
      <c r="E20" s="94" t="n">
        <f aca="false">A20*$AB$4</f>
        <v>0.000339822</v>
      </c>
      <c r="F20" s="354" t="n">
        <f aca="false">(0.187/$C$7)*10^6/(SQRT(D20^2+E20^2))</f>
        <v>307102.663031193</v>
      </c>
      <c r="G20" s="354" t="n">
        <f aca="false">$P$13/A20</f>
        <v>8888.88888888889</v>
      </c>
      <c r="H20" s="355" t="n">
        <f aca="false">SQRT((1000*C_1/F20)^2+(1000*C_1/G20)^2+$G$3^2)</f>
        <v>75.770969731917</v>
      </c>
      <c r="I20" s="355" t="n">
        <f aca="false">SQRT(H20^2+$T$7^2)</f>
        <v>85.6245150456132</v>
      </c>
      <c r="J20" s="356" t="n">
        <f aca="false">-10*LOG10(2*Z20-1)</f>
        <v>1.95902957675108</v>
      </c>
      <c r="K20" s="357" t="n">
        <f aca="false">-10*LOG10(AB20)-J20</f>
        <v>0.256113734833684</v>
      </c>
      <c r="L20" s="213" t="n">
        <f aca="false">-10*LOG10(AD20)-J20</f>
        <v>0</v>
      </c>
      <c r="M20" s="358" t="n">
        <f aca="false">-10*LOG10(AC20)-J20-K20</f>
        <v>0</v>
      </c>
      <c r="N20" s="359" t="n">
        <f aca="false">-10*LOG10(1-2*$L$10*10^(-$C20/10)*$AB$5*SQRT(2*ER*($AD20*(ER-1)+ER+1))/($AD20*(ER-1)))</f>
        <v>-0</v>
      </c>
      <c r="O20" s="94" t="n">
        <f aca="false">(10^-6)*3.14*$L$11*D20*$C$7</f>
        <v>-0.0214182313816133</v>
      </c>
      <c r="P20" s="94" t="n">
        <f aca="false">($G$10/SQRT(2))*(1-EXP(-1*O20^2))</f>
        <v>9.72912668188503E-005</v>
      </c>
      <c r="Q20" s="94" t="n">
        <f aca="false">10*LOG10(1/SQRT(1-(Q*P20)^2))</f>
        <v>1.01783466043911E-006</v>
      </c>
      <c r="R20" s="213" t="n">
        <f aca="false">10*LOG10(1/SQRT(1-AK20*(Q/AA20)^2))</f>
        <v>0.136474230270653</v>
      </c>
      <c r="S20" s="94" t="n">
        <f aca="false">-10*LOG10(AA20*SQRT(1-Q*Q*((SD_blw^2+AK20)/AA20^2+Vmn+(P20*P20))))-$T$13-J20-L20-Q20-N20-R20-Pmn</f>
        <v>0.136915424362333</v>
      </c>
      <c r="T20" s="360" t="n">
        <f aca="false">J20+L20+B20+Q20+N20+R20+S20+Pmn</f>
        <v>2.45228458366121</v>
      </c>
      <c r="U20" s="361" t="n">
        <f aca="false">J20+K20+B20+Q20+N20+R20+S20+Pmn+M20</f>
        <v>2.70839831849489</v>
      </c>
      <c r="V20" s="258" t="n">
        <f aca="false">T20-B20</f>
        <v>2.38242024921873</v>
      </c>
      <c r="W20" s="362" t="n">
        <f aca="false">$L$8-T20</f>
        <v>2.50771541633879</v>
      </c>
      <c r="X20" s="363" t="n">
        <f aca="false">$C$8-C20-(Q20+N20+R20+S20/2+Pmn)-$W$3</f>
        <v>-7.48209179743806</v>
      </c>
      <c r="Y20" s="364" t="n">
        <f aca="false">B_1*Tb_eff/(SQRT(8)*I20)</f>
        <v>0.94473400653608</v>
      </c>
      <c r="Z20" s="365" t="n">
        <f aca="false">IF(ABS(Y20)&lt;10,SIGN(Y20)*ERF(ABS(Y20)),SIGN(Y20))</f>
        <v>0.818468913813067</v>
      </c>
      <c r="AA20" s="366" t="n">
        <f aca="false">$AD20*(1-2*$L$10*10^(-$C20/10)*$AB$5*SQRT(2*ER*($AD20*(ER-1)+ER+1))/($AD20*(ER-1)))</f>
        <v>0.636937827626134</v>
      </c>
      <c r="AB20" s="367" t="n">
        <f aca="false">ERF(AE20)+ERF(AF20)-1</f>
        <v>0.600462194101682</v>
      </c>
      <c r="AC20" s="137" t="n">
        <f aca="false">ERF(AG20)+ERF(AH20)-1</f>
        <v>0.600462194101682</v>
      </c>
      <c r="AD20" s="137" t="n">
        <f aca="false">ERF(AI20)+ERF(AJ20)-1</f>
        <v>0.636937827626134</v>
      </c>
      <c r="AE20" s="155" t="n">
        <f aca="false">MAX(MIN(B_1*Tb_eff*($L$13+1)/(SQRT(8)*$I20),10),-10)</f>
        <v>1.14997850369589</v>
      </c>
      <c r="AF20" s="155" t="n">
        <f aca="false">MAX(MIN(B_1*Tb_eff*(1-$L$13)/(SQRT(8)*$I20),10),-10)</f>
        <v>0.739489509376268</v>
      </c>
      <c r="AG20" s="155" t="n">
        <f aca="false">MAX(MIN(B_1*Tb_eff*($L$13+$G$9+1)/(SQRT(8)*$I20),10),-10)</f>
        <v>1.14997850369589</v>
      </c>
      <c r="AH20" s="155" t="n">
        <f aca="false">MAX(MIN(B_1*Tb_eff*(1-$L$13-$G$9)/(SQRT(8)*$I20),10),-10)</f>
        <v>0.739489509376268</v>
      </c>
      <c r="AI20" s="155" t="n">
        <f aca="false">MAX(MIN(B_1*Tb_eff*($G$9+1)/(SQRT(8)*$I20),10),-10)</f>
        <v>0.94473400653608</v>
      </c>
      <c r="AJ20" s="155" t="n">
        <f aca="false">MAX(MIN(B_1*Tb_eff*(1-$G$9)/(SQRT(8)*$I20),10),-10)</f>
        <v>0.94473400653608</v>
      </c>
      <c r="AK20" s="177" t="n">
        <f aca="false">kRIN*10^6*$AK$7*$AK$7/(SQRT((1/F20)^2+(1/G20)^2+0.477*(1/$T$5)^2))*10^($G$4/10)</f>
        <v>0.00049904461311357</v>
      </c>
      <c r="AL20" s="136" t="n">
        <f aca="false">$L$6-$L$7</f>
        <v>4.96</v>
      </c>
      <c r="AM20" s="368" t="n">
        <f aca="false">$L$3</f>
        <v>0.026</v>
      </c>
      <c r="AN20" s="369" t="n">
        <f aca="false">AN21</f>
        <v>8</v>
      </c>
      <c r="AO20" s="370" t="n">
        <f aca="false">IF(A20=$L$3,W20,0)</f>
        <v>0</v>
      </c>
      <c r="AP20" s="371" t="n">
        <f aca="false">IF($A20=$L$3,I20,0)</f>
        <v>0</v>
      </c>
      <c r="AQ20" s="372" t="n">
        <f aca="false">IF($A20=$L$3,B_1*Tb_eff/(SQRT(8)*H20),0)</f>
        <v>0</v>
      </c>
      <c r="AR20" s="372" t="n">
        <f aca="false">IF($A20=$L$3,B_1*Tb_eff*(1-$G$9)/(SQRT(8)*SQRT($H20^2+$AG$8^2)),0)</f>
        <v>0</v>
      </c>
    </row>
    <row r="21" s="57" customFormat="true" ht="15" hidden="false" customHeight="true" outlineLevel="0" collapsed="false">
      <c r="A21" s="352" t="n">
        <f aca="false">A20+$L$5</f>
        <v>0.019</v>
      </c>
      <c r="B21" s="94" t="n">
        <f aca="false">A21*$P$4*((1/(0.00094*Uc)^4)+1.05)</f>
        <v>0.0737456863559483</v>
      </c>
      <c r="C21" s="94" t="n">
        <f aca="false">$L$7+B21</f>
        <v>2.41374568635595</v>
      </c>
      <c r="D21" s="353" t="n">
        <f aca="false">A21*$P$9</f>
        <v>-2.21636414794922</v>
      </c>
      <c r="E21" s="94" t="n">
        <f aca="false">A21*$AB$4</f>
        <v>0.000358701</v>
      </c>
      <c r="F21" s="354" t="n">
        <f aca="false">(0.187/$C$7)*10^6/(SQRT(D21^2+E21^2))</f>
        <v>290939.36497692</v>
      </c>
      <c r="G21" s="354" t="n">
        <f aca="false">$P$13/A21</f>
        <v>8421.05263157895</v>
      </c>
      <c r="H21" s="355" t="n">
        <f aca="false">SQRT((1000*C_1/F21)^2+(1000*C_1/G21)^2+$G$3^2)</f>
        <v>77.9391995945752</v>
      </c>
      <c r="I21" s="355" t="n">
        <f aca="false">SQRT(H21^2+$T$7^2)</f>
        <v>87.5490522857009</v>
      </c>
      <c r="J21" s="356" t="n">
        <f aca="false">-10*LOG10(2*Z21-1)</f>
        <v>2.09460657200316</v>
      </c>
      <c r="K21" s="357" t="n">
        <f aca="false">-10*LOG10(AB21)-J21</f>
        <v>0.256959388266813</v>
      </c>
      <c r="L21" s="213" t="n">
        <f aca="false">-10*LOG10(AD21)-J21</f>
        <v>0</v>
      </c>
      <c r="M21" s="358" t="n">
        <f aca="false">-10*LOG10(AC21)-J21-K21</f>
        <v>0</v>
      </c>
      <c r="N21" s="359" t="n">
        <f aca="false">-10*LOG10(1-2*$L$10*10^(-$C21/10)*$AB$5*SQRT(2*ER*($AD21*(ER-1)+ER+1))/($AD21*(ER-1)))</f>
        <v>-0</v>
      </c>
      <c r="O21" s="94" t="n">
        <f aca="false">(10^-6)*3.14*$L$11*D21*$C$7</f>
        <v>-0.0226081331250363</v>
      </c>
      <c r="P21" s="94" t="n">
        <f aca="false">($G$10/SQRT(2))*(1-EXP(-1*O21^2))</f>
        <v>0.000108398850108647</v>
      </c>
      <c r="Q21" s="94" t="n">
        <f aca="false">10*LOG10(1/SQRT(1-(Q*P21)^2))</f>
        <v>1.26351061406981E-006</v>
      </c>
      <c r="R21" s="213" t="n">
        <f aca="false">10*LOG10(1/SQRT(1-AK21*(Q/AA21)^2))</f>
        <v>0.140327279391207</v>
      </c>
      <c r="S21" s="94" t="n">
        <f aca="false">-10*LOG10(AA21*SQRT(1-Q*Q*((SD_blw^2+AK21)/AA21^2+Vmn+(P21*P21))))-$T$13-J21-L21-Q21-N21-R21-Pmn</f>
        <v>0.151085460441513</v>
      </c>
      <c r="T21" s="360" t="n">
        <f aca="false">J21+L21+B21+Q21+N21+R21+S21+Pmn</f>
        <v>2.60976626170245</v>
      </c>
      <c r="U21" s="361" t="n">
        <f aca="false">J21+K21+B21+Q21+N21+R21+S21+Pmn+M21</f>
        <v>2.86672564996926</v>
      </c>
      <c r="V21" s="258" t="n">
        <f aca="false">T21-B21</f>
        <v>2.5360205753465</v>
      </c>
      <c r="W21" s="362" t="n">
        <f aca="false">$L$8-T21</f>
        <v>2.35023373829755</v>
      </c>
      <c r="X21" s="363" t="n">
        <f aca="false">$C$8-C21-(Q21+N21+R21+S21/2+Pmn)-$W$3</f>
        <v>-7.49691146218763</v>
      </c>
      <c r="Y21" s="364" t="n">
        <f aca="false">B_1*Tb_eff/(SQRT(8)*I21)</f>
        <v>0.923966497007562</v>
      </c>
      <c r="Z21" s="365" t="n">
        <f aca="false">IF(ABS(Y21)&lt;10,SIGN(Y21)*ERF(ABS(Y21)),SIGN(Y21))</f>
        <v>0.808680608098534</v>
      </c>
      <c r="AA21" s="366" t="n">
        <f aca="false">$AD21*(1-2*$L$10*10^(-$C21/10)*$AB$5*SQRT(2*ER*($AD21*(ER-1)+ER+1))/($AD21*(ER-1)))</f>
        <v>0.617361216197067</v>
      </c>
      <c r="AB21" s="367" t="n">
        <f aca="false">ERF(AE21)+ERF(AF21)-1</f>
        <v>0.581893363345289</v>
      </c>
      <c r="AC21" s="137" t="n">
        <f aca="false">ERF(AG21)+ERF(AH21)-1</f>
        <v>0.581893363345289</v>
      </c>
      <c r="AD21" s="137" t="n">
        <f aca="false">ERF(AI21)+ERF(AJ21)-1</f>
        <v>0.617361216197067</v>
      </c>
      <c r="AE21" s="155" t="n">
        <f aca="false">MAX(MIN(B_1*Tb_eff*($L$13+1)/(SQRT(8)*$I21),10),-10)</f>
        <v>1.12469922998724</v>
      </c>
      <c r="AF21" s="155" t="n">
        <f aca="false">MAX(MIN(B_1*Tb_eff*(1-$L$13)/(SQRT(8)*$I21),10),-10)</f>
        <v>0.723233764027882</v>
      </c>
      <c r="AG21" s="155" t="n">
        <f aca="false">MAX(MIN(B_1*Tb_eff*($L$13+$G$9+1)/(SQRT(8)*$I21),10),-10)</f>
        <v>1.12469922998724</v>
      </c>
      <c r="AH21" s="155" t="n">
        <f aca="false">MAX(MIN(B_1*Tb_eff*(1-$L$13-$G$9)/(SQRT(8)*$I21),10),-10)</f>
        <v>0.723233764027882</v>
      </c>
      <c r="AI21" s="155" t="n">
        <f aca="false">MAX(MIN(B_1*Tb_eff*($G$9+1)/(SQRT(8)*$I21),10),-10)</f>
        <v>0.923966497007562</v>
      </c>
      <c r="AJ21" s="155" t="n">
        <f aca="false">MAX(MIN(B_1*Tb_eff*(1-$G$9)/(SQRT(8)*$I21),10),-10)</f>
        <v>0.923966497007562</v>
      </c>
      <c r="AK21" s="177" t="n">
        <f aca="false">kRIN*10^6*$AK$7*$AK$7/(SQRT((1/F21)^2+(1/G21)^2+0.477*(1/$T$5)^2))*10^($G$4/10)</f>
        <v>0.000481652936689011</v>
      </c>
      <c r="AL21" s="136" t="n">
        <f aca="false">$L$6-$L$7</f>
        <v>4.96</v>
      </c>
      <c r="AM21" s="368" t="n">
        <f aca="false">$L$3</f>
        <v>0.026</v>
      </c>
      <c r="AN21" s="369" t="n">
        <f aca="false">AN22</f>
        <v>8</v>
      </c>
      <c r="AO21" s="370" t="n">
        <f aca="false">IF(A21=$L$3,W21,0)</f>
        <v>0</v>
      </c>
      <c r="AP21" s="371" t="n">
        <f aca="false">IF($A21=$L$3,I21,0)</f>
        <v>0</v>
      </c>
      <c r="AQ21" s="372" t="n">
        <f aca="false">IF($A21=$L$3,B_1*Tb_eff/(SQRT(8)*H21),0)</f>
        <v>0</v>
      </c>
      <c r="AR21" s="372" t="n">
        <f aca="false">IF($A21=$L$3,B_1*Tb_eff*(1-$G$9)/(SQRT(8)*SQRT($H21^2+$AG$8^2)),0)</f>
        <v>0</v>
      </c>
    </row>
    <row r="22" s="57" customFormat="true" ht="15" hidden="false" customHeight="true" outlineLevel="0" collapsed="false">
      <c r="A22" s="352" t="n">
        <f aca="false">A21+$L$5</f>
        <v>0.02</v>
      </c>
      <c r="B22" s="94" t="n">
        <f aca="false">A22*$P$4*((1/(0.00094*Uc)^4)+1.05)</f>
        <v>0.0776270382694193</v>
      </c>
      <c r="C22" s="94" t="n">
        <f aca="false">$L$7+B22</f>
        <v>2.41762703826942</v>
      </c>
      <c r="D22" s="353" t="n">
        <f aca="false">A22*$P$9</f>
        <v>-2.33301489257813</v>
      </c>
      <c r="E22" s="94" t="n">
        <f aca="false">A22*$AB$4</f>
        <v>0.00037758</v>
      </c>
      <c r="F22" s="354" t="n">
        <f aca="false">(0.187/$C$7)*10^6/(SQRT(D22^2+E22^2))</f>
        <v>276392.396728074</v>
      </c>
      <c r="G22" s="354" t="n">
        <f aca="false">$P$13/A22</f>
        <v>8000</v>
      </c>
      <c r="H22" s="355" t="n">
        <f aca="false">SQRT((1000*C_1/F22)^2+(1000*C_1/G22)^2+$G$3^2)</f>
        <v>80.1611682345927</v>
      </c>
      <c r="I22" s="355" t="n">
        <f aca="false">SQRT(H22^2+$T$7^2)</f>
        <v>89.5328465727301</v>
      </c>
      <c r="J22" s="356" t="n">
        <f aca="false">-10*LOG10(2*Z22-1)</f>
        <v>2.23797905088354</v>
      </c>
      <c r="K22" s="357" t="n">
        <f aca="false">-10*LOG10(AB22)-J22</f>
        <v>0.257784618618119</v>
      </c>
      <c r="L22" s="213" t="n">
        <f aca="false">-10*LOG10(AD22)-J22</f>
        <v>0</v>
      </c>
      <c r="M22" s="358" t="n">
        <f aca="false">-10*LOG10(AC22)-J22-K22</f>
        <v>0</v>
      </c>
      <c r="N22" s="359" t="n">
        <f aca="false">-10*LOG10(1-2*$L$10*10^(-$C22/10)*$AB$5*SQRT(2*ER*($AD22*(ER-1)+ER+1))/($AD22*(ER-1)))</f>
        <v>-0</v>
      </c>
      <c r="O22" s="94" t="n">
        <f aca="false">(10^-6)*3.14*$L$11*D22*$C$7</f>
        <v>-0.0237980348684593</v>
      </c>
      <c r="P22" s="94" t="n">
        <f aca="false">($G$10/SQRT(2))*(1-EXP(-1*O22^2))</f>
        <v>0.000120106213398931</v>
      </c>
      <c r="Q22" s="94" t="n">
        <f aca="false">10*LOG10(1/SQRT(1-(Q*P22)^2))</f>
        <v>1.55117402325315E-006</v>
      </c>
      <c r="R22" s="213" t="n">
        <f aca="false">10*LOG10(1/SQRT(1-AK22*(Q/AA22)^2))</f>
        <v>0.144922482997638</v>
      </c>
      <c r="S22" s="94" t="n">
        <f aca="false">-10*LOG10(AA22*SQRT(1-Q*Q*((SD_blw^2+AK22)/AA22^2+Vmn+(P22*P22))))-$T$13-J22-L22-Q22-N22-R22-Pmn</f>
        <v>0.167285005819914</v>
      </c>
      <c r="T22" s="360" t="n">
        <f aca="false">J22+L22+B22+Q22+N22+R22+S22+Pmn</f>
        <v>2.77781512914454</v>
      </c>
      <c r="U22" s="361" t="n">
        <f aca="false">J22+K22+B22+Q22+N22+R22+S22+Pmn+M22</f>
        <v>3.03559974776265</v>
      </c>
      <c r="V22" s="258" t="n">
        <f aca="false">T22-B22</f>
        <v>2.70018809087512</v>
      </c>
      <c r="W22" s="362" t="n">
        <f aca="false">$L$8-T22</f>
        <v>2.18218487085547</v>
      </c>
      <c r="X22" s="363" t="n">
        <f aca="false">$C$8-C22-(Q22+N22+R22+S22/2+Pmn)-$W$3</f>
        <v>-7.51348807806014</v>
      </c>
      <c r="Y22" s="364" t="n">
        <f aca="false">B_1*Tb_eff/(SQRT(8)*I22)</f>
        <v>0.90349401647852</v>
      </c>
      <c r="Z22" s="365" t="n">
        <f aca="false">IF(ABS(Y22)&lt;10,SIGN(Y22)*ERF(ABS(Y22)),SIGN(Y22))</f>
        <v>0.798656588036059</v>
      </c>
      <c r="AA22" s="366" t="n">
        <f aca="false">$AD22*(1-2*$L$10*10^(-$C22/10)*$AB$5*SQRT(2*ER*($AD22*(ER-1)+ER+1))/($AD22*(ER-1)))</f>
        <v>0.597313176072119</v>
      </c>
      <c r="AB22" s="367" t="n">
        <f aca="false">ERF(AE22)+ERF(AF22)-1</f>
        <v>0.562890129302423</v>
      </c>
      <c r="AC22" s="137" t="n">
        <f aca="false">ERF(AG22)+ERF(AH22)-1</f>
        <v>0.562890129302423</v>
      </c>
      <c r="AD22" s="137" t="n">
        <f aca="false">ERF(AI22)+ERF(AJ22)-1</f>
        <v>0.597313176072119</v>
      </c>
      <c r="AE22" s="155" t="n">
        <f aca="false">MAX(MIN(B_1*Tb_eff*($L$13+1)/(SQRT(8)*$I22),10),-10)</f>
        <v>1.09977908065118</v>
      </c>
      <c r="AF22" s="155" t="n">
        <f aca="false">MAX(MIN(B_1*Tb_eff*(1-$L$13)/(SQRT(8)*$I22),10),-10)</f>
        <v>0.707208952305855</v>
      </c>
      <c r="AG22" s="155" t="n">
        <f aca="false">MAX(MIN(B_1*Tb_eff*($L$13+$G$9+1)/(SQRT(8)*$I22),10),-10)</f>
        <v>1.09977908065118</v>
      </c>
      <c r="AH22" s="155" t="n">
        <f aca="false">MAX(MIN(B_1*Tb_eff*(1-$L$13-$G$9)/(SQRT(8)*$I22),10),-10)</f>
        <v>0.707208952305855</v>
      </c>
      <c r="AI22" s="155" t="n">
        <f aca="false">MAX(MIN(B_1*Tb_eff*($G$9+1)/(SQRT(8)*$I22),10),-10)</f>
        <v>0.90349401647852</v>
      </c>
      <c r="AJ22" s="155" t="n">
        <f aca="false">MAX(MIN(B_1*Tb_eff*(1-$G$9)/(SQRT(8)*$I22),10),-10)</f>
        <v>0.90349401647852</v>
      </c>
      <c r="AK22" s="177" t="n">
        <f aca="false">kRIN*10^6*$AK$7*$AK$7/(SQRT((1/F22)^2+(1/G22)^2+0.477*(1/$T$5)^2))*10^($G$4/10)</f>
        <v>0.000465156278560909</v>
      </c>
      <c r="AL22" s="136" t="n">
        <f aca="false">$L$6-$L$7</f>
        <v>4.96</v>
      </c>
      <c r="AM22" s="368" t="n">
        <f aca="false">$L$3</f>
        <v>0.026</v>
      </c>
      <c r="AN22" s="369" t="n">
        <f aca="false">AN23</f>
        <v>8</v>
      </c>
      <c r="AO22" s="370" t="n">
        <f aca="false">IF(A22=$L$3,W22,0)</f>
        <v>0</v>
      </c>
      <c r="AP22" s="371" t="n">
        <f aca="false">IF($A22=$L$3,I22,0)</f>
        <v>0</v>
      </c>
      <c r="AQ22" s="372" t="n">
        <f aca="false">IF($A22=$L$3,B_1*Tb_eff/(SQRT(8)*H22),0)</f>
        <v>0</v>
      </c>
      <c r="AR22" s="372" t="n">
        <f aca="false">IF($A22=$L$3,B_1*Tb_eff*(1-$G$9)/(SQRT(8)*SQRT($H22^2+$AG$8^2)),0)</f>
        <v>0</v>
      </c>
    </row>
    <row r="23" s="351" customFormat="true" ht="15" hidden="false" customHeight="true" outlineLevel="0" collapsed="false">
      <c r="A23" s="324" t="n">
        <f aca="false">A22+$L$5</f>
        <v>0.021</v>
      </c>
      <c r="B23" s="325" t="n">
        <f aca="false">A23*$P$4*((1/(0.00094*Uc)^4)+1.05)</f>
        <v>0.0815083901828903</v>
      </c>
      <c r="C23" s="325" t="n">
        <f aca="false">$L$7+B23</f>
        <v>2.42150839018289</v>
      </c>
      <c r="D23" s="326" t="n">
        <f aca="false">A23*$P$9</f>
        <v>-2.44966563720703</v>
      </c>
      <c r="E23" s="325" t="n">
        <f aca="false">A23*$AB$4</f>
        <v>0.000396459</v>
      </c>
      <c r="F23" s="327" t="n">
        <f aca="false">(0.187/$C$7)*10^6/(SQRT(D23^2+E23^2))</f>
        <v>263230.854026737</v>
      </c>
      <c r="G23" s="327" t="n">
        <f aca="false">$P$13/A23</f>
        <v>7619.04761904762</v>
      </c>
      <c r="H23" s="328" t="n">
        <f aca="false">SQRT((1000*C_1/F23)^2+(1000*C_1/G23)^2+$G$3^2)</f>
        <v>82.4325301806876</v>
      </c>
      <c r="I23" s="328" t="n">
        <f aca="false">SQRT(H23^2+$T$7^2)</f>
        <v>91.5720467974334</v>
      </c>
      <c r="J23" s="329" t="n">
        <f aca="false">-10*LOG10(2*Z23-1)</f>
        <v>2.38918613090297</v>
      </c>
      <c r="K23" s="330" t="n">
        <f aca="false">-10*LOG10(AB23)-J23</f>
        <v>0.258624434046974</v>
      </c>
      <c r="L23" s="331" t="n">
        <f aca="false">-10*LOG10(AD23)-J23</f>
        <v>0</v>
      </c>
      <c r="M23" s="332" t="n">
        <f aca="false">-10*LOG10(AC23)-J23-K23</f>
        <v>0</v>
      </c>
      <c r="N23" s="333" t="n">
        <f aca="false">-10*LOG10(1-2*$L$10*10^(-$C23/10)*$AB$5*SQRT(2*ER*($AD23*(ER-1)+ER+1))/($AD23*(ER-1)))</f>
        <v>-0</v>
      </c>
      <c r="O23" s="325" t="n">
        <f aca="false">(10^-6)*3.14*$L$11*D23*$C$7</f>
        <v>-0.0249879366118822</v>
      </c>
      <c r="P23" s="325" t="n">
        <f aca="false">($G$10/SQRT(2))*(1-EXP(-1*O23^2))</f>
        <v>0.000132413257269195</v>
      </c>
      <c r="Q23" s="325" t="n">
        <f aca="false">10*LOG10(1/SQRT(1-(Q*P23)^2))</f>
        <v>1.88535242696089E-006</v>
      </c>
      <c r="R23" s="331" t="n">
        <f aca="false">10*LOG10(1/SQRT(1-AK23*(Q/AA23)^2))</f>
        <v>0.150335758665211</v>
      </c>
      <c r="S23" s="325" t="n">
        <f aca="false">-10*LOG10(AA23*SQRT(1-Q*Q*((SD_blw^2+AK23)/AA23^2+Vmn+(P23*P23))))-$T$13-J23-L23-Q23-N23-R23-Pmn</f>
        <v>0.18584366235382</v>
      </c>
      <c r="T23" s="334" t="n">
        <f aca="false">J23+L23+B23+Q23+N23+R23+S23+Pmn</f>
        <v>2.95687582745732</v>
      </c>
      <c r="U23" s="335" t="n">
        <f aca="false">J23+K23+B23+Q23+N23+R23+S23+Pmn+M23</f>
        <v>3.21550026150429</v>
      </c>
      <c r="V23" s="336" t="n">
        <f aca="false">T23-B23</f>
        <v>2.87536743727442</v>
      </c>
      <c r="W23" s="337" t="n">
        <f aca="false">$L$8-T23</f>
        <v>2.00312417254269</v>
      </c>
      <c r="X23" s="338" t="n">
        <f aca="false">$C$8-C23-(Q23+N23+R23+S23/2+Pmn)-$W$3</f>
        <v>-7.53206236808654</v>
      </c>
      <c r="Y23" s="339" t="n">
        <f aca="false">B_1*Tb_eff/(SQRT(8)*I23)</f>
        <v>0.883374282718537</v>
      </c>
      <c r="Z23" s="340" t="n">
        <f aca="false">IF(ABS(Y23)&lt;10,SIGN(Y23)*ERF(ABS(Y23)),SIGN(Y23))</f>
        <v>0.788437279860111</v>
      </c>
      <c r="AA23" s="341" t="n">
        <f aca="false">$AD23*(1-2*$L$10*10^(-$C23/10)*$AB$5*SQRT(2*ER*($AD23*(ER-1)+ER+1))/($AD23*(ER-1)))</f>
        <v>0.576874559720221</v>
      </c>
      <c r="AB23" s="342" t="n">
        <f aca="false">ERF(AE23)+ERF(AF23)-1</f>
        <v>0.543524272615162</v>
      </c>
      <c r="AC23" s="343" t="n">
        <f aca="false">ERF(AG23)+ERF(AH23)-1</f>
        <v>0.543524272615162</v>
      </c>
      <c r="AD23" s="343" t="n">
        <f aca="false">ERF(AI23)+ERF(AJ23)-1</f>
        <v>0.576874559720221</v>
      </c>
      <c r="AE23" s="344" t="n">
        <f aca="false">MAX(MIN(B_1*Tb_eff*($L$13+1)/(SQRT(8)*$I23),10),-10)</f>
        <v>1.07528831270593</v>
      </c>
      <c r="AF23" s="344" t="n">
        <f aca="false">MAX(MIN(B_1*Tb_eff*(1-$L$13)/(SQRT(8)*$I23),10),-10)</f>
        <v>0.691460252731143</v>
      </c>
      <c r="AG23" s="344" t="n">
        <f aca="false">MAX(MIN(B_1*Tb_eff*($L$13+$G$9+1)/(SQRT(8)*$I23),10),-10)</f>
        <v>1.07528831270593</v>
      </c>
      <c r="AH23" s="344" t="n">
        <f aca="false">MAX(MIN(B_1*Tb_eff*(1-$L$13-$G$9)/(SQRT(8)*$I23),10),-10)</f>
        <v>0.691460252731143</v>
      </c>
      <c r="AI23" s="344" t="n">
        <f aca="false">MAX(MIN(B_1*Tb_eff*($G$9+1)/(SQRT(8)*$I23),10),-10)</f>
        <v>0.883374282718537</v>
      </c>
      <c r="AJ23" s="344" t="n">
        <f aca="false">MAX(MIN(B_1*Tb_eff*(1-$G$9)/(SQRT(8)*$I23),10),-10)</f>
        <v>0.883374282718537</v>
      </c>
      <c r="AK23" s="345" t="n">
        <f aca="false">kRIN*10^6*$AK$7*$AK$7/(SQRT((1/F23)^2+(1/G23)^2+0.477*(1/$T$5)^2))*10^($G$4/10)</f>
        <v>0.000449519777698034</v>
      </c>
      <c r="AL23" s="346" t="n">
        <f aca="false">$L$6-$L$7</f>
        <v>4.96</v>
      </c>
      <c r="AM23" s="347" t="n">
        <f aca="false">$L$3</f>
        <v>0.026</v>
      </c>
      <c r="AN23" s="373" t="n">
        <f aca="false">AN24</f>
        <v>8</v>
      </c>
      <c r="AO23" s="348" t="n">
        <f aca="false">IF(A23=$L$3,W23,0)</f>
        <v>0</v>
      </c>
      <c r="AP23" s="349" t="n">
        <f aca="false">IF($A23=$L$3,I23,0)</f>
        <v>0</v>
      </c>
      <c r="AQ23" s="350" t="n">
        <f aca="false">IF($A23=$L$3,B_1*Tb_eff/(SQRT(8)*H23),0)</f>
        <v>0</v>
      </c>
      <c r="AR23" s="350" t="n">
        <f aca="false">IF($A23=$L$3,B_1*Tb_eff*(1-$G$9)/(SQRT(8)*SQRT($H23^2+$AG$8^2)),0)</f>
        <v>0</v>
      </c>
    </row>
    <row r="24" s="57" customFormat="true" ht="15" hidden="false" customHeight="true" outlineLevel="0" collapsed="false">
      <c r="A24" s="352" t="n">
        <f aca="false">A23+$L$5</f>
        <v>0.022</v>
      </c>
      <c r="B24" s="94" t="n">
        <f aca="false">A24*$P$4*((1/(0.00094*Uc)^4)+1.05)</f>
        <v>0.0853897420963612</v>
      </c>
      <c r="C24" s="94" t="n">
        <f aca="false">$L$7+B24</f>
        <v>2.42538974209636</v>
      </c>
      <c r="D24" s="353" t="n">
        <f aca="false">A24*$P$9</f>
        <v>-2.56631638183594</v>
      </c>
      <c r="E24" s="94" t="n">
        <f aca="false">A24*$AB$4</f>
        <v>0.000415338</v>
      </c>
      <c r="F24" s="354" t="n">
        <f aca="false">(0.187/$C$7)*10^6/(SQRT(D24^2+E24^2))</f>
        <v>251265.81520734</v>
      </c>
      <c r="G24" s="354" t="n">
        <f aca="false">$P$13/A24</f>
        <v>7272.72727272727</v>
      </c>
      <c r="H24" s="355" t="n">
        <f aca="false">SQRT((1000*C_1/F24)^2+(1000*C_1/G24)^2+$G$3^2)</f>
        <v>84.7493141636494</v>
      </c>
      <c r="I24" s="355" t="n">
        <f aca="false">SQRT(H24^2+$T$7^2)</f>
        <v>93.6630341911381</v>
      </c>
      <c r="J24" s="356" t="n">
        <f aca="false">-10*LOG10(2*Z24-1)</f>
        <v>2.54828826560846</v>
      </c>
      <c r="K24" s="357" t="n">
        <f aca="false">-10*LOG10(AB24)-J24</f>
        <v>0.259517358232718</v>
      </c>
      <c r="L24" s="213" t="n">
        <f aca="false">-10*LOG10(AD24)-J24</f>
        <v>0</v>
      </c>
      <c r="M24" s="358" t="n">
        <f aca="false">-10*LOG10(AC24)-J24-K24</f>
        <v>0</v>
      </c>
      <c r="N24" s="359" t="n">
        <f aca="false">-10*LOG10(1-2*$L$10*10^(-$C24/10)*$AB$5*SQRT(2*ER*($AD24*(ER-1)+ER+1))/($AD24*(ER-1)))</f>
        <v>-0</v>
      </c>
      <c r="O24" s="94" t="n">
        <f aca="false">(10^-6)*3.14*$L$11*D24*$C$7</f>
        <v>-0.0261778383553052</v>
      </c>
      <c r="P24" s="94" t="n">
        <f aca="false">($G$10/SQRT(2))*(1-EXP(-1*O24^2))</f>
        <v>0.0001453198772103</v>
      </c>
      <c r="Q24" s="94" t="n">
        <f aca="false">10*LOG10(1/SQRT(1-(Q*P24)^2))</f>
        <v>2.27080420195721E-006</v>
      </c>
      <c r="R24" s="213" t="n">
        <f aca="false">10*LOG10(1/SQRT(1-AK24*(Q/AA24)^2))</f>
        <v>0.156657975592509</v>
      </c>
      <c r="S24" s="94" t="n">
        <f aca="false">-10*LOG10(AA24*SQRT(1-Q*Q*((SD_blw^2+AK24)/AA24^2+Vmn+(P24*P24))))-$T$13-J24-L24-Q24-N24-R24-Pmn</f>
        <v>0.207165338052262</v>
      </c>
      <c r="T24" s="360" t="n">
        <f aca="false">J24+L24+B24+Q24+N24+R24+S24+Pmn</f>
        <v>3.14750359215379</v>
      </c>
      <c r="U24" s="361" t="n">
        <f aca="false">J24+K24+B24+Q24+N24+R24+S24+Pmn+M24</f>
        <v>3.40702095038651</v>
      </c>
      <c r="V24" s="258" t="n">
        <f aca="false">T24-B24</f>
        <v>3.06211385005743</v>
      </c>
      <c r="W24" s="362" t="n">
        <f aca="false">$L$8-T24</f>
        <v>1.81249640784621</v>
      </c>
      <c r="X24" s="363" t="n">
        <f aca="false">$C$8-C24-(Q24+N24+R24+S24/2+Pmn)-$W$3</f>
        <v>-7.55292716022831</v>
      </c>
      <c r="Y24" s="364" t="n">
        <f aca="false">B_1*Tb_eff/(SQRT(8)*I24)</f>
        <v>0.863653327647639</v>
      </c>
      <c r="Z24" s="365" t="n">
        <f aca="false">IF(ABS(Y24)&lt;10,SIGN(Y24)*ERF(ABS(Y24)),SIGN(Y24))</f>
        <v>0.778061702671318</v>
      </c>
      <c r="AA24" s="366" t="n">
        <f aca="false">$AD24*(1-2*$L$10*10^(-$C24/10)*$AB$5*SQRT(2*ER*($AD24*(ER-1)+ER+1))/($AD24*(ER-1)))</f>
        <v>0.556123405342635</v>
      </c>
      <c r="AB24" s="367" t="n">
        <f aca="false">ERF(AE24)+ERF(AF24)-1</f>
        <v>0.523865065008487</v>
      </c>
      <c r="AC24" s="137" t="n">
        <f aca="false">ERF(AG24)+ERF(AH24)-1</f>
        <v>0.523865065008487</v>
      </c>
      <c r="AD24" s="137" t="n">
        <f aca="false">ERF(AI24)+ERF(AJ24)-1</f>
        <v>0.556123405342635</v>
      </c>
      <c r="AE24" s="155" t="n">
        <f aca="false">MAX(MIN(B_1*Tb_eff*($L$13+1)/(SQRT(8)*$I24),10),-10)</f>
        <v>1.05128295855653</v>
      </c>
      <c r="AF24" s="155" t="n">
        <f aca="false">MAX(MIN(B_1*Tb_eff*(1-$L$13)/(SQRT(8)*$I24),10),-10)</f>
        <v>0.676023696738752</v>
      </c>
      <c r="AG24" s="155" t="n">
        <f aca="false">MAX(MIN(B_1*Tb_eff*($L$13+$G$9+1)/(SQRT(8)*$I24),10),-10)</f>
        <v>1.05128295855653</v>
      </c>
      <c r="AH24" s="155" t="n">
        <f aca="false">MAX(MIN(B_1*Tb_eff*(1-$L$13-$G$9)/(SQRT(8)*$I24),10),-10)</f>
        <v>0.676023696738752</v>
      </c>
      <c r="AI24" s="155" t="n">
        <f aca="false">MAX(MIN(B_1*Tb_eff*($G$9+1)/(SQRT(8)*$I24),10),-10)</f>
        <v>0.863653327647639</v>
      </c>
      <c r="AJ24" s="155" t="n">
        <f aca="false">MAX(MIN(B_1*Tb_eff*(1-$G$9)/(SQRT(8)*$I24),10),-10)</f>
        <v>0.863653327647639</v>
      </c>
      <c r="AK24" s="177" t="n">
        <f aca="false">kRIN*10^6*$AK$7*$AK$7/(SQRT((1/F24)^2+(1/G24)^2+0.477*(1/$T$5)^2))*10^($G$4/10)</f>
        <v>0.000434704183698154</v>
      </c>
      <c r="AL24" s="136" t="n">
        <f aca="false">$L$6-$L$7</f>
        <v>4.96</v>
      </c>
      <c r="AM24" s="368" t="n">
        <f aca="false">$L$3</f>
        <v>0.026</v>
      </c>
      <c r="AN24" s="369" t="n">
        <f aca="false">AN25</f>
        <v>8</v>
      </c>
      <c r="AO24" s="370" t="n">
        <f aca="false">IF(A24=$L$3,W24,0)</f>
        <v>0</v>
      </c>
      <c r="AP24" s="371" t="n">
        <f aca="false">IF($A24=$L$3,I24,0)</f>
        <v>0</v>
      </c>
      <c r="AQ24" s="372" t="n">
        <f aca="false">IF($A24=$L$3,B_1*Tb_eff/(SQRT(8)*H24),0)</f>
        <v>0</v>
      </c>
      <c r="AR24" s="372" t="n">
        <f aca="false">IF($A24=$L$3,B_1*Tb_eff*(1-$G$9)/(SQRT(8)*SQRT($H24^2+$AG$8^2)),0)</f>
        <v>0</v>
      </c>
    </row>
    <row r="25" s="57" customFormat="true" ht="15" hidden="false" customHeight="true" outlineLevel="0" collapsed="false">
      <c r="A25" s="352" t="n">
        <f aca="false">A24+$L$5</f>
        <v>0.023</v>
      </c>
      <c r="B25" s="94" t="n">
        <f aca="false">A25*$P$4*((1/(0.00094*Uc)^4)+1.05)</f>
        <v>0.0892710940098322</v>
      </c>
      <c r="C25" s="94" t="n">
        <f aca="false">$L$7+B25</f>
        <v>2.42927109400983</v>
      </c>
      <c r="D25" s="353" t="n">
        <f aca="false">A25*$P$9</f>
        <v>-2.68296712646484</v>
      </c>
      <c r="E25" s="94" t="n">
        <f aca="false">A25*$AB$4</f>
        <v>0.000434217</v>
      </c>
      <c r="F25" s="354" t="n">
        <f aca="false">(0.187/$C$7)*10^6/(SQRT(D25^2+E25^2))</f>
        <v>240341.214546151</v>
      </c>
      <c r="G25" s="354" t="n">
        <f aca="false">$P$13/A25</f>
        <v>6956.52173913043</v>
      </c>
      <c r="H25" s="355" t="n">
        <f aca="false">SQRT((1000*C_1/F25)^2+(1000*C_1/G25)^2+$G$3^2)</f>
        <v>87.1078960278091</v>
      </c>
      <c r="I25" s="355" t="n">
        <f aca="false">SQRT(H25^2+$T$7^2)</f>
        <v>95.8024178874049</v>
      </c>
      <c r="J25" s="356" t="n">
        <f aca="false">-10*LOG10(2*Z25-1)</f>
        <v>2.71537350631101</v>
      </c>
      <c r="K25" s="357" t="n">
        <f aca="false">-10*LOG10(AB25)-J25</f>
        <v>0.260505035546313</v>
      </c>
      <c r="L25" s="213" t="n">
        <f aca="false">-10*LOG10(AD25)-J25</f>
        <v>0</v>
      </c>
      <c r="M25" s="358" t="n">
        <f aca="false">-10*LOG10(AC25)-J25-K25</f>
        <v>0</v>
      </c>
      <c r="N25" s="359" t="n">
        <f aca="false">-10*LOG10(1-2*$L$10*10^(-$C25/10)*$AB$5*SQRT(2*ER*($AD25*(ER-1)+ER+1))/($AD25*(ER-1)))</f>
        <v>-0</v>
      </c>
      <c r="O25" s="94" t="n">
        <f aca="false">(10^-6)*3.14*$L$11*D25*$C$7</f>
        <v>-0.0273677400987282</v>
      </c>
      <c r="P25" s="94" t="n">
        <f aca="false">($G$10/SQRT(2))*(1-EXP(-1*O25^2))</f>
        <v>0.000158825963625962</v>
      </c>
      <c r="Q25" s="94" t="n">
        <f aca="false">10*LOG10(1/SQRT(1-(Q*P25)^2))</f>
        <v>2.71251836255722E-006</v>
      </c>
      <c r="R25" s="213" t="n">
        <f aca="false">10*LOG10(1/SQRT(1-AK25*(Q/AA25)^2))</f>
        <v>0.163998608778966</v>
      </c>
      <c r="S25" s="94" t="n">
        <f aca="false">-10*LOG10(AA25*SQRT(1-Q*Q*((SD_blw^2+AK25)/AA25^2+Vmn+(P25*P25))))-$T$13-J25-L25-Q25-N25-R25-Pmn</f>
        <v>0.231749750182086</v>
      </c>
      <c r="T25" s="360" t="n">
        <f aca="false">J25+L25+B25+Q25+N25+R25+S25+Pmn</f>
        <v>3.35039567180025</v>
      </c>
      <c r="U25" s="361" t="n">
        <f aca="false">J25+K25+B25+Q25+N25+R25+S25+Pmn+M25</f>
        <v>3.61090070734656</v>
      </c>
      <c r="V25" s="258" t="n">
        <f aca="false">T25-B25</f>
        <v>3.26112457779042</v>
      </c>
      <c r="W25" s="362" t="n">
        <f aca="false">$L$8-T25</f>
        <v>1.60960432819975</v>
      </c>
      <c r="X25" s="363" t="n">
        <f aca="false">$C$8-C25-(Q25+N25+R25+S25/2+Pmn)-$W$3</f>
        <v>-7.57644179310731</v>
      </c>
      <c r="Y25" s="364" t="n">
        <f aca="false">B_1*Tb_eff/(SQRT(8)*I25)</f>
        <v>0.844366905768731</v>
      </c>
      <c r="Z25" s="365" t="n">
        <f aca="false">IF(ABS(Y25)&lt;10,SIGN(Y25)*ERF(ABS(Y25)),SIGN(Y25))</f>
        <v>0.767567064324141</v>
      </c>
      <c r="AA25" s="366" t="n">
        <f aca="false">$AD25*(1-2*$L$10*10^(-$C25/10)*$AB$5*SQRT(2*ER*($AD25*(ER-1)+ER+1))/($AD25*(ER-1)))</f>
        <v>0.535134128648282</v>
      </c>
      <c r="AB25" s="367" t="n">
        <f aca="false">ERF(AE25)+ERF(AF25)-1</f>
        <v>0.503978658071211</v>
      </c>
      <c r="AC25" s="137" t="n">
        <f aca="false">ERF(AG25)+ERF(AH25)-1</f>
        <v>0.503978658071211</v>
      </c>
      <c r="AD25" s="137" t="n">
        <f aca="false">ERF(AI25)+ERF(AJ25)-1</f>
        <v>0.535134128648282</v>
      </c>
      <c r="AE25" s="155" t="n">
        <f aca="false">MAX(MIN(B_1*Tb_eff*($L$13+1)/(SQRT(8)*$I25),10),-10)</f>
        <v>1.02780654041077</v>
      </c>
      <c r="AF25" s="155" t="n">
        <f aca="false">MAX(MIN(B_1*Tb_eff*(1-$L$13)/(SQRT(8)*$I25),10),-10)</f>
        <v>0.66092727112669</v>
      </c>
      <c r="AG25" s="155" t="n">
        <f aca="false">MAX(MIN(B_1*Tb_eff*($L$13+$G$9+1)/(SQRT(8)*$I25),10),-10)</f>
        <v>1.02780654041077</v>
      </c>
      <c r="AH25" s="155" t="n">
        <f aca="false">MAX(MIN(B_1*Tb_eff*(1-$L$13-$G$9)/(SQRT(8)*$I25),10),-10)</f>
        <v>0.66092727112669</v>
      </c>
      <c r="AI25" s="155" t="n">
        <f aca="false">MAX(MIN(B_1*Tb_eff*($G$9+1)/(SQRT(8)*$I25),10),-10)</f>
        <v>0.844366905768731</v>
      </c>
      <c r="AJ25" s="155" t="n">
        <f aca="false">MAX(MIN(B_1*Tb_eff*(1-$G$9)/(SQRT(8)*$I25),10),-10)</f>
        <v>0.844366905768731</v>
      </c>
      <c r="AK25" s="177" t="n">
        <f aca="false">kRIN*10^6*$AK$7*$AK$7/(SQRT((1/F25)^2+(1/G25)^2+0.477*(1/$T$5)^2))*10^($G$4/10)</f>
        <v>0.000420667920476251</v>
      </c>
      <c r="AL25" s="136" t="n">
        <f aca="false">$L$6-$L$7</f>
        <v>4.96</v>
      </c>
      <c r="AM25" s="368" t="n">
        <f aca="false">$L$3</f>
        <v>0.026</v>
      </c>
      <c r="AN25" s="369" t="n">
        <f aca="false">AN26</f>
        <v>8</v>
      </c>
      <c r="AO25" s="370" t="n">
        <f aca="false">IF(A25=$L$3,W25,0)</f>
        <v>0</v>
      </c>
      <c r="AP25" s="371" t="n">
        <f aca="false">IF($A25=$L$3,I25,0)</f>
        <v>0</v>
      </c>
      <c r="AQ25" s="372" t="n">
        <f aca="false">IF($A25=$L$3,B_1*Tb_eff/(SQRT(8)*H25),0)</f>
        <v>0</v>
      </c>
      <c r="AR25" s="372" t="n">
        <f aca="false">IF($A25=$L$3,B_1*Tb_eff*(1-$G$9)/(SQRT(8)*SQRT($H25^2+$AG$8^2)),0)</f>
        <v>0</v>
      </c>
    </row>
    <row r="26" s="57" customFormat="true" ht="15" hidden="false" customHeight="true" outlineLevel="0" collapsed="false">
      <c r="A26" s="352" t="n">
        <f aca="false">A25+$L$5</f>
        <v>0.024</v>
      </c>
      <c r="B26" s="94" t="n">
        <f aca="false">A26*$P$4*((1/(0.00094*Uc)^4)+1.05)</f>
        <v>0.0931524459233032</v>
      </c>
      <c r="C26" s="94" t="n">
        <f aca="false">$L$7+B26</f>
        <v>2.4331524459233</v>
      </c>
      <c r="D26" s="353" t="n">
        <f aca="false">A26*$P$9</f>
        <v>-2.79961787109375</v>
      </c>
      <c r="E26" s="94" t="n">
        <f aca="false">A26*$AB$4</f>
        <v>0.000453096</v>
      </c>
      <c r="F26" s="354" t="n">
        <f aca="false">(0.187/$C$7)*10^6/(SQRT(D26^2+E26^2))</f>
        <v>230326.997273395</v>
      </c>
      <c r="G26" s="354" t="n">
        <f aca="false">$P$13/A26</f>
        <v>6666.66666666666</v>
      </c>
      <c r="H26" s="355" t="n">
        <f aca="false">SQRT((1000*C_1/F26)^2+(1000*C_1/G26)^2+$G$3^2)</f>
        <v>89.5049715353171</v>
      </c>
      <c r="I26" s="355" t="n">
        <f aca="false">SQRT(H26^2+$T$7^2)</f>
        <v>97.9870279793162</v>
      </c>
      <c r="J26" s="356" t="n">
        <f aca="false">-10*LOG10(2*Z26-1)</f>
        <v>2.89056399646307</v>
      </c>
      <c r="K26" s="357" t="n">
        <f aca="false">-10*LOG10(AB26)-J26</f>
        <v>0.261632062769522</v>
      </c>
      <c r="L26" s="213" t="n">
        <f aca="false">-10*LOG10(AD26)-J26</f>
        <v>0</v>
      </c>
      <c r="M26" s="358" t="n">
        <f aca="false">-10*LOG10(AC26)-J26-K26</f>
        <v>0</v>
      </c>
      <c r="N26" s="359" t="n">
        <f aca="false">-10*LOG10(1-2*$L$10*10^(-$C26/10)*$AB$5*SQRT(2*ER*($AD26*(ER-1)+ER+1))/($AD26*(ER-1)))</f>
        <v>-0</v>
      </c>
      <c r="O26" s="94" t="n">
        <f aca="false">(10^-6)*3.14*$L$11*D26*$C$7</f>
        <v>-0.0285576418421511</v>
      </c>
      <c r="P26" s="94" t="n">
        <f aca="false">($G$10/SQRT(2))*(1-EXP(-1*O26^2))</f>
        <v>0.000172931401834304</v>
      </c>
      <c r="Q26" s="94" t="n">
        <f aca="false">10*LOG10(1/SQRT(1-(Q*P26)^2))</f>
        <v>3.21571434775373E-006</v>
      </c>
      <c r="R26" s="213" t="n">
        <f aca="false">10*LOG10(1/SQRT(1-AK26*(Q/AA26)^2))</f>
        <v>0.172490271484134</v>
      </c>
      <c r="S26" s="94" t="n">
        <f aca="false">-10*LOG10(AA26*SQRT(1-Q*Q*((SD_blw^2+AK26)/AA26^2+Vmn+(P26*P26))))-$T$13-J26-L26-Q26-N26-R26-Pmn</f>
        <v>0.260221774441431</v>
      </c>
      <c r="T26" s="360" t="n">
        <f aca="false">J26+L26+B26+Q26+N26+R26+S26+Pmn</f>
        <v>3.56643170402629</v>
      </c>
      <c r="U26" s="361" t="n">
        <f aca="false">J26+K26+B26+Q26+N26+R26+S26+Pmn+M26</f>
        <v>3.82806376679581</v>
      </c>
      <c r="V26" s="258" t="n">
        <f aca="false">T26-B26</f>
        <v>3.47327925810299</v>
      </c>
      <c r="W26" s="362" t="n">
        <f aca="false">$L$8-T26</f>
        <v>1.39356829597371</v>
      </c>
      <c r="X26" s="363" t="n">
        <f aca="false">$C$8-C26-(Q26+N26+R26+S26/2+Pmn)-$W$3</f>
        <v>-7.6030513230516</v>
      </c>
      <c r="Y26" s="364" t="n">
        <f aca="false">B_1*Tb_eff/(SQRT(8)*I26)</f>
        <v>0.825541837781082</v>
      </c>
      <c r="Z26" s="365" t="n">
        <f aca="false">IF(ABS(Y26)&lt;10,SIGN(Y26)*ERF(ABS(Y26)),SIGN(Y26))</f>
        <v>0.756988449822936</v>
      </c>
      <c r="AA26" s="366" t="n">
        <f aca="false">$AD26*(1-2*$L$10*10^(-$C26/10)*$AB$5*SQRT(2*ER*($AD26*(ER-1)+ER+1))/($AD26*(ER-1)))</f>
        <v>0.513976899645871</v>
      </c>
      <c r="AB26" s="367" t="n">
        <f aca="false">ERF(AE26)+ERF(AF26)-1</f>
        <v>0.483927602232468</v>
      </c>
      <c r="AC26" s="137" t="n">
        <f aca="false">ERF(AG26)+ERF(AH26)-1</f>
        <v>0.483927602232468</v>
      </c>
      <c r="AD26" s="137" t="n">
        <f aca="false">ERF(AI26)+ERF(AJ26)-1</f>
        <v>0.513976899645871</v>
      </c>
      <c r="AE26" s="155" t="n">
        <f aca="false">MAX(MIN(B_1*Tb_eff*($L$13+1)/(SQRT(8)*$I26),10),-10)</f>
        <v>1.00489170579422</v>
      </c>
      <c r="AF26" s="155" t="n">
        <f aca="false">MAX(MIN(B_1*Tb_eff*(1-$L$13)/(SQRT(8)*$I26),10),-10)</f>
        <v>0.646191969767948</v>
      </c>
      <c r="AG26" s="155" t="n">
        <f aca="false">MAX(MIN(B_1*Tb_eff*($L$13+$G$9+1)/(SQRT(8)*$I26),10),-10)</f>
        <v>1.00489170579422</v>
      </c>
      <c r="AH26" s="155" t="n">
        <f aca="false">MAX(MIN(B_1*Tb_eff*(1-$L$13-$G$9)/(SQRT(8)*$I26),10),-10)</f>
        <v>0.646191969767948</v>
      </c>
      <c r="AI26" s="155" t="n">
        <f aca="false">MAX(MIN(B_1*Tb_eff*($G$9+1)/(SQRT(8)*$I26),10),-10)</f>
        <v>0.825541837781082</v>
      </c>
      <c r="AJ26" s="155" t="n">
        <f aca="false">MAX(MIN(B_1*Tb_eff*(1-$G$9)/(SQRT(8)*$I26),10),-10)</f>
        <v>0.825541837781082</v>
      </c>
      <c r="AK26" s="177" t="n">
        <f aca="false">kRIN*10^6*$AK$7*$AK$7/(SQRT((1/F26)^2+(1/G26)^2+0.477*(1/$T$5)^2))*10^($G$4/10)</f>
        <v>0.000407368586902745</v>
      </c>
      <c r="AL26" s="136" t="n">
        <f aca="false">$L$6-$L$7</f>
        <v>4.96</v>
      </c>
      <c r="AM26" s="368" t="n">
        <f aca="false">$L$3</f>
        <v>0.026</v>
      </c>
      <c r="AN26" s="369" t="n">
        <f aca="false">AN27</f>
        <v>8</v>
      </c>
      <c r="AO26" s="370" t="n">
        <f aca="false">IF(A26=$L$3,W26,0)</f>
        <v>0</v>
      </c>
      <c r="AP26" s="371" t="n">
        <f aca="false">IF($A26=$L$3,I26,0)</f>
        <v>0</v>
      </c>
      <c r="AQ26" s="372" t="n">
        <f aca="false">IF($A26=$L$3,B_1*Tb_eff/(SQRT(8)*H26),0)</f>
        <v>0</v>
      </c>
      <c r="AR26" s="372" t="n">
        <f aca="false">IF($A26=$L$3,B_1*Tb_eff*(1-$G$9)/(SQRT(8)*SQRT($H26^2+$AG$8^2)),0)</f>
        <v>0</v>
      </c>
    </row>
    <row r="27" s="57" customFormat="true" ht="15" hidden="false" customHeight="true" outlineLevel="0" collapsed="false">
      <c r="A27" s="352" t="n">
        <f aca="false">A26+$L$5</f>
        <v>0.025</v>
      </c>
      <c r="B27" s="94" t="n">
        <f aca="false">A27*$P$4*((1/(0.00094*Uc)^4)+1.05)</f>
        <v>0.0970337978367742</v>
      </c>
      <c r="C27" s="94" t="n">
        <f aca="false">$L$7+B27</f>
        <v>2.43703379783677</v>
      </c>
      <c r="D27" s="353" t="n">
        <f aca="false">A27*$P$9</f>
        <v>-2.91626861572266</v>
      </c>
      <c r="E27" s="94" t="n">
        <f aca="false">A27*$AB$4</f>
        <v>0.000471975</v>
      </c>
      <c r="F27" s="354" t="n">
        <f aca="false">(0.187/$C$7)*10^6/(SQRT(D27^2+E27^2))</f>
        <v>221113.917382459</v>
      </c>
      <c r="G27" s="354" t="n">
        <f aca="false">$P$13/A27</f>
        <v>6400</v>
      </c>
      <c r="H27" s="355" t="n">
        <f aca="false">SQRT((1000*C_1/F27)^2+(1000*C_1/G27)^2+$G$3^2)</f>
        <v>91.9375298158914</v>
      </c>
      <c r="I27" s="355" t="n">
        <f aca="false">SQRT(H27^2+$T$7^2)</f>
        <v>100.213906776102</v>
      </c>
      <c r="J27" s="356" t="n">
        <f aca="false">-10*LOG10(2*Z27-1)</f>
        <v>3.07402280721726</v>
      </c>
      <c r="K27" s="357" t="n">
        <f aca="false">-10*LOG10(AB27)-J27</f>
        <v>0.262946064797998</v>
      </c>
      <c r="L27" s="213" t="n">
        <f aca="false">-10*LOG10(AD27)-J27</f>
        <v>0</v>
      </c>
      <c r="M27" s="358" t="n">
        <f aca="false">-10*LOG10(AC27)-J27-K27</f>
        <v>0</v>
      </c>
      <c r="N27" s="359" t="n">
        <f aca="false">-10*LOG10(1-2*$L$10*10^(-$C27/10)*$AB$5*SQRT(2*ER*($AD27*(ER-1)+ER+1))/($AD27*(ER-1)))</f>
        <v>-0</v>
      </c>
      <c r="O27" s="94" t="n">
        <f aca="false">(10^-6)*3.14*$L$11*D27*$C$7</f>
        <v>-0.0297475435855741</v>
      </c>
      <c r="P27" s="94" t="n">
        <f aca="false">($G$10/SQRT(2))*(1-EXP(-1*O27^2))</f>
        <v>0.000187636072069505</v>
      </c>
      <c r="Q27" s="94" t="n">
        <f aca="false">10*LOG10(1/SQRT(1-(Q*P27)^2))</f>
        <v>3.78584180148904E-006</v>
      </c>
      <c r="R27" s="213" t="n">
        <f aca="false">10*LOG10(1/SQRT(1-AK27*(Q/AA27)^2))</f>
        <v>0.182294460294599</v>
      </c>
      <c r="S27" s="94" t="n">
        <f aca="false">-10*LOG10(AA27*SQRT(1-Q*Q*((SD_blw^2+AK27)/AA27^2+Vmn+(P27*P27))))-$T$13-J27-L27-Q27-N27-R27-Pmn</f>
        <v>0.29337222551209</v>
      </c>
      <c r="T27" s="360" t="n">
        <f aca="false">J27+L27+B27+Q27+N27+R27+S27+Pmn</f>
        <v>3.79672707670253</v>
      </c>
      <c r="U27" s="361" t="n">
        <f aca="false">J27+K27+B27+Q27+N27+R27+S27+Pmn+M27</f>
        <v>4.05967314150052</v>
      </c>
      <c r="V27" s="258" t="n">
        <f aca="false">T27-B27</f>
        <v>3.69969327886575</v>
      </c>
      <c r="W27" s="362" t="n">
        <f aca="false">$L$8-T27</f>
        <v>1.16327292329747</v>
      </c>
      <c r="X27" s="363" t="n">
        <f aca="false">$C$8-C27-(Q27+N27+R27+S27/2+Pmn)-$W$3</f>
        <v>-7.63331265943832</v>
      </c>
      <c r="Y27" s="364" t="n">
        <f aca="false">B_1*Tb_eff/(SQRT(8)*I27)</f>
        <v>0.807197261927736</v>
      </c>
      <c r="Z27" s="365" t="n">
        <f aca="false">IF(ABS(Y27)&lt;10,SIGN(Y27)*ERF(ABS(Y27)),SIGN(Y27))</f>
        <v>0.746358597836475</v>
      </c>
      <c r="AA27" s="366" t="n">
        <f aca="false">$AD27*(1-2*$L$10*10^(-$C27/10)*$AB$5*SQRT(2*ER*($AD27*(ER-1)+ER+1))/($AD27*(ER-1)))</f>
        <v>0.492717195672949</v>
      </c>
      <c r="AB27" s="367" t="n">
        <f aca="false">ERF(AE27)+ERF(AF27)-1</f>
        <v>0.463770492179437</v>
      </c>
      <c r="AC27" s="137" t="n">
        <f aca="false">ERF(AG27)+ERF(AH27)-1</f>
        <v>0.463770492179437</v>
      </c>
      <c r="AD27" s="137" t="n">
        <f aca="false">ERF(AI27)+ERF(AJ27)-1</f>
        <v>0.492717195672949</v>
      </c>
      <c r="AE27" s="155" t="n">
        <f aca="false">MAX(MIN(B_1*Tb_eff*($L$13+1)/(SQRT(8)*$I27),10),-10)</f>
        <v>0.982561750754156</v>
      </c>
      <c r="AF27" s="155" t="n">
        <f aca="false">MAX(MIN(B_1*Tb_eff*(1-$L$13)/(SQRT(8)*$I27),10),-10)</f>
        <v>0.631832773101316</v>
      </c>
      <c r="AG27" s="155" t="n">
        <f aca="false">MAX(MIN(B_1*Tb_eff*($L$13+$G$9+1)/(SQRT(8)*$I27),10),-10)</f>
        <v>0.982561750754156</v>
      </c>
      <c r="AH27" s="155" t="n">
        <f aca="false">MAX(MIN(B_1*Tb_eff*(1-$L$13-$G$9)/(SQRT(8)*$I27),10),-10)</f>
        <v>0.631832773101316</v>
      </c>
      <c r="AI27" s="155" t="n">
        <f aca="false">MAX(MIN(B_1*Tb_eff*($G$9+1)/(SQRT(8)*$I27),10),-10)</f>
        <v>0.807197261927736</v>
      </c>
      <c r="AJ27" s="155" t="n">
        <f aca="false">MAX(MIN(B_1*Tb_eff*(1-$G$9)/(SQRT(8)*$I27),10),-10)</f>
        <v>0.807197261927736</v>
      </c>
      <c r="AK27" s="177" t="n">
        <f aca="false">kRIN*10^6*$AK$7*$AK$7/(SQRT((1/F27)^2+(1/G27)^2+0.477*(1/$T$5)^2))*10^($G$4/10)</f>
        <v>0.000394764024875049</v>
      </c>
      <c r="AL27" s="136" t="n">
        <f aca="false">$L$6-$L$7</f>
        <v>4.96</v>
      </c>
      <c r="AM27" s="368" t="n">
        <f aca="false">$L$3</f>
        <v>0.026</v>
      </c>
      <c r="AN27" s="369" t="n">
        <f aca="false">AN28</f>
        <v>8</v>
      </c>
      <c r="AO27" s="370" t="n">
        <f aca="false">IF(A27=$L$3,W27,0)</f>
        <v>0</v>
      </c>
      <c r="AP27" s="371" t="n">
        <f aca="false">IF($A27=$L$3,I27,0)</f>
        <v>0</v>
      </c>
      <c r="AQ27" s="372" t="n">
        <f aca="false">IF($A27=$L$3,B_1*Tb_eff/(SQRT(8)*H27),0)</f>
        <v>0</v>
      </c>
      <c r="AR27" s="372" t="n">
        <f aca="false">IF($A27=$L$3,B_1*Tb_eff*(1-$G$9)/(SQRT(8)*SQRT($H27^2+$AG$8^2)),0)</f>
        <v>0</v>
      </c>
    </row>
    <row r="28" s="351" customFormat="true" ht="15" hidden="false" customHeight="true" outlineLevel="0" collapsed="false">
      <c r="A28" s="324" t="n">
        <f aca="false">A27+$L$5</f>
        <v>0.026</v>
      </c>
      <c r="B28" s="325" t="n">
        <f aca="false">A28*$P$4*((1/(0.00094*Uc)^4)+1.05)</f>
        <v>0.100915149750245</v>
      </c>
      <c r="C28" s="325" t="n">
        <f aca="false">$L$7+B28</f>
        <v>2.44091514975025</v>
      </c>
      <c r="D28" s="326" t="n">
        <f aca="false">A28*$P$9</f>
        <v>-3.03291936035156</v>
      </c>
      <c r="E28" s="325" t="n">
        <f aca="false">A28*$AB$4</f>
        <v>0.000490854</v>
      </c>
      <c r="F28" s="327" t="n">
        <f aca="false">(0.187/$C$7)*10^6/(SQRT(D28^2+E28^2))</f>
        <v>212609.535944672</v>
      </c>
      <c r="G28" s="327" t="n">
        <f aca="false">$P$13/A28</f>
        <v>6153.84615384615</v>
      </c>
      <c r="H28" s="328" t="n">
        <f aca="false">SQRT((1000*C_1/F28)^2+(1000*C_1/G28)^2+$G$3^2)</f>
        <v>94.402827964641</v>
      </c>
      <c r="I28" s="328" t="n">
        <f aca="false">SQRT(H28^2+$T$7^2)</f>
        <v>102.480298840328</v>
      </c>
      <c r="J28" s="329" t="n">
        <f aca="false">-10*LOG10(2*Z28-1)</f>
        <v>3.26596127979088</v>
      </c>
      <c r="K28" s="330" t="n">
        <f aca="false">-10*LOG10(AB28)-J28</f>
        <v>0.264498031686643</v>
      </c>
      <c r="L28" s="331" t="n">
        <f aca="false">-10*LOG10(AD28)-J28</f>
        <v>0</v>
      </c>
      <c r="M28" s="332" t="n">
        <f aca="false">-10*LOG10(AC28)-J28-K28</f>
        <v>0</v>
      </c>
      <c r="N28" s="333" t="n">
        <f aca="false">-10*LOG10(1-2*$L$10*10^(-$C28/10)*$AB$5*SQRT(2*ER*($AD28*(ER-1)+ER+1))/($AD28*(ER-1)))</f>
        <v>-0</v>
      </c>
      <c r="O28" s="325" t="n">
        <f aca="false">(10^-6)*3.14*$L$11*D28*$C$7</f>
        <v>-0.0309374453289971</v>
      </c>
      <c r="P28" s="325" t="n">
        <f aca="false">($G$10/SQRT(2))*(1-EXP(-1*O28^2))</f>
        <v>0.000202939849483404</v>
      </c>
      <c r="Q28" s="325" t="n">
        <f aca="false">10*LOG10(1/SQRT(1-(Q*P28)^2))</f>
        <v>4.42858034702633E-006</v>
      </c>
      <c r="R28" s="331" t="n">
        <f aca="false">10*LOG10(1/SQRT(1-AK28*(Q/AA28)^2))</f>
        <v>0.193608969440397</v>
      </c>
      <c r="S28" s="325" t="n">
        <f aca="false">-10*LOG10(AA28*SQRT(1-Q*Q*((SD_blw^2+AK28)/AA28^2+Vmn+(P28*P28))))-$T$13-J28-L28-Q28-N28-R28-Pmn</f>
        <v>0.332215669729031</v>
      </c>
      <c r="T28" s="334" t="n">
        <f aca="false">J28+L28+B28+Q28+N28+R28+S28+Pmn</f>
        <v>4.0427054972909</v>
      </c>
      <c r="U28" s="335" t="n">
        <f aca="false">J28+K28+B28+Q28+N28+R28+S28+Pmn+M28</f>
        <v>4.30720352897754</v>
      </c>
      <c r="V28" s="336" t="n">
        <f aca="false">T28-B28</f>
        <v>3.94179034754065</v>
      </c>
      <c r="W28" s="337" t="n">
        <f aca="false">$L$8-T28</f>
        <v>0.917294502709104</v>
      </c>
      <c r="X28" s="338" t="n">
        <f aca="false">$C$8-C28-(Q28+N28+R28+S28/2+Pmn)-$W$3</f>
        <v>-7.66793088534461</v>
      </c>
      <c r="Y28" s="339" t="n">
        <f aca="false">B_1*Tb_eff/(SQRT(8)*I28)</f>
        <v>0.78934577740437</v>
      </c>
      <c r="Z28" s="340" t="n">
        <f aca="false">IF(ABS(Y28)&lt;10,SIGN(Y28)*ERF(ABS(Y28)),SIGN(Y28))</f>
        <v>0.735707757666581</v>
      </c>
      <c r="AA28" s="341" t="n">
        <f aca="false">$AD28*(1-2*$L$10*10^(-$C28/10)*$AB$5*SQRT(2*ER*($AD28*(ER-1)+ER+1))/($AD28*(ER-1)))</f>
        <v>0.471415515333162</v>
      </c>
      <c r="AB28" s="342" t="n">
        <f aca="false">ERF(AE28)+ERF(AF28)-1</f>
        <v>0.443561730195252</v>
      </c>
      <c r="AC28" s="343" t="n">
        <f aca="false">ERF(AG28)+ERF(AH28)-1</f>
        <v>0.443561730195252</v>
      </c>
      <c r="AD28" s="343" t="n">
        <f aca="false">ERF(AI28)+ERF(AJ28)-1</f>
        <v>0.471415515333162</v>
      </c>
      <c r="AE28" s="344" t="n">
        <f aca="false">MAX(MIN(B_1*Tb_eff*($L$13+1)/(SQRT(8)*$I28),10),-10)</f>
        <v>0.960832011675322</v>
      </c>
      <c r="AF28" s="344" t="n">
        <f aca="false">MAX(MIN(B_1*Tb_eff*(1-$L$13)/(SQRT(8)*$I28),10),-10)</f>
        <v>0.617859543133419</v>
      </c>
      <c r="AG28" s="344" t="n">
        <f aca="false">MAX(MIN(B_1*Tb_eff*($L$13+$G$9+1)/(SQRT(8)*$I28),10),-10)</f>
        <v>0.960832011675322</v>
      </c>
      <c r="AH28" s="344" t="n">
        <f aca="false">MAX(MIN(B_1*Tb_eff*(1-$L$13-$G$9)/(SQRT(8)*$I28),10),-10)</f>
        <v>0.617859543133419</v>
      </c>
      <c r="AI28" s="344" t="n">
        <f aca="false">MAX(MIN(B_1*Tb_eff*($G$9+1)/(SQRT(8)*$I28),10),-10)</f>
        <v>0.78934577740437</v>
      </c>
      <c r="AJ28" s="344" t="n">
        <f aca="false">MAX(MIN(B_1*Tb_eff*(1-$G$9)/(SQRT(8)*$I28),10),-10)</f>
        <v>0.78934577740437</v>
      </c>
      <c r="AK28" s="345" t="n">
        <f aca="false">kRIN*10^6*$AK$7*$AK$7/(SQRT((1/F28)^2+(1/G28)^2+0.477*(1/$T$5)^2))*10^($G$4/10)</f>
        <v>0.000382813059363424</v>
      </c>
      <c r="AL28" s="346" t="n">
        <f aca="false">$L$6-$L$7</f>
        <v>4.96</v>
      </c>
      <c r="AM28" s="347" t="n">
        <f aca="false">$L$3</f>
        <v>0.026</v>
      </c>
      <c r="AN28" s="373" t="n">
        <f aca="false">AN29</f>
        <v>8</v>
      </c>
      <c r="AO28" s="348" t="n">
        <f aca="false">IF(A28=$L$3,W28,0)</f>
        <v>0.917294502709104</v>
      </c>
      <c r="AP28" s="349" t="n">
        <f aca="false">IF($A28=$L$3,I28,0)</f>
        <v>102.480298840328</v>
      </c>
      <c r="AQ28" s="350" t="n">
        <f aca="false">IF($A28=$L$3,B_1*Tb_eff*(1+$G$9)/(SQRT(8)*SQRT($H28^2+$AG$8^2)),0)</f>
        <v>0.777086922983691</v>
      </c>
      <c r="AR28" s="350" t="n">
        <f aca="false">IF($A28=$L$3,B_1*Tb_eff*(1-$G$9)/(SQRT(8)*SQRT($H28^2+$AG$8^2)),0)</f>
        <v>0.777086922983691</v>
      </c>
    </row>
    <row r="29" s="57" customFormat="true" ht="15" hidden="false" customHeight="true" outlineLevel="0" collapsed="false">
      <c r="A29" s="352" t="n">
        <f aca="false">A28+$L$5</f>
        <v>0.027</v>
      </c>
      <c r="B29" s="94" t="n">
        <f aca="false">A29*$P$4*((1/(0.00094*Uc)^4)+1.05)</f>
        <v>0.104796501663716</v>
      </c>
      <c r="C29" s="94" t="n">
        <f aca="false">$L$7+B29</f>
        <v>2.44479650166372</v>
      </c>
      <c r="D29" s="353" t="n">
        <f aca="false">A29*$P$9</f>
        <v>-3.14957010498047</v>
      </c>
      <c r="E29" s="94" t="n">
        <f aca="false">A29*$AB$4</f>
        <v>0.000509733</v>
      </c>
      <c r="F29" s="354" t="n">
        <f aca="false">(0.187/$C$7)*10^6/(SQRT(D29^2+E29^2))</f>
        <v>204735.108687462</v>
      </c>
      <c r="G29" s="354" t="n">
        <f aca="false">$P$13/A29</f>
        <v>5925.92592592592</v>
      </c>
      <c r="H29" s="355" t="n">
        <f aca="false">SQRT((1000*C_1/F29)^2+(1000*C_1/G29)^2+$G$3^2)</f>
        <v>96.8983671005809</v>
      </c>
      <c r="I29" s="355" t="n">
        <f aca="false">SQRT(H29^2+$T$7^2)</f>
        <v>104.783640275762</v>
      </c>
      <c r="J29" s="356" t="n">
        <f aca="false">-10*LOG10(2*Z29-1)</f>
        <v>3.46664710184625</v>
      </c>
      <c r="K29" s="357" t="n">
        <f aca="false">-10*LOG10(AB29)-J29</f>
        <v>0.266342939742136</v>
      </c>
      <c r="L29" s="213" t="n">
        <f aca="false">-10*LOG10(AD29)-J29</f>
        <v>0</v>
      </c>
      <c r="M29" s="358" t="n">
        <f aca="false">-10*LOG10(AC29)-J29-K29</f>
        <v>0</v>
      </c>
      <c r="N29" s="359" t="n">
        <f aca="false">-10*LOG10(1-2*$L$10*10^(-$C29/10)*$AB$5*SQRT(2*ER*($AD29*(ER-1)+ER+1))/($AD29*(ER-1)))</f>
        <v>-0</v>
      </c>
      <c r="O29" s="94" t="n">
        <f aca="false">(10^-6)*3.14*$L$11*D29*$C$7</f>
        <v>-0.03212734707242</v>
      </c>
      <c r="P29" s="94" t="n">
        <f aca="false">($G$10/SQRT(2))*(1-EXP(-1*O29^2))</f>
        <v>0.000218842604147401</v>
      </c>
      <c r="Q29" s="94" t="n">
        <f aca="false">10*LOG10(1/SQRT(1-(Q*P29)^2))</f>
        <v>5.14983934383888E-006</v>
      </c>
      <c r="R29" s="213" t="n">
        <f aca="false">10*LOG10(1/SQRT(1-AK29*(Q/AA29)^2))</f>
        <v>0.206677612615696</v>
      </c>
      <c r="S29" s="94" t="n">
        <f aca="false">-10*LOG10(AA29*SQRT(1-Q*Q*((SD_blw^2+AK29)/AA29^2+Vmn+(P29*P29))))-$T$13-J29-L29-Q29-N29-R29-Pmn</f>
        <v>0.378074271974815</v>
      </c>
      <c r="T29" s="360" t="n">
        <f aca="false">J29+L29+B29+Q29+N29+R29+S29+Pmn</f>
        <v>4.30620063793982</v>
      </c>
      <c r="U29" s="361" t="n">
        <f aca="false">J29+K29+B29+Q29+N29+R29+S29+Pmn+M29</f>
        <v>4.57254357768196</v>
      </c>
      <c r="V29" s="258" t="n">
        <f aca="false">T29-B29</f>
        <v>4.20140413627611</v>
      </c>
      <c r="W29" s="362" t="n">
        <f aca="false">$L$8-T29</f>
        <v>0.653799362060178</v>
      </c>
      <c r="X29" s="363" t="n">
        <f aca="false">$C$8-C29-(Q29+N29+R29+S29/2+Pmn)-$W$3</f>
        <v>-7.70781090281527</v>
      </c>
      <c r="Y29" s="364" t="n">
        <f aca="false">B_1*Tb_eff/(SQRT(8)*I29)</f>
        <v>0.771994473029036</v>
      </c>
      <c r="Z29" s="365" t="n">
        <f aca="false">IF(ABS(Y29)&lt;10,SIGN(Y29)*ERF(ABS(Y29)),SIGN(Y29))</f>
        <v>0.725063617004812</v>
      </c>
      <c r="AA29" s="366" t="n">
        <f aca="false">$AD29*(1-2*$L$10*10^(-$C29/10)*$AB$5*SQRT(2*ER*($AD29*(ER-1)+ER+1))/($AD29*(ER-1)))</f>
        <v>0.450127234009624</v>
      </c>
      <c r="AB29" s="367" t="n">
        <f aca="false">ERF(AE29)+ERF(AF29)-1</f>
        <v>0.423351395655244</v>
      </c>
      <c r="AC29" s="137" t="n">
        <f aca="false">ERF(AG29)+ERF(AH29)-1</f>
        <v>0.423351395655244</v>
      </c>
      <c r="AD29" s="137" t="n">
        <f aca="false">ERF(AI29)+ERF(AJ29)-1</f>
        <v>0.450127234009624</v>
      </c>
      <c r="AE29" s="155" t="n">
        <f aca="false">MAX(MIN(B_1*Tb_eff*($L$13+1)/(SQRT(8)*$I29),10),-10)</f>
        <v>0.939711117429248</v>
      </c>
      <c r="AF29" s="155" t="n">
        <f aca="false">MAX(MIN(B_1*Tb_eff*(1-$L$13)/(SQRT(8)*$I29),10),-10)</f>
        <v>0.604277828628825</v>
      </c>
      <c r="AG29" s="155" t="n">
        <f aca="false">MAX(MIN(B_1*Tb_eff*($L$13+$G$9+1)/(SQRT(8)*$I29),10),-10)</f>
        <v>0.939711117429248</v>
      </c>
      <c r="AH29" s="155" t="n">
        <f aca="false">MAX(MIN(B_1*Tb_eff*(1-$L$13-$G$9)/(SQRT(8)*$I29),10),-10)</f>
        <v>0.604277828628825</v>
      </c>
      <c r="AI29" s="155" t="n">
        <f aca="false">MAX(MIN(B_1*Tb_eff*($G$9+1)/(SQRT(8)*$I29),10),-10)</f>
        <v>0.771994473029036</v>
      </c>
      <c r="AJ29" s="155" t="n">
        <f aca="false">MAX(MIN(B_1*Tb_eff*(1-$G$9)/(SQRT(8)*$I29),10),-10)</f>
        <v>0.771994473029036</v>
      </c>
      <c r="AK29" s="177" t="n">
        <f aca="false">kRIN*10^6*$AK$7*$AK$7/(SQRT((1/F29)^2+(1/G29)^2+0.477*(1/$T$5)^2))*10^($G$4/10)</f>
        <v>0.000371475992637623</v>
      </c>
      <c r="AL29" s="136" t="n">
        <f aca="false">$L$6-$L$7</f>
        <v>4.96</v>
      </c>
      <c r="AM29" s="368" t="n">
        <f aca="false">$L$3</f>
        <v>0.026</v>
      </c>
      <c r="AN29" s="369" t="n">
        <f aca="false">AN30</f>
        <v>8</v>
      </c>
      <c r="AO29" s="370" t="n">
        <f aca="false">IF(A29=$L$3,W29,0)</f>
        <v>0</v>
      </c>
      <c r="AP29" s="371" t="n">
        <f aca="false">IF($A29=$L$3,I29,0)</f>
        <v>0</v>
      </c>
      <c r="AQ29" s="372" t="n">
        <f aca="false">IF($A29=$L$3,B_1*Tb_eff/(SQRT(8)*H29),0)</f>
        <v>0</v>
      </c>
      <c r="AR29" s="372" t="n">
        <f aca="false">IF($A29=$L$3,B_1*Tb_eff*(1-$G$9)/(SQRT(8)*SQRT($H29^2+$AG$8^2)),0)</f>
        <v>0</v>
      </c>
    </row>
    <row r="30" s="57" customFormat="true" ht="15" hidden="false" customHeight="true" outlineLevel="0" collapsed="false">
      <c r="A30" s="352" t="n">
        <f aca="false">A29+$L$5</f>
        <v>0.028</v>
      </c>
      <c r="B30" s="94" t="n">
        <f aca="false">A30*$P$4*((1/(0.00094*Uc)^4)+1.05)</f>
        <v>0.108677853577187</v>
      </c>
      <c r="C30" s="94" t="n">
        <f aca="false">$L$7+B30</f>
        <v>2.44867785357719</v>
      </c>
      <c r="D30" s="353" t="n">
        <f aca="false">A30*$P$9</f>
        <v>-3.26622084960938</v>
      </c>
      <c r="E30" s="94" t="n">
        <f aca="false">A30*$AB$4</f>
        <v>0.000528612</v>
      </c>
      <c r="F30" s="354" t="n">
        <f aca="false">(0.187/$C$7)*10^6/(SQRT(D30^2+E30^2))</f>
        <v>197423.140520052</v>
      </c>
      <c r="G30" s="354" t="n">
        <f aca="false">$P$13/A30</f>
        <v>5714.28571428571</v>
      </c>
      <c r="H30" s="355" t="n">
        <f aca="false">SQRT((1000*C_1/F30)^2+(1000*C_1/G30)^2+$G$3^2)</f>
        <v>99.4218700576486</v>
      </c>
      <c r="I30" s="355" t="n">
        <f aca="false">SQRT(H30^2+$T$7^2)</f>
        <v>107.121547638378</v>
      </c>
      <c r="J30" s="356" t="n">
        <f aca="false">-10*LOG10(2*Z30-1)</f>
        <v>3.67641341588899</v>
      </c>
      <c r="K30" s="357" t="n">
        <f aca="false">-10*LOG10(AB30)-J30</f>
        <v>0.268540690550899</v>
      </c>
      <c r="L30" s="213" t="n">
        <f aca="false">-10*LOG10(AD30)-J30</f>
        <v>0</v>
      </c>
      <c r="M30" s="358" t="n">
        <f aca="false">-10*LOG10(AC30)-J30-K30</f>
        <v>0</v>
      </c>
      <c r="N30" s="359" t="n">
        <f aca="false">-10*LOG10(1-2*$L$10*10^(-$C30/10)*$AB$5*SQRT(2*ER*($AD30*(ER-1)+ER+1))/($AD30*(ER-1)))</f>
        <v>-0</v>
      </c>
      <c r="O30" s="94" t="n">
        <f aca="false">(10^-6)*3.14*$L$11*D30*$C$7</f>
        <v>-0.033317248815843</v>
      </c>
      <c r="P30" s="94" t="n">
        <f aca="false">($G$10/SQRT(2))*(1-EXP(-1*O30^2))</f>
        <v>0.000235344201054232</v>
      </c>
      <c r="Q30" s="94" t="n">
        <f aca="false">10*LOG10(1/SQRT(1-(Q*P30)^2))</f>
        <v>5.95575764050707E-006</v>
      </c>
      <c r="R30" s="213" t="n">
        <f aca="false">10*LOG10(1/SQRT(1-AK30*(Q/AA30)^2))</f>
        <v>0.221803163642971</v>
      </c>
      <c r="S30" s="94" t="n">
        <f aca="false">-10*LOG10(AA30*SQRT(1-Q*Q*((SD_blw^2+AK30)/AA30^2+Vmn+(P30*P30))))-$T$13-J30-L30-Q30-N30-R30-Pmn</f>
        <v>0.432702626542633</v>
      </c>
      <c r="T30" s="360" t="n">
        <f aca="false">J30+L30+B30+Q30+N30+R30+S30+Pmn</f>
        <v>4.58960301540942</v>
      </c>
      <c r="U30" s="361" t="n">
        <f aca="false">J30+K30+B30+Q30+N30+R30+S30+Pmn+M30</f>
        <v>4.85814370596032</v>
      </c>
      <c r="V30" s="258" t="n">
        <f aca="false">T30-B30</f>
        <v>4.48092516183224</v>
      </c>
      <c r="W30" s="362" t="n">
        <f aca="false">$L$8-T30</f>
        <v>0.370396984590576</v>
      </c>
      <c r="X30" s="363" t="n">
        <f aca="false">$C$8-C30-(Q30+N30+R30+S30/2+Pmn)-$W$3</f>
        <v>-7.75413278895822</v>
      </c>
      <c r="Y30" s="364" t="n">
        <f aca="false">B_1*Tb_eff/(SQRT(8)*I30)</f>
        <v>0.755145840777322</v>
      </c>
      <c r="Z30" s="365" t="n">
        <f aca="false">IF(ABS(Y30)&lt;10,SIGN(Y30)*ERF(ABS(Y30)),SIGN(Y30))</f>
        <v>0.714451289866667</v>
      </c>
      <c r="AA30" s="366" t="n">
        <f aca="false">$AD30*(1-2*$L$10*10^(-$C30/10)*$AB$5*SQRT(2*ER*($AD30*(ER-1)+ER+1))/($AD30*(ER-1)))</f>
        <v>0.428902579733335</v>
      </c>
      <c r="AB30" s="367" t="n">
        <f aca="false">ERF(AE30)+ERF(AF30)-1</f>
        <v>0.40318520703335</v>
      </c>
      <c r="AC30" s="137" t="n">
        <f aca="false">ERF(AG30)+ERF(AH30)-1</f>
        <v>0.40318520703335</v>
      </c>
      <c r="AD30" s="137" t="n">
        <f aca="false">ERF(AI30)+ERF(AJ30)-1</f>
        <v>0.428902579733335</v>
      </c>
      <c r="AE30" s="155" t="n">
        <f aca="false">MAX(MIN(B_1*Tb_eff*($L$13+1)/(SQRT(8)*$I30),10),-10)</f>
        <v>0.919202101375946</v>
      </c>
      <c r="AF30" s="155" t="n">
        <f aca="false">MAX(MIN(B_1*Tb_eff*(1-$L$13)/(SQRT(8)*$I30),10),-10)</f>
        <v>0.591089580178698</v>
      </c>
      <c r="AG30" s="155" t="n">
        <f aca="false">MAX(MIN(B_1*Tb_eff*($L$13+$G$9+1)/(SQRT(8)*$I30),10),-10)</f>
        <v>0.919202101375946</v>
      </c>
      <c r="AH30" s="155" t="n">
        <f aca="false">MAX(MIN(B_1*Tb_eff*(1-$L$13-$G$9)/(SQRT(8)*$I30),10),-10)</f>
        <v>0.591089580178698</v>
      </c>
      <c r="AI30" s="155" t="n">
        <f aca="false">MAX(MIN(B_1*Tb_eff*($G$9+1)/(SQRT(8)*$I30),10),-10)</f>
        <v>0.755145840777322</v>
      </c>
      <c r="AJ30" s="155" t="n">
        <f aca="false">MAX(MIN(B_1*Tb_eff*(1-$G$9)/(SQRT(8)*$I30),10),-10)</f>
        <v>0.755145840777322</v>
      </c>
      <c r="AK30" s="177" t="n">
        <f aca="false">kRIN*10^6*$AK$7*$AK$7/(SQRT((1/F30)^2+(1/G30)^2+0.477*(1/$T$5)^2))*10^($G$4/10)</f>
        <v>0.000360714916400248</v>
      </c>
      <c r="AL30" s="136" t="n">
        <f aca="false">$L$6-$L$7</f>
        <v>4.96</v>
      </c>
      <c r="AM30" s="368" t="n">
        <f aca="false">$L$3</f>
        <v>0.026</v>
      </c>
      <c r="AN30" s="369" t="n">
        <f aca="false">AN31</f>
        <v>8</v>
      </c>
      <c r="AO30" s="370" t="n">
        <f aca="false">IF(A30=$L$3,W30,0)</f>
        <v>0</v>
      </c>
      <c r="AP30" s="371" t="n">
        <f aca="false">IF($A30=$L$3,I30,0)</f>
        <v>0</v>
      </c>
      <c r="AQ30" s="372" t="n">
        <f aca="false">IF($A30=$L$3,B_1*Tb_eff/(SQRT(8)*H30),0)</f>
        <v>0</v>
      </c>
      <c r="AR30" s="372" t="n">
        <f aca="false">IF($A30=$L$3,B_1*Tb_eff*(1-$G$9)/(SQRT(8)*SQRT($H30^2+$AG$8^2)),0)</f>
        <v>0</v>
      </c>
    </row>
    <row r="31" s="57" customFormat="true" ht="15" hidden="false" customHeight="true" outlineLevel="0" collapsed="false">
      <c r="A31" s="352" t="n">
        <f aca="false">A30+$L$5</f>
        <v>0.029</v>
      </c>
      <c r="B31" s="94" t="n">
        <f aca="false">A31*$P$4*((1/(0.00094*Uc)^4)+1.05)</f>
        <v>0.112559205490658</v>
      </c>
      <c r="C31" s="94" t="n">
        <f aca="false">$L$7+B31</f>
        <v>2.45255920549066</v>
      </c>
      <c r="D31" s="353" t="n">
        <f aca="false">A31*$P$9</f>
        <v>-3.38287159423828</v>
      </c>
      <c r="E31" s="94" t="n">
        <f aca="false">A31*$AB$4</f>
        <v>0.000547491</v>
      </c>
      <c r="F31" s="354" t="n">
        <f aca="false">(0.187/$C$7)*10^6/(SQRT(D31^2+E31^2))</f>
        <v>190615.446019361</v>
      </c>
      <c r="G31" s="354" t="n">
        <f aca="false">$P$13/A31</f>
        <v>5517.24137931034</v>
      </c>
      <c r="H31" s="355" t="n">
        <f aca="false">SQRT((1000*C_1/F31)^2+(1000*C_1/G31)^2+$G$3^2)</f>
        <v>101.971260778342</v>
      </c>
      <c r="I31" s="355" t="n">
        <f aca="false">SQRT(H31^2+$T$7^2)</f>
        <v>109.491806759255</v>
      </c>
      <c r="J31" s="356" t="n">
        <f aca="false">-10*LOG10(2*Z31-1)</f>
        <v>3.89566934429229</v>
      </c>
      <c r="K31" s="357" t="n">
        <f aca="false">-10*LOG10(AB31)-J31</f>
        <v>0.271157419788226</v>
      </c>
      <c r="L31" s="213" t="n">
        <f aca="false">-10*LOG10(AD31)-J31</f>
        <v>0</v>
      </c>
      <c r="M31" s="358" t="n">
        <f aca="false">-10*LOG10(AC31)-J31-K31</f>
        <v>0</v>
      </c>
      <c r="N31" s="359" t="n">
        <f aca="false">-10*LOG10(1-2*$L$10*10^(-$C31/10)*$AB$5*SQRT(2*ER*($AD31*(ER-1)+ER+1))/($AD31*(ER-1)))</f>
        <v>-0</v>
      </c>
      <c r="O31" s="94" t="n">
        <f aca="false">(10^-6)*3.14*$L$11*D31*$C$7</f>
        <v>-0.0345071505592659</v>
      </c>
      <c r="P31" s="94" t="n">
        <f aca="false">($G$10/SQRT(2))*(1-EXP(-1*O31^2))</f>
        <v>0.000252444500119801</v>
      </c>
      <c r="Q31" s="94" t="n">
        <f aca="false">10*LOG10(1/SQRT(1-(Q*P31)^2))</f>
        <v>6.85270331686228E-006</v>
      </c>
      <c r="R31" s="213" t="n">
        <f aca="false">10*LOG10(1/SQRT(1-AK31*(Q/AA31)^2))</f>
        <v>0.239364844460098</v>
      </c>
      <c r="S31" s="94" t="n">
        <f aca="false">-10*LOG10(AA31*SQRT(1-Q*Q*((SD_blw^2+AK31)/AA31^2+Vmn+(P31*P31))))-$T$13-J31-L31-Q31-N31-R31-Pmn</f>
        <v>0.498479357338668</v>
      </c>
      <c r="T31" s="360" t="n">
        <f aca="false">J31+L31+B31+Q31+N31+R31+S31+Pmn</f>
        <v>4.89607960428503</v>
      </c>
      <c r="U31" s="361" t="n">
        <f aca="false">J31+K31+B31+Q31+N31+R31+S31+Pmn+M31</f>
        <v>5.16723702407326</v>
      </c>
      <c r="V31" s="258" t="n">
        <f aca="false">T31-B31</f>
        <v>4.78352039879437</v>
      </c>
      <c r="W31" s="362" t="n">
        <f aca="false">$L$8-T31</f>
        <v>0.0639203957149679</v>
      </c>
      <c r="X31" s="363" t="n">
        <f aca="false">$C$8-C31-(Q31+N31+R31+S31/2+Pmn)-$W$3</f>
        <v>-7.80846508403251</v>
      </c>
      <c r="Y31" s="364" t="n">
        <f aca="false">B_1*Tb_eff/(SQRT(8)*I31)</f>
        <v>0.738798578185975</v>
      </c>
      <c r="Z31" s="365" t="n">
        <f aca="false">IF(ABS(Y31)&lt;10,SIGN(Y31)*ERF(ABS(Y31)),SIGN(Y31))</f>
        <v>0.703893353967761</v>
      </c>
      <c r="AA31" s="366" t="n">
        <f aca="false">$AD31*(1-2*$L$10*10^(-$C31/10)*$AB$5*SQRT(2*ER*($AD31*(ER-1)+ER+1))/($AD31*(ER-1)))</f>
        <v>0.407786707935522</v>
      </c>
      <c r="AB31" s="367" t="n">
        <f aca="false">ERF(AE31)+ERF(AF31)-1</f>
        <v>0.383104562008585</v>
      </c>
      <c r="AC31" s="137" t="n">
        <f aca="false">ERF(AG31)+ERF(AH31)-1</f>
        <v>0.383104562008585</v>
      </c>
      <c r="AD31" s="137" t="n">
        <f aca="false">ERF(AI31)+ERF(AJ31)-1</f>
        <v>0.407786707935522</v>
      </c>
      <c r="AE31" s="155" t="n">
        <f aca="false">MAX(MIN(B_1*Tb_eff*($L$13+1)/(SQRT(8)*$I31),10),-10)</f>
        <v>0.899303378090596</v>
      </c>
      <c r="AF31" s="155" t="n">
        <f aca="false">MAX(MIN(B_1*Tb_eff*(1-$L$13)/(SQRT(8)*$I31),10),-10)</f>
        <v>0.578293778281354</v>
      </c>
      <c r="AG31" s="155" t="n">
        <f aca="false">MAX(MIN(B_1*Tb_eff*($L$13+$G$9+1)/(SQRT(8)*$I31),10),-10)</f>
        <v>0.899303378090596</v>
      </c>
      <c r="AH31" s="155" t="n">
        <f aca="false">MAX(MIN(B_1*Tb_eff*(1-$L$13-$G$9)/(SQRT(8)*$I31),10),-10)</f>
        <v>0.578293778281354</v>
      </c>
      <c r="AI31" s="155" t="n">
        <f aca="false">MAX(MIN(B_1*Tb_eff*($G$9+1)/(SQRT(8)*$I31),10),-10)</f>
        <v>0.738798578185975</v>
      </c>
      <c r="AJ31" s="155" t="n">
        <f aca="false">MAX(MIN(B_1*Tb_eff*(1-$G$9)/(SQRT(8)*$I31),10),-10)</f>
        <v>0.738798578185975</v>
      </c>
      <c r="AK31" s="177" t="n">
        <f aca="false">kRIN*10^6*$AK$7*$AK$7/(SQRT((1/F31)^2+(1/G31)^2+0.477*(1/$T$5)^2))*10^($G$4/10)</f>
        <v>0.000350493890667994</v>
      </c>
      <c r="AL31" s="136" t="n">
        <f aca="false">$L$6-$L$7</f>
        <v>4.96</v>
      </c>
      <c r="AM31" s="368" t="n">
        <f aca="false">$L$3</f>
        <v>0.026</v>
      </c>
      <c r="AN31" s="369" t="n">
        <f aca="false">AN32</f>
        <v>8</v>
      </c>
      <c r="AO31" s="370" t="n">
        <f aca="false">IF(A31=$L$3,W31,0)</f>
        <v>0</v>
      </c>
      <c r="AP31" s="371" t="n">
        <f aca="false">IF($A31=$L$3,I31,0)</f>
        <v>0</v>
      </c>
      <c r="AQ31" s="372" t="n">
        <f aca="false">IF($A31=$L$3,B_1*Tb_eff/(SQRT(8)*H31),0)</f>
        <v>0</v>
      </c>
      <c r="AR31" s="372" t="n">
        <f aca="false">IF($A31=$L$3,B_1*Tb_eff*(1-$G$9)/(SQRT(8)*SQRT($H31^2+$AG$8^2)),0)</f>
        <v>0</v>
      </c>
    </row>
    <row r="32" s="57" customFormat="true" ht="15" hidden="false" customHeight="true" outlineLevel="0" collapsed="false">
      <c r="A32" s="352" t="n">
        <f aca="false">A31+$L$5</f>
        <v>0.03</v>
      </c>
      <c r="B32" s="94" t="n">
        <f aca="false">A32*$P$4*((1/(0.00094*Uc)^4)+1.05)</f>
        <v>0.116440557404129</v>
      </c>
      <c r="C32" s="94" t="n">
        <f aca="false">$L$7+B32</f>
        <v>2.45644055740413</v>
      </c>
      <c r="D32" s="353" t="n">
        <f aca="false">A32*$P$9</f>
        <v>-3.49952233886719</v>
      </c>
      <c r="E32" s="94" t="n">
        <f aca="false">A32*$AB$4</f>
        <v>0.00056637</v>
      </c>
      <c r="F32" s="354" t="n">
        <f aca="false">(0.187/$C$7)*10^6/(SQRT(D32^2+E32^2))</f>
        <v>184261.597818716</v>
      </c>
      <c r="G32" s="354" t="n">
        <f aca="false">$P$13/A32</f>
        <v>5333.33333333333</v>
      </c>
      <c r="H32" s="355" t="n">
        <f aca="false">SQRT((1000*C_1/F32)^2+(1000*C_1/G32)^2+$G$3^2)</f>
        <v>104.544645408806</v>
      </c>
      <c r="I32" s="355" t="n">
        <f aca="false">SQRT(H32^2+$T$7^2)</f>
        <v>111.892361697903</v>
      </c>
      <c r="J32" s="356" t="n">
        <f aca="false">-10*LOG10(2*Z32-1)</f>
        <v>4.12491242713687</v>
      </c>
      <c r="K32" s="357" t="n">
        <f aca="false">-10*LOG10(AB32)-J32</f>
        <v>0.274267254197719</v>
      </c>
      <c r="L32" s="213" t="n">
        <f aca="false">-10*LOG10(AD32)-J32</f>
        <v>0</v>
      </c>
      <c r="M32" s="358" t="n">
        <f aca="false">-10*LOG10(AC32)-J32-K32</f>
        <v>0</v>
      </c>
      <c r="N32" s="359" t="n">
        <f aca="false">-10*LOG10(1-2*$L$10*10^(-$C32/10)*$AB$5*SQRT(2*ER*($AD32*(ER-1)+ER+1))/($AD32*(ER-1)))</f>
        <v>-0</v>
      </c>
      <c r="O32" s="94" t="n">
        <f aca="false">(10^-6)*3.14*$L$11*D32*$C$7</f>
        <v>-0.0356970523026889</v>
      </c>
      <c r="P32" s="94" t="n">
        <f aca="false">($G$10/SQRT(2))*(1-EXP(-1*O32^2))</f>
        <v>0.000270143356185298</v>
      </c>
      <c r="Q32" s="94" t="n">
        <f aca="false">10*LOG10(1/SQRT(1-(Q*P32)^2))</f>
        <v>7.84727341633048E-006</v>
      </c>
      <c r="R32" s="213" t="n">
        <f aca="false">10*LOG10(1/SQRT(1-AK32*(Q/AA32)^2))</f>
        <v>0.259842338273771</v>
      </c>
      <c r="S32" s="94" t="n">
        <f aca="false">-10*LOG10(AA32*SQRT(1-Q*Q*((SD_blw^2+AK32)/AA32^2+Vmn+(P32*P32))))-$T$13-J32-L32-Q32-N32-R32-Pmn</f>
        <v>0.578711985870364</v>
      </c>
      <c r="T32" s="360" t="n">
        <f aca="false">J32+L32+B32+Q32+N32+R32+S32+Pmn</f>
        <v>5.22991515595855</v>
      </c>
      <c r="U32" s="361" t="n">
        <f aca="false">J32+K32+B32+Q32+N32+R32+S32+Pmn+M32</f>
        <v>5.50418241015627</v>
      </c>
      <c r="V32" s="258" t="n">
        <f aca="false">T32-B32</f>
        <v>5.11347459855443</v>
      </c>
      <c r="W32" s="362" t="n">
        <f aca="false">$L$8-T32</f>
        <v>-0.269915155958554</v>
      </c>
      <c r="X32" s="363" t="n">
        <f aca="false">$C$8-C32-(Q32+N32+R32+S32/2+Pmn)-$W$3</f>
        <v>-7.8729412385956</v>
      </c>
      <c r="Y32" s="364" t="n">
        <f aca="false">B_1*Tb_eff/(SQRT(8)*I32)</f>
        <v>0.72294828645365</v>
      </c>
      <c r="Z32" s="365" t="n">
        <f aca="false">IF(ABS(Y32)&lt;10,SIGN(Y32)*ERF(ABS(Y32)),SIGN(Y32))</f>
        <v>0.693409927271747</v>
      </c>
      <c r="AA32" s="366" t="n">
        <f aca="false">$AD32*(1-2*$L$10*10^(-$C32/10)*$AB$5*SQRT(2*ER*($AD32*(ER-1)+ER+1))/($AD32*(ER-1)))</f>
        <v>0.386819854543495</v>
      </c>
      <c r="AB32" s="367" t="n">
        <f aca="false">ERF(AE32)+ERF(AF32)-1</f>
        <v>0.363146641373959</v>
      </c>
      <c r="AC32" s="137" t="n">
        <f aca="false">ERF(AG32)+ERF(AH32)-1</f>
        <v>0.363146641373959</v>
      </c>
      <c r="AD32" s="137" t="n">
        <f aca="false">ERF(AI32)+ERF(AJ32)-1</f>
        <v>0.386819854543495</v>
      </c>
      <c r="AE32" s="155" t="n">
        <f aca="false">MAX(MIN(B_1*Tb_eff*($L$13+1)/(SQRT(8)*$I32),10),-10)</f>
        <v>0.880009593127446</v>
      </c>
      <c r="AF32" s="155" t="n">
        <f aca="false">MAX(MIN(B_1*Tb_eff*(1-$L$13)/(SQRT(8)*$I32),10),-10)</f>
        <v>0.565886979779854</v>
      </c>
      <c r="AG32" s="155" t="n">
        <f aca="false">MAX(MIN(B_1*Tb_eff*($L$13+$G$9+1)/(SQRT(8)*$I32),10),-10)</f>
        <v>0.880009593127446</v>
      </c>
      <c r="AH32" s="155" t="n">
        <f aca="false">MAX(MIN(B_1*Tb_eff*(1-$L$13-$G$9)/(SQRT(8)*$I32),10),-10)</f>
        <v>0.565886979779854</v>
      </c>
      <c r="AI32" s="155" t="n">
        <f aca="false">MAX(MIN(B_1*Tb_eff*($G$9+1)/(SQRT(8)*$I32),10),-10)</f>
        <v>0.72294828645365</v>
      </c>
      <c r="AJ32" s="155" t="n">
        <f aca="false">MAX(MIN(B_1*Tb_eff*(1-$G$9)/(SQRT(8)*$I32),10),-10)</f>
        <v>0.72294828645365</v>
      </c>
      <c r="AK32" s="177" t="n">
        <f aca="false">kRIN*10^6*$AK$7*$AK$7/(SQRT((1/F32)^2+(1/G32)^2+0.477*(1/$T$5)^2))*10^($G$4/10)</f>
        <v>0.000340779026481612</v>
      </c>
      <c r="AL32" s="136" t="n">
        <f aca="false">$L$6-$L$7</f>
        <v>4.96</v>
      </c>
      <c r="AM32" s="368" t="n">
        <f aca="false">$L$3</f>
        <v>0.026</v>
      </c>
      <c r="AN32" s="369" t="n">
        <f aca="false">AN33</f>
        <v>8</v>
      </c>
      <c r="AO32" s="370" t="n">
        <f aca="false">IF(A32=$L$3,W32,0)</f>
        <v>0</v>
      </c>
      <c r="AP32" s="371" t="n">
        <f aca="false">IF($A32=$L$3,I32,0)</f>
        <v>0</v>
      </c>
      <c r="AQ32" s="372" t="n">
        <f aca="false">IF($A32=$L$3,B_1*Tb_eff/(SQRT(8)*H32),0)</f>
        <v>0</v>
      </c>
      <c r="AR32" s="372" t="n">
        <f aca="false">IF($A32=$L$3,B_1*Tb_eff*(1-$G$9)/(SQRT(8)*SQRT($H32^2+$AG$8^2)),0)</f>
        <v>0</v>
      </c>
    </row>
    <row r="33" s="351" customFormat="true" ht="15" hidden="false" customHeight="true" outlineLevel="0" collapsed="false">
      <c r="A33" s="324" t="n">
        <f aca="false">A32+$L$5</f>
        <v>0.031</v>
      </c>
      <c r="B33" s="325" t="n">
        <f aca="false">A33*$P$4*((1/(0.00094*Uc)^4)+1.05)</f>
        <v>0.1203219093176</v>
      </c>
      <c r="C33" s="325" t="n">
        <f aca="false">$L$7+B33</f>
        <v>2.4603219093176</v>
      </c>
      <c r="D33" s="326" t="n">
        <f aca="false">A33*$P$9</f>
        <v>-3.6161730834961</v>
      </c>
      <c r="E33" s="325" t="n">
        <f aca="false">A33*$AB$4</f>
        <v>0.000585249</v>
      </c>
      <c r="F33" s="327" t="n">
        <f aca="false">(0.187/$C$7)*10^6/(SQRT(D33^2+E33^2))</f>
        <v>178317.675308434</v>
      </c>
      <c r="G33" s="327" t="n">
        <f aca="false">$P$13/A33</f>
        <v>5161.29032258064</v>
      </c>
      <c r="H33" s="328" t="n">
        <f aca="false">SQRT((1000*C_1/F33)^2+(1000*C_1/G33)^2+$G$3^2)</f>
        <v>107.140295046005</v>
      </c>
      <c r="I33" s="328" t="n">
        <f aca="false">SQRT(H33^2+$T$7^2)</f>
        <v>114.32130398673</v>
      </c>
      <c r="J33" s="329" t="n">
        <f aca="false">-10*LOG10(2*Z33-1)</f>
        <v>4.36474361851111</v>
      </c>
      <c r="K33" s="330" t="n">
        <f aca="false">-10*LOG10(AB33)-J33</f>
        <v>0.27795463343883</v>
      </c>
      <c r="L33" s="331" t="n">
        <f aca="false">-10*LOG10(AD33)-J33</f>
        <v>0</v>
      </c>
      <c r="M33" s="332" t="n">
        <f aca="false">-10*LOG10(AC33)-J33-K33</f>
        <v>0</v>
      </c>
      <c r="N33" s="333" t="n">
        <f aca="false">-10*LOG10(1-2*$L$10*10^(-$C33/10)*$AB$5*SQRT(2*ER*($AD33*(ER-1)+ER+1))/($AD33*(ER-1)))</f>
        <v>-0</v>
      </c>
      <c r="O33" s="325" t="n">
        <f aca="false">(10^-6)*3.14*$L$11*D33*$C$7</f>
        <v>-0.0368869540461119</v>
      </c>
      <c r="P33" s="325" t="n">
        <f aca="false">($G$10/SQRT(2))*(1-EXP(-1*O33^2))</f>
        <v>0.000288440619019184</v>
      </c>
      <c r="Q33" s="325" t="n">
        <f aca="false">10*LOG10(1/SQRT(1-(Q*P33)^2))</f>
        <v>8.94629367039281E-006</v>
      </c>
      <c r="R33" s="331" t="n">
        <f aca="false">10*LOG10(1/SQRT(1-AK33*(Q/AA33)^2))</f>
        <v>0.28384933919838</v>
      </c>
      <c r="S33" s="325" t="n">
        <f aca="false">-10*LOG10(AA33*SQRT(1-Q*Q*((SD_blw^2+AK33)/AA33^2+Vmn+(P33*P33))))-$T$13-J33-L33-Q33-N33-R33-Pmn</f>
        <v>0.678143491543918</v>
      </c>
      <c r="T33" s="334" t="n">
        <f aca="false">J33+L33+B33+Q33+N33+R33+S33+Pmn</f>
        <v>5.59706730486468</v>
      </c>
      <c r="U33" s="335" t="n">
        <f aca="false">J33+K33+B33+Q33+N33+R33+S33+Pmn+M33</f>
        <v>5.8750219383035</v>
      </c>
      <c r="V33" s="336" t="n">
        <f aca="false">T33-B33</f>
        <v>5.47674539554708</v>
      </c>
      <c r="W33" s="337" t="n">
        <f aca="false">$L$8-T33</f>
        <v>-0.637067304864675</v>
      </c>
      <c r="X33" s="338" t="n">
        <f aca="false">$C$8-C33-(Q33+N33+R33+S33/2+Pmn)-$W$3</f>
        <v>-7.95054644329071</v>
      </c>
      <c r="Y33" s="339" t="n">
        <f aca="false">B_1*Tb_eff/(SQRT(8)*I33)</f>
        <v>0.707588072702009</v>
      </c>
      <c r="Z33" s="340" t="n">
        <f aca="false">IF(ABS(Y33)&lt;10,SIGN(Y33)*ERF(ABS(Y33)),SIGN(Y33))</f>
        <v>0.683018774294</v>
      </c>
      <c r="AA33" s="341" t="n">
        <f aca="false">$AD33*(1-2*$L$10*10^(-$C33/10)*$AB$5*SQRT(2*ER*($AD33*(ER-1)+ER+1))/($AD33*(ER-1)))</f>
        <v>0.366037548587999</v>
      </c>
      <c r="AB33" s="342" t="n">
        <f aca="false">ERF(AE33)+ERF(AF33)-1</f>
        <v>0.343344563196915</v>
      </c>
      <c r="AC33" s="343" t="n">
        <f aca="false">ERF(AG33)+ERF(AH33)-1</f>
        <v>0.343344563196915</v>
      </c>
      <c r="AD33" s="343" t="n">
        <f aca="false">ERF(AI33)+ERF(AJ33)-1</f>
        <v>0.366037548587999</v>
      </c>
      <c r="AE33" s="344" t="n">
        <f aca="false">MAX(MIN(B_1*Tb_eff*($L$13+1)/(SQRT(8)*$I33),10),-10)</f>
        <v>0.861312356122792</v>
      </c>
      <c r="AF33" s="344" t="n">
        <f aca="false">MAX(MIN(B_1*Tb_eff*(1-$L$13)/(SQRT(8)*$I33),10),-10)</f>
        <v>0.553863789281226</v>
      </c>
      <c r="AG33" s="344" t="n">
        <f aca="false">MAX(MIN(B_1*Tb_eff*($L$13+$G$9+1)/(SQRT(8)*$I33),10),-10)</f>
        <v>0.861312356122792</v>
      </c>
      <c r="AH33" s="344" t="n">
        <f aca="false">MAX(MIN(B_1*Tb_eff*(1-$L$13-$G$9)/(SQRT(8)*$I33),10),-10)</f>
        <v>0.553863789281226</v>
      </c>
      <c r="AI33" s="344" t="n">
        <f aca="false">MAX(MIN(B_1*Tb_eff*($G$9+1)/(SQRT(8)*$I33),10),-10)</f>
        <v>0.707588072702009</v>
      </c>
      <c r="AJ33" s="344" t="n">
        <f aca="false">MAX(MIN(B_1*Tb_eff*(1-$G$9)/(SQRT(8)*$I33),10),-10)</f>
        <v>0.707588072702009</v>
      </c>
      <c r="AK33" s="345" t="n">
        <f aca="false">kRIN*10^6*$AK$7*$AK$7/(SQRT((1/F33)^2+(1/G33)^2+0.477*(1/$T$5)^2))*10^($G$4/10)</f>
        <v>0.000331538500364625</v>
      </c>
      <c r="AL33" s="346" t="n">
        <f aca="false">$L$6-$L$7</f>
        <v>4.96</v>
      </c>
      <c r="AM33" s="347" t="n">
        <f aca="false">$L$3</f>
        <v>0.026</v>
      </c>
      <c r="AN33" s="373" t="n">
        <f aca="false">AN34</f>
        <v>8</v>
      </c>
      <c r="AO33" s="348" t="n">
        <f aca="false">IF(A33=$L$3,W33,0)</f>
        <v>0</v>
      </c>
      <c r="AP33" s="349" t="n">
        <f aca="false">IF($A33=$L$3,I33,0)</f>
        <v>0</v>
      </c>
      <c r="AQ33" s="350" t="n">
        <f aca="false">IF($A33=$L$3,B_1*Tb_eff/(SQRT(8)*H33),0)</f>
        <v>0</v>
      </c>
      <c r="AR33" s="350" t="n">
        <f aca="false">IF($A33=$L$3,B_1*Tb_eff*(1-$G$9)/(SQRT(8)*SQRT($H33^2+$AG$8^2)),0)</f>
        <v>0</v>
      </c>
    </row>
    <row r="34" s="57" customFormat="true" ht="15" hidden="false" customHeight="true" outlineLevel="0" collapsed="false">
      <c r="A34" s="352" t="n">
        <f aca="false">A33+$L$5</f>
        <v>0.032</v>
      </c>
      <c r="B34" s="94" t="n">
        <f aca="false">A34*$P$4*((1/(0.00094*Uc)^4)+1.05)</f>
        <v>0.124203261231071</v>
      </c>
      <c r="C34" s="94" t="n">
        <f aca="false">$L$7+B34</f>
        <v>2.46420326123107</v>
      </c>
      <c r="D34" s="353" t="n">
        <f aca="false">A34*$P$9</f>
        <v>-3.732823828125</v>
      </c>
      <c r="E34" s="94" t="n">
        <f aca="false">A34*$AB$4</f>
        <v>0.000604128</v>
      </c>
      <c r="F34" s="354" t="n">
        <f aca="false">(0.187/$C$7)*10^6/(SQRT(D34^2+E34^2))</f>
        <v>172745.247955046</v>
      </c>
      <c r="G34" s="354" t="n">
        <f aca="false">$P$13/A34</f>
        <v>5000</v>
      </c>
      <c r="H34" s="355" t="n">
        <f aca="false">SQRT((1000*C_1/F34)^2+(1000*C_1/G34)^2+$G$3^2)</f>
        <v>109.756630056688</v>
      </c>
      <c r="I34" s="355" t="n">
        <f aca="false">SQRT(H34^2+$T$7^2)</f>
        <v>116.776862280514</v>
      </c>
      <c r="J34" s="356" t="n">
        <f aca="false">-10*LOG10(2*Z34-1)</f>
        <v>4.61588569286938</v>
      </c>
      <c r="K34" s="357" t="n">
        <f aca="false">-10*LOG10(AB34)-J34</f>
        <v>0.28231736889504</v>
      </c>
      <c r="L34" s="213" t="n">
        <f aca="false">-10*LOG10(AD34)-J34</f>
        <v>0</v>
      </c>
      <c r="M34" s="358" t="n">
        <f aca="false">-10*LOG10(AC34)-J34-K34</f>
        <v>0</v>
      </c>
      <c r="N34" s="359" t="n">
        <f aca="false">-10*LOG10(1-2*$L$10*10^(-$C34/10)*$AB$5*SQRT(2*ER*($AD34*(ER-1)+ER+1))/($AD34*(ER-1)))</f>
        <v>-0</v>
      </c>
      <c r="O34" s="94" t="n">
        <f aca="false">(10^-6)*3.14*$L$11*D34*$C$7</f>
        <v>-0.0380768557895348</v>
      </c>
      <c r="P34" s="94" t="n">
        <f aca="false">($G$10/SQRT(2))*(1-EXP(-1*O34^2))</f>
        <v>0.000307336133319325</v>
      </c>
      <c r="Q34" s="94" t="n">
        <f aca="false">10*LOG10(1/SQRT(1-(Q*P34)^2))</f>
        <v>1.0156818209365E-005</v>
      </c>
      <c r="R34" s="213" t="n">
        <f aca="false">10*LOG10(1/SQRT(1-AK34*(Q/AA34)^2))</f>
        <v>0.312181336904444</v>
      </c>
      <c r="S34" s="94" t="n">
        <f aca="false">-10*LOG10(AA34*SQRT(1-Q*Q*((SD_blw^2+AK34)/AA34^2+Vmn+(P34*P34))))-$T$13-J34-L34-Q34-N34-R34-Pmn</f>
        <v>0.80383995108172</v>
      </c>
      <c r="T34" s="360" t="n">
        <f aca="false">J34+L34+B34+Q34+N34+R34+S34+Pmn</f>
        <v>6.00612039890482</v>
      </c>
      <c r="U34" s="361" t="n">
        <f aca="false">J34+K34+B34+Q34+N34+R34+S34+Pmn+M34</f>
        <v>6.28843776779986</v>
      </c>
      <c r="V34" s="258" t="n">
        <f aca="false">T34-B34</f>
        <v>5.88191713767375</v>
      </c>
      <c r="W34" s="362" t="n">
        <f aca="false">$L$8-T34</f>
        <v>-1.04612039890482</v>
      </c>
      <c r="X34" s="363" t="n">
        <f aca="false">$C$8-C34-(Q34+N34+R34+S34/2+Pmn)-$W$3</f>
        <v>-8.04560923320369</v>
      </c>
      <c r="Y34" s="364" t="n">
        <f aca="false">B_1*Tb_eff/(SQRT(8)*I34)</f>
        <v>0.692709065623261</v>
      </c>
      <c r="Z34" s="365" t="n">
        <f aca="false">IF(ABS(Y34)&lt;10,SIGN(Y34)*ERF(ABS(Y34)),SIGN(Y34))</f>
        <v>0.672735433822431</v>
      </c>
      <c r="AA34" s="366" t="n">
        <f aca="false">$AD34*(1-2*$L$10*10^(-$C34/10)*$AB$5*SQRT(2*ER*($AD34*(ER-1)+ER+1))/($AD34*(ER-1)))</f>
        <v>0.345470867644861</v>
      </c>
      <c r="AB34" s="367" t="n">
        <f aca="false">ERF(AE34)+ERF(AF34)-1</f>
        <v>0.323727574847534</v>
      </c>
      <c r="AC34" s="137" t="n">
        <f aca="false">ERF(AG34)+ERF(AH34)-1</f>
        <v>0.323727574847534</v>
      </c>
      <c r="AD34" s="137" t="n">
        <f aca="false">ERF(AI34)+ERF(AJ34)-1</f>
        <v>0.345470867644861</v>
      </c>
      <c r="AE34" s="155" t="n">
        <f aca="false">MAX(MIN(B_1*Tb_eff*($L$13+1)/(SQRT(8)*$I34),10),-10)</f>
        <v>0.843200868467514</v>
      </c>
      <c r="AF34" s="155" t="n">
        <f aca="false">MAX(MIN(B_1*Tb_eff*(1-$L$13)/(SQRT(8)*$I34),10),-10)</f>
        <v>0.542217262779007</v>
      </c>
      <c r="AG34" s="155" t="n">
        <f aca="false">MAX(MIN(B_1*Tb_eff*($L$13+$G$9+1)/(SQRT(8)*$I34),10),-10)</f>
        <v>0.843200868467514</v>
      </c>
      <c r="AH34" s="155" t="n">
        <f aca="false">MAX(MIN(B_1*Tb_eff*(1-$L$13-$G$9)/(SQRT(8)*$I34),10),-10)</f>
        <v>0.542217262779007</v>
      </c>
      <c r="AI34" s="155" t="n">
        <f aca="false">MAX(MIN(B_1*Tb_eff*($G$9+1)/(SQRT(8)*$I34),10),-10)</f>
        <v>0.692709065623261</v>
      </c>
      <c r="AJ34" s="155" t="n">
        <f aca="false">MAX(MIN(B_1*Tb_eff*(1-$G$9)/(SQRT(8)*$I34),10),-10)</f>
        <v>0.692709065623261</v>
      </c>
      <c r="AK34" s="177" t="n">
        <f aca="false">kRIN*10^6*$AK$7*$AK$7/(SQRT((1/F34)^2+(1/G34)^2+0.477*(1/$T$5)^2))*10^($G$4/10)</f>
        <v>0.00032274252139161</v>
      </c>
      <c r="AL34" s="136" t="n">
        <f aca="false">$L$6-$L$7</f>
        <v>4.96</v>
      </c>
      <c r="AM34" s="368" t="n">
        <f aca="false">$L$3</f>
        <v>0.026</v>
      </c>
      <c r="AN34" s="369" t="n">
        <f aca="false">AN35</f>
        <v>8</v>
      </c>
      <c r="AO34" s="370" t="n">
        <f aca="false">IF(A34=$L$3,W34,0)</f>
        <v>0</v>
      </c>
      <c r="AP34" s="371" t="n">
        <f aca="false">IF($A34=$L$3,I34,0)</f>
        <v>0</v>
      </c>
      <c r="AQ34" s="372" t="n">
        <f aca="false">IF($A34=$L$3,B_1*Tb_eff/(SQRT(8)*H34),0)</f>
        <v>0</v>
      </c>
      <c r="AR34" s="372" t="n">
        <f aca="false">IF($A34=$L$3,B_1*Tb_eff*(1-$G$9)/(SQRT(8)*SQRT($H34^2+$AG$8^2)),0)</f>
        <v>0</v>
      </c>
    </row>
    <row r="35" s="57" customFormat="true" ht="15" hidden="false" customHeight="true" outlineLevel="0" collapsed="false">
      <c r="A35" s="352" t="n">
        <f aca="false">A34+$L$5</f>
        <v>0.033</v>
      </c>
      <c r="B35" s="94" t="n">
        <f aca="false">A35*$P$4*((1/(0.00094*Uc)^4)+1.05)</f>
        <v>0.128084613144542</v>
      </c>
      <c r="C35" s="94" t="n">
        <f aca="false">$L$7+B35</f>
        <v>2.46808461314454</v>
      </c>
      <c r="D35" s="353" t="n">
        <f aca="false">A35*$P$9</f>
        <v>-3.84947457275391</v>
      </c>
      <c r="E35" s="94" t="n">
        <f aca="false">A35*$AB$4</f>
        <v>0.000623007</v>
      </c>
      <c r="F35" s="354" t="n">
        <f aca="false">(0.187/$C$7)*10^6/(SQRT(D35^2+E35^2))</f>
        <v>167510.54347156</v>
      </c>
      <c r="G35" s="354" t="n">
        <f aca="false">$P$13/A35</f>
        <v>4848.48484848485</v>
      </c>
      <c r="H35" s="355" t="n">
        <f aca="false">SQRT((1000*C_1/F35)^2+(1000*C_1/G35)^2+$G$3^2)</f>
        <v>112.392205869536</v>
      </c>
      <c r="I35" s="355" t="n">
        <f aca="false">SQRT(H35^2+$T$7^2)</f>
        <v>119.257392487432</v>
      </c>
      <c r="J35" s="356" t="n">
        <f aca="false">-10*LOG10(2*Z35-1)</f>
        <v>4.87920620313578</v>
      </c>
      <c r="K35" s="357" t="n">
        <f aca="false">-10*LOG10(AB35)-J35</f>
        <v>0.28747069277634</v>
      </c>
      <c r="L35" s="213" t="n">
        <f aca="false">-10*LOG10(AD35)-J35</f>
        <v>0</v>
      </c>
      <c r="M35" s="358" t="n">
        <f aca="false">-10*LOG10(AC35)-J35-K35</f>
        <v>0</v>
      </c>
      <c r="N35" s="359" t="n">
        <f aca="false">-10*LOG10(1-2*$L$10*10^(-$C35/10)*$AB$5*SQRT(2*ER*($AD35*(ER-1)+ER+1))/($AD35*(ER-1)))</f>
        <v>-0</v>
      </c>
      <c r="O35" s="94" t="n">
        <f aca="false">(10^-6)*3.14*$L$11*D35*$C$7</f>
        <v>-0.0392667575329578</v>
      </c>
      <c r="P35" s="94" t="n">
        <f aca="false">($G$10/SQRT(2))*(1-EXP(-1*O35^2))</f>
        <v>0.000326829738715144</v>
      </c>
      <c r="Q35" s="94" t="n">
        <f aca="false">10*LOG10(1/SQRT(1-(Q*P35)^2))</f>
        <v>1.14861292720197E-005</v>
      </c>
      <c r="R35" s="213" t="n">
        <f aca="false">10*LOG10(1/SQRT(1-AK35*(Q/AA35)^2))</f>
        <v>0.345885170762494</v>
      </c>
      <c r="S35" s="94" t="n">
        <f aca="false">-10*LOG10(AA35*SQRT(1-Q*Q*((SD_blw^2+AK35)/AA35^2+Vmn+(P35*P35))))-$T$13-J35-L35-Q35-N35-R35-Pmn</f>
        <v>0.966853762860581</v>
      </c>
      <c r="T35" s="360" t="n">
        <f aca="false">J35+L35+B35+Q35+N35+R35+S35+Pmn</f>
        <v>6.47004123603267</v>
      </c>
      <c r="U35" s="361" t="n">
        <f aca="false">J35+K35+B35+Q35+N35+R35+S35+Pmn+M35</f>
        <v>6.75751192880901</v>
      </c>
      <c r="V35" s="258" t="n">
        <f aca="false">T35-B35</f>
        <v>6.34195662288812</v>
      </c>
      <c r="W35" s="362" t="n">
        <f aca="false">$L$8-T35</f>
        <v>-1.51004123603266</v>
      </c>
      <c r="X35" s="363" t="n">
        <f aca="false">$C$8-C35-(Q35+N35+R35+S35/2+Pmn)-$W$3</f>
        <v>-8.1647026541757</v>
      </c>
      <c r="Y35" s="364" t="n">
        <f aca="false">B_1*Tb_eff/(SQRT(8)*I35)</f>
        <v>0.678300853888581</v>
      </c>
      <c r="Z35" s="365" t="n">
        <f aca="false">IF(ABS(Y35)&lt;10,SIGN(Y35)*ERF(ABS(Y35)),SIGN(Y35))</f>
        <v>0.662573360889481</v>
      </c>
      <c r="AA35" s="366" t="n">
        <f aca="false">$AD35*(1-2*$L$10*10^(-$C35/10)*$AB$5*SQRT(2*ER*($AD35*(ER-1)+ER+1))/($AD35*(ER-1)))</f>
        <v>0.325146721778962</v>
      </c>
      <c r="AB35" s="367" t="n">
        <f aca="false">ERF(AE35)+ERF(AF35)-1</f>
        <v>0.304321271920488</v>
      </c>
      <c r="AC35" s="137" t="n">
        <f aca="false">ERF(AG35)+ERF(AH35)-1</f>
        <v>0.304321271920488</v>
      </c>
      <c r="AD35" s="137" t="n">
        <f aca="false">ERF(AI35)+ERF(AJ35)-1</f>
        <v>0.325146721778962</v>
      </c>
      <c r="AE35" s="155" t="n">
        <f aca="false">MAX(MIN(B_1*Tb_eff*($L$13+1)/(SQRT(8)*$I35),10),-10)</f>
        <v>0.825662456960203</v>
      </c>
      <c r="AF35" s="155" t="n">
        <f aca="false">MAX(MIN(B_1*Tb_eff*(1-$L$13)/(SQRT(8)*$I35),10),-10)</f>
        <v>0.530939250816959</v>
      </c>
      <c r="AG35" s="155" t="n">
        <f aca="false">MAX(MIN(B_1*Tb_eff*($L$13+$G$9+1)/(SQRT(8)*$I35),10),-10)</f>
        <v>0.825662456960203</v>
      </c>
      <c r="AH35" s="155" t="n">
        <f aca="false">MAX(MIN(B_1*Tb_eff*(1-$L$13-$G$9)/(SQRT(8)*$I35),10),-10)</f>
        <v>0.530939250816959</v>
      </c>
      <c r="AI35" s="155" t="n">
        <f aca="false">MAX(MIN(B_1*Tb_eff*($G$9+1)/(SQRT(8)*$I35),10),-10)</f>
        <v>0.678300853888581</v>
      </c>
      <c r="AJ35" s="155" t="n">
        <f aca="false">MAX(MIN(B_1*Tb_eff*(1-$G$9)/(SQRT(8)*$I35),10),-10)</f>
        <v>0.678300853888581</v>
      </c>
      <c r="AK35" s="177" t="n">
        <f aca="false">kRIN*10^6*$AK$7*$AK$7/(SQRT((1/F35)^2+(1/G35)^2+0.477*(1/$T$5)^2))*10^($G$4/10)</f>
        <v>0.000314363266332973</v>
      </c>
      <c r="AL35" s="136" t="n">
        <f aca="false">$L$6-$L$7</f>
        <v>4.96</v>
      </c>
      <c r="AM35" s="368" t="n">
        <f aca="false">$L$3</f>
        <v>0.026</v>
      </c>
      <c r="AN35" s="369" t="n">
        <f aca="false">AN36</f>
        <v>8</v>
      </c>
      <c r="AO35" s="370" t="n">
        <f aca="false">IF(A35=$L$3,W35,0)</f>
        <v>0</v>
      </c>
      <c r="AP35" s="371" t="n">
        <f aca="false">IF($A35=$L$3,I35,0)</f>
        <v>0</v>
      </c>
      <c r="AQ35" s="372" t="n">
        <f aca="false">IF($A35=$L$3,B_1*Tb_eff/(SQRT(8)*H35),0)</f>
        <v>0</v>
      </c>
      <c r="AR35" s="372" t="n">
        <f aca="false">IF($A35=$L$3,B_1*Tb_eff*(1-$G$9)/(SQRT(8)*SQRT($H35^2+$AG$8^2)),0)</f>
        <v>0</v>
      </c>
    </row>
    <row r="36" s="57" customFormat="true" ht="15" hidden="false" customHeight="true" outlineLevel="0" collapsed="false">
      <c r="A36" s="352" t="n">
        <f aca="false">A35+$L$5</f>
        <v>0.034</v>
      </c>
      <c r="B36" s="94" t="n">
        <f aca="false">A36*$P$4*((1/(0.00094*Uc)^4)+1.05)</f>
        <v>0.131965965058013</v>
      </c>
      <c r="C36" s="94" t="n">
        <f aca="false">$L$7+B36</f>
        <v>2.47196596505801</v>
      </c>
      <c r="D36" s="353" t="n">
        <f aca="false">A36*$P$9</f>
        <v>-3.96612531738281</v>
      </c>
      <c r="E36" s="94" t="n">
        <f aca="false">A36*$AB$4</f>
        <v>0.000641886</v>
      </c>
      <c r="F36" s="354" t="n">
        <f aca="false">(0.187/$C$7)*10^6/(SQRT(D36^2+E36^2))</f>
        <v>162583.76278122</v>
      </c>
      <c r="G36" s="354" t="n">
        <f aca="false">$P$13/A36</f>
        <v>4705.88235294117</v>
      </c>
      <c r="H36" s="355" t="n">
        <f aca="false">SQRT((1000*C_1/F36)^2+(1000*C_1/G36)^2+$G$3^2)</f>
        <v>115.045700132613</v>
      </c>
      <c r="I36" s="355" t="n">
        <f aca="false">SQRT(H36^2+$T$7^2)</f>
        <v>121.761368428926</v>
      </c>
      <c r="J36" s="356" t="n">
        <f aca="false">-10*LOG10(2*Z36-1)</f>
        <v>5.15574654857037</v>
      </c>
      <c r="K36" s="357" t="n">
        <f aca="false">-10*LOG10(AB36)-J36</f>
        <v>0.29355267239252</v>
      </c>
      <c r="L36" s="213" t="n">
        <f aca="false">-10*LOG10(AD36)-J36</f>
        <v>0</v>
      </c>
      <c r="M36" s="358" t="n">
        <f aca="false">-10*LOG10(AC36)-J36-K36</f>
        <v>0</v>
      </c>
      <c r="N36" s="359" t="n">
        <f aca="false">-10*LOG10(1-2*$L$10*10^(-$C36/10)*$AB$5*SQRT(2*ER*($AD36*(ER-1)+ER+1))/($AD36*(ER-1)))</f>
        <v>-0</v>
      </c>
      <c r="O36" s="94" t="n">
        <f aca="false">(10^-6)*3.14*$L$11*D36*$C$7</f>
        <v>-0.0404566592763808</v>
      </c>
      <c r="P36" s="94" t="n">
        <f aca="false">($G$10/SQRT(2))*(1-EXP(-1*O36^2))</f>
        <v>0.000346921269769995</v>
      </c>
      <c r="Q36" s="94" t="n">
        <f aca="false">10*LOG10(1/SQRT(1-(Q*P36)^2))</f>
        <v>1.29417368966801E-005</v>
      </c>
      <c r="R36" s="213" t="n">
        <f aca="false">10*LOG10(1/SQRT(1-AK36*(Q/AA36)^2))</f>
        <v>0.386362817191019</v>
      </c>
      <c r="S36" s="94" t="n">
        <f aca="false">-10*LOG10(AA36*SQRT(1-Q*Q*((SD_blw^2+AK36)/AA36^2+Vmn+(P36*P36))))-$T$13-J36-L36-Q36-N36-R36-Pmn</f>
        <v>1.18562516640899</v>
      </c>
      <c r="T36" s="360" t="n">
        <f aca="false">J36+L36+B36+Q36+N36+R36+S36+Pmn</f>
        <v>7.00971343896529</v>
      </c>
      <c r="U36" s="361" t="n">
        <f aca="false">J36+K36+B36+Q36+N36+R36+S36+Pmn+M36</f>
        <v>7.30326611135781</v>
      </c>
      <c r="V36" s="258" t="n">
        <f aca="false">T36-B36</f>
        <v>6.87774747390728</v>
      </c>
      <c r="W36" s="362" t="n">
        <f aca="false">$L$8-T36</f>
        <v>-2.04971343896529</v>
      </c>
      <c r="X36" s="363" t="n">
        <f aca="false">$C$8-C36-(Q36+N36+R36+S36/2+Pmn)-$W$3</f>
        <v>-8.31844880989953</v>
      </c>
      <c r="Y36" s="364" t="n">
        <f aca="false">B_1*Tb_eff/(SQRT(8)*I36)</f>
        <v>0.664351856426198</v>
      </c>
      <c r="Z36" s="365" t="n">
        <f aca="false">IF(ABS(Y36)&lt;10,SIGN(Y36)*ERF(ABS(Y36)),SIGN(Y36))</f>
        <v>0.652544077004294</v>
      </c>
      <c r="AA36" s="366" t="n">
        <f aca="false">$AD36*(1-2*$L$10*10^(-$C36/10)*$AB$5*SQRT(2*ER*($AD36*(ER-1)+ER+1))/($AD36*(ER-1)))</f>
        <v>0.305088154008587</v>
      </c>
      <c r="AB36" s="367" t="n">
        <f aca="false">ERF(AE36)+ERF(AF36)-1</f>
        <v>0.285147834588893</v>
      </c>
      <c r="AC36" s="137" t="n">
        <f aca="false">ERF(AG36)+ERF(AH36)-1</f>
        <v>0.285147834588893</v>
      </c>
      <c r="AD36" s="137" t="n">
        <f aca="false">ERF(AI36)+ERF(AJ36)-1</f>
        <v>0.305088154008587</v>
      </c>
      <c r="AE36" s="155" t="n">
        <f aca="false">MAX(MIN(B_1*Tb_eff*($L$13+1)/(SQRT(8)*$I36),10),-10)</f>
        <v>0.808683024528566</v>
      </c>
      <c r="AF36" s="155" t="n">
        <f aca="false">MAX(MIN(B_1*Tb_eff*(1-$L$13)/(SQRT(8)*$I36),10),-10)</f>
        <v>0.52002068832383</v>
      </c>
      <c r="AG36" s="155" t="n">
        <f aca="false">MAX(MIN(B_1*Tb_eff*($L$13+$G$9+1)/(SQRT(8)*$I36),10),-10)</f>
        <v>0.808683024528566</v>
      </c>
      <c r="AH36" s="155" t="n">
        <f aca="false">MAX(MIN(B_1*Tb_eff*(1-$L$13-$G$9)/(SQRT(8)*$I36),10),-10)</f>
        <v>0.52002068832383</v>
      </c>
      <c r="AI36" s="155" t="n">
        <f aca="false">MAX(MIN(B_1*Tb_eff*($G$9+1)/(SQRT(8)*$I36),10),-10)</f>
        <v>0.664351856426198</v>
      </c>
      <c r="AJ36" s="155" t="n">
        <f aca="false">MAX(MIN(B_1*Tb_eff*(1-$G$9)/(SQRT(8)*$I36),10),-10)</f>
        <v>0.664351856426198</v>
      </c>
      <c r="AK36" s="177" t="n">
        <f aca="false">kRIN*10^6*$AK$7*$AK$7/(SQRT((1/F36)^2+(1/G36)^2+0.477*(1/$T$5)^2))*10^($G$4/10)</f>
        <v>0.000306374794250192</v>
      </c>
      <c r="AL36" s="136" t="n">
        <f aca="false">$L$6-$L$7</f>
        <v>4.96</v>
      </c>
      <c r="AM36" s="368" t="n">
        <f aca="false">$L$3</f>
        <v>0.026</v>
      </c>
      <c r="AN36" s="369" t="n">
        <f aca="false">AN37</f>
        <v>8</v>
      </c>
      <c r="AO36" s="370" t="n">
        <f aca="false">IF(A36=$L$3,W36,0)</f>
        <v>0</v>
      </c>
      <c r="AP36" s="371" t="n">
        <f aca="false">IF($A36=$L$3,I36,0)</f>
        <v>0</v>
      </c>
      <c r="AQ36" s="372" t="n">
        <f aca="false">IF($A36=$L$3,B_1*Tb_eff/(SQRT(8)*H36),0)</f>
        <v>0</v>
      </c>
      <c r="AR36" s="372" t="n">
        <f aca="false">IF($A36=$L$3,B_1*Tb_eff*(1-$G$9)/(SQRT(8)*SQRT($H36^2+$AG$8^2)),0)</f>
        <v>0</v>
      </c>
    </row>
    <row r="37" s="57" customFormat="true" ht="15" hidden="false" customHeight="true" outlineLevel="0" collapsed="false">
      <c r="A37" s="352" t="n">
        <f aca="false">A36+$L$5</f>
        <v>0.035</v>
      </c>
      <c r="B37" s="94" t="n">
        <f aca="false">A37*$P$4*((1/(0.00094*Uc)^4)+1.05)</f>
        <v>0.135847316971484</v>
      </c>
      <c r="C37" s="94" t="n">
        <f aca="false">$L$7+B37</f>
        <v>2.47584731697148</v>
      </c>
      <c r="D37" s="353" t="n">
        <f aca="false">A37*$P$9</f>
        <v>-4.08277606201172</v>
      </c>
      <c r="E37" s="94" t="n">
        <f aca="false">A37*$AB$4</f>
        <v>0.000660765</v>
      </c>
      <c r="F37" s="354" t="n">
        <f aca="false">(0.187/$C$7)*10^6/(SQRT(D37^2+E37^2))</f>
        <v>157938.512416042</v>
      </c>
      <c r="G37" s="354" t="n">
        <f aca="false">$P$13/A37</f>
        <v>4571.42857142857</v>
      </c>
      <c r="H37" s="355" t="n">
        <f aca="false">SQRT((1000*C_1/F37)^2+(1000*C_1/G37)^2+$G$3^2)</f>
        <v>117.715901125336</v>
      </c>
      <c r="I37" s="355" t="n">
        <f aca="false">SQRT(H37^2+$T$7^2)</f>
        <v>124.287373053063</v>
      </c>
      <c r="J37" s="356" t="n">
        <f aca="false">-10*LOG10(2*Z37-1)</f>
        <v>5.44675931878972</v>
      </c>
      <c r="K37" s="357" t="n">
        <f aca="false">-10*LOG10(AB37)-J37</f>
        <v>0.300731550494807</v>
      </c>
      <c r="L37" s="213" t="n">
        <f aca="false">-10*LOG10(AD37)-J37</f>
        <v>0</v>
      </c>
      <c r="M37" s="358" t="n">
        <f aca="false">-10*LOG10(AC37)-J37-K37</f>
        <v>0</v>
      </c>
      <c r="N37" s="359" t="n">
        <f aca="false">-10*LOG10(1-2*$L$10*10^(-$C37/10)*$AB$5*SQRT(2*ER*($AD37*(ER-1)+ER+1))/($AD37*(ER-1)))</f>
        <v>-0</v>
      </c>
      <c r="O37" s="94" t="n">
        <f aca="false">(10^-6)*3.14*$L$11*D37*$C$7</f>
        <v>-0.0416465610198037</v>
      </c>
      <c r="P37" s="94" t="n">
        <f aca="false">($G$10/SQRT(2))*(1-EXP(-1*O37^2))</f>
        <v>0.0003676105559834</v>
      </c>
      <c r="Q37" s="94" t="n">
        <f aca="false">10*LOG10(1/SQRT(1-(Q*P37)^2))</f>
        <v>1.45313786082387E-005</v>
      </c>
      <c r="R37" s="213" t="n">
        <f aca="false">10*LOG10(1/SQRT(1-AK37*(Q/AA37)^2))</f>
        <v>0.43553077993037</v>
      </c>
      <c r="S37" s="94" t="n">
        <f aca="false">-10*LOG10(AA37*SQRT(1-Q*Q*((SD_blw^2+AK37)/AA37^2+Vmn+(P37*P37))))-$T$13-J37-L37-Q37-N37-R37-Pmn</f>
        <v>1.49382523921274</v>
      </c>
      <c r="T37" s="360" t="n">
        <f aca="false">J37+L37+B37+Q37+N37+R37+S37+Pmn</f>
        <v>7.66197718628292</v>
      </c>
      <c r="U37" s="361" t="n">
        <f aca="false">J37+K37+B37+Q37+N37+R37+S37+Pmn+M37</f>
        <v>7.96270873677772</v>
      </c>
      <c r="V37" s="258" t="n">
        <f aca="false">T37-B37</f>
        <v>7.52612986931143</v>
      </c>
      <c r="W37" s="362" t="n">
        <f aca="false">$L$8-T37</f>
        <v>-2.70197718628291</v>
      </c>
      <c r="X37" s="363" t="n">
        <f aca="false">$C$8-C37-(Q37+N37+R37+S37/2+Pmn)-$W$3</f>
        <v>-8.52559975059593</v>
      </c>
      <c r="Y37" s="364" t="n">
        <f aca="false">B_1*Tb_eff/(SQRT(8)*I37)</f>
        <v>0.650849633149901</v>
      </c>
      <c r="Z37" s="365" t="n">
        <f aca="false">IF(ABS(Y37)&lt;10,SIGN(Y37)*ERF(ABS(Y37)),SIGN(Y37))</f>
        <v>0.642657323768461</v>
      </c>
      <c r="AA37" s="366" t="n">
        <f aca="false">$AD37*(1-2*$L$10*10^(-$C37/10)*$AB$5*SQRT(2*ER*($AD37*(ER-1)+ER+1))/($AD37*(ER-1)))</f>
        <v>0.285314647536921</v>
      </c>
      <c r="AB37" s="367" t="n">
        <f aca="false">ERF(AE37)+ERF(AF37)-1</f>
        <v>0.266226273439031</v>
      </c>
      <c r="AC37" s="137" t="n">
        <f aca="false">ERF(AG37)+ERF(AH37)-1</f>
        <v>0.266226273439031</v>
      </c>
      <c r="AD37" s="137" t="n">
        <f aca="false">ERF(AI37)+ERF(AJ37)-1</f>
        <v>0.285314647536921</v>
      </c>
      <c r="AE37" s="155" t="n">
        <f aca="false">MAX(MIN(B_1*Tb_eff*($L$13+1)/(SQRT(8)*$I37),10),-10)</f>
        <v>0.792247428464044</v>
      </c>
      <c r="AF37" s="155" t="n">
        <f aca="false">MAX(MIN(B_1*Tb_eff*(1-$L$13)/(SQRT(8)*$I37),10),-10)</f>
        <v>0.509451837835757</v>
      </c>
      <c r="AG37" s="155" t="n">
        <f aca="false">MAX(MIN(B_1*Tb_eff*($L$13+$G$9+1)/(SQRT(8)*$I37),10),-10)</f>
        <v>0.792247428464044</v>
      </c>
      <c r="AH37" s="155" t="n">
        <f aca="false">MAX(MIN(B_1*Tb_eff*(1-$L$13-$G$9)/(SQRT(8)*$I37),10),-10)</f>
        <v>0.509451837835757</v>
      </c>
      <c r="AI37" s="155" t="n">
        <f aca="false">MAX(MIN(B_1*Tb_eff*($G$9+1)/(SQRT(8)*$I37),10),-10)</f>
        <v>0.650849633149901</v>
      </c>
      <c r="AJ37" s="155" t="n">
        <f aca="false">MAX(MIN(B_1*Tb_eff*(1-$G$9)/(SQRT(8)*$I37),10),-10)</f>
        <v>0.650849633149901</v>
      </c>
      <c r="AK37" s="177" t="n">
        <f aca="false">kRIN*10^6*$AK$7*$AK$7/(SQRT((1/F37)^2+(1/G37)^2+0.477*(1/$T$5)^2))*10^($G$4/10)</f>
        <v>0.000298752948827762</v>
      </c>
      <c r="AL37" s="136" t="n">
        <f aca="false">$L$6-$L$7</f>
        <v>4.96</v>
      </c>
      <c r="AM37" s="368" t="n">
        <f aca="false">$L$3</f>
        <v>0.026</v>
      </c>
      <c r="AN37" s="369" t="n">
        <f aca="false">AN38</f>
        <v>8</v>
      </c>
      <c r="AO37" s="370" t="n">
        <f aca="false">IF(A37=$L$3,W37,0)</f>
        <v>0</v>
      </c>
      <c r="AP37" s="371" t="n">
        <f aca="false">IF($A37=$L$3,I37,0)</f>
        <v>0</v>
      </c>
      <c r="AQ37" s="372" t="n">
        <f aca="false">IF($A37=$L$3,B_1*Tb_eff/(SQRT(8)*H37),0)</f>
        <v>0</v>
      </c>
      <c r="AR37" s="372" t="n">
        <f aca="false">IF($A37=$L$3,B_1*Tb_eff*(1-$G$9)/(SQRT(8)*SQRT($H37^2+$AG$8^2)),0)</f>
        <v>0</v>
      </c>
    </row>
    <row r="38" s="237" customFormat="true" ht="15" hidden="false" customHeight="true" outlineLevel="0" collapsed="false">
      <c r="A38" s="374" t="n">
        <f aca="false">A37+$L$5</f>
        <v>0.036</v>
      </c>
      <c r="B38" s="375" t="n">
        <f aca="false">A38*$P$4*((1/(0.00094*Uc)^4)+1.05)</f>
        <v>0.139728668884955</v>
      </c>
      <c r="C38" s="375" t="n">
        <f aca="false">$L$7+B38</f>
        <v>2.47972866888495</v>
      </c>
      <c r="D38" s="376" t="n">
        <f aca="false">A38*$P$9</f>
        <v>-4.19942680664063</v>
      </c>
      <c r="E38" s="375" t="n">
        <f aca="false">A38*$AB$4</f>
        <v>0.000679644</v>
      </c>
      <c r="F38" s="377" t="n">
        <f aca="false">(0.187/$C$7)*10^6/(SQRT(D38^2+E38^2))</f>
        <v>153551.331515596</v>
      </c>
      <c r="G38" s="377" t="n">
        <f aca="false">$P$13/A38</f>
        <v>4444.44444444444</v>
      </c>
      <c r="H38" s="378" t="n">
        <f aca="false">SQRT((1000*C_1/F38)^2+(1000*C_1/G38)^2+$G$3^2)</f>
        <v>120.401697315529</v>
      </c>
      <c r="I38" s="378" t="n">
        <f aca="false">SQRT(H38^2+$T$7^2)</f>
        <v>126.834090208988</v>
      </c>
      <c r="J38" s="379" t="n">
        <f aca="false">-10*LOG10(2*Z38-1)</f>
        <v>5.75375698620008</v>
      </c>
      <c r="K38" s="380" t="n">
        <f aca="false">-10*LOG10(AB38)-J38</f>
        <v>0.309215864376026</v>
      </c>
      <c r="L38" s="381" t="n">
        <f aca="false">-10*LOG10(AD38)-J38</f>
        <v>0</v>
      </c>
      <c r="M38" s="382" t="n">
        <f aca="false">-10*LOG10(AC38)-J38-K38</f>
        <v>0</v>
      </c>
      <c r="N38" s="333" t="n">
        <f aca="false">-10*LOG10(1-2*$L$10*10^(-$C38/10)*$AB$5*SQRT(2*ER*($AD38*(ER-1)+ER+1))/($AD38*(ER-1)))</f>
        <v>-0</v>
      </c>
      <c r="O38" s="375" t="n">
        <f aca="false">(10^-6)*3.14*$L$11*D38*$C$7</f>
        <v>-0.0428364627632267</v>
      </c>
      <c r="P38" s="375" t="n">
        <f aca="false">($G$10/SQRT(2))*(1-EXP(-1*O38^2))</f>
        <v>0.0003888974217935</v>
      </c>
      <c r="Q38" s="375" t="n">
        <f aca="false">10*LOG10(1/SQRT(1-(Q*P38)^2))</f>
        <v>1.6263019096263E-005</v>
      </c>
      <c r="R38" s="381" t="n">
        <f aca="false">10*LOG10(1/SQRT(1-AK38*(Q/AA38)^2))</f>
        <v>0.496073290039183</v>
      </c>
      <c r="S38" s="375" t="n">
        <f aca="false">-10*LOG10(AA38*SQRT(1-Q*Q*((SD_blw^2+AK38)/AA38^2+Vmn+(P38*P38))))-$T$13-J38-L38-Q38-N38-R38-Pmn</f>
        <v>1.96193569140322</v>
      </c>
      <c r="T38" s="383" t="n">
        <f aca="false">J38+L38+B38+Q38+N38+R38+S38+Pmn</f>
        <v>8.50151089954654</v>
      </c>
      <c r="U38" s="384" t="n">
        <f aca="false">J38+K38+B38+Q38+N38+R38+S38+Pmn+M38</f>
        <v>8.81072676392257</v>
      </c>
      <c r="V38" s="385" t="n">
        <f aca="false">T38-B38</f>
        <v>8.36178223066159</v>
      </c>
      <c r="W38" s="386" t="n">
        <f aca="false">$L$8-T38</f>
        <v>-3.54151089954654</v>
      </c>
      <c r="X38" s="387" t="n">
        <f aca="false">$C$8-C38-(Q38+N38+R38+S38/2+Pmn)-$W$3</f>
        <v>-8.82408057035395</v>
      </c>
      <c r="Y38" s="388" t="n">
        <f aca="false">B_1*Tb_eff/(SQRT(8)*I38)</f>
        <v>0.637781144039922</v>
      </c>
      <c r="Z38" s="389" t="n">
        <f aca="false">IF(ABS(Y38)&lt;10,SIGN(Y38)*ERF(ABS(Y38)),SIGN(Y38))</f>
        <v>0.632921216013859</v>
      </c>
      <c r="AA38" s="341" t="n">
        <f aca="false">$AD38*(1-2*$L$10*10^(-$C38/10)*$AB$5*SQRT(2*ER*($AD38*(ER-1)+ER+1))/($AD38*(ER-1)))</f>
        <v>0.265842432027718</v>
      </c>
      <c r="AB38" s="390" t="n">
        <f aca="false">ERF(AE38)+ERF(AF38)-1</f>
        <v>0.247572678271935</v>
      </c>
      <c r="AC38" s="388" t="n">
        <f aca="false">ERF(AG38)+ERF(AH38)-1</f>
        <v>0.247572678271935</v>
      </c>
      <c r="AD38" s="388" t="n">
        <f aca="false">ERF(AI38)+ERF(AJ38)-1</f>
        <v>0.265842432027718</v>
      </c>
      <c r="AE38" s="391" t="n">
        <f aca="false">MAX(MIN(B_1*Tb_eff*($L$13+1)/(SQRT(8)*$I38),10),-10)</f>
        <v>0.776339795788301</v>
      </c>
      <c r="AF38" s="391" t="n">
        <f aca="false">MAX(MIN(B_1*Tb_eff*(1-$L$13)/(SQRT(8)*$I38),10),-10)</f>
        <v>0.499222492291543</v>
      </c>
      <c r="AG38" s="391" t="n">
        <f aca="false">MAX(MIN(B_1*Tb_eff*($L$13+$G$9+1)/(SQRT(8)*$I38),10),-10)</f>
        <v>0.776339795788301</v>
      </c>
      <c r="AH38" s="391" t="n">
        <f aca="false">MAX(MIN(B_1*Tb_eff*(1-$L$13-$G$9)/(SQRT(8)*$I38),10),-10)</f>
        <v>0.499222492291543</v>
      </c>
      <c r="AI38" s="391" t="n">
        <f aca="false">MAX(MIN(B_1*Tb_eff*($G$9+1)/(SQRT(8)*$I38),10),-10)</f>
        <v>0.637781144039922</v>
      </c>
      <c r="AJ38" s="391" t="n">
        <f aca="false">MAX(MIN(B_1*Tb_eff*(1-$G$9)/(SQRT(8)*$I38),10),-10)</f>
        <v>0.637781144039922</v>
      </c>
      <c r="AK38" s="392" t="n">
        <f aca="false">kRIN*10^6*$AK$7*$AK$7/(SQRT((1/F38)^2+(1/G38)^2+0.477*(1/$T$5)^2))*10^($G$4/10)</f>
        <v>0.000291475254411055</v>
      </c>
      <c r="AL38" s="393" t="n">
        <f aca="false">$L$6-$L$7</f>
        <v>4.96</v>
      </c>
      <c r="AM38" s="394" t="n">
        <f aca="false">$L$3</f>
        <v>0.026</v>
      </c>
      <c r="AN38" s="395" t="n">
        <f aca="false">ROUNDUP(L6,0)</f>
        <v>8</v>
      </c>
      <c r="AO38" s="396" t="n">
        <f aca="false">IF(A38=$L$3,W38,0)</f>
        <v>0</v>
      </c>
      <c r="AP38" s="397" t="n">
        <f aca="false">IF($A38=$L$3,I38,0)</f>
        <v>0</v>
      </c>
      <c r="AQ38" s="350" t="n">
        <f aca="false">IF($A38=$L$3,B_1*Tb_eff/(SQRT(8)*H38),0)</f>
        <v>0</v>
      </c>
      <c r="AR38" s="350" t="n">
        <f aca="false">IF($A38=$L$3,B_1*Tb_eff*(1-$G$9)/(SQRT(8)*SQRT($H38^2+$AG$8^2)),0)</f>
        <v>0</v>
      </c>
    </row>
    <row r="39" s="57" customFormat="true" ht="15" hidden="false" customHeight="true" outlineLevel="0" collapsed="false">
      <c r="A39" s="99"/>
      <c r="B39" s="99"/>
      <c r="C39" s="99"/>
      <c r="D39" s="367"/>
      <c r="E39" s="99"/>
      <c r="F39" s="99"/>
      <c r="G39" s="99"/>
      <c r="H39" s="367"/>
      <c r="I39" s="367"/>
      <c r="J39" s="367"/>
      <c r="K39" s="367"/>
      <c r="L39" s="367"/>
      <c r="M39" s="367"/>
      <c r="N39" s="99"/>
      <c r="O39" s="367"/>
      <c r="P39" s="367"/>
      <c r="Q39" s="367"/>
      <c r="R39" s="398"/>
      <c r="S39" s="399"/>
      <c r="T39" s="400"/>
      <c r="U39" s="400"/>
      <c r="V39" s="399"/>
      <c r="W39" s="399"/>
      <c r="X39" s="399"/>
      <c r="Y39" s="401"/>
      <c r="Z39" s="402" t="s">
        <v>407</v>
      </c>
      <c r="AA39" s="402"/>
      <c r="AB39" s="402"/>
      <c r="AC39" s="402"/>
      <c r="AD39" s="402"/>
      <c r="AE39" s="402"/>
      <c r="AF39" s="402"/>
      <c r="AG39" s="402"/>
      <c r="AH39" s="402"/>
      <c r="AI39" s="402"/>
      <c r="AJ39" s="402"/>
      <c r="AK39" s="402"/>
      <c r="AL39" s="403" t="s">
        <v>408</v>
      </c>
      <c r="AM39" s="404"/>
      <c r="AO39" s="405" t="n">
        <f aca="false">SUM(AO18:AO38)</f>
        <v>0.917294502709104</v>
      </c>
      <c r="AP39" s="406" t="n">
        <f aca="false">SUM(AP18:AP38)</f>
        <v>102.480298840328</v>
      </c>
      <c r="AQ39" s="407" t="n">
        <f aca="false">SUM(AQ18:AQ38)</f>
        <v>0.777086922983691</v>
      </c>
      <c r="AR39" s="407" t="n">
        <f aca="false">SUM(AR18:AR38)</f>
        <v>0.777086922983691</v>
      </c>
      <c r="AS39" s="65"/>
      <c r="AT39" s="402" t="s">
        <v>409</v>
      </c>
      <c r="AU39" s="65"/>
      <c r="AV39" s="65"/>
      <c r="AW39" s="404" t="s">
        <v>409</v>
      </c>
    </row>
    <row r="40" s="57" customFormat="true" ht="15" hidden="false" customHeight="true" outlineLevel="0" collapsed="false">
      <c r="A40" s="408" t="s">
        <v>410</v>
      </c>
      <c r="B40" s="99"/>
      <c r="C40" s="409" t="s">
        <v>411</v>
      </c>
      <c r="D40" s="367"/>
      <c r="E40" s="99"/>
      <c r="F40" s="99"/>
      <c r="G40" s="99"/>
      <c r="N40" s="99"/>
      <c r="Y40" s="410"/>
      <c r="Z40" s="168" t="s">
        <v>412</v>
      </c>
      <c r="AA40" s="168" t="s">
        <v>413</v>
      </c>
      <c r="AB40" s="168" t="s">
        <v>414</v>
      </c>
      <c r="AC40" s="168" t="s">
        <v>415</v>
      </c>
      <c r="AD40" s="168" t="s">
        <v>416</v>
      </c>
      <c r="AE40" s="168" t="s">
        <v>417</v>
      </c>
      <c r="AF40" s="168" t="s">
        <v>418</v>
      </c>
      <c r="AG40" s="168" t="s">
        <v>419</v>
      </c>
      <c r="AH40" s="168" t="s">
        <v>420</v>
      </c>
      <c r="AI40" s="168" t="s">
        <v>421</v>
      </c>
      <c r="AJ40" s="168" t="s">
        <v>422</v>
      </c>
      <c r="AK40" s="168" t="s">
        <v>423</v>
      </c>
      <c r="AL40" s="168" t="s">
        <v>424</v>
      </c>
      <c r="AM40" s="181" t="s">
        <v>425</v>
      </c>
      <c r="AN40" s="402" t="s">
        <v>412</v>
      </c>
      <c r="AO40" s="404" t="s">
        <v>426</v>
      </c>
      <c r="AP40" s="101"/>
      <c r="AQ40" s="72"/>
      <c r="AR40" s="168" t="s">
        <v>416</v>
      </c>
      <c r="AS40" s="168" t="s">
        <v>417</v>
      </c>
      <c r="AT40" s="168" t="s">
        <v>418</v>
      </c>
      <c r="AU40" s="168" t="s">
        <v>419</v>
      </c>
      <c r="AV40" s="168" t="s">
        <v>420</v>
      </c>
      <c r="AW40" s="181" t="s">
        <v>421</v>
      </c>
    </row>
    <row r="41" s="57" customFormat="true" ht="15" hidden="false" customHeight="true" outlineLevel="0" collapsed="false">
      <c r="A41" s="99" t="s">
        <v>427</v>
      </c>
      <c r="B41" s="99"/>
      <c r="C41" s="99"/>
      <c r="D41" s="367"/>
      <c r="E41" s="99"/>
      <c r="F41" s="99"/>
      <c r="G41" s="99"/>
      <c r="M41" s="367"/>
      <c r="N41" s="99"/>
      <c r="O41" s="367"/>
      <c r="P41" s="367"/>
      <c r="Q41" s="367"/>
      <c r="R41" s="398"/>
      <c r="S41" s="367"/>
      <c r="T41" s="400"/>
      <c r="U41" s="400"/>
      <c r="V41" s="367"/>
      <c r="Y41" s="410" t="s">
        <v>428</v>
      </c>
      <c r="Z41" s="168" t="n">
        <v>-0.25</v>
      </c>
      <c r="AA41" s="168" t="n">
        <f aca="false">0.5+(-0.5+Z41)*$Y$44</f>
        <v>-0.314691605281917</v>
      </c>
      <c r="AB41" s="168" t="n">
        <f aca="false">MAX(MIN(B_1*Tb_eff*($AA41)/(SQRT(2)*$AG$9),10),-10)</f>
        <v>-0.736152131764107</v>
      </c>
      <c r="AC41" s="168" t="n">
        <f aca="false">MAX(MIN(B_1*Tb_eff*(1-$AA41)/(SQRT(2)*$AG$9),10),-10)</f>
        <v>3.07543325464193</v>
      </c>
      <c r="AD41" s="411" t="n">
        <f aca="false">(ERF(AB41)+1)/2</f>
        <v>0.148920062329777</v>
      </c>
      <c r="AE41" s="411" t="n">
        <f aca="false">(ERF(AC41)+1)/2</f>
        <v>0.999993171965904</v>
      </c>
      <c r="AF41" s="412" t="n">
        <f aca="false">AD41+AE41-1</f>
        <v>0.148913234295681</v>
      </c>
      <c r="AG41" s="412" t="n">
        <f aca="false">1-AD41</f>
        <v>0.851079937670223</v>
      </c>
      <c r="AH41" s="412" t="n">
        <f aca="false">1-AE41</f>
        <v>6.82803409624011E-006</v>
      </c>
      <c r="AI41" s="412" t="n">
        <f aca="false">1-AF41</f>
        <v>0.851086765704319</v>
      </c>
      <c r="AJ41" s="168" t="n">
        <f aca="false">Z41-1</f>
        <v>-1.25</v>
      </c>
      <c r="AK41" s="168" t="n">
        <f aca="false">Z41+1</f>
        <v>0.75</v>
      </c>
      <c r="AL41" s="168" t="n">
        <f aca="false">$Z41-$G$9/(2*$Y$44)</f>
        <v>-0.25</v>
      </c>
      <c r="AM41" s="181" t="n">
        <f aca="false">$Z41+$G$9/(2*$Y$44)</f>
        <v>-0.25</v>
      </c>
      <c r="AN41" s="168" t="n">
        <f aca="false">$C$12</f>
        <v>0.3</v>
      </c>
      <c r="AO41" s="413" t="n">
        <v>0.5</v>
      </c>
      <c r="AP41" s="410" t="n">
        <f aca="false">MAX(MIN(B_1*Tb_eff*($AA41)/(SQRT(2)*$AP$39),10),-10)</f>
        <v>-0.496800979627768</v>
      </c>
      <c r="AQ41" s="168" t="n">
        <f aca="false">MAX(MIN(B_1*Tb_eff*(1-$AA41)/(SQRT(2)*$AP$39),10),-10)</f>
        <v>2.07549253443651</v>
      </c>
      <c r="AR41" s="411" t="n">
        <f aca="false">(ERF(AP41)+1)/2</f>
        <v>0.241157928679026</v>
      </c>
      <c r="AS41" s="411" t="n">
        <f aca="false">(ERF(AQ41)+1)/2</f>
        <v>0.998333280809108</v>
      </c>
      <c r="AT41" s="412" t="n">
        <f aca="false">AR41+AS41-1</f>
        <v>0.239491209488134</v>
      </c>
      <c r="AU41" s="412" t="n">
        <f aca="false">1-AR41</f>
        <v>0.758842071320975</v>
      </c>
      <c r="AV41" s="412" t="n">
        <f aca="false">1-AS41</f>
        <v>0.00166671919089156</v>
      </c>
      <c r="AW41" s="414" t="n">
        <f aca="false">1-AT41</f>
        <v>0.760508790511866</v>
      </c>
    </row>
    <row r="42" s="57" customFormat="true" ht="15" hidden="false" customHeight="true" outlineLevel="0" collapsed="false">
      <c r="A42" s="367"/>
      <c r="B42" s="415"/>
      <c r="C42" s="416"/>
      <c r="D42" s="416"/>
      <c r="E42" s="416"/>
      <c r="F42" s="99"/>
      <c r="G42" s="99"/>
      <c r="H42" s="416"/>
      <c r="I42" s="416"/>
      <c r="J42" s="416"/>
      <c r="K42" s="416"/>
      <c r="L42" s="416"/>
      <c r="M42" s="416"/>
      <c r="N42" s="99"/>
      <c r="O42" s="367"/>
      <c r="P42" s="367"/>
      <c r="Q42" s="367"/>
      <c r="R42" s="398"/>
      <c r="S42" s="367"/>
      <c r="T42" s="400"/>
      <c r="U42" s="400"/>
      <c r="V42" s="367"/>
      <c r="Y42" s="410" t="n">
        <v>0.05</v>
      </c>
      <c r="Z42" s="168" t="n">
        <f aca="false">Z41+$Y$42</f>
        <v>-0.2</v>
      </c>
      <c r="AA42" s="168" t="n">
        <f aca="false">0.5+(-0.5+Z42)*$Y$44</f>
        <v>-0.260378831596456</v>
      </c>
      <c r="AB42" s="168" t="n">
        <f aca="false">MAX(MIN(B_1*Tb_eff*($AA42)/(SQRT(2)*$AG$9),10),-10)</f>
        <v>-0.609099285550573</v>
      </c>
      <c r="AC42" s="168" t="n">
        <f aca="false">MAX(MIN(B_1*Tb_eff*(1-$AA42)/(SQRT(2)*$AG$9),10),-10)</f>
        <v>2.94838040842839</v>
      </c>
      <c r="AD42" s="411" t="n">
        <f aca="false">(ERF(AB42)+1)/2</f>
        <v>0.19450985966591</v>
      </c>
      <c r="AE42" s="411" t="n">
        <f aca="false">(ERF(AC42)+1)/2</f>
        <v>0.999984745912503</v>
      </c>
      <c r="AF42" s="412" t="n">
        <f aca="false">AD42+AE42-1</f>
        <v>0.194494605578413</v>
      </c>
      <c r="AG42" s="412" t="n">
        <f aca="false">1-AD42</f>
        <v>0.80549014033409</v>
      </c>
      <c r="AH42" s="412" t="n">
        <f aca="false">1-AE42</f>
        <v>1.52540874973628E-005</v>
      </c>
      <c r="AI42" s="412" t="n">
        <f aca="false">1-AF42</f>
        <v>0.805505394421587</v>
      </c>
      <c r="AJ42" s="168" t="n">
        <f aca="false">Z42-1</f>
        <v>-1.2</v>
      </c>
      <c r="AK42" s="168" t="n">
        <f aca="false">Z42+1</f>
        <v>0.8</v>
      </c>
      <c r="AL42" s="168" t="n">
        <f aca="false">$Z42-$G$9/(2*$Y$44)</f>
        <v>-0.2</v>
      </c>
      <c r="AM42" s="181" t="n">
        <f aca="false">$Z42+$G$9/(2*$Y$44)</f>
        <v>-0.2</v>
      </c>
      <c r="AN42" s="168" t="n">
        <f aca="false">$C$13</f>
        <v>0.4</v>
      </c>
      <c r="AO42" s="413" t="n">
        <f aca="false">$C$14</f>
        <v>0.25</v>
      </c>
      <c r="AP42" s="410" t="n">
        <f aca="false">MAX(MIN(B_1*Tb_eff*($AA42)/(SQRT(2)*$AP$39),10),-10)</f>
        <v>-0.411057862492293</v>
      </c>
      <c r="AQ42" s="168" t="n">
        <f aca="false">MAX(MIN(B_1*Tb_eff*(1-$AA42)/(SQRT(2)*$AP$39),10),-10)</f>
        <v>1.98974941730103</v>
      </c>
      <c r="AR42" s="411" t="n">
        <f aca="false">(ERF(AP42)+1)/2</f>
        <v>0.28051118755081</v>
      </c>
      <c r="AS42" s="411" t="n">
        <f aca="false">(ERF(AQ42)+1)/2</f>
        <v>0.997553010455445</v>
      </c>
      <c r="AT42" s="412" t="n">
        <f aca="false">AR42+AS42-1</f>
        <v>0.278064198006255</v>
      </c>
      <c r="AU42" s="412" t="n">
        <f aca="false">1-AR42</f>
        <v>0.719488812449191</v>
      </c>
      <c r="AV42" s="412" t="n">
        <f aca="false">1-AS42</f>
        <v>0.00244698954455469</v>
      </c>
      <c r="AW42" s="414" t="n">
        <f aca="false">1-AT42</f>
        <v>0.721935801993745</v>
      </c>
    </row>
    <row r="43" s="57" customFormat="true" ht="15" hidden="false" customHeight="true" outlineLevel="0" collapsed="false">
      <c r="A43" s="99"/>
      <c r="B43" s="416" t="s">
        <v>429</v>
      </c>
      <c r="C43" s="99"/>
      <c r="D43" s="367"/>
      <c r="E43" s="99"/>
      <c r="F43" s="99"/>
      <c r="G43" s="99"/>
      <c r="H43" s="367"/>
      <c r="I43" s="367"/>
      <c r="J43" s="367"/>
      <c r="K43" s="367"/>
      <c r="L43" s="367"/>
      <c r="M43" s="367"/>
      <c r="N43" s="99"/>
      <c r="O43" s="367"/>
      <c r="P43" s="367"/>
      <c r="Q43" s="367"/>
      <c r="R43" s="398"/>
      <c r="S43" s="367"/>
      <c r="T43" s="400"/>
      <c r="U43" s="400"/>
      <c r="V43" s="367"/>
      <c r="Y43" s="410" t="s">
        <v>430</v>
      </c>
      <c r="Z43" s="168" t="n">
        <f aca="false">Z42+$Y$42</f>
        <v>-0.15</v>
      </c>
      <c r="AA43" s="168" t="n">
        <f aca="false">0.5+(-0.5+Z43)*$Y$44</f>
        <v>-0.206066057910995</v>
      </c>
      <c r="AB43" s="168" t="n">
        <f aca="false">MAX(MIN(B_1*Tb_eff*($AA43)/(SQRT(2)*$AG$9),10),-10)</f>
        <v>-0.482046439337038</v>
      </c>
      <c r="AC43" s="168" t="n">
        <f aca="false">MAX(MIN(B_1*Tb_eff*(1-$AA43)/(SQRT(2)*$AG$9),10),-10)</f>
        <v>2.82132756221486</v>
      </c>
      <c r="AD43" s="411" t="n">
        <f aca="false">(ERF(AB43)+1)/2</f>
        <v>0.247709080541411</v>
      </c>
      <c r="AE43" s="411" t="n">
        <f aca="false">(ERF(AC43)+1)/2</f>
        <v>0.999966957739066</v>
      </c>
      <c r="AF43" s="412" t="n">
        <f aca="false">AD43+AE43-1</f>
        <v>0.247676038280477</v>
      </c>
      <c r="AG43" s="412" t="n">
        <f aca="false">1-AD43</f>
        <v>0.752290919458589</v>
      </c>
      <c r="AH43" s="412" t="n">
        <f aca="false">1-AE43</f>
        <v>3.30422609335912E-005</v>
      </c>
      <c r="AI43" s="412" t="n">
        <f aca="false">1-AF43</f>
        <v>0.752323961719523</v>
      </c>
      <c r="AJ43" s="168" t="n">
        <f aca="false">Z43-1</f>
        <v>-1.15</v>
      </c>
      <c r="AK43" s="168" t="n">
        <f aca="false">Z43+1</f>
        <v>0.85</v>
      </c>
      <c r="AL43" s="168" t="n">
        <f aca="false">$Z43-$G$9/(2*$Y$44)</f>
        <v>-0.15</v>
      </c>
      <c r="AM43" s="181" t="n">
        <f aca="false">$Z43+$G$9/(2*$Y$44)</f>
        <v>-0.15</v>
      </c>
      <c r="AN43" s="168" t="n">
        <f aca="false">1-AN42</f>
        <v>0.6</v>
      </c>
      <c r="AO43" s="413" t="n">
        <f aca="false">$C$14</f>
        <v>0.25</v>
      </c>
      <c r="AP43" s="410" t="n">
        <f aca="false">MAX(MIN(B_1*Tb_eff*($AA43)/(SQRT(2)*$AP$39),10),-10)</f>
        <v>-0.325314745356817</v>
      </c>
      <c r="AQ43" s="168" t="n">
        <f aca="false">MAX(MIN(B_1*Tb_eff*(1-$AA43)/(SQRT(2)*$AP$39),10),-10)</f>
        <v>1.90400630016556</v>
      </c>
      <c r="AR43" s="411" t="n">
        <f aca="false">(ERF(AP43)+1)/2</f>
        <v>0.322734953225437</v>
      </c>
      <c r="AS43" s="411" t="n">
        <f aca="false">(ERF(AQ43)+1)/2</f>
        <v>0.996455896844742</v>
      </c>
      <c r="AT43" s="412" t="n">
        <f aca="false">AR43+AS43-1</f>
        <v>0.319190850070179</v>
      </c>
      <c r="AU43" s="412" t="n">
        <f aca="false">1-AR43</f>
        <v>0.677265046774563</v>
      </c>
      <c r="AV43" s="412" t="n">
        <f aca="false">1-AS43</f>
        <v>0.00354410315525855</v>
      </c>
      <c r="AW43" s="414" t="n">
        <f aca="false">1-AT43</f>
        <v>0.680809149929821</v>
      </c>
    </row>
    <row r="44" s="57" customFormat="true" ht="15" hidden="false" customHeight="true" outlineLevel="0" collapsed="false">
      <c r="A44" s="99"/>
      <c r="B44" s="416" t="s">
        <v>431</v>
      </c>
      <c r="C44" s="99"/>
      <c r="D44" s="367"/>
      <c r="E44" s="99"/>
      <c r="F44" s="99"/>
      <c r="G44" s="99"/>
      <c r="H44" s="367"/>
      <c r="I44" s="367"/>
      <c r="J44" s="367"/>
      <c r="K44" s="367"/>
      <c r="L44" s="367"/>
      <c r="M44" s="367"/>
      <c r="N44" s="99"/>
      <c r="O44" s="367"/>
      <c r="P44" s="367"/>
      <c r="Q44" s="367"/>
      <c r="R44" s="398"/>
      <c r="S44" s="367"/>
      <c r="T44" s="400"/>
      <c r="U44" s="400"/>
      <c r="V44" s="367"/>
      <c r="Y44" s="410" t="n">
        <f aca="false">$L$11/$C$4</f>
        <v>1.08625547370922</v>
      </c>
      <c r="Z44" s="168" t="n">
        <f aca="false">Z43+$Y$42</f>
        <v>-0.1</v>
      </c>
      <c r="AA44" s="168" t="n">
        <f aca="false">0.5+(-0.5+Z44)*$Y$44</f>
        <v>-0.151753284225534</v>
      </c>
      <c r="AB44" s="168" t="n">
        <f aca="false">MAX(MIN(B_1*Tb_eff*($AA44)/(SQRT(2)*$AG$9),10),-10)</f>
        <v>-0.354993593123504</v>
      </c>
      <c r="AC44" s="168" t="n">
        <f aca="false">MAX(MIN(B_1*Tb_eff*(1-$AA44)/(SQRT(2)*$AG$9),10),-10)</f>
        <v>2.69427471600132</v>
      </c>
      <c r="AD44" s="411" t="n">
        <f aca="false">(ERF(AB44)+1)/2</f>
        <v>0.307820833776257</v>
      </c>
      <c r="AE44" s="411" t="n">
        <f aca="false">(ERF(AC44)+1)/2</f>
        <v>0.999930595211567</v>
      </c>
      <c r="AF44" s="412" t="n">
        <f aca="false">AD44+AE44-1</f>
        <v>0.307751428987824</v>
      </c>
      <c r="AG44" s="412" t="n">
        <f aca="false">1-AD44</f>
        <v>0.692179166223743</v>
      </c>
      <c r="AH44" s="412" t="n">
        <f aca="false">1-AE44</f>
        <v>6.94047884328697E-005</v>
      </c>
      <c r="AI44" s="412" t="n">
        <f aca="false">1-AF44</f>
        <v>0.692248571012176</v>
      </c>
      <c r="AJ44" s="168" t="n">
        <f aca="false">Z44-1</f>
        <v>-1.1</v>
      </c>
      <c r="AK44" s="168" t="n">
        <f aca="false">Z44+1</f>
        <v>0.9</v>
      </c>
      <c r="AL44" s="168" t="n">
        <f aca="false">$Z44-$G$9/(2*$Y$44)</f>
        <v>-0.1</v>
      </c>
      <c r="AM44" s="181" t="n">
        <f aca="false">$Z44+$G$9/(2*$Y$44)</f>
        <v>-0.1</v>
      </c>
      <c r="AN44" s="168" t="n">
        <f aca="false">1-AN41</f>
        <v>0.7</v>
      </c>
      <c r="AO44" s="413" t="n">
        <v>0.5</v>
      </c>
      <c r="AP44" s="410" t="n">
        <f aca="false">MAX(MIN(B_1*Tb_eff*($AA44)/(SQRT(2)*$AP$39),10),-10)</f>
        <v>-0.239571628221341</v>
      </c>
      <c r="AQ44" s="168" t="n">
        <f aca="false">MAX(MIN(B_1*Tb_eff*(1-$AA44)/(SQRT(2)*$AP$39),10),-10)</f>
        <v>1.81826318303008</v>
      </c>
      <c r="AR44" s="411" t="n">
        <f aca="false">(ERF(AP44)+1)/2</f>
        <v>0.367378149262637</v>
      </c>
      <c r="AS44" s="411" t="n">
        <f aca="false">(ERF(AQ44)+1)/2</f>
        <v>0.994935769003303</v>
      </c>
      <c r="AT44" s="412" t="n">
        <f aca="false">AR44+AS44-1</f>
        <v>0.36231391826594</v>
      </c>
      <c r="AU44" s="412" t="n">
        <f aca="false">1-AR44</f>
        <v>0.632621850737363</v>
      </c>
      <c r="AV44" s="412" t="n">
        <f aca="false">1-AS44</f>
        <v>0.00506423099669751</v>
      </c>
      <c r="AW44" s="414" t="n">
        <f aca="false">1-AT44</f>
        <v>0.63768608173406</v>
      </c>
    </row>
    <row r="45" s="57" customFormat="true" ht="15" hidden="false" customHeight="true" outlineLevel="0" collapsed="false">
      <c r="A45" s="99"/>
      <c r="B45" s="99"/>
      <c r="C45" s="99"/>
      <c r="D45" s="367"/>
      <c r="E45" s="99"/>
      <c r="G45" s="99"/>
      <c r="H45" s="367"/>
      <c r="I45" s="367"/>
      <c r="J45" s="367"/>
      <c r="K45" s="367"/>
      <c r="L45" s="367"/>
      <c r="M45" s="367"/>
      <c r="N45" s="99"/>
      <c r="O45" s="367"/>
      <c r="P45" s="367"/>
      <c r="Q45" s="367"/>
      <c r="R45" s="398"/>
      <c r="S45" s="367"/>
      <c r="T45" s="400"/>
      <c r="U45" s="400"/>
      <c r="V45" s="367"/>
      <c r="Y45" s="410"/>
      <c r="Z45" s="168" t="n">
        <f aca="false">Z44+$Y$42</f>
        <v>-0.05</v>
      </c>
      <c r="AA45" s="168" t="n">
        <f aca="false">0.5+(-0.5+Z45)*$Y$44</f>
        <v>-0.0974405105400726</v>
      </c>
      <c r="AB45" s="168" t="n">
        <f aca="false">MAX(MIN(B_1*Tb_eff*($AA45)/(SQRT(2)*$AG$9),10),-10)</f>
        <v>-0.227940746909969</v>
      </c>
      <c r="AC45" s="168" t="n">
        <f aca="false">MAX(MIN(B_1*Tb_eff*(1-$AA45)/(SQRT(2)*$AG$9),10),-10)</f>
        <v>2.56722186978779</v>
      </c>
      <c r="AD45" s="411" t="n">
        <f aca="false">(ERF(AB45)+1)/2</f>
        <v>0.37359116748203</v>
      </c>
      <c r="AE45" s="411" t="n">
        <f aca="false">(ERF(AC45)+1)/2</f>
        <v>0.99985861843167</v>
      </c>
      <c r="AF45" s="412" t="n">
        <f aca="false">AD45+AE45-1</f>
        <v>0.3734497859137</v>
      </c>
      <c r="AG45" s="412" t="n">
        <f aca="false">1-AD45</f>
        <v>0.62640883251797</v>
      </c>
      <c r="AH45" s="412" t="n">
        <f aca="false">1-AE45</f>
        <v>0.00014138156832999</v>
      </c>
      <c r="AI45" s="412" t="n">
        <f aca="false">1-AF45</f>
        <v>0.6265502140863</v>
      </c>
      <c r="AJ45" s="168" t="n">
        <f aca="false">Z45-1</f>
        <v>-1.05</v>
      </c>
      <c r="AK45" s="168" t="n">
        <f aca="false">Z45+1</f>
        <v>0.95</v>
      </c>
      <c r="AL45" s="168" t="n">
        <f aca="false">$Z45-$G$9/(2*$Y$44)</f>
        <v>-0.05</v>
      </c>
      <c r="AM45" s="181" t="n">
        <f aca="false">$Z45+$G$9/(2*$Y$44)</f>
        <v>-0.05</v>
      </c>
      <c r="AN45" s="168" t="n">
        <f aca="false">AN43</f>
        <v>0.6</v>
      </c>
      <c r="AO45" s="413" t="n">
        <f aca="false">1-$C$14</f>
        <v>0.75</v>
      </c>
      <c r="AP45" s="410" t="n">
        <f aca="false">MAX(MIN(B_1*Tb_eff*($AA45)/(SQRT(2)*$AP$39),10),-10)</f>
        <v>-0.153828511085865</v>
      </c>
      <c r="AQ45" s="168" t="n">
        <f aca="false">MAX(MIN(B_1*Tb_eff*(1-$AA45)/(SQRT(2)*$AP$39),10),-10)</f>
        <v>1.73252006589461</v>
      </c>
      <c r="AR45" s="411" t="n">
        <f aca="false">(ERF(AP45)+1)/2</f>
        <v>0.413891288362296</v>
      </c>
      <c r="AS45" s="411" t="n">
        <f aca="false">(ERF(AQ45)+1)/2</f>
        <v>0.992860231232927</v>
      </c>
      <c r="AT45" s="412" t="n">
        <f aca="false">AR45+AS45-1</f>
        <v>0.406751519595224</v>
      </c>
      <c r="AU45" s="412" t="n">
        <f aca="false">1-AR45</f>
        <v>0.586108711637704</v>
      </c>
      <c r="AV45" s="412" t="n">
        <f aca="false">1-AS45</f>
        <v>0.0071397687670729</v>
      </c>
      <c r="AW45" s="414" t="n">
        <f aca="false">1-AT45</f>
        <v>0.593248480404776</v>
      </c>
    </row>
    <row r="46" s="57" customFormat="true" ht="15" hidden="false" customHeight="true" outlineLevel="0" collapsed="false">
      <c r="A46" s="99"/>
      <c r="D46" s="367"/>
      <c r="E46" s="99"/>
      <c r="F46" s="99"/>
      <c r="G46" s="99"/>
      <c r="H46" s="367"/>
      <c r="I46" s="367"/>
      <c r="J46" s="367"/>
      <c r="K46" s="367"/>
      <c r="L46" s="367"/>
      <c r="M46" s="367"/>
      <c r="N46" s="99"/>
      <c r="O46" s="367"/>
      <c r="P46" s="367"/>
      <c r="Q46" s="367"/>
      <c r="R46" s="398"/>
      <c r="S46" s="367"/>
      <c r="T46" s="400"/>
      <c r="U46" s="400"/>
      <c r="V46" s="367"/>
      <c r="Y46" s="410"/>
      <c r="Z46" s="168" t="n">
        <f aca="false">Z45+$Y$42</f>
        <v>0</v>
      </c>
      <c r="AA46" s="168" t="n">
        <f aca="false">0.5+(-0.5+Z46)*$Y$44</f>
        <v>-0.0431277368546115</v>
      </c>
      <c r="AB46" s="168" t="n">
        <f aca="false">MAX(MIN(B_1*Tb_eff*($AA46)/(SQRT(2)*$AG$9),10),-10)</f>
        <v>-0.100887900696435</v>
      </c>
      <c r="AC46" s="168" t="n">
        <f aca="false">MAX(MIN(B_1*Tb_eff*(1-$AA46)/(SQRT(2)*$AG$9),10),-10)</f>
        <v>2.44016902357426</v>
      </c>
      <c r="AD46" s="411" t="n">
        <f aca="false">(ERF(AB46)+1)/2</f>
        <v>0.44327262631003</v>
      </c>
      <c r="AE46" s="411" t="n">
        <f aca="false">(ERF(AC46)+1)/2</f>
        <v>0.999720660559599</v>
      </c>
      <c r="AF46" s="412" t="n">
        <f aca="false">AD46+AE46-1</f>
        <v>0.442993286869629</v>
      </c>
      <c r="AG46" s="412" t="n">
        <f aca="false">1-AD46</f>
        <v>0.55672737368997</v>
      </c>
      <c r="AH46" s="412" t="n">
        <f aca="false">1-AE46</f>
        <v>0.000279339440401261</v>
      </c>
      <c r="AI46" s="412" t="n">
        <f aca="false">1-AF46</f>
        <v>0.557006713130371</v>
      </c>
      <c r="AJ46" s="168" t="n">
        <f aca="false">Z46-1</f>
        <v>-1</v>
      </c>
      <c r="AK46" s="168" t="n">
        <f aca="false">Z46+1</f>
        <v>1</v>
      </c>
      <c r="AL46" s="168" t="n">
        <f aca="false">$Z46-$G$9/(2*$Y$44)</f>
        <v>0</v>
      </c>
      <c r="AM46" s="181" t="n">
        <f aca="false">$Z46+$G$9/(2*$Y$44)</f>
        <v>0</v>
      </c>
      <c r="AN46" s="168" t="n">
        <f aca="false">AN42</f>
        <v>0.4</v>
      </c>
      <c r="AO46" s="413" t="n">
        <f aca="false">AO45</f>
        <v>0.75</v>
      </c>
      <c r="AP46" s="410" t="n">
        <f aca="false">MAX(MIN(B_1*Tb_eff*($AA46)/(SQRT(2)*$AP$39),10),-10)</f>
        <v>-0.0680853939503888</v>
      </c>
      <c r="AQ46" s="168" t="n">
        <f aca="false">MAX(MIN(B_1*Tb_eff*(1-$AA46)/(SQRT(2)*$AP$39),10),-10)</f>
        <v>1.64677694875913</v>
      </c>
      <c r="AR46" s="411" t="n">
        <f aca="false">(ERF(AP46)+1)/2</f>
        <v>0.461646203629771</v>
      </c>
      <c r="AS46" s="411" t="n">
        <f aca="false">(ERF(AQ46)+1)/2</f>
        <v>0.990067666881478</v>
      </c>
      <c r="AT46" s="412" t="n">
        <f aca="false">AR46+AS46-1</f>
        <v>0.451713870511249</v>
      </c>
      <c r="AU46" s="412" t="n">
        <f aca="false">1-AR46</f>
        <v>0.538353796370229</v>
      </c>
      <c r="AV46" s="412" t="n">
        <f aca="false">1-AS46</f>
        <v>0.00993233311852226</v>
      </c>
      <c r="AW46" s="414" t="n">
        <f aca="false">1-AT46</f>
        <v>0.548286129488751</v>
      </c>
    </row>
    <row r="47" s="57" customFormat="true" ht="15" hidden="false" customHeight="true" outlineLevel="0" collapsed="false">
      <c r="A47" s="220"/>
      <c r="B47" s="99"/>
      <c r="D47" s="417"/>
      <c r="E47" s="99"/>
      <c r="F47" s="99"/>
      <c r="G47" s="220"/>
      <c r="H47" s="367"/>
      <c r="I47" s="367"/>
      <c r="J47" s="367"/>
      <c r="K47" s="367"/>
      <c r="L47" s="367"/>
      <c r="M47" s="367"/>
      <c r="N47" s="99"/>
      <c r="O47" s="367"/>
      <c r="P47" s="367"/>
      <c r="Q47" s="367"/>
      <c r="R47" s="398"/>
      <c r="S47" s="367"/>
      <c r="T47" s="400"/>
      <c r="U47" s="400"/>
      <c r="V47" s="367"/>
      <c r="X47" s="134"/>
      <c r="Y47" s="418"/>
      <c r="Z47" s="168" t="n">
        <f aca="false">Z46+$Y$42</f>
        <v>0.05</v>
      </c>
      <c r="AA47" s="168" t="n">
        <f aca="false">0.5+(-0.5+Z47)*$Y$44</f>
        <v>0.0111850368308496</v>
      </c>
      <c r="AB47" s="168" t="n">
        <f aca="false">MAX(MIN(B_1*Tb_eff*($AA47)/(SQRT(2)*$AG$9),10),-10)</f>
        <v>0.0261649455170997</v>
      </c>
      <c r="AC47" s="168" t="n">
        <f aca="false">MAX(MIN(B_1*Tb_eff*(1-$AA47)/(SQRT(2)*$AG$9),10),-10)</f>
        <v>2.31311617736072</v>
      </c>
      <c r="AD47" s="411" t="n">
        <f aca="false">(ERF(AB47)+1)/2</f>
        <v>0.514758621699024</v>
      </c>
      <c r="AE47" s="411" t="n">
        <f aca="false">(ERF(AC47)+1)/2</f>
        <v>0.999464615523613</v>
      </c>
      <c r="AF47" s="412" t="n">
        <f aca="false">AD47+AE47-1</f>
        <v>0.514223237222636</v>
      </c>
      <c r="AG47" s="412" t="n">
        <f aca="false">1-AD47</f>
        <v>0.485241378300976</v>
      </c>
      <c r="AH47" s="412" t="n">
        <f aca="false">1-AE47</f>
        <v>0.000535384476387457</v>
      </c>
      <c r="AI47" s="412" t="n">
        <f aca="false">1-AF47</f>
        <v>0.485776762777364</v>
      </c>
      <c r="AJ47" s="168" t="n">
        <f aca="false">Z47-1</f>
        <v>-0.95</v>
      </c>
      <c r="AK47" s="168" t="n">
        <f aca="false">Z47+1</f>
        <v>1.05</v>
      </c>
      <c r="AL47" s="168" t="n">
        <f aca="false">$Z47-$G$9/(2*$Y$44)</f>
        <v>0.05</v>
      </c>
      <c r="AM47" s="181" t="n">
        <f aca="false">$Z47+$G$9/(2*$Y$44)</f>
        <v>0.05</v>
      </c>
      <c r="AN47" s="419" t="n">
        <f aca="false">AN41</f>
        <v>0.3</v>
      </c>
      <c r="AO47" s="420" t="n">
        <v>0.5</v>
      </c>
      <c r="AP47" s="410" t="n">
        <f aca="false">MAX(MIN(B_1*Tb_eff*($AA47)/(SQRT(2)*$AP$39),10),-10)</f>
        <v>0.0176577231850871</v>
      </c>
      <c r="AQ47" s="168" t="n">
        <f aca="false">MAX(MIN(B_1*Tb_eff*(1-$AA47)/(SQRT(2)*$AP$39),10),-10)</f>
        <v>1.56103383162365</v>
      </c>
      <c r="AR47" s="411" t="n">
        <f aca="false">(ERF(AP47)+1)/2</f>
        <v>0.509961268187608</v>
      </c>
      <c r="AS47" s="411" t="n">
        <f aca="false">(ERF(AQ47)+1)/2</f>
        <v>0.986365143900838</v>
      </c>
      <c r="AT47" s="412" t="n">
        <f aca="false">AR47+AS47-1</f>
        <v>0.496326412088446</v>
      </c>
      <c r="AU47" s="412" t="n">
        <f aca="false">1-AR47</f>
        <v>0.490038731812392</v>
      </c>
      <c r="AV47" s="412" t="n">
        <f aca="false">1-AS47</f>
        <v>0.0136348560991619</v>
      </c>
      <c r="AW47" s="414" t="n">
        <f aca="false">1-AT47</f>
        <v>0.503673587911554</v>
      </c>
    </row>
    <row r="48" s="57" customFormat="true" ht="15" hidden="false" customHeight="true" outlineLevel="0" collapsed="false">
      <c r="A48" s="220"/>
      <c r="B48" s="99"/>
      <c r="D48" s="417"/>
      <c r="E48" s="99"/>
      <c r="F48" s="99"/>
      <c r="G48" s="220"/>
      <c r="H48" s="367"/>
      <c r="I48" s="367"/>
      <c r="J48" s="367"/>
      <c r="K48" s="367"/>
      <c r="L48" s="367"/>
      <c r="M48" s="367"/>
      <c r="N48" s="99"/>
      <c r="O48" s="367"/>
      <c r="P48" s="367"/>
      <c r="Q48" s="367"/>
      <c r="R48" s="398"/>
      <c r="S48" s="367"/>
      <c r="T48" s="400"/>
      <c r="U48" s="400"/>
      <c r="V48" s="367"/>
      <c r="X48" s="134"/>
      <c r="Y48" s="418"/>
      <c r="Z48" s="168" t="n">
        <f aca="false">Z47+$Y$42</f>
        <v>0.1</v>
      </c>
      <c r="AA48" s="168" t="n">
        <f aca="false">0.5+(-0.5+Z48)*$Y$44</f>
        <v>0.0654978105163108</v>
      </c>
      <c r="AB48" s="168" t="n">
        <f aca="false">MAX(MIN(B_1*Tb_eff*($AA48)/(SQRT(2)*$AG$9),10),-10)</f>
        <v>0.153217791730634</v>
      </c>
      <c r="AC48" s="168" t="n">
        <f aca="false">MAX(MIN(B_1*Tb_eff*(1-$AA48)/(SQRT(2)*$AG$9),10),-10)</f>
        <v>2.18606333114719</v>
      </c>
      <c r="AD48" s="411" t="n">
        <f aca="false">(ERF(AB48)+1)/2</f>
        <v>0.585772176285311</v>
      </c>
      <c r="AE48" s="411" t="n">
        <f aca="false">(ERF(AC48)+1)/2</f>
        <v>0.999004462683643</v>
      </c>
      <c r="AF48" s="412" t="n">
        <f aca="false">AD48+AE48-1</f>
        <v>0.584776638968954</v>
      </c>
      <c r="AG48" s="412" t="n">
        <f aca="false">1-AD48</f>
        <v>0.414227823714689</v>
      </c>
      <c r="AH48" s="412" t="n">
        <f aca="false">1-AE48</f>
        <v>0.00099553731635682</v>
      </c>
      <c r="AI48" s="412" t="n">
        <f aca="false">1-AF48</f>
        <v>0.415223361031046</v>
      </c>
      <c r="AJ48" s="168" t="n">
        <f aca="false">Z48-1</f>
        <v>-0.9</v>
      </c>
      <c r="AK48" s="168" t="n">
        <f aca="false">Z48+1</f>
        <v>1.1</v>
      </c>
      <c r="AL48" s="168" t="n">
        <f aca="false">$Z48-$G$9/(2*$Y$44)</f>
        <v>0.1</v>
      </c>
      <c r="AM48" s="181" t="n">
        <f aca="false">$Z48+$G$9/(2*$Y$44)</f>
        <v>0.1</v>
      </c>
      <c r="AP48" s="410" t="n">
        <f aca="false">MAX(MIN(B_1*Tb_eff*($AA48)/(SQRT(2)*$AP$39),10),-10)</f>
        <v>0.103400840320563</v>
      </c>
      <c r="AQ48" s="168" t="n">
        <f aca="false">MAX(MIN(B_1*Tb_eff*(1-$AA48)/(SQRT(2)*$AP$39),10),-10)</f>
        <v>1.47529071448818</v>
      </c>
      <c r="AR48" s="411" t="n">
        <f aca="false">(ERF(AP48)+1)/2</f>
        <v>0.558130431917259</v>
      </c>
      <c r="AS48" s="411" t="n">
        <f aca="false">(ERF(AQ48)+1)/2</f>
        <v>0.981527717579451</v>
      </c>
      <c r="AT48" s="412" t="n">
        <f aca="false">AR48+AS48-1</f>
        <v>0.53965814949671</v>
      </c>
      <c r="AU48" s="412" t="n">
        <f aca="false">1-AR48</f>
        <v>0.441869568082741</v>
      </c>
      <c r="AV48" s="412" t="n">
        <f aca="false">1-AS48</f>
        <v>0.0184722824205495</v>
      </c>
      <c r="AW48" s="414" t="n">
        <f aca="false">1-AT48</f>
        <v>0.46034185050329</v>
      </c>
    </row>
    <row r="49" s="57" customFormat="true" ht="15" hidden="false" customHeight="true" outlineLevel="0" collapsed="false">
      <c r="A49" s="220"/>
      <c r="B49" s="99"/>
      <c r="D49" s="417"/>
      <c r="E49" s="99"/>
      <c r="F49" s="99"/>
      <c r="G49" s="220"/>
      <c r="H49" s="367"/>
      <c r="I49" s="367"/>
      <c r="J49" s="367"/>
      <c r="K49" s="367"/>
      <c r="L49" s="367"/>
      <c r="M49" s="367"/>
      <c r="N49" s="99"/>
      <c r="O49" s="367"/>
      <c r="P49" s="367"/>
      <c r="Q49" s="367"/>
      <c r="R49" s="398"/>
      <c r="S49" s="367"/>
      <c r="T49" s="400"/>
      <c r="U49" s="400"/>
      <c r="V49" s="367"/>
      <c r="X49" s="134"/>
      <c r="Y49" s="418"/>
      <c r="Z49" s="168" t="n">
        <f aca="false">Z48+$Y$42</f>
        <v>0.15</v>
      </c>
      <c r="AA49" s="168" t="n">
        <f aca="false">0.5+(-0.5+Z49)*$Y$44</f>
        <v>0.119810584201772</v>
      </c>
      <c r="AB49" s="168" t="n">
        <f aca="false">MAX(MIN(B_1*Tb_eff*($AA49)/(SQRT(2)*$AG$9),10),-10)</f>
        <v>0.280270637944169</v>
      </c>
      <c r="AC49" s="168" t="n">
        <f aca="false">MAX(MIN(B_1*Tb_eff*(1-$AA49)/(SQRT(2)*$AG$9),10),-10)</f>
        <v>2.05901048493365</v>
      </c>
      <c r="AD49" s="411" t="n">
        <f aca="false">(ERF(AB49)+1)/2</f>
        <v>0.654081200675231</v>
      </c>
      <c r="AE49" s="411" t="n">
        <f aca="false">(ERF(AC49)+1)/2</f>
        <v>0.998203700057379</v>
      </c>
      <c r="AF49" s="412" t="n">
        <f aca="false">AD49+AE49-1</f>
        <v>0.65228490073261</v>
      </c>
      <c r="AG49" s="412" t="n">
        <f aca="false">1-AD49</f>
        <v>0.345918799324769</v>
      </c>
      <c r="AH49" s="412" t="n">
        <f aca="false">1-AE49</f>
        <v>0.00179629994262109</v>
      </c>
      <c r="AI49" s="412" t="n">
        <f aca="false">1-AF49</f>
        <v>0.34771509926739</v>
      </c>
      <c r="AJ49" s="168" t="n">
        <f aca="false">Z49-1</f>
        <v>-0.85</v>
      </c>
      <c r="AK49" s="168" t="n">
        <f aca="false">Z49+1</f>
        <v>1.15</v>
      </c>
      <c r="AL49" s="168" t="n">
        <f aca="false">$Z49-$G$9/(2*$Y$44)</f>
        <v>0.15</v>
      </c>
      <c r="AM49" s="181" t="n">
        <f aca="false">$Z49+$G$9/(2*$Y$44)</f>
        <v>0.15</v>
      </c>
      <c r="AP49" s="410" t="n">
        <f aca="false">MAX(MIN(B_1*Tb_eff*($AA49)/(SQRT(2)*$AP$39),10),-10)</f>
        <v>0.189143957456039</v>
      </c>
      <c r="AQ49" s="168" t="n">
        <f aca="false">MAX(MIN(B_1*Tb_eff*(1-$AA49)/(SQRT(2)*$AP$39),10),-10)</f>
        <v>1.3895475973527</v>
      </c>
      <c r="AR49" s="411" t="n">
        <f aca="false">(ERF(AP49)+1)/2</f>
        <v>0.605454024403654</v>
      </c>
      <c r="AS49" s="411" t="n">
        <f aca="false">(ERF(AQ49)+1)/2</f>
        <v>0.975299654614565</v>
      </c>
      <c r="AT49" s="412" t="n">
        <f aca="false">AR49+AS49-1</f>
        <v>0.580753679018219</v>
      </c>
      <c r="AU49" s="412" t="n">
        <f aca="false">1-AR49</f>
        <v>0.394545975596346</v>
      </c>
      <c r="AV49" s="412" t="n">
        <f aca="false">1-AS49</f>
        <v>0.0247003453854346</v>
      </c>
      <c r="AW49" s="414" t="n">
        <f aca="false">1-AT49</f>
        <v>0.419246320981781</v>
      </c>
    </row>
    <row r="50" s="57" customFormat="true" ht="15" hidden="false" customHeight="true" outlineLevel="0" collapsed="false">
      <c r="A50" s="220"/>
      <c r="B50" s="99"/>
      <c r="C50" s="99"/>
      <c r="D50" s="417"/>
      <c r="E50" s="99"/>
      <c r="F50" s="99"/>
      <c r="G50" s="220"/>
      <c r="H50" s="367"/>
      <c r="I50" s="367"/>
      <c r="J50" s="367"/>
      <c r="K50" s="367"/>
      <c r="L50" s="367"/>
      <c r="M50" s="367"/>
      <c r="N50" s="99"/>
      <c r="O50" s="99"/>
      <c r="P50" s="99"/>
      <c r="Q50" s="367"/>
      <c r="R50" s="398"/>
      <c r="S50" s="367"/>
      <c r="T50" s="400"/>
      <c r="U50" s="400"/>
      <c r="V50" s="367"/>
      <c r="X50" s="134"/>
      <c r="Y50" s="418"/>
      <c r="Z50" s="168" t="n">
        <f aca="false">Z49+$Y$42</f>
        <v>0.2</v>
      </c>
      <c r="AA50" s="168" t="n">
        <f aca="false">0.5+(-0.5+Z50)*$Y$44</f>
        <v>0.174123357887233</v>
      </c>
      <c r="AB50" s="168" t="n">
        <f aca="false">MAX(MIN(B_1*Tb_eff*($AA50)/(SQRT(2)*$AG$9),10),-10)</f>
        <v>0.407323484157703</v>
      </c>
      <c r="AC50" s="168" t="n">
        <f aca="false">MAX(MIN(B_1*Tb_eff*(1-$AA50)/(SQRT(2)*$AG$9),10),-10)</f>
        <v>1.93195763872012</v>
      </c>
      <c r="AD50" s="411" t="n">
        <f aca="false">(ERF(AB50)+1)/2</f>
        <v>0.717706737052169</v>
      </c>
      <c r="AE50" s="411" t="n">
        <f aca="false">(ERF(AC50)+1)/2</f>
        <v>0.996854359756045</v>
      </c>
      <c r="AF50" s="412" t="n">
        <f aca="false">AD50+AE50-1</f>
        <v>0.714561096808214</v>
      </c>
      <c r="AG50" s="412" t="n">
        <f aca="false">1-AD50</f>
        <v>0.282293262947831</v>
      </c>
      <c r="AH50" s="412" t="n">
        <f aca="false">1-AE50</f>
        <v>0.00314564024395547</v>
      </c>
      <c r="AI50" s="412" t="n">
        <f aca="false">1-AF50</f>
        <v>0.285438903191786</v>
      </c>
      <c r="AJ50" s="168" t="n">
        <f aca="false">Z50-1</f>
        <v>-0.8</v>
      </c>
      <c r="AK50" s="168" t="n">
        <f aca="false">Z50+1</f>
        <v>1.2</v>
      </c>
      <c r="AL50" s="168" t="n">
        <f aca="false">$Z50-$G$9/(2*$Y$44)</f>
        <v>0.2</v>
      </c>
      <c r="AM50" s="181" t="n">
        <f aca="false">$Z50+$G$9/(2*$Y$44)</f>
        <v>0.2</v>
      </c>
      <c r="AP50" s="410" t="n">
        <f aca="false">MAX(MIN(B_1*Tb_eff*($AA50)/(SQRT(2)*$AP$39),10),-10)</f>
        <v>0.274887074591515</v>
      </c>
      <c r="AQ50" s="168" t="n">
        <f aca="false">MAX(MIN(B_1*Tb_eff*(1-$AA50)/(SQRT(2)*$AP$39),10),-10)</f>
        <v>1.30380448021723</v>
      </c>
      <c r="AR50" s="411" t="n">
        <f aca="false">(ERF(AP50)+1)/2</f>
        <v>0.651269095204205</v>
      </c>
      <c r="AS50" s="411" t="n">
        <f aca="false">(ERF(AQ50)+1)/2</f>
        <v>0.967398079748816</v>
      </c>
      <c r="AT50" s="412" t="n">
        <f aca="false">AR50+AS50-1</f>
        <v>0.61866717495302</v>
      </c>
      <c r="AU50" s="412" t="n">
        <f aca="false">1-AR50</f>
        <v>0.348730904795795</v>
      </c>
      <c r="AV50" s="412" t="n">
        <f aca="false">1-AS50</f>
        <v>0.0326019202511842</v>
      </c>
      <c r="AW50" s="414" t="n">
        <f aca="false">1-AT50</f>
        <v>0.38133282504698</v>
      </c>
    </row>
    <row r="51" s="57" customFormat="true" ht="15" hidden="false" customHeight="true" outlineLevel="0" collapsed="false">
      <c r="A51" s="220"/>
      <c r="B51" s="99"/>
      <c r="C51" s="99"/>
      <c r="D51" s="417"/>
      <c r="E51" s="99"/>
      <c r="F51" s="99"/>
      <c r="G51" s="220"/>
      <c r="H51" s="367"/>
      <c r="I51" s="367"/>
      <c r="J51" s="367"/>
      <c r="K51" s="367"/>
      <c r="L51" s="367"/>
      <c r="M51" s="367"/>
      <c r="N51" s="99"/>
      <c r="O51" s="99"/>
      <c r="P51" s="99"/>
      <c r="Q51" s="99"/>
      <c r="R51" s="421"/>
      <c r="S51" s="367"/>
      <c r="T51" s="400"/>
      <c r="U51" s="400"/>
      <c r="V51" s="367"/>
      <c r="X51" s="134"/>
      <c r="Y51" s="418"/>
      <c r="Z51" s="168" t="n">
        <f aca="false">Z50+$Y$42</f>
        <v>0.25</v>
      </c>
      <c r="AA51" s="168" t="n">
        <f aca="false">0.5+(-0.5+Z51)*$Y$44</f>
        <v>0.228436131572694</v>
      </c>
      <c r="AB51" s="168" t="n">
        <f aca="false">MAX(MIN(B_1*Tb_eff*($AA51)/(SQRT(2)*$AG$9),10),-10)</f>
        <v>0.534376330371238</v>
      </c>
      <c r="AC51" s="168" t="n">
        <f aca="false">MAX(MIN(B_1*Tb_eff*(1-$AA51)/(SQRT(2)*$AG$9),10),-10)</f>
        <v>1.80490479250658</v>
      </c>
      <c r="AD51" s="411" t="n">
        <f aca="false">(ERF(AB51)+1)/2</f>
        <v>0.775092130667749</v>
      </c>
      <c r="AE51" s="411" t="n">
        <f aca="false">(ERF(AC51)+1)/2</f>
        <v>0.99465267437588</v>
      </c>
      <c r="AF51" s="412" t="n">
        <f aca="false">AD51+AE51-1</f>
        <v>0.769744805043629</v>
      </c>
      <c r="AG51" s="412" t="n">
        <f aca="false">1-AD51</f>
        <v>0.224907869332251</v>
      </c>
      <c r="AH51" s="412" t="n">
        <f aca="false">1-AE51</f>
        <v>0.00534732562412033</v>
      </c>
      <c r="AI51" s="412" t="n">
        <f aca="false">1-AF51</f>
        <v>0.230255194956371</v>
      </c>
      <c r="AJ51" s="168" t="n">
        <f aca="false">Z51-1</f>
        <v>-0.75</v>
      </c>
      <c r="AK51" s="168" t="n">
        <f aca="false">Z51+1</f>
        <v>1.25</v>
      </c>
      <c r="AL51" s="168" t="n">
        <f aca="false">$Z51-$G$9/(2*$Y$44)</f>
        <v>0.25</v>
      </c>
      <c r="AM51" s="181" t="n">
        <f aca="false">$Z51+$G$9/(2*$Y$44)</f>
        <v>0.25</v>
      </c>
      <c r="AP51" s="410" t="n">
        <f aca="false">MAX(MIN(B_1*Tb_eff*($AA51)/(SQRT(2)*$AP$39),10),-10)</f>
        <v>0.360630191726991</v>
      </c>
      <c r="AQ51" s="168" t="n">
        <f aca="false">MAX(MIN(B_1*Tb_eff*(1-$AA51)/(SQRT(2)*$AP$39),10),-10)</f>
        <v>1.21806136308175</v>
      </c>
      <c r="AR51" s="411" t="n">
        <f aca="false">(ERF(AP51)+1)/2</f>
        <v>0.694977109312733</v>
      </c>
      <c r="AS51" s="411" t="n">
        <f aca="false">(ERF(AQ51)+1)/2</f>
        <v>0.957519457917948</v>
      </c>
      <c r="AT51" s="412" t="n">
        <f aca="false">AR51+AS51-1</f>
        <v>0.652496567230681</v>
      </c>
      <c r="AU51" s="412" t="n">
        <f aca="false">1-AR51</f>
        <v>0.305022890687267</v>
      </c>
      <c r="AV51" s="412" t="n">
        <f aca="false">1-AS51</f>
        <v>0.0424805420820522</v>
      </c>
      <c r="AW51" s="414" t="n">
        <f aca="false">1-AT51</f>
        <v>0.347503432769319</v>
      </c>
    </row>
    <row r="52" s="57" customFormat="true" ht="15" hidden="false" customHeight="true" outlineLevel="0" collapsed="false">
      <c r="A52" s="96"/>
      <c r="B52" s="99"/>
      <c r="C52" s="99"/>
      <c r="D52" s="417"/>
      <c r="E52" s="99"/>
      <c r="F52" s="99"/>
      <c r="G52" s="220"/>
      <c r="H52" s="367"/>
      <c r="I52" s="367"/>
      <c r="J52" s="367"/>
      <c r="K52" s="367"/>
      <c r="L52" s="367"/>
      <c r="M52" s="367"/>
      <c r="N52" s="99"/>
      <c r="O52" s="99"/>
      <c r="P52" s="99"/>
      <c r="Q52" s="367"/>
      <c r="R52" s="398"/>
      <c r="S52" s="367"/>
      <c r="T52" s="400"/>
      <c r="U52" s="400"/>
      <c r="V52" s="367"/>
      <c r="X52" s="134"/>
      <c r="Y52" s="418"/>
      <c r="Z52" s="168" t="n">
        <f aca="false">Z51+$Y$42</f>
        <v>0.3</v>
      </c>
      <c r="AA52" s="168" t="n">
        <f aca="false">0.5+(-0.5+Z52)*$Y$44</f>
        <v>0.282748905258155</v>
      </c>
      <c r="AB52" s="168" t="n">
        <f aca="false">MAX(MIN(B_1*Tb_eff*($AA52)/(SQRT(2)*$AG$9),10),-10)</f>
        <v>0.661429176584772</v>
      </c>
      <c r="AC52" s="168" t="n">
        <f aca="false">MAX(MIN(B_1*Tb_eff*(1-$AA52)/(SQRT(2)*$AG$9),10),-10)</f>
        <v>1.67785194629305</v>
      </c>
      <c r="AD52" s="411" t="n">
        <f aca="false">(ERF(AB52)+1)/2</f>
        <v>0.825209445570282</v>
      </c>
      <c r="AE52" s="411" t="n">
        <f aca="false">(ERF(AC52)+1)/2</f>
        <v>0.991174069078046</v>
      </c>
      <c r="AF52" s="412" t="n">
        <f aca="false">AD52+AE52-1</f>
        <v>0.816383514648329</v>
      </c>
      <c r="AG52" s="412" t="n">
        <f aca="false">1-AD52</f>
        <v>0.174790554429718</v>
      </c>
      <c r="AH52" s="412" t="n">
        <f aca="false">1-AE52</f>
        <v>0.00882593092195361</v>
      </c>
      <c r="AI52" s="412" t="n">
        <f aca="false">1-AF52</f>
        <v>0.183616485351671</v>
      </c>
      <c r="AJ52" s="168" t="n">
        <f aca="false">Z52-1</f>
        <v>-0.7</v>
      </c>
      <c r="AK52" s="168" t="n">
        <f aca="false">Z52+1</f>
        <v>1.3</v>
      </c>
      <c r="AL52" s="168" t="n">
        <f aca="false">$Z52-$G$9/(2*$Y$44)</f>
        <v>0.3</v>
      </c>
      <c r="AM52" s="181" t="n">
        <f aca="false">$Z52+$G$9/(2*$Y$44)</f>
        <v>0.3</v>
      </c>
      <c r="AP52" s="410" t="n">
        <f aca="false">MAX(MIN(B_1*Tb_eff*($AA52)/(SQRT(2)*$AP$39),10),-10)</f>
        <v>0.446373308862467</v>
      </c>
      <c r="AQ52" s="168" t="n">
        <f aca="false">MAX(MIN(B_1*Tb_eff*(1-$AA52)/(SQRT(2)*$AP$39),10),-10)</f>
        <v>1.13231824594627</v>
      </c>
      <c r="AR52" s="411" t="n">
        <f aca="false">(ERF(AP52)+1)/2</f>
        <v>0.736067081094126</v>
      </c>
      <c r="AS52" s="411" t="n">
        <f aca="false">(ERF(AQ52)+1)/2</f>
        <v>0.945349163067381</v>
      </c>
      <c r="AT52" s="412" t="n">
        <f aca="false">AR52+AS52-1</f>
        <v>0.681416244161508</v>
      </c>
      <c r="AU52" s="412" t="n">
        <f aca="false">1-AR52</f>
        <v>0.263932918905874</v>
      </c>
      <c r="AV52" s="412" t="n">
        <f aca="false">1-AS52</f>
        <v>0.0546508369326186</v>
      </c>
      <c r="AW52" s="414" t="n">
        <f aca="false">1-AT52</f>
        <v>0.318583755838493</v>
      </c>
    </row>
    <row r="53" s="57" customFormat="true" ht="15" hidden="false" customHeight="true" outlineLevel="0" collapsed="false">
      <c r="A53" s="422"/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367"/>
      <c r="P53" s="367"/>
      <c r="R53" s="423"/>
      <c r="T53" s="400"/>
      <c r="U53" s="400"/>
      <c r="X53" s="134"/>
      <c r="Y53" s="418"/>
      <c r="Z53" s="168" t="n">
        <f aca="false">Z52+$Y$42</f>
        <v>0.35</v>
      </c>
      <c r="AA53" s="168" t="n">
        <f aca="false">0.5+(-0.5+Z53)*$Y$44</f>
        <v>0.337061678943617</v>
      </c>
      <c r="AB53" s="168" t="n">
        <f aca="false">MAX(MIN(B_1*Tb_eff*($AA53)/(SQRT(2)*$AG$9),10),-10)</f>
        <v>0.788482022798307</v>
      </c>
      <c r="AC53" s="168" t="n">
        <f aca="false">MAX(MIN(B_1*Tb_eff*(1-$AA53)/(SQRT(2)*$AG$9),10),-10)</f>
        <v>1.55079910007951</v>
      </c>
      <c r="AD53" s="411" t="n">
        <f aca="false">(ERF(AB53)+1)/2</f>
        <v>0.867592351543108</v>
      </c>
      <c r="AE53" s="411" t="n">
        <f aca="false">(ERF(AC53)+1)/2</f>
        <v>0.985852113650217</v>
      </c>
      <c r="AF53" s="412" t="n">
        <f aca="false">AD53+AE53-1</f>
        <v>0.853444465193325</v>
      </c>
      <c r="AG53" s="412" t="n">
        <f aca="false">1-AD53</f>
        <v>0.132407648456892</v>
      </c>
      <c r="AH53" s="412" t="n">
        <f aca="false">1-AE53</f>
        <v>0.0141478863497831</v>
      </c>
      <c r="AI53" s="412" t="n">
        <f aca="false">1-AF53</f>
        <v>0.146555534806675</v>
      </c>
      <c r="AJ53" s="168" t="n">
        <f aca="false">Z53-1</f>
        <v>-0.65</v>
      </c>
      <c r="AK53" s="168" t="n">
        <f aca="false">Z53+1</f>
        <v>1.35</v>
      </c>
      <c r="AL53" s="168" t="n">
        <f aca="false">$Z53-$G$9/(2*$Y$44)</f>
        <v>0.35</v>
      </c>
      <c r="AM53" s="181" t="n">
        <f aca="false">$Z53+$G$9/(2*$Y$44)</f>
        <v>0.35</v>
      </c>
      <c r="AP53" s="410" t="n">
        <f aca="false">MAX(MIN(B_1*Tb_eff*($AA53)/(SQRT(2)*$AP$39),10),-10)</f>
        <v>0.532116425997943</v>
      </c>
      <c r="AQ53" s="168" t="n">
        <f aca="false">MAX(MIN(B_1*Tb_eff*(1-$AA53)/(SQRT(2)*$AP$39),10),-10)</f>
        <v>1.0465751288108</v>
      </c>
      <c r="AR53" s="411" t="n">
        <f aca="false">(ERF(AP53)+1)/2</f>
        <v>0.774132679949386</v>
      </c>
      <c r="AS53" s="411" t="n">
        <f aca="false">(ERF(AQ53)+1)/2</f>
        <v>0.930574149750412</v>
      </c>
      <c r="AT53" s="412" t="n">
        <f aca="false">AR53+AS53-1</f>
        <v>0.704706829699799</v>
      </c>
      <c r="AU53" s="412" t="n">
        <f aca="false">1-AR53</f>
        <v>0.225867320050614</v>
      </c>
      <c r="AV53" s="412" t="n">
        <f aca="false">1-AS53</f>
        <v>0.0694258502495877</v>
      </c>
      <c r="AW53" s="414" t="n">
        <f aca="false">1-AT53</f>
        <v>0.295293170300202</v>
      </c>
    </row>
    <row r="54" s="57" customFormat="true" ht="15" hidden="false" customHeight="true" outlineLevel="0" collapsed="false">
      <c r="A54" s="96"/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367"/>
      <c r="P54" s="367"/>
      <c r="R54" s="423"/>
      <c r="T54" s="400"/>
      <c r="U54" s="400"/>
      <c r="X54" s="134"/>
      <c r="Y54" s="418"/>
      <c r="Z54" s="168" t="n">
        <f aca="false">Z53+$Y$42</f>
        <v>0.4</v>
      </c>
      <c r="AA54" s="168" t="n">
        <f aca="false">0.5+(-0.5+Z54)*$Y$44</f>
        <v>0.391374452629078</v>
      </c>
      <c r="AB54" s="168" t="n">
        <f aca="false">MAX(MIN(B_1*Tb_eff*($AA54)/(SQRT(2)*$AG$9),10),-10)</f>
        <v>0.915534869011841</v>
      </c>
      <c r="AC54" s="168" t="n">
        <f aca="false">MAX(MIN(B_1*Tb_eff*(1-$AA54)/(SQRT(2)*$AG$9),10),-10)</f>
        <v>1.42374625386598</v>
      </c>
      <c r="AD54" s="411" t="n">
        <f aca="false">(ERF(AB54)+1)/2</f>
        <v>0.902298798173858</v>
      </c>
      <c r="AE54" s="411" t="n">
        <f aca="false">(ERF(AC54)+1)/2</f>
        <v>0.977967987831792</v>
      </c>
      <c r="AF54" s="412" t="n">
        <f aca="false">AD54+AE54-1</f>
        <v>0.88026678600565</v>
      </c>
      <c r="AG54" s="412" t="n">
        <f aca="false">1-AD54</f>
        <v>0.0977012018261424</v>
      </c>
      <c r="AH54" s="412" t="n">
        <f aca="false">1-AE54</f>
        <v>0.0220320121682078</v>
      </c>
      <c r="AI54" s="412" t="n">
        <f aca="false">1-AF54</f>
        <v>0.11973321399435</v>
      </c>
      <c r="AJ54" s="168" t="n">
        <f aca="false">Z54-1</f>
        <v>-0.6</v>
      </c>
      <c r="AK54" s="168" t="n">
        <f aca="false">Z54+1</f>
        <v>1.4</v>
      </c>
      <c r="AL54" s="168" t="n">
        <f aca="false">$Z54-$G$9/(2*$Y$44)</f>
        <v>0.4</v>
      </c>
      <c r="AM54" s="181" t="n">
        <f aca="false">$Z54+$G$9/(2*$Y$44)</f>
        <v>0.4</v>
      </c>
      <c r="AP54" s="410" t="n">
        <f aca="false">MAX(MIN(B_1*Tb_eff*($AA54)/(SQRT(2)*$AP$39),10),-10)</f>
        <v>0.617859543133419</v>
      </c>
      <c r="AQ54" s="168" t="n">
        <f aca="false">MAX(MIN(B_1*Tb_eff*(1-$AA54)/(SQRT(2)*$AP$39),10),-10)</f>
        <v>0.960832011675322</v>
      </c>
      <c r="AR54" s="411" t="n">
        <f aca="false">(ERF(AP54)+1)/2</f>
        <v>0.808882418743319</v>
      </c>
      <c r="AS54" s="411" t="n">
        <f aca="false">(ERF(AQ54)+1)/2</f>
        <v>0.912898446354308</v>
      </c>
      <c r="AT54" s="412" t="n">
        <f aca="false">AR54+AS54-1</f>
        <v>0.721780865097626</v>
      </c>
      <c r="AU54" s="412" t="n">
        <f aca="false">1-AR54</f>
        <v>0.191117581256681</v>
      </c>
      <c r="AV54" s="412" t="n">
        <f aca="false">1-AS54</f>
        <v>0.0871015536456925</v>
      </c>
      <c r="AW54" s="414" t="n">
        <f aca="false">1-AT54</f>
        <v>0.278219134902374</v>
      </c>
    </row>
    <row r="55" s="57" customFormat="true" ht="15" hidden="false" customHeight="true" outlineLevel="0" collapsed="false">
      <c r="A55" s="422"/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367"/>
      <c r="P55" s="367"/>
      <c r="R55" s="423"/>
      <c r="T55" s="400"/>
      <c r="U55" s="400"/>
      <c r="X55" s="134"/>
      <c r="Y55" s="418"/>
      <c r="Z55" s="168" t="n">
        <f aca="false">Z54+$Y$42</f>
        <v>0.45</v>
      </c>
      <c r="AA55" s="168" t="n">
        <f aca="false">0.5+(-0.5+Z55)*$Y$44</f>
        <v>0.445687226314539</v>
      </c>
      <c r="AB55" s="168" t="n">
        <f aca="false">MAX(MIN(B_1*Tb_eff*($AA55)/(SQRT(2)*$AG$9),10),-10)</f>
        <v>1.04258771522538</v>
      </c>
      <c r="AC55" s="168" t="n">
        <f aca="false">MAX(MIN(B_1*Tb_eff*(1-$AA55)/(SQRT(2)*$AG$9),10),-10)</f>
        <v>1.29669340765245</v>
      </c>
      <c r="AD55" s="411" t="n">
        <f aca="false">(ERF(AB55)+1)/2</f>
        <v>0.929818646297679</v>
      </c>
      <c r="AE55" s="411" t="n">
        <f aca="false">(ERF(AC55)+1)/2</f>
        <v>0.966658260321078</v>
      </c>
      <c r="AF55" s="412" t="n">
        <f aca="false">AD55+AE55-1</f>
        <v>0.896476906618757</v>
      </c>
      <c r="AG55" s="412" t="n">
        <f aca="false">1-AD55</f>
        <v>0.0701813537023213</v>
      </c>
      <c r="AH55" s="412" t="n">
        <f aca="false">1-AE55</f>
        <v>0.0333417396789218</v>
      </c>
      <c r="AI55" s="412" t="n">
        <f aca="false">1-AF55</f>
        <v>0.103523093381243</v>
      </c>
      <c r="AJ55" s="168" t="n">
        <f aca="false">Z55-1</f>
        <v>-0.55</v>
      </c>
      <c r="AK55" s="168" t="n">
        <f aca="false">Z55+1</f>
        <v>1.45</v>
      </c>
      <c r="AL55" s="168" t="n">
        <f aca="false">$Z55-$G$9/(2*$Y$44)</f>
        <v>0.45</v>
      </c>
      <c r="AM55" s="181" t="n">
        <f aca="false">$Z55+$G$9/(2*$Y$44)</f>
        <v>0.45</v>
      </c>
      <c r="AP55" s="410" t="n">
        <f aca="false">MAX(MIN(B_1*Tb_eff*($AA55)/(SQRT(2)*$AP$39),10),-10)</f>
        <v>0.703602660268895</v>
      </c>
      <c r="AQ55" s="168" t="n">
        <f aca="false">MAX(MIN(B_1*Tb_eff*(1-$AA55)/(SQRT(2)*$AP$39),10),-10)</f>
        <v>0.875088894539846</v>
      </c>
      <c r="AR55" s="411" t="n">
        <f aca="false">(ERF(AP55)+1)/2</f>
        <v>0.840142670803214</v>
      </c>
      <c r="AS55" s="411" t="n">
        <f aca="false">(ERF(AQ55)+1)/2</f>
        <v>0.892060852200467</v>
      </c>
      <c r="AT55" s="412" t="n">
        <f aca="false">AR55+AS55-1</f>
        <v>0.732203523003681</v>
      </c>
      <c r="AU55" s="412" t="n">
        <f aca="false">1-AR55</f>
        <v>0.159857329196786</v>
      </c>
      <c r="AV55" s="412" t="n">
        <f aca="false">1-AS55</f>
        <v>0.107939147799533</v>
      </c>
      <c r="AW55" s="414" t="n">
        <f aca="false">1-AT55</f>
        <v>0.267796476996319</v>
      </c>
    </row>
    <row r="56" s="57" customFormat="true" ht="15" hidden="false" customHeight="true" outlineLevel="0" collapsed="false">
      <c r="A56" s="220"/>
      <c r="B56" s="99"/>
      <c r="C56" s="99"/>
      <c r="D56" s="417"/>
      <c r="E56" s="99"/>
      <c r="F56" s="99"/>
      <c r="G56" s="220"/>
      <c r="H56" s="367"/>
      <c r="I56" s="367"/>
      <c r="J56" s="367"/>
      <c r="K56" s="367"/>
      <c r="L56" s="367"/>
      <c r="M56" s="367"/>
      <c r="N56" s="99"/>
      <c r="O56" s="367"/>
      <c r="P56" s="367"/>
      <c r="R56" s="423"/>
      <c r="T56" s="400"/>
      <c r="U56" s="400"/>
      <c r="X56" s="134"/>
      <c r="Y56" s="418"/>
      <c r="Z56" s="168" t="n">
        <f aca="false">Z55+$Y$42</f>
        <v>0.5</v>
      </c>
      <c r="AA56" s="168" t="n">
        <f aca="false">0.5+(-0.5+Z56)*$Y$44</f>
        <v>0.5</v>
      </c>
      <c r="AB56" s="168" t="n">
        <f aca="false">MAX(MIN(B_1*Tb_eff*($AA56)/(SQRT(2)*$AG$9),10),-10)</f>
        <v>1.16964056143891</v>
      </c>
      <c r="AC56" s="168" t="n">
        <f aca="false">MAX(MIN(B_1*Tb_eff*(1-$AA56)/(SQRT(2)*$AG$9),10),-10)</f>
        <v>1.16964056143891</v>
      </c>
      <c r="AD56" s="411" t="n">
        <f aca="false">(ERF(AB56)+1)/2</f>
        <v>0.950948590339894</v>
      </c>
      <c r="AE56" s="411" t="n">
        <f aca="false">(ERF(AC56)+1)/2</f>
        <v>0.950948590339894</v>
      </c>
      <c r="AF56" s="412" t="n">
        <f aca="false">AD56+AE56-1</f>
        <v>0.901897180679788</v>
      </c>
      <c r="AG56" s="412" t="n">
        <f aca="false">1-AD56</f>
        <v>0.0490514096601061</v>
      </c>
      <c r="AH56" s="412" t="n">
        <f aca="false">1-AE56</f>
        <v>0.0490514096601061</v>
      </c>
      <c r="AI56" s="412" t="n">
        <f aca="false">1-AF56</f>
        <v>0.0981028193202123</v>
      </c>
      <c r="AJ56" s="168" t="n">
        <f aca="false">Z56-1</f>
        <v>-0.5</v>
      </c>
      <c r="AK56" s="168" t="n">
        <f aca="false">Z56+1</f>
        <v>1.5</v>
      </c>
      <c r="AL56" s="168" t="n">
        <f aca="false">$Z56-$G$9/(2*$Y$44)</f>
        <v>0.5</v>
      </c>
      <c r="AM56" s="181" t="n">
        <f aca="false">$Z56+$G$9/(2*$Y$44)</f>
        <v>0.5</v>
      </c>
      <c r="AP56" s="410" t="n">
        <f aca="false">MAX(MIN(B_1*Tb_eff*($AA56)/(SQRT(2)*$AP$39),10),-10)</f>
        <v>0.78934577740437</v>
      </c>
      <c r="AQ56" s="168" t="n">
        <f aca="false">MAX(MIN(B_1*Tb_eff*(1-$AA56)/(SQRT(2)*$AP$39),10),-10)</f>
        <v>0.78934577740437</v>
      </c>
      <c r="AR56" s="411" t="n">
        <f aca="false">(ERF(AP56)+1)/2</f>
        <v>0.867853878833291</v>
      </c>
      <c r="AS56" s="411" t="n">
        <f aca="false">(ERF(AQ56)+1)/2</f>
        <v>0.867853878833291</v>
      </c>
      <c r="AT56" s="412" t="n">
        <f aca="false">AR56+AS56-1</f>
        <v>0.735707757666581</v>
      </c>
      <c r="AU56" s="412" t="n">
        <f aca="false">1-AR56</f>
        <v>0.132146121166709</v>
      </c>
      <c r="AV56" s="412" t="n">
        <f aca="false">1-AS56</f>
        <v>0.132146121166709</v>
      </c>
      <c r="AW56" s="414" t="n">
        <f aca="false">1-AT56</f>
        <v>0.264292242333419</v>
      </c>
    </row>
    <row r="57" s="57" customFormat="true" ht="15" hidden="false" customHeight="true" outlineLevel="0" collapsed="false">
      <c r="A57" s="220"/>
      <c r="B57" s="99"/>
      <c r="C57" s="99"/>
      <c r="D57" s="417"/>
      <c r="E57" s="99"/>
      <c r="F57" s="99"/>
      <c r="G57" s="220"/>
      <c r="H57" s="367"/>
      <c r="I57" s="367"/>
      <c r="J57" s="367"/>
      <c r="K57" s="367"/>
      <c r="L57" s="367"/>
      <c r="M57" s="367"/>
      <c r="N57" s="99"/>
      <c r="O57" s="367"/>
      <c r="P57" s="367"/>
      <c r="R57" s="423"/>
      <c r="T57" s="400"/>
      <c r="U57" s="400"/>
      <c r="X57" s="134"/>
      <c r="Y57" s="418"/>
      <c r="Z57" s="168" t="n">
        <f aca="false">Z56+$Y$42</f>
        <v>0.55</v>
      </c>
      <c r="AA57" s="168" t="n">
        <f aca="false">0.5+(-0.5+Z57)*$Y$44</f>
        <v>0.554312773685461</v>
      </c>
      <c r="AB57" s="168" t="n">
        <f aca="false">MAX(MIN(B_1*Tb_eff*($AA57)/(SQRT(2)*$AG$9),10),-10)</f>
        <v>1.29669340765244</v>
      </c>
      <c r="AC57" s="168" t="n">
        <f aca="false">MAX(MIN(B_1*Tb_eff*(1-$AA57)/(SQRT(2)*$AG$9),10),-10)</f>
        <v>1.04258771522538</v>
      </c>
      <c r="AD57" s="411" t="n">
        <f aca="false">(ERF(AB57)+1)/2</f>
        <v>0.966658260321078</v>
      </c>
      <c r="AE57" s="411" t="n">
        <f aca="false">(ERF(AC57)+1)/2</f>
        <v>0.929818646297679</v>
      </c>
      <c r="AF57" s="412" t="n">
        <f aca="false">AD57+AE57-1</f>
        <v>0.896476906618757</v>
      </c>
      <c r="AG57" s="412" t="n">
        <f aca="false">1-AD57</f>
        <v>0.033341739678922</v>
      </c>
      <c r="AH57" s="412" t="n">
        <f aca="false">1-AE57</f>
        <v>0.0701813537023213</v>
      </c>
      <c r="AI57" s="412" t="n">
        <f aca="false">1-AF57</f>
        <v>0.103523093381243</v>
      </c>
      <c r="AJ57" s="168" t="n">
        <f aca="false">Z57-1</f>
        <v>-0.45</v>
      </c>
      <c r="AK57" s="168" t="n">
        <f aca="false">Z57+1</f>
        <v>1.55</v>
      </c>
      <c r="AL57" s="168" t="n">
        <f aca="false">$Z57-$G$9/(2*$Y$44)</f>
        <v>0.55</v>
      </c>
      <c r="AM57" s="181" t="n">
        <f aca="false">$Z57+$G$9/(2*$Y$44)</f>
        <v>0.55</v>
      </c>
      <c r="AP57" s="410" t="n">
        <f aca="false">MAX(MIN(B_1*Tb_eff*($AA57)/(SQRT(2)*$AP$39),10),-10)</f>
        <v>0.875088894539846</v>
      </c>
      <c r="AQ57" s="168" t="n">
        <f aca="false">MAX(MIN(B_1*Tb_eff*(1-$AA57)/(SQRT(2)*$AP$39),10),-10)</f>
        <v>0.703602660268895</v>
      </c>
      <c r="AR57" s="411" t="n">
        <f aca="false">(ERF(AP57)+1)/2</f>
        <v>0.892060852200467</v>
      </c>
      <c r="AS57" s="411" t="n">
        <f aca="false">(ERF(AQ57)+1)/2</f>
        <v>0.840142670803214</v>
      </c>
      <c r="AT57" s="412" t="n">
        <f aca="false">AR57+AS57-1</f>
        <v>0.732203523003681</v>
      </c>
      <c r="AU57" s="412" t="n">
        <f aca="false">1-AR57</f>
        <v>0.107939147799533</v>
      </c>
      <c r="AV57" s="412" t="n">
        <f aca="false">1-AS57</f>
        <v>0.159857329196786</v>
      </c>
      <c r="AW57" s="414" t="n">
        <f aca="false">1-AT57</f>
        <v>0.267796476996319</v>
      </c>
    </row>
    <row r="58" s="57" customFormat="true" ht="15" hidden="false" customHeight="true" outlineLevel="0" collapsed="false">
      <c r="A58" s="220"/>
      <c r="B58" s="99"/>
      <c r="C58" s="99"/>
      <c r="D58" s="417"/>
      <c r="E58" s="99"/>
      <c r="F58" s="99"/>
      <c r="G58" s="220"/>
      <c r="H58" s="367"/>
      <c r="I58" s="367"/>
      <c r="J58" s="367"/>
      <c r="K58" s="367"/>
      <c r="L58" s="367"/>
      <c r="M58" s="367"/>
      <c r="N58" s="99"/>
      <c r="O58" s="367"/>
      <c r="P58" s="367"/>
      <c r="R58" s="423"/>
      <c r="T58" s="400"/>
      <c r="U58" s="400"/>
      <c r="X58" s="134"/>
      <c r="Y58" s="418"/>
      <c r="Z58" s="168" t="n">
        <f aca="false">Z57+$Y$42</f>
        <v>0.6</v>
      </c>
      <c r="AA58" s="168" t="n">
        <f aca="false">0.5+(-0.5+Z58)*$Y$44</f>
        <v>0.608625547370922</v>
      </c>
      <c r="AB58" s="168" t="n">
        <f aca="false">MAX(MIN(B_1*Tb_eff*($AA58)/(SQRT(2)*$AG$9),10),-10)</f>
        <v>1.42374625386598</v>
      </c>
      <c r="AC58" s="168" t="n">
        <f aca="false">MAX(MIN(B_1*Tb_eff*(1-$AA58)/(SQRT(2)*$AG$9),10),-10)</f>
        <v>0.915534869011841</v>
      </c>
      <c r="AD58" s="411" t="n">
        <f aca="false">(ERF(AB58)+1)/2</f>
        <v>0.977967987831792</v>
      </c>
      <c r="AE58" s="411" t="n">
        <f aca="false">(ERF(AC58)+1)/2</f>
        <v>0.902298798173858</v>
      </c>
      <c r="AF58" s="412" t="n">
        <f aca="false">AD58+AE58-1</f>
        <v>0.88026678600565</v>
      </c>
      <c r="AG58" s="412" t="n">
        <f aca="false">1-AD58</f>
        <v>0.0220320121682078</v>
      </c>
      <c r="AH58" s="412" t="n">
        <f aca="false">1-AE58</f>
        <v>0.0977012018261423</v>
      </c>
      <c r="AI58" s="412" t="n">
        <f aca="false">1-AF58</f>
        <v>0.11973321399435</v>
      </c>
      <c r="AJ58" s="168" t="n">
        <f aca="false">Z58-1</f>
        <v>-0.4</v>
      </c>
      <c r="AK58" s="168" t="n">
        <f aca="false">Z58+1</f>
        <v>1.6</v>
      </c>
      <c r="AL58" s="168" t="n">
        <f aca="false">$Z58-$G$9/(2*$Y$44)</f>
        <v>0.6</v>
      </c>
      <c r="AM58" s="181" t="n">
        <f aca="false">$Z58+$G$9/(2*$Y$44)</f>
        <v>0.6</v>
      </c>
      <c r="AP58" s="410" t="n">
        <f aca="false">MAX(MIN(B_1*Tb_eff*($AA58)/(SQRT(2)*$AP$39),10),-10)</f>
        <v>0.960832011675322</v>
      </c>
      <c r="AQ58" s="168" t="n">
        <f aca="false">MAX(MIN(B_1*Tb_eff*(1-$AA58)/(SQRT(2)*$AP$39),10),-10)</f>
        <v>0.617859543133419</v>
      </c>
      <c r="AR58" s="411" t="n">
        <f aca="false">(ERF(AP58)+1)/2</f>
        <v>0.912898446354308</v>
      </c>
      <c r="AS58" s="411" t="n">
        <f aca="false">(ERF(AQ58)+1)/2</f>
        <v>0.808882418743319</v>
      </c>
      <c r="AT58" s="412" t="n">
        <f aca="false">AR58+AS58-1</f>
        <v>0.721780865097626</v>
      </c>
      <c r="AU58" s="412" t="n">
        <f aca="false">1-AR58</f>
        <v>0.0871015536456925</v>
      </c>
      <c r="AV58" s="412" t="n">
        <f aca="false">1-AS58</f>
        <v>0.191117581256681</v>
      </c>
      <c r="AW58" s="414" t="n">
        <f aca="false">1-AT58</f>
        <v>0.278219134902374</v>
      </c>
    </row>
    <row r="59" s="57" customFormat="true" ht="15" hidden="false" customHeight="true" outlineLevel="0" collapsed="false">
      <c r="A59" s="220"/>
      <c r="B59" s="99"/>
      <c r="C59" s="99"/>
      <c r="D59" s="417"/>
      <c r="E59" s="99"/>
      <c r="F59" s="99"/>
      <c r="G59" s="220"/>
      <c r="H59" s="367"/>
      <c r="I59" s="367"/>
      <c r="J59" s="367"/>
      <c r="K59" s="367"/>
      <c r="L59" s="367"/>
      <c r="M59" s="367"/>
      <c r="N59" s="99"/>
      <c r="O59" s="367"/>
      <c r="P59" s="367"/>
      <c r="R59" s="423"/>
      <c r="T59" s="400"/>
      <c r="U59" s="400"/>
      <c r="X59" s="134"/>
      <c r="Y59" s="418"/>
      <c r="Z59" s="168" t="n">
        <f aca="false">Z58+$Y$42</f>
        <v>0.65</v>
      </c>
      <c r="AA59" s="168" t="n">
        <f aca="false">0.5+(-0.5+Z59)*$Y$44</f>
        <v>0.662938321056384</v>
      </c>
      <c r="AB59" s="168" t="n">
        <f aca="false">MAX(MIN(B_1*Tb_eff*($AA59)/(SQRT(2)*$AG$9),10),-10)</f>
        <v>1.55079910007951</v>
      </c>
      <c r="AC59" s="168" t="n">
        <f aca="false">MAX(MIN(B_1*Tb_eff*(1-$AA59)/(SQRT(2)*$AG$9),10),-10)</f>
        <v>0.788482022798307</v>
      </c>
      <c r="AD59" s="411" t="n">
        <f aca="false">(ERF(AB59)+1)/2</f>
        <v>0.985852113650217</v>
      </c>
      <c r="AE59" s="411" t="n">
        <f aca="false">(ERF(AC59)+1)/2</f>
        <v>0.867592351543108</v>
      </c>
      <c r="AF59" s="412" t="n">
        <f aca="false">AD59+AE59-1</f>
        <v>0.853444465193325</v>
      </c>
      <c r="AG59" s="412" t="n">
        <f aca="false">1-AD59</f>
        <v>0.0141478863497831</v>
      </c>
      <c r="AH59" s="412" t="n">
        <f aca="false">1-AE59</f>
        <v>0.132407648456892</v>
      </c>
      <c r="AI59" s="412" t="n">
        <f aca="false">1-AF59</f>
        <v>0.146555534806675</v>
      </c>
      <c r="AJ59" s="168" t="n">
        <f aca="false">Z59-1</f>
        <v>-0.35</v>
      </c>
      <c r="AK59" s="168" t="n">
        <f aca="false">Z59+1</f>
        <v>1.65</v>
      </c>
      <c r="AL59" s="168" t="n">
        <f aca="false">$Z59-$G$9/(2*$Y$44)</f>
        <v>0.65</v>
      </c>
      <c r="AM59" s="181" t="n">
        <f aca="false">$Z59+$G$9/(2*$Y$44)</f>
        <v>0.65</v>
      </c>
      <c r="AP59" s="410" t="n">
        <f aca="false">MAX(MIN(B_1*Tb_eff*($AA59)/(SQRT(2)*$AP$39),10),-10)</f>
        <v>1.0465751288108</v>
      </c>
      <c r="AQ59" s="168" t="n">
        <f aca="false">MAX(MIN(B_1*Tb_eff*(1-$AA59)/(SQRT(2)*$AP$39),10),-10)</f>
        <v>0.532116425997943</v>
      </c>
      <c r="AR59" s="411" t="n">
        <f aca="false">(ERF(AP59)+1)/2</f>
        <v>0.930574149750412</v>
      </c>
      <c r="AS59" s="411" t="n">
        <f aca="false">(ERF(AQ59)+1)/2</f>
        <v>0.774132679949386</v>
      </c>
      <c r="AT59" s="412" t="n">
        <f aca="false">AR59+AS59-1</f>
        <v>0.704706829699799</v>
      </c>
      <c r="AU59" s="412" t="n">
        <f aca="false">1-AR59</f>
        <v>0.0694258502495877</v>
      </c>
      <c r="AV59" s="412" t="n">
        <f aca="false">1-AS59</f>
        <v>0.225867320050614</v>
      </c>
      <c r="AW59" s="414" t="n">
        <f aca="false">1-AT59</f>
        <v>0.295293170300202</v>
      </c>
    </row>
    <row r="60" s="57" customFormat="true" ht="15" hidden="false" customHeight="true" outlineLevel="0" collapsed="false">
      <c r="A60" s="220"/>
      <c r="B60" s="99"/>
      <c r="C60" s="99"/>
      <c r="D60" s="417"/>
      <c r="E60" s="99"/>
      <c r="F60" s="99"/>
      <c r="G60" s="220"/>
      <c r="H60" s="367"/>
      <c r="I60" s="367"/>
      <c r="J60" s="367"/>
      <c r="K60" s="367"/>
      <c r="L60" s="367"/>
      <c r="M60" s="367"/>
      <c r="N60" s="99"/>
      <c r="O60" s="367"/>
      <c r="P60" s="367"/>
      <c r="R60" s="423"/>
      <c r="T60" s="400"/>
      <c r="U60" s="400"/>
      <c r="X60" s="134"/>
      <c r="Y60" s="418"/>
      <c r="Z60" s="168" t="n">
        <f aca="false">Z59+$Y$42</f>
        <v>0.7</v>
      </c>
      <c r="AA60" s="168" t="n">
        <f aca="false">0.5+(-0.5+Z60)*$Y$44</f>
        <v>0.717251094741845</v>
      </c>
      <c r="AB60" s="168" t="n">
        <f aca="false">MAX(MIN(B_1*Tb_eff*($AA60)/(SQRT(2)*$AG$9),10),-10)</f>
        <v>1.67785194629305</v>
      </c>
      <c r="AC60" s="168" t="n">
        <f aca="false">MAX(MIN(B_1*Tb_eff*(1-$AA60)/(SQRT(2)*$AG$9),10),-10)</f>
        <v>0.661429176584772</v>
      </c>
      <c r="AD60" s="411" t="n">
        <f aca="false">(ERF(AB60)+1)/2</f>
        <v>0.991174069078047</v>
      </c>
      <c r="AE60" s="411" t="n">
        <f aca="false">(ERF(AC60)+1)/2</f>
        <v>0.825209445570282</v>
      </c>
      <c r="AF60" s="412" t="n">
        <f aca="false">AD60+AE60-1</f>
        <v>0.816383514648329</v>
      </c>
      <c r="AG60" s="412" t="n">
        <f aca="false">1-AD60</f>
        <v>0.0088259309219535</v>
      </c>
      <c r="AH60" s="412" t="n">
        <f aca="false">1-AE60</f>
        <v>0.174790554429718</v>
      </c>
      <c r="AI60" s="412" t="n">
        <f aca="false">1-AF60</f>
        <v>0.183616485351672</v>
      </c>
      <c r="AJ60" s="168" t="n">
        <f aca="false">Z60-1</f>
        <v>-0.3</v>
      </c>
      <c r="AK60" s="168" t="n">
        <f aca="false">Z60+1</f>
        <v>1.7</v>
      </c>
      <c r="AL60" s="168" t="n">
        <f aca="false">$Z60-$G$9/(2*$Y$44)</f>
        <v>0.7</v>
      </c>
      <c r="AM60" s="181" t="n">
        <f aca="false">$Z60+$G$9/(2*$Y$44)</f>
        <v>0.7</v>
      </c>
      <c r="AP60" s="410" t="n">
        <f aca="false">MAX(MIN(B_1*Tb_eff*($AA60)/(SQRT(2)*$AP$39),10),-10)</f>
        <v>1.13231824594627</v>
      </c>
      <c r="AQ60" s="168" t="n">
        <f aca="false">MAX(MIN(B_1*Tb_eff*(1-$AA60)/(SQRT(2)*$AP$39),10),-10)</f>
        <v>0.446373308862467</v>
      </c>
      <c r="AR60" s="411" t="n">
        <f aca="false">(ERF(AP60)+1)/2</f>
        <v>0.945349163067381</v>
      </c>
      <c r="AS60" s="411" t="n">
        <f aca="false">(ERF(AQ60)+1)/2</f>
        <v>0.736067081094126</v>
      </c>
      <c r="AT60" s="412" t="n">
        <f aca="false">AR60+AS60-1</f>
        <v>0.681416244161508</v>
      </c>
      <c r="AU60" s="412" t="n">
        <f aca="false">1-AR60</f>
        <v>0.0546508369326186</v>
      </c>
      <c r="AV60" s="412" t="n">
        <f aca="false">1-AS60</f>
        <v>0.263932918905874</v>
      </c>
      <c r="AW60" s="414" t="n">
        <f aca="false">1-AT60</f>
        <v>0.318583755838493</v>
      </c>
    </row>
    <row r="61" s="57" customFormat="true" ht="15" hidden="false" customHeight="true" outlineLevel="0" collapsed="false">
      <c r="A61" s="220"/>
      <c r="B61" s="99"/>
      <c r="C61" s="99"/>
      <c r="D61" s="417"/>
      <c r="E61" s="99"/>
      <c r="F61" s="99"/>
      <c r="G61" s="220"/>
      <c r="H61" s="367"/>
      <c r="I61" s="367"/>
      <c r="J61" s="367"/>
      <c r="K61" s="367"/>
      <c r="L61" s="367"/>
      <c r="M61" s="367"/>
      <c r="N61" s="99"/>
      <c r="O61" s="367"/>
      <c r="P61" s="367"/>
      <c r="R61" s="423"/>
      <c r="T61" s="400"/>
      <c r="U61" s="400"/>
      <c r="X61" s="134"/>
      <c r="Y61" s="418"/>
      <c r="Z61" s="168" t="n">
        <f aca="false">Z60+$Y$42</f>
        <v>0.75</v>
      </c>
      <c r="AA61" s="168" t="n">
        <f aca="false">0.5+(-0.5+Z61)*$Y$44</f>
        <v>0.771563868427306</v>
      </c>
      <c r="AB61" s="168" t="n">
        <f aca="false">MAX(MIN(B_1*Tb_eff*($AA61)/(SQRT(2)*$AG$9),10),-10)</f>
        <v>1.80490479250658</v>
      </c>
      <c r="AC61" s="168" t="n">
        <f aca="false">MAX(MIN(B_1*Tb_eff*(1-$AA61)/(SQRT(2)*$AG$9),10),-10)</f>
        <v>0.534376330371238</v>
      </c>
      <c r="AD61" s="411" t="n">
        <f aca="false">(ERF(AB61)+1)/2</f>
        <v>0.99465267437588</v>
      </c>
      <c r="AE61" s="411" t="n">
        <f aca="false">(ERF(AC61)+1)/2</f>
        <v>0.775092130667749</v>
      </c>
      <c r="AF61" s="412" t="n">
        <f aca="false">AD61+AE61-1</f>
        <v>0.769744805043629</v>
      </c>
      <c r="AG61" s="412" t="n">
        <f aca="false">1-AD61</f>
        <v>0.00534732562412033</v>
      </c>
      <c r="AH61" s="412" t="n">
        <f aca="false">1-AE61</f>
        <v>0.224907869332251</v>
      </c>
      <c r="AI61" s="412" t="n">
        <f aca="false">1-AF61</f>
        <v>0.230255194956371</v>
      </c>
      <c r="AJ61" s="168" t="n">
        <f aca="false">Z61-1</f>
        <v>-0.25</v>
      </c>
      <c r="AK61" s="168" t="n">
        <f aca="false">Z61+1</f>
        <v>1.75</v>
      </c>
      <c r="AL61" s="168" t="n">
        <f aca="false">$Z61-$G$9/(2*$Y$44)</f>
        <v>0.75</v>
      </c>
      <c r="AM61" s="181" t="n">
        <f aca="false">$Z61+$G$9/(2*$Y$44)</f>
        <v>0.75</v>
      </c>
      <c r="AP61" s="410" t="n">
        <f aca="false">MAX(MIN(B_1*Tb_eff*($AA61)/(SQRT(2)*$AP$39),10),-10)</f>
        <v>1.21806136308175</v>
      </c>
      <c r="AQ61" s="168" t="n">
        <f aca="false">MAX(MIN(B_1*Tb_eff*(1-$AA61)/(SQRT(2)*$AP$39),10),-10)</f>
        <v>0.360630191726991</v>
      </c>
      <c r="AR61" s="411" t="n">
        <f aca="false">(ERF(AP61)+1)/2</f>
        <v>0.957519457917948</v>
      </c>
      <c r="AS61" s="411" t="n">
        <f aca="false">(ERF(AQ61)+1)/2</f>
        <v>0.694977109312733</v>
      </c>
      <c r="AT61" s="412" t="n">
        <f aca="false">AR61+AS61-1</f>
        <v>0.652496567230681</v>
      </c>
      <c r="AU61" s="412" t="n">
        <f aca="false">1-AR61</f>
        <v>0.0424805420820522</v>
      </c>
      <c r="AV61" s="412" t="n">
        <f aca="false">1-AS61</f>
        <v>0.305022890687267</v>
      </c>
      <c r="AW61" s="414" t="n">
        <f aca="false">1-AT61</f>
        <v>0.347503432769319</v>
      </c>
    </row>
    <row r="62" s="57" customFormat="true" ht="15" hidden="false" customHeight="true" outlineLevel="0" collapsed="false">
      <c r="A62" s="220"/>
      <c r="B62" s="99"/>
      <c r="C62" s="99"/>
      <c r="D62" s="417"/>
      <c r="E62" s="99"/>
      <c r="F62" s="99"/>
      <c r="G62" s="220"/>
      <c r="H62" s="367"/>
      <c r="I62" s="367"/>
      <c r="J62" s="367"/>
      <c r="K62" s="367"/>
      <c r="L62" s="367"/>
      <c r="M62" s="367"/>
      <c r="N62" s="99"/>
      <c r="O62" s="367"/>
      <c r="P62" s="367"/>
      <c r="R62" s="423"/>
      <c r="T62" s="400"/>
      <c r="U62" s="400"/>
      <c r="X62" s="134"/>
      <c r="Y62" s="418"/>
      <c r="Z62" s="168" t="n">
        <f aca="false">Z61+$Y$42</f>
        <v>0.8</v>
      </c>
      <c r="AA62" s="168" t="n">
        <f aca="false">0.5+(-0.5+Z62)*$Y$44</f>
        <v>0.825876642112767</v>
      </c>
      <c r="AB62" s="168" t="n">
        <f aca="false">MAX(MIN(B_1*Tb_eff*($AA62)/(SQRT(2)*$AG$9),10),-10)</f>
        <v>1.93195763872012</v>
      </c>
      <c r="AC62" s="168" t="n">
        <f aca="false">MAX(MIN(B_1*Tb_eff*(1-$AA62)/(SQRT(2)*$AG$9),10),-10)</f>
        <v>0.407323484157703</v>
      </c>
      <c r="AD62" s="411" t="n">
        <f aca="false">(ERF(AB62)+1)/2</f>
        <v>0.996854359756045</v>
      </c>
      <c r="AE62" s="411" t="n">
        <f aca="false">(ERF(AC62)+1)/2</f>
        <v>0.717706737052169</v>
      </c>
      <c r="AF62" s="412" t="n">
        <f aca="false">AD62+AE62-1</f>
        <v>0.714561096808214</v>
      </c>
      <c r="AG62" s="412" t="n">
        <f aca="false">1-AD62</f>
        <v>0.00314564024395547</v>
      </c>
      <c r="AH62" s="412" t="n">
        <f aca="false">1-AE62</f>
        <v>0.282293262947831</v>
      </c>
      <c r="AI62" s="412" t="n">
        <f aca="false">1-AF62</f>
        <v>0.285438903191786</v>
      </c>
      <c r="AJ62" s="168" t="n">
        <f aca="false">Z62-1</f>
        <v>-0.2</v>
      </c>
      <c r="AK62" s="168" t="n">
        <f aca="false">Z62+1</f>
        <v>1.8</v>
      </c>
      <c r="AL62" s="168" t="n">
        <f aca="false">$Z62-$G$9/(2*$Y$44)</f>
        <v>0.8</v>
      </c>
      <c r="AM62" s="181" t="n">
        <f aca="false">$Z62+$G$9/(2*$Y$44)</f>
        <v>0.8</v>
      </c>
      <c r="AP62" s="410" t="n">
        <f aca="false">MAX(MIN(B_1*Tb_eff*($AA62)/(SQRT(2)*$AP$39),10),-10)</f>
        <v>1.30380448021723</v>
      </c>
      <c r="AQ62" s="168" t="n">
        <f aca="false">MAX(MIN(B_1*Tb_eff*(1-$AA62)/(SQRT(2)*$AP$39),10),-10)</f>
        <v>0.274887074591515</v>
      </c>
      <c r="AR62" s="411" t="n">
        <f aca="false">(ERF(AP62)+1)/2</f>
        <v>0.967398079748816</v>
      </c>
      <c r="AS62" s="411" t="n">
        <f aca="false">(ERF(AQ62)+1)/2</f>
        <v>0.651269095204205</v>
      </c>
      <c r="AT62" s="412" t="n">
        <f aca="false">AR62+AS62-1</f>
        <v>0.61866717495302</v>
      </c>
      <c r="AU62" s="412" t="n">
        <f aca="false">1-AR62</f>
        <v>0.0326019202511842</v>
      </c>
      <c r="AV62" s="412" t="n">
        <f aca="false">1-AS62</f>
        <v>0.348730904795796</v>
      </c>
      <c r="AW62" s="414" t="n">
        <f aca="false">1-AT62</f>
        <v>0.38133282504698</v>
      </c>
    </row>
    <row r="63" s="57" customFormat="true" ht="15" hidden="false" customHeight="true" outlineLevel="0" collapsed="false">
      <c r="A63" s="220"/>
      <c r="B63" s="99"/>
      <c r="C63" s="99"/>
      <c r="D63" s="417"/>
      <c r="E63" s="99"/>
      <c r="F63" s="99"/>
      <c r="G63" s="220"/>
      <c r="H63" s="367"/>
      <c r="I63" s="367"/>
      <c r="J63" s="367"/>
      <c r="K63" s="367"/>
      <c r="L63" s="367"/>
      <c r="M63" s="367"/>
      <c r="N63" s="99"/>
      <c r="O63" s="367"/>
      <c r="P63" s="367"/>
      <c r="R63" s="423"/>
      <c r="T63" s="400"/>
      <c r="U63" s="400"/>
      <c r="X63" s="134"/>
      <c r="Y63" s="418"/>
      <c r="Z63" s="168" t="n">
        <f aca="false">Z62+$Y$42</f>
        <v>0.85</v>
      </c>
      <c r="AA63" s="168" t="n">
        <f aca="false">0.5+(-0.5+Z63)*$Y$44</f>
        <v>0.880189415798228</v>
      </c>
      <c r="AB63" s="168" t="n">
        <f aca="false">MAX(MIN(B_1*Tb_eff*($AA63)/(SQRT(2)*$AG$9),10),-10)</f>
        <v>2.05901048493365</v>
      </c>
      <c r="AC63" s="168" t="n">
        <f aca="false">MAX(MIN(B_1*Tb_eff*(1-$AA63)/(SQRT(2)*$AG$9),10),-10)</f>
        <v>0.280270637944168</v>
      </c>
      <c r="AD63" s="411" t="n">
        <f aca="false">(ERF(AB63)+1)/2</f>
        <v>0.998203700057379</v>
      </c>
      <c r="AE63" s="411" t="n">
        <f aca="false">(ERF(AC63)+1)/2</f>
        <v>0.654081200675231</v>
      </c>
      <c r="AF63" s="412" t="n">
        <f aca="false">AD63+AE63-1</f>
        <v>0.652284900732609</v>
      </c>
      <c r="AG63" s="412" t="n">
        <f aca="false">1-AD63</f>
        <v>0.00179629994262109</v>
      </c>
      <c r="AH63" s="412" t="n">
        <f aca="false">1-AE63</f>
        <v>0.34591879932477</v>
      </c>
      <c r="AI63" s="412" t="n">
        <f aca="false">1-AF63</f>
        <v>0.347715099267391</v>
      </c>
      <c r="AJ63" s="168" t="n">
        <f aca="false">Z63-1</f>
        <v>-0.15</v>
      </c>
      <c r="AK63" s="168" t="n">
        <f aca="false">Z63+1</f>
        <v>1.85</v>
      </c>
      <c r="AL63" s="168" t="n">
        <f aca="false">$Z63-$G$9/(2*$Y$44)</f>
        <v>0.85</v>
      </c>
      <c r="AM63" s="181" t="n">
        <f aca="false">$Z63+$G$9/(2*$Y$44)</f>
        <v>0.85</v>
      </c>
      <c r="AP63" s="410" t="n">
        <f aca="false">MAX(MIN(B_1*Tb_eff*($AA63)/(SQRT(2)*$AP$39),10),-10)</f>
        <v>1.3895475973527</v>
      </c>
      <c r="AQ63" s="168" t="n">
        <f aca="false">MAX(MIN(B_1*Tb_eff*(1-$AA63)/(SQRT(2)*$AP$39),10),-10)</f>
        <v>0.189143957456039</v>
      </c>
      <c r="AR63" s="411" t="n">
        <f aca="false">(ERF(AP63)+1)/2</f>
        <v>0.975299654614566</v>
      </c>
      <c r="AS63" s="411" t="n">
        <f aca="false">(ERF(AQ63)+1)/2</f>
        <v>0.605454024403654</v>
      </c>
      <c r="AT63" s="412" t="n">
        <f aca="false">AR63+AS63-1</f>
        <v>0.580753679018219</v>
      </c>
      <c r="AU63" s="412" t="n">
        <f aca="false">1-AR63</f>
        <v>0.0247003453854345</v>
      </c>
      <c r="AV63" s="412" t="n">
        <f aca="false">1-AS63</f>
        <v>0.394545975596346</v>
      </c>
      <c r="AW63" s="414" t="n">
        <f aca="false">1-AT63</f>
        <v>0.419246320981781</v>
      </c>
    </row>
    <row r="64" s="57" customFormat="true" ht="15" hidden="false" customHeight="true" outlineLevel="0" collapsed="false">
      <c r="A64" s="220"/>
      <c r="B64" s="99"/>
      <c r="C64" s="99"/>
      <c r="D64" s="417"/>
      <c r="E64" s="99"/>
      <c r="F64" s="99"/>
      <c r="G64" s="220"/>
      <c r="H64" s="367"/>
      <c r="I64" s="367"/>
      <c r="J64" s="367"/>
      <c r="K64" s="367"/>
      <c r="L64" s="367"/>
      <c r="M64" s="367"/>
      <c r="N64" s="99"/>
      <c r="O64" s="367"/>
      <c r="P64" s="367"/>
      <c r="R64" s="423"/>
      <c r="T64" s="400"/>
      <c r="U64" s="400"/>
      <c r="X64" s="134"/>
      <c r="Y64" s="418"/>
      <c r="Z64" s="168" t="n">
        <f aca="false">Z63+$Y$42</f>
        <v>0.9</v>
      </c>
      <c r="AA64" s="168" t="n">
        <f aca="false">0.5+(-0.5+Z64)*$Y$44</f>
        <v>0.93450218948369</v>
      </c>
      <c r="AB64" s="168" t="n">
        <f aca="false">MAX(MIN(B_1*Tb_eff*($AA64)/(SQRT(2)*$AG$9),10),-10)</f>
        <v>2.18606333114719</v>
      </c>
      <c r="AC64" s="168" t="n">
        <f aca="false">MAX(MIN(B_1*Tb_eff*(1-$AA64)/(SQRT(2)*$AG$9),10),-10)</f>
        <v>0.153217791730634</v>
      </c>
      <c r="AD64" s="411" t="n">
        <f aca="false">(ERF(AB64)+1)/2</f>
        <v>0.999004462683643</v>
      </c>
      <c r="AE64" s="411" t="n">
        <f aca="false">(ERF(AC64)+1)/2</f>
        <v>0.58577217628531</v>
      </c>
      <c r="AF64" s="412" t="n">
        <f aca="false">AD64+AE64-1</f>
        <v>0.584776638968954</v>
      </c>
      <c r="AG64" s="412" t="n">
        <f aca="false">1-AD64</f>
        <v>0.00099553731635682</v>
      </c>
      <c r="AH64" s="412" t="n">
        <f aca="false">1-AE64</f>
        <v>0.41422782371469</v>
      </c>
      <c r="AI64" s="412" t="n">
        <f aca="false">1-AF64</f>
        <v>0.415223361031047</v>
      </c>
      <c r="AJ64" s="168" t="n">
        <f aca="false">Z64-1</f>
        <v>-0.0999999999999998</v>
      </c>
      <c r="AK64" s="168" t="n">
        <f aca="false">Z64+1</f>
        <v>1.9</v>
      </c>
      <c r="AL64" s="168" t="n">
        <f aca="false">$Z64-$G$9/(2*$Y$44)</f>
        <v>0.9</v>
      </c>
      <c r="AM64" s="181" t="n">
        <f aca="false">$Z64+$G$9/(2*$Y$44)</f>
        <v>0.9</v>
      </c>
      <c r="AP64" s="410" t="n">
        <f aca="false">MAX(MIN(B_1*Tb_eff*($AA64)/(SQRT(2)*$AP$39),10),-10)</f>
        <v>1.47529071448818</v>
      </c>
      <c r="AQ64" s="168" t="n">
        <f aca="false">MAX(MIN(B_1*Tb_eff*(1-$AA64)/(SQRT(2)*$AP$39),10),-10)</f>
        <v>0.103400840320563</v>
      </c>
      <c r="AR64" s="411" t="n">
        <f aca="false">(ERF(AP64)+1)/2</f>
        <v>0.981527717579451</v>
      </c>
      <c r="AS64" s="411" t="n">
        <f aca="false">(ERF(AQ64)+1)/2</f>
        <v>0.558130431917259</v>
      </c>
      <c r="AT64" s="412" t="n">
        <f aca="false">AR64+AS64-1</f>
        <v>0.53965814949671</v>
      </c>
      <c r="AU64" s="412" t="n">
        <f aca="false">1-AR64</f>
        <v>0.0184722824205494</v>
      </c>
      <c r="AV64" s="412" t="n">
        <f aca="false">1-AS64</f>
        <v>0.441869568082741</v>
      </c>
      <c r="AW64" s="414" t="n">
        <f aca="false">1-AT64</f>
        <v>0.46034185050329</v>
      </c>
    </row>
    <row r="65" s="57" customFormat="true" ht="15" hidden="false" customHeight="true" outlineLevel="0" collapsed="false">
      <c r="A65" s="220"/>
      <c r="B65" s="99"/>
      <c r="C65" s="99"/>
      <c r="D65" s="417"/>
      <c r="E65" s="99"/>
      <c r="F65" s="99"/>
      <c r="G65" s="220"/>
      <c r="H65" s="367"/>
      <c r="I65" s="367"/>
      <c r="J65" s="367"/>
      <c r="K65" s="367"/>
      <c r="L65" s="367"/>
      <c r="M65" s="367"/>
      <c r="N65" s="99"/>
      <c r="O65" s="367"/>
      <c r="P65" s="367"/>
      <c r="R65" s="423"/>
      <c r="T65" s="400"/>
      <c r="U65" s="400"/>
      <c r="X65" s="134"/>
      <c r="Y65" s="418"/>
      <c r="Z65" s="168" t="n">
        <f aca="false">Z64+$Y$42</f>
        <v>0.95</v>
      </c>
      <c r="AA65" s="168" t="n">
        <f aca="false">0.5+(-0.5+Z65)*$Y$44</f>
        <v>0.988814963169151</v>
      </c>
      <c r="AB65" s="168" t="n">
        <f aca="false">MAX(MIN(B_1*Tb_eff*($AA65)/(SQRT(2)*$AG$9),10),-10)</f>
        <v>2.31311617736072</v>
      </c>
      <c r="AC65" s="168" t="n">
        <f aca="false">MAX(MIN(B_1*Tb_eff*(1-$AA65)/(SQRT(2)*$AG$9),10),-10)</f>
        <v>0.0261649455170991</v>
      </c>
      <c r="AD65" s="411" t="n">
        <f aca="false">(ERF(AB65)+1)/2</f>
        <v>0.999464615523613</v>
      </c>
      <c r="AE65" s="411" t="n">
        <f aca="false">(ERF(AC65)+1)/2</f>
        <v>0.514758621699023</v>
      </c>
      <c r="AF65" s="412" t="n">
        <f aca="false">AD65+AE65-1</f>
        <v>0.514223237222636</v>
      </c>
      <c r="AG65" s="412" t="n">
        <f aca="false">1-AD65</f>
        <v>0.000535384476387457</v>
      </c>
      <c r="AH65" s="412" t="n">
        <f aca="false">1-AE65</f>
        <v>0.485241378300977</v>
      </c>
      <c r="AI65" s="412" t="n">
        <f aca="false">1-AF65</f>
        <v>0.485776762777364</v>
      </c>
      <c r="AJ65" s="168" t="n">
        <f aca="false">Z65-1</f>
        <v>-0.0499999999999997</v>
      </c>
      <c r="AK65" s="168" t="n">
        <f aca="false">Z65+1</f>
        <v>1.95</v>
      </c>
      <c r="AL65" s="168" t="n">
        <f aca="false">$Z65-$G$9/(2*$Y$44)</f>
        <v>0.95</v>
      </c>
      <c r="AM65" s="181" t="n">
        <f aca="false">$Z65+$G$9/(2*$Y$44)</f>
        <v>0.95</v>
      </c>
      <c r="AP65" s="410" t="n">
        <f aca="false">MAX(MIN(B_1*Tb_eff*($AA65)/(SQRT(2)*$AP$39),10),-10)</f>
        <v>1.56103383162365</v>
      </c>
      <c r="AQ65" s="168" t="n">
        <f aca="false">MAX(MIN(B_1*Tb_eff*(1-$AA65)/(SQRT(2)*$AP$39),10),-10)</f>
        <v>0.0176577231850866</v>
      </c>
      <c r="AR65" s="411" t="n">
        <f aca="false">(ERF(AP65)+1)/2</f>
        <v>0.986365143900838</v>
      </c>
      <c r="AS65" s="411" t="n">
        <f aca="false">(ERF(AQ65)+1)/2</f>
        <v>0.509961268187608</v>
      </c>
      <c r="AT65" s="412" t="n">
        <f aca="false">AR65+AS65-1</f>
        <v>0.496326412088446</v>
      </c>
      <c r="AU65" s="412" t="n">
        <f aca="false">1-AR65</f>
        <v>0.0136348560991619</v>
      </c>
      <c r="AV65" s="412" t="n">
        <f aca="false">1-AS65</f>
        <v>0.490038731812392</v>
      </c>
      <c r="AW65" s="414" t="n">
        <f aca="false">1-AT65</f>
        <v>0.503673587911554</v>
      </c>
    </row>
    <row r="66" s="57" customFormat="true" ht="15" hidden="false" customHeight="true" outlineLevel="0" collapsed="false">
      <c r="A66" s="220"/>
      <c r="B66" s="99"/>
      <c r="C66" s="99"/>
      <c r="D66" s="417"/>
      <c r="E66" s="99"/>
      <c r="F66" s="99"/>
      <c r="G66" s="220"/>
      <c r="H66" s="367"/>
      <c r="I66" s="367"/>
      <c r="J66" s="367"/>
      <c r="K66" s="367"/>
      <c r="L66" s="367"/>
      <c r="M66" s="367"/>
      <c r="N66" s="99"/>
      <c r="O66" s="367"/>
      <c r="P66" s="367"/>
      <c r="R66" s="423"/>
      <c r="T66" s="400"/>
      <c r="U66" s="400"/>
      <c r="X66" s="134"/>
      <c r="Y66" s="418"/>
      <c r="Z66" s="168" t="n">
        <f aca="false">Z65+$Y$42</f>
        <v>1</v>
      </c>
      <c r="AA66" s="168" t="n">
        <f aca="false">0.5+(-0.5+Z66)*$Y$44</f>
        <v>1.04312773685461</v>
      </c>
      <c r="AB66" s="168" t="n">
        <f aca="false">MAX(MIN(B_1*Tb_eff*($AA66)/(SQRT(2)*$AG$9),10),-10)</f>
        <v>2.44016902357426</v>
      </c>
      <c r="AC66" s="168" t="n">
        <f aca="false">MAX(MIN(B_1*Tb_eff*(1-$AA66)/(SQRT(2)*$AG$9),10),-10)</f>
        <v>-0.100887900696435</v>
      </c>
      <c r="AD66" s="411" t="n">
        <f aca="false">(ERF(AB66)+1)/2</f>
        <v>0.999720660559599</v>
      </c>
      <c r="AE66" s="411" t="n">
        <f aca="false">(ERF(AC66)+1)/2</f>
        <v>0.44327262631003</v>
      </c>
      <c r="AF66" s="412" t="n">
        <f aca="false">AD66+AE66-1</f>
        <v>0.442993286869629</v>
      </c>
      <c r="AG66" s="412" t="n">
        <f aca="false">1-AD66</f>
        <v>0.000279339440401261</v>
      </c>
      <c r="AH66" s="412" t="n">
        <f aca="false">1-AE66</f>
        <v>0.55672737368997</v>
      </c>
      <c r="AI66" s="412" t="n">
        <f aca="false">1-AF66</f>
        <v>0.557006713130371</v>
      </c>
      <c r="AJ66" s="168" t="n">
        <f aca="false">Z66-1</f>
        <v>0</v>
      </c>
      <c r="AK66" s="168" t="n">
        <f aca="false">Z66+1</f>
        <v>2</v>
      </c>
      <c r="AL66" s="168" t="n">
        <f aca="false">$Z66-$G$9/(2*$Y$44)</f>
        <v>1</v>
      </c>
      <c r="AM66" s="181" t="n">
        <f aca="false">$Z66+$G$9/(2*$Y$44)</f>
        <v>1</v>
      </c>
      <c r="AP66" s="410" t="n">
        <f aca="false">MAX(MIN(B_1*Tb_eff*($AA66)/(SQRT(2)*$AP$39),10),-10)</f>
        <v>1.64677694875913</v>
      </c>
      <c r="AQ66" s="168" t="n">
        <f aca="false">MAX(MIN(B_1*Tb_eff*(1-$AA66)/(SQRT(2)*$AP$39),10),-10)</f>
        <v>-0.0680853939503892</v>
      </c>
      <c r="AR66" s="411" t="n">
        <f aca="false">(ERF(AP66)+1)/2</f>
        <v>0.990067666881478</v>
      </c>
      <c r="AS66" s="411" t="n">
        <f aca="false">(ERF(AQ66)+1)/2</f>
        <v>0.461646203629771</v>
      </c>
      <c r="AT66" s="412" t="n">
        <f aca="false">AR66+AS66-1</f>
        <v>0.451713870511249</v>
      </c>
      <c r="AU66" s="412" t="n">
        <f aca="false">1-AR66</f>
        <v>0.00993233311852215</v>
      </c>
      <c r="AV66" s="412" t="n">
        <f aca="false">1-AS66</f>
        <v>0.538353796370229</v>
      </c>
      <c r="AW66" s="414" t="n">
        <f aca="false">1-AT66</f>
        <v>0.548286129488751</v>
      </c>
    </row>
    <row r="67" s="57" customFormat="true" ht="15.75" hidden="false" customHeight="false" outlineLevel="0" collapsed="false">
      <c r="R67" s="423"/>
      <c r="T67" s="400"/>
      <c r="U67" s="400"/>
      <c r="X67" s="134"/>
      <c r="Y67" s="418"/>
      <c r="Z67" s="168" t="n">
        <f aca="false">Z66+$Y$42</f>
        <v>1.05</v>
      </c>
      <c r="AA67" s="168" t="n">
        <f aca="false">0.5+(-0.5+Z67)*$Y$44</f>
        <v>1.09744051054007</v>
      </c>
      <c r="AB67" s="168" t="n">
        <f aca="false">MAX(MIN(B_1*Tb_eff*($AA67)/(SQRT(2)*$AG$9),10),-10)</f>
        <v>2.56722186978779</v>
      </c>
      <c r="AC67" s="168" t="n">
        <f aca="false">MAX(MIN(B_1*Tb_eff*(1-$AA67)/(SQRT(2)*$AG$9),10),-10)</f>
        <v>-0.22794074690997</v>
      </c>
      <c r="AD67" s="411" t="n">
        <f aca="false">(ERF(AB67)+1)/2</f>
        <v>0.99985861843167</v>
      </c>
      <c r="AE67" s="411" t="n">
        <f aca="false">(ERF(AC67)+1)/2</f>
        <v>0.37359116748203</v>
      </c>
      <c r="AF67" s="412" t="n">
        <f aca="false">AD67+AE67-1</f>
        <v>0.3734497859137</v>
      </c>
      <c r="AG67" s="412" t="n">
        <f aca="false">1-AD67</f>
        <v>0.00014138156832999</v>
      </c>
      <c r="AH67" s="412" t="n">
        <f aca="false">1-AE67</f>
        <v>0.62640883251797</v>
      </c>
      <c r="AI67" s="412" t="n">
        <f aca="false">1-AF67</f>
        <v>0.6265502140863</v>
      </c>
      <c r="AJ67" s="168" t="n">
        <f aca="false">Z67-1</f>
        <v>0.0500000000000003</v>
      </c>
      <c r="AK67" s="168" t="n">
        <f aca="false">Z67+1</f>
        <v>2.05</v>
      </c>
      <c r="AL67" s="168" t="n">
        <f aca="false">$Z67-$G$9/(2*$Y$44)</f>
        <v>1.05</v>
      </c>
      <c r="AM67" s="181" t="n">
        <f aca="false">$Z67+$G$9/(2*$Y$44)</f>
        <v>1.05</v>
      </c>
      <c r="AP67" s="410" t="n">
        <f aca="false">MAX(MIN(B_1*Tb_eff*($AA67)/(SQRT(2)*$AP$39),10),-10)</f>
        <v>1.73252006589461</v>
      </c>
      <c r="AQ67" s="168" t="n">
        <f aca="false">MAX(MIN(B_1*Tb_eff*(1-$AA67)/(SQRT(2)*$AP$39),10),-10)</f>
        <v>-0.153828511085865</v>
      </c>
      <c r="AR67" s="411" t="n">
        <f aca="false">(ERF(AP67)+1)/2</f>
        <v>0.992860231232927</v>
      </c>
      <c r="AS67" s="411" t="n">
        <f aca="false">(ERF(AQ67)+1)/2</f>
        <v>0.413891288362296</v>
      </c>
      <c r="AT67" s="412" t="n">
        <f aca="false">AR67+AS67-1</f>
        <v>0.406751519595223</v>
      </c>
      <c r="AU67" s="412" t="n">
        <f aca="false">1-AR67</f>
        <v>0.0071397687670729</v>
      </c>
      <c r="AV67" s="412" t="n">
        <f aca="false">1-AS67</f>
        <v>0.586108711637704</v>
      </c>
      <c r="AW67" s="414" t="n">
        <f aca="false">1-AT67</f>
        <v>0.593248480404777</v>
      </c>
    </row>
    <row r="68" s="57" customFormat="true" ht="15.75" hidden="false" customHeight="false" outlineLevel="0" collapsed="false">
      <c r="R68" s="423"/>
      <c r="T68" s="400"/>
      <c r="U68" s="400"/>
      <c r="X68" s="134"/>
      <c r="Y68" s="418"/>
      <c r="Z68" s="168" t="n">
        <f aca="false">Z67+$Y$42</f>
        <v>1.1</v>
      </c>
      <c r="AA68" s="168" t="n">
        <f aca="false">0.5+(-0.5+Z68)*$Y$44</f>
        <v>1.15175328422553</v>
      </c>
      <c r="AB68" s="168" t="n">
        <f aca="false">MAX(MIN(B_1*Tb_eff*($AA68)/(SQRT(2)*$AG$9),10),-10)</f>
        <v>2.69427471600133</v>
      </c>
      <c r="AC68" s="168" t="n">
        <f aca="false">MAX(MIN(B_1*Tb_eff*(1-$AA68)/(SQRT(2)*$AG$9),10),-10)</f>
        <v>-0.354993593123504</v>
      </c>
      <c r="AD68" s="411" t="n">
        <f aca="false">(ERF(AB68)+1)/2</f>
        <v>0.999930595211567</v>
      </c>
      <c r="AE68" s="411" t="n">
        <f aca="false">(ERF(AC68)+1)/2</f>
        <v>0.307820833776257</v>
      </c>
      <c r="AF68" s="412" t="n">
        <f aca="false">AD68+AE68-1</f>
        <v>0.307751428987824</v>
      </c>
      <c r="AG68" s="412" t="n">
        <f aca="false">1-AD68</f>
        <v>6.94047884328697E-005</v>
      </c>
      <c r="AH68" s="412" t="n">
        <f aca="false">1-AE68</f>
        <v>0.692179166223743</v>
      </c>
      <c r="AI68" s="412" t="n">
        <f aca="false">1-AF68</f>
        <v>0.692248571012176</v>
      </c>
      <c r="AJ68" s="168" t="n">
        <f aca="false">Z68-1</f>
        <v>0.1</v>
      </c>
      <c r="AK68" s="168" t="n">
        <f aca="false">Z68+1</f>
        <v>2.1</v>
      </c>
      <c r="AL68" s="168" t="n">
        <f aca="false">$Z68-$G$9/(2*$Y$44)</f>
        <v>1.1</v>
      </c>
      <c r="AM68" s="181" t="n">
        <f aca="false">$Z68+$G$9/(2*$Y$44)</f>
        <v>1.1</v>
      </c>
      <c r="AP68" s="410" t="n">
        <f aca="false">MAX(MIN(B_1*Tb_eff*($AA68)/(SQRT(2)*$AP$39),10),-10)</f>
        <v>1.81826318303008</v>
      </c>
      <c r="AQ68" s="168" t="n">
        <f aca="false">MAX(MIN(B_1*Tb_eff*(1-$AA68)/(SQRT(2)*$AP$39),10),-10)</f>
        <v>-0.239571628221341</v>
      </c>
      <c r="AR68" s="411" t="n">
        <f aca="false">(ERF(AP68)+1)/2</f>
        <v>0.994935769003303</v>
      </c>
      <c r="AS68" s="411" t="n">
        <f aca="false">(ERF(AQ68)+1)/2</f>
        <v>0.367378149262637</v>
      </c>
      <c r="AT68" s="412" t="n">
        <f aca="false">AR68+AS68-1</f>
        <v>0.36231391826594</v>
      </c>
      <c r="AU68" s="412" t="n">
        <f aca="false">1-AR68</f>
        <v>0.00506423099669751</v>
      </c>
      <c r="AV68" s="412" t="n">
        <f aca="false">1-AS68</f>
        <v>0.632621850737363</v>
      </c>
      <c r="AW68" s="414" t="n">
        <f aca="false">1-AT68</f>
        <v>0.63768608173406</v>
      </c>
    </row>
    <row r="69" s="57" customFormat="true" ht="15.75" hidden="false" customHeight="false" outlineLevel="0" collapsed="false">
      <c r="R69" s="423"/>
      <c r="T69" s="400"/>
      <c r="U69" s="400"/>
      <c r="X69" s="134"/>
      <c r="Y69" s="418"/>
      <c r="Z69" s="168" t="n">
        <f aca="false">Z68+$Y$42</f>
        <v>1.15</v>
      </c>
      <c r="AA69" s="168" t="n">
        <f aca="false">0.5+(-0.5+Z69)*$Y$44</f>
        <v>1.206066057911</v>
      </c>
      <c r="AB69" s="168" t="n">
        <f aca="false">MAX(MIN(B_1*Tb_eff*($AA69)/(SQRT(2)*$AG$9),10),-10)</f>
        <v>2.82132756221486</v>
      </c>
      <c r="AC69" s="168" t="n">
        <f aca="false">MAX(MIN(B_1*Tb_eff*(1-$AA69)/(SQRT(2)*$AG$9),10),-10)</f>
        <v>-0.482046439337039</v>
      </c>
      <c r="AD69" s="411" t="n">
        <f aca="false">(ERF(AB69)+1)/2</f>
        <v>0.999966957739066</v>
      </c>
      <c r="AE69" s="411" t="n">
        <f aca="false">(ERF(AC69)+1)/2</f>
        <v>0.24770908054141</v>
      </c>
      <c r="AF69" s="412" t="n">
        <f aca="false">AD69+AE69-1</f>
        <v>0.247676038280477</v>
      </c>
      <c r="AG69" s="412" t="n">
        <f aca="false">1-AD69</f>
        <v>3.30422609335912E-005</v>
      </c>
      <c r="AH69" s="412" t="n">
        <f aca="false">1-AE69</f>
        <v>0.75229091945859</v>
      </c>
      <c r="AI69" s="412" t="n">
        <f aca="false">1-AF69</f>
        <v>0.752323961719523</v>
      </c>
      <c r="AJ69" s="168" t="n">
        <f aca="false">Z69-1</f>
        <v>0.15</v>
      </c>
      <c r="AK69" s="168" t="n">
        <f aca="false">Z69+1</f>
        <v>2.15</v>
      </c>
      <c r="AL69" s="168" t="n">
        <f aca="false">$Z69-$G$9/(2*$Y$44)</f>
        <v>1.15</v>
      </c>
      <c r="AM69" s="181" t="n">
        <f aca="false">$Z69+$G$9/(2*$Y$44)</f>
        <v>1.15</v>
      </c>
      <c r="AP69" s="424" t="n">
        <f aca="false">MAX(MIN(B_1*Tb_eff*($AA69)/(SQRT(2)*$AP$39),10),-10)</f>
        <v>1.90400630016556</v>
      </c>
      <c r="AQ69" s="419" t="n">
        <f aca="false">MAX(MIN(B_1*Tb_eff*(1-$AA69)/(SQRT(2)*$AP$39),10),-10)</f>
        <v>-0.325314745356817</v>
      </c>
      <c r="AR69" s="425" t="n">
        <f aca="false">(ERF(AP69)+1)/2</f>
        <v>0.996455896844742</v>
      </c>
      <c r="AS69" s="425" t="n">
        <f aca="false">(ERF(AQ69)+1)/2</f>
        <v>0.322734953225437</v>
      </c>
      <c r="AT69" s="426" t="n">
        <f aca="false">AR69+AS69-1</f>
        <v>0.319190850070179</v>
      </c>
      <c r="AU69" s="426" t="n">
        <f aca="false">1-AR69</f>
        <v>0.00354410315525855</v>
      </c>
      <c r="AV69" s="426" t="n">
        <f aca="false">1-AS69</f>
        <v>0.677265046774563</v>
      </c>
      <c r="AW69" s="427" t="n">
        <f aca="false">1-AT69</f>
        <v>0.680809149929821</v>
      </c>
    </row>
    <row r="70" s="57" customFormat="true" ht="15.75" hidden="false" customHeight="false" outlineLevel="0" collapsed="false">
      <c r="R70" s="423"/>
      <c r="T70" s="400"/>
      <c r="U70" s="400"/>
      <c r="X70" s="134"/>
      <c r="Y70" s="418"/>
      <c r="Z70" s="168" t="n">
        <f aca="false">Z69+$Y$42</f>
        <v>1.2</v>
      </c>
      <c r="AA70" s="168" t="n">
        <f aca="false">0.5+(-0.5+Z70)*$Y$44</f>
        <v>1.26037883159646</v>
      </c>
      <c r="AB70" s="168" t="n">
        <f aca="false">MAX(MIN(B_1*Tb_eff*($AA70)/(SQRT(2)*$AG$9),10),-10)</f>
        <v>2.94838040842839</v>
      </c>
      <c r="AC70" s="168" t="n">
        <f aca="false">MAX(MIN(B_1*Tb_eff*(1-$AA70)/(SQRT(2)*$AG$9),10),-10)</f>
        <v>-0.609099285550573</v>
      </c>
      <c r="AD70" s="411" t="n">
        <f aca="false">(ERF(AB70)+1)/2</f>
        <v>0.999984745912503</v>
      </c>
      <c r="AE70" s="411" t="n">
        <f aca="false">(ERF(AC70)+1)/2</f>
        <v>0.19450985966591</v>
      </c>
      <c r="AF70" s="412" t="n">
        <f aca="false">AD70+AE70-1</f>
        <v>0.194494605578412</v>
      </c>
      <c r="AG70" s="412" t="n">
        <f aca="false">1-AD70</f>
        <v>1.52540874973628E-005</v>
      </c>
      <c r="AH70" s="412" t="n">
        <f aca="false">1-AE70</f>
        <v>0.80549014033409</v>
      </c>
      <c r="AI70" s="412" t="n">
        <f aca="false">1-AF70</f>
        <v>0.805505394421588</v>
      </c>
      <c r="AJ70" s="168" t="n">
        <f aca="false">Z70-1</f>
        <v>0.2</v>
      </c>
      <c r="AK70" s="168" t="n">
        <f aca="false">Z70+1</f>
        <v>2.2</v>
      </c>
      <c r="AL70" s="168" t="n">
        <f aca="false">$Z70-$G$9/(2*$Y$44)</f>
        <v>1.2</v>
      </c>
      <c r="AM70" s="181" t="n">
        <f aca="false">$Z70+$G$9/(2*$Y$44)</f>
        <v>1.2</v>
      </c>
    </row>
    <row r="71" s="57" customFormat="true" ht="15.75" hidden="false" customHeight="false" outlineLevel="0" collapsed="false">
      <c r="R71" s="423"/>
      <c r="T71" s="400"/>
      <c r="U71" s="400"/>
      <c r="X71" s="134"/>
      <c r="Y71" s="428"/>
      <c r="Z71" s="419" t="n">
        <f aca="false">Z70+$Y$42</f>
        <v>1.25</v>
      </c>
      <c r="AA71" s="419" t="n">
        <f aca="false">0.5+(-0.5+Z71)*$Y$44</f>
        <v>1.31469160528192</v>
      </c>
      <c r="AB71" s="419" t="n">
        <f aca="false">MAX(MIN(B_1*Tb_eff*($AA71)/(SQRT(2)*$AG$9),10),-10)</f>
        <v>3.07543325464193</v>
      </c>
      <c r="AC71" s="419" t="n">
        <f aca="false">MAX(MIN(B_1*Tb_eff*(1-$AA71)/(SQRT(2)*$AG$9),10),-10)</f>
        <v>-0.736152131764108</v>
      </c>
      <c r="AD71" s="425" t="n">
        <f aca="false">(ERF(AB71)+1)/2</f>
        <v>0.999993171965904</v>
      </c>
      <c r="AE71" s="425" t="n">
        <f aca="false">(ERF(AC71)+1)/2</f>
        <v>0.148920062329777</v>
      </c>
      <c r="AF71" s="426" t="n">
        <f aca="false">AD71+AE71-1</f>
        <v>0.14891323429568</v>
      </c>
      <c r="AG71" s="426" t="n">
        <f aca="false">1-AD71</f>
        <v>6.82803409624011E-006</v>
      </c>
      <c r="AH71" s="426" t="n">
        <f aca="false">1-AE71</f>
        <v>0.851079937670224</v>
      </c>
      <c r="AI71" s="426" t="n">
        <f aca="false">1-AF71</f>
        <v>0.85108676570432</v>
      </c>
      <c r="AJ71" s="419" t="n">
        <f aca="false">Z71-1</f>
        <v>0.25</v>
      </c>
      <c r="AK71" s="419" t="n">
        <f aca="false">Z71+1</f>
        <v>2.25</v>
      </c>
      <c r="AL71" s="419" t="n">
        <f aca="false">$Z71-$G$9/(2*$Y$44)</f>
        <v>1.25</v>
      </c>
      <c r="AM71" s="429" t="n">
        <f aca="false">$Z71+$G$9/(2*$Y$44)</f>
        <v>1.25</v>
      </c>
    </row>
  </sheetData>
  <mergeCells count="6">
    <mergeCell ref="R1:U1"/>
    <mergeCell ref="W1:X1"/>
    <mergeCell ref="J2:K2"/>
    <mergeCell ref="L2:M2"/>
    <mergeCell ref="W2:X2"/>
    <mergeCell ref="AG13:AH13"/>
  </mergeCells>
  <hyperlinks>
    <hyperlink ref="B7" location="Notes!A189" display="Uw (see notes)"/>
    <hyperlink ref="V11" location="Notes!A193" display="V.E.C.P."/>
  </hyperlinks>
  <printOptions headings="false" gridLines="false" gridLinesSet="true" horizontalCentered="true" verticalCentered="false"/>
  <pageMargins left="0.5" right="0.5" top="0.45" bottom="0.55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2" activeCellId="0" sqref="P1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8" width="8.28"/>
    <col collapsed="false" customWidth="true" hidden="false" outlineLevel="0" max="3" min="3" style="58" width="9.56"/>
    <col collapsed="false" customWidth="true" hidden="false" outlineLevel="0" max="4" min="4" style="58" width="6.85"/>
    <col collapsed="false" customWidth="true" hidden="false" outlineLevel="0" max="5" min="5" style="58" width="6.28"/>
    <col collapsed="false" customWidth="true" hidden="false" outlineLevel="0" max="6" min="6" style="58" width="8.56"/>
    <col collapsed="false" customWidth="true" hidden="false" outlineLevel="0" max="7" min="7" style="58" width="8.99"/>
    <col collapsed="false" customWidth="true" hidden="false" outlineLevel="0" max="8" min="8" style="58" width="6.85"/>
    <col collapsed="false" customWidth="true" hidden="false" outlineLevel="0" max="9" min="9" style="58" width="5.71"/>
    <col collapsed="false" customWidth="true" hidden="false" outlineLevel="0" max="10" min="10" style="58" width="7.56"/>
    <col collapsed="false" customWidth="true" hidden="false" outlineLevel="0" max="11" min="11" style="58" width="7.28"/>
    <col collapsed="false" customWidth="true" hidden="false" outlineLevel="0" max="12" min="12" style="58" width="7.7"/>
    <col collapsed="false" customWidth="true" hidden="false" outlineLevel="0" max="13" min="13" style="58" width="7.28"/>
    <col collapsed="false" customWidth="true" hidden="false" outlineLevel="0" max="14" min="14" style="58" width="6.56"/>
    <col collapsed="false" customWidth="true" hidden="false" outlineLevel="0" max="15" min="15" style="58" width="8.85"/>
    <col collapsed="false" customWidth="true" hidden="false" outlineLevel="0" max="16" min="16" style="58" width="8.99"/>
    <col collapsed="false" customWidth="true" hidden="false" outlineLevel="0" max="17" min="17" style="58" width="6.85"/>
    <col collapsed="false" customWidth="true" hidden="false" outlineLevel="0" max="18" min="18" style="59" width="7.99"/>
    <col collapsed="false" customWidth="true" hidden="false" outlineLevel="0" max="19" min="19" style="58" width="7.85"/>
    <col collapsed="false" customWidth="true" hidden="false" outlineLevel="0" max="20" min="20" style="60" width="7.7"/>
    <col collapsed="false" customWidth="true" hidden="false" outlineLevel="0" max="21" min="21" style="60" width="7.14"/>
    <col collapsed="false" customWidth="true" hidden="false" outlineLevel="0" max="22" min="22" style="58" width="10.28"/>
    <col collapsed="false" customWidth="true" hidden="false" outlineLevel="0" max="23" min="23" style="58" width="7.14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true" hidden="false" outlineLevel="0" max="26" min="26" style="58" width="8.14"/>
    <col collapsed="false" customWidth="true" hidden="false" outlineLevel="0" max="27" min="27" style="58" width="8.56"/>
    <col collapsed="false" customWidth="true" hidden="false" outlineLevel="0" max="28" min="28" style="58" width="8.99"/>
    <col collapsed="false" customWidth="true" hidden="false" outlineLevel="0" max="29" min="29" style="58" width="8.14"/>
    <col collapsed="false" customWidth="true" hidden="false" outlineLevel="0" max="30" min="30" style="58" width="7.56"/>
    <col collapsed="false" customWidth="true" hidden="false" outlineLevel="0" max="31" min="31" style="58" width="8.56"/>
    <col collapsed="false" customWidth="true" hidden="false" outlineLevel="0" max="32" min="32" style="58" width="8.85"/>
    <col collapsed="false" customWidth="true" hidden="false" outlineLevel="0" max="33" min="33" style="58" width="9.56"/>
    <col collapsed="false" customWidth="true" hidden="false" outlineLevel="0" max="34" min="34" style="58" width="8.56"/>
    <col collapsed="false" customWidth="true" hidden="false" outlineLevel="0" max="35" min="35" style="58" width="7.99"/>
    <col collapsed="false" customWidth="true" hidden="false" outlineLevel="0" max="36" min="36" style="58" width="9.14"/>
    <col collapsed="false" customWidth="true" hidden="false" outlineLevel="0" max="37" min="37" style="58" width="9.28"/>
    <col collapsed="false" customWidth="true" hidden="false" outlineLevel="0" max="38" min="38" style="58" width="5.85"/>
    <col collapsed="false" customWidth="true" hidden="false" outlineLevel="0" max="39" min="39" style="58" width="6.13"/>
    <col collapsed="false" customWidth="true" hidden="false" outlineLevel="0" max="40" min="40" style="58" width="5.13"/>
    <col collapsed="false" customWidth="true" hidden="false" outlineLevel="0" max="41" min="41" style="58" width="10.41"/>
    <col collapsed="false" customWidth="true" hidden="false" outlineLevel="0" max="42" min="42" style="58" width="8.28"/>
    <col collapsed="false" customWidth="true" hidden="false" outlineLevel="0" max="43" min="43" style="58" width="8.7"/>
    <col collapsed="false" customWidth="true" hidden="false" outlineLevel="0" max="44" min="44" style="58" width="10.56"/>
    <col collapsed="false" customWidth="true" hidden="false" outlineLevel="0" max="45" min="45" style="58" width="7.14"/>
    <col collapsed="false" customWidth="true" hidden="false" outlineLevel="0" max="46" min="46" style="58" width="9.56"/>
    <col collapsed="false" customWidth="true" hidden="false" outlineLevel="0" max="48" min="47" style="58" width="5.85"/>
    <col collapsed="false" customWidth="true" hidden="false" outlineLevel="0" max="49" min="49" style="58" width="9.56"/>
    <col collapsed="false" customWidth="false" hidden="false" outlineLevel="0" max="257" min="50" style="58" width="11.13"/>
  </cols>
  <sheetData>
    <row r="1" s="72" customFormat="true" ht="15.75" hidden="false" customHeight="false" outlineLevel="0" collapsed="false">
      <c r="A1" s="62" t="s">
        <v>216</v>
      </c>
      <c r="B1" s="63"/>
      <c r="C1" s="63"/>
      <c r="D1" s="63"/>
      <c r="E1" s="64"/>
      <c r="F1" s="64"/>
      <c r="G1" s="64"/>
      <c r="H1" s="64"/>
      <c r="I1" s="65"/>
      <c r="J1" s="65"/>
      <c r="K1" s="65"/>
      <c r="L1" s="65"/>
      <c r="M1" s="65"/>
      <c r="N1" s="66" t="s">
        <v>3</v>
      </c>
      <c r="O1" s="67" t="str">
        <f aca="false">Notes!G2</f>
        <v>3.2/3</v>
      </c>
      <c r="P1" s="65"/>
      <c r="Q1" s="68" t="s">
        <v>217</v>
      </c>
      <c r="R1" s="69" t="str">
        <f aca="false">Notes!A1</f>
        <v>10GEPBud3_1_16a.xls</v>
      </c>
      <c r="S1" s="69"/>
      <c r="T1" s="69"/>
      <c r="U1" s="69"/>
      <c r="V1" s="70" t="s">
        <v>218</v>
      </c>
      <c r="W1" s="71" t="n">
        <f aca="false">Notes!E2</f>
        <v>37181</v>
      </c>
      <c r="X1" s="71"/>
      <c r="AA1" s="73"/>
      <c r="AB1" s="74"/>
      <c r="AD1" s="75"/>
      <c r="AF1" s="76"/>
      <c r="AG1" s="77"/>
      <c r="AH1" s="65"/>
      <c r="AJ1" s="78" t="s">
        <v>219</v>
      </c>
      <c r="AK1" s="79" t="n">
        <f aca="false">MAX(MIN(B_1*Tb_eff*($G$9+1)/(SQRT(8)*AG9),10),-10)</f>
        <v>1.17122837888919</v>
      </c>
    </row>
    <row r="2" customFormat="false" ht="15.75" hidden="false" customHeight="false" outlineLevel="0" collapsed="false">
      <c r="A2" s="80" t="s">
        <v>220</v>
      </c>
      <c r="B2" s="81" t="s">
        <v>221</v>
      </c>
      <c r="C2" s="82" t="s">
        <v>222</v>
      </c>
      <c r="D2" s="83"/>
      <c r="E2" s="65"/>
      <c r="F2" s="81" t="s">
        <v>223</v>
      </c>
      <c r="G2" s="84" t="n">
        <v>35</v>
      </c>
      <c r="H2" s="83" t="s">
        <v>224</v>
      </c>
      <c r="I2" s="85" t="s">
        <v>225</v>
      </c>
      <c r="J2" s="86" t="s">
        <v>226</v>
      </c>
      <c r="K2" s="86"/>
      <c r="L2" s="87" t="s">
        <v>227</v>
      </c>
      <c r="M2" s="87"/>
      <c r="N2" s="88"/>
      <c r="O2" s="68" t="s">
        <v>228</v>
      </c>
      <c r="P2" s="89" t="n">
        <v>3.75</v>
      </c>
      <c r="Q2" s="90" t="s">
        <v>229</v>
      </c>
      <c r="R2" s="91"/>
      <c r="T2" s="92" t="s">
        <v>230</v>
      </c>
      <c r="U2" s="93" t="str">
        <f aca="false">Notes!F16</f>
        <v>3.1.16a</v>
      </c>
      <c r="V2" s="94" t="s">
        <v>218</v>
      </c>
      <c r="W2" s="95" t="n">
        <f aca="false">Notes!D16</f>
        <v>37195</v>
      </c>
      <c r="X2" s="95"/>
      <c r="Y2" s="96"/>
      <c r="Z2" s="97"/>
      <c r="AA2" s="76"/>
      <c r="AB2" s="97"/>
      <c r="AC2" s="57"/>
      <c r="AD2" s="75"/>
      <c r="AE2" s="57"/>
      <c r="AF2" s="76"/>
      <c r="AG2" s="98"/>
      <c r="AH2" s="57"/>
      <c r="AI2" s="99"/>
      <c r="AJ2" s="78" t="s">
        <v>231</v>
      </c>
      <c r="AK2" s="100" t="n">
        <f aca="false">MAX(MIN(B_1*Tb_eff*(1-$G$9)/(SQRT(8)*AG9),10),-10)</f>
        <v>1.17122837888919</v>
      </c>
    </row>
    <row r="3" customFormat="false" ht="15" hidden="false" customHeight="true" outlineLevel="0" collapsed="false">
      <c r="A3" s="101"/>
      <c r="B3" s="78" t="s">
        <v>232</v>
      </c>
      <c r="C3" s="102" t="n">
        <v>7.037</v>
      </c>
      <c r="D3" s="103"/>
      <c r="E3" s="72"/>
      <c r="F3" s="78" t="s">
        <v>233</v>
      </c>
      <c r="G3" s="104" t="n">
        <f aca="false">G2*1.518</f>
        <v>53.13</v>
      </c>
      <c r="H3" s="105" t="s">
        <v>224</v>
      </c>
      <c r="I3" s="106" t="s">
        <v>234</v>
      </c>
      <c r="J3" s="65"/>
      <c r="K3" s="68" t="s">
        <v>235</v>
      </c>
      <c r="L3" s="107" t="n">
        <v>0.033</v>
      </c>
      <c r="M3" s="90" t="s">
        <v>236</v>
      </c>
      <c r="N3" s="108" t="s">
        <v>237</v>
      </c>
      <c r="O3" s="73" t="s">
        <v>238</v>
      </c>
      <c r="P3" s="72" t="n">
        <f aca="false">IF(Uc&lt;1000,850,1310)</f>
        <v>850</v>
      </c>
      <c r="Q3" s="103" t="s">
        <v>239</v>
      </c>
      <c r="S3" s="109" t="s">
        <v>240</v>
      </c>
      <c r="T3" s="110" t="n">
        <v>-11.1</v>
      </c>
      <c r="U3" s="111" t="s">
        <v>241</v>
      </c>
      <c r="V3" s="112" t="s">
        <v>242</v>
      </c>
      <c r="W3" s="113" t="n">
        <f aca="false">AO39</f>
        <v>0.816889674056284</v>
      </c>
      <c r="X3" s="90" t="s">
        <v>243</v>
      </c>
      <c r="Y3" s="96"/>
      <c r="AA3" s="114" t="s">
        <v>244</v>
      </c>
      <c r="AB3" s="115" t="n">
        <v>2.563</v>
      </c>
      <c r="AC3" s="116" t="s">
        <v>245</v>
      </c>
      <c r="AD3" s="75"/>
      <c r="AE3" s="57"/>
      <c r="AF3" s="114" t="s">
        <v>246</v>
      </c>
      <c r="AG3" s="117" t="n">
        <f aca="false">B_1*Tb_eff/(SQRT(8)*$T$7)</f>
        <v>2.02845661715257</v>
      </c>
      <c r="AH3" s="116" t="s">
        <v>245</v>
      </c>
      <c r="AI3" s="99"/>
      <c r="AJ3" s="76" t="s">
        <v>247</v>
      </c>
      <c r="AK3" s="100" t="n">
        <f aca="false">ERF(AK1)+ERF(AK2)-1</f>
        <v>0.80470498402591</v>
      </c>
    </row>
    <row r="4" customFormat="false" ht="15" hidden="false" customHeight="true" outlineLevel="0" collapsed="false">
      <c r="A4" s="118"/>
      <c r="B4" s="119" t="s">
        <v>248</v>
      </c>
      <c r="C4" s="120" t="n">
        <v>10312.5</v>
      </c>
      <c r="D4" s="121" t="s">
        <v>249</v>
      </c>
      <c r="E4" s="72"/>
      <c r="F4" s="73" t="s">
        <v>250</v>
      </c>
      <c r="G4" s="122" t="n">
        <v>-130</v>
      </c>
      <c r="H4" s="123" t="s">
        <v>251</v>
      </c>
      <c r="I4" s="124" t="s">
        <v>252</v>
      </c>
      <c r="J4" s="72"/>
      <c r="K4" s="78" t="s">
        <v>253</v>
      </c>
      <c r="L4" s="125" t="n">
        <v>0.023</v>
      </c>
      <c r="M4" s="105" t="s">
        <v>236</v>
      </c>
      <c r="N4" s="101"/>
      <c r="O4" s="78" t="s">
        <v>254</v>
      </c>
      <c r="P4" s="126" t="n">
        <f aca="false">IF(Uc&gt;1000,$P$2/1.4846,$P$2/3.5)</f>
        <v>1.07142857142857</v>
      </c>
      <c r="Q4" s="103"/>
      <c r="R4" s="127" t="s">
        <v>255</v>
      </c>
      <c r="S4" s="128" t="s">
        <v>256</v>
      </c>
      <c r="T4" s="129" t="n">
        <v>-12</v>
      </c>
      <c r="U4" s="130" t="s">
        <v>257</v>
      </c>
      <c r="V4" s="131" t="s">
        <v>258</v>
      </c>
      <c r="W4" s="132"/>
      <c r="X4" s="133" t="str">
        <f aca="false">$L$3&amp;" km"</f>
        <v>0.033 km</v>
      </c>
      <c r="Y4" s="134"/>
      <c r="AA4" s="76" t="s">
        <v>259</v>
      </c>
      <c r="AB4" s="135" t="n">
        <f aca="false">0.7*$P$8*$C$7</f>
        <v>0.018879</v>
      </c>
      <c r="AC4" s="128" t="s">
        <v>260</v>
      </c>
      <c r="AD4" s="136"/>
      <c r="AE4" s="57"/>
      <c r="AF4" s="114" t="s">
        <v>261</v>
      </c>
      <c r="AG4" s="137" t="n">
        <f aca="false">IF(ABS($AG$3)&lt;10,SIGN($AG$3)*ERF(ABS($AG$3)),SIGN($AG$3))</f>
        <v>0.99587799501177</v>
      </c>
      <c r="AH4" s="116" t="s">
        <v>245</v>
      </c>
      <c r="AI4" s="99"/>
      <c r="AJ4" s="76" t="s">
        <v>262</v>
      </c>
      <c r="AK4" s="79" t="n">
        <f aca="false">AK3*(1-2*$L$10*10^(-$C17/10)*$AB$5*SQRT(2*ER*(AK3*(ER-1)+ER+1))/(AK3*(ER-1)))</f>
        <v>0.80470498402591</v>
      </c>
    </row>
    <row r="5" customFormat="false" ht="15" hidden="false" customHeight="true" outlineLevel="0" collapsed="false">
      <c r="A5" s="80" t="s">
        <v>263</v>
      </c>
      <c r="B5" s="72"/>
      <c r="C5" s="72"/>
      <c r="D5" s="72"/>
      <c r="E5" s="72"/>
      <c r="F5" s="78" t="s">
        <v>264</v>
      </c>
      <c r="G5" s="138" t="n">
        <f aca="false">G4-2*C11</f>
        <v>-139.56059991328</v>
      </c>
      <c r="H5" s="139" t="s">
        <v>251</v>
      </c>
      <c r="I5" s="140" t="s">
        <v>265</v>
      </c>
      <c r="J5" s="91"/>
      <c r="K5" s="119" t="s">
        <v>266</v>
      </c>
      <c r="L5" s="141" t="n">
        <v>0.001</v>
      </c>
      <c r="M5" s="142" t="s">
        <v>236</v>
      </c>
      <c r="N5" s="101"/>
      <c r="O5" s="143" t="s">
        <v>228</v>
      </c>
      <c r="P5" s="144" t="n">
        <f aca="false">$P$4*((1/(0.00094*Uc)^4)+1.05)</f>
        <v>3.88135191347096</v>
      </c>
      <c r="Q5" s="103" t="s">
        <v>229</v>
      </c>
      <c r="R5" s="145"/>
      <c r="S5" s="143" t="s">
        <v>267</v>
      </c>
      <c r="T5" s="146" t="n">
        <v>8250</v>
      </c>
      <c r="U5" s="105" t="s">
        <v>268</v>
      </c>
      <c r="V5" s="147" t="s">
        <v>269</v>
      </c>
      <c r="W5" s="148" t="n">
        <v>7500</v>
      </c>
      <c r="X5" s="149" t="s">
        <v>268</v>
      </c>
      <c r="Y5" s="134"/>
      <c r="AA5" s="150" t="s">
        <v>270</v>
      </c>
      <c r="AB5" s="151" t="n">
        <f aca="false">10^(($G$12+$T$4)/20)</f>
        <v>0.0630957344480193</v>
      </c>
      <c r="AC5" s="152" t="s">
        <v>271</v>
      </c>
      <c r="AD5" s="153"/>
      <c r="AE5" s="57"/>
      <c r="AF5" s="154" t="s">
        <v>272</v>
      </c>
      <c r="AG5" s="155" t="n">
        <f aca="false">ERF(MAX(MIN(B_1*Tb_eff*($L$13+1)/(SQRT(8)*$T$7),10),-10))+ERF(MAX(MIN(B_1*Tb_eff*(1-$L$13)/(SQRT(8)*$T$7),10),-10))-1</f>
        <v>0.974781064767312</v>
      </c>
      <c r="AH5" s="156" t="s">
        <v>245</v>
      </c>
      <c r="AI5" s="99"/>
    </row>
    <row r="6" customFormat="false" ht="15" hidden="false" customHeight="true" outlineLevel="0" collapsed="false">
      <c r="A6" s="101"/>
      <c r="B6" s="78" t="s">
        <v>273</v>
      </c>
      <c r="C6" s="157" t="n">
        <v>840</v>
      </c>
      <c r="D6" s="128" t="s">
        <v>239</v>
      </c>
      <c r="E6" s="72"/>
      <c r="F6" s="78" t="s">
        <v>274</v>
      </c>
      <c r="G6" s="102" t="n">
        <v>0.7</v>
      </c>
      <c r="H6" s="103"/>
      <c r="I6" s="72"/>
      <c r="J6" s="72"/>
      <c r="K6" s="143" t="s">
        <v>275</v>
      </c>
      <c r="L6" s="144" t="n">
        <f aca="false">C8-T3</f>
        <v>7.3</v>
      </c>
      <c r="M6" s="158" t="s">
        <v>257</v>
      </c>
      <c r="N6" s="101"/>
      <c r="O6" s="73" t="s">
        <v>238</v>
      </c>
      <c r="P6" s="72" t="n">
        <f aca="false">Uc</f>
        <v>840</v>
      </c>
      <c r="Q6" s="103" t="s">
        <v>239</v>
      </c>
      <c r="R6" s="159"/>
      <c r="S6" s="73" t="s">
        <v>276</v>
      </c>
      <c r="T6" s="74" t="n">
        <v>329</v>
      </c>
      <c r="U6" s="160" t="s">
        <v>277</v>
      </c>
      <c r="V6" s="161"/>
      <c r="W6" s="162"/>
      <c r="X6" s="163"/>
      <c r="Y6" s="134"/>
      <c r="AA6" s="164" t="s">
        <v>278</v>
      </c>
      <c r="AB6" s="126" t="n">
        <f aca="false">10^(C9/10)</f>
        <v>1.9968678749407</v>
      </c>
      <c r="AC6" s="165" t="s">
        <v>271</v>
      </c>
      <c r="AD6" s="116"/>
      <c r="AF6" s="166" t="s">
        <v>279</v>
      </c>
      <c r="AG6" s="167" t="n">
        <f aca="false">kRIN*10^6*$AK$7*$AK$7/SQRT((1/F17)^2+(1/G17)^2+0.477*(1/$W$5)^2)*10^($G$4/10)</f>
        <v>0.000755702890160061</v>
      </c>
      <c r="AH6" s="168" t="s">
        <v>280</v>
      </c>
      <c r="AI6" s="99"/>
    </row>
    <row r="7" customFormat="false" ht="15" hidden="false" customHeight="true" outlineLevel="0" collapsed="false">
      <c r="A7" s="101"/>
      <c r="B7" s="169" t="s">
        <v>281</v>
      </c>
      <c r="C7" s="170" t="n">
        <v>0.29</v>
      </c>
      <c r="D7" s="128" t="s">
        <v>239</v>
      </c>
      <c r="E7" s="72"/>
      <c r="F7" s="166" t="s">
        <v>282</v>
      </c>
      <c r="G7" s="171" t="n">
        <f aca="false">G8</f>
        <v>7.7</v>
      </c>
      <c r="H7" s="172" t="str">
        <f aca="false">IF(G9&lt;0,"should not be &lt; DCD!","ps inc. DCD")</f>
        <v>ps inc. DCD</v>
      </c>
      <c r="I7" s="72"/>
      <c r="J7" s="72"/>
      <c r="K7" s="173" t="s">
        <v>283</v>
      </c>
      <c r="L7" s="174" t="n">
        <f aca="false">1.5+0.81</f>
        <v>2.31</v>
      </c>
      <c r="M7" s="158" t="s">
        <v>257</v>
      </c>
      <c r="N7" s="101"/>
      <c r="O7" s="143" t="s">
        <v>284</v>
      </c>
      <c r="P7" s="129" t="n">
        <v>1365</v>
      </c>
      <c r="Q7" s="103" t="s">
        <v>239</v>
      </c>
      <c r="R7" s="159"/>
      <c r="S7" s="73" t="s">
        <v>285</v>
      </c>
      <c r="T7" s="138" t="n">
        <f aca="false">$T$6*1000/$T$5</f>
        <v>39.8787878787879</v>
      </c>
      <c r="U7" s="103" t="s">
        <v>224</v>
      </c>
      <c r="V7" s="175" t="s">
        <v>286</v>
      </c>
      <c r="W7" s="72"/>
      <c r="X7" s="176"/>
      <c r="Y7" s="134"/>
      <c r="AA7" s="164" t="s">
        <v>287</v>
      </c>
      <c r="AB7" s="126" t="n">
        <f aca="false">(ER+1)/(ER-1)</f>
        <v>3.00628393218004</v>
      </c>
      <c r="AC7" s="165" t="s">
        <v>271</v>
      </c>
      <c r="AD7" s="116"/>
      <c r="AF7" s="150" t="s">
        <v>288</v>
      </c>
      <c r="AG7" s="177" t="n">
        <f aca="false">(1-10^(-Pmn/5))/(Q*Q)</f>
        <v>0.00134787055148075</v>
      </c>
      <c r="AH7" s="178" t="s">
        <v>289</v>
      </c>
      <c r="AI7" s="57"/>
      <c r="AJ7" s="76" t="s">
        <v>290</v>
      </c>
      <c r="AK7" s="179" t="n">
        <v>1</v>
      </c>
    </row>
    <row r="8" customFormat="false" ht="15" hidden="false" customHeight="true" outlineLevel="0" collapsed="false">
      <c r="A8" s="101"/>
      <c r="B8" s="73" t="s">
        <v>291</v>
      </c>
      <c r="C8" s="180" t="n">
        <v>-3.8</v>
      </c>
      <c r="D8" s="72" t="s">
        <v>241</v>
      </c>
      <c r="E8" s="72"/>
      <c r="F8" s="143" t="s">
        <v>292</v>
      </c>
      <c r="G8" s="174" t="n">
        <f aca="false">9.7-2</f>
        <v>7.7</v>
      </c>
      <c r="H8" s="181" t="s">
        <v>293</v>
      </c>
      <c r="I8" s="72"/>
      <c r="J8" s="72"/>
      <c r="K8" s="182" t="s">
        <v>294</v>
      </c>
      <c r="L8" s="128" t="n">
        <f aca="false">$L$6-$L$7</f>
        <v>4.99</v>
      </c>
      <c r="M8" s="158" t="s">
        <v>257</v>
      </c>
      <c r="N8" s="183"/>
      <c r="O8" s="143" t="s">
        <v>295</v>
      </c>
      <c r="P8" s="129" t="n">
        <v>0.093</v>
      </c>
      <c r="Q8" s="103" t="s">
        <v>296</v>
      </c>
      <c r="R8" s="159"/>
      <c r="S8" s="184" t="s">
        <v>297</v>
      </c>
      <c r="T8" s="185" t="n">
        <f aca="false">$G$14*10^6/$C$4</f>
        <v>19.3939393939394</v>
      </c>
      <c r="U8" s="103" t="s">
        <v>224</v>
      </c>
      <c r="V8" s="108" t="s">
        <v>298</v>
      </c>
      <c r="W8" s="186" t="n">
        <v>6.5</v>
      </c>
      <c r="X8" s="103" t="s">
        <v>257</v>
      </c>
      <c r="Y8" s="134"/>
      <c r="AA8" s="73" t="s">
        <v>299</v>
      </c>
      <c r="AB8" s="144" t="n">
        <f aca="false">10*LOG10((1+10^(-($W$8/10)))/(1-10^(-($W$8/10))))</f>
        <v>1.97802751577143</v>
      </c>
      <c r="AC8" s="72" t="s">
        <v>257</v>
      </c>
      <c r="AD8" s="116"/>
      <c r="AE8" s="57"/>
      <c r="AF8" s="73" t="s">
        <v>300</v>
      </c>
      <c r="AG8" s="138" t="n">
        <f aca="false">$T$6*1000/$W$5</f>
        <v>43.8666666666667</v>
      </c>
      <c r="AH8" s="72" t="s">
        <v>224</v>
      </c>
      <c r="AI8" s="187" t="s">
        <v>301</v>
      </c>
      <c r="AJ8" s="188" t="n">
        <v>0.5</v>
      </c>
      <c r="AK8" s="189" t="n">
        <f aca="false">0.5+0.5*10^-0.36</f>
        <v>0.718257916120083</v>
      </c>
      <c r="AN8" s="190"/>
      <c r="AO8" s="191"/>
    </row>
    <row r="9" customFormat="false" ht="15" hidden="false" customHeight="true" outlineLevel="0" collapsed="false">
      <c r="A9" s="101"/>
      <c r="B9" s="78" t="s">
        <v>302</v>
      </c>
      <c r="C9" s="144" t="n">
        <f aca="false">10*LOG10((2*AB12+AB11)/(2*AB12-AB11))</f>
        <v>3.00349330227499</v>
      </c>
      <c r="D9" s="128" t="s">
        <v>257</v>
      </c>
      <c r="E9" s="72"/>
      <c r="F9" s="150" t="s">
        <v>303</v>
      </c>
      <c r="G9" s="192" t="n">
        <f aca="false">(10^-6)*($G$7-$G$8)*$L$11</f>
        <v>0</v>
      </c>
      <c r="H9" s="193" t="s">
        <v>304</v>
      </c>
      <c r="I9" s="72"/>
      <c r="J9" s="72"/>
      <c r="K9" s="78" t="s">
        <v>305</v>
      </c>
      <c r="L9" s="194" t="n">
        <v>480</v>
      </c>
      <c r="M9" s="72" t="s">
        <v>277</v>
      </c>
      <c r="N9" s="101"/>
      <c r="O9" s="78" t="s">
        <v>306</v>
      </c>
      <c r="P9" s="144" t="n">
        <f aca="false">0.25*$P$8*Uc*(1-(Uo/Uc)^4)</f>
        <v>-116.650744628906</v>
      </c>
      <c r="Q9" s="139" t="s">
        <v>260</v>
      </c>
      <c r="R9" s="159"/>
      <c r="S9" s="184" t="s">
        <v>307</v>
      </c>
      <c r="U9" s="160" t="s">
        <v>308</v>
      </c>
      <c r="V9" s="430" t="s">
        <v>309</v>
      </c>
      <c r="W9" s="144" t="n">
        <f aca="false">10*LOG10((1+10^(-($W$8/10)))/(1-10^(-($W$8/10))))</f>
        <v>1.97802751577143</v>
      </c>
      <c r="X9" s="103" t="s">
        <v>310</v>
      </c>
      <c r="Y9" s="134"/>
      <c r="AA9" s="196" t="s">
        <v>311</v>
      </c>
      <c r="AB9" s="126" t="n">
        <f aca="false">$C$11-$AB$8</f>
        <v>2.80227244086838</v>
      </c>
      <c r="AC9" s="126" t="s">
        <v>310</v>
      </c>
      <c r="AD9" s="156"/>
      <c r="AE9" s="57"/>
      <c r="AF9" s="57" t="s">
        <v>312</v>
      </c>
      <c r="AG9" s="197" t="n">
        <f aca="false">SQRT(H17^2+$AG$8^2)</f>
        <v>69.0662834121816</v>
      </c>
      <c r="AH9" s="72" t="s">
        <v>224</v>
      </c>
      <c r="AI9" s="118"/>
      <c r="AJ9" s="132" t="n">
        <v>0.5</v>
      </c>
      <c r="AK9" s="198" t="n">
        <f aca="false">0.5-0.5*10^-0.36</f>
        <v>0.281742083879917</v>
      </c>
      <c r="AM9" s="190"/>
      <c r="AN9" s="190"/>
      <c r="AO9" s="191"/>
    </row>
    <row r="10" customFormat="false" ht="15" hidden="false" customHeight="true" outlineLevel="0" collapsed="false">
      <c r="A10" s="101"/>
      <c r="B10" s="199" t="s">
        <v>313</v>
      </c>
      <c r="C10" s="200" t="n">
        <f aca="false">MIN(C8+1.77,-1)</f>
        <v>-2.03</v>
      </c>
      <c r="D10" s="72" t="s">
        <v>241</v>
      </c>
      <c r="E10" s="72"/>
      <c r="F10" s="78" t="s">
        <v>314</v>
      </c>
      <c r="G10" s="122" t="n">
        <v>0.3</v>
      </c>
      <c r="H10" s="103"/>
      <c r="I10" s="72"/>
      <c r="J10" s="72"/>
      <c r="K10" s="201" t="s">
        <v>315</v>
      </c>
      <c r="L10" s="202" t="n">
        <v>0</v>
      </c>
      <c r="M10" s="130" t="s">
        <v>245</v>
      </c>
      <c r="N10" s="101"/>
      <c r="O10" s="203"/>
      <c r="P10" s="203"/>
      <c r="Q10" s="204"/>
      <c r="R10" s="159"/>
      <c r="S10" s="182" t="s">
        <v>316</v>
      </c>
      <c r="T10" s="205" t="n">
        <v>0.025</v>
      </c>
      <c r="U10" s="206" t="s">
        <v>317</v>
      </c>
      <c r="V10" s="101"/>
      <c r="W10" s="72"/>
      <c r="X10" s="176"/>
      <c r="Y10" s="134"/>
      <c r="AD10" s="156"/>
      <c r="AF10" s="76" t="s">
        <v>318</v>
      </c>
      <c r="AG10" s="77" t="n">
        <f aca="false">MAX(MIN(B_1*Tb_eff*($G$14*$Y$44+$G$9+1)/(SQRT(8)*$AG$9),10),-10)</f>
        <v>1.42567902639559</v>
      </c>
      <c r="AH10" s="57"/>
      <c r="AI10" s="57"/>
      <c r="AJ10" s="73"/>
      <c r="AK10" s="138"/>
      <c r="AL10" s="72"/>
      <c r="AM10" s="190"/>
      <c r="AN10" s="190"/>
      <c r="AO10" s="191"/>
    </row>
    <row r="11" customFormat="false" ht="15" hidden="false" customHeight="true" outlineLevel="0" collapsed="false">
      <c r="A11" s="101"/>
      <c r="B11" s="164" t="s">
        <v>319</v>
      </c>
      <c r="C11" s="126" t="n">
        <f aca="false">10*LOG10(AB7)</f>
        <v>4.78029995663981</v>
      </c>
      <c r="D11" s="72" t="s">
        <v>310</v>
      </c>
      <c r="E11" s="72"/>
      <c r="F11" s="150" t="s">
        <v>320</v>
      </c>
      <c r="G11" s="207" t="n">
        <f aca="false">$AG$12-2.519*SQRT($AG$6)</f>
        <v>0.692178457478914</v>
      </c>
      <c r="H11" s="208"/>
      <c r="I11" s="72"/>
      <c r="J11" s="72"/>
      <c r="K11" s="199" t="s">
        <v>321</v>
      </c>
      <c r="L11" s="104" t="n">
        <f aca="false">1/((1/$C$4)-$G$8*10^-6)</f>
        <v>11202.0095726264</v>
      </c>
      <c r="M11" s="128" t="s">
        <v>249</v>
      </c>
      <c r="N11" s="101"/>
      <c r="O11" s="199" t="str">
        <f aca="false">IF(L2="SMF","PolMD DGDmax","(not in use)")</f>
        <v>(not in use)</v>
      </c>
      <c r="P11" s="129" t="n">
        <v>10</v>
      </c>
      <c r="Q11" s="209" t="str">
        <f aca="false">IF(L2="SMF","ps at target "&amp;L3&amp;M3,"")</f>
        <v/>
      </c>
      <c r="R11" s="159"/>
      <c r="S11" s="72"/>
      <c r="T11" s="210"/>
      <c r="U11" s="211"/>
      <c r="V11" s="212" t="s">
        <v>322</v>
      </c>
      <c r="W11" s="213" t="n">
        <f aca="false">-10*LOG10(ERF(AQ39)+ERF(AR39)-1)</f>
        <v>3.48703606901823</v>
      </c>
      <c r="X11" s="142" t="s">
        <v>310</v>
      </c>
      <c r="Y11" s="134"/>
      <c r="AA11" s="73" t="s">
        <v>323</v>
      </c>
      <c r="AB11" s="104" t="n">
        <f aca="false">10^(($C$8/10)+3)</f>
        <v>416.869383470336</v>
      </c>
      <c r="AC11" s="72" t="s">
        <v>324</v>
      </c>
      <c r="AD11" s="156"/>
      <c r="AE11" s="57"/>
      <c r="AF11" s="76" t="s">
        <v>325</v>
      </c>
      <c r="AG11" s="77" t="n">
        <f aca="false">MAX(MIN(B_1*Tb_eff*(1-$G$14*$Y$44-$G$9)/(SQRT(8)*$AG$9),10),-10)</f>
        <v>0.9167777313828</v>
      </c>
      <c r="AH11" s="57"/>
      <c r="AI11" s="57"/>
      <c r="AJ11" s="76"/>
      <c r="AK11" s="214"/>
      <c r="AL11" s="72"/>
      <c r="AM11" s="190"/>
      <c r="AN11" s="190"/>
      <c r="AO11" s="191"/>
    </row>
    <row r="12" customFormat="false" ht="15" hidden="false" customHeight="true" outlineLevel="0" collapsed="false">
      <c r="A12" s="101" t="s">
        <v>326</v>
      </c>
      <c r="B12" s="72" t="s">
        <v>327</v>
      </c>
      <c r="C12" s="74" t="n">
        <v>0.3</v>
      </c>
      <c r="D12" s="72" t="s">
        <v>328</v>
      </c>
      <c r="E12" s="72"/>
      <c r="F12" s="128" t="s">
        <v>329</v>
      </c>
      <c r="G12" s="129" t="n">
        <v>-12</v>
      </c>
      <c r="H12" s="139" t="s">
        <v>257</v>
      </c>
      <c r="I12" s="72"/>
      <c r="J12" s="72"/>
      <c r="K12" s="78" t="s">
        <v>330</v>
      </c>
      <c r="L12" s="104" t="n">
        <f aca="false">1000000/$L$11</f>
        <v>89.269696969697</v>
      </c>
      <c r="M12" s="72" t="s">
        <v>224</v>
      </c>
      <c r="N12" s="101"/>
      <c r="O12" s="143" t="s">
        <v>331</v>
      </c>
      <c r="P12" s="157" t="n">
        <v>200</v>
      </c>
      <c r="Q12" s="215" t="s">
        <v>332</v>
      </c>
      <c r="R12" s="159"/>
      <c r="S12" s="216" t="s">
        <v>333</v>
      </c>
      <c r="T12" s="217" t="n">
        <f aca="false">10*LOG10(1/SQRT(1-(Q*SD_blw)^2))</f>
        <v>0.0682681868313477</v>
      </c>
      <c r="U12" s="218" t="s">
        <v>257</v>
      </c>
      <c r="X12" s="219" t="s">
        <v>334</v>
      </c>
      <c r="Y12" s="136"/>
      <c r="AA12" s="220" t="s">
        <v>335</v>
      </c>
      <c r="AB12" s="221" t="n">
        <f aca="false">1000*10^(C10/10)</f>
        <v>626.613864672335</v>
      </c>
      <c r="AC12" s="99" t="s">
        <v>324</v>
      </c>
      <c r="AD12" s="57"/>
      <c r="AE12" s="57"/>
      <c r="AF12" s="76" t="s">
        <v>336</v>
      </c>
      <c r="AG12" s="77" t="n">
        <f aca="false">ERF(AG10)+ERF(AG11)-1</f>
        <v>0.761425895314613</v>
      </c>
      <c r="AH12" s="57"/>
      <c r="AI12" s="57"/>
      <c r="AJ12" s="78"/>
      <c r="AK12" s="79"/>
      <c r="AL12" s="203"/>
      <c r="AM12" s="190"/>
      <c r="AN12" s="190"/>
      <c r="AO12" s="191"/>
    </row>
    <row r="13" customFormat="false" ht="15" hidden="false" customHeight="true" outlineLevel="0" collapsed="false">
      <c r="A13" s="101"/>
      <c r="B13" s="72" t="s">
        <v>337</v>
      </c>
      <c r="C13" s="74" t="n">
        <v>0.4</v>
      </c>
      <c r="D13" s="72" t="s">
        <v>328</v>
      </c>
      <c r="E13" s="72"/>
      <c r="F13" s="182" t="s">
        <v>338</v>
      </c>
      <c r="G13" s="222" t="n">
        <v>0.15</v>
      </c>
      <c r="H13" s="105" t="s">
        <v>257</v>
      </c>
      <c r="I13" s="91"/>
      <c r="J13" s="91"/>
      <c r="K13" s="119" t="s">
        <v>339</v>
      </c>
      <c r="L13" s="223" t="n">
        <f aca="false">(10^-6)*$T$8*$L$11</f>
        <v>0.217251094741844</v>
      </c>
      <c r="M13" s="224" t="s">
        <v>328</v>
      </c>
      <c r="N13" s="118"/>
      <c r="O13" s="225" t="s">
        <v>340</v>
      </c>
      <c r="P13" s="226" t="n">
        <f aca="false">IF(L2="SMF",1000000*L3/(3*P11),P12)</f>
        <v>200</v>
      </c>
      <c r="Q13" s="142" t="s">
        <v>332</v>
      </c>
      <c r="R13" s="227"/>
      <c r="S13" s="228" t="s">
        <v>341</v>
      </c>
      <c r="T13" s="229" t="n">
        <f aca="false">10*LOG10(1/SQRT(1-(Q*SD_blw/$AG$5)^2))</f>
        <v>0.0719061504353131</v>
      </c>
      <c r="U13" s="230" t="s">
        <v>257</v>
      </c>
      <c r="V13" s="132"/>
      <c r="W13" s="231"/>
      <c r="X13" s="232" t="s">
        <v>342</v>
      </c>
      <c r="Y13" s="233"/>
      <c r="Z13" s="188"/>
      <c r="AA13" s="234" t="s">
        <v>343</v>
      </c>
      <c r="AB13" s="235" t="s">
        <v>344</v>
      </c>
      <c r="AC13" s="235" t="s">
        <v>343</v>
      </c>
      <c r="AD13" s="235" t="s">
        <v>345</v>
      </c>
      <c r="AE13" s="188"/>
      <c r="AF13" s="188"/>
      <c r="AG13" s="236" t="s">
        <v>346</v>
      </c>
      <c r="AH13" s="236"/>
      <c r="AJ13" s="78"/>
      <c r="AK13" s="100"/>
      <c r="AL13" s="203"/>
      <c r="AM13" s="190"/>
      <c r="AN13" s="190"/>
      <c r="AO13" s="191"/>
    </row>
    <row r="14" customFormat="false" ht="15" hidden="false" customHeight="true" outlineLevel="0" collapsed="false">
      <c r="A14" s="118"/>
      <c r="B14" s="91" t="s">
        <v>347</v>
      </c>
      <c r="C14" s="237" t="n">
        <v>0.25</v>
      </c>
      <c r="D14" s="91"/>
      <c r="E14" s="238"/>
      <c r="F14" s="92" t="s">
        <v>348</v>
      </c>
      <c r="G14" s="91" t="n">
        <f aca="false">2*(0.5-$C$13)</f>
        <v>0.2</v>
      </c>
      <c r="H14" s="142" t="s">
        <v>328</v>
      </c>
      <c r="I14" s="134"/>
      <c r="J14" s="239" t="s">
        <v>349</v>
      </c>
      <c r="K14" s="240" t="s">
        <v>350</v>
      </c>
      <c r="L14" s="241" t="s">
        <v>351</v>
      </c>
      <c r="M14" s="242" t="s">
        <v>351</v>
      </c>
      <c r="N14" s="243" t="s">
        <v>352</v>
      </c>
      <c r="O14" s="244"/>
      <c r="P14" s="244"/>
      <c r="Q14" s="244"/>
      <c r="R14" s="245"/>
      <c r="S14" s="239" t="s">
        <v>353</v>
      </c>
      <c r="T14" s="246" t="s">
        <v>354</v>
      </c>
      <c r="U14" s="247" t="s">
        <v>355</v>
      </c>
      <c r="V14" s="239" t="s">
        <v>356</v>
      </c>
      <c r="W14" s="248"/>
      <c r="X14" s="249" t="s">
        <v>62</v>
      </c>
      <c r="Y14" s="250"/>
      <c r="Z14" s="97"/>
      <c r="AA14" s="251" t="s">
        <v>357</v>
      </c>
      <c r="AB14" s="252" t="s">
        <v>358</v>
      </c>
      <c r="AC14" s="252" t="s">
        <v>359</v>
      </c>
      <c r="AD14" s="252" t="s">
        <v>360</v>
      </c>
      <c r="AE14" s="183" t="s">
        <v>361</v>
      </c>
      <c r="AF14" s="61"/>
      <c r="AG14" s="183"/>
      <c r="AH14" s="203"/>
      <c r="AI14" s="183" t="s">
        <v>362</v>
      </c>
      <c r="AL14" s="203"/>
      <c r="AM14" s="190" t="s">
        <v>363</v>
      </c>
      <c r="AN14" s="253" t="s">
        <v>234</v>
      </c>
      <c r="AO14" s="191"/>
      <c r="AP14" s="254" t="s">
        <v>364</v>
      </c>
      <c r="AQ14" s="255" t="s">
        <v>365</v>
      </c>
    </row>
    <row r="15" customFormat="false" ht="15" hidden="false" customHeight="true" outlineLevel="0" collapsed="false">
      <c r="A15" s="256" t="s">
        <v>366</v>
      </c>
      <c r="B15" s="94" t="s">
        <v>367</v>
      </c>
      <c r="C15" s="257" t="s">
        <v>368</v>
      </c>
      <c r="D15" s="136" t="s">
        <v>369</v>
      </c>
      <c r="E15" s="136" t="s">
        <v>370</v>
      </c>
      <c r="F15" s="258" t="s">
        <v>371</v>
      </c>
      <c r="G15" s="259" t="s">
        <v>372</v>
      </c>
      <c r="H15" s="136" t="s">
        <v>373</v>
      </c>
      <c r="I15" s="136" t="s">
        <v>364</v>
      </c>
      <c r="J15" s="61" t="s">
        <v>374</v>
      </c>
      <c r="K15" s="240" t="s">
        <v>358</v>
      </c>
      <c r="L15" s="260" t="s">
        <v>374</v>
      </c>
      <c r="M15" s="261" t="s">
        <v>358</v>
      </c>
      <c r="N15" s="260" t="s">
        <v>374</v>
      </c>
      <c r="O15" s="136" t="s">
        <v>375</v>
      </c>
      <c r="P15" s="94" t="s">
        <v>376</v>
      </c>
      <c r="Q15" s="94" t="s">
        <v>377</v>
      </c>
      <c r="R15" s="213" t="s">
        <v>378</v>
      </c>
      <c r="S15" s="262" t="s">
        <v>374</v>
      </c>
      <c r="T15" s="263" t="s">
        <v>374</v>
      </c>
      <c r="U15" s="264" t="s">
        <v>358</v>
      </c>
      <c r="V15" s="260" t="s">
        <v>374</v>
      </c>
      <c r="W15" s="265" t="s">
        <v>242</v>
      </c>
      <c r="X15" s="266" t="s">
        <v>374</v>
      </c>
      <c r="Y15" s="267" t="s">
        <v>379</v>
      </c>
      <c r="Z15" s="114" t="s">
        <v>380</v>
      </c>
      <c r="AA15" s="251" t="s">
        <v>381</v>
      </c>
      <c r="AB15" s="252" t="s">
        <v>382</v>
      </c>
      <c r="AC15" s="252" t="s">
        <v>381</v>
      </c>
      <c r="AD15" s="252" t="s">
        <v>374</v>
      </c>
      <c r="AE15" s="268" t="s">
        <v>383</v>
      </c>
      <c r="AF15" s="269" t="s">
        <v>384</v>
      </c>
      <c r="AG15" s="268" t="s">
        <v>385</v>
      </c>
      <c r="AH15" s="270" t="s">
        <v>386</v>
      </c>
      <c r="AI15" s="268" t="s">
        <v>387</v>
      </c>
      <c r="AJ15" s="269" t="s">
        <v>388</v>
      </c>
      <c r="AK15" s="271" t="s">
        <v>389</v>
      </c>
      <c r="AL15" s="272" t="s">
        <v>390</v>
      </c>
      <c r="AM15" s="273" t="s">
        <v>391</v>
      </c>
      <c r="AN15" s="190"/>
      <c r="AO15" s="274" t="s">
        <v>392</v>
      </c>
      <c r="AP15" s="255" t="s">
        <v>393</v>
      </c>
      <c r="AQ15" s="275" t="s">
        <v>394</v>
      </c>
      <c r="AR15" s="275" t="s">
        <v>395</v>
      </c>
    </row>
    <row r="16" s="132" customFormat="true" ht="15" hidden="false" customHeight="true" outlineLevel="0" collapsed="false">
      <c r="A16" s="276" t="s">
        <v>396</v>
      </c>
      <c r="B16" s="238" t="s">
        <v>397</v>
      </c>
      <c r="C16" s="277" t="s">
        <v>397</v>
      </c>
      <c r="D16" s="278" t="s">
        <v>398</v>
      </c>
      <c r="E16" s="278" t="s">
        <v>398</v>
      </c>
      <c r="F16" s="279" t="s">
        <v>399</v>
      </c>
      <c r="G16" s="279" t="s">
        <v>399</v>
      </c>
      <c r="H16" s="278" t="s">
        <v>400</v>
      </c>
      <c r="I16" s="278" t="s">
        <v>400</v>
      </c>
      <c r="J16" s="280" t="s">
        <v>401</v>
      </c>
      <c r="K16" s="281" t="s">
        <v>397</v>
      </c>
      <c r="L16" s="282" t="s">
        <v>397</v>
      </c>
      <c r="M16" s="283" t="s">
        <v>397</v>
      </c>
      <c r="N16" s="282" t="s">
        <v>397</v>
      </c>
      <c r="O16" s="278"/>
      <c r="P16" s="238"/>
      <c r="Q16" s="238" t="s">
        <v>397</v>
      </c>
      <c r="R16" s="282" t="s">
        <v>397</v>
      </c>
      <c r="S16" s="238" t="s">
        <v>397</v>
      </c>
      <c r="T16" s="284" t="s">
        <v>397</v>
      </c>
      <c r="U16" s="285" t="s">
        <v>402</v>
      </c>
      <c r="V16" s="238" t="s">
        <v>402</v>
      </c>
      <c r="W16" s="286" t="s">
        <v>397</v>
      </c>
      <c r="X16" s="287" t="s">
        <v>403</v>
      </c>
      <c r="Y16" s="288" t="s">
        <v>404</v>
      </c>
      <c r="Z16" s="289" t="s">
        <v>404</v>
      </c>
      <c r="AA16" s="290" t="s">
        <v>404</v>
      </c>
      <c r="AB16" s="291" t="s">
        <v>404</v>
      </c>
      <c r="AC16" s="291" t="s">
        <v>404</v>
      </c>
      <c r="AD16" s="291" t="s">
        <v>404</v>
      </c>
      <c r="AE16" s="292" t="s">
        <v>404</v>
      </c>
      <c r="AF16" s="289" t="s">
        <v>404</v>
      </c>
      <c r="AG16" s="292" t="s">
        <v>404</v>
      </c>
      <c r="AH16" s="289" t="s">
        <v>404</v>
      </c>
      <c r="AI16" s="292" t="s">
        <v>404</v>
      </c>
      <c r="AJ16" s="289" t="s">
        <v>404</v>
      </c>
      <c r="AK16" s="293"/>
      <c r="AL16" s="294" t="s">
        <v>397</v>
      </c>
      <c r="AM16" s="295" t="s">
        <v>405</v>
      </c>
      <c r="AN16" s="132" t="s">
        <v>397</v>
      </c>
      <c r="AO16" s="296" t="s">
        <v>406</v>
      </c>
      <c r="AP16" s="297" t="s">
        <v>400</v>
      </c>
      <c r="AQ16" s="298" t="s">
        <v>404</v>
      </c>
      <c r="AR16" s="298" t="s">
        <v>404</v>
      </c>
    </row>
    <row r="17" s="64" customFormat="true" ht="15" hidden="false" customHeight="true" outlineLevel="0" collapsed="false">
      <c r="A17" s="299" t="n">
        <v>0.002</v>
      </c>
      <c r="B17" s="300" t="n">
        <f aca="false">A17*$P$4*((1/(0.00094*Uc)^4)+1.05)</f>
        <v>0.00776270382694193</v>
      </c>
      <c r="C17" s="300" t="n">
        <f aca="false">$L$7+B17</f>
        <v>2.31776270382694</v>
      </c>
      <c r="D17" s="301" t="n">
        <f aca="false">A17*$P$9</f>
        <v>-0.233301489257813</v>
      </c>
      <c r="E17" s="300" t="n">
        <f aca="false">A17*$AB$4</f>
        <v>3.7758E-005</v>
      </c>
      <c r="F17" s="302" t="n">
        <f aca="false">(0.187/$C$7)*10^6/(SQRT(D17^2+E17^2))</f>
        <v>2763923.96728074</v>
      </c>
      <c r="G17" s="303" t="n">
        <f aca="false">$P$13/A17</f>
        <v>100000</v>
      </c>
      <c r="H17" s="304" t="n">
        <f aca="false">SQRT((1000*C_1/F17)^2+(1000*C_1/G17)^2+$G$3^2)</f>
        <v>53.3466686863139</v>
      </c>
      <c r="I17" s="304" t="n">
        <f aca="false">SQRT(H17^2+$T$7^2)</f>
        <v>66.6046903949617</v>
      </c>
      <c r="J17" s="305" t="n">
        <f aca="false">-10*LOG10(2*Z17-1)</f>
        <v>0.818360528613578</v>
      </c>
      <c r="K17" s="306" t="n">
        <f aca="false">-10*LOG10(AB17)-J17</f>
        <v>0.234932182307517</v>
      </c>
      <c r="L17" s="307" t="n">
        <f aca="false">-10*LOG10(AD17)-J17</f>
        <v>0</v>
      </c>
      <c r="M17" s="308" t="n">
        <f aca="false">-10*LOG10(AC17)-J17-K17</f>
        <v>0</v>
      </c>
      <c r="N17" s="309"/>
      <c r="O17" s="302" t="n">
        <f aca="false">(10^-6)*3.14*$L$11*D17*$C$7</f>
        <v>-0.00237980348684593</v>
      </c>
      <c r="P17" s="300" t="n">
        <f aca="false">($G$10/SQRT(2))*(1-EXP(-1*O17^2))</f>
        <v>1.20139887270149E-006</v>
      </c>
      <c r="Q17" s="300" t="n">
        <f aca="false">10*LOG10(1/SQRT(1-(Q*P17)^2))</f>
        <v>1.55204648429112E-010</v>
      </c>
      <c r="R17" s="307"/>
      <c r="S17" s="300" t="n">
        <f aca="false">-10*LOG10(SQRT(1-Q*Q*(((SD_blw/AC17)^2)+AK17+Vmn+(P17*P17))))-$T$13-Q17-R17-Pmn</f>
        <v>0.0483302991429349</v>
      </c>
      <c r="T17" s="310" t="n">
        <f aca="false">J17+L17+B17+Q17+S17+Pmn</f>
        <v>1.02445353173866</v>
      </c>
      <c r="U17" s="311" t="n">
        <f aca="false">J17+K17+B17+Q17+S17+Pmn+M17</f>
        <v>1.25938571404618</v>
      </c>
      <c r="V17" s="312" t="n">
        <f aca="false">T17-B17</f>
        <v>1.01669082791172</v>
      </c>
      <c r="W17" s="313" t="n">
        <f aca="false">$L$8-T17</f>
        <v>3.96554646826134</v>
      </c>
      <c r="X17" s="314" t="n">
        <f aca="false">$C$8-C17-(Q17+N17+R17+S17/2+Pmn)-$W$3</f>
        <v>-7.1088175276099</v>
      </c>
      <c r="Y17" s="315" t="n">
        <f aca="false">B_1*Tb_eff/(SQRT(8)*I17)</f>
        <v>1.21451493396432</v>
      </c>
      <c r="Z17" s="316" t="n">
        <f aca="false">IF(ABS(Y17)&lt;10,SIGN(Y17)*ERF(ABS(Y17)),SIGN(Y17))</f>
        <v>0.914127386366613</v>
      </c>
      <c r="AA17" s="317" t="n">
        <f aca="false">$AD17</f>
        <v>0.828254772733227</v>
      </c>
      <c r="AB17" s="318" t="n">
        <f aca="false">ERF(AE17)+ERF(AF17)-1</f>
        <v>0.784640514442935</v>
      </c>
      <c r="AC17" s="315" t="n">
        <f aca="false">ERF(AG17)+ERF(AH17)-1</f>
        <v>0.784640514442935</v>
      </c>
      <c r="AD17" s="315" t="n">
        <f aca="false">ERF(AI17)+ERF(AJ17)-1</f>
        <v>0.828254772733227</v>
      </c>
      <c r="AE17" s="319" t="n">
        <f aca="false">MAX(MIN(B_1*Tb_eff*($L$13+1)/(SQRT(8)*$I17),10),-10)</f>
        <v>1.47836963294839</v>
      </c>
      <c r="AF17" s="319" t="n">
        <f aca="false">MAX(MIN(B_1*Tb_eff*(1-$L$13)/(SQRT(8)*$I17),10),-10)</f>
        <v>0.950660234980254</v>
      </c>
      <c r="AG17" s="319" t="n">
        <f aca="false">MAX(MIN(B_1*Tb_eff*($L$13+$G$9+1)/(SQRT(8)*$I17),10),-10)</f>
        <v>1.47836963294839</v>
      </c>
      <c r="AH17" s="319" t="n">
        <f aca="false">MAX(MIN(B_1*Tb_eff*(1-$L$13-$G$9)/(SQRT(8)*$I17),10),-10)</f>
        <v>0.950660234980254</v>
      </c>
      <c r="AI17" s="319" t="n">
        <f aca="false">MAX(MIN(B_1*Tb_eff*($G$9+1)/(SQRT(8)*$I17),10),-10)</f>
        <v>1.21451493396432</v>
      </c>
      <c r="AJ17" s="319" t="n">
        <f aca="false">MAX(MIN(B_1*Tb_eff*(1-$G$9)/(SQRT(8)*$I17),10),-10)</f>
        <v>1.21451493396432</v>
      </c>
      <c r="AK17" s="320"/>
      <c r="AL17" s="321" t="n">
        <f aca="false">$L$6-$L$7</f>
        <v>4.99</v>
      </c>
      <c r="AM17" s="322"/>
      <c r="AN17" s="322"/>
      <c r="AO17" s="63"/>
      <c r="AP17" s="323"/>
      <c r="AQ17" s="323"/>
    </row>
    <row r="18" s="351" customFormat="true" ht="15" hidden="false" customHeight="true" outlineLevel="0" collapsed="false">
      <c r="A18" s="324" t="n">
        <f aca="false">$L$4</f>
        <v>0.023</v>
      </c>
      <c r="B18" s="325" t="n">
        <f aca="false">A18*$P$4*((1/(0.00094*Uc)^4)+1.05)</f>
        <v>0.0892710940098322</v>
      </c>
      <c r="C18" s="325" t="n">
        <f aca="false">$L$7+B18</f>
        <v>2.39927109400983</v>
      </c>
      <c r="D18" s="326" t="n">
        <f aca="false">A18*$P$9</f>
        <v>-2.68296712646484</v>
      </c>
      <c r="E18" s="325" t="n">
        <f aca="false">A18*$AB$4</f>
        <v>0.000434217</v>
      </c>
      <c r="F18" s="327" t="n">
        <f aca="false">(0.187/$C$7)*10^6/(SQRT(D18^2+E18^2))</f>
        <v>240341.214546151</v>
      </c>
      <c r="G18" s="327" t="n">
        <f aca="false">$P$13/A18</f>
        <v>8695.65217391304</v>
      </c>
      <c r="H18" s="328" t="n">
        <f aca="false">SQRT((1000*C_1/F18)^2+(1000*C_1/G18)^2+$G$3^2)</f>
        <v>76.6408869363579</v>
      </c>
      <c r="I18" s="328" t="n">
        <f aca="false">SQRT(H18^2+$T$7^2)</f>
        <v>86.3952734417396</v>
      </c>
      <c r="J18" s="329" t="n">
        <f aca="false">-10*LOG10(2*Z18-1)</f>
        <v>2.0129106466699</v>
      </c>
      <c r="K18" s="330" t="n">
        <f aca="false">-10*LOG10(AB18)-J18</f>
        <v>0.256460198078264</v>
      </c>
      <c r="L18" s="331" t="n">
        <f aca="false">-10*LOG10(AD18)-J18</f>
        <v>0</v>
      </c>
      <c r="M18" s="332" t="n">
        <f aca="false">-10*LOG10(AC18)-J18-K18</f>
        <v>0</v>
      </c>
      <c r="N18" s="333" t="n">
        <f aca="false">-10*LOG10(1-2*$L$10*10^(-$C18/10)*$AB$5*SQRT(2*ER*($AD18*(ER-1)+ER+1))/($AD18*(ER-1)))</f>
        <v>-0</v>
      </c>
      <c r="O18" s="325" t="n">
        <f aca="false">(10^-6)*3.14*$L$11*D18*$C$7</f>
        <v>-0.0273677400987282</v>
      </c>
      <c r="P18" s="325" t="n">
        <f aca="false">($G$10/SQRT(2))*(1-EXP(-1*O18^2))</f>
        <v>0.000158825963625962</v>
      </c>
      <c r="Q18" s="325" t="n">
        <f aca="false">10*LOG10(1/SQRT(1-(Q*P18)^2))</f>
        <v>2.71251836255722E-006</v>
      </c>
      <c r="R18" s="331" t="n">
        <f aca="false">10*LOG10(1/SQRT(1-AK18*(Q/AA18)^2))</f>
        <v>0.137947100934752</v>
      </c>
      <c r="S18" s="325" t="n">
        <f aca="false">-10*LOG10(AA18*SQRT(1-Q*Q*((SD_blw^2+AK18)/AA18^2+Vmn+(P18*P18))))-$T$13-J18-L18-Q18-N18-R18-Pmn</f>
        <v>0.142419361621536</v>
      </c>
      <c r="T18" s="334" t="n">
        <f aca="false">J18+L18+B18+Q18+N18+R18+S18+Pmn</f>
        <v>2.53255091575438</v>
      </c>
      <c r="U18" s="335" t="n">
        <f aca="false">J18+K18+B18+Q18+N18+R18+S18+Pmn+M18</f>
        <v>2.78901111383265</v>
      </c>
      <c r="V18" s="336" t="n">
        <f aca="false">T18-B18</f>
        <v>2.44327982174455</v>
      </c>
      <c r="W18" s="337" t="n">
        <f aca="false">$L$8-T18</f>
        <v>2.45744908424562</v>
      </c>
      <c r="X18" s="338" t="n">
        <f aca="false">$C$8-C18-(Q18+N18+R18+S18/2+Pmn)-$W$3</f>
        <v>-7.37532026233</v>
      </c>
      <c r="Y18" s="339" t="n">
        <f aca="false">B_1*Tb_eff/(SQRT(8)*I18)</f>
        <v>0.936305748384494</v>
      </c>
      <c r="Z18" s="340" t="n">
        <f aca="false">IF(ABS(Y18)&lt;10,SIGN(Y18)*ERF(ABS(Y18)),SIGN(Y18))</f>
        <v>0.814542214213539</v>
      </c>
      <c r="AA18" s="341" t="n">
        <f aca="false">$AD18*(1-2*$L$10*10^(-$C18/10)*$AB$5*SQRT(2*ER*($AD18*(ER-1)+ER+1))/($AD18*(ER-1)))</f>
        <v>0.629084428427078</v>
      </c>
      <c r="AB18" s="342" t="n">
        <f aca="false">ERF(AE18)+ERF(AF18)-1</f>
        <v>0.5930112269158</v>
      </c>
      <c r="AC18" s="343" t="n">
        <f aca="false">ERF(AG18)+ERF(AH18)-1</f>
        <v>0.5930112269158</v>
      </c>
      <c r="AD18" s="343" t="n">
        <f aca="false">ERF(AI18)+ERF(AJ18)-1</f>
        <v>0.629084428427078</v>
      </c>
      <c r="AE18" s="344" t="n">
        <f aca="false">MAX(MIN(B_1*Tb_eff*($L$13+1)/(SQRT(8)*$I18),10),-10)</f>
        <v>1.13971919723411</v>
      </c>
      <c r="AF18" s="344" t="n">
        <f aca="false">MAX(MIN(B_1*Tb_eff*(1-$L$13)/(SQRT(8)*$I18),10),-10)</f>
        <v>0.732892299534881</v>
      </c>
      <c r="AG18" s="344" t="n">
        <f aca="false">MAX(MIN(B_1*Tb_eff*($L$13+$G$9+1)/(SQRT(8)*$I18),10),-10)</f>
        <v>1.13971919723411</v>
      </c>
      <c r="AH18" s="344" t="n">
        <f aca="false">MAX(MIN(B_1*Tb_eff*(1-$L$13-$G$9)/(SQRT(8)*$I18),10),-10)</f>
        <v>0.732892299534881</v>
      </c>
      <c r="AI18" s="344" t="n">
        <f aca="false">MAX(MIN(B_1*Tb_eff*($G$9+1)/(SQRT(8)*$I18),10),-10)</f>
        <v>0.936305748384494</v>
      </c>
      <c r="AJ18" s="344" t="n">
        <f aca="false">MAX(MIN(B_1*Tb_eff*(1-$G$9)/(SQRT(8)*$I18),10),-10)</f>
        <v>0.936305748384494</v>
      </c>
      <c r="AK18" s="345" t="n">
        <f aca="false">kRIN*10^6*$AK$7*$AK$7/(SQRT((1/F18)^2+(1/G18)^2+0.477*(1/$T$5)^2))*10^($G$4/10)</f>
        <v>0.000491902858539149</v>
      </c>
      <c r="AL18" s="346" t="n">
        <f aca="false">$L$6-$L$7</f>
        <v>4.99</v>
      </c>
      <c r="AM18" s="347" t="n">
        <f aca="false">$L$3</f>
        <v>0.033</v>
      </c>
      <c r="AN18" s="347" t="n">
        <v>0</v>
      </c>
      <c r="AO18" s="348" t="n">
        <f aca="false">IF(A18=$L$3,W18,0)</f>
        <v>0</v>
      </c>
      <c r="AP18" s="349" t="n">
        <f aca="false">IF($A18=$L$3,I18,0)</f>
        <v>0</v>
      </c>
      <c r="AQ18" s="350" t="n">
        <f aca="false">IF($A18=$L$3,B_1*Tb_eff/(SQRT(8)*H18),0)</f>
        <v>0</v>
      </c>
      <c r="AR18" s="350" t="n">
        <f aca="false">IF($A18=$L$3,B_1*Tb_eff*(1-$G$9)/(SQRT(8)*SQRT($H18^2+$AG$8^2)),0)</f>
        <v>0</v>
      </c>
    </row>
    <row r="19" s="57" customFormat="true" ht="15" hidden="false" customHeight="true" outlineLevel="0" collapsed="false">
      <c r="A19" s="352" t="n">
        <f aca="false">A18+$L$5</f>
        <v>0.024</v>
      </c>
      <c r="B19" s="94" t="n">
        <f aca="false">A19*$P$4*((1/(0.00094*Uc)^4)+1.05)</f>
        <v>0.0931524459233032</v>
      </c>
      <c r="C19" s="94" t="n">
        <f aca="false">$L$7+B19</f>
        <v>2.4031524459233</v>
      </c>
      <c r="D19" s="353" t="n">
        <f aca="false">A19*$P$9</f>
        <v>-2.79961787109375</v>
      </c>
      <c r="E19" s="94" t="n">
        <f aca="false">A19*$AB$4</f>
        <v>0.000453096</v>
      </c>
      <c r="F19" s="354" t="n">
        <f aca="false">(0.187/$C$7)*10^6/(SQRT(D19^2+E19^2))</f>
        <v>230326.997273395</v>
      </c>
      <c r="G19" s="354" t="n">
        <f aca="false">$P$13/A19</f>
        <v>8333.33333333333</v>
      </c>
      <c r="H19" s="355" t="n">
        <f aca="false">SQRT((1000*C_1/F19)^2+(1000*C_1/G19)^2+$G$3^2)</f>
        <v>78.3894121009842</v>
      </c>
      <c r="I19" s="355" t="n">
        <f aca="false">SQRT(H19^2+$T$7^2)</f>
        <v>87.9500861410566</v>
      </c>
      <c r="J19" s="356" t="n">
        <f aca="false">-10*LOG10(2*Z19-1)</f>
        <v>2.12329391995394</v>
      </c>
      <c r="K19" s="357" t="n">
        <f aca="false">-10*LOG10(AB19)-J19</f>
        <v>0.257128737917992</v>
      </c>
      <c r="L19" s="213" t="n">
        <f aca="false">-10*LOG10(AD19)-J19</f>
        <v>0</v>
      </c>
      <c r="M19" s="358" t="n">
        <f aca="false">-10*LOG10(AC19)-J19-K19</f>
        <v>0</v>
      </c>
      <c r="N19" s="359" t="n">
        <f aca="false">-10*LOG10(1-2*$L$10*10^(-$C19/10)*$AB$5*SQRT(2*ER*($AD19*(ER-1)+ER+1))/($AD19*(ER-1)))</f>
        <v>-0</v>
      </c>
      <c r="O19" s="94" t="n">
        <f aca="false">(10^-6)*3.14*$L$11*D19*$C$7</f>
        <v>-0.0285576418421511</v>
      </c>
      <c r="P19" s="94" t="n">
        <f aca="false">($G$10/SQRT(2))*(1-EXP(-1*O19^2))</f>
        <v>0.000172931401834304</v>
      </c>
      <c r="Q19" s="94" t="n">
        <f aca="false">10*LOG10(1/SQRT(1-(Q*P19)^2))</f>
        <v>3.21571434775373E-006</v>
      </c>
      <c r="R19" s="213" t="n">
        <f aca="false">10*LOG10(1/SQRT(1-AK19*(Q/AA19)^2))</f>
        <v>0.1412044311647</v>
      </c>
      <c r="S19" s="94" t="n">
        <f aca="false">-10*LOG10(AA19*SQRT(1-Q*Q*((SD_blw^2+AK19)/AA19^2+Vmn+(P19*P19))))-$T$13-J19-L19-Q19-N19-R19-Pmn</f>
        <v>0.154224184085416</v>
      </c>
      <c r="T19" s="360" t="n">
        <f aca="false">J19+L19+B19+Q19+N19+R19+S19+Pmn</f>
        <v>2.66187819684171</v>
      </c>
      <c r="U19" s="361" t="n">
        <f aca="false">J19+K19+B19+Q19+N19+R19+S19+Pmn+M19</f>
        <v>2.9190069347597</v>
      </c>
      <c r="V19" s="258" t="n">
        <f aca="false">T19-B19</f>
        <v>2.56872575091841</v>
      </c>
      <c r="W19" s="362" t="n">
        <f aca="false">$L$8-T19</f>
        <v>2.32812180315829</v>
      </c>
      <c r="X19" s="363" t="n">
        <f aca="false">$C$8-C19-(Q19+N19+R19+S19/2+Pmn)-$W$3</f>
        <v>-7.38836185890134</v>
      </c>
      <c r="Y19" s="364" t="n">
        <f aca="false">B_1*Tb_eff/(SQRT(8)*I19)</f>
        <v>0.91975340452781</v>
      </c>
      <c r="Z19" s="365" t="n">
        <f aca="false">IF(ABS(Y19)&lt;10,SIGN(Y19)*ERF(ABS(Y19)),SIGN(Y19))</f>
        <v>0.806648335979671</v>
      </c>
      <c r="AA19" s="366" t="n">
        <f aca="false">$AD19*(1-2*$L$10*10^(-$C19/10)*$AB$5*SQRT(2*ER*($AD19*(ER-1)+ER+1))/($AD19*(ER-1)))</f>
        <v>0.613296671959343</v>
      </c>
      <c r="AB19" s="367" t="n">
        <f aca="false">ERF(AE19)+ERF(AF19)-1</f>
        <v>0.578039789505552</v>
      </c>
      <c r="AC19" s="137" t="n">
        <f aca="false">ERF(AG19)+ERF(AH19)-1</f>
        <v>0.578039789505552</v>
      </c>
      <c r="AD19" s="137" t="n">
        <f aca="false">ERF(AI19)+ERF(AJ19)-1</f>
        <v>0.613296671959343</v>
      </c>
      <c r="AE19" s="155" t="n">
        <f aca="false">MAX(MIN(B_1*Tb_eff*($L$13+1)/(SQRT(8)*$I19),10),-10)</f>
        <v>1.11957083855402</v>
      </c>
      <c r="AF19" s="155" t="n">
        <f aca="false">MAX(MIN(B_1*Tb_eff*(1-$L$13)/(SQRT(8)*$I19),10),-10)</f>
        <v>0.719935970501605</v>
      </c>
      <c r="AG19" s="155" t="n">
        <f aca="false">MAX(MIN(B_1*Tb_eff*($L$13+$G$9+1)/(SQRT(8)*$I19),10),-10)</f>
        <v>1.11957083855402</v>
      </c>
      <c r="AH19" s="155" t="n">
        <f aca="false">MAX(MIN(B_1*Tb_eff*(1-$L$13-$G$9)/(SQRT(8)*$I19),10),-10)</f>
        <v>0.719935970501605</v>
      </c>
      <c r="AI19" s="155" t="n">
        <f aca="false">MAX(MIN(B_1*Tb_eff*($G$9+1)/(SQRT(8)*$I19),10),-10)</f>
        <v>0.91975340452781</v>
      </c>
      <c r="AJ19" s="155" t="n">
        <f aca="false">MAX(MIN(B_1*Tb_eff*(1-$G$9)/(SQRT(8)*$I19),10),-10)</f>
        <v>0.91975340452781</v>
      </c>
      <c r="AK19" s="177" t="n">
        <f aca="false">kRIN*10^6*$AK$7*$AK$7/(SQRT((1/F19)^2+(1/G19)^2+0.477*(1/$T$5)^2))*10^($G$4/10)</f>
        <v>0.000478207293599738</v>
      </c>
      <c r="AL19" s="136" t="n">
        <f aca="false">$L$6-$L$7</f>
        <v>4.99</v>
      </c>
      <c r="AM19" s="368" t="n">
        <f aca="false">$L$3</f>
        <v>0.033</v>
      </c>
      <c r="AN19" s="369" t="n">
        <f aca="false">AN20</f>
        <v>8</v>
      </c>
      <c r="AO19" s="370" t="n">
        <f aca="false">IF(A19=$L$3,W19,0)</f>
        <v>0</v>
      </c>
      <c r="AP19" s="371" t="n">
        <f aca="false">IF($A19=$L$3,I19,0)</f>
        <v>0</v>
      </c>
      <c r="AQ19" s="372" t="n">
        <f aca="false">IF($A19=$L$3,B_1*Tb_eff/(SQRT(8)*H19),0)</f>
        <v>0</v>
      </c>
      <c r="AR19" s="372" t="n">
        <f aca="false">IF($A19=$L$3,B_1*Tb_eff*(1-$G$9)/(SQRT(8)*SQRT($H19^2+$AG$8^2)),0)</f>
        <v>0</v>
      </c>
    </row>
    <row r="20" s="57" customFormat="true" ht="15" hidden="false" customHeight="true" outlineLevel="0" collapsed="false">
      <c r="A20" s="352" t="n">
        <f aca="false">A19+$L$5</f>
        <v>0.025</v>
      </c>
      <c r="B20" s="94" t="n">
        <f aca="false">A20*$P$4*((1/(0.00094*Uc)^4)+1.05)</f>
        <v>0.0970337978367741</v>
      </c>
      <c r="C20" s="94" t="n">
        <f aca="false">$L$7+B20</f>
        <v>2.40703379783677</v>
      </c>
      <c r="D20" s="353" t="n">
        <f aca="false">A20*$P$9</f>
        <v>-2.91626861572266</v>
      </c>
      <c r="E20" s="94" t="n">
        <f aca="false">A20*$AB$4</f>
        <v>0.000471975</v>
      </c>
      <c r="F20" s="354" t="n">
        <f aca="false">(0.187/$C$7)*10^6/(SQRT(D20^2+E20^2))</f>
        <v>221113.917382459</v>
      </c>
      <c r="G20" s="354" t="n">
        <f aca="false">$P$13/A20</f>
        <v>8000</v>
      </c>
      <c r="H20" s="355" t="n">
        <f aca="false">SQRT((1000*C_1/F20)^2+(1000*C_1/G20)^2+$G$3^2)</f>
        <v>80.1717493176238</v>
      </c>
      <c r="I20" s="355" t="n">
        <f aca="false">SQRT(H20^2+$T$7^2)</f>
        <v>89.542320225295</v>
      </c>
      <c r="J20" s="356" t="n">
        <f aca="false">-10*LOG10(2*Z20-1)</f>
        <v>2.23867253837654</v>
      </c>
      <c r="K20" s="357" t="n">
        <f aca="false">-10*LOG10(AB20)-J20</f>
        <v>0.257788509358682</v>
      </c>
      <c r="L20" s="213" t="n">
        <f aca="false">-10*LOG10(AD20)-J20</f>
        <v>0</v>
      </c>
      <c r="M20" s="358" t="n">
        <f aca="false">-10*LOG10(AC20)-J20-K20</f>
        <v>0</v>
      </c>
      <c r="N20" s="359" t="n">
        <f aca="false">-10*LOG10(1-2*$L$10*10^(-$C20/10)*$AB$5*SQRT(2*ER*($AD20*(ER-1)+ER+1))/($AD20*(ER-1)))</f>
        <v>-0</v>
      </c>
      <c r="O20" s="94" t="n">
        <f aca="false">(10^-6)*3.14*$L$11*D20*$C$7</f>
        <v>-0.0297475435855741</v>
      </c>
      <c r="P20" s="94" t="n">
        <f aca="false">($G$10/SQRT(2))*(1-EXP(-1*O20^2))</f>
        <v>0.000187636072069505</v>
      </c>
      <c r="Q20" s="94" t="n">
        <f aca="false">10*LOG10(1/SQRT(1-(Q*P20)^2))</f>
        <v>3.78584180148904E-006</v>
      </c>
      <c r="R20" s="213" t="n">
        <f aca="false">10*LOG10(1/SQRT(1-AK20*(Q/AA20)^2))</f>
        <v>0.144945987041988</v>
      </c>
      <c r="S20" s="94" t="n">
        <f aca="false">-10*LOG10(AA20*SQRT(1-Q*Q*((SD_blw^2+AK20)/AA20^2+Vmn+(P20*P20))))-$T$13-J20-L20-Q20-N20-R20-Pmn</f>
        <v>0.167367190522756</v>
      </c>
      <c r="T20" s="360" t="n">
        <f aca="false">J20+L20+B20+Q20+N20+R20+S20+Pmn</f>
        <v>2.79802329961986</v>
      </c>
      <c r="U20" s="361" t="n">
        <f aca="false">J20+K20+B20+Q20+N20+R20+S20+Pmn+M20</f>
        <v>3.05581180897855</v>
      </c>
      <c r="V20" s="258" t="n">
        <f aca="false">T20-B20</f>
        <v>2.70098950178309</v>
      </c>
      <c r="W20" s="362" t="n">
        <f aca="false">$L$8-T20</f>
        <v>2.19197670038014</v>
      </c>
      <c r="X20" s="363" t="n">
        <f aca="false">$C$8-C20-(Q20+N20+R20+S20/2+Pmn)-$W$3</f>
        <v>-7.40255684003823</v>
      </c>
      <c r="Y20" s="364" t="n">
        <f aca="false">B_1*Tb_eff/(SQRT(8)*I20)</f>
        <v>0.903398426053958</v>
      </c>
      <c r="Z20" s="365" t="n">
        <f aca="false">IF(ABS(Y20)&lt;10,SIGN(Y20)*ERF(ABS(Y20)),SIGN(Y20))</f>
        <v>0.798608901942443</v>
      </c>
      <c r="AA20" s="366" t="n">
        <f aca="false">$AD20*(1-2*$L$10*10^(-$C20/10)*$AB$5*SQRT(2*ER*($AD20*(ER-1)+ER+1))/($AD20*(ER-1)))</f>
        <v>0.597217803884886</v>
      </c>
      <c r="AB20" s="367" t="n">
        <f aca="false">ERF(AE20)+ERF(AF20)-1</f>
        <v>0.562799749197444</v>
      </c>
      <c r="AC20" s="137" t="n">
        <f aca="false">ERF(AG20)+ERF(AH20)-1</f>
        <v>0.562799749197444</v>
      </c>
      <c r="AD20" s="137" t="n">
        <f aca="false">ERF(AI20)+ERF(AJ20)-1</f>
        <v>0.597217803884886</v>
      </c>
      <c r="AE20" s="155" t="n">
        <f aca="false">MAX(MIN(B_1*Tb_eff*($L$13+1)/(SQRT(8)*$I20),10),-10)</f>
        <v>1.09966272310224</v>
      </c>
      <c r="AF20" s="155" t="n">
        <f aca="false">MAX(MIN(B_1*Tb_eff*(1-$L$13)/(SQRT(8)*$I20),10),-10)</f>
        <v>0.707134129005676</v>
      </c>
      <c r="AG20" s="155" t="n">
        <f aca="false">MAX(MIN(B_1*Tb_eff*($L$13+$G$9+1)/(SQRT(8)*$I20),10),-10)</f>
        <v>1.09966272310224</v>
      </c>
      <c r="AH20" s="155" t="n">
        <f aca="false">MAX(MIN(B_1*Tb_eff*(1-$L$13-$G$9)/(SQRT(8)*$I20),10),-10)</f>
        <v>0.707134129005676</v>
      </c>
      <c r="AI20" s="155" t="n">
        <f aca="false">MAX(MIN(B_1*Tb_eff*($G$9+1)/(SQRT(8)*$I20),10),-10)</f>
        <v>0.903398426053958</v>
      </c>
      <c r="AJ20" s="155" t="n">
        <f aca="false">MAX(MIN(B_1*Tb_eff*(1-$G$9)/(SQRT(8)*$I20),10),-10)</f>
        <v>0.903398426053958</v>
      </c>
      <c r="AK20" s="177" t="n">
        <f aca="false">kRIN*10^6*$AK$7*$AK$7/(SQRT((1/F20)^2+(1/G20)^2+0.477*(1/$T$5)^2))*10^($G$4/10)</f>
        <v>0.000465080676255361</v>
      </c>
      <c r="AL20" s="136" t="n">
        <f aca="false">$L$6-$L$7</f>
        <v>4.99</v>
      </c>
      <c r="AM20" s="368" t="n">
        <f aca="false">$L$3</f>
        <v>0.033</v>
      </c>
      <c r="AN20" s="369" t="n">
        <f aca="false">AN21</f>
        <v>8</v>
      </c>
      <c r="AO20" s="370" t="n">
        <f aca="false">IF(A20=$L$3,W20,0)</f>
        <v>0</v>
      </c>
      <c r="AP20" s="371" t="n">
        <f aca="false">IF($A20=$L$3,I20,0)</f>
        <v>0</v>
      </c>
      <c r="AQ20" s="372" t="n">
        <f aca="false">IF($A20=$L$3,B_1*Tb_eff/(SQRT(8)*H20),0)</f>
        <v>0</v>
      </c>
      <c r="AR20" s="372" t="n">
        <f aca="false">IF($A20=$L$3,B_1*Tb_eff*(1-$G$9)/(SQRT(8)*SQRT($H20^2+$AG$8^2)),0)</f>
        <v>0</v>
      </c>
    </row>
    <row r="21" s="57" customFormat="true" ht="15" hidden="false" customHeight="true" outlineLevel="0" collapsed="false">
      <c r="A21" s="352" t="n">
        <f aca="false">A20+$L$5</f>
        <v>0.026</v>
      </c>
      <c r="B21" s="94" t="n">
        <f aca="false">A21*$P$4*((1/(0.00094*Uc)^4)+1.05)</f>
        <v>0.100915149750245</v>
      </c>
      <c r="C21" s="94" t="n">
        <f aca="false">$L$7+B21</f>
        <v>2.41091514975025</v>
      </c>
      <c r="D21" s="353" t="n">
        <f aca="false">A21*$P$9</f>
        <v>-3.03291936035156</v>
      </c>
      <c r="E21" s="94" t="n">
        <f aca="false">A21*$AB$4</f>
        <v>0.000490854</v>
      </c>
      <c r="F21" s="354" t="n">
        <f aca="false">(0.187/$C$7)*10^6/(SQRT(D21^2+E21^2))</f>
        <v>212609.535944672</v>
      </c>
      <c r="G21" s="354" t="n">
        <f aca="false">$P$13/A21</f>
        <v>7692.30769230769</v>
      </c>
      <c r="H21" s="355" t="n">
        <f aca="false">SQRT((1000*C_1/F21)^2+(1000*C_1/G21)^2+$G$3^2)</f>
        <v>81.9856934331935</v>
      </c>
      <c r="I21" s="355" t="n">
        <f aca="false">SQRT(H21^2+$T$7^2)</f>
        <v>91.1700150839241</v>
      </c>
      <c r="J21" s="356" t="n">
        <f aca="false">-10*LOG10(2*Z21-1)</f>
        <v>2.35906739990314</v>
      </c>
      <c r="K21" s="357" t="n">
        <f aca="false">-10*LOG10(AB21)-J21</f>
        <v>0.25845766376695</v>
      </c>
      <c r="L21" s="213" t="n">
        <f aca="false">-10*LOG10(AD21)-J21</f>
        <v>0</v>
      </c>
      <c r="M21" s="358" t="n">
        <f aca="false">-10*LOG10(AC21)-J21-K21</f>
        <v>0</v>
      </c>
      <c r="N21" s="359" t="n">
        <f aca="false">-10*LOG10(1-2*$L$10*10^(-$C21/10)*$AB$5*SQRT(2*ER*($AD21*(ER-1)+ER+1))/($AD21*(ER-1)))</f>
        <v>-0</v>
      </c>
      <c r="O21" s="94" t="n">
        <f aca="false">(10^-6)*3.14*$L$11*D21*$C$7</f>
        <v>-0.030937445328997</v>
      </c>
      <c r="P21" s="94" t="n">
        <f aca="false">($G$10/SQRT(2))*(1-EXP(-1*O21^2))</f>
        <v>0.000202939849483404</v>
      </c>
      <c r="Q21" s="94" t="n">
        <f aca="false">10*LOG10(1/SQRT(1-(Q*P21)^2))</f>
        <v>4.42858034702633E-006</v>
      </c>
      <c r="R21" s="213" t="n">
        <f aca="false">10*LOG10(1/SQRT(1-AK21*(Q/AA21)^2))</f>
        <v>0.149211319470917</v>
      </c>
      <c r="S21" s="94" t="n">
        <f aca="false">-10*LOG10(AA21*SQRT(1-Q*Q*((SD_blw^2+AK21)/AA21^2+Vmn+(P21*P21))))-$T$13-J21-L21-Q21-N21-R21-Pmn</f>
        <v>0.182020442045189</v>
      </c>
      <c r="T21" s="360" t="n">
        <f aca="false">J21+L21+B21+Q21+N21+R21+S21+Pmn</f>
        <v>2.94121873974984</v>
      </c>
      <c r="U21" s="361" t="n">
        <f aca="false">J21+K21+B21+Q21+N21+R21+S21+Pmn+M21</f>
        <v>3.19967640351679</v>
      </c>
      <c r="V21" s="258" t="n">
        <f aca="false">T21-B21</f>
        <v>2.84030358999959</v>
      </c>
      <c r="W21" s="362" t="n">
        <f aca="false">$L$8-T21</f>
        <v>2.04878126025017</v>
      </c>
      <c r="X21" s="363" t="n">
        <f aca="false">$C$8-C21-(Q21+N21+R21+S21/2+Pmn)-$W$3</f>
        <v>-7.41803079288039</v>
      </c>
      <c r="Y21" s="364" t="n">
        <f aca="false">B_1*Tb_eff/(SQRT(8)*I21)</f>
        <v>0.887269691491086</v>
      </c>
      <c r="Z21" s="365" t="n">
        <f aca="false">IF(ABS(Y21)&lt;10,SIGN(Y21)*ERF(ABS(Y21)),SIGN(Y21))</f>
        <v>0.790444571872826</v>
      </c>
      <c r="AA21" s="366" t="n">
        <f aca="false">$AD21*(1-2*$L$10*10^(-$C21/10)*$AB$5*SQRT(2*ER*($AD21*(ER-1)+ER+1))/($AD21*(ER-1)))</f>
        <v>0.580889143745653</v>
      </c>
      <c r="AB21" s="367" t="n">
        <f aca="false">ERF(AE21)+ERF(AF21)-1</f>
        <v>0.547327782538538</v>
      </c>
      <c r="AC21" s="137" t="n">
        <f aca="false">ERF(AG21)+ERF(AH21)-1</f>
        <v>0.547327782538538</v>
      </c>
      <c r="AD21" s="137" t="n">
        <f aca="false">ERF(AI21)+ERF(AJ21)-1</f>
        <v>0.580889143745653</v>
      </c>
      <c r="AE21" s="155" t="n">
        <f aca="false">MAX(MIN(B_1*Tb_eff*($L$13+1)/(SQRT(8)*$I21),10),-10)</f>
        <v>1.08003000329878</v>
      </c>
      <c r="AF21" s="155" t="n">
        <f aca="false">MAX(MIN(B_1*Tb_eff*(1-$L$13)/(SQRT(8)*$I21),10),-10)</f>
        <v>0.694509379683389</v>
      </c>
      <c r="AG21" s="155" t="n">
        <f aca="false">MAX(MIN(B_1*Tb_eff*($L$13+$G$9+1)/(SQRT(8)*$I21),10),-10)</f>
        <v>1.08003000329878</v>
      </c>
      <c r="AH21" s="155" t="n">
        <f aca="false">MAX(MIN(B_1*Tb_eff*(1-$L$13-$G$9)/(SQRT(8)*$I21),10),-10)</f>
        <v>0.694509379683389</v>
      </c>
      <c r="AI21" s="155" t="n">
        <f aca="false">MAX(MIN(B_1*Tb_eff*($G$9+1)/(SQRT(8)*$I21),10),-10)</f>
        <v>0.887269691491086</v>
      </c>
      <c r="AJ21" s="155" t="n">
        <f aca="false">MAX(MIN(B_1*Tb_eff*(1-$G$9)/(SQRT(8)*$I21),10),-10)</f>
        <v>0.887269691491086</v>
      </c>
      <c r="AK21" s="177" t="n">
        <f aca="false">kRIN*10^6*$AK$7*$AK$7/(SQRT((1/F21)^2+(1/G21)^2+0.477*(1/$T$5)^2))*10^($G$4/10)</f>
        <v>0.00045250478831736</v>
      </c>
      <c r="AL21" s="136" t="n">
        <f aca="false">$L$6-$L$7</f>
        <v>4.99</v>
      </c>
      <c r="AM21" s="368" t="n">
        <f aca="false">$L$3</f>
        <v>0.033</v>
      </c>
      <c r="AN21" s="369" t="n">
        <f aca="false">AN22</f>
        <v>8</v>
      </c>
      <c r="AO21" s="370" t="n">
        <f aca="false">IF(A21=$L$3,W21,0)</f>
        <v>0</v>
      </c>
      <c r="AP21" s="371" t="n">
        <f aca="false">IF($A21=$L$3,I21,0)</f>
        <v>0</v>
      </c>
      <c r="AQ21" s="372" t="n">
        <f aca="false">IF($A21=$L$3,B_1*Tb_eff/(SQRT(8)*H21),0)</f>
        <v>0</v>
      </c>
      <c r="AR21" s="372" t="n">
        <f aca="false">IF($A21=$L$3,B_1*Tb_eff*(1-$G$9)/(SQRT(8)*SQRT($H21^2+$AG$8^2)),0)</f>
        <v>0</v>
      </c>
    </row>
    <row r="22" s="57" customFormat="true" ht="15" hidden="false" customHeight="true" outlineLevel="0" collapsed="false">
      <c r="A22" s="352" t="n">
        <f aca="false">A21+$L$5</f>
        <v>0.027</v>
      </c>
      <c r="B22" s="94" t="n">
        <f aca="false">A22*$P$4*((1/(0.00094*Uc)^4)+1.05)</f>
        <v>0.104796501663716</v>
      </c>
      <c r="C22" s="94" t="n">
        <f aca="false">$L$7+B22</f>
        <v>2.41479650166372</v>
      </c>
      <c r="D22" s="353" t="n">
        <f aca="false">A22*$P$9</f>
        <v>-3.14957010498047</v>
      </c>
      <c r="E22" s="94" t="n">
        <f aca="false">A22*$AB$4</f>
        <v>0.000509733</v>
      </c>
      <c r="F22" s="354" t="n">
        <f aca="false">(0.187/$C$7)*10^6/(SQRT(D22^2+E22^2))</f>
        <v>204735.108687462</v>
      </c>
      <c r="G22" s="354" t="n">
        <f aca="false">$P$13/A22</f>
        <v>7407.40740740741</v>
      </c>
      <c r="H22" s="355" t="n">
        <f aca="false">SQRT((1000*C_1/F22)^2+(1000*C_1/G22)^2+$G$3^2)</f>
        <v>83.8291926882213</v>
      </c>
      <c r="I22" s="355" t="n">
        <f aca="false">SQRT(H22^2+$T$7^2)</f>
        <v>92.8313054386304</v>
      </c>
      <c r="J22" s="356" t="n">
        <f aca="false">-10*LOG10(2*Z22-1)</f>
        <v>2.48450815762834</v>
      </c>
      <c r="K22" s="357" t="n">
        <f aca="false">-10*LOG10(AB22)-J22</f>
        <v>0.259155787811833</v>
      </c>
      <c r="L22" s="213" t="n">
        <f aca="false">-10*LOG10(AD22)-J22</f>
        <v>0</v>
      </c>
      <c r="M22" s="358" t="n">
        <f aca="false">-10*LOG10(AC22)-J22-K22</f>
        <v>0</v>
      </c>
      <c r="N22" s="359" t="n">
        <f aca="false">-10*LOG10(1-2*$L$10*10^(-$C22/10)*$AB$5*SQRT(2*ER*($AD22*(ER-1)+ER+1))/($AD22*(ER-1)))</f>
        <v>-0</v>
      </c>
      <c r="O22" s="94" t="n">
        <f aca="false">(10^-6)*3.14*$L$11*D22*$C$7</f>
        <v>-0.03212734707242</v>
      </c>
      <c r="P22" s="94" t="n">
        <f aca="false">($G$10/SQRT(2))*(1-EXP(-1*O22^2))</f>
        <v>0.000218842604147401</v>
      </c>
      <c r="Q22" s="94" t="n">
        <f aca="false">10*LOG10(1/SQRT(1-(Q*P22)^2))</f>
        <v>5.14983934383888E-006</v>
      </c>
      <c r="R22" s="213" t="n">
        <f aca="false">10*LOG10(1/SQRT(1-AK22*(Q/AA22)^2))</f>
        <v>0.154046100423803</v>
      </c>
      <c r="S22" s="94" t="n">
        <f aca="false">-10*LOG10(AA22*SQRT(1-Q*Q*((SD_blw^2+AK22)/AA22^2+Vmn+(P22*P22))))-$T$13-J22-L22-Q22-N22-R22-Pmn</f>
        <v>0.198386367786687</v>
      </c>
      <c r="T22" s="360" t="n">
        <f aca="false">J22+L22+B22+Q22+N22+R22+S22+Pmn</f>
        <v>3.09174227734188</v>
      </c>
      <c r="U22" s="361" t="n">
        <f aca="false">J22+K22+B22+Q22+N22+R22+S22+Pmn+M22</f>
        <v>3.35089806515372</v>
      </c>
      <c r="V22" s="258" t="n">
        <f aca="false">T22-B22</f>
        <v>2.98694577567817</v>
      </c>
      <c r="W22" s="362" t="n">
        <f aca="false">$L$8-T22</f>
        <v>1.89825772265812</v>
      </c>
      <c r="X22" s="363" t="n">
        <f aca="false">$C$8-C22-(Q22+N22+R22+S22/2+Pmn)-$W$3</f>
        <v>-7.43493060987649</v>
      </c>
      <c r="Y22" s="364" t="n">
        <f aca="false">B_1*Tb_eff/(SQRT(8)*I22)</f>
        <v>0.871391291704154</v>
      </c>
      <c r="Z22" s="365" t="n">
        <f aca="false">IF(ABS(Y22)&lt;10,SIGN(Y22)*ERF(ABS(Y22)),SIGN(Y22))</f>
        <v>0.782175425481504</v>
      </c>
      <c r="AA22" s="366" t="n">
        <f aca="false">$AD22*(1-2*$L$10*10^(-$C22/10)*$AB$5*SQRT(2*ER*($AD22*(ER-1)+ER+1))/($AD22*(ER-1)))</f>
        <v>0.564350850963008</v>
      </c>
      <c r="AB22" s="367" t="n">
        <f aca="false">ERF(AE22)+ERF(AF22)-1</f>
        <v>0.531659532989686</v>
      </c>
      <c r="AC22" s="137" t="n">
        <f aca="false">ERF(AG22)+ERF(AH22)-1</f>
        <v>0.531659532989686</v>
      </c>
      <c r="AD22" s="137" t="n">
        <f aca="false">ERF(AI22)+ERF(AJ22)-1</f>
        <v>0.564350850963008</v>
      </c>
      <c r="AE22" s="155" t="n">
        <f aca="false">MAX(MIN(B_1*Tb_eff*($L$13+1)/(SQRT(8)*$I22),10),-10)</f>
        <v>1.06070200377539</v>
      </c>
      <c r="AF22" s="155" t="n">
        <f aca="false">MAX(MIN(B_1*Tb_eff*(1-$L$13)/(SQRT(8)*$I22),10),-10)</f>
        <v>0.682080579632917</v>
      </c>
      <c r="AG22" s="155" t="n">
        <f aca="false">MAX(MIN(B_1*Tb_eff*($L$13+$G$9+1)/(SQRT(8)*$I22),10),-10)</f>
        <v>1.06070200377539</v>
      </c>
      <c r="AH22" s="155" t="n">
        <f aca="false">MAX(MIN(B_1*Tb_eff*(1-$L$13-$G$9)/(SQRT(8)*$I22),10),-10)</f>
        <v>0.682080579632917</v>
      </c>
      <c r="AI22" s="155" t="n">
        <f aca="false">MAX(MIN(B_1*Tb_eff*($G$9+1)/(SQRT(8)*$I22),10),-10)</f>
        <v>0.871391291704154</v>
      </c>
      <c r="AJ22" s="155" t="n">
        <f aca="false">MAX(MIN(B_1*Tb_eff*(1-$G$9)/(SQRT(8)*$I22),10),-10)</f>
        <v>0.871391291704154</v>
      </c>
      <c r="AK22" s="177" t="n">
        <f aca="false">kRIN*10^6*$AK$7*$AK$7/(SQRT((1/F22)^2+(1/G22)^2+0.477*(1/$T$5)^2))*10^($G$4/10)</f>
        <v>0.000440459634270865</v>
      </c>
      <c r="AL22" s="136" t="n">
        <f aca="false">$L$6-$L$7</f>
        <v>4.99</v>
      </c>
      <c r="AM22" s="368" t="n">
        <f aca="false">$L$3</f>
        <v>0.033</v>
      </c>
      <c r="AN22" s="369" t="n">
        <f aca="false">AN23</f>
        <v>8</v>
      </c>
      <c r="AO22" s="370" t="n">
        <f aca="false">IF(A22=$L$3,W22,0)</f>
        <v>0</v>
      </c>
      <c r="AP22" s="371" t="n">
        <f aca="false">IF($A22=$L$3,I22,0)</f>
        <v>0</v>
      </c>
      <c r="AQ22" s="372" t="n">
        <f aca="false">IF($A22=$L$3,B_1*Tb_eff/(SQRT(8)*H22),0)</f>
        <v>0</v>
      </c>
      <c r="AR22" s="372" t="n">
        <f aca="false">IF($A22=$L$3,B_1*Tb_eff*(1-$G$9)/(SQRT(8)*SQRT($H22^2+$AG$8^2)),0)</f>
        <v>0</v>
      </c>
    </row>
    <row r="23" s="351" customFormat="true" ht="15" hidden="false" customHeight="true" outlineLevel="0" collapsed="false">
      <c r="A23" s="324" t="n">
        <f aca="false">A22+$L$5</f>
        <v>0.028</v>
      </c>
      <c r="B23" s="325" t="n">
        <f aca="false">A23*$P$4*((1/(0.00094*Uc)^4)+1.05)</f>
        <v>0.108677853577187</v>
      </c>
      <c r="C23" s="325" t="n">
        <f aca="false">$L$7+B23</f>
        <v>2.41867785357719</v>
      </c>
      <c r="D23" s="326" t="n">
        <f aca="false">A23*$P$9</f>
        <v>-3.26622084960938</v>
      </c>
      <c r="E23" s="325" t="n">
        <f aca="false">A23*$AB$4</f>
        <v>0.000528612</v>
      </c>
      <c r="F23" s="327" t="n">
        <f aca="false">(0.187/$C$7)*10^6/(SQRT(D23^2+E23^2))</f>
        <v>197423.140520053</v>
      </c>
      <c r="G23" s="327" t="n">
        <f aca="false">$P$13/A23</f>
        <v>7142.85714285714</v>
      </c>
      <c r="H23" s="328" t="n">
        <f aca="false">SQRT((1000*C_1/F23)^2+(1000*C_1/G23)^2+$G$3^2)</f>
        <v>85.7003398228966</v>
      </c>
      <c r="I23" s="328" t="n">
        <f aca="false">SQRT(H23^2+$T$7^2)</f>
        <v>94.5244199582378</v>
      </c>
      <c r="J23" s="329" t="n">
        <f aca="false">-10*LOG10(2*Z23-1)</f>
        <v>2.61503526678987</v>
      </c>
      <c r="K23" s="330" t="n">
        <f aca="false">-10*LOG10(AB23)-J23</f>
        <v>0.25990376664571</v>
      </c>
      <c r="L23" s="331" t="n">
        <f aca="false">-10*LOG10(AD23)-J23</f>
        <v>0</v>
      </c>
      <c r="M23" s="332" t="n">
        <f aca="false">-10*LOG10(AC23)-J23-K23</f>
        <v>0</v>
      </c>
      <c r="N23" s="333" t="n">
        <f aca="false">-10*LOG10(1-2*$L$10*10^(-$C23/10)*$AB$5*SQRT(2*ER*($AD23*(ER-1)+ER+1))/($AD23*(ER-1)))</f>
        <v>-0</v>
      </c>
      <c r="O23" s="325" t="n">
        <f aca="false">(10^-6)*3.14*$L$11*D23*$C$7</f>
        <v>-0.033317248815843</v>
      </c>
      <c r="P23" s="325" t="n">
        <f aca="false">($G$10/SQRT(2))*(1-EXP(-1*O23^2))</f>
        <v>0.000235344201054232</v>
      </c>
      <c r="Q23" s="325" t="n">
        <f aca="false">10*LOG10(1/SQRT(1-(Q*P23)^2))</f>
        <v>5.95575764050707E-006</v>
      </c>
      <c r="R23" s="331" t="n">
        <f aca="false">10*LOG10(1/SQRT(1-AK23*(Q/AA23)^2))</f>
        <v>0.159503293029843</v>
      </c>
      <c r="S23" s="325" t="n">
        <f aca="false">-10*LOG10(AA23*SQRT(1-Q*Q*((SD_blw^2+AK23)/AA23^2+Vmn+(P23*P23))))-$T$13-J23-L23-Q23-N23-R23-Pmn</f>
        <v>0.21670456536351</v>
      </c>
      <c r="T23" s="334" t="n">
        <f aca="false">J23+L23+B23+Q23+N23+R23+S23+Pmn</f>
        <v>3.24992693451805</v>
      </c>
      <c r="U23" s="335" t="n">
        <f aca="false">J23+K23+B23+Q23+N23+R23+S23+Pmn+M23</f>
        <v>3.50983070116376</v>
      </c>
      <c r="V23" s="336" t="n">
        <f aca="false">T23-B23</f>
        <v>3.14124908094086</v>
      </c>
      <c r="W23" s="337" t="n">
        <f aca="false">$L$8-T23</f>
        <v>1.74007306548195</v>
      </c>
      <c r="X23" s="338" t="n">
        <f aca="false">$C$8-C23-(Q23+N23+R23+S23/2+Pmn)-$W$3</f>
        <v>-7.45342905910271</v>
      </c>
      <c r="Y23" s="339" t="n">
        <f aca="false">B_1*Tb_eff/(SQRT(8)*I23)</f>
        <v>0.855782994410231</v>
      </c>
      <c r="Z23" s="340" t="n">
        <f aca="false">IF(ABS(Y23)&lt;10,SIGN(Y23)*ERF(ABS(Y23)),SIGN(Y23))</f>
        <v>0.773820826915791</v>
      </c>
      <c r="AA23" s="341" t="n">
        <f aca="false">$AD23*(1-2*$L$10*10^(-$C23/10)*$AB$5*SQRT(2*ER*($AD23*(ER-1)+ER+1))/($AD23*(ER-1)))</f>
        <v>0.547641653831583</v>
      </c>
      <c r="AB23" s="342" t="n">
        <f aca="false">ERF(AE23)+ERF(AF23)-1</f>
        <v>0.515829406270917</v>
      </c>
      <c r="AC23" s="343" t="n">
        <f aca="false">ERF(AG23)+ERF(AH23)-1</f>
        <v>0.515829406270917</v>
      </c>
      <c r="AD23" s="343" t="n">
        <f aca="false">ERF(AI23)+ERF(AJ23)-1</f>
        <v>0.547641653831583</v>
      </c>
      <c r="AE23" s="344" t="n">
        <f aca="false">MAX(MIN(B_1*Tb_eff*($L$13+1)/(SQRT(8)*$I23),10),-10)</f>
        <v>1.04170278680731</v>
      </c>
      <c r="AF23" s="344" t="n">
        <f aca="false">MAX(MIN(B_1*Tb_eff*(1-$L$13)/(SQRT(8)*$I23),10),-10)</f>
        <v>0.669863202013155</v>
      </c>
      <c r="AG23" s="344" t="n">
        <f aca="false">MAX(MIN(B_1*Tb_eff*($L$13+$G$9+1)/(SQRT(8)*$I23),10),-10)</f>
        <v>1.04170278680731</v>
      </c>
      <c r="AH23" s="344" t="n">
        <f aca="false">MAX(MIN(B_1*Tb_eff*(1-$L$13-$G$9)/(SQRT(8)*$I23),10),-10)</f>
        <v>0.669863202013155</v>
      </c>
      <c r="AI23" s="344" t="n">
        <f aca="false">MAX(MIN(B_1*Tb_eff*($G$9+1)/(SQRT(8)*$I23),10),-10)</f>
        <v>0.855782994410231</v>
      </c>
      <c r="AJ23" s="344" t="n">
        <f aca="false">MAX(MIN(B_1*Tb_eff*(1-$G$9)/(SQRT(8)*$I23),10),-10)</f>
        <v>0.855782994410231</v>
      </c>
      <c r="AK23" s="345" t="n">
        <f aca="false">kRIN*10^6*$AK$7*$AK$7/(SQRT((1/F23)^2+(1/G23)^2+0.477*(1/$T$5)^2))*10^($G$4/10)</f>
        <v>0.000428924134479461</v>
      </c>
      <c r="AL23" s="346" t="n">
        <f aca="false">$L$6-$L$7</f>
        <v>4.99</v>
      </c>
      <c r="AM23" s="347" t="n">
        <f aca="false">$L$3</f>
        <v>0.033</v>
      </c>
      <c r="AN23" s="373" t="n">
        <f aca="false">AN24</f>
        <v>8</v>
      </c>
      <c r="AO23" s="348" t="n">
        <f aca="false">IF(A23=$L$3,W23,0)</f>
        <v>0</v>
      </c>
      <c r="AP23" s="349" t="n">
        <f aca="false">IF($A23=$L$3,I23,0)</f>
        <v>0</v>
      </c>
      <c r="AQ23" s="350" t="n">
        <f aca="false">IF($A23=$L$3,B_1*Tb_eff/(SQRT(8)*H23),0)</f>
        <v>0</v>
      </c>
      <c r="AR23" s="350" t="n">
        <f aca="false">IF($A23=$L$3,B_1*Tb_eff*(1-$G$9)/(SQRT(8)*SQRT($H23^2+$AG$8^2)),0)</f>
        <v>0</v>
      </c>
    </row>
    <row r="24" s="57" customFormat="true" ht="15" hidden="false" customHeight="true" outlineLevel="0" collapsed="false">
      <c r="A24" s="352" t="n">
        <f aca="false">A23+$L$5</f>
        <v>0.029</v>
      </c>
      <c r="B24" s="94" t="n">
        <f aca="false">A24*$P$4*((1/(0.00094*Uc)^4)+1.05)</f>
        <v>0.112559205490658</v>
      </c>
      <c r="C24" s="94" t="n">
        <f aca="false">$L$7+B24</f>
        <v>2.42255920549066</v>
      </c>
      <c r="D24" s="353" t="n">
        <f aca="false">A24*$P$9</f>
        <v>-3.38287159423828</v>
      </c>
      <c r="E24" s="94" t="n">
        <f aca="false">A24*$AB$4</f>
        <v>0.000547491</v>
      </c>
      <c r="F24" s="354" t="n">
        <f aca="false">(0.187/$C$7)*10^6/(SQRT(D24^2+E24^2))</f>
        <v>190615.446019361</v>
      </c>
      <c r="G24" s="354" t="n">
        <f aca="false">$P$13/A24</f>
        <v>6896.55172413793</v>
      </c>
      <c r="H24" s="355" t="n">
        <f aca="false">SQRT((1000*C_1/F24)^2+(1000*C_1/G24)^2+$G$3^2)</f>
        <v>87.597363115134</v>
      </c>
      <c r="I24" s="355" t="n">
        <f aca="false">SQRT(H24^2+$T$7^2)</f>
        <v>96.2476791793236</v>
      </c>
      <c r="J24" s="356" t="n">
        <f aca="false">-10*LOG10(2*Z24-1)</f>
        <v>2.75070208769432</v>
      </c>
      <c r="K24" s="357" t="n">
        <f aca="false">-10*LOG10(AB24)-J24</f>
        <v>0.26072370569374</v>
      </c>
      <c r="L24" s="213" t="n">
        <f aca="false">-10*LOG10(AD24)-J24</f>
        <v>0</v>
      </c>
      <c r="M24" s="358" t="n">
        <f aca="false">-10*LOG10(AC24)-J24-K24</f>
        <v>0</v>
      </c>
      <c r="N24" s="359" t="n">
        <f aca="false">-10*LOG10(1-2*$L$10*10^(-$C24/10)*$AB$5*SQRT(2*ER*($AD24*(ER-1)+ER+1))/($AD24*(ER-1)))</f>
        <v>-0</v>
      </c>
      <c r="O24" s="94" t="n">
        <f aca="false">(10^-6)*3.14*$L$11*D24*$C$7</f>
        <v>-0.0345071505592659</v>
      </c>
      <c r="P24" s="94" t="n">
        <f aca="false">($G$10/SQRT(2))*(1-EXP(-1*O24^2))</f>
        <v>0.000252444500119801</v>
      </c>
      <c r="Q24" s="94" t="n">
        <f aca="false">10*LOG10(1/SQRT(1-(Q*P24)^2))</f>
        <v>6.85270331686228E-006</v>
      </c>
      <c r="R24" s="213" t="n">
        <f aca="false">10*LOG10(1/SQRT(1-AK24*(Q/AA24)^2))</f>
        <v>0.165644536117205</v>
      </c>
      <c r="S24" s="94" t="n">
        <f aca="false">-10*LOG10(AA24*SQRT(1-Q*Q*((SD_blw^2+AK24)/AA24^2+Vmn+(P24*P24))))-$T$13-J24-L24-Q24-N24-R24-Pmn</f>
        <v>0.237260494255483</v>
      </c>
      <c r="T24" s="360" t="n">
        <f aca="false">J24+L24+B24+Q24+N24+R24+S24+Pmn</f>
        <v>3.41617317626099</v>
      </c>
      <c r="U24" s="361" t="n">
        <f aca="false">J24+K24+B24+Q24+N24+R24+S24+Pmn+M24</f>
        <v>3.67689688195473</v>
      </c>
      <c r="V24" s="258" t="n">
        <f aca="false">T24-B24</f>
        <v>3.30361397077033</v>
      </c>
      <c r="W24" s="362" t="n">
        <f aca="false">$L$8-T24</f>
        <v>1.57382682373901</v>
      </c>
      <c r="X24" s="363" t="n">
        <f aca="false">$C$8-C24-(Q24+N24+R24+S24/2+Pmn)-$W$3</f>
        <v>-7.47373051549521</v>
      </c>
      <c r="Y24" s="364" t="n">
        <f aca="false">B_1*Tb_eff/(SQRT(8)*I24)</f>
        <v>0.84046069314603</v>
      </c>
      <c r="Z24" s="365" t="n">
        <f aca="false">IF(ABS(Y24)&lt;10,SIGN(Y24)*ERF(ABS(Y24)),SIGN(Y24))</f>
        <v>0.765399313752081</v>
      </c>
      <c r="AA24" s="366" t="n">
        <f aca="false">$AD24*(1-2*$L$10*10^(-$C24/10)*$AB$5*SQRT(2*ER*($AD24*(ER-1)+ER+1))/($AD24*(ER-1)))</f>
        <v>0.530798627504162</v>
      </c>
      <c r="AB24" s="367" t="n">
        <f aca="false">ERF(AE24)+ERF(AF24)-1</f>
        <v>0.499870400053366</v>
      </c>
      <c r="AC24" s="137" t="n">
        <f aca="false">ERF(AG24)+ERF(AH24)-1</f>
        <v>0.499870400053366</v>
      </c>
      <c r="AD24" s="137" t="n">
        <f aca="false">ERF(AI24)+ERF(AJ24)-1</f>
        <v>0.530798627504162</v>
      </c>
      <c r="AE24" s="155" t="n">
        <f aca="false">MAX(MIN(B_1*Tb_eff*($L$13+1)/(SQRT(8)*$I24),10),-10)</f>
        <v>1.02305169881949</v>
      </c>
      <c r="AF24" s="155" t="n">
        <f aca="false">MAX(MIN(B_1*Tb_eff*(1-$L$13)/(SQRT(8)*$I24),10),-10)</f>
        <v>0.657869687472565</v>
      </c>
      <c r="AG24" s="155" t="n">
        <f aca="false">MAX(MIN(B_1*Tb_eff*($L$13+$G$9+1)/(SQRT(8)*$I24),10),-10)</f>
        <v>1.02305169881949</v>
      </c>
      <c r="AH24" s="155" t="n">
        <f aca="false">MAX(MIN(B_1*Tb_eff*(1-$L$13-$G$9)/(SQRT(8)*$I24),10),-10)</f>
        <v>0.657869687472565</v>
      </c>
      <c r="AI24" s="155" t="n">
        <f aca="false">MAX(MIN(B_1*Tb_eff*($G$9+1)/(SQRT(8)*$I24),10),-10)</f>
        <v>0.84046069314603</v>
      </c>
      <c r="AJ24" s="155" t="n">
        <f aca="false">MAX(MIN(B_1*Tb_eff*(1-$G$9)/(SQRT(8)*$I24),10),-10)</f>
        <v>0.84046069314603</v>
      </c>
      <c r="AK24" s="177" t="n">
        <f aca="false">kRIN*10^6*$AK$7*$AK$7/(SQRT((1/F24)^2+(1/G24)^2+0.477*(1/$T$5)^2))*10^($G$4/10)</f>
        <v>0.000417876663724773</v>
      </c>
      <c r="AL24" s="136" t="n">
        <f aca="false">$L$6-$L$7</f>
        <v>4.99</v>
      </c>
      <c r="AM24" s="368" t="n">
        <f aca="false">$L$3</f>
        <v>0.033</v>
      </c>
      <c r="AN24" s="369" t="n">
        <f aca="false">AN25</f>
        <v>8</v>
      </c>
      <c r="AO24" s="370" t="n">
        <f aca="false">IF(A24=$L$3,W24,0)</f>
        <v>0</v>
      </c>
      <c r="AP24" s="371" t="n">
        <f aca="false">IF($A24=$L$3,I24,0)</f>
        <v>0</v>
      </c>
      <c r="AQ24" s="372" t="n">
        <f aca="false">IF($A24=$L$3,B_1*Tb_eff/(SQRT(8)*H24),0)</f>
        <v>0</v>
      </c>
      <c r="AR24" s="372" t="n">
        <f aca="false">IF($A24=$L$3,B_1*Tb_eff*(1-$G$9)/(SQRT(8)*SQRT($H24^2+$AG$8^2)),0)</f>
        <v>0</v>
      </c>
    </row>
    <row r="25" s="57" customFormat="true" ht="15" hidden="false" customHeight="true" outlineLevel="0" collapsed="false">
      <c r="A25" s="352" t="n">
        <f aca="false">A24+$L$5</f>
        <v>0.03</v>
      </c>
      <c r="B25" s="94" t="n">
        <f aca="false">A25*$P$4*((1/(0.00094*Uc)^4)+1.05)</f>
        <v>0.116440557404129</v>
      </c>
      <c r="C25" s="94" t="n">
        <f aca="false">$L$7+B25</f>
        <v>2.42644055740413</v>
      </c>
      <c r="D25" s="353" t="n">
        <f aca="false">A25*$P$9</f>
        <v>-3.49952233886719</v>
      </c>
      <c r="E25" s="94" t="n">
        <f aca="false">A25*$AB$4</f>
        <v>0.00056637</v>
      </c>
      <c r="F25" s="354" t="n">
        <f aca="false">(0.187/$C$7)*10^6/(SQRT(D25^2+E25^2))</f>
        <v>184261.597818716</v>
      </c>
      <c r="G25" s="354" t="n">
        <f aca="false">$P$13/A25</f>
        <v>6666.66666666667</v>
      </c>
      <c r="H25" s="355" t="n">
        <f aca="false">SQRT((1000*C_1/F25)^2+(1000*C_1/G25)^2+$G$3^2)</f>
        <v>89.5186175253673</v>
      </c>
      <c r="I25" s="355" t="n">
        <f aca="false">SQRT(H25^2+$T$7^2)</f>
        <v>97.999492888149</v>
      </c>
      <c r="J25" s="356" t="n">
        <f aca="false">-10*LOG10(2*Z25-1)</f>
        <v>2.89157706387986</v>
      </c>
      <c r="K25" s="357" t="n">
        <f aca="false">-10*LOG10(AB25)-J25</f>
        <v>0.261638914816319</v>
      </c>
      <c r="L25" s="213" t="n">
        <f aca="false">-10*LOG10(AD25)-J25</f>
        <v>0</v>
      </c>
      <c r="M25" s="358" t="n">
        <f aca="false">-10*LOG10(AC25)-J25-K25</f>
        <v>0</v>
      </c>
      <c r="N25" s="359" t="n">
        <f aca="false">-10*LOG10(1-2*$L$10*10^(-$C25/10)*$AB$5*SQRT(2*ER*($AD25*(ER-1)+ER+1))/($AD25*(ER-1)))</f>
        <v>-0</v>
      </c>
      <c r="O25" s="94" t="n">
        <f aca="false">(10^-6)*3.14*$L$11*D25*$C$7</f>
        <v>-0.0356970523026889</v>
      </c>
      <c r="P25" s="94" t="n">
        <f aca="false">($G$10/SQRT(2))*(1-EXP(-1*O25^2))</f>
        <v>0.000270143356185298</v>
      </c>
      <c r="Q25" s="94" t="n">
        <f aca="false">10*LOG10(1/SQRT(1-(Q*P25)^2))</f>
        <v>7.84727341633048E-006</v>
      </c>
      <c r="R25" s="213" t="n">
        <f aca="false">10*LOG10(1/SQRT(1-AK25*(Q/AA25)^2))</f>
        <v>0.172541806827175</v>
      </c>
      <c r="S25" s="94" t="n">
        <f aca="false">-10*LOG10(AA25*SQRT(1-Q*Q*((SD_blw^2+AK25)/AA25^2+Vmn+(P25*P25))))-$T$13-J25-L25-Q25-N25-R25-Pmn</f>
        <v>0.260396711672031</v>
      </c>
      <c r="T25" s="360" t="n">
        <f aca="false">J25+L25+B25+Q25+N25+R25+S25+Pmn</f>
        <v>3.59096398705661</v>
      </c>
      <c r="U25" s="361" t="n">
        <f aca="false">J25+K25+B25+Q25+N25+R25+S25+Pmn+M25</f>
        <v>3.85260290187293</v>
      </c>
      <c r="V25" s="258" t="n">
        <f aca="false">T25-B25</f>
        <v>3.47452342965248</v>
      </c>
      <c r="W25" s="362" t="n">
        <f aca="false">$L$8-T25</f>
        <v>1.39903601294339</v>
      </c>
      <c r="X25" s="363" t="n">
        <f aca="false">$C$8-C25-(Q25+N25+R25+S25/2+Pmn)-$W$3</f>
        <v>-7.49607824139702</v>
      </c>
      <c r="Y25" s="364" t="n">
        <f aca="false">B_1*Tb_eff/(SQRT(8)*I25)</f>
        <v>0.825436834138284</v>
      </c>
      <c r="Z25" s="365" t="n">
        <f aca="false">IF(ABS(Y25)&lt;10,SIGN(Y25)*ERF(ABS(Y25)),SIGN(Y25))</f>
        <v>0.75692850978846</v>
      </c>
      <c r="AA25" s="366" t="n">
        <f aca="false">$AD25*(1-2*$L$10*10^(-$C25/10)*$AB$5*SQRT(2*ER*($AD25*(ER-1)+ER+1))/($AD25*(ER-1)))</f>
        <v>0.51385701957692</v>
      </c>
      <c r="AB25" s="367" t="n">
        <f aca="false">ERF(AE25)+ERF(AF25)-1</f>
        <v>0.483813967533052</v>
      </c>
      <c r="AC25" s="137" t="n">
        <f aca="false">ERF(AG25)+ERF(AH25)-1</f>
        <v>0.483813967533052</v>
      </c>
      <c r="AD25" s="137" t="n">
        <f aca="false">ERF(AI25)+ERF(AJ25)-1</f>
        <v>0.51385701957692</v>
      </c>
      <c r="AE25" s="155" t="n">
        <f aca="false">MAX(MIN(B_1*Tb_eff*($L$13+1)/(SQRT(8)*$I25),10),-10)</f>
        <v>1.00476388999507</v>
      </c>
      <c r="AF25" s="155" t="n">
        <f aca="false">MAX(MIN(B_1*Tb_eff*(1-$L$13)/(SQRT(8)*$I25),10),-10)</f>
        <v>0.6461097782815</v>
      </c>
      <c r="AG25" s="155" t="n">
        <f aca="false">MAX(MIN(B_1*Tb_eff*($L$13+$G$9+1)/(SQRT(8)*$I25),10),-10)</f>
        <v>1.00476388999507</v>
      </c>
      <c r="AH25" s="155" t="n">
        <f aca="false">MAX(MIN(B_1*Tb_eff*(1-$L$13-$G$9)/(SQRT(8)*$I25),10),-10)</f>
        <v>0.6461097782815</v>
      </c>
      <c r="AI25" s="155" t="n">
        <f aca="false">MAX(MIN(B_1*Tb_eff*($G$9+1)/(SQRT(8)*$I25),10),-10)</f>
        <v>0.825436834138284</v>
      </c>
      <c r="AJ25" s="155" t="n">
        <f aca="false">MAX(MIN(B_1*Tb_eff*(1-$G$9)/(SQRT(8)*$I25),10),-10)</f>
        <v>0.825436834138284</v>
      </c>
      <c r="AK25" s="177" t="n">
        <f aca="false">kRIN*10^6*$AK$7*$AK$7/(SQRT((1/F25)^2+(1/G25)^2+0.477*(1/$T$5)^2))*10^($G$4/10)</f>
        <v>0.000407295464168413</v>
      </c>
      <c r="AL25" s="136" t="n">
        <f aca="false">$L$6-$L$7</f>
        <v>4.99</v>
      </c>
      <c r="AM25" s="368" t="n">
        <f aca="false">$L$3</f>
        <v>0.033</v>
      </c>
      <c r="AN25" s="369" t="n">
        <f aca="false">AN26</f>
        <v>8</v>
      </c>
      <c r="AO25" s="370" t="n">
        <f aca="false">IF(A25=$L$3,W25,0)</f>
        <v>0</v>
      </c>
      <c r="AP25" s="371" t="n">
        <f aca="false">IF($A25=$L$3,I25,0)</f>
        <v>0</v>
      </c>
      <c r="AQ25" s="372" t="n">
        <f aca="false">IF($A25=$L$3,B_1*Tb_eff/(SQRT(8)*H25),0)</f>
        <v>0</v>
      </c>
      <c r="AR25" s="372" t="n">
        <f aca="false">IF($A25=$L$3,B_1*Tb_eff*(1-$G$9)/(SQRT(8)*SQRT($H25^2+$AG$8^2)),0)</f>
        <v>0</v>
      </c>
    </row>
    <row r="26" s="57" customFormat="true" ht="15" hidden="false" customHeight="true" outlineLevel="0" collapsed="false">
      <c r="A26" s="352" t="n">
        <f aca="false">A25+$L$5</f>
        <v>0.031</v>
      </c>
      <c r="B26" s="94" t="n">
        <f aca="false">A26*$P$4*((1/(0.00094*Uc)^4)+1.05)</f>
        <v>0.1203219093176</v>
      </c>
      <c r="C26" s="94" t="n">
        <f aca="false">$L$7+B26</f>
        <v>2.4303219093176</v>
      </c>
      <c r="D26" s="353" t="n">
        <f aca="false">A26*$P$9</f>
        <v>-3.6161730834961</v>
      </c>
      <c r="E26" s="94" t="n">
        <f aca="false">A26*$AB$4</f>
        <v>0.000585249</v>
      </c>
      <c r="F26" s="354" t="n">
        <f aca="false">(0.187/$C$7)*10^6/(SQRT(D26^2+E26^2))</f>
        <v>178317.675308435</v>
      </c>
      <c r="G26" s="354" t="n">
        <f aca="false">$P$13/A26</f>
        <v>6451.61290322581</v>
      </c>
      <c r="H26" s="355" t="n">
        <f aca="false">SQRT((1000*C_1/F26)^2+(1000*C_1/G26)^2+$G$3^2)</f>
        <v>91.4625760764754</v>
      </c>
      <c r="I26" s="355" t="n">
        <f aca="false">SQRT(H26^2+$T$7^2)</f>
        <v>99.7783570982525</v>
      </c>
      <c r="J26" s="356" t="n">
        <f aca="false">-10*LOG10(2*Z26-1)</f>
        <v>3.03774600424737</v>
      </c>
      <c r="K26" s="357" t="n">
        <f aca="false">-10*LOG10(AB26)-J26</f>
        <v>0.262673958242269</v>
      </c>
      <c r="L26" s="213" t="n">
        <f aca="false">-10*LOG10(AD26)-J26</f>
        <v>0</v>
      </c>
      <c r="M26" s="358" t="n">
        <f aca="false">-10*LOG10(AC26)-J26-K26</f>
        <v>0</v>
      </c>
      <c r="N26" s="359" t="n">
        <f aca="false">-10*LOG10(1-2*$L$10*10^(-$C26/10)*$AB$5*SQRT(2*ER*($AD26*(ER-1)+ER+1))/($AD26*(ER-1)))</f>
        <v>-0</v>
      </c>
      <c r="O26" s="94" t="n">
        <f aca="false">(10^-6)*3.14*$L$11*D26*$C$7</f>
        <v>-0.0368869540461119</v>
      </c>
      <c r="P26" s="94" t="n">
        <f aca="false">($G$10/SQRT(2))*(1-EXP(-1*O26^2))</f>
        <v>0.000288440619019184</v>
      </c>
      <c r="Q26" s="94" t="n">
        <f aca="false">10*LOG10(1/SQRT(1-(Q*P26)^2))</f>
        <v>8.94629367039281E-006</v>
      </c>
      <c r="R26" s="213" t="n">
        <f aca="false">10*LOG10(1/SQRT(1-AK26*(Q/AA26)^2))</f>
        <v>0.180279442228746</v>
      </c>
      <c r="S26" s="94" t="n">
        <f aca="false">-10*LOG10(AA26*SQRT(1-Q*Q*((SD_blw^2+AK26)/AA26^2+Vmn+(P26*P26))))-$T$13-J26-L26-Q26-N26-R26-Pmn</f>
        <v>0.28652756953466</v>
      </c>
      <c r="T26" s="360" t="n">
        <f aca="false">J26+L26+B26+Q26+N26+R26+S26+Pmn</f>
        <v>3.77488387162205</v>
      </c>
      <c r="U26" s="361" t="n">
        <f aca="false">J26+K26+B26+Q26+N26+R26+S26+Pmn+M26</f>
        <v>4.03755782986432</v>
      </c>
      <c r="V26" s="258" t="n">
        <f aca="false">T26-B26</f>
        <v>3.65456196230445</v>
      </c>
      <c r="W26" s="362" t="n">
        <f aca="false">$L$8-T26</f>
        <v>1.21511612837795</v>
      </c>
      <c r="X26" s="363" t="n">
        <f aca="false">$C$8-C26-(Q26+N26+R26+S26/2+Pmn)-$W$3</f>
        <v>-7.52076375666363</v>
      </c>
      <c r="Y26" s="364" t="n">
        <f aca="false">B_1*Tb_eff/(SQRT(8)*I26)</f>
        <v>0.810720816710739</v>
      </c>
      <c r="Z26" s="365" t="n">
        <f aca="false">IF(ABS(Y26)&lt;10,SIGN(Y26)*ERF(ABS(Y26)),SIGN(Y26))</f>
        <v>0.748425060301833</v>
      </c>
      <c r="AA26" s="366" t="n">
        <f aca="false">$AD26*(1-2*$L$10*10^(-$C26/10)*$AB$5*SQRT(2*ER*($AD26*(ER-1)+ER+1))/($AD26*(ER-1)))</f>
        <v>0.496850120603666</v>
      </c>
      <c r="AB26" s="367" t="n">
        <f aca="false">ERF(AE26)+ERF(AF26)-1</f>
        <v>0.467689913515381</v>
      </c>
      <c r="AC26" s="137" t="n">
        <f aca="false">ERF(AG26)+ERF(AH26)-1</f>
        <v>0.467689913515381</v>
      </c>
      <c r="AD26" s="137" t="n">
        <f aca="false">ERF(AI26)+ERF(AJ26)-1</f>
        <v>0.496850120603666</v>
      </c>
      <c r="AE26" s="155" t="n">
        <f aca="false">MAX(MIN(B_1*Tb_eff*($L$13+1)/(SQRT(8)*$I26),10),-10)</f>
        <v>0.986850801671149</v>
      </c>
      <c r="AF26" s="155" t="n">
        <f aca="false">MAX(MIN(B_1*Tb_eff*(1-$L$13)/(SQRT(8)*$I26),10),-10)</f>
        <v>0.634590831750328</v>
      </c>
      <c r="AG26" s="155" t="n">
        <f aca="false">MAX(MIN(B_1*Tb_eff*($L$13+$G$9+1)/(SQRT(8)*$I26),10),-10)</f>
        <v>0.986850801671149</v>
      </c>
      <c r="AH26" s="155" t="n">
        <f aca="false">MAX(MIN(B_1*Tb_eff*(1-$L$13-$G$9)/(SQRT(8)*$I26),10),-10)</f>
        <v>0.634590831750328</v>
      </c>
      <c r="AI26" s="155" t="n">
        <f aca="false">MAX(MIN(B_1*Tb_eff*($G$9+1)/(SQRT(8)*$I26),10),-10)</f>
        <v>0.810720816710739</v>
      </c>
      <c r="AJ26" s="155" t="n">
        <f aca="false">MAX(MIN(B_1*Tb_eff*(1-$G$9)/(SQRT(8)*$I26),10),-10)</f>
        <v>0.810720816710739</v>
      </c>
      <c r="AK26" s="177" t="n">
        <f aca="false">kRIN*10^6*$AK$7*$AK$7/(SQRT((1/F26)^2+(1/G26)^2+0.477*(1/$T$5)^2))*10^($G$4/10)</f>
        <v>0.000397158957234002</v>
      </c>
      <c r="AL26" s="136" t="n">
        <f aca="false">$L$6-$L$7</f>
        <v>4.99</v>
      </c>
      <c r="AM26" s="368" t="n">
        <f aca="false">$L$3</f>
        <v>0.033</v>
      </c>
      <c r="AN26" s="369" t="n">
        <f aca="false">AN27</f>
        <v>8</v>
      </c>
      <c r="AO26" s="370" t="n">
        <f aca="false">IF(A26=$L$3,W26,0)</f>
        <v>0</v>
      </c>
      <c r="AP26" s="371" t="n">
        <f aca="false">IF($A26=$L$3,I26,0)</f>
        <v>0</v>
      </c>
      <c r="AQ26" s="372" t="n">
        <f aca="false">IF($A26=$L$3,B_1*Tb_eff/(SQRT(8)*H26),0)</f>
        <v>0</v>
      </c>
      <c r="AR26" s="372" t="n">
        <f aca="false">IF($A26=$L$3,B_1*Tb_eff*(1-$G$9)/(SQRT(8)*SQRT($H26^2+$AG$8^2)),0)</f>
        <v>0</v>
      </c>
    </row>
    <row r="27" s="57" customFormat="true" ht="15" hidden="false" customHeight="true" outlineLevel="0" collapsed="false">
      <c r="A27" s="352" t="n">
        <f aca="false">A26+$L$5</f>
        <v>0.032</v>
      </c>
      <c r="B27" s="94" t="n">
        <f aca="false">A27*$P$4*((1/(0.00094*Uc)^4)+1.05)</f>
        <v>0.124203261231071</v>
      </c>
      <c r="C27" s="94" t="n">
        <f aca="false">$L$7+B27</f>
        <v>2.43420326123107</v>
      </c>
      <c r="D27" s="353" t="n">
        <f aca="false">A27*$P$9</f>
        <v>-3.732823828125</v>
      </c>
      <c r="E27" s="94" t="n">
        <f aca="false">A27*$AB$4</f>
        <v>0.000604128</v>
      </c>
      <c r="F27" s="354" t="n">
        <f aca="false">(0.187/$C$7)*10^6/(SQRT(D27^2+E27^2))</f>
        <v>172745.247955046</v>
      </c>
      <c r="G27" s="354" t="n">
        <f aca="false">$P$13/A27</f>
        <v>6250</v>
      </c>
      <c r="H27" s="355" t="n">
        <f aca="false">SQRT((1000*C_1/F27)^2+(1000*C_1/G27)^2+$G$3^2)</f>
        <v>93.4278215597514</v>
      </c>
      <c r="I27" s="355" t="n">
        <f aca="false">SQRT(H27^2+$T$7^2)</f>
        <v>101.582850738115</v>
      </c>
      <c r="J27" s="356" t="n">
        <f aca="false">-10*LOG10(2*Z27-1)</f>
        <v>3.18931450764138</v>
      </c>
      <c r="K27" s="357" t="n">
        <f aca="false">-10*LOG10(AB27)-J27</f>
        <v>0.263854774018351</v>
      </c>
      <c r="L27" s="213" t="n">
        <f aca="false">-10*LOG10(AD27)-J27</f>
        <v>0</v>
      </c>
      <c r="M27" s="358" t="n">
        <f aca="false">-10*LOG10(AC27)-J27-K27</f>
        <v>0</v>
      </c>
      <c r="N27" s="359" t="n">
        <f aca="false">-10*LOG10(1-2*$L$10*10^(-$C27/10)*$AB$5*SQRT(2*ER*($AD27*(ER-1)+ER+1))/($AD27*(ER-1)))</f>
        <v>-0</v>
      </c>
      <c r="O27" s="94" t="n">
        <f aca="false">(10^-6)*3.14*$L$11*D27*$C$7</f>
        <v>-0.0380768557895348</v>
      </c>
      <c r="P27" s="94" t="n">
        <f aca="false">($G$10/SQRT(2))*(1-EXP(-1*O27^2))</f>
        <v>0.000307336133319325</v>
      </c>
      <c r="Q27" s="94" t="n">
        <f aca="false">10*LOG10(1/SQRT(1-(Q*P27)^2))</f>
        <v>1.0156818209365E-005</v>
      </c>
      <c r="R27" s="213" t="n">
        <f aca="false">10*LOG10(1/SQRT(1-AK27*(Q/AA27)^2))</f>
        <v>0.188956624489425</v>
      </c>
      <c r="S27" s="94" t="n">
        <f aca="false">-10*LOG10(AA27*SQRT(1-Q*Q*((SD_blw^2+AK27)/AA27^2+Vmn+(P27*P27))))-$T$13-J27-L27-Q27-N27-R27-Pmn</f>
        <v>0.316158693715305</v>
      </c>
      <c r="T27" s="360" t="n">
        <f aca="false">J27+L27+B27+Q27+N27+R27+S27+Pmn</f>
        <v>3.96864324389539</v>
      </c>
      <c r="U27" s="361" t="n">
        <f aca="false">J27+K27+B27+Q27+N27+R27+S27+Pmn+M27</f>
        <v>4.23249801791374</v>
      </c>
      <c r="V27" s="258" t="n">
        <f aca="false">T27-B27</f>
        <v>3.84443998266432</v>
      </c>
      <c r="W27" s="362" t="n">
        <f aca="false">$L$8-T27</f>
        <v>1.02135675610461</v>
      </c>
      <c r="X27" s="363" t="n">
        <f aca="false">$C$8-C27-(Q27+N27+R27+S27/2+Pmn)-$W$3</f>
        <v>-7.54813906345264</v>
      </c>
      <c r="Y27" s="364" t="n">
        <f aca="false">B_1*Tb_eff/(SQRT(8)*I27)</f>
        <v>0.796319364626764</v>
      </c>
      <c r="Z27" s="365" t="n">
        <f aca="false">IF(ABS(Y27)&lt;10,SIGN(Y27)*ERF(ABS(Y27)),SIGN(Y27))</f>
        <v>0.739904587977853</v>
      </c>
      <c r="AA27" s="366" t="n">
        <f aca="false">$AD27*(1-2*$L$10*10^(-$C27/10)*$AB$5*SQRT(2*ER*($AD27*(ER-1)+ER+1))/($AD27*(ER-1)))</f>
        <v>0.479809175955706</v>
      </c>
      <c r="AB27" s="367" t="n">
        <f aca="false">ERF(AE27)+ERF(AF27)-1</f>
        <v>0.451526320946874</v>
      </c>
      <c r="AC27" s="137" t="n">
        <f aca="false">ERF(AG27)+ERF(AH27)-1</f>
        <v>0.451526320946874</v>
      </c>
      <c r="AD27" s="137" t="n">
        <f aca="false">ERF(AI27)+ERF(AJ27)-1</f>
        <v>0.479809175955706</v>
      </c>
      <c r="AE27" s="155" t="n">
        <f aca="false">MAX(MIN(B_1*Tb_eff*($L$13+1)/(SQRT(8)*$I27),10),-10)</f>
        <v>0.969320618356059</v>
      </c>
      <c r="AF27" s="155" t="n">
        <f aca="false">MAX(MIN(B_1*Tb_eff*(1-$L$13)/(SQRT(8)*$I27),10),-10)</f>
        <v>0.62331811089747</v>
      </c>
      <c r="AG27" s="155" t="n">
        <f aca="false">MAX(MIN(B_1*Tb_eff*($L$13+$G$9+1)/(SQRT(8)*$I27),10),-10)</f>
        <v>0.969320618356059</v>
      </c>
      <c r="AH27" s="155" t="n">
        <f aca="false">MAX(MIN(B_1*Tb_eff*(1-$L$13-$G$9)/(SQRT(8)*$I27),10),-10)</f>
        <v>0.62331811089747</v>
      </c>
      <c r="AI27" s="155" t="n">
        <f aca="false">MAX(MIN(B_1*Tb_eff*($G$9+1)/(SQRT(8)*$I27),10),-10)</f>
        <v>0.796319364626764</v>
      </c>
      <c r="AJ27" s="155" t="n">
        <f aca="false">MAX(MIN(B_1*Tb_eff*(1-$G$9)/(SQRT(8)*$I27),10),-10)</f>
        <v>0.796319364626764</v>
      </c>
      <c r="AK27" s="177" t="n">
        <f aca="false">kRIN*10^6*$AK$7*$AK$7/(SQRT((1/F27)^2+(1/G27)^2+0.477*(1/$T$5)^2))*10^($G$4/10)</f>
        <v>0.000387445974765443</v>
      </c>
      <c r="AL27" s="136" t="n">
        <f aca="false">$L$6-$L$7</f>
        <v>4.99</v>
      </c>
      <c r="AM27" s="368" t="n">
        <f aca="false">$L$3</f>
        <v>0.033</v>
      </c>
      <c r="AN27" s="369" t="n">
        <f aca="false">AN28</f>
        <v>8</v>
      </c>
      <c r="AO27" s="370" t="n">
        <f aca="false">IF(A27=$L$3,W27,0)</f>
        <v>0</v>
      </c>
      <c r="AP27" s="371" t="n">
        <f aca="false">IF($A27=$L$3,I27,0)</f>
        <v>0</v>
      </c>
      <c r="AQ27" s="372" t="n">
        <f aca="false">IF($A27=$L$3,B_1*Tb_eff/(SQRT(8)*H27),0)</f>
        <v>0</v>
      </c>
      <c r="AR27" s="372" t="n">
        <f aca="false">IF($A27=$L$3,B_1*Tb_eff*(1-$G$9)/(SQRT(8)*SQRT($H27^2+$AG$8^2)),0)</f>
        <v>0</v>
      </c>
    </row>
    <row r="28" s="351" customFormat="true" ht="15" hidden="false" customHeight="true" outlineLevel="0" collapsed="false">
      <c r="A28" s="324" t="n">
        <f aca="false">A27+$L$5</f>
        <v>0.033</v>
      </c>
      <c r="B28" s="325" t="n">
        <f aca="false">A28*$P$4*((1/(0.00094*Uc)^4)+1.05)</f>
        <v>0.128084613144542</v>
      </c>
      <c r="C28" s="325" t="n">
        <f aca="false">$L$7+B28</f>
        <v>2.43808461314454</v>
      </c>
      <c r="D28" s="326" t="n">
        <f aca="false">A28*$P$9</f>
        <v>-3.84947457275391</v>
      </c>
      <c r="E28" s="325" t="n">
        <f aca="false">A28*$AB$4</f>
        <v>0.000623007</v>
      </c>
      <c r="F28" s="327" t="n">
        <f aca="false">(0.187/$C$7)*10^6/(SQRT(D28^2+E28^2))</f>
        <v>167510.54347156</v>
      </c>
      <c r="G28" s="327" t="n">
        <f aca="false">$P$13/A28</f>
        <v>6060.60606060606</v>
      </c>
      <c r="H28" s="328" t="n">
        <f aca="false">SQRT((1000*C_1/F28)^2+(1000*C_1/G28)^2+$G$3^2)</f>
        <v>95.4130386279576</v>
      </c>
      <c r="I28" s="328" t="n">
        <f aca="false">SQRT(H28^2+$T$7^2)</f>
        <v>103.411632145042</v>
      </c>
      <c r="J28" s="329" t="n">
        <f aca="false">-10*LOG10(2*Z28-1)</f>
        <v>3.34641057885654</v>
      </c>
      <c r="K28" s="330" t="n">
        <f aca="false">-10*LOG10(AB28)-J28</f>
        <v>0.265208867803834</v>
      </c>
      <c r="L28" s="331" t="n">
        <f aca="false">-10*LOG10(AD28)-J28</f>
        <v>0</v>
      </c>
      <c r="M28" s="332" t="n">
        <f aca="false">-10*LOG10(AC28)-J28-K28</f>
        <v>0</v>
      </c>
      <c r="N28" s="333" t="n">
        <f aca="false">-10*LOG10(1-2*$L$10*10^(-$C28/10)*$AB$5*SQRT(2*ER*($AD28*(ER-1)+ER+1))/($AD28*(ER-1)))</f>
        <v>-0</v>
      </c>
      <c r="O28" s="325" t="n">
        <f aca="false">(10^-6)*3.14*$L$11*D28*$C$7</f>
        <v>-0.0392667575329578</v>
      </c>
      <c r="P28" s="325" t="n">
        <f aca="false">($G$10/SQRT(2))*(1-EXP(-1*O28^2))</f>
        <v>0.000326829738715144</v>
      </c>
      <c r="Q28" s="325" t="n">
        <f aca="false">10*LOG10(1/SQRT(1-(Q*P28)^2))</f>
        <v>1.14861292720197E-005</v>
      </c>
      <c r="R28" s="331" t="n">
        <f aca="false">10*LOG10(1/SQRT(1-AK28*(Q/AA28)^2))</f>
        <v>0.198690466628767</v>
      </c>
      <c r="S28" s="325" t="n">
        <f aca="false">-10*LOG10(AA28*SQRT(1-Q*Q*((SD_blw^2+AK28)/AA28^2+Vmn+(P28*P28))))-$T$13-J28-L28-Q28-N28-R28-Pmn</f>
        <v>0.349913181184595</v>
      </c>
      <c r="T28" s="334" t="n">
        <f aca="false">J28+L28+B28+Q28+N28+R28+S28+Pmn</f>
        <v>4.17311032594372</v>
      </c>
      <c r="U28" s="335" t="n">
        <f aca="false">J28+K28+B28+Q28+N28+R28+S28+Pmn+M28</f>
        <v>4.43831919374755</v>
      </c>
      <c r="V28" s="336" t="n">
        <f aca="false">T28-B28</f>
        <v>4.04502571279917</v>
      </c>
      <c r="W28" s="337" t="n">
        <f aca="false">$L$8-T28</f>
        <v>0.816889674056284</v>
      </c>
      <c r="X28" s="338" t="n">
        <f aca="false">$C$8-C28-(Q28+N28+R28+S28/2+Pmn)-$W$3</f>
        <v>-7.57863283055116</v>
      </c>
      <c r="Y28" s="339" t="n">
        <f aca="false">B_1*Tb_eff/(SQRT(8)*I28)</f>
        <v>0.782236867157205</v>
      </c>
      <c r="Z28" s="340" t="n">
        <f aca="false">IF(ABS(Y28)&lt;10,SIGN(Y28)*ERF(ABS(Y28)),SIGN(Y28))</f>
        <v>0.731381667429824</v>
      </c>
      <c r="AA28" s="341" t="n">
        <f aca="false">$AD28*(1-2*$L$10*10^(-$C28/10)*$AB$5*SQRT(2*ER*($AD28*(ER-1)+ER+1))/($AD28*(ER-1)))</f>
        <v>0.462763334859648</v>
      </c>
      <c r="AB28" s="342" t="n">
        <f aca="false">ERF(AE28)+ERF(AF28)-1</f>
        <v>0.435349505339396</v>
      </c>
      <c r="AC28" s="343" t="n">
        <f aca="false">ERF(AG28)+ERF(AH28)-1</f>
        <v>0.435349505339396</v>
      </c>
      <c r="AD28" s="343" t="n">
        <f aca="false">ERF(AI28)+ERF(AJ28)-1</f>
        <v>0.462763334859648</v>
      </c>
      <c r="AE28" s="344" t="n">
        <f aca="false">MAX(MIN(B_1*Tb_eff*($L$13+1)/(SQRT(8)*$I28),10),-10)</f>
        <v>0.952178682894539</v>
      </c>
      <c r="AF28" s="344" t="n">
        <f aca="false">MAX(MIN(B_1*Tb_eff*(1-$L$13)/(SQRT(8)*$I28),10),-10)</f>
        <v>0.612295051419871</v>
      </c>
      <c r="AG28" s="344" t="n">
        <f aca="false">MAX(MIN(B_1*Tb_eff*($L$13+$G$9+1)/(SQRT(8)*$I28),10),-10)</f>
        <v>0.952178682894539</v>
      </c>
      <c r="AH28" s="344" t="n">
        <f aca="false">MAX(MIN(B_1*Tb_eff*(1-$L$13-$G$9)/(SQRT(8)*$I28),10),-10)</f>
        <v>0.612295051419871</v>
      </c>
      <c r="AI28" s="344" t="n">
        <f aca="false">MAX(MIN(B_1*Tb_eff*($G$9+1)/(SQRT(8)*$I28),10),-10)</f>
        <v>0.782236867157205</v>
      </c>
      <c r="AJ28" s="344" t="n">
        <f aca="false">MAX(MIN(B_1*Tb_eff*(1-$G$9)/(SQRT(8)*$I28),10),-10)</f>
        <v>0.782236867157205</v>
      </c>
      <c r="AK28" s="345" t="n">
        <f aca="false">kRIN*10^6*$AK$7*$AK$7/(SQRT((1/F28)^2+(1/G28)^2+0.477*(1/$T$5)^2))*10^($G$4/10)</f>
        <v>0.000378135926196017</v>
      </c>
      <c r="AL28" s="346" t="n">
        <f aca="false">$L$6-$L$7</f>
        <v>4.99</v>
      </c>
      <c r="AM28" s="347" t="n">
        <f aca="false">$L$3</f>
        <v>0.033</v>
      </c>
      <c r="AN28" s="373" t="n">
        <f aca="false">AN29</f>
        <v>8</v>
      </c>
      <c r="AO28" s="348" t="n">
        <f aca="false">IF(A28=$L$3,W28,0)</f>
        <v>0.816889674056284</v>
      </c>
      <c r="AP28" s="349" t="n">
        <f aca="false">IF($A28=$L$3,I28,0)</f>
        <v>103.411632145042</v>
      </c>
      <c r="AQ28" s="350" t="n">
        <f aca="false">IF($A28=$L$3,B_1*Tb_eff*(1+$G$9)/(SQRT(8)*SQRT($H28^2+$AG$8^2)),0)</f>
        <v>0.770301291310744</v>
      </c>
      <c r="AR28" s="350" t="n">
        <f aca="false">IF($A28=$L$3,B_1*Tb_eff*(1-$G$9)/(SQRT(8)*SQRT($H28^2+$AG$8^2)),0)</f>
        <v>0.770301291310744</v>
      </c>
    </row>
    <row r="29" s="57" customFormat="true" ht="15" hidden="false" customHeight="true" outlineLevel="0" collapsed="false">
      <c r="A29" s="352" t="n">
        <f aca="false">A28+$L$5</f>
        <v>0.034</v>
      </c>
      <c r="B29" s="94" t="n">
        <f aca="false">A29*$P$4*((1/(0.00094*Uc)^4)+1.05)</f>
        <v>0.131965965058013</v>
      </c>
      <c r="C29" s="94" t="n">
        <f aca="false">$L$7+B29</f>
        <v>2.44196596505801</v>
      </c>
      <c r="D29" s="353" t="n">
        <f aca="false">A29*$P$9</f>
        <v>-3.96612531738281</v>
      </c>
      <c r="E29" s="94" t="n">
        <f aca="false">A29*$AB$4</f>
        <v>0.000641886</v>
      </c>
      <c r="F29" s="354" t="n">
        <f aca="false">(0.187/$C$7)*10^6/(SQRT(D29^2+E29^2))</f>
        <v>162583.76278122</v>
      </c>
      <c r="G29" s="354" t="n">
        <f aca="false">$P$13/A29</f>
        <v>5882.35294117647</v>
      </c>
      <c r="H29" s="355" t="n">
        <f aca="false">SQRT((1000*C_1/F29)^2+(1000*C_1/G29)^2+$G$3^2)</f>
        <v>97.4170063130827</v>
      </c>
      <c r="I29" s="355" t="n">
        <f aca="false">SQRT(H29^2+$T$7^2)</f>
        <v>105.263435445004</v>
      </c>
      <c r="J29" s="356" t="n">
        <f aca="false">-10*LOG10(2*Z29-1)</f>
        <v>3.50918749682514</v>
      </c>
      <c r="K29" s="357" t="n">
        <f aca="false">-10*LOG10(AB29)-J29</f>
        <v>0.266765587706852</v>
      </c>
      <c r="L29" s="213" t="n">
        <f aca="false">-10*LOG10(AD29)-J29</f>
        <v>0</v>
      </c>
      <c r="M29" s="358" t="n">
        <f aca="false">-10*LOG10(AC29)-J29-K29</f>
        <v>0</v>
      </c>
      <c r="N29" s="359" t="n">
        <f aca="false">-10*LOG10(1-2*$L$10*10^(-$C29/10)*$AB$5*SQRT(2*ER*($AD29*(ER-1)+ER+1))/($AD29*(ER-1)))</f>
        <v>-0</v>
      </c>
      <c r="O29" s="94" t="n">
        <f aca="false">(10^-6)*3.14*$L$11*D29*$C$7</f>
        <v>-0.0404566592763808</v>
      </c>
      <c r="P29" s="94" t="n">
        <f aca="false">($G$10/SQRT(2))*(1-EXP(-1*O29^2))</f>
        <v>0.000346921269769995</v>
      </c>
      <c r="Q29" s="94" t="n">
        <f aca="false">10*LOG10(1/SQRT(1-(Q*P29)^2))</f>
        <v>1.29417368966801E-005</v>
      </c>
      <c r="R29" s="213" t="n">
        <f aca="false">10*LOG10(1/SQRT(1-AK29*(Q/AA29)^2))</f>
        <v>0.209619880873485</v>
      </c>
      <c r="S29" s="94" t="n">
        <f aca="false">-10*LOG10(AA29*SQRT(1-Q*Q*((SD_blw^2+AK29)/AA29^2+Vmn+(P29*P29))))-$T$13-J29-L29-Q29-N29-R29-Pmn</f>
        <v>0.38856741042178</v>
      </c>
      <c r="T29" s="360" t="n">
        <f aca="false">J29+L29+B29+Q29+N29+R29+S29+Pmn</f>
        <v>4.38935369491532</v>
      </c>
      <c r="U29" s="361" t="n">
        <f aca="false">J29+K29+B29+Q29+N29+R29+S29+Pmn+M29</f>
        <v>4.65611928262217</v>
      </c>
      <c r="V29" s="258" t="n">
        <f aca="false">T29-B29</f>
        <v>4.2573877298573</v>
      </c>
      <c r="W29" s="362" t="n">
        <f aca="false">$L$8-T29</f>
        <v>0.600646305084684</v>
      </c>
      <c r="X29" s="363" t="n">
        <f aca="false">$C$8-C29-(Q29+N29+R29+S29/2+Pmn)-$W$3</f>
        <v>-7.61277216693557</v>
      </c>
      <c r="Y29" s="364" t="n">
        <f aca="false">B_1*Tb_eff/(SQRT(8)*I29)</f>
        <v>0.76847568972812</v>
      </c>
      <c r="Z29" s="365" t="n">
        <f aca="false">IF(ABS(Y29)&lt;10,SIGN(Y29)*ERF(ABS(Y29)),SIGN(Y29))</f>
        <v>0.722869816069767</v>
      </c>
      <c r="AA29" s="366" t="n">
        <f aca="false">$AD29*(1-2*$L$10*10^(-$C29/10)*$AB$5*SQRT(2*ER*($AD29*(ER-1)+ER+1))/($AD29*(ER-1)))</f>
        <v>0.445739632139533</v>
      </c>
      <c r="AB29" s="367" t="n">
        <f aca="false">ERF(AE29)+ERF(AF29)-1</f>
        <v>0.419183994221056</v>
      </c>
      <c r="AC29" s="137" t="n">
        <f aca="false">ERF(AG29)+ERF(AH29)-1</f>
        <v>0.419183994221056</v>
      </c>
      <c r="AD29" s="137" t="n">
        <f aca="false">ERF(AI29)+ERF(AJ29)-1</f>
        <v>0.445739632139533</v>
      </c>
      <c r="AE29" s="155" t="n">
        <f aca="false">MAX(MIN(B_1*Tb_eff*($L$13+1)/(SQRT(8)*$I29),10),-10)</f>
        <v>0.935427874604048</v>
      </c>
      <c r="AF29" s="155" t="n">
        <f aca="false">MAX(MIN(B_1*Tb_eff*(1-$L$13)/(SQRT(8)*$I29),10),-10)</f>
        <v>0.601523504852192</v>
      </c>
      <c r="AG29" s="155" t="n">
        <f aca="false">MAX(MIN(B_1*Tb_eff*($L$13+$G$9+1)/(SQRT(8)*$I29),10),-10)</f>
        <v>0.935427874604048</v>
      </c>
      <c r="AH29" s="155" t="n">
        <f aca="false">MAX(MIN(B_1*Tb_eff*(1-$L$13-$G$9)/(SQRT(8)*$I29),10),-10)</f>
        <v>0.601523504852192</v>
      </c>
      <c r="AI29" s="155" t="n">
        <f aca="false">MAX(MIN(B_1*Tb_eff*($G$9+1)/(SQRT(8)*$I29),10),-10)</f>
        <v>0.76847568972812</v>
      </c>
      <c r="AJ29" s="155" t="n">
        <f aca="false">MAX(MIN(B_1*Tb_eff*(1-$G$9)/(SQRT(8)*$I29),10),-10)</f>
        <v>0.76847568972812</v>
      </c>
      <c r="AK29" s="177" t="n">
        <f aca="false">kRIN*10^6*$AK$7*$AK$7/(SQRT((1/F29)^2+(1/G29)^2+0.477*(1/$T$5)^2))*10^($G$4/10)</f>
        <v>0.000369208915366255</v>
      </c>
      <c r="AL29" s="136" t="n">
        <f aca="false">$L$6-$L$7</f>
        <v>4.99</v>
      </c>
      <c r="AM29" s="368" t="n">
        <f aca="false">$L$3</f>
        <v>0.033</v>
      </c>
      <c r="AN29" s="369" t="n">
        <f aca="false">AN30</f>
        <v>8</v>
      </c>
      <c r="AO29" s="370" t="n">
        <f aca="false">IF(A29=$L$3,W29,0)</f>
        <v>0</v>
      </c>
      <c r="AP29" s="371" t="n">
        <f aca="false">IF($A29=$L$3,I29,0)</f>
        <v>0</v>
      </c>
      <c r="AQ29" s="372" t="n">
        <f aca="false">IF($A29=$L$3,B_1*Tb_eff/(SQRT(8)*H29),0)</f>
        <v>0</v>
      </c>
      <c r="AR29" s="372" t="n">
        <f aca="false">IF($A29=$L$3,B_1*Tb_eff*(1-$G$9)/(SQRT(8)*SQRT($H29^2+$AG$8^2)),0)</f>
        <v>0</v>
      </c>
    </row>
    <row r="30" s="57" customFormat="true" ht="15" hidden="false" customHeight="true" outlineLevel="0" collapsed="false">
      <c r="A30" s="352" t="n">
        <f aca="false">A29+$L$5</f>
        <v>0.035</v>
      </c>
      <c r="B30" s="94" t="n">
        <f aca="false">A30*$P$4*((1/(0.00094*Uc)^4)+1.05)</f>
        <v>0.135847316971484</v>
      </c>
      <c r="C30" s="94" t="n">
        <f aca="false">$L$7+B30</f>
        <v>2.44584731697148</v>
      </c>
      <c r="D30" s="353" t="n">
        <f aca="false">A30*$P$9</f>
        <v>-4.08277606201172</v>
      </c>
      <c r="E30" s="94" t="n">
        <f aca="false">A30*$AB$4</f>
        <v>0.000660765</v>
      </c>
      <c r="F30" s="354" t="n">
        <f aca="false">(0.187/$C$7)*10^6/(SQRT(D30^2+E30^2))</f>
        <v>157938.512416042</v>
      </c>
      <c r="G30" s="354" t="n">
        <f aca="false">$P$13/A30</f>
        <v>5714.28571428571</v>
      </c>
      <c r="H30" s="355" t="n">
        <f aca="false">SQRT((1000*C_1/F30)^2+(1000*C_1/G30)^2+$G$3^2)</f>
        <v>99.4385909883578</v>
      </c>
      <c r="I30" s="355" t="n">
        <f aca="false">SQRT(H30^2+$T$7^2)</f>
        <v>107.137066883648</v>
      </c>
      <c r="J30" s="356" t="n">
        <f aca="false">-10*LOG10(2*Z30-1)</f>
        <v>3.67782700950737</v>
      </c>
      <c r="K30" s="357" t="n">
        <f aca="false">-10*LOG10(AB30)-J30</f>
        <v>0.26855648960718</v>
      </c>
      <c r="L30" s="213" t="n">
        <f aca="false">-10*LOG10(AD30)-J30</f>
        <v>0</v>
      </c>
      <c r="M30" s="358" t="n">
        <f aca="false">-10*LOG10(AC30)-J30-K30</f>
        <v>0</v>
      </c>
      <c r="N30" s="359" t="n">
        <f aca="false">-10*LOG10(1-2*$L$10*10^(-$C30/10)*$AB$5*SQRT(2*ER*($AD30*(ER-1)+ER+1))/($AD30*(ER-1)))</f>
        <v>-0</v>
      </c>
      <c r="O30" s="94" t="n">
        <f aca="false">(10^-6)*3.14*$L$11*D30*$C$7</f>
        <v>-0.0416465610198037</v>
      </c>
      <c r="P30" s="94" t="n">
        <f aca="false">($G$10/SQRT(2))*(1-EXP(-1*O30^2))</f>
        <v>0.0003676105559834</v>
      </c>
      <c r="Q30" s="94" t="n">
        <f aca="false">10*LOG10(1/SQRT(1-(Q*P30)^2))</f>
        <v>1.45313786082387E-005</v>
      </c>
      <c r="R30" s="213" t="n">
        <f aca="false">10*LOG10(1/SQRT(1-AK30*(Q/AA30)^2))</f>
        <v>0.22191047459276</v>
      </c>
      <c r="S30" s="94" t="n">
        <f aca="false">-10*LOG10(AA30*SQRT(1-Q*Q*((SD_blw^2+AK30)/AA30^2+Vmn+(P30*P30))))-$T$13-J30-L30-Q30-N30-R30-Pmn</f>
        <v>0.43310089776913</v>
      </c>
      <c r="T30" s="360" t="n">
        <f aca="false">J30+L30+B30+Q30+N30+R30+S30+Pmn</f>
        <v>4.61870023021935</v>
      </c>
      <c r="U30" s="361" t="n">
        <f aca="false">J30+K30+B30+Q30+N30+R30+S30+Pmn+M30</f>
        <v>4.88725671982653</v>
      </c>
      <c r="V30" s="258" t="n">
        <f aca="false">T30-B30</f>
        <v>4.48285291324787</v>
      </c>
      <c r="W30" s="362" t="n">
        <f aca="false">$L$8-T30</f>
        <v>0.37129976978065</v>
      </c>
      <c r="X30" s="363" t="n">
        <f aca="false">$C$8-C30-(Q30+N30+R30+S30/2+Pmn)-$W$3</f>
        <v>-7.6512124458837</v>
      </c>
      <c r="Y30" s="364" t="n">
        <f aca="false">B_1*Tb_eff/(SQRT(8)*I30)</f>
        <v>0.755036454793008</v>
      </c>
      <c r="Z30" s="365" t="n">
        <f aca="false">IF(ABS(Y30)&lt;10,SIGN(Y30)*ERF(ABS(Y30)),SIGN(Y30))</f>
        <v>0.71438149905494</v>
      </c>
      <c r="AA30" s="366" t="n">
        <f aca="false">$AD30*(1-2*$L$10*10^(-$C30/10)*$AB$5*SQRT(2*ER*($AD30*(ER-1)+ER+1))/($AD30*(ER-1)))</f>
        <v>0.428762998109879</v>
      </c>
      <c r="AB30" s="367" t="n">
        <f aca="false">ERF(AE30)+ERF(AF30)-1</f>
        <v>0.403052528591538</v>
      </c>
      <c r="AC30" s="137" t="n">
        <f aca="false">ERF(AG30)+ERF(AH30)-1</f>
        <v>0.403052528591538</v>
      </c>
      <c r="AD30" s="137" t="n">
        <f aca="false">ERF(AI30)+ERF(AJ30)-1</f>
        <v>0.428762998109879</v>
      </c>
      <c r="AE30" s="155" t="n">
        <f aca="false">MAX(MIN(B_1*Tb_eff*($L$13+1)/(SQRT(8)*$I30),10),-10)</f>
        <v>0.91906895116679</v>
      </c>
      <c r="AF30" s="155" t="n">
        <f aca="false">MAX(MIN(B_1*Tb_eff*(1-$L$13)/(SQRT(8)*$I30),10),-10)</f>
        <v>0.591003958419226</v>
      </c>
      <c r="AG30" s="155" t="n">
        <f aca="false">MAX(MIN(B_1*Tb_eff*($L$13+$G$9+1)/(SQRT(8)*$I30),10),-10)</f>
        <v>0.91906895116679</v>
      </c>
      <c r="AH30" s="155" t="n">
        <f aca="false">MAX(MIN(B_1*Tb_eff*(1-$L$13-$G$9)/(SQRT(8)*$I30),10),-10)</f>
        <v>0.591003958419226</v>
      </c>
      <c r="AI30" s="155" t="n">
        <f aca="false">MAX(MIN(B_1*Tb_eff*($G$9+1)/(SQRT(8)*$I30),10),-10)</f>
        <v>0.755036454793008</v>
      </c>
      <c r="AJ30" s="155" t="n">
        <f aca="false">MAX(MIN(B_1*Tb_eff*(1-$G$9)/(SQRT(8)*$I30),10),-10)</f>
        <v>0.755036454793008</v>
      </c>
      <c r="AK30" s="177" t="n">
        <f aca="false">kRIN*10^6*$AK$7*$AK$7/(SQRT((1/F30)^2+(1/G30)^2+0.477*(1/$T$5)^2))*10^($G$4/10)</f>
        <v>0.000360645818024274</v>
      </c>
      <c r="AL30" s="136" t="n">
        <f aca="false">$L$6-$L$7</f>
        <v>4.99</v>
      </c>
      <c r="AM30" s="368" t="n">
        <f aca="false">$L$3</f>
        <v>0.033</v>
      </c>
      <c r="AN30" s="369" t="n">
        <f aca="false">AN31</f>
        <v>8</v>
      </c>
      <c r="AO30" s="370" t="n">
        <f aca="false">IF(A30=$L$3,W30,0)</f>
        <v>0</v>
      </c>
      <c r="AP30" s="371" t="n">
        <f aca="false">IF($A30=$L$3,I30,0)</f>
        <v>0</v>
      </c>
      <c r="AQ30" s="372" t="n">
        <f aca="false">IF($A30=$L$3,B_1*Tb_eff/(SQRT(8)*H30),0)</f>
        <v>0</v>
      </c>
      <c r="AR30" s="372" t="n">
        <f aca="false">IF($A30=$L$3,B_1*Tb_eff*(1-$G$9)/(SQRT(8)*SQRT($H30^2+$AG$8^2)),0)</f>
        <v>0</v>
      </c>
    </row>
    <row r="31" s="57" customFormat="true" ht="15" hidden="false" customHeight="true" outlineLevel="0" collapsed="false">
      <c r="A31" s="352" t="n">
        <f aca="false">A30+$L$5</f>
        <v>0.036</v>
      </c>
      <c r="B31" s="94" t="n">
        <f aca="false">A31*$P$4*((1/(0.00094*Uc)^4)+1.05)</f>
        <v>0.139728668884955</v>
      </c>
      <c r="C31" s="94" t="n">
        <f aca="false">$L$7+B31</f>
        <v>2.44972866888496</v>
      </c>
      <c r="D31" s="353" t="n">
        <f aca="false">A31*$P$9</f>
        <v>-4.19942680664063</v>
      </c>
      <c r="E31" s="94" t="n">
        <f aca="false">A31*$AB$4</f>
        <v>0.000679644</v>
      </c>
      <c r="F31" s="354" t="n">
        <f aca="false">(0.187/$C$7)*10^6/(SQRT(D31^2+E31^2))</f>
        <v>153551.331515596</v>
      </c>
      <c r="G31" s="354" t="n">
        <f aca="false">$P$13/A31</f>
        <v>5555.55555555555</v>
      </c>
      <c r="H31" s="355" t="n">
        <f aca="false">SQRT((1000*C_1/F31)^2+(1000*C_1/G31)^2+$G$3^2)</f>
        <v>101.476739780406</v>
      </c>
      <c r="I31" s="355" t="n">
        <f aca="false">SQRT(H31^2+$T$7^2)</f>
        <v>109.031401161049</v>
      </c>
      <c r="J31" s="356" t="n">
        <f aca="false">-10*LOG10(2*Z31-1)</f>
        <v>3.85254294666811</v>
      </c>
      <c r="K31" s="357" t="n">
        <f aca="false">-10*LOG10(AB31)-J31</f>
        <v>0.270615806204508</v>
      </c>
      <c r="L31" s="213" t="n">
        <f aca="false">-10*LOG10(AD31)-J31</f>
        <v>0</v>
      </c>
      <c r="M31" s="358" t="n">
        <f aca="false">-10*LOG10(AC31)-J31-K31</f>
        <v>0</v>
      </c>
      <c r="N31" s="359" t="n">
        <f aca="false">-10*LOG10(1-2*$L$10*10^(-$C31/10)*$AB$5*SQRT(2*ER*($AD31*(ER-1)+ER+1))/($AD31*(ER-1)))</f>
        <v>-0</v>
      </c>
      <c r="O31" s="94" t="n">
        <f aca="false">(10^-6)*3.14*$L$11*D31*$C$7</f>
        <v>-0.0428364627632267</v>
      </c>
      <c r="P31" s="94" t="n">
        <f aca="false">($G$10/SQRT(2))*(1-EXP(-1*O31^2))</f>
        <v>0.0003888974217935</v>
      </c>
      <c r="Q31" s="94" t="n">
        <f aca="false">10*LOG10(1/SQRT(1-(Q*P31)^2))</f>
        <v>1.6263019096263E-005</v>
      </c>
      <c r="R31" s="213" t="n">
        <f aca="false">10*LOG10(1/SQRT(1-AK31*(Q/AA31)^2))</f>
        <v>0.235760807911718</v>
      </c>
      <c r="S31" s="94" t="n">
        <f aca="false">-10*LOG10(AA31*SQRT(1-Q*Q*((SD_blw^2+AK31)/AA31^2+Vmn+(P31*P31))))-$T$13-J31-L31-Q31-N31-R31-Pmn</f>
        <v>0.48476716668273</v>
      </c>
      <c r="T31" s="360" t="n">
        <f aca="false">J31+L31+B31+Q31+N31+R31+S31+Pmn</f>
        <v>4.86281585316661</v>
      </c>
      <c r="U31" s="361" t="n">
        <f aca="false">J31+K31+B31+Q31+N31+R31+S31+Pmn+M31</f>
        <v>5.13343165937112</v>
      </c>
      <c r="V31" s="258" t="n">
        <f aca="false">T31-B31</f>
        <v>4.72308718428165</v>
      </c>
      <c r="W31" s="362" t="n">
        <f aca="false">$L$8-T31</f>
        <v>0.127184146833392</v>
      </c>
      <c r="X31" s="363" t="n">
        <f aca="false">$C$8-C31-(Q31+N31+R31+S31/2+Pmn)-$W$3</f>
        <v>-7.69477899721342</v>
      </c>
      <c r="Y31" s="364" t="n">
        <f aca="false">B_1*Tb_eff/(SQRT(8)*I31)</f>
        <v>0.741918294136801</v>
      </c>
      <c r="Z31" s="365" t="n">
        <f aca="false">IF(ABS(Y31)&lt;10,SIGN(Y31)*ERF(ABS(Y31)),SIGN(Y31))</f>
        <v>0.705928146080934</v>
      </c>
      <c r="AA31" s="366" t="n">
        <f aca="false">$AD31*(1-2*$L$10*10^(-$C31/10)*$AB$5*SQRT(2*ER*($AD31*(ER-1)+ER+1))/($AD31*(ER-1)))</f>
        <v>0.411856292161868</v>
      </c>
      <c r="AB31" s="367" t="n">
        <f aca="false">ERF(AE31)+ERF(AF31)-1</f>
        <v>0.386976083330659</v>
      </c>
      <c r="AC31" s="137" t="n">
        <f aca="false">ERF(AG31)+ERF(AH31)-1</f>
        <v>0.386976083330659</v>
      </c>
      <c r="AD31" s="137" t="n">
        <f aca="false">ERF(AI31)+ERF(AJ31)-1</f>
        <v>0.411856292161868</v>
      </c>
      <c r="AE31" s="155" t="n">
        <f aca="false">MAX(MIN(B_1*Tb_eff*($L$13+1)/(SQRT(8)*$I31),10),-10)</f>
        <v>0.903100855747023</v>
      </c>
      <c r="AF31" s="155" t="n">
        <f aca="false">MAX(MIN(B_1*Tb_eff*(1-$L$13)/(SQRT(8)*$I31),10),-10)</f>
        <v>0.580735732526579</v>
      </c>
      <c r="AG31" s="155" t="n">
        <f aca="false">MAX(MIN(B_1*Tb_eff*($L$13+$G$9+1)/(SQRT(8)*$I31),10),-10)</f>
        <v>0.903100855747023</v>
      </c>
      <c r="AH31" s="155" t="n">
        <f aca="false">MAX(MIN(B_1*Tb_eff*(1-$L$13-$G$9)/(SQRT(8)*$I31),10),-10)</f>
        <v>0.580735732526579</v>
      </c>
      <c r="AI31" s="155" t="n">
        <f aca="false">MAX(MIN(B_1*Tb_eff*($G$9+1)/(SQRT(8)*$I31),10),-10)</f>
        <v>0.741918294136801</v>
      </c>
      <c r="AJ31" s="155" t="n">
        <f aca="false">MAX(MIN(B_1*Tb_eff*(1-$G$9)/(SQRT(8)*$I31),10),-10)</f>
        <v>0.741918294136801</v>
      </c>
      <c r="AK31" s="177" t="n">
        <f aca="false">kRIN*10^6*$AK$7*$AK$7/(SQRT((1/F31)^2+(1/G31)^2+0.477*(1/$T$5)^2))*10^($G$4/10)</f>
        <v>0.0003524283288798</v>
      </c>
      <c r="AL31" s="136" t="n">
        <f aca="false">$L$6-$L$7</f>
        <v>4.99</v>
      </c>
      <c r="AM31" s="368" t="n">
        <f aca="false">$L$3</f>
        <v>0.033</v>
      </c>
      <c r="AN31" s="369" t="n">
        <f aca="false">AN32</f>
        <v>8</v>
      </c>
      <c r="AO31" s="370" t="n">
        <f aca="false">IF(A31=$L$3,W31,0)</f>
        <v>0</v>
      </c>
      <c r="AP31" s="371" t="n">
        <f aca="false">IF($A31=$L$3,I31,0)</f>
        <v>0</v>
      </c>
      <c r="AQ31" s="372" t="n">
        <f aca="false">IF($A31=$L$3,B_1*Tb_eff/(SQRT(8)*H31),0)</f>
        <v>0</v>
      </c>
      <c r="AR31" s="372" t="n">
        <f aca="false">IF($A31=$L$3,B_1*Tb_eff*(1-$G$9)/(SQRT(8)*SQRT($H31^2+$AG$8^2)),0)</f>
        <v>0</v>
      </c>
    </row>
    <row r="32" s="57" customFormat="true" ht="15" hidden="false" customHeight="true" outlineLevel="0" collapsed="false">
      <c r="A32" s="352" t="n">
        <f aca="false">A31+$L$5</f>
        <v>0.037</v>
      </c>
      <c r="B32" s="94" t="n">
        <f aca="false">A32*$P$4*((1/(0.00094*Uc)^4)+1.05)</f>
        <v>0.143610020798426</v>
      </c>
      <c r="C32" s="94" t="n">
        <f aca="false">$L$7+B32</f>
        <v>2.45361002079843</v>
      </c>
      <c r="D32" s="353" t="n">
        <f aca="false">A32*$P$9</f>
        <v>-4.31607755126953</v>
      </c>
      <c r="E32" s="94" t="n">
        <f aca="false">A32*$AB$4</f>
        <v>0.000698523</v>
      </c>
      <c r="F32" s="354" t="n">
        <f aca="false">(0.187/$C$7)*10^6/(SQRT(D32^2+E32^2))</f>
        <v>149401.295528688</v>
      </c>
      <c r="G32" s="354" t="n">
        <f aca="false">$P$13/A32</f>
        <v>5405.4054054054</v>
      </c>
      <c r="H32" s="355" t="n">
        <f aca="false">SQRT((1000*C_1/F32)^2+(1000*C_1/G32)^2+$G$3^2)</f>
        <v>103.530474427264</v>
      </c>
      <c r="I32" s="355" t="n">
        <f aca="false">SQRT(H32^2+$T$7^2)</f>
        <v>110.945377811857</v>
      </c>
      <c r="J32" s="356" t="n">
        <f aca="false">-10*LOG10(2*Z32-1)</f>
        <v>4.03358536246541</v>
      </c>
      <c r="K32" s="357" t="n">
        <f aca="false">-10*LOG10(AB32)-J32</f>
        <v>0.272981038138719</v>
      </c>
      <c r="L32" s="213" t="n">
        <f aca="false">-10*LOG10(AD32)-J32</f>
        <v>0</v>
      </c>
      <c r="M32" s="358" t="n">
        <f aca="false">-10*LOG10(AC32)-J32-K32</f>
        <v>0</v>
      </c>
      <c r="N32" s="359" t="n">
        <f aca="false">-10*LOG10(1-2*$L$10*10^(-$C32/10)*$AB$5*SQRT(2*ER*($AD32*(ER-1)+ER+1))/($AD32*(ER-1)))</f>
        <v>-0</v>
      </c>
      <c r="O32" s="94" t="n">
        <f aca="false">(10^-6)*3.14*$L$11*D32*$C$7</f>
        <v>-0.0440263645066497</v>
      </c>
      <c r="P32" s="94" t="n">
        <f aca="false">($G$10/SQRT(2))*(1-EXP(-1*O32^2))</f>
        <v>0.000410781686579551</v>
      </c>
      <c r="Q32" s="94" t="n">
        <f aca="false">10*LOG10(1/SQRT(1-(Q*P32)^2))</f>
        <v>1.81448498841769E-005</v>
      </c>
      <c r="R32" s="213" t="n">
        <f aca="false">10*LOG10(1/SQRT(1-AK32*(Q/AA32)^2))</f>
        <v>0.251410474909019</v>
      </c>
      <c r="S32" s="94" t="n">
        <f aca="false">-10*LOG10(AA32*SQRT(1-Q*Q*((SD_blw^2+AK32)/AA32^2+Vmn+(P32*P32))))-$T$13-J32-L32-Q32-N32-R32-Pmn</f>
        <v>0.545196913170583</v>
      </c>
      <c r="T32" s="360" t="n">
        <f aca="false">J32+L32+B32+Q32+N32+R32+S32+Pmn</f>
        <v>5.12382091619332</v>
      </c>
      <c r="U32" s="361" t="n">
        <f aca="false">J32+K32+B32+Q32+N32+R32+S32+Pmn+M32</f>
        <v>5.39680195433204</v>
      </c>
      <c r="V32" s="258" t="n">
        <f aca="false">T32-B32</f>
        <v>4.98021089539489</v>
      </c>
      <c r="W32" s="362" t="n">
        <f aca="false">$L$8-T32</f>
        <v>-0.133820916193317</v>
      </c>
      <c r="X32" s="363" t="n">
        <f aca="false">$C$8-C32-(Q32+N32+R32+S32/2+Pmn)-$W$3</f>
        <v>-7.7445267711989</v>
      </c>
      <c r="Y32" s="364" t="n">
        <f aca="false">B_1*Tb_eff/(SQRT(8)*I32)</f>
        <v>0.729119074198201</v>
      </c>
      <c r="Z32" s="365" t="n">
        <f aca="false">IF(ABS(Y32)&lt;10,SIGN(Y32)*ERF(ABS(Y32)),SIGN(Y32))</f>
        <v>0.697520177904781</v>
      </c>
      <c r="AA32" s="366" t="n">
        <f aca="false">$AD32*(1-2*$L$10*10^(-$C32/10)*$AB$5*SQRT(2*ER*($AD32*(ER-1)+ER+1))/($AD32*(ER-1)))</f>
        <v>0.395040355809561</v>
      </c>
      <c r="AB32" s="367" t="n">
        <f aca="false">ERF(AE32)+ERF(AF32)-1</f>
        <v>0.370973903580533</v>
      </c>
      <c r="AC32" s="137" t="n">
        <f aca="false">ERF(AG32)+ERF(AH32)-1</f>
        <v>0.370973903580533</v>
      </c>
      <c r="AD32" s="137" t="n">
        <f aca="false">ERF(AI32)+ERF(AJ32)-1</f>
        <v>0.395040355809561</v>
      </c>
      <c r="AE32" s="155" t="n">
        <f aca="false">MAX(MIN(B_1*Tb_eff*($L$13+1)/(SQRT(8)*$I32),10),-10)</f>
        <v>0.88752099126492</v>
      </c>
      <c r="AF32" s="155" t="n">
        <f aca="false">MAX(MIN(B_1*Tb_eff*(1-$L$13)/(SQRT(8)*$I32),10),-10)</f>
        <v>0.570717157131481</v>
      </c>
      <c r="AG32" s="155" t="n">
        <f aca="false">MAX(MIN(B_1*Tb_eff*($L$13+$G$9+1)/(SQRT(8)*$I32),10),-10)</f>
        <v>0.88752099126492</v>
      </c>
      <c r="AH32" s="155" t="n">
        <f aca="false">MAX(MIN(B_1*Tb_eff*(1-$L$13-$G$9)/(SQRT(8)*$I32),10),-10)</f>
        <v>0.570717157131481</v>
      </c>
      <c r="AI32" s="155" t="n">
        <f aca="false">MAX(MIN(B_1*Tb_eff*($G$9+1)/(SQRT(8)*$I32),10),-10)</f>
        <v>0.729119074198201</v>
      </c>
      <c r="AJ32" s="155" t="n">
        <f aca="false">MAX(MIN(B_1*Tb_eff*(1-$G$9)/(SQRT(8)*$I32),10),-10)</f>
        <v>0.729119074198201</v>
      </c>
      <c r="AK32" s="177" t="n">
        <f aca="false">kRIN*10^6*$AK$7*$AK$7/(SQRT((1/F32)^2+(1/G32)^2+0.477*(1/$T$5)^2))*10^($G$4/10)</f>
        <v>0.000344538985305038</v>
      </c>
      <c r="AL32" s="136" t="n">
        <f aca="false">$L$6-$L$7</f>
        <v>4.99</v>
      </c>
      <c r="AM32" s="368" t="n">
        <f aca="false">$L$3</f>
        <v>0.033</v>
      </c>
      <c r="AN32" s="369" t="n">
        <f aca="false">AN33</f>
        <v>8</v>
      </c>
      <c r="AO32" s="370" t="n">
        <f aca="false">IF(A32=$L$3,W32,0)</f>
        <v>0</v>
      </c>
      <c r="AP32" s="371" t="n">
        <f aca="false">IF($A32=$L$3,I32,0)</f>
        <v>0</v>
      </c>
      <c r="AQ32" s="372" t="n">
        <f aca="false">IF($A32=$L$3,B_1*Tb_eff/(SQRT(8)*H32),0)</f>
        <v>0</v>
      </c>
      <c r="AR32" s="372" t="n">
        <f aca="false">IF($A32=$L$3,B_1*Tb_eff*(1-$G$9)/(SQRT(8)*SQRT($H32^2+$AG$8^2)),0)</f>
        <v>0</v>
      </c>
    </row>
    <row r="33" s="351" customFormat="true" ht="15" hidden="false" customHeight="true" outlineLevel="0" collapsed="false">
      <c r="A33" s="324" t="n">
        <f aca="false">A32+$L$5</f>
        <v>0.038</v>
      </c>
      <c r="B33" s="325" t="n">
        <f aca="false">A33*$P$4*((1/(0.00094*Uc)^4)+1.05)</f>
        <v>0.147491372711897</v>
      </c>
      <c r="C33" s="325" t="n">
        <f aca="false">$L$7+B33</f>
        <v>2.4574913727119</v>
      </c>
      <c r="D33" s="326" t="n">
        <f aca="false">A33*$P$9</f>
        <v>-4.43272829589844</v>
      </c>
      <c r="E33" s="325" t="n">
        <f aca="false">A33*$AB$4</f>
        <v>0.000717402</v>
      </c>
      <c r="F33" s="327" t="n">
        <f aca="false">(0.187/$C$7)*10^6/(SQRT(D33^2+E33^2))</f>
        <v>145469.68248846</v>
      </c>
      <c r="G33" s="327" t="n">
        <f aca="false">$P$13/A33</f>
        <v>5263.15789473684</v>
      </c>
      <c r="H33" s="328" t="n">
        <f aca="false">SQRT((1000*C_1/F33)^2+(1000*C_1/G33)^2+$G$3^2)</f>
        <v>105.598885570692</v>
      </c>
      <c r="I33" s="328" t="n">
        <f aca="false">SQRT(H33^2+$T$7^2)</f>
        <v>112.877997663201</v>
      </c>
      <c r="J33" s="329" t="n">
        <f aca="false">-10*LOG10(2*Z33-1)</f>
        <v>4.22124534616599</v>
      </c>
      <c r="K33" s="330" t="n">
        <f aca="false">-10*LOG10(AB33)-J33</f>
        <v>0.275693692357821</v>
      </c>
      <c r="L33" s="331" t="n">
        <f aca="false">-10*LOG10(AD33)-J33</f>
        <v>0</v>
      </c>
      <c r="M33" s="332" t="n">
        <f aca="false">-10*LOG10(AC33)-J33-K33</f>
        <v>0</v>
      </c>
      <c r="N33" s="333" t="n">
        <f aca="false">-10*LOG10(1-2*$L$10*10^(-$C33/10)*$AB$5*SQRT(2*ER*($AD33*(ER-1)+ER+1))/($AD33*(ER-1)))</f>
        <v>-0</v>
      </c>
      <c r="O33" s="325" t="n">
        <f aca="false">(10^-6)*3.14*$L$11*D33*$C$7</f>
        <v>-0.0452162662500726</v>
      </c>
      <c r="P33" s="325" t="n">
        <f aca="false">($G$10/SQRT(2))*(1-EXP(-1*O33^2))</f>
        <v>0.000433263164664446</v>
      </c>
      <c r="Q33" s="325" t="n">
        <f aca="false">10*LOG10(1/SQRT(1-(Q*P33)^2))</f>
        <v>2.01852889837163E-005</v>
      </c>
      <c r="R33" s="331" t="n">
        <f aca="false">10*LOG10(1/SQRT(1-AK33*(Q/AA33)^2))</f>
        <v>0.269150656308094</v>
      </c>
      <c r="S33" s="325" t="n">
        <f aca="false">-10*LOG10(AA33*SQRT(1-Q*Q*((SD_blw^2+AK33)/AA33^2+Vmn+(P33*P33))))-$T$13-J33-L33-Q33-N33-R33-Pmn</f>
        <v>0.616552383422225</v>
      </c>
      <c r="T33" s="334" t="n">
        <f aca="false">J33+L33+B33+Q33+N33+R33+S33+Pmn</f>
        <v>5.40445994389719</v>
      </c>
      <c r="U33" s="335" t="n">
        <f aca="false">J33+K33+B33+Q33+N33+R33+S33+Pmn+M33</f>
        <v>5.68015363625501</v>
      </c>
      <c r="V33" s="336" t="n">
        <f aca="false">T33-B33</f>
        <v>5.2569685711853</v>
      </c>
      <c r="W33" s="337" t="n">
        <f aca="false">$L$8-T33</f>
        <v>-0.414459943897192</v>
      </c>
      <c r="X33" s="338" t="n">
        <f aca="false">$C$8-C33-(Q33+N33+R33+S33/2+Pmn)-$W$3</f>
        <v>-7.80182808007637</v>
      </c>
      <c r="Y33" s="339" t="n">
        <f aca="false">B_1*Tb_eff/(SQRT(8)*I33)</f>
        <v>0.716635596231193</v>
      </c>
      <c r="Z33" s="340" t="n">
        <f aca="false">IF(ABS(Y33)&lt;10,SIGN(Y33)*ERF(ABS(Y33)),SIGN(Y33))</f>
        <v>0.689167040638094</v>
      </c>
      <c r="AA33" s="341" t="n">
        <f aca="false">$AD33*(1-2*$L$10*10^(-$C33/10)*$AB$5*SQRT(2*ER*($AD33*(ER-1)+ER+1))/($AD33*(ER-1)))</f>
        <v>0.378334081276188</v>
      </c>
      <c r="AB33" s="342" t="n">
        <f aca="false">ERF(AE33)+ERF(AF33)-1</f>
        <v>0.355063554268763</v>
      </c>
      <c r="AC33" s="343" t="n">
        <f aca="false">ERF(AG33)+ERF(AH33)-1</f>
        <v>0.355063554268763</v>
      </c>
      <c r="AD33" s="343" t="n">
        <f aca="false">ERF(AI33)+ERF(AJ33)-1</f>
        <v>0.378334081276188</v>
      </c>
      <c r="AE33" s="344" t="n">
        <f aca="false">MAX(MIN(B_1*Tb_eff*($L$13+1)/(SQRT(8)*$I33),10),-10)</f>
        <v>0.872325464043395</v>
      </c>
      <c r="AF33" s="344" t="n">
        <f aca="false">MAX(MIN(B_1*Tb_eff*(1-$L$13)/(SQRT(8)*$I33),10),-10)</f>
        <v>0.560945728418992</v>
      </c>
      <c r="AG33" s="344" t="n">
        <f aca="false">MAX(MIN(B_1*Tb_eff*($L$13+$G$9+1)/(SQRT(8)*$I33),10),-10)</f>
        <v>0.872325464043395</v>
      </c>
      <c r="AH33" s="344" t="n">
        <f aca="false">MAX(MIN(B_1*Tb_eff*(1-$L$13-$G$9)/(SQRT(8)*$I33),10),-10)</f>
        <v>0.560945728418992</v>
      </c>
      <c r="AI33" s="344" t="n">
        <f aca="false">MAX(MIN(B_1*Tb_eff*($G$9+1)/(SQRT(8)*$I33),10),-10)</f>
        <v>0.716635596231193</v>
      </c>
      <c r="AJ33" s="344" t="n">
        <f aca="false">MAX(MIN(B_1*Tb_eff*(1-$G$9)/(SQRT(8)*$I33),10),-10)</f>
        <v>0.716635596231193</v>
      </c>
      <c r="AK33" s="345" t="n">
        <f aca="false">kRIN*10^6*$AK$7*$AK$7/(SQRT((1/F33)^2+(1/G33)^2+0.477*(1/$T$5)^2))*10^($G$4/10)</f>
        <v>0.000336961173325123</v>
      </c>
      <c r="AL33" s="346" t="n">
        <f aca="false">$L$6-$L$7</f>
        <v>4.99</v>
      </c>
      <c r="AM33" s="347" t="n">
        <f aca="false">$L$3</f>
        <v>0.033</v>
      </c>
      <c r="AN33" s="373" t="n">
        <f aca="false">AN34</f>
        <v>8</v>
      </c>
      <c r="AO33" s="348" t="n">
        <f aca="false">IF(A33=$L$3,W33,0)</f>
        <v>0</v>
      </c>
      <c r="AP33" s="349" t="n">
        <f aca="false">IF($A33=$L$3,I33,0)</f>
        <v>0</v>
      </c>
      <c r="AQ33" s="350" t="n">
        <f aca="false">IF($A33=$L$3,B_1*Tb_eff/(SQRT(8)*H33),0)</f>
        <v>0</v>
      </c>
      <c r="AR33" s="350" t="n">
        <f aca="false">IF($A33=$L$3,B_1*Tb_eff*(1-$G$9)/(SQRT(8)*SQRT($H33^2+$AG$8^2)),0)</f>
        <v>0</v>
      </c>
    </row>
    <row r="34" s="57" customFormat="true" ht="15" hidden="false" customHeight="true" outlineLevel="0" collapsed="false">
      <c r="A34" s="352" t="n">
        <f aca="false">A33+$L$5</f>
        <v>0.039</v>
      </c>
      <c r="B34" s="94" t="n">
        <f aca="false">A34*$P$4*((1/(0.00094*Uc)^4)+1.05)</f>
        <v>0.151372724625368</v>
      </c>
      <c r="C34" s="94" t="n">
        <f aca="false">$L$7+B34</f>
        <v>2.46137272462537</v>
      </c>
      <c r="D34" s="353" t="n">
        <f aca="false">A34*$P$9</f>
        <v>-4.54937904052735</v>
      </c>
      <c r="E34" s="94" t="n">
        <f aca="false">A34*$AB$4</f>
        <v>0.000736281</v>
      </c>
      <c r="F34" s="354" t="n">
        <f aca="false">(0.187/$C$7)*10^6/(SQRT(D34^2+E34^2))</f>
        <v>141739.690629781</v>
      </c>
      <c r="G34" s="354" t="n">
        <f aca="false">$P$13/A34</f>
        <v>5128.20512820513</v>
      </c>
      <c r="H34" s="355" t="n">
        <f aca="false">SQRT((1000*C_1/F34)^2+(1000*C_1/G34)^2+$G$3^2)</f>
        <v>107.681127466114</v>
      </c>
      <c r="I34" s="355" t="n">
        <f aca="false">SQRT(H34^2+$T$7^2)</f>
        <v>114.82831939489</v>
      </c>
      <c r="J34" s="356" t="n">
        <f aca="false">-10*LOG10(2*Z34-1)</f>
        <v>4.41586067345574</v>
      </c>
      <c r="K34" s="357" t="n">
        <f aca="false">-10*LOG10(AB34)-J34</f>
        <v>0.278800202072899</v>
      </c>
      <c r="L34" s="213" t="n">
        <f aca="false">-10*LOG10(AD34)-J34</f>
        <v>0</v>
      </c>
      <c r="M34" s="358" t="n">
        <f aca="false">-10*LOG10(AC34)-J34-K34</f>
        <v>0</v>
      </c>
      <c r="N34" s="359" t="n">
        <f aca="false">-10*LOG10(1-2*$L$10*10^(-$C34/10)*$AB$5*SQRT(2*ER*($AD34*(ER-1)+ER+1))/($AD34*(ER-1)))</f>
        <v>-0</v>
      </c>
      <c r="O34" s="94" t="n">
        <f aca="false">(10^-6)*3.14*$L$11*D34*$C$7</f>
        <v>-0.0464061679934956</v>
      </c>
      <c r="P34" s="94" t="n">
        <f aca="false">($G$10/SQRT(2))*(1-EXP(-1*O34^2))</f>
        <v>0.000456341665317418</v>
      </c>
      <c r="Q34" s="94" t="n">
        <f aca="false">10*LOG10(1/SQRT(1-(Q*P34)^2))</f>
        <v>2.23929805481439E-005</v>
      </c>
      <c r="R34" s="213" t="n">
        <f aca="false">10*LOG10(1/SQRT(1-AK34*(Q/AA34)^2))</f>
        <v>0.289338066737813</v>
      </c>
      <c r="S34" s="94" t="n">
        <f aca="false">-10*LOG10(AA34*SQRT(1-Q*Q*((SD_blw^2+AK34)/AA34^2+Vmn+(P34*P34))))-$T$13-J34-L34-Q34-N34-R34-Pmn</f>
        <v>0.701765979019444</v>
      </c>
      <c r="T34" s="360" t="n">
        <f aca="false">J34+L34+B34+Q34+N34+R34+S34+Pmn</f>
        <v>5.70835983681891</v>
      </c>
      <c r="U34" s="361" t="n">
        <f aca="false">J34+K34+B34+Q34+N34+R34+S34+Pmn+M34</f>
        <v>5.98716003889181</v>
      </c>
      <c r="V34" s="258" t="n">
        <f aca="false">T34-B34</f>
        <v>5.55698711219354</v>
      </c>
      <c r="W34" s="362" t="n">
        <f aca="false">$L$8-T34</f>
        <v>-0.718359836818908</v>
      </c>
      <c r="X34" s="363" t="n">
        <f aca="false">$C$8-C34-(Q34+N34+R34+S34/2+Pmn)-$W$3</f>
        <v>-7.86850584790974</v>
      </c>
      <c r="Y34" s="364" t="n">
        <f aca="false">B_1*Tb_eff/(SQRT(8)*I34)</f>
        <v>0.704463773248871</v>
      </c>
      <c r="Z34" s="365" t="n">
        <f aca="false">IF(ABS(Y34)&lt;10,SIGN(Y34)*ERF(ABS(Y34)),SIGN(Y34))</f>
        <v>0.680877246034098</v>
      </c>
      <c r="AA34" s="366" t="n">
        <f aca="false">$AD34*(1-2*$L$10*10^(-$C34/10)*$AB$5*SQRT(2*ER*($AD34*(ER-1)+ER+1))/($AD34*(ER-1)))</f>
        <v>0.361754492068196</v>
      </c>
      <c r="AB34" s="367" t="n">
        <f aca="false">ERF(AE34)+ERF(AF34)-1</f>
        <v>0.339260980140213</v>
      </c>
      <c r="AC34" s="137" t="n">
        <f aca="false">ERF(AG34)+ERF(AH34)-1</f>
        <v>0.339260980140213</v>
      </c>
      <c r="AD34" s="137" t="n">
        <f aca="false">ERF(AI34)+ERF(AJ34)-1</f>
        <v>0.361754492068196</v>
      </c>
      <c r="AE34" s="155" t="n">
        <f aca="false">MAX(MIN(B_1*Tb_eff*($L$13+1)/(SQRT(8)*$I34),10),-10)</f>
        <v>0.857509299193159</v>
      </c>
      <c r="AF34" s="155" t="n">
        <f aca="false">MAX(MIN(B_1*Tb_eff*(1-$L$13)/(SQRT(8)*$I34),10),-10)</f>
        <v>0.551418247304584</v>
      </c>
      <c r="AG34" s="155" t="n">
        <f aca="false">MAX(MIN(B_1*Tb_eff*($L$13+$G$9+1)/(SQRT(8)*$I34),10),-10)</f>
        <v>0.857509299193159</v>
      </c>
      <c r="AH34" s="155" t="n">
        <f aca="false">MAX(MIN(B_1*Tb_eff*(1-$L$13-$G$9)/(SQRT(8)*$I34),10),-10)</f>
        <v>0.551418247304584</v>
      </c>
      <c r="AI34" s="155" t="n">
        <f aca="false">MAX(MIN(B_1*Tb_eff*($G$9+1)/(SQRT(8)*$I34),10),-10)</f>
        <v>0.704463773248871</v>
      </c>
      <c r="AJ34" s="155" t="n">
        <f aca="false">MAX(MIN(B_1*Tb_eff*(1-$G$9)/(SQRT(8)*$I34),10),-10)</f>
        <v>0.704463773248871</v>
      </c>
      <c r="AK34" s="177" t="n">
        <f aca="false">kRIN*10^6*$AK$7*$AK$7/(SQRT((1/F34)^2+(1/G34)^2+0.477*(1/$T$5)^2))*10^($G$4/10)</f>
        <v>0.000329679120365157</v>
      </c>
      <c r="AL34" s="136" t="n">
        <f aca="false">$L$6-$L$7</f>
        <v>4.99</v>
      </c>
      <c r="AM34" s="368" t="n">
        <f aca="false">$L$3</f>
        <v>0.033</v>
      </c>
      <c r="AN34" s="369" t="n">
        <f aca="false">AN35</f>
        <v>8</v>
      </c>
      <c r="AO34" s="370" t="n">
        <f aca="false">IF(A34=$L$3,W34,0)</f>
        <v>0</v>
      </c>
      <c r="AP34" s="371" t="n">
        <f aca="false">IF($A34=$L$3,I34,0)</f>
        <v>0</v>
      </c>
      <c r="AQ34" s="372" t="n">
        <f aca="false">IF($A34=$L$3,B_1*Tb_eff/(SQRT(8)*H34),0)</f>
        <v>0</v>
      </c>
      <c r="AR34" s="372" t="n">
        <f aca="false">IF($A34=$L$3,B_1*Tb_eff*(1-$G$9)/(SQRT(8)*SQRT($H34^2+$AG$8^2)),0)</f>
        <v>0</v>
      </c>
    </row>
    <row r="35" s="57" customFormat="true" ht="15" hidden="false" customHeight="true" outlineLevel="0" collapsed="false">
      <c r="A35" s="352" t="n">
        <f aca="false">A34+$L$5</f>
        <v>0.04</v>
      </c>
      <c r="B35" s="94" t="n">
        <f aca="false">A35*$P$4*((1/(0.00094*Uc)^4)+1.05)</f>
        <v>0.155254076538839</v>
      </c>
      <c r="C35" s="94" t="n">
        <f aca="false">$L$7+B35</f>
        <v>2.46525407653884</v>
      </c>
      <c r="D35" s="353" t="n">
        <f aca="false">A35*$P$9</f>
        <v>-4.66602978515625</v>
      </c>
      <c r="E35" s="94" t="n">
        <f aca="false">A35*$AB$4</f>
        <v>0.00075516</v>
      </c>
      <c r="F35" s="354" t="n">
        <f aca="false">(0.187/$C$7)*10^6/(SQRT(D35^2+E35^2))</f>
        <v>138196.198364037</v>
      </c>
      <c r="G35" s="354" t="n">
        <f aca="false">$P$13/A35</f>
        <v>5000</v>
      </c>
      <c r="H35" s="355" t="n">
        <f aca="false">SQRT((1000*C_1/F35)^2+(1000*C_1/G35)^2+$G$3^2)</f>
        <v>109.776413090147</v>
      </c>
      <c r="I35" s="355" t="n">
        <f aca="false">SQRT(H35^2+$T$7^2)</f>
        <v>116.795456219923</v>
      </c>
      <c r="J35" s="356" t="n">
        <f aca="false">-10*LOG10(2*Z35-1)</f>
        <v>4.61782251562547</v>
      </c>
      <c r="K35" s="357" t="n">
        <f aca="false">-10*LOG10(AB35)-J35</f>
        <v>0.282353075049667</v>
      </c>
      <c r="L35" s="213" t="n">
        <f aca="false">-10*LOG10(AD35)-J35</f>
        <v>0</v>
      </c>
      <c r="M35" s="358" t="n">
        <f aca="false">-10*LOG10(AC35)-J35-K35</f>
        <v>0</v>
      </c>
      <c r="N35" s="359" t="n">
        <f aca="false">-10*LOG10(1-2*$L$10*10^(-$C35/10)*$AB$5*SQRT(2*ER*($AD35*(ER-1)+ER+1))/($AD35*(ER-1)))</f>
        <v>-0</v>
      </c>
      <c r="O35" s="94" t="n">
        <f aca="false">(10^-6)*3.14*$L$11*D35*$C$7</f>
        <v>-0.0475960697369185</v>
      </c>
      <c r="P35" s="94" t="n">
        <f aca="false">($G$10/SQRT(2))*(1-EXP(-1*O35^2))</f>
        <v>0.000480016992756637</v>
      </c>
      <c r="Q35" s="94" t="n">
        <f aca="false">10*LOG10(1/SQRT(1-(Q*P35)^2))</f>
        <v>2.47767945116743E-005</v>
      </c>
      <c r="R35" s="213" t="n">
        <f aca="false">10*LOG10(1/SQRT(1-AK35*(Q/AA35)^2))</f>
        <v>0.312413634190571</v>
      </c>
      <c r="S35" s="94" t="n">
        <f aca="false">-10*LOG10(AA35*SQRT(1-Q*Q*((SD_blw^2+AK35)/AA35^2+Vmn+(P35*P35))))-$T$13-J35-L35-Q35-N35-R35-Pmn</f>
        <v>0.804923525436055</v>
      </c>
      <c r="T35" s="360" t="n">
        <f aca="false">J35+L35+B35+Q35+N35+R35+S35+Pmn</f>
        <v>6.04043852858545</v>
      </c>
      <c r="U35" s="361" t="n">
        <f aca="false">J35+K35+B35+Q35+N35+R35+S35+Pmn+M35</f>
        <v>6.32279160363512</v>
      </c>
      <c r="V35" s="258" t="n">
        <f aca="false">T35-B35</f>
        <v>5.88518445204661</v>
      </c>
      <c r="W35" s="362" t="n">
        <f aca="false">$L$8-T35</f>
        <v>-1.05043852858545</v>
      </c>
      <c r="X35" s="363" t="n">
        <f aca="false">$C$8-C35-(Q35+N35+R35+S35/2+Pmn)-$W$3</f>
        <v>-7.94704392429823</v>
      </c>
      <c r="Y35" s="364" t="n">
        <f aca="false">B_1*Tb_eff/(SQRT(8)*I35)</f>
        <v>0.692598785730434</v>
      </c>
      <c r="Z35" s="365" t="n">
        <f aca="false">IF(ABS(Y35)&lt;10,SIGN(Y35)*ERF(ABS(Y35)),SIGN(Y35))</f>
        <v>0.672658416189775</v>
      </c>
      <c r="AA35" s="366" t="n">
        <f aca="false">$AD35*(1-2*$L$10*10^(-$C35/10)*$AB$5*SQRT(2*ER*($AD35*(ER-1)+ER+1))/($AD35*(ER-1)))</f>
        <v>0.34531683237955</v>
      </c>
      <c r="AB35" s="367" t="n">
        <f aca="false">ERF(AE35)+ERF(AF35)-1</f>
        <v>0.323580573899007</v>
      </c>
      <c r="AC35" s="137" t="n">
        <f aca="false">ERF(AG35)+ERF(AH35)-1</f>
        <v>0.323580573899007</v>
      </c>
      <c r="AD35" s="137" t="n">
        <f aca="false">ERF(AI35)+ERF(AJ35)-1</f>
        <v>0.34531683237955</v>
      </c>
      <c r="AE35" s="155" t="n">
        <f aca="false">MAX(MIN(B_1*Tb_eff*($L$13+1)/(SQRT(8)*$I35),10),-10)</f>
        <v>0.843066630147243</v>
      </c>
      <c r="AF35" s="155" t="n">
        <f aca="false">MAX(MIN(B_1*Tb_eff*(1-$L$13)/(SQRT(8)*$I35),10),-10)</f>
        <v>0.542130941313625</v>
      </c>
      <c r="AG35" s="155" t="n">
        <f aca="false">MAX(MIN(B_1*Tb_eff*($L$13+$G$9+1)/(SQRT(8)*$I35),10),-10)</f>
        <v>0.843066630147243</v>
      </c>
      <c r="AH35" s="155" t="n">
        <f aca="false">MAX(MIN(B_1*Tb_eff*(1-$L$13-$G$9)/(SQRT(8)*$I35),10),-10)</f>
        <v>0.542130941313625</v>
      </c>
      <c r="AI35" s="155" t="n">
        <f aca="false">MAX(MIN(B_1*Tb_eff*($G$9+1)/(SQRT(8)*$I35),10),-10)</f>
        <v>0.692598785730434</v>
      </c>
      <c r="AJ35" s="155" t="n">
        <f aca="false">MAX(MIN(B_1*Tb_eff*(1-$G$9)/(SQRT(8)*$I35),10),-10)</f>
        <v>0.692598785730434</v>
      </c>
      <c r="AK35" s="177" t="n">
        <f aca="false">kRIN*10^6*$AK$7*$AK$7/(SQRT((1/F35)^2+(1/G35)^2+0.477*(1/$T$5)^2))*10^($G$4/10)</f>
        <v>0.000322677878272908</v>
      </c>
      <c r="AL35" s="136" t="n">
        <f aca="false">$L$6-$L$7</f>
        <v>4.99</v>
      </c>
      <c r="AM35" s="368" t="n">
        <f aca="false">$L$3</f>
        <v>0.033</v>
      </c>
      <c r="AN35" s="369" t="n">
        <f aca="false">AN36</f>
        <v>8</v>
      </c>
      <c r="AO35" s="370" t="n">
        <f aca="false">IF(A35=$L$3,W35,0)</f>
        <v>0</v>
      </c>
      <c r="AP35" s="371" t="n">
        <f aca="false">IF($A35=$L$3,I35,0)</f>
        <v>0</v>
      </c>
      <c r="AQ35" s="372" t="n">
        <f aca="false">IF($A35=$L$3,B_1*Tb_eff/(SQRT(8)*H35),0)</f>
        <v>0</v>
      </c>
      <c r="AR35" s="372" t="n">
        <f aca="false">IF($A35=$L$3,B_1*Tb_eff*(1-$G$9)/(SQRT(8)*SQRT($H35^2+$AG$8^2)),0)</f>
        <v>0</v>
      </c>
    </row>
    <row r="36" s="57" customFormat="true" ht="15" hidden="false" customHeight="true" outlineLevel="0" collapsed="false">
      <c r="A36" s="352" t="n">
        <f aca="false">A35+$L$5</f>
        <v>0.041</v>
      </c>
      <c r="B36" s="94" t="n">
        <f aca="false">A36*$P$4*((1/(0.00094*Uc)^4)+1.05)</f>
        <v>0.15913542845231</v>
      </c>
      <c r="C36" s="94" t="n">
        <f aca="false">$L$7+B36</f>
        <v>2.46913542845231</v>
      </c>
      <c r="D36" s="353" t="n">
        <f aca="false">A36*$P$9</f>
        <v>-4.78268052978516</v>
      </c>
      <c r="E36" s="94" t="n">
        <f aca="false">A36*$AB$4</f>
        <v>0.000774039</v>
      </c>
      <c r="F36" s="354" t="n">
        <f aca="false">(0.187/$C$7)*10^6/(SQRT(D36^2+E36^2))</f>
        <v>134825.559379548</v>
      </c>
      <c r="G36" s="354" t="n">
        <f aca="false">$P$13/A36</f>
        <v>4878.0487804878</v>
      </c>
      <c r="H36" s="355" t="n">
        <f aca="false">SQRT((1000*C_1/F36)^2+(1000*C_1/G36)^2+$G$3^2)</f>
        <v>111.884009623661</v>
      </c>
      <c r="I36" s="355" t="n">
        <f aca="false">SQRT(H36^2+$T$7^2)</f>
        <v>118.778572697894</v>
      </c>
      <c r="J36" s="356" t="n">
        <f aca="false">-10*LOG10(2*Z36-1)</f>
        <v>4.82758348342795</v>
      </c>
      <c r="K36" s="357" t="n">
        <f aca="false">-10*LOG10(AB36)-J36</f>
        <v>0.286412333999159</v>
      </c>
      <c r="L36" s="213" t="n">
        <f aca="false">-10*LOG10(AD36)-J36</f>
        <v>0</v>
      </c>
      <c r="M36" s="358" t="n">
        <f aca="false">-10*LOG10(AC36)-J36-K36</f>
        <v>0</v>
      </c>
      <c r="N36" s="359" t="n">
        <f aca="false">-10*LOG10(1-2*$L$10*10^(-$C36/10)*$AB$5*SQRT(2*ER*($AD36*(ER-1)+ER+1))/($AD36*(ER-1)))</f>
        <v>-0</v>
      </c>
      <c r="O36" s="94" t="n">
        <f aca="false">(10^-6)*3.14*$L$11*D36*$C$7</f>
        <v>-0.0487859714803415</v>
      </c>
      <c r="P36" s="94" t="n">
        <f aca="false">($G$10/SQRT(2))*(1-EXP(-1*O36^2))</f>
        <v>0.000504288946151984</v>
      </c>
      <c r="Q36" s="94" t="n">
        <f aca="false">10*LOG10(1/SQRT(1-(Q*P36)^2))</f>
        <v>2.73458262228058E-005</v>
      </c>
      <c r="R36" s="213" t="n">
        <f aca="false">10*LOG10(1/SQRT(1-AK36*(Q/AA36)^2))</f>
        <v>0.338927886648769</v>
      </c>
      <c r="S36" s="94" t="n">
        <f aca="false">-10*LOG10(AA36*SQRT(1-Q*Q*((SD_blw^2+AK36)/AA36^2+Vmn+(P36*P36))))-$T$13-J36-L36-Q36-N36-R36-Pmn</f>
        <v>0.93190935946912</v>
      </c>
      <c r="T36" s="360" t="n">
        <f aca="false">J36+L36+B36+Q36+N36+R36+S36+Pmn</f>
        <v>6.40758350382437</v>
      </c>
      <c r="U36" s="361" t="n">
        <f aca="false">J36+K36+B36+Q36+N36+R36+S36+Pmn+M36</f>
        <v>6.69399583782353</v>
      </c>
      <c r="V36" s="258" t="n">
        <f aca="false">T36-B36</f>
        <v>6.24844807537206</v>
      </c>
      <c r="W36" s="362" t="n">
        <f aca="false">$L$8-T36</f>
        <v>-1.41758350382437</v>
      </c>
      <c r="X36" s="363" t="n">
        <f aca="false">$C$8-C36-(Q36+N36+R36+S36/2+Pmn)-$W$3</f>
        <v>-8.04093501471815</v>
      </c>
      <c r="Y36" s="364" t="n">
        <f aca="false">B_1*Tb_eff/(SQRT(8)*I36)</f>
        <v>0.681035218048091</v>
      </c>
      <c r="Z36" s="365" t="n">
        <f aca="false">IF(ABS(Y36)&lt;10,SIGN(Y36)*ERF(ABS(Y36)),SIGN(Y36))</f>
        <v>0.664517331284719</v>
      </c>
      <c r="AA36" s="366" t="n">
        <f aca="false">$AD36*(1-2*$L$10*10^(-$C36/10)*$AB$5*SQRT(2*ER*($AD36*(ER-1)+ER+1))/($AD36*(ER-1)))</f>
        <v>0.329034662569438</v>
      </c>
      <c r="AB36" s="367" t="n">
        <f aca="false">ERF(AE36)+ERF(AF36)-1</f>
        <v>0.308035250314546</v>
      </c>
      <c r="AC36" s="137" t="n">
        <f aca="false">ERF(AG36)+ERF(AH36)-1</f>
        <v>0.308035250314546</v>
      </c>
      <c r="AD36" s="137" t="n">
        <f aca="false">ERF(AI36)+ERF(AJ36)-1</f>
        <v>0.329034662569438</v>
      </c>
      <c r="AE36" s="155" t="n">
        <f aca="false">MAX(MIN(B_1*Tb_eff*($L$13+1)/(SQRT(8)*$I36),10),-10)</f>
        <v>0.828990864726789</v>
      </c>
      <c r="AF36" s="155" t="n">
        <f aca="false">MAX(MIN(B_1*Tb_eff*(1-$L$13)/(SQRT(8)*$I36),10),-10)</f>
        <v>0.533079571369392</v>
      </c>
      <c r="AG36" s="155" t="n">
        <f aca="false">MAX(MIN(B_1*Tb_eff*($L$13+$G$9+1)/(SQRT(8)*$I36),10),-10)</f>
        <v>0.828990864726789</v>
      </c>
      <c r="AH36" s="155" t="n">
        <f aca="false">MAX(MIN(B_1*Tb_eff*(1-$L$13-$G$9)/(SQRT(8)*$I36),10),-10)</f>
        <v>0.533079571369392</v>
      </c>
      <c r="AI36" s="155" t="n">
        <f aca="false">MAX(MIN(B_1*Tb_eff*($G$9+1)/(SQRT(8)*$I36),10),-10)</f>
        <v>0.681035218048091</v>
      </c>
      <c r="AJ36" s="155" t="n">
        <f aca="false">MAX(MIN(B_1*Tb_eff*(1-$G$9)/(SQRT(8)*$I36),10),-10)</f>
        <v>0.681035218048091</v>
      </c>
      <c r="AK36" s="177" t="n">
        <f aca="false">kRIN*10^6*$AK$7*$AK$7/(SQRT((1/F36)^2+(1/G36)^2+0.477*(1/$T$5)^2))*10^($G$4/10)</f>
        <v>0.000315943299375303</v>
      </c>
      <c r="AL36" s="136" t="n">
        <f aca="false">$L$6-$L$7</f>
        <v>4.99</v>
      </c>
      <c r="AM36" s="368" t="n">
        <f aca="false">$L$3</f>
        <v>0.033</v>
      </c>
      <c r="AN36" s="369" t="n">
        <f aca="false">AN37</f>
        <v>8</v>
      </c>
      <c r="AO36" s="370" t="n">
        <f aca="false">IF(A36=$L$3,W36,0)</f>
        <v>0</v>
      </c>
      <c r="AP36" s="371" t="n">
        <f aca="false">IF($A36=$L$3,I36,0)</f>
        <v>0</v>
      </c>
      <c r="AQ36" s="372" t="n">
        <f aca="false">IF($A36=$L$3,B_1*Tb_eff/(SQRT(8)*H36),0)</f>
        <v>0</v>
      </c>
      <c r="AR36" s="372" t="n">
        <f aca="false">IF($A36=$L$3,B_1*Tb_eff*(1-$G$9)/(SQRT(8)*SQRT($H36^2+$AG$8^2)),0)</f>
        <v>0</v>
      </c>
    </row>
    <row r="37" s="57" customFormat="true" ht="15" hidden="false" customHeight="true" outlineLevel="0" collapsed="false">
      <c r="A37" s="352" t="n">
        <f aca="false">A36+$L$5</f>
        <v>0.042</v>
      </c>
      <c r="B37" s="94" t="n">
        <f aca="false">A37*$P$4*((1/(0.00094*Uc)^4)+1.05)</f>
        <v>0.163016780365781</v>
      </c>
      <c r="C37" s="94" t="n">
        <f aca="false">$L$7+B37</f>
        <v>2.47301678036578</v>
      </c>
      <c r="D37" s="353" t="n">
        <f aca="false">A37*$P$9</f>
        <v>-4.89933127441407</v>
      </c>
      <c r="E37" s="94" t="n">
        <f aca="false">A37*$AB$4</f>
        <v>0.000792918</v>
      </c>
      <c r="F37" s="354" t="n">
        <f aca="false">(0.187/$C$7)*10^6/(SQRT(D37^2+E37^2))</f>
        <v>131615.427013368</v>
      </c>
      <c r="G37" s="354" t="n">
        <f aca="false">$P$13/A37</f>
        <v>4761.90476190476</v>
      </c>
      <c r="H37" s="355" t="n">
        <f aca="false">SQRT((1000*C_1/F37)^2+(1000*C_1/G37)^2+$G$3^2)</f>
        <v>114.003234287278</v>
      </c>
      <c r="I37" s="355" t="n">
        <f aca="false">SQRT(H37^2+$T$7^2)</f>
        <v>120.776881689507</v>
      </c>
      <c r="J37" s="356" t="n">
        <f aca="false">-10*LOG10(2*Z37-1)</f>
        <v>5.04566736234753</v>
      </c>
      <c r="K37" s="357" t="n">
        <f aca="false">-10*LOG10(AB37)-J37</f>
        <v>0.291047336479967</v>
      </c>
      <c r="L37" s="213" t="n">
        <f aca="false">-10*LOG10(AD37)-J37</f>
        <v>0</v>
      </c>
      <c r="M37" s="358" t="n">
        <f aca="false">-10*LOG10(AC37)-J37-K37</f>
        <v>0</v>
      </c>
      <c r="N37" s="359" t="n">
        <f aca="false">-10*LOG10(1-2*$L$10*10^(-$C37/10)*$AB$5*SQRT(2*ER*($AD37*(ER-1)+ER+1))/($AD37*(ER-1)))</f>
        <v>-0</v>
      </c>
      <c r="O37" s="94" t="n">
        <f aca="false">(10^-6)*3.14*$L$11*D37*$C$7</f>
        <v>-0.0499758732237645</v>
      </c>
      <c r="P37" s="94" t="n">
        <f aca="false">($G$10/SQRT(2))*(1-EXP(-1*O37^2))</f>
        <v>0.000529157319628021</v>
      </c>
      <c r="Q37" s="94" t="n">
        <f aca="false">10*LOG10(1/SQRT(1-(Q*P37)^2))</f>
        <v>3.0109396063831E-005</v>
      </c>
      <c r="R37" s="213" t="n">
        <f aca="false">10*LOG10(1/SQRT(1-AK37*(Q/AA37)^2))</f>
        <v>0.369576023188444</v>
      </c>
      <c r="S37" s="94" t="n">
        <f aca="false">-10*LOG10(AA37*SQRT(1-Q*Q*((SD_blw^2+AK37)/AA37^2+Vmn+(P37*P37))))-$T$13-J37-L37-Q37-N37-R37-Pmn</f>
        <v>1.09155691674386</v>
      </c>
      <c r="T37" s="360" t="n">
        <f aca="false">J37+L37+B37+Q37+N37+R37+S37+Pmn</f>
        <v>6.81984719204168</v>
      </c>
      <c r="U37" s="361" t="n">
        <f aca="false">J37+K37+B37+Q37+N37+R37+S37+Pmn+M37</f>
        <v>7.11089452852165</v>
      </c>
      <c r="V37" s="258" t="n">
        <f aca="false">T37-B37</f>
        <v>6.6568304116759</v>
      </c>
      <c r="W37" s="362" t="n">
        <f aca="false">$L$8-T37</f>
        <v>-1.82984719204168</v>
      </c>
      <c r="X37" s="363" t="n">
        <f aca="false">$C$8-C37-(Q37+N37+R37+S37/2+Pmn)-$W$3</f>
        <v>-8.15529104537851</v>
      </c>
      <c r="Y37" s="364" t="n">
        <f aca="false">B_1*Tb_eff/(SQRT(8)*I37)</f>
        <v>0.669767177502635</v>
      </c>
      <c r="Z37" s="365" t="n">
        <f aca="false">IF(ABS(Y37)&lt;10,SIGN(Y37)*ERF(ABS(Y37)),SIGN(Y37))</f>
        <v>0.656459979173682</v>
      </c>
      <c r="AA37" s="366" t="n">
        <f aca="false">$AD37*(1-2*$L$10*10^(-$C37/10)*$AB$5*SQRT(2*ER*($AD37*(ER-1)+ER+1))/($AD37*(ER-1)))</f>
        <v>0.312919958347365</v>
      </c>
      <c r="AB37" s="367" t="n">
        <f aca="false">ERF(AE37)+ERF(AF37)-1</f>
        <v>0.292636524403059</v>
      </c>
      <c r="AC37" s="137" t="n">
        <f aca="false">ERF(AG37)+ERF(AH37)-1</f>
        <v>0.292636524403059</v>
      </c>
      <c r="AD37" s="137" t="n">
        <f aca="false">ERF(AI37)+ERF(AJ37)-1</f>
        <v>0.312919958347365</v>
      </c>
      <c r="AE37" s="155" t="n">
        <f aca="false">MAX(MIN(B_1*Tb_eff*($L$13+1)/(SQRT(8)*$I37),10),-10)</f>
        <v>0.815274830037238</v>
      </c>
      <c r="AF37" s="155" t="n">
        <f aca="false">MAX(MIN(B_1*Tb_eff*(1-$L$13)/(SQRT(8)*$I37),10),-10)</f>
        <v>0.524259524968032</v>
      </c>
      <c r="AG37" s="155" t="n">
        <f aca="false">MAX(MIN(B_1*Tb_eff*($L$13+$G$9+1)/(SQRT(8)*$I37),10),-10)</f>
        <v>0.815274830037238</v>
      </c>
      <c r="AH37" s="155" t="n">
        <f aca="false">MAX(MIN(B_1*Tb_eff*(1-$L$13-$G$9)/(SQRT(8)*$I37),10),-10)</f>
        <v>0.524259524968032</v>
      </c>
      <c r="AI37" s="155" t="n">
        <f aca="false">MAX(MIN(B_1*Tb_eff*($G$9+1)/(SQRT(8)*$I37),10),-10)</f>
        <v>0.669767177502635</v>
      </c>
      <c r="AJ37" s="155" t="n">
        <f aca="false">MAX(MIN(B_1*Tb_eff*(1-$G$9)/(SQRT(8)*$I37),10),-10)</f>
        <v>0.669767177502635</v>
      </c>
      <c r="AK37" s="177" t="n">
        <f aca="false">kRIN*10^6*$AK$7*$AK$7/(SQRT((1/F37)^2+(1/G37)^2+0.477*(1/$T$5)^2))*10^($G$4/10)</f>
        <v>0.00030946200771846</v>
      </c>
      <c r="AL37" s="136" t="n">
        <f aca="false">$L$6-$L$7</f>
        <v>4.99</v>
      </c>
      <c r="AM37" s="368" t="n">
        <f aca="false">$L$3</f>
        <v>0.033</v>
      </c>
      <c r="AN37" s="369" t="n">
        <f aca="false">AN38</f>
        <v>8</v>
      </c>
      <c r="AO37" s="370" t="n">
        <f aca="false">IF(A37=$L$3,W37,0)</f>
        <v>0</v>
      </c>
      <c r="AP37" s="371" t="n">
        <f aca="false">IF($A37=$L$3,I37,0)</f>
        <v>0</v>
      </c>
      <c r="AQ37" s="372" t="n">
        <f aca="false">IF($A37=$L$3,B_1*Tb_eff/(SQRT(8)*H37),0)</f>
        <v>0</v>
      </c>
      <c r="AR37" s="372" t="n">
        <f aca="false">IF($A37=$L$3,B_1*Tb_eff*(1-$G$9)/(SQRT(8)*SQRT($H37^2+$AG$8^2)),0)</f>
        <v>0</v>
      </c>
    </row>
    <row r="38" s="237" customFormat="true" ht="15" hidden="false" customHeight="true" outlineLevel="0" collapsed="false">
      <c r="A38" s="374" t="n">
        <f aca="false">A37+$L$5</f>
        <v>0.043</v>
      </c>
      <c r="B38" s="375" t="n">
        <f aca="false">A38*$P$4*((1/(0.00094*Uc)^4)+1.05)</f>
        <v>0.166898132279252</v>
      </c>
      <c r="C38" s="375" t="n">
        <f aca="false">$L$7+B38</f>
        <v>2.47689813227925</v>
      </c>
      <c r="D38" s="376" t="n">
        <f aca="false">A38*$P$9</f>
        <v>-5.01598201904297</v>
      </c>
      <c r="E38" s="375" t="n">
        <f aca="false">A38*$AB$4</f>
        <v>0.000811797</v>
      </c>
      <c r="F38" s="377" t="n">
        <f aca="false">(0.187/$C$7)*10^6/(SQRT(D38^2+E38^2))</f>
        <v>128554.603129336</v>
      </c>
      <c r="G38" s="377" t="n">
        <f aca="false">$P$13/A38</f>
        <v>4651.16279069767</v>
      </c>
      <c r="H38" s="378" t="n">
        <f aca="false">SQRT((1000*C_1/F38)^2+(1000*C_1/G38)^2+$G$3^2)</f>
        <v>116.133450505942</v>
      </c>
      <c r="I38" s="378" t="n">
        <f aca="false">SQRT(H38^2+$T$7^2)</f>
        <v>122.789641456832</v>
      </c>
      <c r="J38" s="379" t="n">
        <f aca="false">-10*LOG10(2*Z38-1)</f>
        <v>5.27268100465162</v>
      </c>
      <c r="K38" s="380" t="n">
        <f aca="false">-10*LOG10(AB38)-J38</f>
        <v>0.296339095094281</v>
      </c>
      <c r="L38" s="381" t="n">
        <f aca="false">-10*LOG10(AD38)-J38</f>
        <v>0</v>
      </c>
      <c r="M38" s="382" t="n">
        <f aca="false">-10*LOG10(AC38)-J38-K38</f>
        <v>0</v>
      </c>
      <c r="N38" s="333" t="n">
        <f aca="false">-10*LOG10(1-2*$L$10*10^(-$C38/10)*$AB$5*SQRT(2*ER*($AD38*(ER-1)+ER+1))/($AD38*(ER-1)))</f>
        <v>-0</v>
      </c>
      <c r="O38" s="375" t="n">
        <f aca="false">(10^-6)*3.14*$L$11*D38*$C$7</f>
        <v>-0.0511657749671874</v>
      </c>
      <c r="P38" s="375" t="n">
        <f aca="false">($G$10/SQRT(2))*(1-EXP(-1*O38^2))</f>
        <v>0.0005546219022667</v>
      </c>
      <c r="Q38" s="375" t="n">
        <f aca="false">10*LOG10(1/SQRT(1-(Q*P38)^2))</f>
        <v>3.30770490690443E-005</v>
      </c>
      <c r="R38" s="381" t="n">
        <f aca="false">10*LOG10(1/SQRT(1-AK38*(Q/AA38)^2))</f>
        <v>0.405247263911653</v>
      </c>
      <c r="S38" s="375" t="n">
        <f aca="false">-10*LOG10(AA38*SQRT(1-Q*Q*((SD_blw^2+AK38)/AA38^2+Vmn+(P38*P38))))-$T$13-J38-L38-Q38-N38-R38-Pmn</f>
        <v>1.29785881199969</v>
      </c>
      <c r="T38" s="383" t="n">
        <f aca="false">J38+L38+B38+Q38+N38+R38+S38+Pmn</f>
        <v>7.29271828989128</v>
      </c>
      <c r="U38" s="384" t="n">
        <f aca="false">J38+K38+B38+Q38+N38+R38+S38+Pmn+M38</f>
        <v>7.58905738498556</v>
      </c>
      <c r="V38" s="385" t="n">
        <f aca="false">T38-B38</f>
        <v>7.12582015761203</v>
      </c>
      <c r="W38" s="386" t="n">
        <f aca="false">$L$8-T38</f>
        <v>-2.30271828989128</v>
      </c>
      <c r="X38" s="387" t="n">
        <f aca="false">$C$8-C38-(Q38+N38+R38+S38/2+Pmn)-$W$3</f>
        <v>-8.2979975532961</v>
      </c>
      <c r="Y38" s="388" t="n">
        <f aca="false">B_1*Tb_eff/(SQRT(8)*I38)</f>
        <v>0.658788397759021</v>
      </c>
      <c r="Z38" s="389" t="n">
        <f aca="false">IF(ABS(Y38)&lt;10,SIGN(Y38)*ERF(ABS(Y38)),SIGN(Y38))</f>
        <v>0.64849160583476</v>
      </c>
      <c r="AA38" s="341" t="n">
        <f aca="false">$AD38*(1-2*$L$10*10^(-$C38/10)*$AB$5*SQRT(2*ER*($AD38*(ER-1)+ER+1))/($AD38*(ER-1)))</f>
        <v>0.296983211669519</v>
      </c>
      <c r="AB38" s="390" t="n">
        <f aca="false">ERF(AE38)+ERF(AF38)-1</f>
        <v>0.277394592049697</v>
      </c>
      <c r="AC38" s="388" t="n">
        <f aca="false">ERF(AG38)+ERF(AH38)-1</f>
        <v>0.277394592049697</v>
      </c>
      <c r="AD38" s="388" t="n">
        <f aca="false">ERF(AI38)+ERF(AJ38)-1</f>
        <v>0.296983211669519</v>
      </c>
      <c r="AE38" s="391" t="n">
        <f aca="false">MAX(MIN(B_1*Tb_eff*($L$13+1)/(SQRT(8)*$I38),10),-10)</f>
        <v>0.801910898375394</v>
      </c>
      <c r="AF38" s="391" t="n">
        <f aca="false">MAX(MIN(B_1*Tb_eff*(1-$L$13)/(SQRT(8)*$I38),10),-10)</f>
        <v>0.515665897142648</v>
      </c>
      <c r="AG38" s="391" t="n">
        <f aca="false">MAX(MIN(B_1*Tb_eff*($L$13+$G$9+1)/(SQRT(8)*$I38),10),-10)</f>
        <v>0.801910898375394</v>
      </c>
      <c r="AH38" s="391" t="n">
        <f aca="false">MAX(MIN(B_1*Tb_eff*(1-$L$13-$G$9)/(SQRT(8)*$I38),10),-10)</f>
        <v>0.515665897142648</v>
      </c>
      <c r="AI38" s="391" t="n">
        <f aca="false">MAX(MIN(B_1*Tb_eff*($G$9+1)/(SQRT(8)*$I38),10),-10)</f>
        <v>0.658788397759021</v>
      </c>
      <c r="AJ38" s="391" t="n">
        <f aca="false">MAX(MIN(B_1*Tb_eff*(1-$G$9)/(SQRT(8)*$I38),10),-10)</f>
        <v>0.658788397759021</v>
      </c>
      <c r="AK38" s="392" t="n">
        <f aca="false">kRIN*10^6*$AK$7*$AK$7/(SQRT((1/F38)^2+(1/G38)^2+0.477*(1/$T$5)^2))*10^($G$4/10)</f>
        <v>0.000303221367156262</v>
      </c>
      <c r="AL38" s="393" t="n">
        <f aca="false">$L$6-$L$7</f>
        <v>4.99</v>
      </c>
      <c r="AM38" s="394" t="n">
        <f aca="false">$L$3</f>
        <v>0.033</v>
      </c>
      <c r="AN38" s="395" t="n">
        <f aca="false">ROUNDUP(L6,0)</f>
        <v>8</v>
      </c>
      <c r="AO38" s="396" t="n">
        <f aca="false">IF(A38=$L$3,W38,0)</f>
        <v>0</v>
      </c>
      <c r="AP38" s="397" t="n">
        <f aca="false">IF($A38=$L$3,I38,0)</f>
        <v>0</v>
      </c>
      <c r="AQ38" s="350" t="n">
        <f aca="false">IF($A38=$L$3,B_1*Tb_eff/(SQRT(8)*H38),0)</f>
        <v>0</v>
      </c>
      <c r="AR38" s="350" t="n">
        <f aca="false">IF($A38=$L$3,B_1*Tb_eff*(1-$G$9)/(SQRT(8)*SQRT($H38^2+$AG$8^2)),0)</f>
        <v>0</v>
      </c>
    </row>
    <row r="39" s="57" customFormat="true" ht="15" hidden="false" customHeight="true" outlineLevel="0" collapsed="false">
      <c r="A39" s="99"/>
      <c r="B39" s="99"/>
      <c r="C39" s="99"/>
      <c r="D39" s="367"/>
      <c r="E39" s="99"/>
      <c r="F39" s="99"/>
      <c r="G39" s="99"/>
      <c r="H39" s="367"/>
      <c r="I39" s="367"/>
      <c r="J39" s="367"/>
      <c r="K39" s="367"/>
      <c r="L39" s="367"/>
      <c r="M39" s="367"/>
      <c r="N39" s="99"/>
      <c r="O39" s="367"/>
      <c r="P39" s="367"/>
      <c r="Q39" s="367"/>
      <c r="R39" s="398"/>
      <c r="S39" s="399"/>
      <c r="T39" s="400"/>
      <c r="U39" s="400"/>
      <c r="V39" s="399"/>
      <c r="W39" s="399"/>
      <c r="X39" s="399"/>
      <c r="Y39" s="401"/>
      <c r="Z39" s="402" t="s">
        <v>407</v>
      </c>
      <c r="AA39" s="402"/>
      <c r="AB39" s="402"/>
      <c r="AC39" s="402"/>
      <c r="AD39" s="402"/>
      <c r="AE39" s="402"/>
      <c r="AF39" s="402"/>
      <c r="AG39" s="402"/>
      <c r="AH39" s="402"/>
      <c r="AI39" s="402"/>
      <c r="AJ39" s="402"/>
      <c r="AK39" s="402"/>
      <c r="AL39" s="403" t="s">
        <v>408</v>
      </c>
      <c r="AM39" s="404"/>
      <c r="AO39" s="405" t="n">
        <f aca="false">SUM(AO18:AO38)</f>
        <v>0.816889674056284</v>
      </c>
      <c r="AP39" s="406" t="n">
        <f aca="false">SUM(AP18:AP38)</f>
        <v>103.411632145042</v>
      </c>
      <c r="AQ39" s="407" t="n">
        <f aca="false">SUM(AQ18:AQ38)</f>
        <v>0.770301291310744</v>
      </c>
      <c r="AR39" s="407" t="n">
        <f aca="false">SUM(AR18:AR38)</f>
        <v>0.770301291310744</v>
      </c>
      <c r="AS39" s="65"/>
      <c r="AT39" s="402" t="s">
        <v>409</v>
      </c>
      <c r="AU39" s="65"/>
      <c r="AV39" s="65"/>
      <c r="AW39" s="404" t="s">
        <v>409</v>
      </c>
    </row>
    <row r="40" s="57" customFormat="true" ht="15" hidden="false" customHeight="true" outlineLevel="0" collapsed="false">
      <c r="A40" s="408" t="s">
        <v>410</v>
      </c>
      <c r="B40" s="99"/>
      <c r="C40" s="409" t="s">
        <v>411</v>
      </c>
      <c r="D40" s="367"/>
      <c r="E40" s="99"/>
      <c r="F40" s="99"/>
      <c r="G40" s="99"/>
      <c r="N40" s="99"/>
      <c r="Y40" s="410"/>
      <c r="Z40" s="168" t="s">
        <v>412</v>
      </c>
      <c r="AA40" s="168" t="s">
        <v>413</v>
      </c>
      <c r="AB40" s="168" t="s">
        <v>414</v>
      </c>
      <c r="AC40" s="168" t="s">
        <v>415</v>
      </c>
      <c r="AD40" s="168" t="s">
        <v>416</v>
      </c>
      <c r="AE40" s="168" t="s">
        <v>417</v>
      </c>
      <c r="AF40" s="168" t="s">
        <v>418</v>
      </c>
      <c r="AG40" s="168" t="s">
        <v>419</v>
      </c>
      <c r="AH40" s="168" t="s">
        <v>420</v>
      </c>
      <c r="AI40" s="168" t="s">
        <v>421</v>
      </c>
      <c r="AJ40" s="168" t="s">
        <v>422</v>
      </c>
      <c r="AK40" s="168" t="s">
        <v>423</v>
      </c>
      <c r="AL40" s="168" t="s">
        <v>424</v>
      </c>
      <c r="AM40" s="181" t="s">
        <v>425</v>
      </c>
      <c r="AN40" s="402" t="s">
        <v>412</v>
      </c>
      <c r="AO40" s="404" t="s">
        <v>426</v>
      </c>
      <c r="AP40" s="101"/>
      <c r="AQ40" s="72"/>
      <c r="AR40" s="168" t="s">
        <v>416</v>
      </c>
      <c r="AS40" s="168" t="s">
        <v>417</v>
      </c>
      <c r="AT40" s="168" t="s">
        <v>418</v>
      </c>
      <c r="AU40" s="168" t="s">
        <v>419</v>
      </c>
      <c r="AV40" s="168" t="s">
        <v>420</v>
      </c>
      <c r="AW40" s="181" t="s">
        <v>421</v>
      </c>
    </row>
    <row r="41" s="57" customFormat="true" ht="15" hidden="false" customHeight="true" outlineLevel="0" collapsed="false">
      <c r="A41" s="99" t="s">
        <v>427</v>
      </c>
      <c r="B41" s="99"/>
      <c r="C41" s="99"/>
      <c r="D41" s="367"/>
      <c r="E41" s="99"/>
      <c r="F41" s="99"/>
      <c r="G41" s="99"/>
      <c r="M41" s="367"/>
      <c r="N41" s="99"/>
      <c r="O41" s="367"/>
      <c r="P41" s="367"/>
      <c r="Q41" s="367"/>
      <c r="R41" s="398"/>
      <c r="S41" s="367"/>
      <c r="T41" s="400"/>
      <c r="U41" s="400"/>
      <c r="V41" s="367"/>
      <c r="Y41" s="410" t="s">
        <v>428</v>
      </c>
      <c r="Z41" s="168" t="n">
        <v>-0.25</v>
      </c>
      <c r="AA41" s="168" t="n">
        <f aca="false">0.5+(-0.5+Z41)*$Y$44</f>
        <v>-0.314691605281917</v>
      </c>
      <c r="AB41" s="168" t="n">
        <f aca="false">MAX(MIN(B_1*Tb_eff*($AA41)/(SQRT(2)*$AG$9),10),-10)</f>
        <v>-0.737151477408755</v>
      </c>
      <c r="AC41" s="168" t="n">
        <f aca="false">MAX(MIN(B_1*Tb_eff*(1-$AA41)/(SQRT(2)*$AG$9),10),-10)</f>
        <v>3.07960823518714</v>
      </c>
      <c r="AD41" s="411" t="n">
        <f aca="false">(ERF(AB41)+1)/2</f>
        <v>0.148592368445678</v>
      </c>
      <c r="AE41" s="411" t="n">
        <f aca="false">(ERF(AC41)+1)/2</f>
        <v>0.999993353446264</v>
      </c>
      <c r="AF41" s="412" t="n">
        <f aca="false">AD41+AE41-1</f>
        <v>0.148585721891942</v>
      </c>
      <c r="AG41" s="412" t="n">
        <f aca="false">1-AD41</f>
        <v>0.851407631554322</v>
      </c>
      <c r="AH41" s="412" t="n">
        <f aca="false">1-AE41</f>
        <v>6.64655373605605E-006</v>
      </c>
      <c r="AI41" s="412" t="n">
        <f aca="false">1-AF41</f>
        <v>0.851414278108058</v>
      </c>
      <c r="AJ41" s="168" t="n">
        <f aca="false">Z41-1</f>
        <v>-1.25</v>
      </c>
      <c r="AK41" s="168" t="n">
        <f aca="false">Z41+1</f>
        <v>0.75</v>
      </c>
      <c r="AL41" s="168" t="n">
        <f aca="false">$Z41-$G$9/(2*$Y$44)</f>
        <v>-0.25</v>
      </c>
      <c r="AM41" s="181" t="n">
        <f aca="false">$Z41+$G$9/(2*$Y$44)</f>
        <v>-0.25</v>
      </c>
      <c r="AN41" s="168" t="n">
        <f aca="false">$C$12</f>
        <v>0.3</v>
      </c>
      <c r="AO41" s="413" t="n">
        <v>0.5</v>
      </c>
      <c r="AP41" s="410" t="n">
        <f aca="false">MAX(MIN(B_1*Tb_eff*($AA41)/(SQRT(2)*$AP$39),10),-10)</f>
        <v>-0.492326750872797</v>
      </c>
      <c r="AQ41" s="168" t="n">
        <f aca="false">MAX(MIN(B_1*Tb_eff*(1-$AA41)/(SQRT(2)*$AP$39),10),-10)</f>
        <v>2.05680048518721</v>
      </c>
      <c r="AR41" s="411" t="n">
        <f aca="false">(ERF(AP41)+1)/2</f>
        <v>0.243134521924535</v>
      </c>
      <c r="AS41" s="411" t="n">
        <f aca="false">(ERF(AQ41)+1)/2</f>
        <v>0.998185645271564</v>
      </c>
      <c r="AT41" s="412" t="n">
        <f aca="false">AR41+AS41-1</f>
        <v>0.241320167196099</v>
      </c>
      <c r="AU41" s="412" t="n">
        <f aca="false">1-AR41</f>
        <v>0.756865478075465</v>
      </c>
      <c r="AV41" s="412" t="n">
        <f aca="false">1-AS41</f>
        <v>0.00181435472843616</v>
      </c>
      <c r="AW41" s="414" t="n">
        <f aca="false">1-AT41</f>
        <v>0.758679832803901</v>
      </c>
    </row>
    <row r="42" s="57" customFormat="true" ht="15" hidden="false" customHeight="true" outlineLevel="0" collapsed="false">
      <c r="A42" s="367"/>
      <c r="B42" s="415"/>
      <c r="C42" s="416"/>
      <c r="D42" s="416"/>
      <c r="E42" s="416"/>
      <c r="F42" s="99"/>
      <c r="G42" s="99"/>
      <c r="H42" s="416"/>
      <c r="I42" s="416"/>
      <c r="J42" s="416"/>
      <c r="K42" s="416"/>
      <c r="L42" s="416"/>
      <c r="M42" s="416"/>
      <c r="N42" s="99"/>
      <c r="O42" s="367"/>
      <c r="P42" s="367"/>
      <c r="Q42" s="367"/>
      <c r="R42" s="398"/>
      <c r="S42" s="367"/>
      <c r="T42" s="400"/>
      <c r="U42" s="400"/>
      <c r="V42" s="367"/>
      <c r="Y42" s="410" t="n">
        <v>0.05</v>
      </c>
      <c r="Z42" s="168" t="n">
        <f aca="false">Z41+$Y$42</f>
        <v>-0.2</v>
      </c>
      <c r="AA42" s="168" t="n">
        <f aca="false">0.5+(-0.5+Z42)*$Y$44</f>
        <v>-0.260378831596456</v>
      </c>
      <c r="AB42" s="168" t="n">
        <f aca="false">MAX(MIN(B_1*Tb_eff*($AA42)/(SQRT(2)*$AG$9),10),-10)</f>
        <v>-0.609926153655559</v>
      </c>
      <c r="AC42" s="168" t="n">
        <f aca="false">MAX(MIN(B_1*Tb_eff*(1-$AA42)/(SQRT(2)*$AG$9),10),-10)</f>
        <v>2.95238291143394</v>
      </c>
      <c r="AD42" s="411" t="n">
        <f aca="false">(ERF(AB42)+1)/2</f>
        <v>0.194188109782772</v>
      </c>
      <c r="AE42" s="411" t="n">
        <f aca="false">(ERF(AC42)+1)/2</f>
        <v>0.999985120316529</v>
      </c>
      <c r="AF42" s="412" t="n">
        <f aca="false">AD42+AE42-1</f>
        <v>0.194173230099301</v>
      </c>
      <c r="AG42" s="412" t="n">
        <f aca="false">1-AD42</f>
        <v>0.805811890217228</v>
      </c>
      <c r="AH42" s="412" t="n">
        <f aca="false">1-AE42</f>
        <v>1.48796834709142E-005</v>
      </c>
      <c r="AI42" s="412" t="n">
        <f aca="false">1-AF42</f>
        <v>0.805826769900699</v>
      </c>
      <c r="AJ42" s="168" t="n">
        <f aca="false">Z42-1</f>
        <v>-1.2</v>
      </c>
      <c r="AK42" s="168" t="n">
        <f aca="false">Z42+1</f>
        <v>0.8</v>
      </c>
      <c r="AL42" s="168" t="n">
        <f aca="false">$Z42-$G$9/(2*$Y$44)</f>
        <v>-0.2</v>
      </c>
      <c r="AM42" s="181" t="n">
        <f aca="false">$Z42+$G$9/(2*$Y$44)</f>
        <v>-0.2</v>
      </c>
      <c r="AN42" s="168" t="n">
        <f aca="false">$C$13</f>
        <v>0.4</v>
      </c>
      <c r="AO42" s="413" t="n">
        <f aca="false">$C$14</f>
        <v>0.25</v>
      </c>
      <c r="AP42" s="410" t="n">
        <f aca="false">MAX(MIN(B_1*Tb_eff*($AA42)/(SQRT(2)*$AP$39),10),-10)</f>
        <v>-0.40735584300413</v>
      </c>
      <c r="AQ42" s="168" t="n">
        <f aca="false">MAX(MIN(B_1*Tb_eff*(1-$AA42)/(SQRT(2)*$AP$39),10),-10)</f>
        <v>1.97182957731854</v>
      </c>
      <c r="AR42" s="411" t="n">
        <f aca="false">(ERF(AP42)+1)/2</f>
        <v>0.282277797677302</v>
      </c>
      <c r="AS42" s="411" t="n">
        <f aca="false">(ERF(AQ42)+1)/2</f>
        <v>0.997353082916449</v>
      </c>
      <c r="AT42" s="412" t="n">
        <f aca="false">AR42+AS42-1</f>
        <v>0.279630880593751</v>
      </c>
      <c r="AU42" s="412" t="n">
        <f aca="false">1-AR42</f>
        <v>0.717722202322698</v>
      </c>
      <c r="AV42" s="412" t="n">
        <f aca="false">1-AS42</f>
        <v>0.00264691708355125</v>
      </c>
      <c r="AW42" s="414" t="n">
        <f aca="false">1-AT42</f>
        <v>0.720369119406249</v>
      </c>
    </row>
    <row r="43" s="57" customFormat="true" ht="15" hidden="false" customHeight="true" outlineLevel="0" collapsed="false">
      <c r="A43" s="99"/>
      <c r="B43" s="416" t="s">
        <v>429</v>
      </c>
      <c r="C43" s="99"/>
      <c r="D43" s="367"/>
      <c r="E43" s="99"/>
      <c r="F43" s="99"/>
      <c r="G43" s="99"/>
      <c r="H43" s="367"/>
      <c r="I43" s="367"/>
      <c r="J43" s="367"/>
      <c r="K43" s="367"/>
      <c r="L43" s="367"/>
      <c r="M43" s="367"/>
      <c r="N43" s="99"/>
      <c r="O43" s="367"/>
      <c r="P43" s="367"/>
      <c r="Q43" s="367"/>
      <c r="R43" s="398"/>
      <c r="S43" s="367"/>
      <c r="T43" s="400"/>
      <c r="U43" s="400"/>
      <c r="V43" s="367"/>
      <c r="Y43" s="410" t="s">
        <v>430</v>
      </c>
      <c r="Z43" s="168" t="n">
        <f aca="false">Z42+$Y$42</f>
        <v>-0.15</v>
      </c>
      <c r="AA43" s="168" t="n">
        <f aca="false">0.5+(-0.5+Z43)*$Y$44</f>
        <v>-0.206066057910995</v>
      </c>
      <c r="AB43" s="168" t="n">
        <f aca="false">MAX(MIN(B_1*Tb_eff*($AA43)/(SQRT(2)*$AG$9),10),-10)</f>
        <v>-0.482700829902362</v>
      </c>
      <c r="AC43" s="168" t="n">
        <f aca="false">MAX(MIN(B_1*Tb_eff*(1-$AA43)/(SQRT(2)*$AG$9),10),-10)</f>
        <v>2.82515758768075</v>
      </c>
      <c r="AD43" s="411" t="n">
        <f aca="false">(ERF(AB43)+1)/2</f>
        <v>0.247416524839474</v>
      </c>
      <c r="AE43" s="411" t="n">
        <f aca="false">(ERF(AC43)+1)/2</f>
        <v>0.999967704195082</v>
      </c>
      <c r="AF43" s="412" t="n">
        <f aca="false">AD43+AE43-1</f>
        <v>0.247384229034556</v>
      </c>
      <c r="AG43" s="412" t="n">
        <f aca="false">1-AD43</f>
        <v>0.752583475160526</v>
      </c>
      <c r="AH43" s="412" t="n">
        <f aca="false">1-AE43</f>
        <v>3.22958049175925E-005</v>
      </c>
      <c r="AI43" s="412" t="n">
        <f aca="false">1-AF43</f>
        <v>0.752615770965444</v>
      </c>
      <c r="AJ43" s="168" t="n">
        <f aca="false">Z43-1</f>
        <v>-1.15</v>
      </c>
      <c r="AK43" s="168" t="n">
        <f aca="false">Z43+1</f>
        <v>0.85</v>
      </c>
      <c r="AL43" s="168" t="n">
        <f aca="false">$Z43-$G$9/(2*$Y$44)</f>
        <v>-0.15</v>
      </c>
      <c r="AM43" s="181" t="n">
        <f aca="false">$Z43+$G$9/(2*$Y$44)</f>
        <v>-0.15</v>
      </c>
      <c r="AN43" s="168" t="n">
        <f aca="false">1-AN42</f>
        <v>0.6</v>
      </c>
      <c r="AO43" s="413" t="n">
        <f aca="false">$C$14</f>
        <v>0.25</v>
      </c>
      <c r="AP43" s="410" t="n">
        <f aca="false">MAX(MIN(B_1*Tb_eff*($AA43)/(SQRT(2)*$AP$39),10),-10)</f>
        <v>-0.322384935135464</v>
      </c>
      <c r="AQ43" s="168" t="n">
        <f aca="false">MAX(MIN(B_1*Tb_eff*(1-$AA43)/(SQRT(2)*$AP$39),10),-10)</f>
        <v>1.88685866944987</v>
      </c>
      <c r="AR43" s="411" t="n">
        <f aca="false">(ERF(AP43)+1)/2</f>
        <v>0.324223340879727</v>
      </c>
      <c r="AS43" s="411" t="n">
        <f aca="false">(ERF(AQ43)+1)/2</f>
        <v>0.996189566456966</v>
      </c>
      <c r="AT43" s="412" t="n">
        <f aca="false">AR43+AS43-1</f>
        <v>0.320412907336693</v>
      </c>
      <c r="AU43" s="412" t="n">
        <f aca="false">1-AR43</f>
        <v>0.675776659120273</v>
      </c>
      <c r="AV43" s="412" t="n">
        <f aca="false">1-AS43</f>
        <v>0.00381043354303379</v>
      </c>
      <c r="AW43" s="414" t="n">
        <f aca="false">1-AT43</f>
        <v>0.679587092663307</v>
      </c>
    </row>
    <row r="44" s="57" customFormat="true" ht="15" hidden="false" customHeight="true" outlineLevel="0" collapsed="false">
      <c r="A44" s="99"/>
      <c r="B44" s="416" t="s">
        <v>431</v>
      </c>
      <c r="C44" s="99"/>
      <c r="D44" s="367"/>
      <c r="E44" s="99"/>
      <c r="F44" s="99"/>
      <c r="G44" s="99"/>
      <c r="H44" s="367"/>
      <c r="I44" s="367"/>
      <c r="J44" s="367"/>
      <c r="K44" s="367"/>
      <c r="L44" s="367"/>
      <c r="M44" s="367"/>
      <c r="N44" s="99"/>
      <c r="O44" s="367"/>
      <c r="P44" s="367"/>
      <c r="Q44" s="367"/>
      <c r="R44" s="398"/>
      <c r="S44" s="367"/>
      <c r="T44" s="400"/>
      <c r="U44" s="400"/>
      <c r="V44" s="367"/>
      <c r="Y44" s="410" t="n">
        <f aca="false">$L$11/$C$4</f>
        <v>1.08625547370922</v>
      </c>
      <c r="Z44" s="168" t="n">
        <f aca="false">Z43+$Y$42</f>
        <v>-0.1</v>
      </c>
      <c r="AA44" s="168" t="n">
        <f aca="false">0.5+(-0.5+Z44)*$Y$44</f>
        <v>-0.151753284225534</v>
      </c>
      <c r="AB44" s="168" t="n">
        <f aca="false">MAX(MIN(B_1*Tb_eff*($AA44)/(SQRT(2)*$AG$9),10),-10)</f>
        <v>-0.355475506149165</v>
      </c>
      <c r="AC44" s="168" t="n">
        <f aca="false">MAX(MIN(B_1*Tb_eff*(1-$AA44)/(SQRT(2)*$AG$9),10),-10)</f>
        <v>2.69793226392755</v>
      </c>
      <c r="AD44" s="411" t="n">
        <f aca="false">(ERF(AB44)+1)/2</f>
        <v>0.307581177165461</v>
      </c>
      <c r="AE44" s="411" t="n">
        <f aca="false">(ERF(AC44)+1)/2</f>
        <v>0.999932033170006</v>
      </c>
      <c r="AF44" s="412" t="n">
        <f aca="false">AD44+AE44-1</f>
        <v>0.307513210335468</v>
      </c>
      <c r="AG44" s="412" t="n">
        <f aca="false">1-AD44</f>
        <v>0.692418822834539</v>
      </c>
      <c r="AH44" s="412" t="n">
        <f aca="false">1-AE44</f>
        <v>6.79668299938818E-005</v>
      </c>
      <c r="AI44" s="412" t="n">
        <f aca="false">1-AF44</f>
        <v>0.692486789664532</v>
      </c>
      <c r="AJ44" s="168" t="n">
        <f aca="false">Z44-1</f>
        <v>-1.1</v>
      </c>
      <c r="AK44" s="168" t="n">
        <f aca="false">Z44+1</f>
        <v>0.9</v>
      </c>
      <c r="AL44" s="168" t="n">
        <f aca="false">$Z44-$G$9/(2*$Y$44)</f>
        <v>-0.1</v>
      </c>
      <c r="AM44" s="181" t="n">
        <f aca="false">$Z44+$G$9/(2*$Y$44)</f>
        <v>-0.1</v>
      </c>
      <c r="AN44" s="168" t="n">
        <f aca="false">1-AN41</f>
        <v>0.7</v>
      </c>
      <c r="AO44" s="413" t="n">
        <v>0.5</v>
      </c>
      <c r="AP44" s="410" t="n">
        <f aca="false">MAX(MIN(B_1*Tb_eff*($AA44)/(SQRT(2)*$AP$39),10),-10)</f>
        <v>-0.237414027266797</v>
      </c>
      <c r="AQ44" s="168" t="n">
        <f aca="false">MAX(MIN(B_1*Tb_eff*(1-$AA44)/(SQRT(2)*$AP$39),10),-10)</f>
        <v>1.80188776158121</v>
      </c>
      <c r="AR44" s="411" t="n">
        <f aca="false">(ERF(AP44)+1)/2</f>
        <v>0.368528138771537</v>
      </c>
      <c r="AS44" s="411" t="n">
        <f aca="false">(ERF(AQ44)+1)/2</f>
        <v>0.994586821072651</v>
      </c>
      <c r="AT44" s="412" t="n">
        <f aca="false">AR44+AS44-1</f>
        <v>0.363114959844188</v>
      </c>
      <c r="AU44" s="412" t="n">
        <f aca="false">1-AR44</f>
        <v>0.631471861228463</v>
      </c>
      <c r="AV44" s="412" t="n">
        <f aca="false">1-AS44</f>
        <v>0.00541317892734883</v>
      </c>
      <c r="AW44" s="414" t="n">
        <f aca="false">1-AT44</f>
        <v>0.636885040155812</v>
      </c>
    </row>
    <row r="45" s="57" customFormat="true" ht="15" hidden="false" customHeight="true" outlineLevel="0" collapsed="false">
      <c r="A45" s="99"/>
      <c r="B45" s="99"/>
      <c r="C45" s="99"/>
      <c r="D45" s="367"/>
      <c r="E45" s="99"/>
      <c r="G45" s="99"/>
      <c r="H45" s="367"/>
      <c r="I45" s="367"/>
      <c r="J45" s="367"/>
      <c r="K45" s="367"/>
      <c r="L45" s="367"/>
      <c r="M45" s="367"/>
      <c r="N45" s="99"/>
      <c r="O45" s="367"/>
      <c r="P45" s="367"/>
      <c r="Q45" s="367"/>
      <c r="R45" s="398"/>
      <c r="S45" s="367"/>
      <c r="T45" s="400"/>
      <c r="U45" s="400"/>
      <c r="V45" s="367"/>
      <c r="Y45" s="410"/>
      <c r="Z45" s="168" t="n">
        <f aca="false">Z44+$Y$42</f>
        <v>-0.05</v>
      </c>
      <c r="AA45" s="168" t="n">
        <f aca="false">0.5+(-0.5+Z45)*$Y$44</f>
        <v>-0.0974405105400726</v>
      </c>
      <c r="AB45" s="168" t="n">
        <f aca="false">MAX(MIN(B_1*Tb_eff*($AA45)/(SQRT(2)*$AG$9),10),-10)</f>
        <v>-0.228250182395969</v>
      </c>
      <c r="AC45" s="168" t="n">
        <f aca="false">MAX(MIN(B_1*Tb_eff*(1-$AA45)/(SQRT(2)*$AG$9),10),-10)</f>
        <v>2.57070694017435</v>
      </c>
      <c r="AD45" s="411" t="n">
        <f aca="false">(ERF(AB45)+1)/2</f>
        <v>0.373425437950165</v>
      </c>
      <c r="AE45" s="411" t="n">
        <f aca="false">(ERF(AC45)+1)/2</f>
        <v>0.999861294404022</v>
      </c>
      <c r="AF45" s="412" t="n">
        <f aca="false">AD45+AE45-1</f>
        <v>0.373286732354187</v>
      </c>
      <c r="AG45" s="412" t="n">
        <f aca="false">1-AD45</f>
        <v>0.626574562049835</v>
      </c>
      <c r="AH45" s="412" t="n">
        <f aca="false">1-AE45</f>
        <v>0.000138705595978283</v>
      </c>
      <c r="AI45" s="412" t="n">
        <f aca="false">1-AF45</f>
        <v>0.626713267645813</v>
      </c>
      <c r="AJ45" s="168" t="n">
        <f aca="false">Z45-1</f>
        <v>-1.05</v>
      </c>
      <c r="AK45" s="168" t="n">
        <f aca="false">Z45+1</f>
        <v>0.95</v>
      </c>
      <c r="AL45" s="168" t="n">
        <f aca="false">$Z45-$G$9/(2*$Y$44)</f>
        <v>-0.05</v>
      </c>
      <c r="AM45" s="181" t="n">
        <f aca="false">$Z45+$G$9/(2*$Y$44)</f>
        <v>-0.05</v>
      </c>
      <c r="AN45" s="168" t="n">
        <f aca="false">AN43</f>
        <v>0.6</v>
      </c>
      <c r="AO45" s="413" t="n">
        <f aca="false">1-$C$14</f>
        <v>0.75</v>
      </c>
      <c r="AP45" s="410" t="n">
        <f aca="false">MAX(MIN(B_1*Tb_eff*($AA45)/(SQRT(2)*$AP$39),10),-10)</f>
        <v>-0.15244311939813</v>
      </c>
      <c r="AQ45" s="168" t="n">
        <f aca="false">MAX(MIN(B_1*Tb_eff*(1-$AA45)/(SQRT(2)*$AP$39),10),-10)</f>
        <v>1.71691685371254</v>
      </c>
      <c r="AR45" s="411" t="n">
        <f aca="false">(ERF(AP45)+1)/2</f>
        <v>0.414654795529865</v>
      </c>
      <c r="AS45" s="411" t="n">
        <f aca="false">(ERF(AQ45)+1)/2</f>
        <v>0.992410651247485</v>
      </c>
      <c r="AT45" s="412" t="n">
        <f aca="false">AR45+AS45-1</f>
        <v>0.407065446777349</v>
      </c>
      <c r="AU45" s="412" t="n">
        <f aca="false">1-AR45</f>
        <v>0.585345204470135</v>
      </c>
      <c r="AV45" s="412" t="n">
        <f aca="false">1-AS45</f>
        <v>0.00758934875251538</v>
      </c>
      <c r="AW45" s="414" t="n">
        <f aca="false">1-AT45</f>
        <v>0.592934553222651</v>
      </c>
    </row>
    <row r="46" s="57" customFormat="true" ht="15" hidden="false" customHeight="true" outlineLevel="0" collapsed="false">
      <c r="A46" s="99"/>
      <c r="D46" s="367"/>
      <c r="E46" s="99"/>
      <c r="F46" s="99"/>
      <c r="G46" s="99"/>
      <c r="H46" s="367"/>
      <c r="I46" s="367"/>
      <c r="J46" s="367"/>
      <c r="K46" s="367"/>
      <c r="L46" s="367"/>
      <c r="M46" s="367"/>
      <c r="N46" s="99"/>
      <c r="O46" s="367"/>
      <c r="P46" s="367"/>
      <c r="Q46" s="367"/>
      <c r="R46" s="398"/>
      <c r="S46" s="367"/>
      <c r="T46" s="400"/>
      <c r="U46" s="400"/>
      <c r="V46" s="367"/>
      <c r="Y46" s="410"/>
      <c r="Z46" s="168" t="n">
        <f aca="false">Z45+$Y$42</f>
        <v>0</v>
      </c>
      <c r="AA46" s="168" t="n">
        <f aca="false">0.5+(-0.5+Z46)*$Y$44</f>
        <v>-0.0431277368546115</v>
      </c>
      <c r="AB46" s="168" t="n">
        <f aca="false">MAX(MIN(B_1*Tb_eff*($AA46)/(SQRT(2)*$AG$9),10),-10)</f>
        <v>-0.101024858642773</v>
      </c>
      <c r="AC46" s="168" t="n">
        <f aca="false">MAX(MIN(B_1*Tb_eff*(1-$AA46)/(SQRT(2)*$AG$9),10),-10)</f>
        <v>2.44348161642116</v>
      </c>
      <c r="AD46" s="411" t="n">
        <f aca="false">(ERF(AB46)+1)/2</f>
        <v>0.443196139616676</v>
      </c>
      <c r="AE46" s="411" t="n">
        <f aca="false">(ERF(AC46)+1)/2</f>
        <v>0.99972547019198</v>
      </c>
      <c r="AF46" s="412" t="n">
        <f aca="false">AD46+AE46-1</f>
        <v>0.442921609808656</v>
      </c>
      <c r="AG46" s="412" t="n">
        <f aca="false">1-AD46</f>
        <v>0.556803860383324</v>
      </c>
      <c r="AH46" s="412" t="n">
        <f aca="false">1-AE46</f>
        <v>0.000274529808020452</v>
      </c>
      <c r="AI46" s="412" t="n">
        <f aca="false">1-AF46</f>
        <v>0.557078390191344</v>
      </c>
      <c r="AJ46" s="168" t="n">
        <f aca="false">Z46-1</f>
        <v>-1</v>
      </c>
      <c r="AK46" s="168" t="n">
        <f aca="false">Z46+1</f>
        <v>1</v>
      </c>
      <c r="AL46" s="168" t="n">
        <f aca="false">$Z46-$G$9/(2*$Y$44)</f>
        <v>0</v>
      </c>
      <c r="AM46" s="181" t="n">
        <f aca="false">$Z46+$G$9/(2*$Y$44)</f>
        <v>0</v>
      </c>
      <c r="AN46" s="168" t="n">
        <f aca="false">AN42</f>
        <v>0.4</v>
      </c>
      <c r="AO46" s="413" t="n">
        <f aca="false">AO45</f>
        <v>0.75</v>
      </c>
      <c r="AP46" s="410" t="n">
        <f aca="false">MAX(MIN(B_1*Tb_eff*($AA46)/(SQRT(2)*$AP$39),10),-10)</f>
        <v>-0.0674722115294632</v>
      </c>
      <c r="AQ46" s="168" t="n">
        <f aca="false">MAX(MIN(B_1*Tb_eff*(1-$AA46)/(SQRT(2)*$AP$39),10),-10)</f>
        <v>1.63194594584387</v>
      </c>
      <c r="AR46" s="411" t="n">
        <f aca="false">(ERF(AP46)+1)/2</f>
        <v>0.461990569110979</v>
      </c>
      <c r="AS46" s="411" t="n">
        <f aca="false">(ERF(AQ46)+1)/2</f>
        <v>0.989498209267888</v>
      </c>
      <c r="AT46" s="412" t="n">
        <f aca="false">AR46+AS46-1</f>
        <v>0.451488778378867</v>
      </c>
      <c r="AU46" s="412" t="n">
        <f aca="false">1-AR46</f>
        <v>0.538009430889021</v>
      </c>
      <c r="AV46" s="412" t="n">
        <f aca="false">1-AS46</f>
        <v>0.0105017907321123</v>
      </c>
      <c r="AW46" s="414" t="n">
        <f aca="false">1-AT46</f>
        <v>0.548511221621133</v>
      </c>
    </row>
    <row r="47" s="57" customFormat="true" ht="15" hidden="false" customHeight="true" outlineLevel="0" collapsed="false">
      <c r="A47" s="220"/>
      <c r="B47" s="99"/>
      <c r="D47" s="417"/>
      <c r="E47" s="99"/>
      <c r="F47" s="99"/>
      <c r="G47" s="220"/>
      <c r="H47" s="367"/>
      <c r="I47" s="367"/>
      <c r="J47" s="367"/>
      <c r="K47" s="367"/>
      <c r="L47" s="367"/>
      <c r="M47" s="367"/>
      <c r="N47" s="99"/>
      <c r="O47" s="367"/>
      <c r="P47" s="367"/>
      <c r="Q47" s="367"/>
      <c r="R47" s="398"/>
      <c r="S47" s="367"/>
      <c r="T47" s="400"/>
      <c r="U47" s="400"/>
      <c r="V47" s="367"/>
      <c r="X47" s="134"/>
      <c r="Y47" s="418"/>
      <c r="Z47" s="168" t="n">
        <f aca="false">Z46+$Y$42</f>
        <v>0.05</v>
      </c>
      <c r="AA47" s="168" t="n">
        <f aca="false">0.5+(-0.5+Z47)*$Y$44</f>
        <v>0.0111850368308496</v>
      </c>
      <c r="AB47" s="168" t="n">
        <f aca="false">MAX(MIN(B_1*Tb_eff*($AA47)/(SQRT(2)*$AG$9),10),-10)</f>
        <v>0.0262004651104239</v>
      </c>
      <c r="AC47" s="168" t="n">
        <f aca="false">MAX(MIN(B_1*Tb_eff*(1-$AA47)/(SQRT(2)*$AG$9),10),-10)</f>
        <v>2.31625629266796</v>
      </c>
      <c r="AD47" s="411" t="n">
        <f aca="false">(ERF(AB47)+1)/2</f>
        <v>0.51477864775034</v>
      </c>
      <c r="AE47" s="411" t="n">
        <f aca="false">(ERF(AC47)+1)/2</f>
        <v>0.999472962384061</v>
      </c>
      <c r="AF47" s="412" t="n">
        <f aca="false">AD47+AE47-1</f>
        <v>0.514251610134401</v>
      </c>
      <c r="AG47" s="412" t="n">
        <f aca="false">1-AD47</f>
        <v>0.48522135224966</v>
      </c>
      <c r="AH47" s="412" t="n">
        <f aca="false">1-AE47</f>
        <v>0.000527037615938975</v>
      </c>
      <c r="AI47" s="412" t="n">
        <f aca="false">1-AF47</f>
        <v>0.485748389865599</v>
      </c>
      <c r="AJ47" s="168" t="n">
        <f aca="false">Z47-1</f>
        <v>-0.95</v>
      </c>
      <c r="AK47" s="168" t="n">
        <f aca="false">Z47+1</f>
        <v>1.05</v>
      </c>
      <c r="AL47" s="168" t="n">
        <f aca="false">$Z47-$G$9/(2*$Y$44)</f>
        <v>0.05</v>
      </c>
      <c r="AM47" s="181" t="n">
        <f aca="false">$Z47+$G$9/(2*$Y$44)</f>
        <v>0.05</v>
      </c>
      <c r="AN47" s="419" t="n">
        <f aca="false">AN41</f>
        <v>0.3</v>
      </c>
      <c r="AO47" s="420" t="n">
        <v>0.5</v>
      </c>
      <c r="AP47" s="410" t="n">
        <f aca="false">MAX(MIN(B_1*Tb_eff*($AA47)/(SQRT(2)*$AP$39),10),-10)</f>
        <v>0.0174986963392036</v>
      </c>
      <c r="AQ47" s="168" t="n">
        <f aca="false">MAX(MIN(B_1*Tb_eff*(1-$AA47)/(SQRT(2)*$AP$39),10),-10)</f>
        <v>1.54697503797521</v>
      </c>
      <c r="AR47" s="411" t="n">
        <f aca="false">(ERF(AP47)+1)/2</f>
        <v>0.509871574616854</v>
      </c>
      <c r="AS47" s="411" t="n">
        <f aca="false">(ERF(AQ47)+1)/2</f>
        <v>0.985656203321575</v>
      </c>
      <c r="AT47" s="412" t="n">
        <f aca="false">AR47+AS47-1</f>
        <v>0.495527777938429</v>
      </c>
      <c r="AU47" s="412" t="n">
        <f aca="false">1-AR47</f>
        <v>0.490128425383146</v>
      </c>
      <c r="AV47" s="412" t="n">
        <f aca="false">1-AS47</f>
        <v>0.0143437966784254</v>
      </c>
      <c r="AW47" s="414" t="n">
        <f aca="false">1-AT47</f>
        <v>0.504472222061571</v>
      </c>
    </row>
    <row r="48" s="57" customFormat="true" ht="15" hidden="false" customHeight="true" outlineLevel="0" collapsed="false">
      <c r="A48" s="220"/>
      <c r="B48" s="99"/>
      <c r="D48" s="417"/>
      <c r="E48" s="99"/>
      <c r="F48" s="99"/>
      <c r="G48" s="220"/>
      <c r="H48" s="367"/>
      <c r="I48" s="367"/>
      <c r="J48" s="367"/>
      <c r="K48" s="367"/>
      <c r="L48" s="367"/>
      <c r="M48" s="367"/>
      <c r="N48" s="99"/>
      <c r="O48" s="367"/>
      <c r="P48" s="367"/>
      <c r="Q48" s="367"/>
      <c r="R48" s="398"/>
      <c r="S48" s="367"/>
      <c r="T48" s="400"/>
      <c r="U48" s="400"/>
      <c r="V48" s="367"/>
      <c r="X48" s="134"/>
      <c r="Y48" s="418"/>
      <c r="Z48" s="168" t="n">
        <f aca="false">Z47+$Y$42</f>
        <v>0.1</v>
      </c>
      <c r="AA48" s="168" t="n">
        <f aca="false">0.5+(-0.5+Z48)*$Y$44</f>
        <v>0.0654978105163108</v>
      </c>
      <c r="AB48" s="168" t="n">
        <f aca="false">MAX(MIN(B_1*Tb_eff*($AA48)/(SQRT(2)*$AG$9),10),-10)</f>
        <v>0.153425788863621</v>
      </c>
      <c r="AC48" s="168" t="n">
        <f aca="false">MAX(MIN(B_1*Tb_eff*(1-$AA48)/(SQRT(2)*$AG$9),10),-10)</f>
        <v>2.18903096891476</v>
      </c>
      <c r="AD48" s="411" t="n">
        <f aca="false">(ERF(AB48)+1)/2</f>
        <v>0.5858867996631</v>
      </c>
      <c r="AE48" s="411" t="n">
        <f aca="false">(ERF(AC48)+1)/2</f>
        <v>0.999018445097186</v>
      </c>
      <c r="AF48" s="412" t="n">
        <f aca="false">AD48+AE48-1</f>
        <v>0.584905244760285</v>
      </c>
      <c r="AG48" s="412" t="n">
        <f aca="false">1-AD48</f>
        <v>0.4141132003369</v>
      </c>
      <c r="AH48" s="412" t="n">
        <f aca="false">1-AE48</f>
        <v>0.000981554902814152</v>
      </c>
      <c r="AI48" s="412" t="n">
        <f aca="false">1-AF48</f>
        <v>0.415094755239715</v>
      </c>
      <c r="AJ48" s="168" t="n">
        <f aca="false">Z48-1</f>
        <v>-0.9</v>
      </c>
      <c r="AK48" s="168" t="n">
        <f aca="false">Z48+1</f>
        <v>1.1</v>
      </c>
      <c r="AL48" s="168" t="n">
        <f aca="false">$Z48-$G$9/(2*$Y$44)</f>
        <v>0.1</v>
      </c>
      <c r="AM48" s="181" t="n">
        <f aca="false">$Z48+$G$9/(2*$Y$44)</f>
        <v>0.1</v>
      </c>
      <c r="AP48" s="410" t="n">
        <f aca="false">MAX(MIN(B_1*Tb_eff*($AA48)/(SQRT(2)*$AP$39),10),-10)</f>
        <v>0.10246960420787</v>
      </c>
      <c r="AQ48" s="168" t="n">
        <f aca="false">MAX(MIN(B_1*Tb_eff*(1-$AA48)/(SQRT(2)*$AP$39),10),-10)</f>
        <v>1.46200413010654</v>
      </c>
      <c r="AR48" s="411" t="n">
        <f aca="false">(ERF(AP48)+1)/2</f>
        <v>0.557610575744019</v>
      </c>
      <c r="AS48" s="411" t="n">
        <f aca="false">(ERF(AQ48)+1)/2</f>
        <v>0.980660518415127</v>
      </c>
      <c r="AT48" s="412" t="n">
        <f aca="false">AR48+AS48-1</f>
        <v>0.538271094159146</v>
      </c>
      <c r="AU48" s="412" t="n">
        <f aca="false">1-AR48</f>
        <v>0.442389424255981</v>
      </c>
      <c r="AV48" s="412" t="n">
        <f aca="false">1-AS48</f>
        <v>0.0193394815848733</v>
      </c>
      <c r="AW48" s="414" t="n">
        <f aca="false">1-AT48</f>
        <v>0.461728905840854</v>
      </c>
    </row>
    <row r="49" s="57" customFormat="true" ht="15" hidden="false" customHeight="true" outlineLevel="0" collapsed="false">
      <c r="A49" s="220"/>
      <c r="B49" s="99"/>
      <c r="D49" s="417"/>
      <c r="E49" s="99"/>
      <c r="F49" s="99"/>
      <c r="G49" s="220"/>
      <c r="H49" s="367"/>
      <c r="I49" s="367"/>
      <c r="J49" s="367"/>
      <c r="K49" s="367"/>
      <c r="L49" s="367"/>
      <c r="M49" s="367"/>
      <c r="N49" s="99"/>
      <c r="O49" s="367"/>
      <c r="P49" s="367"/>
      <c r="Q49" s="367"/>
      <c r="R49" s="398"/>
      <c r="S49" s="367"/>
      <c r="T49" s="400"/>
      <c r="U49" s="400"/>
      <c r="V49" s="367"/>
      <c r="X49" s="134"/>
      <c r="Y49" s="418"/>
      <c r="Z49" s="168" t="n">
        <f aca="false">Z48+$Y$42</f>
        <v>0.15</v>
      </c>
      <c r="AA49" s="168" t="n">
        <f aca="false">0.5+(-0.5+Z49)*$Y$44</f>
        <v>0.119810584201772</v>
      </c>
      <c r="AB49" s="168" t="n">
        <f aca="false">MAX(MIN(B_1*Tb_eff*($AA49)/(SQRT(2)*$AG$9),10),-10)</f>
        <v>0.280651112616817</v>
      </c>
      <c r="AC49" s="168" t="n">
        <f aca="false">MAX(MIN(B_1*Tb_eff*(1-$AA49)/(SQRT(2)*$AG$9),10),-10)</f>
        <v>2.06180564516157</v>
      </c>
      <c r="AD49" s="411" t="n">
        <f aca="false">(ERF(AB49)+1)/2</f>
        <v>0.654279622730847</v>
      </c>
      <c r="AE49" s="411" t="n">
        <f aca="false">(ERF(AC49)+1)/2</f>
        <v>0.99822630126298</v>
      </c>
      <c r="AF49" s="412" t="n">
        <f aca="false">AD49+AE49-1</f>
        <v>0.652505923993827</v>
      </c>
      <c r="AG49" s="412" t="n">
        <f aca="false">1-AD49</f>
        <v>0.345720377269154</v>
      </c>
      <c r="AH49" s="412" t="n">
        <f aca="false">1-AE49</f>
        <v>0.0017736987370196</v>
      </c>
      <c r="AI49" s="412" t="n">
        <f aca="false">1-AF49</f>
        <v>0.347494076006173</v>
      </c>
      <c r="AJ49" s="168" t="n">
        <f aca="false">Z49-1</f>
        <v>-0.85</v>
      </c>
      <c r="AK49" s="168" t="n">
        <f aca="false">Z49+1</f>
        <v>1.15</v>
      </c>
      <c r="AL49" s="168" t="n">
        <f aca="false">$Z49-$G$9/(2*$Y$44)</f>
        <v>0.15</v>
      </c>
      <c r="AM49" s="181" t="n">
        <f aca="false">$Z49+$G$9/(2*$Y$44)</f>
        <v>0.15</v>
      </c>
      <c r="AP49" s="410" t="n">
        <f aca="false">MAX(MIN(B_1*Tb_eff*($AA49)/(SQRT(2)*$AP$39),10),-10)</f>
        <v>0.187440512076537</v>
      </c>
      <c r="AQ49" s="168" t="n">
        <f aca="false">MAX(MIN(B_1*Tb_eff*(1-$AA49)/(SQRT(2)*$AP$39),10),-10)</f>
        <v>1.37703322223787</v>
      </c>
      <c r="AR49" s="411" t="n">
        <f aca="false">(ERF(AP49)+1)/2</f>
        <v>0.60452643513198</v>
      </c>
      <c r="AS49" s="411" t="n">
        <f aca="false">(ERF(AQ49)+1)/2</f>
        <v>0.97425774251178</v>
      </c>
      <c r="AT49" s="412" t="n">
        <f aca="false">AR49+AS49-1</f>
        <v>0.57878417764376</v>
      </c>
      <c r="AU49" s="412" t="n">
        <f aca="false">1-AR49</f>
        <v>0.39547356486802</v>
      </c>
      <c r="AV49" s="412" t="n">
        <f aca="false">1-AS49</f>
        <v>0.02574225748822</v>
      </c>
      <c r="AW49" s="414" t="n">
        <f aca="false">1-AT49</f>
        <v>0.42121582235624</v>
      </c>
    </row>
    <row r="50" s="57" customFormat="true" ht="15" hidden="false" customHeight="true" outlineLevel="0" collapsed="false">
      <c r="A50" s="220"/>
      <c r="B50" s="99"/>
      <c r="C50" s="99"/>
      <c r="D50" s="417"/>
      <c r="E50" s="99"/>
      <c r="F50" s="99"/>
      <c r="G50" s="220"/>
      <c r="H50" s="367"/>
      <c r="I50" s="367"/>
      <c r="J50" s="367"/>
      <c r="K50" s="367"/>
      <c r="L50" s="367"/>
      <c r="M50" s="367"/>
      <c r="N50" s="99"/>
      <c r="O50" s="99"/>
      <c r="P50" s="99"/>
      <c r="Q50" s="367"/>
      <c r="R50" s="398"/>
      <c r="S50" s="367"/>
      <c r="T50" s="400"/>
      <c r="U50" s="400"/>
      <c r="V50" s="367"/>
      <c r="X50" s="134"/>
      <c r="Y50" s="418"/>
      <c r="Z50" s="168" t="n">
        <f aca="false">Z49+$Y$42</f>
        <v>0.2</v>
      </c>
      <c r="AA50" s="168" t="n">
        <f aca="false">0.5+(-0.5+Z50)*$Y$44</f>
        <v>0.174123357887233</v>
      </c>
      <c r="AB50" s="168" t="n">
        <f aca="false">MAX(MIN(B_1*Tb_eff*($AA50)/(SQRT(2)*$AG$9),10),-10)</f>
        <v>0.407876436370014</v>
      </c>
      <c r="AC50" s="168" t="n">
        <f aca="false">MAX(MIN(B_1*Tb_eff*(1-$AA50)/(SQRT(2)*$AG$9),10),-10)</f>
        <v>1.93458032140837</v>
      </c>
      <c r="AD50" s="411" t="n">
        <f aca="false">(ERF(AB50)+1)/2</f>
        <v>0.717970953565926</v>
      </c>
      <c r="AE50" s="411" t="n">
        <f aca="false">(ERF(AC50)+1)/2</f>
        <v>0.996889595563367</v>
      </c>
      <c r="AF50" s="412" t="n">
        <f aca="false">AD50+AE50-1</f>
        <v>0.714860549129293</v>
      </c>
      <c r="AG50" s="412" t="n">
        <f aca="false">1-AD50</f>
        <v>0.282029046434074</v>
      </c>
      <c r="AH50" s="412" t="n">
        <f aca="false">1-AE50</f>
        <v>0.00311040443663257</v>
      </c>
      <c r="AI50" s="412" t="n">
        <f aca="false">1-AF50</f>
        <v>0.285139450870707</v>
      </c>
      <c r="AJ50" s="168" t="n">
        <f aca="false">Z50-1</f>
        <v>-0.8</v>
      </c>
      <c r="AK50" s="168" t="n">
        <f aca="false">Z50+1</f>
        <v>1.2</v>
      </c>
      <c r="AL50" s="168" t="n">
        <f aca="false">$Z50-$G$9/(2*$Y$44)</f>
        <v>0.2</v>
      </c>
      <c r="AM50" s="181" t="n">
        <f aca="false">$Z50+$G$9/(2*$Y$44)</f>
        <v>0.2</v>
      </c>
      <c r="AP50" s="410" t="n">
        <f aca="false">MAX(MIN(B_1*Tb_eff*($AA50)/(SQRT(2)*$AP$39),10),-10)</f>
        <v>0.272411419945204</v>
      </c>
      <c r="AQ50" s="168" t="n">
        <f aca="false">MAX(MIN(B_1*Tb_eff*(1-$AA50)/(SQRT(2)*$AP$39),10),-10)</f>
        <v>1.29206231436921</v>
      </c>
      <c r="AR50" s="411" t="n">
        <f aca="false">(ERF(AP50)+1)/2</f>
        <v>0.649973130222981</v>
      </c>
      <c r="AS50" s="411" t="n">
        <f aca="false">(ERF(AQ50)+1)/2</f>
        <v>0.9661690593147</v>
      </c>
      <c r="AT50" s="412" t="n">
        <f aca="false">AR50+AS50-1</f>
        <v>0.616142189537681</v>
      </c>
      <c r="AU50" s="412" t="n">
        <f aca="false">1-AR50</f>
        <v>0.350026869777019</v>
      </c>
      <c r="AV50" s="412" t="n">
        <f aca="false">1-AS50</f>
        <v>0.0338309406853005</v>
      </c>
      <c r="AW50" s="414" t="n">
        <f aca="false">1-AT50</f>
        <v>0.383857810462319</v>
      </c>
    </row>
    <row r="51" s="57" customFormat="true" ht="15" hidden="false" customHeight="true" outlineLevel="0" collapsed="false">
      <c r="A51" s="220"/>
      <c r="B51" s="99"/>
      <c r="C51" s="99"/>
      <c r="D51" s="417"/>
      <c r="E51" s="99"/>
      <c r="F51" s="99"/>
      <c r="G51" s="220"/>
      <c r="H51" s="367"/>
      <c r="I51" s="367"/>
      <c r="J51" s="367"/>
      <c r="K51" s="367"/>
      <c r="L51" s="367"/>
      <c r="M51" s="367"/>
      <c r="N51" s="99"/>
      <c r="O51" s="99"/>
      <c r="P51" s="99"/>
      <c r="Q51" s="99"/>
      <c r="R51" s="421"/>
      <c r="S51" s="367"/>
      <c r="T51" s="400"/>
      <c r="U51" s="400"/>
      <c r="V51" s="367"/>
      <c r="X51" s="134"/>
      <c r="Y51" s="418"/>
      <c r="Z51" s="168" t="n">
        <f aca="false">Z50+$Y$42</f>
        <v>0.25</v>
      </c>
      <c r="AA51" s="168" t="n">
        <f aca="false">0.5+(-0.5+Z51)*$Y$44</f>
        <v>0.228436131572694</v>
      </c>
      <c r="AB51" s="168" t="n">
        <f aca="false">MAX(MIN(B_1*Tb_eff*($AA51)/(SQRT(2)*$AG$9),10),-10)</f>
        <v>0.53510176012321</v>
      </c>
      <c r="AC51" s="168" t="n">
        <f aca="false">MAX(MIN(B_1*Tb_eff*(1-$AA51)/(SQRT(2)*$AG$9),10),-10)</f>
        <v>1.80735499765518</v>
      </c>
      <c r="AD51" s="411" t="n">
        <f aca="false">(ERF(AB51)+1)/2</f>
        <v>0.775399624008947</v>
      </c>
      <c r="AE51" s="411" t="n">
        <f aca="false">(ERF(AC51)+1)/2</f>
        <v>0.994705630284635</v>
      </c>
      <c r="AF51" s="412" t="n">
        <f aca="false">AD51+AE51-1</f>
        <v>0.770105254293582</v>
      </c>
      <c r="AG51" s="412" t="n">
        <f aca="false">1-AD51</f>
        <v>0.224600375991053</v>
      </c>
      <c r="AH51" s="412" t="n">
        <f aca="false">1-AE51</f>
        <v>0.00529436971536534</v>
      </c>
      <c r="AI51" s="412" t="n">
        <f aca="false">1-AF51</f>
        <v>0.229894745706418</v>
      </c>
      <c r="AJ51" s="168" t="n">
        <f aca="false">Z51-1</f>
        <v>-0.75</v>
      </c>
      <c r="AK51" s="168" t="n">
        <f aca="false">Z51+1</f>
        <v>1.25</v>
      </c>
      <c r="AL51" s="168" t="n">
        <f aca="false">$Z51-$G$9/(2*$Y$44)</f>
        <v>0.25</v>
      </c>
      <c r="AM51" s="181" t="n">
        <f aca="false">$Z51+$G$9/(2*$Y$44)</f>
        <v>0.25</v>
      </c>
      <c r="AP51" s="410" t="n">
        <f aca="false">MAX(MIN(B_1*Tb_eff*($AA51)/(SQRT(2)*$AP$39),10),-10)</f>
        <v>0.357382327813871</v>
      </c>
      <c r="AQ51" s="168" t="n">
        <f aca="false">MAX(MIN(B_1*Tb_eff*(1-$AA51)/(SQRT(2)*$AP$39),10),-10)</f>
        <v>1.20709140650054</v>
      </c>
      <c r="AR51" s="411" t="n">
        <f aca="false">(ERF(AP51)+1)/2</f>
        <v>0.693366284372814</v>
      </c>
      <c r="AS51" s="411" t="n">
        <f aca="false">(ERF(AQ51)+1)/2</f>
        <v>0.956096876180367</v>
      </c>
      <c r="AT51" s="412" t="n">
        <f aca="false">AR51+AS51-1</f>
        <v>0.649463160553181</v>
      </c>
      <c r="AU51" s="412" t="n">
        <f aca="false">1-AR51</f>
        <v>0.306633715627186</v>
      </c>
      <c r="AV51" s="412" t="n">
        <f aca="false">1-AS51</f>
        <v>0.043903123819633</v>
      </c>
      <c r="AW51" s="414" t="n">
        <f aca="false">1-AT51</f>
        <v>0.350536839446819</v>
      </c>
    </row>
    <row r="52" s="57" customFormat="true" ht="15" hidden="false" customHeight="true" outlineLevel="0" collapsed="false">
      <c r="A52" s="96"/>
      <c r="B52" s="99"/>
      <c r="C52" s="99"/>
      <c r="D52" s="417"/>
      <c r="E52" s="99"/>
      <c r="F52" s="99"/>
      <c r="G52" s="220"/>
      <c r="H52" s="367"/>
      <c r="I52" s="367"/>
      <c r="J52" s="367"/>
      <c r="K52" s="367"/>
      <c r="L52" s="367"/>
      <c r="M52" s="367"/>
      <c r="N52" s="99"/>
      <c r="O52" s="99"/>
      <c r="P52" s="99"/>
      <c r="Q52" s="367"/>
      <c r="R52" s="398"/>
      <c r="S52" s="367"/>
      <c r="T52" s="400"/>
      <c r="U52" s="400"/>
      <c r="V52" s="367"/>
      <c r="X52" s="134"/>
      <c r="Y52" s="418"/>
      <c r="Z52" s="168" t="n">
        <f aca="false">Z51+$Y$42</f>
        <v>0.3</v>
      </c>
      <c r="AA52" s="168" t="n">
        <f aca="false">0.5+(-0.5+Z52)*$Y$44</f>
        <v>0.282748905258155</v>
      </c>
      <c r="AB52" s="168" t="n">
        <f aca="false">MAX(MIN(B_1*Tb_eff*($AA52)/(SQRT(2)*$AG$9),10),-10)</f>
        <v>0.662327083876407</v>
      </c>
      <c r="AC52" s="168" t="n">
        <f aca="false">MAX(MIN(B_1*Tb_eff*(1-$AA52)/(SQRT(2)*$AG$9),10),-10)</f>
        <v>1.68012967390198</v>
      </c>
      <c r="AD52" s="411" t="n">
        <f aca="false">(ERF(AB52)+1)/2</f>
        <v>0.825536334096296</v>
      </c>
      <c r="AE52" s="411" t="n">
        <f aca="false">(ERF(AC52)+1)/2</f>
        <v>0.991250742910607</v>
      </c>
      <c r="AF52" s="412" t="n">
        <f aca="false">AD52+AE52-1</f>
        <v>0.816787077006902</v>
      </c>
      <c r="AG52" s="412" t="n">
        <f aca="false">1-AD52</f>
        <v>0.174463665903705</v>
      </c>
      <c r="AH52" s="412" t="n">
        <f aca="false">1-AE52</f>
        <v>0.008749257089393</v>
      </c>
      <c r="AI52" s="412" t="n">
        <f aca="false">1-AF52</f>
        <v>0.183212922993098</v>
      </c>
      <c r="AJ52" s="168" t="n">
        <f aca="false">Z52-1</f>
        <v>-0.7</v>
      </c>
      <c r="AK52" s="168" t="n">
        <f aca="false">Z52+1</f>
        <v>1.3</v>
      </c>
      <c r="AL52" s="168" t="n">
        <f aca="false">$Z52-$G$9/(2*$Y$44)</f>
        <v>0.3</v>
      </c>
      <c r="AM52" s="181" t="n">
        <f aca="false">$Z52+$G$9/(2*$Y$44)</f>
        <v>0.3</v>
      </c>
      <c r="AP52" s="410" t="n">
        <f aca="false">MAX(MIN(B_1*Tb_eff*($AA52)/(SQRT(2)*$AP$39),10),-10)</f>
        <v>0.442353235682538</v>
      </c>
      <c r="AQ52" s="168" t="n">
        <f aca="false">MAX(MIN(B_1*Tb_eff*(1-$AA52)/(SQRT(2)*$AP$39),10),-10)</f>
        <v>1.12212049863187</v>
      </c>
      <c r="AR52" s="411" t="n">
        <f aca="false">(ERF(AP52)+1)/2</f>
        <v>0.734205407935796</v>
      </c>
      <c r="AS52" s="411" t="n">
        <f aca="false">(ERF(AQ52)+1)/2</f>
        <v>0.943734394338205</v>
      </c>
      <c r="AT52" s="412" t="n">
        <f aca="false">AR52+AS52-1</f>
        <v>0.677939802274001</v>
      </c>
      <c r="AU52" s="412" t="n">
        <f aca="false">1-AR52</f>
        <v>0.265794592064204</v>
      </c>
      <c r="AV52" s="412" t="n">
        <f aca="false">1-AS52</f>
        <v>0.0562656056617946</v>
      </c>
      <c r="AW52" s="414" t="n">
        <f aca="false">1-AT52</f>
        <v>0.322060197725999</v>
      </c>
    </row>
    <row r="53" s="57" customFormat="true" ht="15" hidden="false" customHeight="true" outlineLevel="0" collapsed="false">
      <c r="A53" s="422"/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367"/>
      <c r="P53" s="367"/>
      <c r="R53" s="423"/>
      <c r="T53" s="400"/>
      <c r="U53" s="400"/>
      <c r="X53" s="134"/>
      <c r="Y53" s="418"/>
      <c r="Z53" s="168" t="n">
        <f aca="false">Z52+$Y$42</f>
        <v>0.35</v>
      </c>
      <c r="AA53" s="168" t="n">
        <f aca="false">0.5+(-0.5+Z53)*$Y$44</f>
        <v>0.337061678943617</v>
      </c>
      <c r="AB53" s="168" t="n">
        <f aca="false">MAX(MIN(B_1*Tb_eff*($AA53)/(SQRT(2)*$AG$9),10),-10)</f>
        <v>0.789552407629603</v>
      </c>
      <c r="AC53" s="168" t="n">
        <f aca="false">MAX(MIN(B_1*Tb_eff*(1-$AA53)/(SQRT(2)*$AG$9),10),-10)</f>
        <v>1.55290435014878</v>
      </c>
      <c r="AD53" s="411" t="n">
        <f aca="false">(ERF(AB53)+1)/2</f>
        <v>0.867916389426428</v>
      </c>
      <c r="AE53" s="411" t="n">
        <f aca="false">(ERF(AC53)+1)/2</f>
        <v>0.985958980346296</v>
      </c>
      <c r="AF53" s="412" t="n">
        <f aca="false">AD53+AE53-1</f>
        <v>0.853875369772724</v>
      </c>
      <c r="AG53" s="412" t="n">
        <f aca="false">1-AD53</f>
        <v>0.132083610573572</v>
      </c>
      <c r="AH53" s="412" t="n">
        <f aca="false">1-AE53</f>
        <v>0.0140410196537045</v>
      </c>
      <c r="AI53" s="412" t="n">
        <f aca="false">1-AF53</f>
        <v>0.146124630227277</v>
      </c>
      <c r="AJ53" s="168" t="n">
        <f aca="false">Z53-1</f>
        <v>-0.65</v>
      </c>
      <c r="AK53" s="168" t="n">
        <f aca="false">Z53+1</f>
        <v>1.35</v>
      </c>
      <c r="AL53" s="168" t="n">
        <f aca="false">$Z53-$G$9/(2*$Y$44)</f>
        <v>0.35</v>
      </c>
      <c r="AM53" s="181" t="n">
        <f aca="false">$Z53+$G$9/(2*$Y$44)</f>
        <v>0.35</v>
      </c>
      <c r="AP53" s="410" t="n">
        <f aca="false">MAX(MIN(B_1*Tb_eff*($AA53)/(SQRT(2)*$AP$39),10),-10)</f>
        <v>0.527324143551205</v>
      </c>
      <c r="AQ53" s="168" t="n">
        <f aca="false">MAX(MIN(B_1*Tb_eff*(1-$AA53)/(SQRT(2)*$AP$39),10),-10)</f>
        <v>1.03714959076321</v>
      </c>
      <c r="AR53" s="411" t="n">
        <f aca="false">(ERF(AP53)+1)/2</f>
        <v>0.772090459977715</v>
      </c>
      <c r="AS53" s="411" t="n">
        <f aca="false">(ERF(AQ53)+1)/2</f>
        <v>0.928778100542298</v>
      </c>
      <c r="AT53" s="412" t="n">
        <f aca="false">AR53+AS53-1</f>
        <v>0.700868560520012</v>
      </c>
      <c r="AU53" s="412" t="n">
        <f aca="false">1-AR53</f>
        <v>0.227909540022285</v>
      </c>
      <c r="AV53" s="412" t="n">
        <f aca="false">1-AS53</f>
        <v>0.0712218994577023</v>
      </c>
      <c r="AW53" s="414" t="n">
        <f aca="false">1-AT53</f>
        <v>0.299131439479988</v>
      </c>
    </row>
    <row r="54" s="57" customFormat="true" ht="15" hidden="false" customHeight="true" outlineLevel="0" collapsed="false">
      <c r="A54" s="96"/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367"/>
      <c r="P54" s="367"/>
      <c r="R54" s="423"/>
      <c r="T54" s="400"/>
      <c r="U54" s="400"/>
      <c r="X54" s="134"/>
      <c r="Y54" s="418"/>
      <c r="Z54" s="168" t="n">
        <f aca="false">Z53+$Y$42</f>
        <v>0.4</v>
      </c>
      <c r="AA54" s="168" t="n">
        <f aca="false">0.5+(-0.5+Z54)*$Y$44</f>
        <v>0.391374452629078</v>
      </c>
      <c r="AB54" s="168" t="n">
        <f aca="false">MAX(MIN(B_1*Tb_eff*($AA54)/(SQRT(2)*$AG$9),10),-10)</f>
        <v>0.9167777313828</v>
      </c>
      <c r="AC54" s="168" t="n">
        <f aca="false">MAX(MIN(B_1*Tb_eff*(1-$AA54)/(SQRT(2)*$AG$9),10),-10)</f>
        <v>1.42567902639559</v>
      </c>
      <c r="AD54" s="411" t="n">
        <f aca="false">(ERF(AB54)+1)/2</f>
        <v>0.902601717082105</v>
      </c>
      <c r="AE54" s="411" t="n">
        <f aca="false">(ERF(AC54)+1)/2</f>
        <v>0.978111230575201</v>
      </c>
      <c r="AF54" s="412" t="n">
        <f aca="false">AD54+AE54-1</f>
        <v>0.880712947657306</v>
      </c>
      <c r="AG54" s="412" t="n">
        <f aca="false">1-AD54</f>
        <v>0.0973982829178947</v>
      </c>
      <c r="AH54" s="412" t="n">
        <f aca="false">1-AE54</f>
        <v>0.0218887694247989</v>
      </c>
      <c r="AI54" s="412" t="n">
        <f aca="false">1-AF54</f>
        <v>0.119287052342694</v>
      </c>
      <c r="AJ54" s="168" t="n">
        <f aca="false">Z54-1</f>
        <v>-0.6</v>
      </c>
      <c r="AK54" s="168" t="n">
        <f aca="false">Z54+1</f>
        <v>1.4</v>
      </c>
      <c r="AL54" s="168" t="n">
        <f aca="false">$Z54-$G$9/(2*$Y$44)</f>
        <v>0.4</v>
      </c>
      <c r="AM54" s="181" t="n">
        <f aca="false">$Z54+$G$9/(2*$Y$44)</f>
        <v>0.4</v>
      </c>
      <c r="AP54" s="410" t="n">
        <f aca="false">MAX(MIN(B_1*Tb_eff*($AA54)/(SQRT(2)*$AP$39),10),-10)</f>
        <v>0.612295051419871</v>
      </c>
      <c r="AQ54" s="168" t="n">
        <f aca="false">MAX(MIN(B_1*Tb_eff*(1-$AA54)/(SQRT(2)*$AP$39),10),-10)</f>
        <v>0.952178682894539</v>
      </c>
      <c r="AR54" s="411" t="n">
        <f aca="false">(ERF(AP54)+1)/2</f>
        <v>0.806731876553252</v>
      </c>
      <c r="AS54" s="411" t="n">
        <f aca="false">(ERF(AQ54)+1)/2</f>
        <v>0.910942876116446</v>
      </c>
      <c r="AT54" s="412" t="n">
        <f aca="false">AR54+AS54-1</f>
        <v>0.717674752669698</v>
      </c>
      <c r="AU54" s="412" t="n">
        <f aca="false">1-AR54</f>
        <v>0.193268123446748</v>
      </c>
      <c r="AV54" s="412" t="n">
        <f aca="false">1-AS54</f>
        <v>0.0890571238835538</v>
      </c>
      <c r="AW54" s="414" t="n">
        <f aca="false">1-AT54</f>
        <v>0.282325247330302</v>
      </c>
    </row>
    <row r="55" s="57" customFormat="true" ht="15" hidden="false" customHeight="true" outlineLevel="0" collapsed="false">
      <c r="A55" s="422"/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367"/>
      <c r="P55" s="367"/>
      <c r="R55" s="423"/>
      <c r="T55" s="400"/>
      <c r="U55" s="400"/>
      <c r="X55" s="134"/>
      <c r="Y55" s="418"/>
      <c r="Z55" s="168" t="n">
        <f aca="false">Z54+$Y$42</f>
        <v>0.45</v>
      </c>
      <c r="AA55" s="168" t="n">
        <f aca="false">0.5+(-0.5+Z55)*$Y$44</f>
        <v>0.445687226314539</v>
      </c>
      <c r="AB55" s="168" t="n">
        <f aca="false">MAX(MIN(B_1*Tb_eff*($AA55)/(SQRT(2)*$AG$9),10),-10)</f>
        <v>1.044003055136</v>
      </c>
      <c r="AC55" s="168" t="n">
        <f aca="false">MAX(MIN(B_1*Tb_eff*(1-$AA55)/(SQRT(2)*$AG$9),10),-10)</f>
        <v>1.29845370264239</v>
      </c>
      <c r="AD55" s="411" t="n">
        <f aca="false">(ERF(AB55)+1)/2</f>
        <v>0.930087534313148</v>
      </c>
      <c r="AE55" s="411" t="n">
        <f aca="false">(ERF(AC55)+1)/2</f>
        <v>0.966842672843767</v>
      </c>
      <c r="AF55" s="412" t="n">
        <f aca="false">AD55+AE55-1</f>
        <v>0.896930207156914</v>
      </c>
      <c r="AG55" s="412" t="n">
        <f aca="false">1-AD55</f>
        <v>0.0699124656868525</v>
      </c>
      <c r="AH55" s="412" t="n">
        <f aca="false">1-AE55</f>
        <v>0.0331573271562332</v>
      </c>
      <c r="AI55" s="412" t="n">
        <f aca="false">1-AF55</f>
        <v>0.103069792843086</v>
      </c>
      <c r="AJ55" s="168" t="n">
        <f aca="false">Z55-1</f>
        <v>-0.55</v>
      </c>
      <c r="AK55" s="168" t="n">
        <f aca="false">Z55+1</f>
        <v>1.45</v>
      </c>
      <c r="AL55" s="168" t="n">
        <f aca="false">$Z55-$G$9/(2*$Y$44)</f>
        <v>0.45</v>
      </c>
      <c r="AM55" s="181" t="n">
        <f aca="false">$Z55+$G$9/(2*$Y$44)</f>
        <v>0.45</v>
      </c>
      <c r="AP55" s="410" t="n">
        <f aca="false">MAX(MIN(B_1*Tb_eff*($AA55)/(SQRT(2)*$AP$39),10),-10)</f>
        <v>0.697265959288538</v>
      </c>
      <c r="AQ55" s="168" t="n">
        <f aca="false">MAX(MIN(B_1*Tb_eff*(1-$AA55)/(SQRT(2)*$AP$39),10),-10)</f>
        <v>0.867207775025872</v>
      </c>
      <c r="AR55" s="411" t="n">
        <f aca="false">(ERF(AP55)+1)/2</f>
        <v>0.837953801622091</v>
      </c>
      <c r="AS55" s="411" t="n">
        <f aca="false">(ERF(AQ55)+1)/2</f>
        <v>0.889979103462171</v>
      </c>
      <c r="AT55" s="412" t="n">
        <f aca="false">AR55+AS55-1</f>
        <v>0.727932905084262</v>
      </c>
      <c r="AU55" s="412" t="n">
        <f aca="false">1-AR55</f>
        <v>0.162046198377909</v>
      </c>
      <c r="AV55" s="412" t="n">
        <f aca="false">1-AS55</f>
        <v>0.110020896537829</v>
      </c>
      <c r="AW55" s="414" t="n">
        <f aca="false">1-AT55</f>
        <v>0.272067094915738</v>
      </c>
    </row>
    <row r="56" s="57" customFormat="true" ht="15" hidden="false" customHeight="true" outlineLevel="0" collapsed="false">
      <c r="A56" s="220"/>
      <c r="B56" s="99"/>
      <c r="C56" s="99"/>
      <c r="D56" s="417"/>
      <c r="E56" s="99"/>
      <c r="F56" s="99"/>
      <c r="G56" s="220"/>
      <c r="H56" s="367"/>
      <c r="I56" s="367"/>
      <c r="J56" s="367"/>
      <c r="K56" s="367"/>
      <c r="L56" s="367"/>
      <c r="M56" s="367"/>
      <c r="N56" s="99"/>
      <c r="O56" s="367"/>
      <c r="P56" s="367"/>
      <c r="R56" s="423"/>
      <c r="T56" s="400"/>
      <c r="U56" s="400"/>
      <c r="X56" s="134"/>
      <c r="Y56" s="418"/>
      <c r="Z56" s="168" t="n">
        <f aca="false">Z55+$Y$42</f>
        <v>0.5</v>
      </c>
      <c r="AA56" s="168" t="n">
        <f aca="false">0.5+(-0.5+Z56)*$Y$44</f>
        <v>0.5</v>
      </c>
      <c r="AB56" s="168" t="n">
        <f aca="false">MAX(MIN(B_1*Tb_eff*($AA56)/(SQRT(2)*$AG$9),10),-10)</f>
        <v>1.17122837888919</v>
      </c>
      <c r="AC56" s="168" t="n">
        <f aca="false">MAX(MIN(B_1*Tb_eff*(1-$AA56)/(SQRT(2)*$AG$9),10),-10)</f>
        <v>1.17122837888919</v>
      </c>
      <c r="AD56" s="411" t="n">
        <f aca="false">(ERF(AB56)+1)/2</f>
        <v>0.951176246006477</v>
      </c>
      <c r="AE56" s="411" t="n">
        <f aca="false">(ERF(AC56)+1)/2</f>
        <v>0.951176246006477</v>
      </c>
      <c r="AF56" s="412" t="n">
        <f aca="false">AD56+AE56-1</f>
        <v>0.902352492012955</v>
      </c>
      <c r="AG56" s="412" t="n">
        <f aca="false">1-AD56</f>
        <v>0.0488237539935226</v>
      </c>
      <c r="AH56" s="412" t="n">
        <f aca="false">1-AE56</f>
        <v>0.0488237539935226</v>
      </c>
      <c r="AI56" s="412" t="n">
        <f aca="false">1-AF56</f>
        <v>0.0976475079870451</v>
      </c>
      <c r="AJ56" s="168" t="n">
        <f aca="false">Z56-1</f>
        <v>-0.5</v>
      </c>
      <c r="AK56" s="168" t="n">
        <f aca="false">Z56+1</f>
        <v>1.5</v>
      </c>
      <c r="AL56" s="168" t="n">
        <f aca="false">$Z56-$G$9/(2*$Y$44)</f>
        <v>0.5</v>
      </c>
      <c r="AM56" s="181" t="n">
        <f aca="false">$Z56+$G$9/(2*$Y$44)</f>
        <v>0.5</v>
      </c>
      <c r="AP56" s="410" t="n">
        <f aca="false">MAX(MIN(B_1*Tb_eff*($AA56)/(SQRT(2)*$AP$39),10),-10)</f>
        <v>0.782236867157205</v>
      </c>
      <c r="AQ56" s="168" t="n">
        <f aca="false">MAX(MIN(B_1*Tb_eff*(1-$AA56)/(SQRT(2)*$AP$39),10),-10)</f>
        <v>0.782236867157205</v>
      </c>
      <c r="AR56" s="411" t="n">
        <f aca="false">(ERF(AP56)+1)/2</f>
        <v>0.865690833714912</v>
      </c>
      <c r="AS56" s="411" t="n">
        <f aca="false">(ERF(AQ56)+1)/2</f>
        <v>0.865690833714912</v>
      </c>
      <c r="AT56" s="412" t="n">
        <f aca="false">AR56+AS56-1</f>
        <v>0.731381667429824</v>
      </c>
      <c r="AU56" s="412" t="n">
        <f aca="false">1-AR56</f>
        <v>0.134309166285088</v>
      </c>
      <c r="AV56" s="412" t="n">
        <f aca="false">1-AS56</f>
        <v>0.134309166285088</v>
      </c>
      <c r="AW56" s="414" t="n">
        <f aca="false">1-AT56</f>
        <v>0.268618332570176</v>
      </c>
    </row>
    <row r="57" s="57" customFormat="true" ht="15" hidden="false" customHeight="true" outlineLevel="0" collapsed="false">
      <c r="A57" s="220"/>
      <c r="B57" s="99"/>
      <c r="C57" s="99"/>
      <c r="D57" s="417"/>
      <c r="E57" s="99"/>
      <c r="F57" s="99"/>
      <c r="G57" s="220"/>
      <c r="H57" s="367"/>
      <c r="I57" s="367"/>
      <c r="J57" s="367"/>
      <c r="K57" s="367"/>
      <c r="L57" s="367"/>
      <c r="M57" s="367"/>
      <c r="N57" s="99"/>
      <c r="O57" s="367"/>
      <c r="P57" s="367"/>
      <c r="R57" s="423"/>
      <c r="T57" s="400"/>
      <c r="U57" s="400"/>
      <c r="X57" s="134"/>
      <c r="Y57" s="418"/>
      <c r="Z57" s="168" t="n">
        <f aca="false">Z56+$Y$42</f>
        <v>0.55</v>
      </c>
      <c r="AA57" s="168" t="n">
        <f aca="false">0.5+(-0.5+Z57)*$Y$44</f>
        <v>0.554312773685461</v>
      </c>
      <c r="AB57" s="168" t="n">
        <f aca="false">MAX(MIN(B_1*Tb_eff*($AA57)/(SQRT(2)*$AG$9),10),-10)</f>
        <v>1.29845370264239</v>
      </c>
      <c r="AC57" s="168" t="n">
        <f aca="false">MAX(MIN(B_1*Tb_eff*(1-$AA57)/(SQRT(2)*$AG$9),10),-10)</f>
        <v>1.044003055136</v>
      </c>
      <c r="AD57" s="411" t="n">
        <f aca="false">(ERF(AB57)+1)/2</f>
        <v>0.966842672843767</v>
      </c>
      <c r="AE57" s="411" t="n">
        <f aca="false">(ERF(AC57)+1)/2</f>
        <v>0.930087534313148</v>
      </c>
      <c r="AF57" s="412" t="n">
        <f aca="false">AD57+AE57-1</f>
        <v>0.896930207156915</v>
      </c>
      <c r="AG57" s="412" t="n">
        <f aca="false">1-AD57</f>
        <v>0.0331573271562332</v>
      </c>
      <c r="AH57" s="412" t="n">
        <f aca="false">1-AE57</f>
        <v>0.0699124656868524</v>
      </c>
      <c r="AI57" s="412" t="n">
        <f aca="false">1-AF57</f>
        <v>0.103069792843085</v>
      </c>
      <c r="AJ57" s="168" t="n">
        <f aca="false">Z57-1</f>
        <v>-0.45</v>
      </c>
      <c r="AK57" s="168" t="n">
        <f aca="false">Z57+1</f>
        <v>1.55</v>
      </c>
      <c r="AL57" s="168" t="n">
        <f aca="false">$Z57-$G$9/(2*$Y$44)</f>
        <v>0.55</v>
      </c>
      <c r="AM57" s="181" t="n">
        <f aca="false">$Z57+$G$9/(2*$Y$44)</f>
        <v>0.55</v>
      </c>
      <c r="AP57" s="410" t="n">
        <f aca="false">MAX(MIN(B_1*Tb_eff*($AA57)/(SQRT(2)*$AP$39),10),-10)</f>
        <v>0.867207775025872</v>
      </c>
      <c r="AQ57" s="168" t="n">
        <f aca="false">MAX(MIN(B_1*Tb_eff*(1-$AA57)/(SQRT(2)*$AP$39),10),-10)</f>
        <v>0.697265959288538</v>
      </c>
      <c r="AR57" s="411" t="n">
        <f aca="false">(ERF(AP57)+1)/2</f>
        <v>0.889979103462171</v>
      </c>
      <c r="AS57" s="411" t="n">
        <f aca="false">(ERF(AQ57)+1)/2</f>
        <v>0.837953801622091</v>
      </c>
      <c r="AT57" s="412" t="n">
        <f aca="false">AR57+AS57-1</f>
        <v>0.727932905084262</v>
      </c>
      <c r="AU57" s="412" t="n">
        <f aca="false">1-AR57</f>
        <v>0.110020896537829</v>
      </c>
      <c r="AV57" s="412" t="n">
        <f aca="false">1-AS57</f>
        <v>0.162046198377909</v>
      </c>
      <c r="AW57" s="414" t="n">
        <f aca="false">1-AT57</f>
        <v>0.272067094915738</v>
      </c>
    </row>
    <row r="58" s="57" customFormat="true" ht="15" hidden="false" customHeight="true" outlineLevel="0" collapsed="false">
      <c r="A58" s="220"/>
      <c r="B58" s="99"/>
      <c r="C58" s="99"/>
      <c r="D58" s="417"/>
      <c r="E58" s="99"/>
      <c r="F58" s="99"/>
      <c r="G58" s="220"/>
      <c r="H58" s="367"/>
      <c r="I58" s="367"/>
      <c r="J58" s="367"/>
      <c r="K58" s="367"/>
      <c r="L58" s="367"/>
      <c r="M58" s="367"/>
      <c r="N58" s="99"/>
      <c r="O58" s="367"/>
      <c r="P58" s="367"/>
      <c r="R58" s="423"/>
      <c r="T58" s="400"/>
      <c r="U58" s="400"/>
      <c r="X58" s="134"/>
      <c r="Y58" s="418"/>
      <c r="Z58" s="168" t="n">
        <f aca="false">Z57+$Y$42</f>
        <v>0.6</v>
      </c>
      <c r="AA58" s="168" t="n">
        <f aca="false">0.5+(-0.5+Z58)*$Y$44</f>
        <v>0.608625547370922</v>
      </c>
      <c r="AB58" s="168" t="n">
        <f aca="false">MAX(MIN(B_1*Tb_eff*($AA58)/(SQRT(2)*$AG$9),10),-10)</f>
        <v>1.42567902639559</v>
      </c>
      <c r="AC58" s="168" t="n">
        <f aca="false">MAX(MIN(B_1*Tb_eff*(1-$AA58)/(SQRT(2)*$AG$9),10),-10)</f>
        <v>0.9167777313828</v>
      </c>
      <c r="AD58" s="411" t="n">
        <f aca="false">(ERF(AB58)+1)/2</f>
        <v>0.978111230575201</v>
      </c>
      <c r="AE58" s="411" t="n">
        <f aca="false">(ERF(AC58)+1)/2</f>
        <v>0.902601717082106</v>
      </c>
      <c r="AF58" s="412" t="n">
        <f aca="false">AD58+AE58-1</f>
        <v>0.880712947657307</v>
      </c>
      <c r="AG58" s="412" t="n">
        <f aca="false">1-AD58</f>
        <v>0.0218887694247989</v>
      </c>
      <c r="AH58" s="412" t="n">
        <f aca="false">1-AE58</f>
        <v>0.0973982829178945</v>
      </c>
      <c r="AI58" s="412" t="n">
        <f aca="false">1-AF58</f>
        <v>0.119287052342693</v>
      </c>
      <c r="AJ58" s="168" t="n">
        <f aca="false">Z58-1</f>
        <v>-0.4</v>
      </c>
      <c r="AK58" s="168" t="n">
        <f aca="false">Z58+1</f>
        <v>1.6</v>
      </c>
      <c r="AL58" s="168" t="n">
        <f aca="false">$Z58-$G$9/(2*$Y$44)</f>
        <v>0.6</v>
      </c>
      <c r="AM58" s="181" t="n">
        <f aca="false">$Z58+$G$9/(2*$Y$44)</f>
        <v>0.6</v>
      </c>
      <c r="AP58" s="410" t="n">
        <f aca="false">MAX(MIN(B_1*Tb_eff*($AA58)/(SQRT(2)*$AP$39),10),-10)</f>
        <v>0.952178682894539</v>
      </c>
      <c r="AQ58" s="168" t="n">
        <f aca="false">MAX(MIN(B_1*Tb_eff*(1-$AA58)/(SQRT(2)*$AP$39),10),-10)</f>
        <v>0.612295051419871</v>
      </c>
      <c r="AR58" s="411" t="n">
        <f aca="false">(ERF(AP58)+1)/2</f>
        <v>0.910942876116446</v>
      </c>
      <c r="AS58" s="411" t="n">
        <f aca="false">(ERF(AQ58)+1)/2</f>
        <v>0.806731876553252</v>
      </c>
      <c r="AT58" s="412" t="n">
        <f aca="false">AR58+AS58-1</f>
        <v>0.717674752669698</v>
      </c>
      <c r="AU58" s="412" t="n">
        <f aca="false">1-AR58</f>
        <v>0.0890571238835538</v>
      </c>
      <c r="AV58" s="412" t="n">
        <f aca="false">1-AS58</f>
        <v>0.193268123446748</v>
      </c>
      <c r="AW58" s="414" t="n">
        <f aca="false">1-AT58</f>
        <v>0.282325247330302</v>
      </c>
    </row>
    <row r="59" s="57" customFormat="true" ht="15" hidden="false" customHeight="true" outlineLevel="0" collapsed="false">
      <c r="A59" s="220"/>
      <c r="B59" s="99"/>
      <c r="C59" s="99"/>
      <c r="D59" s="417"/>
      <c r="E59" s="99"/>
      <c r="F59" s="99"/>
      <c r="G59" s="220"/>
      <c r="H59" s="367"/>
      <c r="I59" s="367"/>
      <c r="J59" s="367"/>
      <c r="K59" s="367"/>
      <c r="L59" s="367"/>
      <c r="M59" s="367"/>
      <c r="N59" s="99"/>
      <c r="O59" s="367"/>
      <c r="P59" s="367"/>
      <c r="R59" s="423"/>
      <c r="T59" s="400"/>
      <c r="U59" s="400"/>
      <c r="X59" s="134"/>
      <c r="Y59" s="418"/>
      <c r="Z59" s="168" t="n">
        <f aca="false">Z58+$Y$42</f>
        <v>0.65</v>
      </c>
      <c r="AA59" s="168" t="n">
        <f aca="false">0.5+(-0.5+Z59)*$Y$44</f>
        <v>0.662938321056384</v>
      </c>
      <c r="AB59" s="168" t="n">
        <f aca="false">MAX(MIN(B_1*Tb_eff*($AA59)/(SQRT(2)*$AG$9),10),-10)</f>
        <v>1.55290435014878</v>
      </c>
      <c r="AC59" s="168" t="n">
        <f aca="false">MAX(MIN(B_1*Tb_eff*(1-$AA59)/(SQRT(2)*$AG$9),10),-10)</f>
        <v>0.789552407629603</v>
      </c>
      <c r="AD59" s="411" t="n">
        <f aca="false">(ERF(AB59)+1)/2</f>
        <v>0.985958980346296</v>
      </c>
      <c r="AE59" s="411" t="n">
        <f aca="false">(ERF(AC59)+1)/2</f>
        <v>0.867916389426428</v>
      </c>
      <c r="AF59" s="412" t="n">
        <f aca="false">AD59+AE59-1</f>
        <v>0.853875369772724</v>
      </c>
      <c r="AG59" s="412" t="n">
        <f aca="false">1-AD59</f>
        <v>0.0140410196537045</v>
      </c>
      <c r="AH59" s="412" t="n">
        <f aca="false">1-AE59</f>
        <v>0.132083610573572</v>
      </c>
      <c r="AI59" s="412" t="n">
        <f aca="false">1-AF59</f>
        <v>0.146124630227277</v>
      </c>
      <c r="AJ59" s="168" t="n">
        <f aca="false">Z59-1</f>
        <v>-0.35</v>
      </c>
      <c r="AK59" s="168" t="n">
        <f aca="false">Z59+1</f>
        <v>1.65</v>
      </c>
      <c r="AL59" s="168" t="n">
        <f aca="false">$Z59-$G$9/(2*$Y$44)</f>
        <v>0.65</v>
      </c>
      <c r="AM59" s="181" t="n">
        <f aca="false">$Z59+$G$9/(2*$Y$44)</f>
        <v>0.65</v>
      </c>
      <c r="AP59" s="410" t="n">
        <f aca="false">MAX(MIN(B_1*Tb_eff*($AA59)/(SQRT(2)*$AP$39),10),-10)</f>
        <v>1.03714959076321</v>
      </c>
      <c r="AQ59" s="168" t="n">
        <f aca="false">MAX(MIN(B_1*Tb_eff*(1-$AA59)/(SQRT(2)*$AP$39),10),-10)</f>
        <v>0.527324143551204</v>
      </c>
      <c r="AR59" s="411" t="n">
        <f aca="false">(ERF(AP59)+1)/2</f>
        <v>0.928778100542298</v>
      </c>
      <c r="AS59" s="411" t="n">
        <f aca="false">(ERF(AQ59)+1)/2</f>
        <v>0.772090459977715</v>
      </c>
      <c r="AT59" s="412" t="n">
        <f aca="false">AR59+AS59-1</f>
        <v>0.700868560520012</v>
      </c>
      <c r="AU59" s="412" t="n">
        <f aca="false">1-AR59</f>
        <v>0.0712218994577023</v>
      </c>
      <c r="AV59" s="412" t="n">
        <f aca="false">1-AS59</f>
        <v>0.227909540022285</v>
      </c>
      <c r="AW59" s="414" t="n">
        <f aca="false">1-AT59</f>
        <v>0.299131439479988</v>
      </c>
    </row>
    <row r="60" s="57" customFormat="true" ht="15" hidden="false" customHeight="true" outlineLevel="0" collapsed="false">
      <c r="A60" s="220"/>
      <c r="B60" s="99"/>
      <c r="C60" s="99"/>
      <c r="D60" s="417"/>
      <c r="E60" s="99"/>
      <c r="F60" s="99"/>
      <c r="G60" s="220"/>
      <c r="H60" s="367"/>
      <c r="I60" s="367"/>
      <c r="J60" s="367"/>
      <c r="K60" s="367"/>
      <c r="L60" s="367"/>
      <c r="M60" s="367"/>
      <c r="N60" s="99"/>
      <c r="O60" s="367"/>
      <c r="P60" s="367"/>
      <c r="R60" s="423"/>
      <c r="T60" s="400"/>
      <c r="U60" s="400"/>
      <c r="X60" s="134"/>
      <c r="Y60" s="418"/>
      <c r="Z60" s="168" t="n">
        <f aca="false">Z59+$Y$42</f>
        <v>0.7</v>
      </c>
      <c r="AA60" s="168" t="n">
        <f aca="false">0.5+(-0.5+Z60)*$Y$44</f>
        <v>0.717251094741845</v>
      </c>
      <c r="AB60" s="168" t="n">
        <f aca="false">MAX(MIN(B_1*Tb_eff*($AA60)/(SQRT(2)*$AG$9),10),-10)</f>
        <v>1.68012967390198</v>
      </c>
      <c r="AC60" s="168" t="n">
        <f aca="false">MAX(MIN(B_1*Tb_eff*(1-$AA60)/(SQRT(2)*$AG$9),10),-10)</f>
        <v>0.662327083876406</v>
      </c>
      <c r="AD60" s="411" t="n">
        <f aca="false">(ERF(AB60)+1)/2</f>
        <v>0.991250742910607</v>
      </c>
      <c r="AE60" s="411" t="n">
        <f aca="false">(ERF(AC60)+1)/2</f>
        <v>0.825536334096295</v>
      </c>
      <c r="AF60" s="412" t="n">
        <f aca="false">AD60+AE60-1</f>
        <v>0.816787077006902</v>
      </c>
      <c r="AG60" s="412" t="n">
        <f aca="false">1-AD60</f>
        <v>0.00874925708939289</v>
      </c>
      <c r="AH60" s="412" t="n">
        <f aca="false">1-AE60</f>
        <v>0.174463665903705</v>
      </c>
      <c r="AI60" s="412" t="n">
        <f aca="false">1-AF60</f>
        <v>0.183212922993098</v>
      </c>
      <c r="AJ60" s="168" t="n">
        <f aca="false">Z60-1</f>
        <v>-0.3</v>
      </c>
      <c r="AK60" s="168" t="n">
        <f aca="false">Z60+1</f>
        <v>1.7</v>
      </c>
      <c r="AL60" s="168" t="n">
        <f aca="false">$Z60-$G$9/(2*$Y$44)</f>
        <v>0.7</v>
      </c>
      <c r="AM60" s="181" t="n">
        <f aca="false">$Z60+$G$9/(2*$Y$44)</f>
        <v>0.7</v>
      </c>
      <c r="AP60" s="410" t="n">
        <f aca="false">MAX(MIN(B_1*Tb_eff*($AA60)/(SQRT(2)*$AP$39),10),-10)</f>
        <v>1.12212049863187</v>
      </c>
      <c r="AQ60" s="168" t="n">
        <f aca="false">MAX(MIN(B_1*Tb_eff*(1-$AA60)/(SQRT(2)*$AP$39),10),-10)</f>
        <v>0.442353235682538</v>
      </c>
      <c r="AR60" s="411" t="n">
        <f aca="false">(ERF(AP60)+1)/2</f>
        <v>0.943734394338206</v>
      </c>
      <c r="AS60" s="411" t="n">
        <f aca="false">(ERF(AQ60)+1)/2</f>
        <v>0.734205407935796</v>
      </c>
      <c r="AT60" s="412" t="n">
        <f aca="false">AR60+AS60-1</f>
        <v>0.677939802274002</v>
      </c>
      <c r="AU60" s="412" t="n">
        <f aca="false">1-AR60</f>
        <v>0.0562656056617945</v>
      </c>
      <c r="AV60" s="412" t="n">
        <f aca="false">1-AS60</f>
        <v>0.265794592064204</v>
      </c>
      <c r="AW60" s="414" t="n">
        <f aca="false">1-AT60</f>
        <v>0.322060197725999</v>
      </c>
    </row>
    <row r="61" s="57" customFormat="true" ht="15" hidden="false" customHeight="true" outlineLevel="0" collapsed="false">
      <c r="A61" s="220"/>
      <c r="B61" s="99"/>
      <c r="C61" s="99"/>
      <c r="D61" s="417"/>
      <c r="E61" s="99"/>
      <c r="F61" s="99"/>
      <c r="G61" s="220"/>
      <c r="H61" s="367"/>
      <c r="I61" s="367"/>
      <c r="J61" s="367"/>
      <c r="K61" s="367"/>
      <c r="L61" s="367"/>
      <c r="M61" s="367"/>
      <c r="N61" s="99"/>
      <c r="O61" s="367"/>
      <c r="P61" s="367"/>
      <c r="R61" s="423"/>
      <c r="T61" s="400"/>
      <c r="U61" s="400"/>
      <c r="X61" s="134"/>
      <c r="Y61" s="418"/>
      <c r="Z61" s="168" t="n">
        <f aca="false">Z60+$Y$42</f>
        <v>0.75</v>
      </c>
      <c r="AA61" s="168" t="n">
        <f aca="false">0.5+(-0.5+Z61)*$Y$44</f>
        <v>0.771563868427306</v>
      </c>
      <c r="AB61" s="168" t="n">
        <f aca="false">MAX(MIN(B_1*Tb_eff*($AA61)/(SQRT(2)*$AG$9),10),-10)</f>
        <v>1.80735499765518</v>
      </c>
      <c r="AC61" s="168" t="n">
        <f aca="false">MAX(MIN(B_1*Tb_eff*(1-$AA61)/(SQRT(2)*$AG$9),10),-10)</f>
        <v>0.53510176012321</v>
      </c>
      <c r="AD61" s="411" t="n">
        <f aca="false">(ERF(AB61)+1)/2</f>
        <v>0.994705630284635</v>
      </c>
      <c r="AE61" s="411" t="n">
        <f aca="false">(ERF(AC61)+1)/2</f>
        <v>0.775399624008947</v>
      </c>
      <c r="AF61" s="412" t="n">
        <f aca="false">AD61+AE61-1</f>
        <v>0.770105254293582</v>
      </c>
      <c r="AG61" s="412" t="n">
        <f aca="false">1-AD61</f>
        <v>0.00529436971536534</v>
      </c>
      <c r="AH61" s="412" t="n">
        <f aca="false">1-AE61</f>
        <v>0.224600375991053</v>
      </c>
      <c r="AI61" s="412" t="n">
        <f aca="false">1-AF61</f>
        <v>0.229894745706418</v>
      </c>
      <c r="AJ61" s="168" t="n">
        <f aca="false">Z61-1</f>
        <v>-0.25</v>
      </c>
      <c r="AK61" s="168" t="n">
        <f aca="false">Z61+1</f>
        <v>1.75</v>
      </c>
      <c r="AL61" s="168" t="n">
        <f aca="false">$Z61-$G$9/(2*$Y$44)</f>
        <v>0.75</v>
      </c>
      <c r="AM61" s="181" t="n">
        <f aca="false">$Z61+$G$9/(2*$Y$44)</f>
        <v>0.75</v>
      </c>
      <c r="AP61" s="410" t="n">
        <f aca="false">MAX(MIN(B_1*Tb_eff*($AA61)/(SQRT(2)*$AP$39),10),-10)</f>
        <v>1.20709140650054</v>
      </c>
      <c r="AQ61" s="168" t="n">
        <f aca="false">MAX(MIN(B_1*Tb_eff*(1-$AA61)/(SQRT(2)*$AP$39),10),-10)</f>
        <v>0.357382327813871</v>
      </c>
      <c r="AR61" s="411" t="n">
        <f aca="false">(ERF(AP61)+1)/2</f>
        <v>0.956096876180367</v>
      </c>
      <c r="AS61" s="411" t="n">
        <f aca="false">(ERF(AQ61)+1)/2</f>
        <v>0.693366284372814</v>
      </c>
      <c r="AT61" s="412" t="n">
        <f aca="false">AR61+AS61-1</f>
        <v>0.64946316055318</v>
      </c>
      <c r="AU61" s="412" t="n">
        <f aca="false">1-AR61</f>
        <v>0.043903123819633</v>
      </c>
      <c r="AV61" s="412" t="n">
        <f aca="false">1-AS61</f>
        <v>0.306633715627186</v>
      </c>
      <c r="AW61" s="414" t="n">
        <f aca="false">1-AT61</f>
        <v>0.35053683944682</v>
      </c>
    </row>
    <row r="62" s="57" customFormat="true" ht="15" hidden="false" customHeight="true" outlineLevel="0" collapsed="false">
      <c r="A62" s="220"/>
      <c r="B62" s="99"/>
      <c r="C62" s="99"/>
      <c r="D62" s="417"/>
      <c r="E62" s="99"/>
      <c r="F62" s="99"/>
      <c r="G62" s="220"/>
      <c r="H62" s="367"/>
      <c r="I62" s="367"/>
      <c r="J62" s="367"/>
      <c r="K62" s="367"/>
      <c r="L62" s="367"/>
      <c r="M62" s="367"/>
      <c r="N62" s="99"/>
      <c r="O62" s="367"/>
      <c r="P62" s="367"/>
      <c r="R62" s="423"/>
      <c r="T62" s="400"/>
      <c r="U62" s="400"/>
      <c r="X62" s="134"/>
      <c r="Y62" s="418"/>
      <c r="Z62" s="168" t="n">
        <f aca="false">Z61+$Y$42</f>
        <v>0.8</v>
      </c>
      <c r="AA62" s="168" t="n">
        <f aca="false">0.5+(-0.5+Z62)*$Y$44</f>
        <v>0.825876642112767</v>
      </c>
      <c r="AB62" s="168" t="n">
        <f aca="false">MAX(MIN(B_1*Tb_eff*($AA62)/(SQRT(2)*$AG$9),10),-10)</f>
        <v>1.93458032140837</v>
      </c>
      <c r="AC62" s="168" t="n">
        <f aca="false">MAX(MIN(B_1*Tb_eff*(1-$AA62)/(SQRT(2)*$AG$9),10),-10)</f>
        <v>0.407876436370013</v>
      </c>
      <c r="AD62" s="411" t="n">
        <f aca="false">(ERF(AB62)+1)/2</f>
        <v>0.996889595563367</v>
      </c>
      <c r="AE62" s="411" t="n">
        <f aca="false">(ERF(AC62)+1)/2</f>
        <v>0.717970953565926</v>
      </c>
      <c r="AF62" s="412" t="n">
        <f aca="false">AD62+AE62-1</f>
        <v>0.714860549129293</v>
      </c>
      <c r="AG62" s="412" t="n">
        <f aca="false">1-AD62</f>
        <v>0.00311040443663257</v>
      </c>
      <c r="AH62" s="412" t="n">
        <f aca="false">1-AE62</f>
        <v>0.282029046434074</v>
      </c>
      <c r="AI62" s="412" t="n">
        <f aca="false">1-AF62</f>
        <v>0.285139450870707</v>
      </c>
      <c r="AJ62" s="168" t="n">
        <f aca="false">Z62-1</f>
        <v>-0.2</v>
      </c>
      <c r="AK62" s="168" t="n">
        <f aca="false">Z62+1</f>
        <v>1.8</v>
      </c>
      <c r="AL62" s="168" t="n">
        <f aca="false">$Z62-$G$9/(2*$Y$44)</f>
        <v>0.8</v>
      </c>
      <c r="AM62" s="181" t="n">
        <f aca="false">$Z62+$G$9/(2*$Y$44)</f>
        <v>0.8</v>
      </c>
      <c r="AP62" s="410" t="n">
        <f aca="false">MAX(MIN(B_1*Tb_eff*($AA62)/(SQRT(2)*$AP$39),10),-10)</f>
        <v>1.29206231436921</v>
      </c>
      <c r="AQ62" s="168" t="n">
        <f aca="false">MAX(MIN(B_1*Tb_eff*(1-$AA62)/(SQRT(2)*$AP$39),10),-10)</f>
        <v>0.272411419945204</v>
      </c>
      <c r="AR62" s="411" t="n">
        <f aca="false">(ERF(AP62)+1)/2</f>
        <v>0.9661690593147</v>
      </c>
      <c r="AS62" s="411" t="n">
        <f aca="false">(ERF(AQ62)+1)/2</f>
        <v>0.649973130222981</v>
      </c>
      <c r="AT62" s="412" t="n">
        <f aca="false">AR62+AS62-1</f>
        <v>0.616142189537681</v>
      </c>
      <c r="AU62" s="412" t="n">
        <f aca="false">1-AR62</f>
        <v>0.0338309406853004</v>
      </c>
      <c r="AV62" s="412" t="n">
        <f aca="false">1-AS62</f>
        <v>0.350026869777019</v>
      </c>
      <c r="AW62" s="414" t="n">
        <f aca="false">1-AT62</f>
        <v>0.383857810462319</v>
      </c>
    </row>
    <row r="63" s="57" customFormat="true" ht="15" hidden="false" customHeight="true" outlineLevel="0" collapsed="false">
      <c r="A63" s="220"/>
      <c r="B63" s="99"/>
      <c r="C63" s="99"/>
      <c r="D63" s="417"/>
      <c r="E63" s="99"/>
      <c r="F63" s="99"/>
      <c r="G63" s="220"/>
      <c r="H63" s="367"/>
      <c r="I63" s="367"/>
      <c r="J63" s="367"/>
      <c r="K63" s="367"/>
      <c r="L63" s="367"/>
      <c r="M63" s="367"/>
      <c r="N63" s="99"/>
      <c r="O63" s="367"/>
      <c r="P63" s="367"/>
      <c r="R63" s="423"/>
      <c r="T63" s="400"/>
      <c r="U63" s="400"/>
      <c r="X63" s="134"/>
      <c r="Y63" s="418"/>
      <c r="Z63" s="168" t="n">
        <f aca="false">Z62+$Y$42</f>
        <v>0.85</v>
      </c>
      <c r="AA63" s="168" t="n">
        <f aca="false">0.5+(-0.5+Z63)*$Y$44</f>
        <v>0.880189415798228</v>
      </c>
      <c r="AB63" s="168" t="n">
        <f aca="false">MAX(MIN(B_1*Tb_eff*($AA63)/(SQRT(2)*$AG$9),10),-10)</f>
        <v>2.06180564516157</v>
      </c>
      <c r="AC63" s="168" t="n">
        <f aca="false">MAX(MIN(B_1*Tb_eff*(1-$AA63)/(SQRT(2)*$AG$9),10),-10)</f>
        <v>0.280651112616817</v>
      </c>
      <c r="AD63" s="411" t="n">
        <f aca="false">(ERF(AB63)+1)/2</f>
        <v>0.99822630126298</v>
      </c>
      <c r="AE63" s="411" t="n">
        <f aca="false">(ERF(AC63)+1)/2</f>
        <v>0.654279622730846</v>
      </c>
      <c r="AF63" s="412" t="n">
        <f aca="false">AD63+AE63-1</f>
        <v>0.652505923993827</v>
      </c>
      <c r="AG63" s="412" t="n">
        <f aca="false">1-AD63</f>
        <v>0.0017736987370196</v>
      </c>
      <c r="AH63" s="412" t="n">
        <f aca="false">1-AE63</f>
        <v>0.345720377269154</v>
      </c>
      <c r="AI63" s="412" t="n">
        <f aca="false">1-AF63</f>
        <v>0.347494076006173</v>
      </c>
      <c r="AJ63" s="168" t="n">
        <f aca="false">Z63-1</f>
        <v>-0.15</v>
      </c>
      <c r="AK63" s="168" t="n">
        <f aca="false">Z63+1</f>
        <v>1.85</v>
      </c>
      <c r="AL63" s="168" t="n">
        <f aca="false">$Z63-$G$9/(2*$Y$44)</f>
        <v>0.85</v>
      </c>
      <c r="AM63" s="181" t="n">
        <f aca="false">$Z63+$G$9/(2*$Y$44)</f>
        <v>0.85</v>
      </c>
      <c r="AP63" s="410" t="n">
        <f aca="false">MAX(MIN(B_1*Tb_eff*($AA63)/(SQRT(2)*$AP$39),10),-10)</f>
        <v>1.37703322223787</v>
      </c>
      <c r="AQ63" s="168" t="n">
        <f aca="false">MAX(MIN(B_1*Tb_eff*(1-$AA63)/(SQRT(2)*$AP$39),10),-10)</f>
        <v>0.187440512076537</v>
      </c>
      <c r="AR63" s="411" t="n">
        <f aca="false">(ERF(AP63)+1)/2</f>
        <v>0.97425774251178</v>
      </c>
      <c r="AS63" s="411" t="n">
        <f aca="false">(ERF(AQ63)+1)/2</f>
        <v>0.60452643513198</v>
      </c>
      <c r="AT63" s="412" t="n">
        <f aca="false">AR63+AS63-1</f>
        <v>0.578784177643759</v>
      </c>
      <c r="AU63" s="412" t="n">
        <f aca="false">1-AR63</f>
        <v>0.02574225748822</v>
      </c>
      <c r="AV63" s="412" t="n">
        <f aca="false">1-AS63</f>
        <v>0.395473564868021</v>
      </c>
      <c r="AW63" s="414" t="n">
        <f aca="false">1-AT63</f>
        <v>0.421215822356241</v>
      </c>
    </row>
    <row r="64" s="57" customFormat="true" ht="15" hidden="false" customHeight="true" outlineLevel="0" collapsed="false">
      <c r="A64" s="220"/>
      <c r="B64" s="99"/>
      <c r="C64" s="99"/>
      <c r="D64" s="417"/>
      <c r="E64" s="99"/>
      <c r="F64" s="99"/>
      <c r="G64" s="220"/>
      <c r="H64" s="367"/>
      <c r="I64" s="367"/>
      <c r="J64" s="367"/>
      <c r="K64" s="367"/>
      <c r="L64" s="367"/>
      <c r="M64" s="367"/>
      <c r="N64" s="99"/>
      <c r="O64" s="367"/>
      <c r="P64" s="367"/>
      <c r="R64" s="423"/>
      <c r="T64" s="400"/>
      <c r="U64" s="400"/>
      <c r="X64" s="134"/>
      <c r="Y64" s="418"/>
      <c r="Z64" s="168" t="n">
        <f aca="false">Z63+$Y$42</f>
        <v>0.9</v>
      </c>
      <c r="AA64" s="168" t="n">
        <f aca="false">0.5+(-0.5+Z64)*$Y$44</f>
        <v>0.93450218948369</v>
      </c>
      <c r="AB64" s="168" t="n">
        <f aca="false">MAX(MIN(B_1*Tb_eff*($AA64)/(SQRT(2)*$AG$9),10),-10)</f>
        <v>2.18903096891477</v>
      </c>
      <c r="AC64" s="168" t="n">
        <f aca="false">MAX(MIN(B_1*Tb_eff*(1-$AA64)/(SQRT(2)*$AG$9),10),-10)</f>
        <v>0.15342578886362</v>
      </c>
      <c r="AD64" s="411" t="n">
        <f aca="false">(ERF(AB64)+1)/2</f>
        <v>0.999018445097186</v>
      </c>
      <c r="AE64" s="411" t="n">
        <f aca="false">(ERF(AC64)+1)/2</f>
        <v>0.585886799663099</v>
      </c>
      <c r="AF64" s="412" t="n">
        <f aca="false">AD64+AE64-1</f>
        <v>0.584905244760285</v>
      </c>
      <c r="AG64" s="412" t="n">
        <f aca="false">1-AD64</f>
        <v>0.000981554902814152</v>
      </c>
      <c r="AH64" s="412" t="n">
        <f aca="false">1-AE64</f>
        <v>0.414113200336901</v>
      </c>
      <c r="AI64" s="412" t="n">
        <f aca="false">1-AF64</f>
        <v>0.415094755239715</v>
      </c>
      <c r="AJ64" s="168" t="n">
        <f aca="false">Z64-1</f>
        <v>-0.0999999999999998</v>
      </c>
      <c r="AK64" s="168" t="n">
        <f aca="false">Z64+1</f>
        <v>1.9</v>
      </c>
      <c r="AL64" s="168" t="n">
        <f aca="false">$Z64-$G$9/(2*$Y$44)</f>
        <v>0.9</v>
      </c>
      <c r="AM64" s="181" t="n">
        <f aca="false">$Z64+$G$9/(2*$Y$44)</f>
        <v>0.9</v>
      </c>
      <c r="AP64" s="410" t="n">
        <f aca="false">MAX(MIN(B_1*Tb_eff*($AA64)/(SQRT(2)*$AP$39),10),-10)</f>
        <v>1.46200413010654</v>
      </c>
      <c r="AQ64" s="168" t="n">
        <f aca="false">MAX(MIN(B_1*Tb_eff*(1-$AA64)/(SQRT(2)*$AP$39),10),-10)</f>
        <v>0.10246960420787</v>
      </c>
      <c r="AR64" s="411" t="n">
        <f aca="false">(ERF(AP64)+1)/2</f>
        <v>0.980660518415127</v>
      </c>
      <c r="AS64" s="411" t="n">
        <f aca="false">(ERF(AQ64)+1)/2</f>
        <v>0.557610575744019</v>
      </c>
      <c r="AT64" s="412" t="n">
        <f aca="false">AR64+AS64-1</f>
        <v>0.538271094159145</v>
      </c>
      <c r="AU64" s="412" t="n">
        <f aca="false">1-AR64</f>
        <v>0.0193394815848733</v>
      </c>
      <c r="AV64" s="412" t="n">
        <f aca="false">1-AS64</f>
        <v>0.442389424255981</v>
      </c>
      <c r="AW64" s="414" t="n">
        <f aca="false">1-AT64</f>
        <v>0.461728905840855</v>
      </c>
    </row>
    <row r="65" s="57" customFormat="true" ht="15" hidden="false" customHeight="true" outlineLevel="0" collapsed="false">
      <c r="A65" s="220"/>
      <c r="B65" s="99"/>
      <c r="C65" s="99"/>
      <c r="D65" s="417"/>
      <c r="E65" s="99"/>
      <c r="F65" s="99"/>
      <c r="G65" s="220"/>
      <c r="H65" s="367"/>
      <c r="I65" s="367"/>
      <c r="J65" s="367"/>
      <c r="K65" s="367"/>
      <c r="L65" s="367"/>
      <c r="M65" s="367"/>
      <c r="N65" s="99"/>
      <c r="O65" s="367"/>
      <c r="P65" s="367"/>
      <c r="R65" s="423"/>
      <c r="T65" s="400"/>
      <c r="U65" s="400"/>
      <c r="X65" s="134"/>
      <c r="Y65" s="418"/>
      <c r="Z65" s="168" t="n">
        <f aca="false">Z64+$Y$42</f>
        <v>0.95</v>
      </c>
      <c r="AA65" s="168" t="n">
        <f aca="false">0.5+(-0.5+Z65)*$Y$44</f>
        <v>0.988814963169151</v>
      </c>
      <c r="AB65" s="168" t="n">
        <f aca="false">MAX(MIN(B_1*Tb_eff*($AA65)/(SQRT(2)*$AG$9),10),-10)</f>
        <v>2.31625629266796</v>
      </c>
      <c r="AC65" s="168" t="n">
        <f aca="false">MAX(MIN(B_1*Tb_eff*(1-$AA65)/(SQRT(2)*$AG$9),10),-10)</f>
        <v>0.0262004651104232</v>
      </c>
      <c r="AD65" s="411" t="n">
        <f aca="false">(ERF(AB65)+1)/2</f>
        <v>0.999472962384061</v>
      </c>
      <c r="AE65" s="411" t="n">
        <f aca="false">(ERF(AC65)+1)/2</f>
        <v>0.514778647750339</v>
      </c>
      <c r="AF65" s="412" t="n">
        <f aca="false">AD65+AE65-1</f>
        <v>0.514251610134401</v>
      </c>
      <c r="AG65" s="412" t="n">
        <f aca="false">1-AD65</f>
        <v>0.000527037615938975</v>
      </c>
      <c r="AH65" s="412" t="n">
        <f aca="false">1-AE65</f>
        <v>0.485221352249661</v>
      </c>
      <c r="AI65" s="412" t="n">
        <f aca="false">1-AF65</f>
        <v>0.485748389865599</v>
      </c>
      <c r="AJ65" s="168" t="n">
        <f aca="false">Z65-1</f>
        <v>-0.0499999999999997</v>
      </c>
      <c r="AK65" s="168" t="n">
        <f aca="false">Z65+1</f>
        <v>1.95</v>
      </c>
      <c r="AL65" s="168" t="n">
        <f aca="false">$Z65-$G$9/(2*$Y$44)</f>
        <v>0.95</v>
      </c>
      <c r="AM65" s="181" t="n">
        <f aca="false">$Z65+$G$9/(2*$Y$44)</f>
        <v>0.95</v>
      </c>
      <c r="AP65" s="410" t="n">
        <f aca="false">MAX(MIN(B_1*Tb_eff*($AA65)/(SQRT(2)*$AP$39),10),-10)</f>
        <v>1.54697503797521</v>
      </c>
      <c r="AQ65" s="168" t="n">
        <f aca="false">MAX(MIN(B_1*Tb_eff*(1-$AA65)/(SQRT(2)*$AP$39),10),-10)</f>
        <v>0.0174986963392031</v>
      </c>
      <c r="AR65" s="411" t="n">
        <f aca="false">(ERF(AP65)+1)/2</f>
        <v>0.985656203321575</v>
      </c>
      <c r="AS65" s="411" t="n">
        <f aca="false">(ERF(AQ65)+1)/2</f>
        <v>0.509871574616854</v>
      </c>
      <c r="AT65" s="412" t="n">
        <f aca="false">AR65+AS65-1</f>
        <v>0.495527777938428</v>
      </c>
      <c r="AU65" s="412" t="n">
        <f aca="false">1-AR65</f>
        <v>0.0143437966784254</v>
      </c>
      <c r="AV65" s="412" t="n">
        <f aca="false">1-AS65</f>
        <v>0.490128425383146</v>
      </c>
      <c r="AW65" s="414" t="n">
        <f aca="false">1-AT65</f>
        <v>0.504472222061572</v>
      </c>
    </row>
    <row r="66" s="57" customFormat="true" ht="15" hidden="false" customHeight="true" outlineLevel="0" collapsed="false">
      <c r="A66" s="220"/>
      <c r="B66" s="99"/>
      <c r="C66" s="99"/>
      <c r="D66" s="417"/>
      <c r="E66" s="99"/>
      <c r="F66" s="99"/>
      <c r="G66" s="220"/>
      <c r="H66" s="367"/>
      <c r="I66" s="367"/>
      <c r="J66" s="367"/>
      <c r="K66" s="367"/>
      <c r="L66" s="367"/>
      <c r="M66" s="367"/>
      <c r="N66" s="99"/>
      <c r="O66" s="367"/>
      <c r="P66" s="367"/>
      <c r="R66" s="423"/>
      <c r="T66" s="400"/>
      <c r="U66" s="400"/>
      <c r="X66" s="134"/>
      <c r="Y66" s="418"/>
      <c r="Z66" s="168" t="n">
        <f aca="false">Z65+$Y$42</f>
        <v>1</v>
      </c>
      <c r="AA66" s="168" t="n">
        <f aca="false">0.5+(-0.5+Z66)*$Y$44</f>
        <v>1.04312773685461</v>
      </c>
      <c r="AB66" s="168" t="n">
        <f aca="false">MAX(MIN(B_1*Tb_eff*($AA66)/(SQRT(2)*$AG$9),10),-10)</f>
        <v>2.44348161642116</v>
      </c>
      <c r="AC66" s="168" t="n">
        <f aca="false">MAX(MIN(B_1*Tb_eff*(1-$AA66)/(SQRT(2)*$AG$9),10),-10)</f>
        <v>-0.101024858642773</v>
      </c>
      <c r="AD66" s="411" t="n">
        <f aca="false">(ERF(AB66)+1)/2</f>
        <v>0.99972547019198</v>
      </c>
      <c r="AE66" s="411" t="n">
        <f aca="false">(ERF(AC66)+1)/2</f>
        <v>0.443196139616676</v>
      </c>
      <c r="AF66" s="412" t="n">
        <f aca="false">AD66+AE66-1</f>
        <v>0.442921609808655</v>
      </c>
      <c r="AG66" s="412" t="n">
        <f aca="false">1-AD66</f>
        <v>0.000274529808020452</v>
      </c>
      <c r="AH66" s="412" t="n">
        <f aca="false">1-AE66</f>
        <v>0.556803860383324</v>
      </c>
      <c r="AI66" s="412" t="n">
        <f aca="false">1-AF66</f>
        <v>0.557078390191345</v>
      </c>
      <c r="AJ66" s="168" t="n">
        <f aca="false">Z66-1</f>
        <v>0</v>
      </c>
      <c r="AK66" s="168" t="n">
        <f aca="false">Z66+1</f>
        <v>2</v>
      </c>
      <c r="AL66" s="168" t="n">
        <f aca="false">$Z66-$G$9/(2*$Y$44)</f>
        <v>1</v>
      </c>
      <c r="AM66" s="181" t="n">
        <f aca="false">$Z66+$G$9/(2*$Y$44)</f>
        <v>1</v>
      </c>
      <c r="AP66" s="410" t="n">
        <f aca="false">MAX(MIN(B_1*Tb_eff*($AA66)/(SQRT(2)*$AP$39),10),-10)</f>
        <v>1.63194594584387</v>
      </c>
      <c r="AQ66" s="168" t="n">
        <f aca="false">MAX(MIN(B_1*Tb_eff*(1-$AA66)/(SQRT(2)*$AP$39),10),-10)</f>
        <v>-0.0674722115294636</v>
      </c>
      <c r="AR66" s="411" t="n">
        <f aca="false">(ERF(AP66)+1)/2</f>
        <v>0.989498209267888</v>
      </c>
      <c r="AS66" s="411" t="n">
        <f aca="false">(ERF(AQ66)+1)/2</f>
        <v>0.461990569110979</v>
      </c>
      <c r="AT66" s="412" t="n">
        <f aca="false">AR66+AS66-1</f>
        <v>0.451488778378867</v>
      </c>
      <c r="AU66" s="412" t="n">
        <f aca="false">1-AR66</f>
        <v>0.0105017907321123</v>
      </c>
      <c r="AV66" s="412" t="n">
        <f aca="false">1-AS66</f>
        <v>0.538009430889021</v>
      </c>
      <c r="AW66" s="414" t="n">
        <f aca="false">1-AT66</f>
        <v>0.548511221621133</v>
      </c>
    </row>
    <row r="67" s="57" customFormat="true" ht="15.75" hidden="false" customHeight="false" outlineLevel="0" collapsed="false">
      <c r="R67" s="423"/>
      <c r="T67" s="400"/>
      <c r="U67" s="400"/>
      <c r="X67" s="134"/>
      <c r="Y67" s="418"/>
      <c r="Z67" s="168" t="n">
        <f aca="false">Z66+$Y$42</f>
        <v>1.05</v>
      </c>
      <c r="AA67" s="168" t="n">
        <f aca="false">0.5+(-0.5+Z67)*$Y$44</f>
        <v>1.09744051054007</v>
      </c>
      <c r="AB67" s="168" t="n">
        <f aca="false">MAX(MIN(B_1*Tb_eff*($AA67)/(SQRT(2)*$AG$9),10),-10)</f>
        <v>2.57070694017436</v>
      </c>
      <c r="AC67" s="168" t="n">
        <f aca="false">MAX(MIN(B_1*Tb_eff*(1-$AA67)/(SQRT(2)*$AG$9),10),-10)</f>
        <v>-0.22825018239597</v>
      </c>
      <c r="AD67" s="411" t="n">
        <f aca="false">(ERF(AB67)+1)/2</f>
        <v>0.999861294404022</v>
      </c>
      <c r="AE67" s="411" t="n">
        <f aca="false">(ERF(AC67)+1)/2</f>
        <v>0.373425437950165</v>
      </c>
      <c r="AF67" s="412" t="n">
        <f aca="false">AD67+AE67-1</f>
        <v>0.373286732354186</v>
      </c>
      <c r="AG67" s="412" t="n">
        <f aca="false">1-AD67</f>
        <v>0.000138705595978283</v>
      </c>
      <c r="AH67" s="412" t="n">
        <f aca="false">1-AE67</f>
        <v>0.626574562049835</v>
      </c>
      <c r="AI67" s="412" t="n">
        <f aca="false">1-AF67</f>
        <v>0.626713267645814</v>
      </c>
      <c r="AJ67" s="168" t="n">
        <f aca="false">Z67-1</f>
        <v>0.0500000000000003</v>
      </c>
      <c r="AK67" s="168" t="n">
        <f aca="false">Z67+1</f>
        <v>2.05</v>
      </c>
      <c r="AL67" s="168" t="n">
        <f aca="false">$Z67-$G$9/(2*$Y$44)</f>
        <v>1.05</v>
      </c>
      <c r="AM67" s="181" t="n">
        <f aca="false">$Z67+$G$9/(2*$Y$44)</f>
        <v>1.05</v>
      </c>
      <c r="AP67" s="410" t="n">
        <f aca="false">MAX(MIN(B_1*Tb_eff*($AA67)/(SQRT(2)*$AP$39),10),-10)</f>
        <v>1.71691685371254</v>
      </c>
      <c r="AQ67" s="168" t="n">
        <f aca="false">MAX(MIN(B_1*Tb_eff*(1-$AA67)/(SQRT(2)*$AP$39),10),-10)</f>
        <v>-0.15244311939813</v>
      </c>
      <c r="AR67" s="411" t="n">
        <f aca="false">(ERF(AP67)+1)/2</f>
        <v>0.992410651247485</v>
      </c>
      <c r="AS67" s="411" t="n">
        <f aca="false">(ERF(AQ67)+1)/2</f>
        <v>0.414654795529864</v>
      </c>
      <c r="AT67" s="412" t="n">
        <f aca="false">AR67+AS67-1</f>
        <v>0.407065446777349</v>
      </c>
      <c r="AU67" s="412" t="n">
        <f aca="false">1-AR67</f>
        <v>0.00758934875251538</v>
      </c>
      <c r="AV67" s="412" t="n">
        <f aca="false">1-AS67</f>
        <v>0.585345204470136</v>
      </c>
      <c r="AW67" s="414" t="n">
        <f aca="false">1-AT67</f>
        <v>0.592934553222651</v>
      </c>
    </row>
    <row r="68" s="57" customFormat="true" ht="15.75" hidden="false" customHeight="false" outlineLevel="0" collapsed="false">
      <c r="R68" s="423"/>
      <c r="T68" s="400"/>
      <c r="U68" s="400"/>
      <c r="X68" s="134"/>
      <c r="Y68" s="418"/>
      <c r="Z68" s="168" t="n">
        <f aca="false">Z67+$Y$42</f>
        <v>1.1</v>
      </c>
      <c r="AA68" s="168" t="n">
        <f aca="false">0.5+(-0.5+Z68)*$Y$44</f>
        <v>1.15175328422553</v>
      </c>
      <c r="AB68" s="168" t="n">
        <f aca="false">MAX(MIN(B_1*Tb_eff*($AA68)/(SQRT(2)*$AG$9),10),-10)</f>
        <v>2.69793226392755</v>
      </c>
      <c r="AC68" s="168" t="n">
        <f aca="false">MAX(MIN(B_1*Tb_eff*(1-$AA68)/(SQRT(2)*$AG$9),10),-10)</f>
        <v>-0.355475506149166</v>
      </c>
      <c r="AD68" s="411" t="n">
        <f aca="false">(ERF(AB68)+1)/2</f>
        <v>0.999932033170006</v>
      </c>
      <c r="AE68" s="411" t="n">
        <f aca="false">(ERF(AC68)+1)/2</f>
        <v>0.307581177165461</v>
      </c>
      <c r="AF68" s="412" t="n">
        <f aca="false">AD68+AE68-1</f>
        <v>0.307513210335467</v>
      </c>
      <c r="AG68" s="412" t="n">
        <f aca="false">1-AD68</f>
        <v>6.79668299938818E-005</v>
      </c>
      <c r="AH68" s="412" t="n">
        <f aca="false">1-AE68</f>
        <v>0.692418822834539</v>
      </c>
      <c r="AI68" s="412" t="n">
        <f aca="false">1-AF68</f>
        <v>0.692486789664533</v>
      </c>
      <c r="AJ68" s="168" t="n">
        <f aca="false">Z68-1</f>
        <v>0.1</v>
      </c>
      <c r="AK68" s="168" t="n">
        <f aca="false">Z68+1</f>
        <v>2.1</v>
      </c>
      <c r="AL68" s="168" t="n">
        <f aca="false">$Z68-$G$9/(2*$Y$44)</f>
        <v>1.1</v>
      </c>
      <c r="AM68" s="181" t="n">
        <f aca="false">$Z68+$G$9/(2*$Y$44)</f>
        <v>1.1</v>
      </c>
      <c r="AP68" s="410" t="n">
        <f aca="false">MAX(MIN(B_1*Tb_eff*($AA68)/(SQRT(2)*$AP$39),10),-10)</f>
        <v>1.80188776158121</v>
      </c>
      <c r="AQ68" s="168" t="n">
        <f aca="false">MAX(MIN(B_1*Tb_eff*(1-$AA68)/(SQRT(2)*$AP$39),10),-10)</f>
        <v>-0.237414027266797</v>
      </c>
      <c r="AR68" s="411" t="n">
        <f aca="false">(ERF(AP68)+1)/2</f>
        <v>0.994586821072651</v>
      </c>
      <c r="AS68" s="411" t="n">
        <f aca="false">(ERF(AQ68)+1)/2</f>
        <v>0.368528138771536</v>
      </c>
      <c r="AT68" s="412" t="n">
        <f aca="false">AR68+AS68-1</f>
        <v>0.363114959844188</v>
      </c>
      <c r="AU68" s="412" t="n">
        <f aca="false">1-AR68</f>
        <v>0.00541317892734883</v>
      </c>
      <c r="AV68" s="412" t="n">
        <f aca="false">1-AS68</f>
        <v>0.631471861228464</v>
      </c>
      <c r="AW68" s="414" t="n">
        <f aca="false">1-AT68</f>
        <v>0.636885040155812</v>
      </c>
    </row>
    <row r="69" s="57" customFormat="true" ht="15.75" hidden="false" customHeight="false" outlineLevel="0" collapsed="false">
      <c r="R69" s="423"/>
      <c r="T69" s="400"/>
      <c r="U69" s="400"/>
      <c r="X69" s="134"/>
      <c r="Y69" s="418"/>
      <c r="Z69" s="168" t="n">
        <f aca="false">Z68+$Y$42</f>
        <v>1.15</v>
      </c>
      <c r="AA69" s="168" t="n">
        <f aca="false">0.5+(-0.5+Z69)*$Y$44</f>
        <v>1.206066057911</v>
      </c>
      <c r="AB69" s="168" t="n">
        <f aca="false">MAX(MIN(B_1*Tb_eff*($AA69)/(SQRT(2)*$AG$9),10),-10)</f>
        <v>2.82515758768075</v>
      </c>
      <c r="AC69" s="168" t="n">
        <f aca="false">MAX(MIN(B_1*Tb_eff*(1-$AA69)/(SQRT(2)*$AG$9),10),-10)</f>
        <v>-0.482700829902363</v>
      </c>
      <c r="AD69" s="411" t="n">
        <f aca="false">(ERF(AB69)+1)/2</f>
        <v>0.999967704195082</v>
      </c>
      <c r="AE69" s="411" t="n">
        <f aca="false">(ERF(AC69)+1)/2</f>
        <v>0.247416524839474</v>
      </c>
      <c r="AF69" s="412" t="n">
        <f aca="false">AD69+AE69-1</f>
        <v>0.247384229034556</v>
      </c>
      <c r="AG69" s="412" t="n">
        <f aca="false">1-AD69</f>
        <v>3.22958049175925E-005</v>
      </c>
      <c r="AH69" s="412" t="n">
        <f aca="false">1-AE69</f>
        <v>0.752583475160526</v>
      </c>
      <c r="AI69" s="412" t="n">
        <f aca="false">1-AF69</f>
        <v>0.752615770965444</v>
      </c>
      <c r="AJ69" s="168" t="n">
        <f aca="false">Z69-1</f>
        <v>0.15</v>
      </c>
      <c r="AK69" s="168" t="n">
        <f aca="false">Z69+1</f>
        <v>2.15</v>
      </c>
      <c r="AL69" s="168" t="n">
        <f aca="false">$Z69-$G$9/(2*$Y$44)</f>
        <v>1.15</v>
      </c>
      <c r="AM69" s="181" t="n">
        <f aca="false">$Z69+$G$9/(2*$Y$44)</f>
        <v>1.15</v>
      </c>
      <c r="AP69" s="424" t="n">
        <f aca="false">MAX(MIN(B_1*Tb_eff*($AA69)/(SQRT(2)*$AP$39),10),-10)</f>
        <v>1.88685866944987</v>
      </c>
      <c r="AQ69" s="419" t="n">
        <f aca="false">MAX(MIN(B_1*Tb_eff*(1-$AA69)/(SQRT(2)*$AP$39),10),-10)</f>
        <v>-0.322384935135464</v>
      </c>
      <c r="AR69" s="425" t="n">
        <f aca="false">(ERF(AP69)+1)/2</f>
        <v>0.996189566456966</v>
      </c>
      <c r="AS69" s="425" t="n">
        <f aca="false">(ERF(AQ69)+1)/2</f>
        <v>0.324223340879726</v>
      </c>
      <c r="AT69" s="426" t="n">
        <f aca="false">AR69+AS69-1</f>
        <v>0.320412907336692</v>
      </c>
      <c r="AU69" s="426" t="n">
        <f aca="false">1-AR69</f>
        <v>0.00381043354303379</v>
      </c>
      <c r="AV69" s="426" t="n">
        <f aca="false">1-AS69</f>
        <v>0.675776659120274</v>
      </c>
      <c r="AW69" s="427" t="n">
        <f aca="false">1-AT69</f>
        <v>0.679587092663308</v>
      </c>
    </row>
    <row r="70" s="57" customFormat="true" ht="15.75" hidden="false" customHeight="false" outlineLevel="0" collapsed="false">
      <c r="R70" s="423"/>
      <c r="T70" s="400"/>
      <c r="U70" s="400"/>
      <c r="X70" s="134"/>
      <c r="Y70" s="418"/>
      <c r="Z70" s="168" t="n">
        <f aca="false">Z69+$Y$42</f>
        <v>1.2</v>
      </c>
      <c r="AA70" s="168" t="n">
        <f aca="false">0.5+(-0.5+Z70)*$Y$44</f>
        <v>1.26037883159646</v>
      </c>
      <c r="AB70" s="168" t="n">
        <f aca="false">MAX(MIN(B_1*Tb_eff*($AA70)/(SQRT(2)*$AG$9),10),-10)</f>
        <v>2.95238291143395</v>
      </c>
      <c r="AC70" s="168" t="n">
        <f aca="false">MAX(MIN(B_1*Tb_eff*(1-$AA70)/(SQRT(2)*$AG$9),10),-10)</f>
        <v>-0.609926153655559</v>
      </c>
      <c r="AD70" s="411" t="n">
        <f aca="false">(ERF(AB70)+1)/2</f>
        <v>0.999985120316529</v>
      </c>
      <c r="AE70" s="411" t="n">
        <f aca="false">(ERF(AC70)+1)/2</f>
        <v>0.194188109782772</v>
      </c>
      <c r="AF70" s="412" t="n">
        <f aca="false">AD70+AE70-1</f>
        <v>0.194173230099301</v>
      </c>
      <c r="AG70" s="412" t="n">
        <f aca="false">1-AD70</f>
        <v>1.48796834709142E-005</v>
      </c>
      <c r="AH70" s="412" t="n">
        <f aca="false">1-AE70</f>
        <v>0.805811890217228</v>
      </c>
      <c r="AI70" s="412" t="n">
        <f aca="false">1-AF70</f>
        <v>0.805826769900699</v>
      </c>
      <c r="AJ70" s="168" t="n">
        <f aca="false">Z70-1</f>
        <v>0.2</v>
      </c>
      <c r="AK70" s="168" t="n">
        <f aca="false">Z70+1</f>
        <v>2.2</v>
      </c>
      <c r="AL70" s="168" t="n">
        <f aca="false">$Z70-$G$9/(2*$Y$44)</f>
        <v>1.2</v>
      </c>
      <c r="AM70" s="181" t="n">
        <f aca="false">$Z70+$G$9/(2*$Y$44)</f>
        <v>1.2</v>
      </c>
    </row>
    <row r="71" s="57" customFormat="true" ht="15.75" hidden="false" customHeight="false" outlineLevel="0" collapsed="false">
      <c r="R71" s="423"/>
      <c r="T71" s="400"/>
      <c r="U71" s="400"/>
      <c r="X71" s="134"/>
      <c r="Y71" s="428"/>
      <c r="Z71" s="419" t="n">
        <f aca="false">Z70+$Y$42</f>
        <v>1.25</v>
      </c>
      <c r="AA71" s="419" t="n">
        <f aca="false">0.5+(-0.5+Z71)*$Y$44</f>
        <v>1.31469160528192</v>
      </c>
      <c r="AB71" s="419" t="n">
        <f aca="false">MAX(MIN(B_1*Tb_eff*($AA71)/(SQRT(2)*$AG$9),10),-10)</f>
        <v>3.07960823518714</v>
      </c>
      <c r="AC71" s="419" t="n">
        <f aca="false">MAX(MIN(B_1*Tb_eff*(1-$AA71)/(SQRT(2)*$AG$9),10),-10)</f>
        <v>-0.737151477408757</v>
      </c>
      <c r="AD71" s="425" t="n">
        <f aca="false">(ERF(AB71)+1)/2</f>
        <v>0.999993353446264</v>
      </c>
      <c r="AE71" s="425" t="n">
        <f aca="false">(ERF(AC71)+1)/2</f>
        <v>0.148592368445677</v>
      </c>
      <c r="AF71" s="426" t="n">
        <f aca="false">AD71+AE71-1</f>
        <v>0.148585721891942</v>
      </c>
      <c r="AG71" s="426" t="n">
        <f aca="false">1-AD71</f>
        <v>6.64655373605605E-006</v>
      </c>
      <c r="AH71" s="426" t="n">
        <f aca="false">1-AE71</f>
        <v>0.851407631554323</v>
      </c>
      <c r="AI71" s="426" t="n">
        <f aca="false">1-AF71</f>
        <v>0.851414278108059</v>
      </c>
      <c r="AJ71" s="419" t="n">
        <f aca="false">Z71-1</f>
        <v>0.25</v>
      </c>
      <c r="AK71" s="419" t="n">
        <f aca="false">Z71+1</f>
        <v>2.25</v>
      </c>
      <c r="AL71" s="419" t="n">
        <f aca="false">$Z71-$G$9/(2*$Y$44)</f>
        <v>1.25</v>
      </c>
      <c r="AM71" s="429" t="n">
        <f aca="false">$Z71+$G$9/(2*$Y$44)</f>
        <v>1.25</v>
      </c>
    </row>
  </sheetData>
  <mergeCells count="6">
    <mergeCell ref="R1:U1"/>
    <mergeCell ref="W1:X1"/>
    <mergeCell ref="J2:K2"/>
    <mergeCell ref="L2:M2"/>
    <mergeCell ref="W2:X2"/>
    <mergeCell ref="AG13:AH13"/>
  </mergeCells>
  <hyperlinks>
    <hyperlink ref="B7" location="Notes!A189" display="Uw (see notes)"/>
    <hyperlink ref="V11" location="Notes!A193" display="V.E.C.P."/>
  </hyperlinks>
  <printOptions headings="false" gridLines="false" gridLinesSet="true" horizontalCentered="true" verticalCentered="false"/>
  <pageMargins left="0.5" right="0.5" top="0.45" bottom="0.55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2" activeCellId="0" sqref="P1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8" width="8.28"/>
    <col collapsed="false" customWidth="true" hidden="false" outlineLevel="0" max="3" min="3" style="58" width="9.56"/>
    <col collapsed="false" customWidth="true" hidden="false" outlineLevel="0" max="4" min="4" style="58" width="6.85"/>
    <col collapsed="false" customWidth="true" hidden="false" outlineLevel="0" max="5" min="5" style="58" width="6.28"/>
    <col collapsed="false" customWidth="true" hidden="false" outlineLevel="0" max="6" min="6" style="58" width="8.56"/>
    <col collapsed="false" customWidth="true" hidden="false" outlineLevel="0" max="7" min="7" style="58" width="8.99"/>
    <col collapsed="false" customWidth="true" hidden="false" outlineLevel="0" max="8" min="8" style="58" width="6.85"/>
    <col collapsed="false" customWidth="true" hidden="false" outlineLevel="0" max="9" min="9" style="58" width="5.71"/>
    <col collapsed="false" customWidth="true" hidden="false" outlineLevel="0" max="10" min="10" style="58" width="7.56"/>
    <col collapsed="false" customWidth="true" hidden="false" outlineLevel="0" max="11" min="11" style="58" width="7.28"/>
    <col collapsed="false" customWidth="true" hidden="false" outlineLevel="0" max="12" min="12" style="58" width="7.7"/>
    <col collapsed="false" customWidth="true" hidden="false" outlineLevel="0" max="13" min="13" style="58" width="7.28"/>
    <col collapsed="false" customWidth="true" hidden="false" outlineLevel="0" max="14" min="14" style="58" width="6.56"/>
    <col collapsed="false" customWidth="true" hidden="false" outlineLevel="0" max="15" min="15" style="58" width="8.85"/>
    <col collapsed="false" customWidth="true" hidden="false" outlineLevel="0" max="16" min="16" style="58" width="8.99"/>
    <col collapsed="false" customWidth="true" hidden="false" outlineLevel="0" max="17" min="17" style="58" width="6.85"/>
    <col collapsed="false" customWidth="true" hidden="false" outlineLevel="0" max="18" min="18" style="59" width="7.99"/>
    <col collapsed="false" customWidth="true" hidden="false" outlineLevel="0" max="19" min="19" style="58" width="7.85"/>
    <col collapsed="false" customWidth="true" hidden="false" outlineLevel="0" max="20" min="20" style="60" width="7.7"/>
    <col collapsed="false" customWidth="true" hidden="false" outlineLevel="0" max="21" min="21" style="60" width="7.14"/>
    <col collapsed="false" customWidth="true" hidden="false" outlineLevel="0" max="22" min="22" style="58" width="10.28"/>
    <col collapsed="false" customWidth="true" hidden="false" outlineLevel="0" max="23" min="23" style="58" width="7.14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true" hidden="false" outlineLevel="0" max="26" min="26" style="58" width="8.14"/>
    <col collapsed="false" customWidth="true" hidden="false" outlineLevel="0" max="27" min="27" style="58" width="8.56"/>
    <col collapsed="false" customWidth="true" hidden="false" outlineLevel="0" max="28" min="28" style="58" width="8.99"/>
    <col collapsed="false" customWidth="true" hidden="false" outlineLevel="0" max="29" min="29" style="58" width="8.14"/>
    <col collapsed="false" customWidth="true" hidden="false" outlineLevel="0" max="30" min="30" style="58" width="7.56"/>
    <col collapsed="false" customWidth="true" hidden="false" outlineLevel="0" max="31" min="31" style="58" width="8.56"/>
    <col collapsed="false" customWidth="true" hidden="false" outlineLevel="0" max="32" min="32" style="58" width="8.85"/>
    <col collapsed="false" customWidth="true" hidden="false" outlineLevel="0" max="33" min="33" style="58" width="9.14"/>
    <col collapsed="false" customWidth="true" hidden="false" outlineLevel="0" max="34" min="34" style="58" width="8.56"/>
    <col collapsed="false" customWidth="true" hidden="false" outlineLevel="0" max="35" min="35" style="58" width="7.99"/>
    <col collapsed="false" customWidth="true" hidden="false" outlineLevel="0" max="36" min="36" style="58" width="9.14"/>
    <col collapsed="false" customWidth="true" hidden="false" outlineLevel="0" max="37" min="37" style="58" width="9.28"/>
    <col collapsed="false" customWidth="true" hidden="false" outlineLevel="0" max="38" min="38" style="58" width="5.85"/>
    <col collapsed="false" customWidth="true" hidden="false" outlineLevel="0" max="39" min="39" style="58" width="6.13"/>
    <col collapsed="false" customWidth="true" hidden="false" outlineLevel="0" max="40" min="40" style="58" width="5.13"/>
    <col collapsed="false" customWidth="true" hidden="false" outlineLevel="0" max="41" min="41" style="58" width="10.41"/>
    <col collapsed="false" customWidth="true" hidden="false" outlineLevel="0" max="42" min="42" style="58" width="8.28"/>
    <col collapsed="false" customWidth="true" hidden="false" outlineLevel="0" max="43" min="43" style="58" width="8.7"/>
    <col collapsed="false" customWidth="true" hidden="false" outlineLevel="0" max="44" min="44" style="58" width="10.56"/>
    <col collapsed="false" customWidth="true" hidden="false" outlineLevel="0" max="45" min="45" style="58" width="7.14"/>
    <col collapsed="false" customWidth="true" hidden="false" outlineLevel="0" max="46" min="46" style="58" width="9.56"/>
    <col collapsed="false" customWidth="true" hidden="false" outlineLevel="0" max="48" min="47" style="58" width="5.85"/>
    <col collapsed="false" customWidth="true" hidden="false" outlineLevel="0" max="49" min="49" style="58" width="9.56"/>
    <col collapsed="false" customWidth="false" hidden="false" outlineLevel="0" max="257" min="50" style="58" width="11.13"/>
  </cols>
  <sheetData>
    <row r="1" s="72" customFormat="true" ht="15.75" hidden="false" customHeight="false" outlineLevel="0" collapsed="false">
      <c r="A1" s="62" t="s">
        <v>216</v>
      </c>
      <c r="B1" s="63"/>
      <c r="C1" s="63"/>
      <c r="D1" s="63"/>
      <c r="E1" s="64"/>
      <c r="F1" s="64"/>
      <c r="G1" s="64"/>
      <c r="H1" s="64"/>
      <c r="I1" s="65"/>
      <c r="J1" s="65"/>
      <c r="K1" s="65"/>
      <c r="L1" s="65"/>
      <c r="M1" s="65"/>
      <c r="N1" s="66" t="s">
        <v>3</v>
      </c>
      <c r="O1" s="67" t="str">
        <f aca="false">Notes!G2</f>
        <v>3.2/3</v>
      </c>
      <c r="P1" s="65"/>
      <c r="Q1" s="68" t="s">
        <v>217</v>
      </c>
      <c r="R1" s="69" t="str">
        <f aca="false">Notes!A1</f>
        <v>10GEPBud3_1_16a.xls</v>
      </c>
      <c r="S1" s="69"/>
      <c r="T1" s="69"/>
      <c r="U1" s="69"/>
      <c r="V1" s="70" t="s">
        <v>218</v>
      </c>
      <c r="W1" s="71" t="n">
        <f aca="false">Notes!E2</f>
        <v>37181</v>
      </c>
      <c r="X1" s="71"/>
      <c r="AA1" s="73"/>
      <c r="AB1" s="74"/>
      <c r="AD1" s="75"/>
      <c r="AF1" s="76"/>
      <c r="AG1" s="77"/>
      <c r="AH1" s="65"/>
      <c r="AJ1" s="78" t="s">
        <v>219</v>
      </c>
      <c r="AK1" s="79" t="n">
        <f aca="false">MAX(MIN(B_1*Tb_eff*($G$9+1)/(SQRT(8)*AG9),10),-10)</f>
        <v>1.17335549166436</v>
      </c>
    </row>
    <row r="2" customFormat="false" ht="15.75" hidden="false" customHeight="false" outlineLevel="0" collapsed="false">
      <c r="A2" s="80" t="s">
        <v>220</v>
      </c>
      <c r="B2" s="81" t="s">
        <v>221</v>
      </c>
      <c r="C2" s="82" t="s">
        <v>222</v>
      </c>
      <c r="D2" s="83"/>
      <c r="E2" s="65"/>
      <c r="F2" s="81" t="s">
        <v>223</v>
      </c>
      <c r="G2" s="84" t="n">
        <v>35</v>
      </c>
      <c r="H2" s="83" t="s">
        <v>224</v>
      </c>
      <c r="I2" s="85" t="s">
        <v>225</v>
      </c>
      <c r="J2" s="86" t="s">
        <v>226</v>
      </c>
      <c r="K2" s="86"/>
      <c r="L2" s="87" t="s">
        <v>432</v>
      </c>
      <c r="M2" s="87"/>
      <c r="N2" s="88"/>
      <c r="O2" s="68" t="s">
        <v>228</v>
      </c>
      <c r="P2" s="431" t="n">
        <v>3.5</v>
      </c>
      <c r="Q2" s="90" t="s">
        <v>229</v>
      </c>
      <c r="R2" s="91"/>
      <c r="T2" s="92" t="s">
        <v>230</v>
      </c>
      <c r="U2" s="93" t="str">
        <f aca="false">Notes!F16</f>
        <v>3.1.16a</v>
      </c>
      <c r="V2" s="94" t="s">
        <v>218</v>
      </c>
      <c r="W2" s="95" t="n">
        <f aca="false">Notes!D16</f>
        <v>37195</v>
      </c>
      <c r="X2" s="95"/>
      <c r="Y2" s="96"/>
      <c r="Z2" s="97"/>
      <c r="AA2" s="76"/>
      <c r="AB2" s="97"/>
      <c r="AC2" s="57"/>
      <c r="AD2" s="75"/>
      <c r="AE2" s="57"/>
      <c r="AF2" s="76"/>
      <c r="AG2" s="98"/>
      <c r="AH2" s="57"/>
      <c r="AI2" s="99"/>
      <c r="AJ2" s="78" t="s">
        <v>231</v>
      </c>
      <c r="AK2" s="100" t="n">
        <f aca="false">MAX(MIN(B_1*Tb_eff*(1-$G$9)/(SQRT(8)*AG9),10),-10)</f>
        <v>1.17335549166436</v>
      </c>
    </row>
    <row r="3" customFormat="false" ht="15" hidden="false" customHeight="true" outlineLevel="0" collapsed="false">
      <c r="A3" s="101"/>
      <c r="B3" s="78" t="s">
        <v>232</v>
      </c>
      <c r="C3" s="102" t="n">
        <v>7.037</v>
      </c>
      <c r="D3" s="103"/>
      <c r="E3" s="72"/>
      <c r="F3" s="78" t="s">
        <v>233</v>
      </c>
      <c r="G3" s="104" t="n">
        <f aca="false">G2*1.518</f>
        <v>53.13</v>
      </c>
      <c r="H3" s="105" t="s">
        <v>224</v>
      </c>
      <c r="I3" s="106" t="s">
        <v>234</v>
      </c>
      <c r="J3" s="65"/>
      <c r="K3" s="68" t="s">
        <v>235</v>
      </c>
      <c r="L3" s="107" t="n">
        <v>0.066</v>
      </c>
      <c r="M3" s="90" t="s">
        <v>236</v>
      </c>
      <c r="N3" s="108" t="s">
        <v>237</v>
      </c>
      <c r="O3" s="73" t="s">
        <v>238</v>
      </c>
      <c r="P3" s="72" t="n">
        <f aca="false">IF(Uc&lt;1000,850,1310)</f>
        <v>850</v>
      </c>
      <c r="Q3" s="103" t="s">
        <v>239</v>
      </c>
      <c r="S3" s="109" t="s">
        <v>240</v>
      </c>
      <c r="T3" s="110" t="n">
        <v>-11.1</v>
      </c>
      <c r="U3" s="111" t="s">
        <v>241</v>
      </c>
      <c r="V3" s="112" t="s">
        <v>242</v>
      </c>
      <c r="W3" s="113" t="n">
        <f aca="false">AO39</f>
        <v>0.669613787475579</v>
      </c>
      <c r="X3" s="90" t="s">
        <v>243</v>
      </c>
      <c r="Y3" s="96"/>
      <c r="AA3" s="114" t="s">
        <v>244</v>
      </c>
      <c r="AB3" s="115" t="n">
        <v>2.563</v>
      </c>
      <c r="AC3" s="116" t="s">
        <v>245</v>
      </c>
      <c r="AD3" s="75"/>
      <c r="AE3" s="57"/>
      <c r="AF3" s="114" t="s">
        <v>246</v>
      </c>
      <c r="AG3" s="117" t="n">
        <f aca="false">B_1*Tb_eff/(SQRT(8)*$T$7)</f>
        <v>2.02845661715257</v>
      </c>
      <c r="AH3" s="116" t="s">
        <v>245</v>
      </c>
      <c r="AI3" s="99"/>
      <c r="AJ3" s="76" t="s">
        <v>247</v>
      </c>
      <c r="AK3" s="100" t="n">
        <f aca="false">ERF(AK1)+ERF(AK2)-1</f>
        <v>0.805919599144208</v>
      </c>
    </row>
    <row r="4" customFormat="false" ht="15" hidden="false" customHeight="true" outlineLevel="0" collapsed="false">
      <c r="A4" s="118"/>
      <c r="B4" s="119" t="s">
        <v>248</v>
      </c>
      <c r="C4" s="120" t="n">
        <v>10312.5</v>
      </c>
      <c r="D4" s="121" t="s">
        <v>249</v>
      </c>
      <c r="E4" s="72"/>
      <c r="F4" s="73" t="s">
        <v>250</v>
      </c>
      <c r="G4" s="122" t="n">
        <v>-130</v>
      </c>
      <c r="H4" s="123" t="s">
        <v>251</v>
      </c>
      <c r="I4" s="124" t="s">
        <v>252</v>
      </c>
      <c r="J4" s="72"/>
      <c r="K4" s="78" t="s">
        <v>253</v>
      </c>
      <c r="L4" s="125" t="n">
        <v>0.036</v>
      </c>
      <c r="M4" s="105" t="s">
        <v>236</v>
      </c>
      <c r="N4" s="101"/>
      <c r="O4" s="78" t="s">
        <v>254</v>
      </c>
      <c r="P4" s="126" t="n">
        <f aca="false">IF(Uc&gt;1000,$P$2/1.4846,$P$2/3.5)</f>
        <v>1</v>
      </c>
      <c r="Q4" s="103"/>
      <c r="R4" s="127" t="s">
        <v>255</v>
      </c>
      <c r="S4" s="128" t="s">
        <v>256</v>
      </c>
      <c r="T4" s="129" t="n">
        <v>-12</v>
      </c>
      <c r="U4" s="130" t="s">
        <v>257</v>
      </c>
      <c r="V4" s="131" t="s">
        <v>258</v>
      </c>
      <c r="W4" s="132"/>
      <c r="X4" s="133" t="str">
        <f aca="false">$L$3&amp;" km"</f>
        <v>0.066 km</v>
      </c>
      <c r="Y4" s="134"/>
      <c r="AA4" s="76" t="s">
        <v>259</v>
      </c>
      <c r="AB4" s="135" t="n">
        <f aca="false">0.7*$P$8*$C$7</f>
        <v>0.02233</v>
      </c>
      <c r="AC4" s="128" t="s">
        <v>260</v>
      </c>
      <c r="AD4" s="136"/>
      <c r="AE4" s="57"/>
      <c r="AF4" s="114" t="s">
        <v>261</v>
      </c>
      <c r="AG4" s="137" t="n">
        <f aca="false">IF(ABS($AG$3)&lt;10,SIGN($AG$3)*ERF(ABS($AG$3)),SIGN($AG$3))</f>
        <v>0.99587799501177</v>
      </c>
      <c r="AH4" s="116" t="s">
        <v>245</v>
      </c>
      <c r="AI4" s="99"/>
      <c r="AJ4" s="76" t="s">
        <v>262</v>
      </c>
      <c r="AK4" s="79" t="n">
        <f aca="false">AK3*(1-2*$L$10*10^(-$C17/10)*$AB$5*SQRT(2*ER*(AK3*(ER-1)+ER+1))/(AK3*(ER-1)))</f>
        <v>0.805919599144208</v>
      </c>
    </row>
    <row r="5" customFormat="false" ht="15" hidden="false" customHeight="true" outlineLevel="0" collapsed="false">
      <c r="A5" s="80" t="s">
        <v>263</v>
      </c>
      <c r="B5" s="72"/>
      <c r="C5" s="72"/>
      <c r="D5" s="72"/>
      <c r="E5" s="72"/>
      <c r="F5" s="78" t="s">
        <v>264</v>
      </c>
      <c r="G5" s="138" t="n">
        <f aca="false">G4-2*C11</f>
        <v>-139.56059991328</v>
      </c>
      <c r="H5" s="139" t="s">
        <v>251</v>
      </c>
      <c r="I5" s="140" t="s">
        <v>265</v>
      </c>
      <c r="J5" s="91"/>
      <c r="K5" s="119" t="s">
        <v>266</v>
      </c>
      <c r="L5" s="141" t="n">
        <v>0.003</v>
      </c>
      <c r="M5" s="142" t="s">
        <v>236</v>
      </c>
      <c r="N5" s="101"/>
      <c r="O5" s="143" t="s">
        <v>228</v>
      </c>
      <c r="P5" s="144" t="n">
        <f aca="false">$P$4*((1/(0.00094*Uc)^4)+1.05)</f>
        <v>3.62259511923957</v>
      </c>
      <c r="Q5" s="103" t="s">
        <v>229</v>
      </c>
      <c r="R5" s="145"/>
      <c r="S5" s="143" t="s">
        <v>267</v>
      </c>
      <c r="T5" s="146" t="n">
        <v>8250</v>
      </c>
      <c r="U5" s="105" t="s">
        <v>268</v>
      </c>
      <c r="V5" s="147" t="s">
        <v>269</v>
      </c>
      <c r="W5" s="148" t="n">
        <v>7500</v>
      </c>
      <c r="X5" s="149" t="s">
        <v>268</v>
      </c>
      <c r="Y5" s="134"/>
      <c r="AA5" s="150" t="s">
        <v>270</v>
      </c>
      <c r="AB5" s="151" t="n">
        <f aca="false">10^(($G$12+$T$4)/20)</f>
        <v>0.0630957344480193</v>
      </c>
      <c r="AC5" s="152" t="s">
        <v>271</v>
      </c>
      <c r="AD5" s="153"/>
      <c r="AE5" s="57"/>
      <c r="AF5" s="154" t="s">
        <v>272</v>
      </c>
      <c r="AG5" s="155" t="n">
        <f aca="false">ERF(MAX(MIN(B_1*Tb_eff*($L$13+1)/(SQRT(8)*$T$7),10),-10))+ERF(MAX(MIN(B_1*Tb_eff*(1-$L$13)/(SQRT(8)*$T$7),10),-10))-1</f>
        <v>0.974781064767312</v>
      </c>
      <c r="AH5" s="156" t="s">
        <v>245</v>
      </c>
      <c r="AI5" s="99"/>
    </row>
    <row r="6" customFormat="false" ht="15" hidden="false" customHeight="true" outlineLevel="0" collapsed="false">
      <c r="A6" s="101"/>
      <c r="B6" s="78" t="s">
        <v>273</v>
      </c>
      <c r="C6" s="157" t="n">
        <v>840</v>
      </c>
      <c r="D6" s="128" t="s">
        <v>239</v>
      </c>
      <c r="E6" s="72"/>
      <c r="F6" s="78" t="s">
        <v>274</v>
      </c>
      <c r="G6" s="102" t="n">
        <v>0.7</v>
      </c>
      <c r="H6" s="103"/>
      <c r="I6" s="72"/>
      <c r="J6" s="72"/>
      <c r="K6" s="143" t="s">
        <v>275</v>
      </c>
      <c r="L6" s="144" t="n">
        <f aca="false">C8-T3</f>
        <v>7.3</v>
      </c>
      <c r="M6" s="158" t="s">
        <v>257</v>
      </c>
      <c r="N6" s="101"/>
      <c r="O6" s="73" t="s">
        <v>238</v>
      </c>
      <c r="P6" s="72" t="n">
        <f aca="false">Uc</f>
        <v>840</v>
      </c>
      <c r="Q6" s="103" t="s">
        <v>239</v>
      </c>
      <c r="R6" s="159"/>
      <c r="S6" s="73" t="s">
        <v>276</v>
      </c>
      <c r="T6" s="74" t="n">
        <v>329</v>
      </c>
      <c r="U6" s="160" t="s">
        <v>277</v>
      </c>
      <c r="V6" s="161"/>
      <c r="W6" s="162"/>
      <c r="X6" s="163"/>
      <c r="Y6" s="134"/>
      <c r="AA6" s="164" t="s">
        <v>278</v>
      </c>
      <c r="AB6" s="126" t="n">
        <f aca="false">10^(C9/10)</f>
        <v>1.9968678749407</v>
      </c>
      <c r="AC6" s="165" t="s">
        <v>271</v>
      </c>
      <c r="AD6" s="116"/>
      <c r="AF6" s="166" t="s">
        <v>279</v>
      </c>
      <c r="AG6" s="167" t="n">
        <f aca="false">kRIN*10^6*$AK$7*$AK$7/SQRT((1/F17)^2+(1/G17)^2+0.477*(1/$W$5)^2)*10^($G$4/10)</f>
        <v>0.000759027437196629</v>
      </c>
      <c r="AH6" s="168" t="s">
        <v>280</v>
      </c>
      <c r="AI6" s="99"/>
    </row>
    <row r="7" customFormat="false" ht="15" hidden="false" customHeight="true" outlineLevel="0" collapsed="false">
      <c r="A7" s="101"/>
      <c r="B7" s="169" t="s">
        <v>281</v>
      </c>
      <c r="C7" s="170" t="n">
        <v>0.29</v>
      </c>
      <c r="D7" s="128" t="s">
        <v>239</v>
      </c>
      <c r="E7" s="72"/>
      <c r="F7" s="166" t="s">
        <v>282</v>
      </c>
      <c r="G7" s="171" t="n">
        <f aca="false">G8</f>
        <v>7.7</v>
      </c>
      <c r="H7" s="172" t="str">
        <f aca="false">IF(G9&lt;0,"should not be &lt; DCD!","ps inc. DCD")</f>
        <v>ps inc. DCD</v>
      </c>
      <c r="I7" s="72"/>
      <c r="J7" s="72"/>
      <c r="K7" s="173" t="s">
        <v>283</v>
      </c>
      <c r="L7" s="174" t="n">
        <f aca="false">1.5+0.63</f>
        <v>2.13</v>
      </c>
      <c r="M7" s="158" t="s">
        <v>257</v>
      </c>
      <c r="N7" s="101"/>
      <c r="O7" s="143" t="s">
        <v>284</v>
      </c>
      <c r="P7" s="129" t="n">
        <v>1320</v>
      </c>
      <c r="Q7" s="103" t="s">
        <v>239</v>
      </c>
      <c r="R7" s="159"/>
      <c r="S7" s="73" t="s">
        <v>285</v>
      </c>
      <c r="T7" s="138" t="n">
        <f aca="false">$T$6*1000/$T$5</f>
        <v>39.8787878787879</v>
      </c>
      <c r="U7" s="103" t="s">
        <v>224</v>
      </c>
      <c r="V7" s="175" t="s">
        <v>286</v>
      </c>
      <c r="W7" s="72"/>
      <c r="X7" s="176"/>
      <c r="Y7" s="134"/>
      <c r="AA7" s="164" t="s">
        <v>287</v>
      </c>
      <c r="AB7" s="126" t="n">
        <f aca="false">(ER+1)/(ER-1)</f>
        <v>3.00628393218004</v>
      </c>
      <c r="AC7" s="165" t="s">
        <v>271</v>
      </c>
      <c r="AD7" s="116"/>
      <c r="AF7" s="150" t="s">
        <v>288</v>
      </c>
      <c r="AG7" s="177" t="n">
        <f aca="false">(1-10^(-Pmn/5))/(Q*Q)</f>
        <v>0.00260577654056778</v>
      </c>
      <c r="AH7" s="178" t="s">
        <v>289</v>
      </c>
      <c r="AI7" s="57"/>
      <c r="AJ7" s="76" t="s">
        <v>290</v>
      </c>
      <c r="AK7" s="179" t="n">
        <v>1</v>
      </c>
    </row>
    <row r="8" customFormat="false" ht="15" hidden="false" customHeight="true" outlineLevel="0" collapsed="false">
      <c r="A8" s="101"/>
      <c r="B8" s="73" t="s">
        <v>291</v>
      </c>
      <c r="C8" s="180" t="n">
        <v>-3.8</v>
      </c>
      <c r="D8" s="72" t="s">
        <v>241</v>
      </c>
      <c r="E8" s="72"/>
      <c r="F8" s="143" t="s">
        <v>292</v>
      </c>
      <c r="G8" s="174" t="n">
        <f aca="false">9.7-2</f>
        <v>7.7</v>
      </c>
      <c r="H8" s="181" t="s">
        <v>293</v>
      </c>
      <c r="I8" s="72"/>
      <c r="J8" s="72"/>
      <c r="K8" s="182" t="s">
        <v>294</v>
      </c>
      <c r="L8" s="128" t="n">
        <f aca="false">$L$6-$L$7</f>
        <v>5.17</v>
      </c>
      <c r="M8" s="158" t="s">
        <v>257</v>
      </c>
      <c r="N8" s="183"/>
      <c r="O8" s="143" t="s">
        <v>295</v>
      </c>
      <c r="P8" s="129" t="n">
        <v>0.11</v>
      </c>
      <c r="Q8" s="103" t="s">
        <v>296</v>
      </c>
      <c r="R8" s="159"/>
      <c r="S8" s="184" t="s">
        <v>297</v>
      </c>
      <c r="T8" s="185" t="n">
        <f aca="false">$G$14*10^6/$C$4</f>
        <v>19.3939393939394</v>
      </c>
      <c r="U8" s="103" t="s">
        <v>224</v>
      </c>
      <c r="V8" s="108" t="s">
        <v>298</v>
      </c>
      <c r="W8" s="186" t="n">
        <v>6.5</v>
      </c>
      <c r="X8" s="103" t="s">
        <v>257</v>
      </c>
      <c r="Y8" s="134"/>
      <c r="AA8" s="73" t="s">
        <v>299</v>
      </c>
      <c r="AB8" s="144" t="n">
        <f aca="false">10*LOG10((1+10^(-($W$8/10)))/(1-10^(-($W$8/10))))</f>
        <v>1.97802751577143</v>
      </c>
      <c r="AC8" s="72" t="s">
        <v>257</v>
      </c>
      <c r="AD8" s="116"/>
      <c r="AE8" s="57"/>
      <c r="AF8" s="73" t="s">
        <v>300</v>
      </c>
      <c r="AG8" s="138" t="n">
        <f aca="false">$T$6*1000/$W$5</f>
        <v>43.8666666666667</v>
      </c>
      <c r="AH8" s="72" t="s">
        <v>224</v>
      </c>
      <c r="AI8" s="187" t="s">
        <v>301</v>
      </c>
      <c r="AJ8" s="188" t="n">
        <v>0.5</v>
      </c>
      <c r="AK8" s="189" t="n">
        <f aca="false">0.5+0.5*10^-0.36</f>
        <v>0.718257916120083</v>
      </c>
      <c r="AN8" s="190"/>
      <c r="AO8" s="191"/>
    </row>
    <row r="9" customFormat="false" ht="15" hidden="false" customHeight="true" outlineLevel="0" collapsed="false">
      <c r="A9" s="101"/>
      <c r="B9" s="78" t="s">
        <v>302</v>
      </c>
      <c r="C9" s="144" t="n">
        <f aca="false">10*LOG10((2*AB12+AB11)/(2*AB12-AB11))</f>
        <v>3.00349330227499</v>
      </c>
      <c r="D9" s="128" t="s">
        <v>257</v>
      </c>
      <c r="E9" s="72"/>
      <c r="F9" s="150" t="s">
        <v>303</v>
      </c>
      <c r="G9" s="192" t="n">
        <f aca="false">(10^-6)*($G$7-$G$8)*$L$11</f>
        <v>0</v>
      </c>
      <c r="H9" s="193" t="s">
        <v>304</v>
      </c>
      <c r="I9" s="72"/>
      <c r="J9" s="72"/>
      <c r="K9" s="78" t="s">
        <v>305</v>
      </c>
      <c r="L9" s="194" t="n">
        <v>480</v>
      </c>
      <c r="M9" s="72" t="s">
        <v>277</v>
      </c>
      <c r="N9" s="101"/>
      <c r="O9" s="78" t="s">
        <v>306</v>
      </c>
      <c r="P9" s="144" t="n">
        <f aca="false">0.25*$P$8*Uc*(1-(Uo/Uc)^4)</f>
        <v>-117.760932944606</v>
      </c>
      <c r="Q9" s="139" t="s">
        <v>260</v>
      </c>
      <c r="R9" s="159"/>
      <c r="S9" s="184" t="s">
        <v>307</v>
      </c>
      <c r="U9" s="160" t="s">
        <v>308</v>
      </c>
      <c r="V9" s="430" t="s">
        <v>309</v>
      </c>
      <c r="W9" s="144" t="n">
        <f aca="false">10*LOG10((1+10^(-($W$8/10)))/(1-10^(-($W$8/10))))</f>
        <v>1.97802751577143</v>
      </c>
      <c r="X9" s="103" t="s">
        <v>310</v>
      </c>
      <c r="Y9" s="134"/>
      <c r="AA9" s="196" t="s">
        <v>311</v>
      </c>
      <c r="AB9" s="126" t="n">
        <f aca="false">$C$11-$AB$8</f>
        <v>2.80227244086838</v>
      </c>
      <c r="AC9" s="126" t="s">
        <v>310</v>
      </c>
      <c r="AD9" s="156"/>
      <c r="AE9" s="57"/>
      <c r="AF9" s="57" t="s">
        <v>312</v>
      </c>
      <c r="AG9" s="197" t="n">
        <f aca="false">SQRT(H17^2+$AG$8^2)</f>
        <v>68.941076878592</v>
      </c>
      <c r="AH9" s="72" t="s">
        <v>224</v>
      </c>
      <c r="AI9" s="118"/>
      <c r="AJ9" s="132" t="n">
        <v>0.5</v>
      </c>
      <c r="AK9" s="198" t="n">
        <f aca="false">0.5-0.5*10^-0.36</f>
        <v>0.281742083879917</v>
      </c>
      <c r="AM9" s="190"/>
      <c r="AN9" s="190"/>
      <c r="AO9" s="191"/>
    </row>
    <row r="10" customFormat="false" ht="15" hidden="false" customHeight="true" outlineLevel="0" collapsed="false">
      <c r="A10" s="101"/>
      <c r="B10" s="199" t="s">
        <v>313</v>
      </c>
      <c r="C10" s="200" t="n">
        <f aca="false">MIN(C8+1.77,-1)</f>
        <v>-2.03</v>
      </c>
      <c r="D10" s="72" t="s">
        <v>241</v>
      </c>
      <c r="E10" s="72"/>
      <c r="F10" s="78" t="s">
        <v>314</v>
      </c>
      <c r="G10" s="122" t="n">
        <v>0.3</v>
      </c>
      <c r="H10" s="103"/>
      <c r="I10" s="72"/>
      <c r="J10" s="72"/>
      <c r="K10" s="201" t="s">
        <v>315</v>
      </c>
      <c r="L10" s="202" t="n">
        <v>0</v>
      </c>
      <c r="M10" s="130" t="s">
        <v>245</v>
      </c>
      <c r="N10" s="101"/>
      <c r="O10" s="203"/>
      <c r="P10" s="203"/>
      <c r="Q10" s="204"/>
      <c r="R10" s="159"/>
      <c r="S10" s="182" t="s">
        <v>316</v>
      </c>
      <c r="T10" s="205" t="n">
        <v>0.025</v>
      </c>
      <c r="U10" s="206" t="s">
        <v>317</v>
      </c>
      <c r="V10" s="101"/>
      <c r="W10" s="72"/>
      <c r="X10" s="176"/>
      <c r="Y10" s="134"/>
      <c r="AD10" s="156"/>
      <c r="AF10" s="76" t="s">
        <v>318</v>
      </c>
      <c r="AG10" s="77" t="n">
        <f aca="false">MAX(MIN(B_1*Tb_eff*($G$14*$Y$44+$G$9+1)/(SQRT(8)*$AG$9),10),-10)</f>
        <v>1.4282682567498</v>
      </c>
      <c r="AH10" s="57"/>
      <c r="AI10" s="57"/>
      <c r="AJ10" s="73"/>
      <c r="AK10" s="138"/>
      <c r="AL10" s="72"/>
      <c r="AM10" s="190"/>
      <c r="AN10" s="190"/>
      <c r="AO10" s="191"/>
    </row>
    <row r="11" customFormat="false" ht="15" hidden="false" customHeight="true" outlineLevel="0" collapsed="false">
      <c r="A11" s="101"/>
      <c r="B11" s="164" t="s">
        <v>319</v>
      </c>
      <c r="C11" s="126" t="n">
        <f aca="false">10*LOG10(AB7)</f>
        <v>4.78029995663981</v>
      </c>
      <c r="D11" s="72" t="s">
        <v>310</v>
      </c>
      <c r="E11" s="72"/>
      <c r="F11" s="150" t="s">
        <v>320</v>
      </c>
      <c r="G11" s="207" t="n">
        <f aca="false">$AG$12-2.519*SQRT($AG$6)</f>
        <v>0.693217075090013</v>
      </c>
      <c r="H11" s="208"/>
      <c r="I11" s="72"/>
      <c r="J11" s="72"/>
      <c r="K11" s="199" t="s">
        <v>321</v>
      </c>
      <c r="L11" s="104" t="n">
        <f aca="false">1/((1/$C$4)-$G$8*10^-6)</f>
        <v>11202.0095726264</v>
      </c>
      <c r="M11" s="128" t="s">
        <v>249</v>
      </c>
      <c r="N11" s="101"/>
      <c r="O11" s="199" t="str">
        <f aca="false">IF(L2="SMF","PolMD DGDmax","(not in use)")</f>
        <v>(not in use)</v>
      </c>
      <c r="P11" s="129" t="n">
        <v>10</v>
      </c>
      <c r="Q11" s="209" t="str">
        <f aca="false">IF(L2="SMF","ps at target "&amp;L3&amp;M3,"")</f>
        <v/>
      </c>
      <c r="R11" s="159"/>
      <c r="S11" s="72"/>
      <c r="T11" s="210"/>
      <c r="U11" s="211"/>
      <c r="V11" s="212" t="s">
        <v>322</v>
      </c>
      <c r="W11" s="213" t="n">
        <f aca="false">-10*LOG10(ERF(AQ39)+ERF(AR39)-1)</f>
        <v>3.49770085661025</v>
      </c>
      <c r="X11" s="142" t="s">
        <v>310</v>
      </c>
      <c r="Y11" s="134"/>
      <c r="AA11" s="73" t="s">
        <v>323</v>
      </c>
      <c r="AB11" s="104" t="n">
        <f aca="false">10^(($C$8/10)+3)</f>
        <v>416.869383470336</v>
      </c>
      <c r="AC11" s="72" t="s">
        <v>324</v>
      </c>
      <c r="AD11" s="156"/>
      <c r="AE11" s="57"/>
      <c r="AF11" s="76" t="s">
        <v>325</v>
      </c>
      <c r="AG11" s="77" t="n">
        <f aca="false">MAX(MIN(B_1*Tb_eff*(1-$G$14*$Y$44-$G$9)/(SQRT(8)*$AG$9),10),-10)</f>
        <v>0.918442726578925</v>
      </c>
      <c r="AH11" s="57"/>
      <c r="AI11" s="57"/>
      <c r="AJ11" s="76"/>
      <c r="AK11" s="214"/>
      <c r="AL11" s="72"/>
      <c r="AM11" s="190"/>
      <c r="AN11" s="190"/>
      <c r="AO11" s="191"/>
    </row>
    <row r="12" customFormat="false" ht="15" hidden="false" customHeight="true" outlineLevel="0" collapsed="false">
      <c r="A12" s="101" t="s">
        <v>326</v>
      </c>
      <c r="B12" s="72" t="s">
        <v>327</v>
      </c>
      <c r="C12" s="74" t="n">
        <v>0.3</v>
      </c>
      <c r="D12" s="72" t="s">
        <v>328</v>
      </c>
      <c r="E12" s="72"/>
      <c r="F12" s="128" t="s">
        <v>329</v>
      </c>
      <c r="G12" s="129" t="n">
        <v>-12</v>
      </c>
      <c r="H12" s="139" t="s">
        <v>257</v>
      </c>
      <c r="I12" s="72"/>
      <c r="J12" s="72"/>
      <c r="K12" s="78" t="s">
        <v>330</v>
      </c>
      <c r="L12" s="104" t="n">
        <f aca="false">1000000/$L$11</f>
        <v>89.269696969697</v>
      </c>
      <c r="M12" s="72" t="s">
        <v>224</v>
      </c>
      <c r="N12" s="101"/>
      <c r="O12" s="143" t="s">
        <v>331</v>
      </c>
      <c r="P12" s="157" t="n">
        <v>400</v>
      </c>
      <c r="Q12" s="215" t="s">
        <v>332</v>
      </c>
      <c r="R12" s="159"/>
      <c r="S12" s="216" t="s">
        <v>333</v>
      </c>
      <c r="T12" s="217" t="n">
        <f aca="false">10*LOG10(1/SQRT(1-(Q*SD_blw)^2))</f>
        <v>0.0682681868313477</v>
      </c>
      <c r="U12" s="218" t="s">
        <v>257</v>
      </c>
      <c r="X12" s="219" t="s">
        <v>334</v>
      </c>
      <c r="Y12" s="136"/>
      <c r="AA12" s="220" t="s">
        <v>335</v>
      </c>
      <c r="AB12" s="221" t="n">
        <f aca="false">1000*10^(C10/10)</f>
        <v>626.613864672335</v>
      </c>
      <c r="AC12" s="99" t="s">
        <v>324</v>
      </c>
      <c r="AD12" s="57"/>
      <c r="AE12" s="57"/>
      <c r="AF12" s="76" t="s">
        <v>336</v>
      </c>
      <c r="AG12" s="77" t="n">
        <f aca="false">ERF(AG10)+ERF(AG11)-1</f>
        <v>0.762616665131435</v>
      </c>
      <c r="AH12" s="57"/>
      <c r="AI12" s="57"/>
      <c r="AJ12" s="78"/>
      <c r="AK12" s="79"/>
      <c r="AL12" s="203"/>
      <c r="AM12" s="190"/>
      <c r="AN12" s="190"/>
      <c r="AO12" s="191"/>
    </row>
    <row r="13" customFormat="false" ht="15" hidden="false" customHeight="true" outlineLevel="0" collapsed="false">
      <c r="A13" s="101"/>
      <c r="B13" s="72" t="s">
        <v>337</v>
      </c>
      <c r="C13" s="74" t="n">
        <v>0.4</v>
      </c>
      <c r="D13" s="72" t="s">
        <v>328</v>
      </c>
      <c r="E13" s="72"/>
      <c r="F13" s="182" t="s">
        <v>338</v>
      </c>
      <c r="G13" s="129" t="n">
        <v>0.3</v>
      </c>
      <c r="H13" s="105" t="s">
        <v>257</v>
      </c>
      <c r="I13" s="91"/>
      <c r="J13" s="91"/>
      <c r="K13" s="119" t="s">
        <v>339</v>
      </c>
      <c r="L13" s="223" t="n">
        <f aca="false">(10^-6)*$T$8*$L$11</f>
        <v>0.217251094741844</v>
      </c>
      <c r="M13" s="224" t="s">
        <v>328</v>
      </c>
      <c r="N13" s="118"/>
      <c r="O13" s="225" t="s">
        <v>340</v>
      </c>
      <c r="P13" s="226" t="n">
        <f aca="false">IF(L2="SMF",1000000*L3/(3*P11),P12)</f>
        <v>400</v>
      </c>
      <c r="Q13" s="142" t="s">
        <v>332</v>
      </c>
      <c r="R13" s="227"/>
      <c r="S13" s="228" t="s">
        <v>341</v>
      </c>
      <c r="T13" s="229" t="n">
        <f aca="false">10*LOG10(1/SQRT(1-(Q*SD_blw/$AG$5)^2))</f>
        <v>0.0719061504353131</v>
      </c>
      <c r="U13" s="230" t="s">
        <v>257</v>
      </c>
      <c r="V13" s="132"/>
      <c r="W13" s="231"/>
      <c r="X13" s="232" t="s">
        <v>342</v>
      </c>
      <c r="Y13" s="233"/>
      <c r="Z13" s="188"/>
      <c r="AA13" s="234" t="s">
        <v>343</v>
      </c>
      <c r="AB13" s="235" t="s">
        <v>344</v>
      </c>
      <c r="AC13" s="235" t="s">
        <v>343</v>
      </c>
      <c r="AD13" s="235" t="s">
        <v>345</v>
      </c>
      <c r="AE13" s="188"/>
      <c r="AF13" s="188"/>
      <c r="AG13" s="236" t="s">
        <v>346</v>
      </c>
      <c r="AH13" s="236"/>
      <c r="AJ13" s="78"/>
      <c r="AK13" s="100"/>
      <c r="AL13" s="203"/>
      <c r="AM13" s="190"/>
      <c r="AN13" s="190"/>
      <c r="AO13" s="191"/>
    </row>
    <row r="14" customFormat="false" ht="15" hidden="false" customHeight="true" outlineLevel="0" collapsed="false">
      <c r="A14" s="118"/>
      <c r="B14" s="91" t="s">
        <v>347</v>
      </c>
      <c r="C14" s="237" t="n">
        <v>0.25</v>
      </c>
      <c r="D14" s="91"/>
      <c r="E14" s="238"/>
      <c r="F14" s="92" t="s">
        <v>348</v>
      </c>
      <c r="G14" s="91" t="n">
        <f aca="false">2*(0.5-$C$13)</f>
        <v>0.2</v>
      </c>
      <c r="H14" s="142" t="s">
        <v>328</v>
      </c>
      <c r="I14" s="134"/>
      <c r="J14" s="239" t="s">
        <v>349</v>
      </c>
      <c r="K14" s="240" t="s">
        <v>350</v>
      </c>
      <c r="L14" s="241" t="s">
        <v>351</v>
      </c>
      <c r="M14" s="242" t="s">
        <v>351</v>
      </c>
      <c r="N14" s="243" t="s">
        <v>352</v>
      </c>
      <c r="O14" s="244"/>
      <c r="P14" s="244"/>
      <c r="Q14" s="244"/>
      <c r="R14" s="245"/>
      <c r="S14" s="239" t="s">
        <v>353</v>
      </c>
      <c r="T14" s="246" t="s">
        <v>354</v>
      </c>
      <c r="U14" s="247" t="s">
        <v>355</v>
      </c>
      <c r="V14" s="239" t="s">
        <v>356</v>
      </c>
      <c r="W14" s="248"/>
      <c r="X14" s="249" t="s">
        <v>62</v>
      </c>
      <c r="Y14" s="250"/>
      <c r="Z14" s="97"/>
      <c r="AA14" s="251" t="s">
        <v>357</v>
      </c>
      <c r="AB14" s="252" t="s">
        <v>358</v>
      </c>
      <c r="AC14" s="252" t="s">
        <v>359</v>
      </c>
      <c r="AD14" s="252" t="s">
        <v>360</v>
      </c>
      <c r="AE14" s="183" t="s">
        <v>361</v>
      </c>
      <c r="AF14" s="61"/>
      <c r="AG14" s="183"/>
      <c r="AH14" s="203"/>
      <c r="AI14" s="183" t="s">
        <v>362</v>
      </c>
      <c r="AL14" s="203"/>
      <c r="AM14" s="190" t="s">
        <v>363</v>
      </c>
      <c r="AN14" s="253" t="s">
        <v>234</v>
      </c>
      <c r="AO14" s="191"/>
      <c r="AP14" s="254" t="s">
        <v>364</v>
      </c>
      <c r="AQ14" s="255" t="s">
        <v>365</v>
      </c>
    </row>
    <row r="15" customFormat="false" ht="15" hidden="false" customHeight="true" outlineLevel="0" collapsed="false">
      <c r="A15" s="256" t="s">
        <v>366</v>
      </c>
      <c r="B15" s="94" t="s">
        <v>367</v>
      </c>
      <c r="C15" s="257" t="s">
        <v>368</v>
      </c>
      <c r="D15" s="136" t="s">
        <v>369</v>
      </c>
      <c r="E15" s="136" t="s">
        <v>370</v>
      </c>
      <c r="F15" s="258" t="s">
        <v>371</v>
      </c>
      <c r="G15" s="259" t="s">
        <v>372</v>
      </c>
      <c r="H15" s="136" t="s">
        <v>373</v>
      </c>
      <c r="I15" s="136" t="s">
        <v>364</v>
      </c>
      <c r="J15" s="61" t="s">
        <v>374</v>
      </c>
      <c r="K15" s="240" t="s">
        <v>358</v>
      </c>
      <c r="L15" s="260" t="s">
        <v>374</v>
      </c>
      <c r="M15" s="261" t="s">
        <v>358</v>
      </c>
      <c r="N15" s="260" t="s">
        <v>374</v>
      </c>
      <c r="O15" s="136" t="s">
        <v>375</v>
      </c>
      <c r="P15" s="94" t="s">
        <v>376</v>
      </c>
      <c r="Q15" s="94" t="s">
        <v>377</v>
      </c>
      <c r="R15" s="213" t="s">
        <v>378</v>
      </c>
      <c r="S15" s="262" t="s">
        <v>374</v>
      </c>
      <c r="T15" s="263" t="s">
        <v>374</v>
      </c>
      <c r="U15" s="264" t="s">
        <v>358</v>
      </c>
      <c r="V15" s="260" t="s">
        <v>374</v>
      </c>
      <c r="W15" s="265" t="s">
        <v>242</v>
      </c>
      <c r="X15" s="266" t="s">
        <v>374</v>
      </c>
      <c r="Y15" s="267" t="s">
        <v>379</v>
      </c>
      <c r="Z15" s="114" t="s">
        <v>380</v>
      </c>
      <c r="AA15" s="251" t="s">
        <v>381</v>
      </c>
      <c r="AB15" s="252" t="s">
        <v>382</v>
      </c>
      <c r="AC15" s="252" t="s">
        <v>381</v>
      </c>
      <c r="AD15" s="252" t="s">
        <v>374</v>
      </c>
      <c r="AE15" s="268" t="s">
        <v>383</v>
      </c>
      <c r="AF15" s="269" t="s">
        <v>384</v>
      </c>
      <c r="AG15" s="268" t="s">
        <v>385</v>
      </c>
      <c r="AH15" s="270" t="s">
        <v>386</v>
      </c>
      <c r="AI15" s="268" t="s">
        <v>387</v>
      </c>
      <c r="AJ15" s="269" t="s">
        <v>388</v>
      </c>
      <c r="AK15" s="271" t="s">
        <v>389</v>
      </c>
      <c r="AL15" s="272" t="s">
        <v>390</v>
      </c>
      <c r="AM15" s="273" t="s">
        <v>391</v>
      </c>
      <c r="AN15" s="190"/>
      <c r="AO15" s="274" t="s">
        <v>392</v>
      </c>
      <c r="AP15" s="255" t="s">
        <v>393</v>
      </c>
      <c r="AQ15" s="275" t="s">
        <v>394</v>
      </c>
      <c r="AR15" s="275" t="s">
        <v>395</v>
      </c>
    </row>
    <row r="16" s="132" customFormat="true" ht="15" hidden="false" customHeight="true" outlineLevel="0" collapsed="false">
      <c r="A16" s="276" t="s">
        <v>396</v>
      </c>
      <c r="B16" s="238" t="s">
        <v>397</v>
      </c>
      <c r="C16" s="277" t="s">
        <v>397</v>
      </c>
      <c r="D16" s="278" t="s">
        <v>398</v>
      </c>
      <c r="E16" s="278" t="s">
        <v>398</v>
      </c>
      <c r="F16" s="279" t="s">
        <v>399</v>
      </c>
      <c r="G16" s="279" t="s">
        <v>399</v>
      </c>
      <c r="H16" s="278" t="s">
        <v>400</v>
      </c>
      <c r="I16" s="278" t="s">
        <v>400</v>
      </c>
      <c r="J16" s="280" t="s">
        <v>401</v>
      </c>
      <c r="K16" s="281" t="s">
        <v>397</v>
      </c>
      <c r="L16" s="282" t="s">
        <v>397</v>
      </c>
      <c r="M16" s="283" t="s">
        <v>397</v>
      </c>
      <c r="N16" s="282" t="s">
        <v>397</v>
      </c>
      <c r="O16" s="278"/>
      <c r="P16" s="238"/>
      <c r="Q16" s="238" t="s">
        <v>397</v>
      </c>
      <c r="R16" s="282" t="s">
        <v>397</v>
      </c>
      <c r="S16" s="238" t="s">
        <v>397</v>
      </c>
      <c r="T16" s="284" t="s">
        <v>397</v>
      </c>
      <c r="U16" s="285" t="s">
        <v>402</v>
      </c>
      <c r="V16" s="238" t="s">
        <v>402</v>
      </c>
      <c r="W16" s="286" t="s">
        <v>397</v>
      </c>
      <c r="X16" s="287" t="s">
        <v>403</v>
      </c>
      <c r="Y16" s="288" t="s">
        <v>404</v>
      </c>
      <c r="Z16" s="289" t="s">
        <v>404</v>
      </c>
      <c r="AA16" s="290" t="s">
        <v>404</v>
      </c>
      <c r="AB16" s="291" t="s">
        <v>404</v>
      </c>
      <c r="AC16" s="291" t="s">
        <v>404</v>
      </c>
      <c r="AD16" s="291" t="s">
        <v>404</v>
      </c>
      <c r="AE16" s="292" t="s">
        <v>404</v>
      </c>
      <c r="AF16" s="289" t="s">
        <v>404</v>
      </c>
      <c r="AG16" s="292" t="s">
        <v>404</v>
      </c>
      <c r="AH16" s="289" t="s">
        <v>404</v>
      </c>
      <c r="AI16" s="292" t="s">
        <v>404</v>
      </c>
      <c r="AJ16" s="289" t="s">
        <v>404</v>
      </c>
      <c r="AK16" s="293"/>
      <c r="AL16" s="294" t="s">
        <v>397</v>
      </c>
      <c r="AM16" s="295" t="s">
        <v>405</v>
      </c>
      <c r="AN16" s="132" t="s">
        <v>397</v>
      </c>
      <c r="AO16" s="296" t="s">
        <v>406</v>
      </c>
      <c r="AP16" s="297" t="s">
        <v>400</v>
      </c>
      <c r="AQ16" s="298" t="s">
        <v>404</v>
      </c>
      <c r="AR16" s="298" t="s">
        <v>404</v>
      </c>
    </row>
    <row r="17" s="64" customFormat="true" ht="15" hidden="false" customHeight="true" outlineLevel="0" collapsed="false">
      <c r="A17" s="299" t="n">
        <v>0.002</v>
      </c>
      <c r="B17" s="300" t="n">
        <f aca="false">A17*$P$4*((1/(0.00094*Uc)^4)+1.05)</f>
        <v>0.00724519023847913</v>
      </c>
      <c r="C17" s="300" t="n">
        <f aca="false">$L$7+B17</f>
        <v>2.13724519023848</v>
      </c>
      <c r="D17" s="301" t="n">
        <f aca="false">A17*$P$9</f>
        <v>-0.235521865889213</v>
      </c>
      <c r="E17" s="300" t="n">
        <f aca="false">A17*$AB$4</f>
        <v>4.466E-005</v>
      </c>
      <c r="F17" s="302" t="n">
        <f aca="false">(0.187/$C$7)*10^6/(SQRT(D17^2+E17^2))</f>
        <v>2737867.12830057</v>
      </c>
      <c r="G17" s="303" t="n">
        <f aca="false">$P$13/A17</f>
        <v>200000</v>
      </c>
      <c r="H17" s="304" t="n">
        <f aca="false">SQRT((1000*C_1/F17)^2+(1000*C_1/G17)^2+$G$3^2)</f>
        <v>53.1844680027495</v>
      </c>
      <c r="I17" s="304" t="n">
        <f aca="false">SQRT(H17^2+$T$7^2)</f>
        <v>66.474847569715</v>
      </c>
      <c r="J17" s="305" t="n">
        <f aca="false">-10*LOG10(2*Z17-1)</f>
        <v>0.811961812211845</v>
      </c>
      <c r="K17" s="306" t="n">
        <f aca="false">-10*LOG10(AB17)-J17</f>
        <v>0.234628235248026</v>
      </c>
      <c r="L17" s="307" t="n">
        <f aca="false">-10*LOG10(AD17)-J17</f>
        <v>0</v>
      </c>
      <c r="M17" s="308" t="n">
        <f aca="false">-10*LOG10(AC17)-J17-K17</f>
        <v>0</v>
      </c>
      <c r="N17" s="309"/>
      <c r="O17" s="302" t="n">
        <f aca="false">(10^-6)*3.14*$L$11*D17*$C$7</f>
        <v>-0.0024024525495087</v>
      </c>
      <c r="P17" s="300" t="n">
        <f aca="false">($G$10/SQRT(2))*(1-EXP(-1*O17^2))</f>
        <v>1.22437552917631E-006</v>
      </c>
      <c r="Q17" s="300" t="n">
        <f aca="false">10*LOG10(1/SQRT(1-(Q*P17)^2))</f>
        <v>1.61197943633522E-010</v>
      </c>
      <c r="R17" s="307"/>
      <c r="S17" s="300" t="n">
        <f aca="false">-10*LOG10(SQRT(1-Q*Q*(((SD_blw/AC17)^2)+AK17+Vmn+(P17*P17))))-$T$13-Q17-R17-Pmn</f>
        <v>0.0567802137749806</v>
      </c>
      <c r="T17" s="310" t="n">
        <f aca="false">J17+L17+B17+Q17+S17+Pmn</f>
        <v>1.1759872163865</v>
      </c>
      <c r="U17" s="311" t="n">
        <f aca="false">J17+K17+B17+Q17+S17+Pmn+M17</f>
        <v>1.41061545163453</v>
      </c>
      <c r="V17" s="312" t="n">
        <f aca="false">T17-B17</f>
        <v>1.16874202614802</v>
      </c>
      <c r="W17" s="313" t="n">
        <f aca="false">$L$8-T17</f>
        <v>3.9940127836135</v>
      </c>
      <c r="X17" s="314" t="n">
        <f aca="false">$C$8-C17-(Q17+N17+R17+S17/2+Pmn)-$W$3</f>
        <v>-6.93524908476275</v>
      </c>
      <c r="Y17" s="315" t="n">
        <f aca="false">B_1*Tb_eff/(SQRT(8)*I17)</f>
        <v>1.21688720040938</v>
      </c>
      <c r="Z17" s="316" t="n">
        <f aca="false">IF(ABS(Y17)&lt;10,SIGN(Y17)*ERF(ABS(Y17)),SIGN(Y17))</f>
        <v>0.914737994348983</v>
      </c>
      <c r="AA17" s="317" t="n">
        <f aca="false">$AD17</f>
        <v>0.829475988697966</v>
      </c>
      <c r="AB17" s="318" t="n">
        <f aca="false">ERF(AE17)+ERF(AF17)-1</f>
        <v>0.785852420644985</v>
      </c>
      <c r="AC17" s="315" t="n">
        <f aca="false">ERF(AG17)+ERF(AH17)-1</f>
        <v>0.785852420644985</v>
      </c>
      <c r="AD17" s="315" t="n">
        <f aca="false">ERF(AI17)+ERF(AJ17)-1</f>
        <v>0.829475988697966</v>
      </c>
      <c r="AE17" s="319" t="n">
        <f aca="false">MAX(MIN(B_1*Tb_eff*($L$13+1)/(SQRT(8)*$I17),10),-10)</f>
        <v>1.48125727687566</v>
      </c>
      <c r="AF17" s="319" t="n">
        <f aca="false">MAX(MIN(B_1*Tb_eff*(1-$L$13)/(SQRT(8)*$I17),10),-10)</f>
        <v>0.952517123943106</v>
      </c>
      <c r="AG17" s="319" t="n">
        <f aca="false">MAX(MIN(B_1*Tb_eff*($L$13+$G$9+1)/(SQRT(8)*$I17),10),-10)</f>
        <v>1.48125727687566</v>
      </c>
      <c r="AH17" s="319" t="n">
        <f aca="false">MAX(MIN(B_1*Tb_eff*(1-$L$13-$G$9)/(SQRT(8)*$I17),10),-10)</f>
        <v>0.952517123943106</v>
      </c>
      <c r="AI17" s="319" t="n">
        <f aca="false">MAX(MIN(B_1*Tb_eff*($G$9+1)/(SQRT(8)*$I17),10),-10)</f>
        <v>1.21688720040938</v>
      </c>
      <c r="AJ17" s="319" t="n">
        <f aca="false">MAX(MIN(B_1*Tb_eff*(1-$G$9)/(SQRT(8)*$I17),10),-10)</f>
        <v>1.21688720040938</v>
      </c>
      <c r="AK17" s="320"/>
      <c r="AL17" s="321" t="n">
        <f aca="false">$L$6-$L$7</f>
        <v>5.17</v>
      </c>
      <c r="AM17" s="322"/>
      <c r="AN17" s="322"/>
      <c r="AO17" s="63"/>
      <c r="AP17" s="323"/>
      <c r="AQ17" s="323"/>
    </row>
    <row r="18" s="351" customFormat="true" ht="15" hidden="false" customHeight="true" outlineLevel="0" collapsed="false">
      <c r="A18" s="324" t="n">
        <f aca="false">$L$4</f>
        <v>0.036</v>
      </c>
      <c r="B18" s="325" t="n">
        <f aca="false">A18*$P$4*((1/(0.00094*Uc)^4)+1.05)</f>
        <v>0.130413424292624</v>
      </c>
      <c r="C18" s="325" t="n">
        <f aca="false">$L$7+B18</f>
        <v>2.26041342429262</v>
      </c>
      <c r="D18" s="326" t="n">
        <f aca="false">A18*$P$9</f>
        <v>-4.23939358600583</v>
      </c>
      <c r="E18" s="325" t="n">
        <f aca="false">A18*$AB$4</f>
        <v>0.00080388</v>
      </c>
      <c r="F18" s="327" t="n">
        <f aca="false">(0.187/$C$7)*10^6/(SQRT(D18^2+E18^2))</f>
        <v>152103.729350032</v>
      </c>
      <c r="G18" s="327" t="n">
        <f aca="false">$P$13/A18</f>
        <v>11111.1111111111</v>
      </c>
      <c r="H18" s="328" t="n">
        <f aca="false">SQRT((1000*C_1/F18)^2+(1000*C_1/G18)^2+$G$3^2)</f>
        <v>68.549220289497</v>
      </c>
      <c r="I18" s="328" t="n">
        <f aca="false">SQRT(H18^2+$T$7^2)</f>
        <v>79.3051910342529</v>
      </c>
      <c r="J18" s="329" t="n">
        <f aca="false">-10*LOG10(2*Z18-1)</f>
        <v>1.53856533835925</v>
      </c>
      <c r="K18" s="330" t="n">
        <f aca="false">-10*LOG10(AB18)-J18</f>
        <v>0.252513274750034</v>
      </c>
      <c r="L18" s="331" t="n">
        <f aca="false">-10*LOG10(AD18)-J18</f>
        <v>0</v>
      </c>
      <c r="M18" s="332" t="n">
        <f aca="false">-10*LOG10(AC18)-J18-K18</f>
        <v>0</v>
      </c>
      <c r="N18" s="333" t="n">
        <f aca="false">-10*LOG10(1-2*$L$10*10^(-$C18/10)*$AB$5*SQRT(2*ER*($AD18*(ER-1)+ER+1))/($AD18*(ER-1)))</f>
        <v>-0</v>
      </c>
      <c r="O18" s="325" t="n">
        <f aca="false">(10^-6)*3.14*$L$11*D18*$C$7</f>
        <v>-0.0432441458911565</v>
      </c>
      <c r="P18" s="325" t="n">
        <f aca="false">($G$10/SQRT(2))*(1-EXP(-1*O18^2))</f>
        <v>0.000396328122854499</v>
      </c>
      <c r="Q18" s="325" t="n">
        <f aca="false">10*LOG10(1/SQRT(1-(Q*P18)^2))</f>
        <v>1.68904370511157E-005</v>
      </c>
      <c r="R18" s="331" t="n">
        <f aca="false">10*LOG10(1/SQRT(1-AK18*(Q/AA18)^2))</f>
        <v>0.1278907670626</v>
      </c>
      <c r="S18" s="325" t="n">
        <f aca="false">-10*LOG10(AA18*SQRT(1-Q*Q*((SD_blw^2+AK18)/AA18^2+Vmn+(P18*P18))))-$T$13-J18-L18-Q18-N18-R18-Pmn</f>
        <v>0.12227092385764</v>
      </c>
      <c r="T18" s="334" t="n">
        <f aca="false">J18+L18+B18+Q18+N18+R18+S18+Pmn</f>
        <v>2.21915734400916</v>
      </c>
      <c r="U18" s="335" t="n">
        <f aca="false">J18+K18+B18+Q18+N18+R18+S18+Pmn+M18</f>
        <v>2.4716706187592</v>
      </c>
      <c r="V18" s="336" t="n">
        <f aca="false">T18-B18</f>
        <v>2.08874391971654</v>
      </c>
      <c r="W18" s="337" t="n">
        <f aca="false">$L$8-T18</f>
        <v>2.95084265599084</v>
      </c>
      <c r="X18" s="338" t="n">
        <f aca="false">$C$8-C18-(Q18+N18+R18+S18/2+Pmn)-$W$3</f>
        <v>-7.21907033119667</v>
      </c>
      <c r="Y18" s="339" t="n">
        <f aca="false">B_1*Tb_eff/(SQRT(8)*I18)</f>
        <v>1.02001382383421</v>
      </c>
      <c r="Z18" s="340" t="n">
        <f aca="false">IF(ABS(Y18)&lt;10,SIGN(Y18)*ERF(ABS(Y18)),SIGN(Y18))</f>
        <v>0.850843528790561</v>
      </c>
      <c r="AA18" s="341" t="n">
        <f aca="false">$AD18*(1-2*$L$10*10^(-$C18/10)*$AB$5*SQRT(2*ER*($AD18*(ER-1)+ER+1))/($AD18*(ER-1)))</f>
        <v>0.701687057581121</v>
      </c>
      <c r="AB18" s="342" t="n">
        <f aca="false">ERF(AE18)+ERF(AF18)-1</f>
        <v>0.662052056134382</v>
      </c>
      <c r="AC18" s="343" t="n">
        <f aca="false">ERF(AG18)+ERF(AH18)-1</f>
        <v>0.662052056134382</v>
      </c>
      <c r="AD18" s="343" t="n">
        <f aca="false">ERF(AI18)+ERF(AJ18)-1</f>
        <v>0.701687057581121</v>
      </c>
      <c r="AE18" s="344" t="n">
        <f aca="false">MAX(MIN(B_1*Tb_eff*($L$13+1)/(SQRT(8)*$I18),10),-10)</f>
        <v>1.24161294371401</v>
      </c>
      <c r="AF18" s="344" t="n">
        <f aca="false">MAX(MIN(B_1*Tb_eff*(1-$L$13)/(SQRT(8)*$I18),10),-10)</f>
        <v>0.798414703954415</v>
      </c>
      <c r="AG18" s="344" t="n">
        <f aca="false">MAX(MIN(B_1*Tb_eff*($L$13+$G$9+1)/(SQRT(8)*$I18),10),-10)</f>
        <v>1.24161294371401</v>
      </c>
      <c r="AH18" s="344" t="n">
        <f aca="false">MAX(MIN(B_1*Tb_eff*(1-$L$13-$G$9)/(SQRT(8)*$I18),10),-10)</f>
        <v>0.798414703954415</v>
      </c>
      <c r="AI18" s="344" t="n">
        <f aca="false">MAX(MIN(B_1*Tb_eff*($G$9+1)/(SQRT(8)*$I18),10),-10)</f>
        <v>1.02001382383421</v>
      </c>
      <c r="AJ18" s="344" t="n">
        <f aca="false">MAX(MIN(B_1*Tb_eff*(1-$G$9)/(SQRT(8)*$I18),10),-10)</f>
        <v>1.02001382383421</v>
      </c>
      <c r="AK18" s="345" t="n">
        <f aca="false">kRIN*10^6*$AK$7*$AK$7/(SQRT((1/F18)^2+(1/G18)^2+0.477*(1/$T$5)^2))*10^($G$4/10)</f>
        <v>0.000568683197919513</v>
      </c>
      <c r="AL18" s="346" t="n">
        <f aca="false">$L$6-$L$7</f>
        <v>5.17</v>
      </c>
      <c r="AM18" s="347" t="n">
        <f aca="false">$L$3</f>
        <v>0.066</v>
      </c>
      <c r="AN18" s="347" t="n">
        <v>0</v>
      </c>
      <c r="AO18" s="348" t="n">
        <f aca="false">IF(A18=$L$3,W18,0)</f>
        <v>0</v>
      </c>
      <c r="AP18" s="349" t="n">
        <f aca="false">IF($A18=$L$3,I18,0)</f>
        <v>0</v>
      </c>
      <c r="AQ18" s="350" t="n">
        <f aca="false">IF($A18=$L$3,B_1*Tb_eff/(SQRT(8)*H18),0)</f>
        <v>0</v>
      </c>
      <c r="AR18" s="350" t="n">
        <f aca="false">IF($A18=$L$3,B_1*Tb_eff*(1-$G$9)/(SQRT(8)*SQRT($H18^2+$AG$8^2)),0)</f>
        <v>0</v>
      </c>
    </row>
    <row r="19" s="57" customFormat="true" ht="15" hidden="false" customHeight="true" outlineLevel="0" collapsed="false">
      <c r="A19" s="352" t="n">
        <f aca="false">A18+$L$5</f>
        <v>0.039</v>
      </c>
      <c r="B19" s="94" t="n">
        <f aca="false">A19*$P$4*((1/(0.00094*Uc)^4)+1.05)</f>
        <v>0.141281209650343</v>
      </c>
      <c r="C19" s="94" t="n">
        <f aca="false">$L$7+B19</f>
        <v>2.27128120965034</v>
      </c>
      <c r="D19" s="353" t="n">
        <f aca="false">A19*$P$9</f>
        <v>-4.59267638483965</v>
      </c>
      <c r="E19" s="94" t="n">
        <f aca="false">A19*$AB$4</f>
        <v>0.00087087</v>
      </c>
      <c r="F19" s="354" t="n">
        <f aca="false">(0.187/$C$7)*10^6/(SQRT(D19^2+E19^2))</f>
        <v>140403.442476952</v>
      </c>
      <c r="G19" s="354" t="n">
        <f aca="false">$P$13/A19</f>
        <v>10256.4102564103</v>
      </c>
      <c r="H19" s="355" t="n">
        <f aca="false">SQRT((1000*C_1/F19)^2+(1000*C_1/G19)^2+$G$3^2)</f>
        <v>70.8852914480089</v>
      </c>
      <c r="I19" s="355" t="n">
        <f aca="false">SQRT(H19^2+$T$7^2)</f>
        <v>81.332910106245</v>
      </c>
      <c r="J19" s="356" t="n">
        <f aca="false">-10*LOG10(2*Z19-1)</f>
        <v>1.66929078392224</v>
      </c>
      <c r="K19" s="357" t="n">
        <f aca="false">-10*LOG10(AB19)-J19</f>
        <v>0.253863430549439</v>
      </c>
      <c r="L19" s="213" t="n">
        <f aca="false">-10*LOG10(AD19)-J19</f>
        <v>0</v>
      </c>
      <c r="M19" s="358" t="n">
        <f aca="false">-10*LOG10(AC19)-J19-K19</f>
        <v>0</v>
      </c>
      <c r="N19" s="359" t="n">
        <f aca="false">-10*LOG10(1-2*$L$10*10^(-$C19/10)*$AB$5*SQRT(2*ER*($AD19*(ER-1)+ER+1))/($AD19*(ER-1)))</f>
        <v>-0</v>
      </c>
      <c r="O19" s="94" t="n">
        <f aca="false">(10^-6)*3.14*$L$11*D19*$C$7</f>
        <v>-0.0468478247154196</v>
      </c>
      <c r="P19" s="94" t="n">
        <f aca="false">($G$10/SQRT(2))*(1-EXP(-1*O19^2))</f>
        <v>0.000465059614361515</v>
      </c>
      <c r="Q19" s="94" t="n">
        <f aca="false">10*LOG10(1/SQRT(1-(Q*P19)^2))</f>
        <v>2.32567485659892E-005</v>
      </c>
      <c r="R19" s="213" t="n">
        <f aca="false">10*LOG10(1/SQRT(1-AK19*(Q/AA19)^2))</f>
        <v>0.129962529977537</v>
      </c>
      <c r="S19" s="94" t="n">
        <f aca="false">-10*LOG10(AA19*SQRT(1-Q*Q*((SD_blw^2+AK19)/AA19^2+Vmn+(P19*P19))))-$T$13-J19-L19-Q19-N19-R19-Pmn</f>
        <v>0.134125195518815</v>
      </c>
      <c r="T19" s="360" t="n">
        <f aca="false">J19+L19+B19+Q19+N19+R19+S19+Pmn</f>
        <v>2.37468297581751</v>
      </c>
      <c r="U19" s="361" t="n">
        <f aca="false">J19+K19+B19+Q19+N19+R19+S19+Pmn+M19</f>
        <v>2.62854640636694</v>
      </c>
      <c r="V19" s="258" t="n">
        <f aca="false">T19-B19</f>
        <v>2.23340176616716</v>
      </c>
      <c r="W19" s="362" t="n">
        <f aca="false">$L$8-T19</f>
        <v>2.79531702418249</v>
      </c>
      <c r="X19" s="363" t="n">
        <f aca="false">$C$8-C19-(Q19+N19+R19+S19/2+Pmn)-$W$3</f>
        <v>-7.23794338161143</v>
      </c>
      <c r="Y19" s="364" t="n">
        <f aca="false">B_1*Tb_eff/(SQRT(8)*I19)</f>
        <v>0.994583755223826</v>
      </c>
      <c r="Z19" s="365" t="n">
        <f aca="false">IF(ABS(Y19)&lt;10,SIGN(Y19)*ERF(ABS(Y19)),SIGN(Y19))</f>
        <v>0.840440269737617</v>
      </c>
      <c r="AA19" s="366" t="n">
        <f aca="false">$AD19*(1-2*$L$10*10^(-$C19/10)*$AB$5*SQRT(2*ER*($AD19*(ER-1)+ER+1))/($AD19*(ER-1)))</f>
        <v>0.680880539475233</v>
      </c>
      <c r="AB19" s="367" t="n">
        <f aca="false">ERF(AE19)+ERF(AF19)-1</f>
        <v>0.64222111251123</v>
      </c>
      <c r="AC19" s="137" t="n">
        <f aca="false">ERF(AG19)+ERF(AH19)-1</f>
        <v>0.64222111251123</v>
      </c>
      <c r="AD19" s="137" t="n">
        <f aca="false">ERF(AI19)+ERF(AJ19)-1</f>
        <v>0.680880539475233</v>
      </c>
      <c r="AE19" s="155" t="n">
        <f aca="false">MAX(MIN(B_1*Tb_eff*($L$13+1)/(SQRT(8)*$I19),10),-10)</f>
        <v>1.21065816485866</v>
      </c>
      <c r="AF19" s="155" t="n">
        <f aca="false">MAX(MIN(B_1*Tb_eff*(1-$L$13)/(SQRT(8)*$I19),10),-10)</f>
        <v>0.778509345588995</v>
      </c>
      <c r="AG19" s="155" t="n">
        <f aca="false">MAX(MIN(B_1*Tb_eff*($L$13+$G$9+1)/(SQRT(8)*$I19),10),-10)</f>
        <v>1.21065816485866</v>
      </c>
      <c r="AH19" s="155" t="n">
        <f aca="false">MAX(MIN(B_1*Tb_eff*(1-$L$13-$G$9)/(SQRT(8)*$I19),10),-10)</f>
        <v>0.778509345588995</v>
      </c>
      <c r="AI19" s="155" t="n">
        <f aca="false">MAX(MIN(B_1*Tb_eff*($G$9+1)/(SQRT(8)*$I19),10),-10)</f>
        <v>0.994583755223826</v>
      </c>
      <c r="AJ19" s="155" t="n">
        <f aca="false">MAX(MIN(B_1*Tb_eff*(1-$G$9)/(SQRT(8)*$I19),10),-10)</f>
        <v>0.994583755223826</v>
      </c>
      <c r="AK19" s="177" t="n">
        <f aca="false">kRIN*10^6*$AK$7*$AK$7/(SQRT((1/F19)^2+(1/G19)^2+0.477*(1/$T$5)^2))*10^($G$4/10)</f>
        <v>0.000543875062881159</v>
      </c>
      <c r="AL19" s="136" t="n">
        <f aca="false">$L$6-$L$7</f>
        <v>5.17</v>
      </c>
      <c r="AM19" s="368" t="n">
        <f aca="false">$L$3</f>
        <v>0.066</v>
      </c>
      <c r="AN19" s="369" t="n">
        <f aca="false">AN20</f>
        <v>8</v>
      </c>
      <c r="AO19" s="370" t="n">
        <f aca="false">IF(A19=$L$3,W19,0)</f>
        <v>0</v>
      </c>
      <c r="AP19" s="371" t="n">
        <f aca="false">IF($A19=$L$3,I19,0)</f>
        <v>0</v>
      </c>
      <c r="AQ19" s="372" t="n">
        <f aca="false">IF($A19=$L$3,B_1*Tb_eff/(SQRT(8)*H19),0)</f>
        <v>0</v>
      </c>
      <c r="AR19" s="372" t="n">
        <f aca="false">IF($A19=$L$3,B_1*Tb_eff*(1-$G$9)/(SQRT(8)*SQRT($H19^2+$AG$8^2)),0)</f>
        <v>0</v>
      </c>
    </row>
    <row r="20" s="57" customFormat="true" ht="15" hidden="false" customHeight="true" outlineLevel="0" collapsed="false">
      <c r="A20" s="352" t="n">
        <f aca="false">A19+$L$5</f>
        <v>0.042</v>
      </c>
      <c r="B20" s="94" t="n">
        <f aca="false">A20*$P$4*((1/(0.00094*Uc)^4)+1.05)</f>
        <v>0.152148995008062</v>
      </c>
      <c r="C20" s="94" t="n">
        <f aca="false">$L$7+B20</f>
        <v>2.28214899500806</v>
      </c>
      <c r="D20" s="353" t="n">
        <f aca="false">A20*$P$9</f>
        <v>-4.94595918367347</v>
      </c>
      <c r="E20" s="94" t="n">
        <f aca="false">A20*$AB$4</f>
        <v>0.00093786</v>
      </c>
      <c r="F20" s="354" t="n">
        <f aca="false">(0.187/$C$7)*10^6/(SQRT(D20^2+E20^2))</f>
        <v>130374.62515717</v>
      </c>
      <c r="G20" s="354" t="n">
        <f aca="false">$P$13/A20</f>
        <v>9523.80952380952</v>
      </c>
      <c r="H20" s="355" t="n">
        <f aca="false">SQRT((1000*C_1/F20)^2+(1000*C_1/G20)^2+$G$3^2)</f>
        <v>73.3247011610006</v>
      </c>
      <c r="I20" s="355" t="n">
        <f aca="false">SQRT(H20^2+$T$7^2)</f>
        <v>83.4675357431343</v>
      </c>
      <c r="J20" s="356" t="n">
        <f aca="false">-10*LOG10(2*Z20-1)</f>
        <v>1.81121495641782</v>
      </c>
      <c r="K20" s="357" t="n">
        <f aca="false">-10*LOG10(AB20)-J20</f>
        <v>0.255064512513745</v>
      </c>
      <c r="L20" s="213" t="n">
        <f aca="false">-10*LOG10(AD20)-J20</f>
        <v>0</v>
      </c>
      <c r="M20" s="358" t="n">
        <f aca="false">-10*LOG10(AC20)-J20-K20</f>
        <v>0</v>
      </c>
      <c r="N20" s="359" t="n">
        <f aca="false">-10*LOG10(1-2*$L$10*10^(-$C20/10)*$AB$5*SQRT(2*ER*($AD20*(ER-1)+ER+1))/($AD20*(ER-1)))</f>
        <v>-0</v>
      </c>
      <c r="O20" s="94" t="n">
        <f aca="false">(10^-6)*3.14*$L$11*D20*$C$7</f>
        <v>-0.0504515035396826</v>
      </c>
      <c r="P20" s="94" t="n">
        <f aca="false">($G$10/SQRT(2))*(1-EXP(-1*O20^2))</f>
        <v>0.000539264565783212</v>
      </c>
      <c r="Q20" s="94" t="n">
        <f aca="false">10*LOG10(1/SQRT(1-(Q*P20)^2))</f>
        <v>3.12706071511394E-005</v>
      </c>
      <c r="R20" s="213" t="n">
        <f aca="false">10*LOG10(1/SQRT(1-AK20*(Q/AA20)^2))</f>
        <v>0.132844231702107</v>
      </c>
      <c r="S20" s="94" t="n">
        <f aca="false">-10*LOG10(AA20*SQRT(1-Q*Q*((SD_blw^2+AK20)/AA20^2+Vmn+(P20*P20))))-$T$13-J20-L20-Q20-N20-R20-Pmn</f>
        <v>0.148070165264902</v>
      </c>
      <c r="T20" s="360" t="n">
        <f aca="false">J20+L20+B20+Q20+N20+R20+S20+Pmn</f>
        <v>2.54430961900004</v>
      </c>
      <c r="U20" s="361" t="n">
        <f aca="false">J20+K20+B20+Q20+N20+R20+S20+Pmn+M20</f>
        <v>2.79937413151379</v>
      </c>
      <c r="V20" s="258" t="n">
        <f aca="false">T20-B20</f>
        <v>2.39216062399198</v>
      </c>
      <c r="W20" s="362" t="n">
        <f aca="false">$L$8-T20</f>
        <v>2.62569038099996</v>
      </c>
      <c r="X20" s="363" t="n">
        <f aca="false">$C$8-C20-(Q20+N20+R20+S20/2+Pmn)-$W$3</f>
        <v>-7.25867336742535</v>
      </c>
      <c r="Y20" s="364" t="n">
        <f aca="false">B_1*Tb_eff/(SQRT(8)*I20)</f>
        <v>0.969147949996893</v>
      </c>
      <c r="Z20" s="365" t="n">
        <f aca="false">IF(ABS(Y20)&lt;10,SIGN(Y20)*ERF(ABS(Y20)),SIGN(Y20))</f>
        <v>0.829494757233458</v>
      </c>
      <c r="AA20" s="366" t="n">
        <f aca="false">$AD20*(1-2*$L$10*10^(-$C20/10)*$AB$5*SQRT(2*ER*($AD20*(ER-1)+ER+1))/($AD20*(ER-1)))</f>
        <v>0.658989514466916</v>
      </c>
      <c r="AB20" s="367" t="n">
        <f aca="false">ERF(AE20)+ERF(AF20)-1</f>
        <v>0.621401150654307</v>
      </c>
      <c r="AC20" s="137" t="n">
        <f aca="false">ERF(AG20)+ERF(AH20)-1</f>
        <v>0.621401150654307</v>
      </c>
      <c r="AD20" s="137" t="n">
        <f aca="false">ERF(AI20)+ERF(AJ20)-1</f>
        <v>0.658989514466916</v>
      </c>
      <c r="AE20" s="155" t="n">
        <f aca="false">MAX(MIN(B_1*Tb_eff*($L$13+1)/(SQRT(8)*$I20),10),-10)</f>
        <v>1.17969640310053</v>
      </c>
      <c r="AF20" s="155" t="n">
        <f aca="false">MAX(MIN(B_1*Tb_eff*(1-$L$13)/(SQRT(8)*$I20),10),-10)</f>
        <v>0.758599496893254</v>
      </c>
      <c r="AG20" s="155" t="n">
        <f aca="false">MAX(MIN(B_1*Tb_eff*($L$13+$G$9+1)/(SQRT(8)*$I20),10),-10)</f>
        <v>1.17969640310053</v>
      </c>
      <c r="AH20" s="155" t="n">
        <f aca="false">MAX(MIN(B_1*Tb_eff*(1-$L$13-$G$9)/(SQRT(8)*$I20),10),-10)</f>
        <v>0.758599496893254</v>
      </c>
      <c r="AI20" s="155" t="n">
        <f aca="false">MAX(MIN(B_1*Tb_eff*($G$9+1)/(SQRT(8)*$I20),10),-10)</f>
        <v>0.969147949996893</v>
      </c>
      <c r="AJ20" s="155" t="n">
        <f aca="false">MAX(MIN(B_1*Tb_eff*(1-$G$9)/(SQRT(8)*$I20),10),-10)</f>
        <v>0.969147949996893</v>
      </c>
      <c r="AK20" s="177" t="n">
        <f aca="false">kRIN*10^6*$AK$7*$AK$7/(SQRT((1/F20)^2+(1/G20)^2+0.477*(1/$T$5)^2))*10^($G$4/10)</f>
        <v>0.000520419537379115</v>
      </c>
      <c r="AL20" s="136" t="n">
        <f aca="false">$L$6-$L$7</f>
        <v>5.17</v>
      </c>
      <c r="AM20" s="368" t="n">
        <f aca="false">$L$3</f>
        <v>0.066</v>
      </c>
      <c r="AN20" s="369" t="n">
        <f aca="false">AN21</f>
        <v>8</v>
      </c>
      <c r="AO20" s="370" t="n">
        <f aca="false">IF(A20=$L$3,W20,0)</f>
        <v>0</v>
      </c>
      <c r="AP20" s="371" t="n">
        <f aca="false">IF($A20=$L$3,I20,0)</f>
        <v>0</v>
      </c>
      <c r="AQ20" s="372" t="n">
        <f aca="false">IF($A20=$L$3,B_1*Tb_eff/(SQRT(8)*H20),0)</f>
        <v>0</v>
      </c>
      <c r="AR20" s="372" t="n">
        <f aca="false">IF($A20=$L$3,B_1*Tb_eff*(1-$G$9)/(SQRT(8)*SQRT($H20^2+$AG$8^2)),0)</f>
        <v>0</v>
      </c>
    </row>
    <row r="21" s="57" customFormat="true" ht="15" hidden="false" customHeight="true" outlineLevel="0" collapsed="false">
      <c r="A21" s="352" t="n">
        <f aca="false">A20+$L$5</f>
        <v>0.045</v>
      </c>
      <c r="B21" s="94" t="n">
        <f aca="false">A21*$P$4*((1/(0.00094*Uc)^4)+1.05)</f>
        <v>0.163016780365781</v>
      </c>
      <c r="C21" s="94" t="n">
        <f aca="false">$L$7+B21</f>
        <v>2.29301678036578</v>
      </c>
      <c r="D21" s="353" t="n">
        <f aca="false">A21*$P$9</f>
        <v>-5.29924198250729</v>
      </c>
      <c r="E21" s="94" t="n">
        <f aca="false">A21*$AB$4</f>
        <v>0.00100485</v>
      </c>
      <c r="F21" s="354" t="n">
        <f aca="false">(0.187/$C$7)*10^6/(SQRT(D21^2+E21^2))</f>
        <v>121682.983480025</v>
      </c>
      <c r="G21" s="354" t="n">
        <f aca="false">$P$13/A21</f>
        <v>8888.88888888889</v>
      </c>
      <c r="H21" s="355" t="n">
        <f aca="false">SQRT((1000*C_1/F21)^2+(1000*C_1/G21)^2+$G$3^2)</f>
        <v>75.8574806617028</v>
      </c>
      <c r="I21" s="355" t="n">
        <f aca="false">SQRT(H21^2+$T$7^2)</f>
        <v>85.7010798941412</v>
      </c>
      <c r="J21" s="356" t="n">
        <f aca="false">-10*LOG10(2*Z21-1)</f>
        <v>1.96435703507439</v>
      </c>
      <c r="K21" s="357" t="n">
        <f aca="false">-10*LOG10(AB21)-J21</f>
        <v>0.256148707215558</v>
      </c>
      <c r="L21" s="213" t="n">
        <f aca="false">-10*LOG10(AD21)-J21</f>
        <v>0</v>
      </c>
      <c r="M21" s="358" t="n">
        <f aca="false">-10*LOG10(AC21)-J21-K21</f>
        <v>0</v>
      </c>
      <c r="N21" s="359" t="n">
        <f aca="false">-10*LOG10(1-2*$L$10*10^(-$C21/10)*$AB$5*SQRT(2*ER*($AD21*(ER-1)+ER+1))/($AD21*(ER-1)))</f>
        <v>-0</v>
      </c>
      <c r="O21" s="94" t="n">
        <f aca="false">(10^-6)*3.14*$L$11*D21*$C$7</f>
        <v>-0.0540551823639457</v>
      </c>
      <c r="P21" s="94" t="n">
        <f aca="false">($G$10/SQRT(2))*(1-EXP(-1*O21^2))</f>
        <v>0.00061893720434153</v>
      </c>
      <c r="Q21" s="94" t="n">
        <f aca="false">10*LOG10(1/SQRT(1-(Q*P21)^2))</f>
        <v>4.11933123453847E-005</v>
      </c>
      <c r="R21" s="213" t="n">
        <f aca="false">10*LOG10(1/SQRT(1-AK21*(Q/AA21)^2))</f>
        <v>0.136616376286707</v>
      </c>
      <c r="S21" s="94" t="n">
        <f aca="false">-10*LOG10(AA21*SQRT(1-Q*Q*((SD_blw^2+AK21)/AA21^2+Vmn+(P21*P21))))-$T$13-J21-L21-Q21-N21-R21-Pmn</f>
        <v>0.164458039697021</v>
      </c>
      <c r="T21" s="360" t="n">
        <f aca="false">J21+L21+B21+Q21+N21+R21+S21+Pmn</f>
        <v>2.72848942473625</v>
      </c>
      <c r="U21" s="361" t="n">
        <f aca="false">J21+K21+B21+Q21+N21+R21+S21+Pmn+M21</f>
        <v>2.9846381319518</v>
      </c>
      <c r="V21" s="258" t="n">
        <f aca="false">T21-B21</f>
        <v>2.56547264437046</v>
      </c>
      <c r="W21" s="362" t="n">
        <f aca="false">$L$8-T21</f>
        <v>2.44151057526376</v>
      </c>
      <c r="X21" s="363" t="n">
        <f aca="false">$C$8-C21-(Q21+N21+R21+S21/2+Pmn)-$W$3</f>
        <v>-7.28151715728892</v>
      </c>
      <c r="Y21" s="364" t="n">
        <f aca="false">B_1*Tb_eff/(SQRT(8)*I21)</f>
        <v>0.943889986645093</v>
      </c>
      <c r="Z21" s="365" t="n">
        <f aca="false">IF(ABS(Y21)&lt;10,SIGN(Y21)*ERF(ABS(Y21)),SIGN(Y21))</f>
        <v>0.818078489863425</v>
      </c>
      <c r="AA21" s="366" t="n">
        <f aca="false">$AD21*(1-2*$L$10*10^(-$C21/10)*$AB$5*SQRT(2*ER*($AD21*(ER-1)+ER+1))/($AD21*(ER-1)))</f>
        <v>0.636156979726849</v>
      </c>
      <c r="AB21" s="367" t="n">
        <f aca="false">ERF(AE21)+ERF(AF21)-1</f>
        <v>0.59972123377223</v>
      </c>
      <c r="AC21" s="137" t="n">
        <f aca="false">ERF(AG21)+ERF(AH21)-1</f>
        <v>0.59972123377223</v>
      </c>
      <c r="AD21" s="137" t="n">
        <f aca="false">ERF(AI21)+ERF(AJ21)-1</f>
        <v>0.636156979726849</v>
      </c>
      <c r="AE21" s="155" t="n">
        <f aca="false">MAX(MIN(B_1*Tb_eff*($L$13+1)/(SQRT(8)*$I21),10),-10)</f>
        <v>1.14895111955961</v>
      </c>
      <c r="AF21" s="155" t="n">
        <f aca="false">MAX(MIN(B_1*Tb_eff*(1-$L$13)/(SQRT(8)*$I21),10),-10)</f>
        <v>0.738828853730582</v>
      </c>
      <c r="AG21" s="155" t="n">
        <f aca="false">MAX(MIN(B_1*Tb_eff*($L$13+$G$9+1)/(SQRT(8)*$I21),10),-10)</f>
        <v>1.14895111955961</v>
      </c>
      <c r="AH21" s="155" t="n">
        <f aca="false">MAX(MIN(B_1*Tb_eff*(1-$L$13-$G$9)/(SQRT(8)*$I21),10),-10)</f>
        <v>0.738828853730582</v>
      </c>
      <c r="AI21" s="155" t="n">
        <f aca="false">MAX(MIN(B_1*Tb_eff*($G$9+1)/(SQRT(8)*$I21),10),-10)</f>
        <v>0.943889986645093</v>
      </c>
      <c r="AJ21" s="155" t="n">
        <f aca="false">MAX(MIN(B_1*Tb_eff*(1-$G$9)/(SQRT(8)*$I21),10),-10)</f>
        <v>0.943889986645093</v>
      </c>
      <c r="AK21" s="177" t="n">
        <f aca="false">kRIN*10^6*$AK$7*$AK$7/(SQRT((1/F21)^2+(1/G21)^2+0.477*(1/$T$5)^2))*10^($G$4/10)</f>
        <v>0.000498324136389876</v>
      </c>
      <c r="AL21" s="136" t="n">
        <f aca="false">$L$6-$L$7</f>
        <v>5.17</v>
      </c>
      <c r="AM21" s="368" t="n">
        <f aca="false">$L$3</f>
        <v>0.066</v>
      </c>
      <c r="AN21" s="369" t="n">
        <f aca="false">AN22</f>
        <v>8</v>
      </c>
      <c r="AO21" s="370" t="n">
        <f aca="false">IF(A21=$L$3,W21,0)</f>
        <v>0</v>
      </c>
      <c r="AP21" s="371" t="n">
        <f aca="false">IF($A21=$L$3,I21,0)</f>
        <v>0</v>
      </c>
      <c r="AQ21" s="372" t="n">
        <f aca="false">IF($A21=$L$3,B_1*Tb_eff/(SQRT(8)*H21),0)</f>
        <v>0</v>
      </c>
      <c r="AR21" s="372" t="n">
        <f aca="false">IF($A21=$L$3,B_1*Tb_eff*(1-$G$9)/(SQRT(8)*SQRT($H21^2+$AG$8^2)),0)</f>
        <v>0</v>
      </c>
    </row>
    <row r="22" s="57" customFormat="true" ht="15" hidden="false" customHeight="true" outlineLevel="0" collapsed="false">
      <c r="A22" s="352" t="n">
        <f aca="false">A21+$L$5</f>
        <v>0.048</v>
      </c>
      <c r="B22" s="94" t="n">
        <f aca="false">A22*$P$4*((1/(0.00094*Uc)^4)+1.05)</f>
        <v>0.173884565723499</v>
      </c>
      <c r="C22" s="94" t="n">
        <f aca="false">$L$7+B22</f>
        <v>2.3038845657235</v>
      </c>
      <c r="D22" s="353" t="n">
        <f aca="false">A22*$P$9</f>
        <v>-5.65252478134111</v>
      </c>
      <c r="E22" s="94" t="n">
        <f aca="false">A22*$AB$4</f>
        <v>0.00107184</v>
      </c>
      <c r="F22" s="354" t="n">
        <f aca="false">(0.187/$C$7)*10^6/(SQRT(D22^2+E22^2))</f>
        <v>114077.797012524</v>
      </c>
      <c r="G22" s="354" t="n">
        <f aca="false">$P$13/A22</f>
        <v>8333.33333333333</v>
      </c>
      <c r="H22" s="355" t="n">
        <f aca="false">SQRT((1000*C_1/F22)^2+(1000*C_1/G22)^2+$G$3^2)</f>
        <v>78.4745898978827</v>
      </c>
      <c r="I22" s="355" t="n">
        <f aca="false">SQRT(H22^2+$T$7^2)</f>
        <v>88.0260131002321</v>
      </c>
      <c r="J22" s="356" t="n">
        <f aca="false">-10*LOG10(2*Z22-1)</f>
        <v>2.12874213873178</v>
      </c>
      <c r="K22" s="357" t="n">
        <f aca="false">-10*LOG10(AB22)-J22</f>
        <v>0.257160610457575</v>
      </c>
      <c r="L22" s="213" t="n">
        <f aca="false">-10*LOG10(AD22)-J22</f>
        <v>0</v>
      </c>
      <c r="M22" s="358" t="n">
        <f aca="false">-10*LOG10(AC22)-J22-K22</f>
        <v>0</v>
      </c>
      <c r="N22" s="359" t="n">
        <f aca="false">-10*LOG10(1-2*$L$10*10^(-$C22/10)*$AB$5*SQRT(2*ER*($AD22*(ER-1)+ER+1))/($AD22*(ER-1)))</f>
        <v>-0</v>
      </c>
      <c r="O22" s="94" t="n">
        <f aca="false">(10^-6)*3.14*$L$11*D22*$C$7</f>
        <v>-0.0576588611882087</v>
      </c>
      <c r="P22" s="94" t="n">
        <f aca="false">($G$10/SQRT(2))*(1-EXP(-1*O22^2))</f>
        <v>0.00070407133340422</v>
      </c>
      <c r="Q22" s="94" t="n">
        <f aca="false">10*LOG10(1/SQRT(1-(Q*P22)^2))</f>
        <v>5.33050153227005E-005</v>
      </c>
      <c r="R22" s="213" t="n">
        <f aca="false">10*LOG10(1/SQRT(1-AK22*(Q/AA22)^2))</f>
        <v>0.141373423937591</v>
      </c>
      <c r="S22" s="94" t="n">
        <f aca="false">-10*LOG10(AA22*SQRT(1-Q*Q*((SD_blw^2+AK22)/AA22^2+Vmn+(P22*P22))))-$T$13-J22-L22-Q22-N22-R22-Pmn</f>
        <v>0.183726031149403</v>
      </c>
      <c r="T22" s="360" t="n">
        <f aca="false">J22+L22+B22+Q22+N22+R22+S22+Pmn</f>
        <v>2.9277794645576</v>
      </c>
      <c r="U22" s="361" t="n">
        <f aca="false">J22+K22+B22+Q22+N22+R22+S22+Pmn+M22</f>
        <v>3.18494007501517</v>
      </c>
      <c r="V22" s="258" t="n">
        <f aca="false">T22-B22</f>
        <v>2.7538948988341</v>
      </c>
      <c r="W22" s="362" t="n">
        <f aca="false">$L$8-T22</f>
        <v>2.2422205354424</v>
      </c>
      <c r="X22" s="363" t="n">
        <f aca="false">$C$8-C22-(Q22+N22+R22+S22/2+Pmn)-$W$3</f>
        <v>-7.30678809772669</v>
      </c>
      <c r="Y22" s="364" t="n">
        <f aca="false">B_1*Tb_eff/(SQRT(8)*I22)</f>
        <v>0.91896006995843</v>
      </c>
      <c r="Z22" s="365" t="n">
        <f aca="false">IF(ABS(Y22)&lt;10,SIGN(Y22)*ERF(ABS(Y22)),SIGN(Y22))</f>
        <v>0.806263887226021</v>
      </c>
      <c r="AA22" s="366" t="n">
        <f aca="false">$AD22*(1-2*$L$10*10^(-$C22/10)*$AB$5*SQRT(2*ER*($AD22*(ER-1)+ER+1))/($AD22*(ER-1)))</f>
        <v>0.612527774452041</v>
      </c>
      <c r="AB22" s="367" t="n">
        <f aca="false">ERF(AE22)+ERF(AF22)-1</f>
        <v>0.57731085712546</v>
      </c>
      <c r="AC22" s="137" t="n">
        <f aca="false">ERF(AG22)+ERF(AH22)-1</f>
        <v>0.57731085712546</v>
      </c>
      <c r="AD22" s="137" t="n">
        <f aca="false">ERF(AI22)+ERF(AJ22)-1</f>
        <v>0.612527774452041</v>
      </c>
      <c r="AE22" s="155" t="n">
        <f aca="false">MAX(MIN(B_1*Tb_eff*($L$13+1)/(SQRT(8)*$I22),10),-10)</f>
        <v>1.11860515118094</v>
      </c>
      <c r="AF22" s="155" t="n">
        <f aca="false">MAX(MIN(B_1*Tb_eff*(1-$L$13)/(SQRT(8)*$I22),10),-10)</f>
        <v>0.719314988735919</v>
      </c>
      <c r="AG22" s="155" t="n">
        <f aca="false">MAX(MIN(B_1*Tb_eff*($L$13+$G$9+1)/(SQRT(8)*$I22),10),-10)</f>
        <v>1.11860515118094</v>
      </c>
      <c r="AH22" s="155" t="n">
        <f aca="false">MAX(MIN(B_1*Tb_eff*(1-$L$13-$G$9)/(SQRT(8)*$I22),10),-10)</f>
        <v>0.719314988735919</v>
      </c>
      <c r="AI22" s="155" t="n">
        <f aca="false">MAX(MIN(B_1*Tb_eff*($G$9+1)/(SQRT(8)*$I22),10),-10)</f>
        <v>0.91896006995843</v>
      </c>
      <c r="AJ22" s="155" t="n">
        <f aca="false">MAX(MIN(B_1*Tb_eff*(1-$G$9)/(SQRT(8)*$I22),10),-10)</f>
        <v>0.91896006995843</v>
      </c>
      <c r="AK22" s="177" t="n">
        <f aca="false">kRIN*10^6*$AK$7*$AK$7/(SQRT((1/F22)^2+(1/G22)^2+0.477*(1/$T$5)^2))*10^($G$4/10)</f>
        <v>0.000477561476904987</v>
      </c>
      <c r="AL22" s="136" t="n">
        <f aca="false">$L$6-$L$7</f>
        <v>5.17</v>
      </c>
      <c r="AM22" s="368" t="n">
        <f aca="false">$L$3</f>
        <v>0.066</v>
      </c>
      <c r="AN22" s="369" t="n">
        <f aca="false">AN23</f>
        <v>8</v>
      </c>
      <c r="AO22" s="370" t="n">
        <f aca="false">IF(A22=$L$3,W22,0)</f>
        <v>0</v>
      </c>
      <c r="AP22" s="371" t="n">
        <f aca="false">IF($A22=$L$3,I22,0)</f>
        <v>0</v>
      </c>
      <c r="AQ22" s="372" t="n">
        <f aca="false">IF($A22=$L$3,B_1*Tb_eff/(SQRT(8)*H22),0)</f>
        <v>0</v>
      </c>
      <c r="AR22" s="372" t="n">
        <f aca="false">IF($A22=$L$3,B_1*Tb_eff*(1-$G$9)/(SQRT(8)*SQRT($H22^2+$AG$8^2)),0)</f>
        <v>0</v>
      </c>
    </row>
    <row r="23" s="351" customFormat="true" ht="15" hidden="false" customHeight="true" outlineLevel="0" collapsed="false">
      <c r="A23" s="324" t="n">
        <f aca="false">A22+$L$5</f>
        <v>0.051</v>
      </c>
      <c r="B23" s="325" t="n">
        <f aca="false">A23*$P$4*((1/(0.00094*Uc)^4)+1.05)</f>
        <v>0.184752351081218</v>
      </c>
      <c r="C23" s="325" t="n">
        <f aca="false">$L$7+B23</f>
        <v>2.31475235108122</v>
      </c>
      <c r="D23" s="326" t="n">
        <f aca="false">A23*$P$9</f>
        <v>-6.00580758017493</v>
      </c>
      <c r="E23" s="325" t="n">
        <f aca="false">A23*$AB$4</f>
        <v>0.00113883</v>
      </c>
      <c r="F23" s="327" t="n">
        <f aca="false">(0.187/$C$7)*10^6/(SQRT(D23^2+E23^2))</f>
        <v>107367.338364728</v>
      </c>
      <c r="G23" s="327" t="n">
        <f aca="false">$P$13/A23</f>
        <v>7843.13725490196</v>
      </c>
      <c r="H23" s="328" t="n">
        <f aca="false">SQRT((1000*C_1/F23)^2+(1000*C_1/G23)^2+$G$3^2)</f>
        <v>81.1678721062147</v>
      </c>
      <c r="I23" s="328" t="n">
        <f aca="false">SQRT(H23^2+$T$7^2)</f>
        <v>90.4352872773244</v>
      </c>
      <c r="J23" s="329" t="n">
        <f aca="false">-10*LOG10(2*Z23-1)</f>
        <v>2.30441548689169</v>
      </c>
      <c r="K23" s="330" t="n">
        <f aca="false">-10*LOG10(AB23)-J23</f>
        <v>0.258154984383824</v>
      </c>
      <c r="L23" s="331" t="n">
        <f aca="false">-10*LOG10(AD23)-J23</f>
        <v>0</v>
      </c>
      <c r="M23" s="332" t="n">
        <f aca="false">-10*LOG10(AC23)-J23-K23</f>
        <v>0</v>
      </c>
      <c r="N23" s="333" t="n">
        <f aca="false">-10*LOG10(1-2*$L$10*10^(-$C23/10)*$AB$5*SQRT(2*ER*($AD23*(ER-1)+ER+1))/($AD23*(ER-1)))</f>
        <v>-0</v>
      </c>
      <c r="O23" s="325" t="n">
        <f aca="false">(10^-6)*3.14*$L$11*D23*$C$7</f>
        <v>-0.0612625400124718</v>
      </c>
      <c r="P23" s="325" t="n">
        <f aca="false">($G$10/SQRT(2))*(1-EXP(-1*O23^2))</f>
        <v>0.0007946603332882</v>
      </c>
      <c r="Q23" s="325" t="n">
        <f aca="false">10*LOG10(1/SQRT(1-(Q*P23)^2))</f>
        <v>6.79046129747586E-005</v>
      </c>
      <c r="R23" s="331" t="n">
        <f aca="false">10*LOG10(1/SQRT(1-AK23*(Q/AA23)^2))</f>
        <v>0.147229608334847</v>
      </c>
      <c r="S23" s="325" t="n">
        <f aca="false">-10*LOG10(AA23*SQRT(1-Q*Q*((SD_blw^2+AK23)/AA23^2+Vmn+(P23*P23))))-$T$13-J23-L23-Q23-N23-R23-Pmn</f>
        <v>0.206423166471053</v>
      </c>
      <c r="T23" s="334" t="n">
        <f aca="false">J23+L23+B23+Q23+N23+R23+S23+Pmn</f>
        <v>3.14288851739178</v>
      </c>
      <c r="U23" s="335" t="n">
        <f aca="false">J23+K23+B23+Q23+N23+R23+S23+Pmn+M23</f>
        <v>3.4010435017756</v>
      </c>
      <c r="V23" s="336" t="n">
        <f aca="false">T23-B23</f>
        <v>2.95813616631056</v>
      </c>
      <c r="W23" s="337" t="n">
        <f aca="false">$L$8-T23</f>
        <v>2.02711148260822</v>
      </c>
      <c r="X23" s="338" t="n">
        <f aca="false">$C$8-C23-(Q23+N23+R23+S23/2+Pmn)-$W$3</f>
        <v>-7.33487523474015</v>
      </c>
      <c r="Y23" s="339" t="n">
        <f aca="false">B_1*Tb_eff/(SQRT(8)*I23)</f>
        <v>0.894478179835825</v>
      </c>
      <c r="Z23" s="340" t="n">
        <f aca="false">IF(ABS(Y23)&lt;10,SIGN(Y23)*ERF(ABS(Y23)),SIGN(Y23))</f>
        <v>0.794122640114155</v>
      </c>
      <c r="AA23" s="341" t="n">
        <f aca="false">$AD23*(1-2*$L$10*10^(-$C23/10)*$AB$5*SQRT(2*ER*($AD23*(ER-1)+ER+1))/($AD23*(ER-1)))</f>
        <v>0.58824528022831</v>
      </c>
      <c r="AB23" s="342" t="n">
        <f aca="false">ERF(AE23)+ERF(AF23)-1</f>
        <v>0.554297542164866</v>
      </c>
      <c r="AC23" s="343" t="n">
        <f aca="false">ERF(AG23)+ERF(AH23)-1</f>
        <v>0.554297542164866</v>
      </c>
      <c r="AD23" s="343" t="n">
        <f aca="false">ERF(AI23)+ERF(AJ23)-1</f>
        <v>0.58824528022831</v>
      </c>
      <c r="AE23" s="344" t="n">
        <f aca="false">MAX(MIN(B_1*Tb_eff*($L$13+1)/(SQRT(8)*$I23),10),-10)</f>
        <v>1.08880454362785</v>
      </c>
      <c r="AF23" s="344" t="n">
        <f aca="false">MAX(MIN(B_1*Tb_eff*(1-$L$13)/(SQRT(8)*$I23),10),-10)</f>
        <v>0.700151816043799</v>
      </c>
      <c r="AG23" s="344" t="n">
        <f aca="false">MAX(MIN(B_1*Tb_eff*($L$13+$G$9+1)/(SQRT(8)*$I23),10),-10)</f>
        <v>1.08880454362785</v>
      </c>
      <c r="AH23" s="344" t="n">
        <f aca="false">MAX(MIN(B_1*Tb_eff*(1-$L$13-$G$9)/(SQRT(8)*$I23),10),-10)</f>
        <v>0.700151816043799</v>
      </c>
      <c r="AI23" s="344" t="n">
        <f aca="false">MAX(MIN(B_1*Tb_eff*($G$9+1)/(SQRT(8)*$I23),10),-10)</f>
        <v>0.894478179835825</v>
      </c>
      <c r="AJ23" s="344" t="n">
        <f aca="false">MAX(MIN(B_1*Tb_eff*(1-$G$9)/(SQRT(8)*$I23),10),-10)</f>
        <v>0.894478179835825</v>
      </c>
      <c r="AK23" s="345" t="n">
        <f aca="false">kRIN*10^6*$AK$7*$AK$7/(SQRT((1/F23)^2+(1/G23)^2+0.477*(1/$T$5)^2))*10^($G$4/10)</f>
        <v>0.000458081617869847</v>
      </c>
      <c r="AL23" s="346" t="n">
        <f aca="false">$L$6-$L$7</f>
        <v>5.17</v>
      </c>
      <c r="AM23" s="347" t="n">
        <f aca="false">$L$3</f>
        <v>0.066</v>
      </c>
      <c r="AN23" s="373" t="n">
        <f aca="false">AN24</f>
        <v>8</v>
      </c>
      <c r="AO23" s="348" t="n">
        <f aca="false">IF(A23=$L$3,W23,0)</f>
        <v>0</v>
      </c>
      <c r="AP23" s="349" t="n">
        <f aca="false">IF($A23=$L$3,I23,0)</f>
        <v>0</v>
      </c>
      <c r="AQ23" s="350" t="n">
        <f aca="false">IF($A23=$L$3,B_1*Tb_eff/(SQRT(8)*H23),0)</f>
        <v>0</v>
      </c>
      <c r="AR23" s="350" t="n">
        <f aca="false">IF($A23=$L$3,B_1*Tb_eff*(1-$G$9)/(SQRT(8)*SQRT($H23^2+$AG$8^2)),0)</f>
        <v>0</v>
      </c>
    </row>
    <row r="24" s="57" customFormat="true" ht="15" hidden="false" customHeight="true" outlineLevel="0" collapsed="false">
      <c r="A24" s="352" t="n">
        <f aca="false">A23+$L$5</f>
        <v>0.054</v>
      </c>
      <c r="B24" s="94" t="n">
        <f aca="false">A24*$P$4*((1/(0.00094*Uc)^4)+1.05)</f>
        <v>0.195620136438937</v>
      </c>
      <c r="C24" s="94" t="n">
        <f aca="false">$L$7+B24</f>
        <v>2.32562013643894</v>
      </c>
      <c r="D24" s="353" t="n">
        <f aca="false">A24*$P$9</f>
        <v>-6.35909037900875</v>
      </c>
      <c r="E24" s="94" t="n">
        <f aca="false">A24*$AB$4</f>
        <v>0.00120582</v>
      </c>
      <c r="F24" s="354" t="n">
        <f aca="false">(0.187/$C$7)*10^6/(SQRT(D24^2+E24^2))</f>
        <v>101402.486233354</v>
      </c>
      <c r="G24" s="354" t="n">
        <f aca="false">$P$13/A24</f>
        <v>7407.40740740741</v>
      </c>
      <c r="H24" s="355" t="n">
        <f aca="false">SQRT((1000*C_1/F24)^2+(1000*C_1/G24)^2+$G$3^2)</f>
        <v>83.9299945202577</v>
      </c>
      <c r="I24" s="355" t="n">
        <f aca="false">SQRT(H24^2+$T$7^2)</f>
        <v>92.9223423233177</v>
      </c>
      <c r="J24" s="356" t="n">
        <f aca="false">-10*LOG10(2*Z24-1)</f>
        <v>2.49145730249811</v>
      </c>
      <c r="K24" s="357" t="n">
        <f aca="false">-10*LOG10(AB24)-J24</f>
        <v>0.25919488680049</v>
      </c>
      <c r="L24" s="213" t="n">
        <f aca="false">-10*LOG10(AD24)-J24</f>
        <v>0</v>
      </c>
      <c r="M24" s="358" t="n">
        <f aca="false">-10*LOG10(AC24)-J24-K24</f>
        <v>0</v>
      </c>
      <c r="N24" s="359" t="n">
        <f aca="false">-10*LOG10(1-2*$L$10*10^(-$C24/10)*$AB$5*SQRT(2*ER*($AD24*(ER-1)+ER+1))/($AD24*(ER-1)))</f>
        <v>-0</v>
      </c>
      <c r="O24" s="94" t="n">
        <f aca="false">(10^-6)*3.14*$L$11*D24*$C$7</f>
        <v>-0.0648662188367348</v>
      </c>
      <c r="P24" s="94" t="n">
        <f aca="false">($G$10/SQRT(2))*(1-EXP(-1*O24^2))</f>
        <v>0.0008906971621173</v>
      </c>
      <c r="Q24" s="94" t="n">
        <f aca="false">10*LOG10(1/SQRT(1-(Q*P24)^2))</f>
        <v>8.53096353936809E-005</v>
      </c>
      <c r="R24" s="213" t="n">
        <f aca="false">10*LOG10(1/SQRT(1-AK24*(Q/AA24)^2))</f>
        <v>0.154325628960504</v>
      </c>
      <c r="S24" s="94" t="n">
        <f aca="false">-10*LOG10(AA24*SQRT(1-Q*Q*((SD_blw^2+AK24)/AA24^2+Vmn+(P24*P24))))-$T$13-J24-L24-Q24-N24-R24-Pmn</f>
        <v>0.233247398266071</v>
      </c>
      <c r="T24" s="360" t="n">
        <f aca="false">J24+L24+B24+Q24+N24+R24+S24+Pmn</f>
        <v>3.37473577579901</v>
      </c>
      <c r="U24" s="361" t="n">
        <f aca="false">J24+K24+B24+Q24+N24+R24+S24+Pmn+M24</f>
        <v>3.6339306625995</v>
      </c>
      <c r="V24" s="258" t="n">
        <f aca="false">T24-B24</f>
        <v>3.17911563936008</v>
      </c>
      <c r="W24" s="362" t="n">
        <f aca="false">$L$8-T24</f>
        <v>1.79526422420099</v>
      </c>
      <c r="X24" s="363" t="n">
        <f aca="false">$C$8-C24-(Q24+N24+R24+S24/2+Pmn)-$W$3</f>
        <v>-7.36626856164345</v>
      </c>
      <c r="Y24" s="364" t="n">
        <f aca="false">B_1*Tb_eff/(SQRT(8)*I24)</f>
        <v>0.870537581535459</v>
      </c>
      <c r="Z24" s="365" t="n">
        <f aca="false">IF(ABS(Y24)&lt;10,SIGN(Y24)*ERF(ABS(Y24)),SIGN(Y24))</f>
        <v>0.781724277693931</v>
      </c>
      <c r="AA24" s="366" t="n">
        <f aca="false">$AD24*(1-2*$L$10*10^(-$C24/10)*$AB$5*SQRT(2*ER*($AD24*(ER-1)+ER+1))/($AD24*(ER-1)))</f>
        <v>0.563448555387863</v>
      </c>
      <c r="AB24" s="367" t="n">
        <f aca="false">ERF(AE24)+ERF(AF24)-1</f>
        <v>0.530804726166067</v>
      </c>
      <c r="AC24" s="137" t="n">
        <f aca="false">ERF(AG24)+ERF(AH24)-1</f>
        <v>0.530804726166067</v>
      </c>
      <c r="AD24" s="137" t="n">
        <f aca="false">ERF(AI24)+ERF(AJ24)-1</f>
        <v>0.563448555387863</v>
      </c>
      <c r="AE24" s="155" t="n">
        <f aca="false">MAX(MIN(B_1*Tb_eff*($L$13+1)/(SQRT(8)*$I24),10),-10)</f>
        <v>1.05966282413795</v>
      </c>
      <c r="AF24" s="155" t="n">
        <f aca="false">MAX(MIN(B_1*Tb_eff*(1-$L$13)/(SQRT(8)*$I24),10),-10)</f>
        <v>0.681412338932963</v>
      </c>
      <c r="AG24" s="155" t="n">
        <f aca="false">MAX(MIN(B_1*Tb_eff*($L$13+$G$9+1)/(SQRT(8)*$I24),10),-10)</f>
        <v>1.05966282413795</v>
      </c>
      <c r="AH24" s="155" t="n">
        <f aca="false">MAX(MIN(B_1*Tb_eff*(1-$L$13-$G$9)/(SQRT(8)*$I24),10),-10)</f>
        <v>0.681412338932963</v>
      </c>
      <c r="AI24" s="155" t="n">
        <f aca="false">MAX(MIN(B_1*Tb_eff*($G$9+1)/(SQRT(8)*$I24),10),-10)</f>
        <v>0.870537581535459</v>
      </c>
      <c r="AJ24" s="155" t="n">
        <f aca="false">MAX(MIN(B_1*Tb_eff*(1-$G$9)/(SQRT(8)*$I24),10),-10)</f>
        <v>0.870537581535459</v>
      </c>
      <c r="AK24" s="177" t="n">
        <f aca="false">kRIN*10^6*$AK$7*$AK$7/(SQRT((1/F24)^2+(1/G24)^2+0.477*(1/$T$5)^2))*10^($G$4/10)</f>
        <v>0.000439821048468101</v>
      </c>
      <c r="AL24" s="136" t="n">
        <f aca="false">$L$6-$L$7</f>
        <v>5.17</v>
      </c>
      <c r="AM24" s="368" t="n">
        <f aca="false">$L$3</f>
        <v>0.066</v>
      </c>
      <c r="AN24" s="369" t="n">
        <f aca="false">AN25</f>
        <v>8</v>
      </c>
      <c r="AO24" s="370" t="n">
        <f aca="false">IF(A24=$L$3,W24,0)</f>
        <v>0</v>
      </c>
      <c r="AP24" s="371" t="n">
        <f aca="false">IF($A24=$L$3,I24,0)</f>
        <v>0</v>
      </c>
      <c r="AQ24" s="372" t="n">
        <f aca="false">IF($A24=$L$3,B_1*Tb_eff/(SQRT(8)*H24),0)</f>
        <v>0</v>
      </c>
      <c r="AR24" s="372" t="n">
        <f aca="false">IF($A24=$L$3,B_1*Tb_eff*(1-$G$9)/(SQRT(8)*SQRT($H24^2+$AG$8^2)),0)</f>
        <v>0</v>
      </c>
    </row>
    <row r="25" s="57" customFormat="true" ht="15" hidden="false" customHeight="true" outlineLevel="0" collapsed="false">
      <c r="A25" s="352" t="n">
        <f aca="false">A24+$L$5</f>
        <v>0.057</v>
      </c>
      <c r="B25" s="94" t="n">
        <f aca="false">A25*$P$4*((1/(0.00094*Uc)^4)+1.05)</f>
        <v>0.206487921796655</v>
      </c>
      <c r="C25" s="94" t="n">
        <f aca="false">$L$7+B25</f>
        <v>2.33648792179666</v>
      </c>
      <c r="D25" s="353" t="n">
        <f aca="false">A25*$P$9</f>
        <v>-6.71237317784257</v>
      </c>
      <c r="E25" s="94" t="n">
        <f aca="false">A25*$AB$4</f>
        <v>0.00127281</v>
      </c>
      <c r="F25" s="354" t="n">
        <f aca="false">(0.187/$C$7)*10^6/(SQRT(D25^2+E25^2))</f>
        <v>96065.5132737041</v>
      </c>
      <c r="G25" s="354" t="n">
        <f aca="false">$P$13/A25</f>
        <v>7017.54385964912</v>
      </c>
      <c r="H25" s="355" t="n">
        <f aca="false">SQRT((1000*C_1/F25)^2+(1000*C_1/G25)^2+$G$3^2)</f>
        <v>86.7543820991184</v>
      </c>
      <c r="I25" s="355" t="n">
        <f aca="false">SQRT(H25^2+$T$7^2)</f>
        <v>95.4811004130199</v>
      </c>
      <c r="J25" s="356" t="n">
        <f aca="false">-10*LOG10(2*Z25-1)</f>
        <v>2.68999826964646</v>
      </c>
      <c r="K25" s="357" t="n">
        <f aca="false">-10*LOG10(AB25)-J25</f>
        <v>0.260350340361199</v>
      </c>
      <c r="L25" s="213" t="n">
        <f aca="false">-10*LOG10(AD25)-J25</f>
        <v>0</v>
      </c>
      <c r="M25" s="358" t="n">
        <f aca="false">-10*LOG10(AC25)-J25-K25</f>
        <v>0</v>
      </c>
      <c r="N25" s="359" t="n">
        <f aca="false">-10*LOG10(1-2*$L$10*10^(-$C25/10)*$AB$5*SQRT(2*ER*($AD25*(ER-1)+ER+1))/($AD25*(ER-1)))</f>
        <v>-0</v>
      </c>
      <c r="O25" s="94" t="n">
        <f aca="false">(10^-6)*3.14*$L$11*D25*$C$7</f>
        <v>-0.0684698976609978</v>
      </c>
      <c r="P25" s="94" t="n">
        <f aca="false">($G$10/SQRT(2))*(1-EXP(-1*O25^2))</f>
        <v>0.000992174356734665</v>
      </c>
      <c r="Q25" s="94" t="n">
        <f aca="false">10*LOG10(1/SQRT(1-(Q*P25)^2))</f>
        <v>0.000105856126896541</v>
      </c>
      <c r="R25" s="213" t="n">
        <f aca="false">10*LOG10(1/SQRT(1-AK25*(Q/AA25)^2))</f>
        <v>0.162836799651605</v>
      </c>
      <c r="S25" s="94" t="n">
        <f aca="false">-10*LOG10(AA25*SQRT(1-Q*Q*((SD_blw^2+AK25)/AA25^2+Vmn+(P25*P25))))-$T$13-J25-L25-Q25-N25-R25-Pmn</f>
        <v>0.265098108447949</v>
      </c>
      <c r="T25" s="360" t="n">
        <f aca="false">J25+L25+B25+Q25+N25+R25+S25+Pmn</f>
        <v>3.62452695566957</v>
      </c>
      <c r="U25" s="361" t="n">
        <f aca="false">J25+K25+B25+Q25+N25+R25+S25+Pmn+M25</f>
        <v>3.88487729603077</v>
      </c>
      <c r="V25" s="258" t="n">
        <f aca="false">T25-B25</f>
        <v>3.41803903387291</v>
      </c>
      <c r="W25" s="362" t="n">
        <f aca="false">$L$8-T25</f>
        <v>1.54547304433043</v>
      </c>
      <c r="X25" s="363" t="n">
        <f aca="false">$C$8-C25-(Q25+N25+R25+S25/2+Pmn)-$W$3</f>
        <v>-7.40159341927471</v>
      </c>
      <c r="Y25" s="364" t="n">
        <f aca="false">B_1*Tb_eff/(SQRT(8)*I25)</f>
        <v>0.847208408856172</v>
      </c>
      <c r="Z25" s="365" t="n">
        <f aca="false">IF(ABS(Y25)&lt;10,SIGN(Y25)*ERF(ABS(Y25)),SIGN(Y25))</f>
        <v>0.769134998489211</v>
      </c>
      <c r="AA25" s="366" t="n">
        <f aca="false">$AD25*(1-2*$L$10*10^(-$C25/10)*$AB$5*SQRT(2*ER*($AD25*(ER-1)+ER+1))/($AD25*(ER-1)))</f>
        <v>0.538269996978421</v>
      </c>
      <c r="AB25" s="367" t="n">
        <f aca="false">ERF(AE25)+ERF(AF25)-1</f>
        <v>0.506950013550578</v>
      </c>
      <c r="AC25" s="137" t="n">
        <f aca="false">ERF(AG25)+ERF(AH25)-1</f>
        <v>0.506950013550578</v>
      </c>
      <c r="AD25" s="137" t="n">
        <f aca="false">ERF(AI25)+ERF(AJ25)-1</f>
        <v>0.538269996978421</v>
      </c>
      <c r="AE25" s="155" t="n">
        <f aca="false">MAX(MIN(B_1*Tb_eff*($L$13+1)/(SQRT(8)*$I25),10),-10)</f>
        <v>1.03126536315467</v>
      </c>
      <c r="AF25" s="155" t="n">
        <f aca="false">MAX(MIN(B_1*Tb_eff*(1-$L$13)/(SQRT(8)*$I25),10),-10)</f>
        <v>0.663151454557673</v>
      </c>
      <c r="AG25" s="155" t="n">
        <f aca="false">MAX(MIN(B_1*Tb_eff*($L$13+$G$9+1)/(SQRT(8)*$I25),10),-10)</f>
        <v>1.03126536315467</v>
      </c>
      <c r="AH25" s="155" t="n">
        <f aca="false">MAX(MIN(B_1*Tb_eff*(1-$L$13-$G$9)/(SQRT(8)*$I25),10),-10)</f>
        <v>0.663151454557673</v>
      </c>
      <c r="AI25" s="155" t="n">
        <f aca="false">MAX(MIN(B_1*Tb_eff*($G$9+1)/(SQRT(8)*$I25),10),-10)</f>
        <v>0.847208408856172</v>
      </c>
      <c r="AJ25" s="155" t="n">
        <f aca="false">MAX(MIN(B_1*Tb_eff*(1-$G$9)/(SQRT(8)*$I25),10),-10)</f>
        <v>0.847208408856172</v>
      </c>
      <c r="AK25" s="177" t="n">
        <f aca="false">kRIN*10^6*$AK$7*$AK$7/(SQRT((1/F25)^2+(1/G25)^2+0.477*(1/$T$5)^2))*10^($G$4/10)</f>
        <v>0.000422709063822953</v>
      </c>
      <c r="AL25" s="136" t="n">
        <f aca="false">$L$6-$L$7</f>
        <v>5.17</v>
      </c>
      <c r="AM25" s="368" t="n">
        <f aca="false">$L$3</f>
        <v>0.066</v>
      </c>
      <c r="AN25" s="369" t="n">
        <f aca="false">AN26</f>
        <v>8</v>
      </c>
      <c r="AO25" s="370" t="n">
        <f aca="false">IF(A25=$L$3,W25,0)</f>
        <v>0</v>
      </c>
      <c r="AP25" s="371" t="n">
        <f aca="false">IF($A25=$L$3,I25,0)</f>
        <v>0</v>
      </c>
      <c r="AQ25" s="372" t="n">
        <f aca="false">IF($A25=$L$3,B_1*Tb_eff/(SQRT(8)*H25),0)</f>
        <v>0</v>
      </c>
      <c r="AR25" s="372" t="n">
        <f aca="false">IF($A25=$L$3,B_1*Tb_eff*(1-$G$9)/(SQRT(8)*SQRT($H25^2+$AG$8^2)),0)</f>
        <v>0</v>
      </c>
    </row>
    <row r="26" s="57" customFormat="true" ht="15" hidden="false" customHeight="true" outlineLevel="0" collapsed="false">
      <c r="A26" s="352" t="n">
        <f aca="false">A25+$L$5</f>
        <v>0.06</v>
      </c>
      <c r="B26" s="94" t="n">
        <f aca="false">A26*$P$4*((1/(0.00094*Uc)^4)+1.05)</f>
        <v>0.217355707154374</v>
      </c>
      <c r="C26" s="94" t="n">
        <f aca="false">$L$7+B26</f>
        <v>2.34735570715437</v>
      </c>
      <c r="D26" s="353" t="n">
        <f aca="false">A26*$P$9</f>
        <v>-7.06565597667639</v>
      </c>
      <c r="E26" s="94" t="n">
        <f aca="false">A26*$AB$4</f>
        <v>0.0013398</v>
      </c>
      <c r="F26" s="354" t="n">
        <f aca="false">(0.187/$C$7)*10^6/(SQRT(D26^2+E26^2))</f>
        <v>91262.2376100189</v>
      </c>
      <c r="G26" s="354" t="n">
        <f aca="false">$P$13/A26</f>
        <v>6666.66666666666</v>
      </c>
      <c r="H26" s="355" t="n">
        <f aca="false">SQRT((1000*C_1/F26)^2+(1000*C_1/G26)^2+$G$3^2)</f>
        <v>89.6351491432846</v>
      </c>
      <c r="I26" s="355" t="n">
        <f aca="false">SQRT(H26^2+$T$7^2)</f>
        <v>98.1059513211111</v>
      </c>
      <c r="J26" s="356" t="n">
        <f aca="false">-10*LOG10(2*Z26-1)</f>
        <v>2.90023560483125</v>
      </c>
      <c r="K26" s="357" t="n">
        <f aca="false">-10*LOG10(AB26)-J26</f>
        <v>0.261697649433024</v>
      </c>
      <c r="L26" s="213" t="n">
        <f aca="false">-10*LOG10(AD26)-J26</f>
        <v>0</v>
      </c>
      <c r="M26" s="358" t="n">
        <f aca="false">-10*LOG10(AC26)-J26-K26</f>
        <v>0</v>
      </c>
      <c r="N26" s="359" t="n">
        <f aca="false">-10*LOG10(1-2*$L$10*10^(-$C26/10)*$AB$5*SQRT(2*ER*($AD26*(ER-1)+ER+1))/($AD26*(ER-1)))</f>
        <v>-0</v>
      </c>
      <c r="O26" s="94" t="n">
        <f aca="false">(10^-6)*3.14*$L$11*D26*$C$7</f>
        <v>-0.0720735764852609</v>
      </c>
      <c r="P26" s="94" t="n">
        <f aca="false">($G$10/SQRT(2))*(1-EXP(-1*O26^2))</f>
        <v>0.00109908403366933</v>
      </c>
      <c r="Q26" s="94" t="n">
        <f aca="false">10*LOG10(1/SQRT(1-(Q*P26)^2))</f>
        <v>0.000129898520717401</v>
      </c>
      <c r="R26" s="213" t="n">
        <f aca="false">10*LOG10(1/SQRT(1-AK26*(Q/AA26)^2))</f>
        <v>0.172983431376134</v>
      </c>
      <c r="S26" s="94" t="n">
        <f aca="false">-10*LOG10(AA26*SQRT(1-Q*Q*((SD_blw^2+AK26)/AA26^2+Vmn+(P26*P26))))-$T$13-J26-L26-Q26-N26-R26-Pmn</f>
        <v>0.303152165439263</v>
      </c>
      <c r="T26" s="360" t="n">
        <f aca="false">J26+L26+B26+Q26+N26+R26+S26+Pmn</f>
        <v>3.89385680732174</v>
      </c>
      <c r="U26" s="361" t="n">
        <f aca="false">J26+K26+B26+Q26+N26+R26+S26+Pmn+M26</f>
        <v>4.15555445675477</v>
      </c>
      <c r="V26" s="258" t="n">
        <f aca="false">T26-B26</f>
        <v>3.67650110016737</v>
      </c>
      <c r="W26" s="362" t="n">
        <f aca="false">$L$8-T26</f>
        <v>1.27614319267826</v>
      </c>
      <c r="X26" s="363" t="n">
        <f aca="false">$C$8-C26-(Q26+N26+R26+S26/2+Pmn)-$W$3</f>
        <v>-7.44165890724644</v>
      </c>
      <c r="Y26" s="364" t="n">
        <f aca="false">B_1*Tb_eff/(SQRT(8)*I26)</f>
        <v>0.824541121791701</v>
      </c>
      <c r="Z26" s="365" t="n">
        <f aca="false">IF(ABS(Y26)&lt;10,SIGN(Y26)*ERF(ABS(Y26)),SIGN(Y26))</f>
        <v>0.756416781003563</v>
      </c>
      <c r="AA26" s="366" t="n">
        <f aca="false">$AD26*(1-2*$L$10*10^(-$C26/10)*$AB$5*SQRT(2*ER*($AD26*(ER-1)+ER+1))/($AD26*(ER-1)))</f>
        <v>0.512833562007126</v>
      </c>
      <c r="AB26" s="367" t="n">
        <f aca="false">ERF(AE26)+ERF(AF26)-1</f>
        <v>0.482843817115449</v>
      </c>
      <c r="AC26" s="137" t="n">
        <f aca="false">ERF(AG26)+ERF(AH26)-1</f>
        <v>0.482843817115449</v>
      </c>
      <c r="AD26" s="137" t="n">
        <f aca="false">ERF(AI26)+ERF(AJ26)-1</f>
        <v>0.512833562007126</v>
      </c>
      <c r="AE26" s="155" t="n">
        <f aca="false">MAX(MIN(B_1*Tb_eff*($L$13+1)/(SQRT(8)*$I26),10),-10)</f>
        <v>1.00367358316062</v>
      </c>
      <c r="AF26" s="155" t="n">
        <f aca="false">MAX(MIN(B_1*Tb_eff*(1-$L$13)/(SQRT(8)*$I26),10),-10)</f>
        <v>0.645408660422786</v>
      </c>
      <c r="AG26" s="155" t="n">
        <f aca="false">MAX(MIN(B_1*Tb_eff*($L$13+$G$9+1)/(SQRT(8)*$I26),10),-10)</f>
        <v>1.00367358316062</v>
      </c>
      <c r="AH26" s="155" t="n">
        <f aca="false">MAX(MIN(B_1*Tb_eff*(1-$L$13-$G$9)/(SQRT(8)*$I26),10),-10)</f>
        <v>0.645408660422786</v>
      </c>
      <c r="AI26" s="155" t="n">
        <f aca="false">MAX(MIN(B_1*Tb_eff*($G$9+1)/(SQRT(8)*$I26),10),-10)</f>
        <v>0.824541121791701</v>
      </c>
      <c r="AJ26" s="155" t="n">
        <f aca="false">MAX(MIN(B_1*Tb_eff*(1-$G$9)/(SQRT(8)*$I26),10),-10)</f>
        <v>0.824541121791701</v>
      </c>
      <c r="AK26" s="177" t="n">
        <f aca="false">kRIN*10^6*$AK$7*$AK$7/(SQRT((1/F26)^2+(1/G26)^2+0.477*(1/$T$5)^2))*10^($G$4/10)</f>
        <v>0.000406672171405445</v>
      </c>
      <c r="AL26" s="136" t="n">
        <f aca="false">$L$6-$L$7</f>
        <v>5.17</v>
      </c>
      <c r="AM26" s="368" t="n">
        <f aca="false">$L$3</f>
        <v>0.066</v>
      </c>
      <c r="AN26" s="369" t="n">
        <f aca="false">AN27</f>
        <v>8</v>
      </c>
      <c r="AO26" s="370" t="n">
        <f aca="false">IF(A26=$L$3,W26,0)</f>
        <v>0</v>
      </c>
      <c r="AP26" s="371" t="n">
        <f aca="false">IF($A26=$L$3,I26,0)</f>
        <v>0</v>
      </c>
      <c r="AQ26" s="372" t="n">
        <f aca="false">IF($A26=$L$3,B_1*Tb_eff/(SQRT(8)*H26),0)</f>
        <v>0</v>
      </c>
      <c r="AR26" s="372" t="n">
        <f aca="false">IF($A26=$L$3,B_1*Tb_eff*(1-$G$9)/(SQRT(8)*SQRT($H26^2+$AG$8^2)),0)</f>
        <v>0</v>
      </c>
    </row>
    <row r="27" s="57" customFormat="true" ht="15" hidden="false" customHeight="true" outlineLevel="0" collapsed="false">
      <c r="A27" s="352" t="n">
        <f aca="false">A26+$L$5</f>
        <v>0.063</v>
      </c>
      <c r="B27" s="94" t="n">
        <f aca="false">A27*$P$4*((1/(0.00094*Uc)^4)+1.05)</f>
        <v>0.228223492512093</v>
      </c>
      <c r="C27" s="94" t="n">
        <f aca="false">$L$7+B27</f>
        <v>2.35822349251209</v>
      </c>
      <c r="D27" s="353" t="n">
        <f aca="false">A27*$P$9</f>
        <v>-7.41893877551021</v>
      </c>
      <c r="E27" s="94" t="n">
        <f aca="false">A27*$AB$4</f>
        <v>0.00140679</v>
      </c>
      <c r="F27" s="354" t="n">
        <f aca="false">(0.187/$C$7)*10^6/(SQRT(D27^2+E27^2))</f>
        <v>86916.4167714466</v>
      </c>
      <c r="G27" s="354" t="n">
        <f aca="false">$P$13/A27</f>
        <v>6349.20634920635</v>
      </c>
      <c r="H27" s="355" t="n">
        <f aca="false">SQRT((1000*C_1/F27)^2+(1000*C_1/G27)^2+$G$3^2)</f>
        <v>92.5670320675109</v>
      </c>
      <c r="I27" s="355" t="n">
        <f aca="false">SQRT(H27^2+$T$7^2)</f>
        <v>100.791731548123</v>
      </c>
      <c r="J27" s="356" t="n">
        <f aca="false">-10*LOG10(2*Z27-1)</f>
        <v>3.12245004495696</v>
      </c>
      <c r="K27" s="357" t="n">
        <f aca="false">-10*LOG10(AB27)-J27</f>
        <v>0.263319437007283</v>
      </c>
      <c r="L27" s="213" t="n">
        <f aca="false">-10*LOG10(AD27)-J27</f>
        <v>0</v>
      </c>
      <c r="M27" s="358" t="n">
        <f aca="false">-10*LOG10(AC27)-J27-K27</f>
        <v>0</v>
      </c>
      <c r="N27" s="359" t="n">
        <f aca="false">-10*LOG10(1-2*$L$10*10^(-$C27/10)*$AB$5*SQRT(2*ER*($AD27*(ER-1)+ER+1))/($AD27*(ER-1)))</f>
        <v>-0</v>
      </c>
      <c r="O27" s="94" t="n">
        <f aca="false">(10^-6)*3.14*$L$11*D27*$C$7</f>
        <v>-0.0756772553095239</v>
      </c>
      <c r="P27" s="94" t="n">
        <f aca="false">($G$10/SQRT(2))*(1-EXP(-1*O27^2))</f>
        <v>0.00121141789015695</v>
      </c>
      <c r="Q27" s="94" t="n">
        <f aca="false">10*LOG10(1/SQRT(1-(Q*P27)^2))</f>
        <v>0.000157809507538748</v>
      </c>
      <c r="R27" s="213" t="n">
        <f aca="false">10*LOG10(1/SQRT(1-AK27*(Q/AA27)^2))</f>
        <v>0.185044529905493</v>
      </c>
      <c r="S27" s="94" t="n">
        <f aca="false">-10*LOG10(AA27*SQRT(1-Q*Q*((SD_blw^2+AK27)/AA27^2+Vmn+(P27*P27))))-$T$13-J27-L27-Q27-N27-R27-Pmn</f>
        <v>0.348977050322603</v>
      </c>
      <c r="T27" s="360" t="n">
        <f aca="false">J27+L27+B27+Q27+N27+R27+S27+Pmn</f>
        <v>4.18485292720469</v>
      </c>
      <c r="U27" s="361" t="n">
        <f aca="false">J27+K27+B27+Q27+N27+R27+S27+Pmn+M27</f>
        <v>4.44817236421198</v>
      </c>
      <c r="V27" s="258" t="n">
        <f aca="false">T27-B27</f>
        <v>3.9566294346926</v>
      </c>
      <c r="W27" s="362" t="n">
        <f aca="false">$L$8-T27</f>
        <v>0.985147072795308</v>
      </c>
      <c r="X27" s="363" t="n">
        <f aca="false">$C$8-C27-(Q27+N27+R27+S27/2+Pmn)-$W$3</f>
        <v>-7.48752814456201</v>
      </c>
      <c r="Y27" s="364" t="n">
        <f aca="false">B_1*Tb_eff/(SQRT(8)*I27)</f>
        <v>0.802569713946512</v>
      </c>
      <c r="Z27" s="365" t="n">
        <f aca="false">IF(ABS(Y27)&lt;10,SIGN(Y27)*ERF(ABS(Y27)),SIGN(Y27))</f>
        <v>0.743626765771363</v>
      </c>
      <c r="AA27" s="366" t="n">
        <f aca="false">$AD27*(1-2*$L$10*10^(-$C27/10)*$AB$5*SQRT(2*ER*($AD27*(ER-1)+ER+1))/($AD27*(ER-1)))</f>
        <v>0.487253531542726</v>
      </c>
      <c r="AB27" s="367" t="n">
        <f aca="false">ERF(AE27)+ERF(AF27)-1</f>
        <v>0.458588386014851</v>
      </c>
      <c r="AC27" s="137" t="n">
        <f aca="false">ERF(AG27)+ERF(AH27)-1</f>
        <v>0.458588386014851</v>
      </c>
      <c r="AD27" s="137" t="n">
        <f aca="false">ERF(AI27)+ERF(AJ27)-1</f>
        <v>0.487253531542726</v>
      </c>
      <c r="AE27" s="155" t="n">
        <f aca="false">MAX(MIN(B_1*Tb_eff*($L$13+1)/(SQRT(8)*$I27),10),-10)</f>
        <v>0.976928862908041</v>
      </c>
      <c r="AF27" s="155" t="n">
        <f aca="false">MAX(MIN(B_1*Tb_eff*(1-$L$13)/(SQRT(8)*$I27),10),-10)</f>
        <v>0.628210564984984</v>
      </c>
      <c r="AG27" s="155" t="n">
        <f aca="false">MAX(MIN(B_1*Tb_eff*($L$13+$G$9+1)/(SQRT(8)*$I27),10),-10)</f>
        <v>0.976928862908041</v>
      </c>
      <c r="AH27" s="155" t="n">
        <f aca="false">MAX(MIN(B_1*Tb_eff*(1-$L$13-$G$9)/(SQRT(8)*$I27),10),-10)</f>
        <v>0.628210564984984</v>
      </c>
      <c r="AI27" s="155" t="n">
        <f aca="false">MAX(MIN(B_1*Tb_eff*($G$9+1)/(SQRT(8)*$I27),10),-10)</f>
        <v>0.802569713946512</v>
      </c>
      <c r="AJ27" s="155" t="n">
        <f aca="false">MAX(MIN(B_1*Tb_eff*(1-$G$9)/(SQRT(8)*$I27),10),-10)</f>
        <v>0.802569713946512</v>
      </c>
      <c r="AK27" s="177" t="n">
        <f aca="false">kRIN*10^6*$AK$7*$AK$7/(SQRT((1/F27)^2+(1/G27)^2+0.477*(1/$T$5)^2))*10^($G$4/10)</f>
        <v>0.000391637049792774</v>
      </c>
      <c r="AL27" s="136" t="n">
        <f aca="false">$L$6-$L$7</f>
        <v>5.17</v>
      </c>
      <c r="AM27" s="368" t="n">
        <f aca="false">$L$3</f>
        <v>0.066</v>
      </c>
      <c r="AN27" s="369" t="n">
        <f aca="false">AN28</f>
        <v>8</v>
      </c>
      <c r="AO27" s="370" t="n">
        <f aca="false">IF(A27=$L$3,W27,0)</f>
        <v>0</v>
      </c>
      <c r="AP27" s="371" t="n">
        <f aca="false">IF($A27=$L$3,I27,0)</f>
        <v>0</v>
      </c>
      <c r="AQ27" s="372" t="n">
        <f aca="false">IF($A27=$L$3,B_1*Tb_eff/(SQRT(8)*H27),0)</f>
        <v>0</v>
      </c>
      <c r="AR27" s="372" t="n">
        <f aca="false">IF($A27=$L$3,B_1*Tb_eff*(1-$G$9)/(SQRT(8)*SQRT($H27^2+$AG$8^2)),0)</f>
        <v>0</v>
      </c>
    </row>
    <row r="28" s="351" customFormat="true" ht="15" hidden="false" customHeight="true" outlineLevel="0" collapsed="false">
      <c r="A28" s="324" t="n">
        <f aca="false">A27+$L$5</f>
        <v>0.066</v>
      </c>
      <c r="B28" s="325" t="n">
        <f aca="false">A28*$P$4*((1/(0.00094*Uc)^4)+1.05)</f>
        <v>0.239091277869812</v>
      </c>
      <c r="C28" s="325" t="n">
        <f aca="false">$L$7+B28</f>
        <v>2.36909127786981</v>
      </c>
      <c r="D28" s="326" t="n">
        <f aca="false">A28*$P$9</f>
        <v>-7.77222157434403</v>
      </c>
      <c r="E28" s="325" t="n">
        <f aca="false">A28*$AB$4</f>
        <v>0.00147378</v>
      </c>
      <c r="F28" s="327" t="n">
        <f aca="false">(0.187/$C$7)*10^6/(SQRT(D28^2+E28^2))</f>
        <v>82965.6705545626</v>
      </c>
      <c r="G28" s="327" t="n">
        <f aca="false">$P$13/A28</f>
        <v>6060.60606060606</v>
      </c>
      <c r="H28" s="328" t="n">
        <f aca="false">SQRT((1000*C_1/F28)^2+(1000*C_1/G28)^2+$G$3^2)</f>
        <v>95.5453253955735</v>
      </c>
      <c r="I28" s="328" t="n">
        <f aca="false">SQRT(H28^2+$T$7^2)</f>
        <v>103.533699478128</v>
      </c>
      <c r="J28" s="329" t="n">
        <f aca="false">-10*LOG10(2*Z28-1)</f>
        <v>3.3570243036453</v>
      </c>
      <c r="K28" s="330" t="n">
        <f aca="false">-10*LOG10(AB28)-J28</f>
        <v>0.265305465630292</v>
      </c>
      <c r="L28" s="331" t="n">
        <f aca="false">-10*LOG10(AD28)-J28</f>
        <v>0</v>
      </c>
      <c r="M28" s="332" t="n">
        <f aca="false">-10*LOG10(AC28)-J28-K28</f>
        <v>0</v>
      </c>
      <c r="N28" s="333" t="n">
        <f aca="false">-10*LOG10(1-2*$L$10*10^(-$C28/10)*$AB$5*SQRT(2*ER*($AD28*(ER-1)+ER+1))/($AD28*(ER-1)))</f>
        <v>-0</v>
      </c>
      <c r="O28" s="325" t="n">
        <f aca="false">(10^-6)*3.14*$L$11*D28*$C$7</f>
        <v>-0.079280934133787</v>
      </c>
      <c r="P28" s="325" t="n">
        <f aca="false">($G$10/SQRT(2))*(1-EXP(-1*O28^2))</f>
        <v>0.00132916720521444</v>
      </c>
      <c r="Q28" s="325" t="n">
        <f aca="false">10*LOG10(1/SQRT(1-(Q*P28)^2))</f>
        <v>0.000189979898000319</v>
      </c>
      <c r="R28" s="331" t="n">
        <f aca="false">10*LOG10(1/SQRT(1-AK28*(Q/AA28)^2))</f>
        <v>0.199376367432614</v>
      </c>
      <c r="S28" s="325" t="n">
        <f aca="false">-10*LOG10(AA28*SQRT(1-Q*Q*((SD_blw^2+AK28)/AA28^2+Vmn+(P28*P28))))-$T$13-J28-L28-Q28-N28-R28-Pmn</f>
        <v>0.404704283678694</v>
      </c>
      <c r="T28" s="334" t="n">
        <f aca="false">J28+L28+B28+Q28+N28+R28+S28+Pmn</f>
        <v>4.50038621252442</v>
      </c>
      <c r="U28" s="335" t="n">
        <f aca="false">J28+K28+B28+Q28+N28+R28+S28+Pmn+M28</f>
        <v>4.76569167815471</v>
      </c>
      <c r="V28" s="336" t="n">
        <f aca="false">T28-B28</f>
        <v>4.26129493465461</v>
      </c>
      <c r="W28" s="337" t="n">
        <f aca="false">$L$8-T28</f>
        <v>0.669613787475579</v>
      </c>
      <c r="X28" s="338" t="n">
        <f aca="false">$C$8-C28-(Q28+N28+R28+S28/2+Pmn)-$W$3</f>
        <v>-7.54062355451535</v>
      </c>
      <c r="Y28" s="339" t="n">
        <f aca="false">B_1*Tb_eff/(SQRT(8)*I28)</f>
        <v>0.781314601569315</v>
      </c>
      <c r="Z28" s="340" t="n">
        <f aca="false">IF(ABS(Y28)&lt;10,SIGN(Y28)*ERF(ABS(Y28)),SIGN(Y28))</f>
        <v>0.730816884087376</v>
      </c>
      <c r="AA28" s="341" t="n">
        <f aca="false">$AD28*(1-2*$L$10*10^(-$C28/10)*$AB$5*SQRT(2*ER*($AD28*(ER-1)+ER+1))/($AD28*(ER-1)))</f>
        <v>0.461633768174751</v>
      </c>
      <c r="AB28" s="342" t="n">
        <f aca="false">ERF(AE28)+ERF(AF28)-1</f>
        <v>0.434277194019253</v>
      </c>
      <c r="AC28" s="343" t="n">
        <f aca="false">ERF(AG28)+ERF(AH28)-1</f>
        <v>0.434277194019253</v>
      </c>
      <c r="AD28" s="343" t="n">
        <f aca="false">ERF(AI28)+ERF(AJ28)-1</f>
        <v>0.461633768174751</v>
      </c>
      <c r="AE28" s="344" t="n">
        <f aca="false">MAX(MIN(B_1*Tb_eff*($L$13+1)/(SQRT(8)*$I28),10),-10)</f>
        <v>0.951056054098037</v>
      </c>
      <c r="AF28" s="344" t="n">
        <f aca="false">MAX(MIN(B_1*Tb_eff*(1-$L$13)/(SQRT(8)*$I28),10),-10)</f>
        <v>0.611573149040593</v>
      </c>
      <c r="AG28" s="344" t="n">
        <f aca="false">MAX(MIN(B_1*Tb_eff*($L$13+$G$9+1)/(SQRT(8)*$I28),10),-10)</f>
        <v>0.951056054098037</v>
      </c>
      <c r="AH28" s="344" t="n">
        <f aca="false">MAX(MIN(B_1*Tb_eff*(1-$L$13-$G$9)/(SQRT(8)*$I28),10),-10)</f>
        <v>0.611573149040593</v>
      </c>
      <c r="AI28" s="344" t="n">
        <f aca="false">MAX(MIN(B_1*Tb_eff*($G$9+1)/(SQRT(8)*$I28),10),-10)</f>
        <v>0.781314601569315</v>
      </c>
      <c r="AJ28" s="344" t="n">
        <f aca="false">MAX(MIN(B_1*Tb_eff*(1-$G$9)/(SQRT(8)*$I28),10),-10)</f>
        <v>0.781314601569315</v>
      </c>
      <c r="AK28" s="345" t="n">
        <f aca="false">kRIN*10^6*$AK$7*$AK$7/(SQRT((1/F28)^2+(1/G28)^2+0.477*(1/$T$5)^2))*10^($G$4/10)</f>
        <v>0.000377532464419031</v>
      </c>
      <c r="AL28" s="346" t="n">
        <f aca="false">$L$6-$L$7</f>
        <v>5.17</v>
      </c>
      <c r="AM28" s="347" t="n">
        <f aca="false">$L$3</f>
        <v>0.066</v>
      </c>
      <c r="AN28" s="373" t="n">
        <f aca="false">AN29</f>
        <v>8</v>
      </c>
      <c r="AO28" s="348" t="n">
        <f aca="false">IF(A28=$L$3,W28,0)</f>
        <v>0.669613787475579</v>
      </c>
      <c r="AP28" s="349" t="n">
        <f aca="false">IF($A28=$L$3,I28,0)</f>
        <v>103.533699478128</v>
      </c>
      <c r="AQ28" s="350" t="n">
        <f aca="false">IF($A28=$L$3,B_1*Tb_eff*(1+$G$9)/(SQRT(8)*SQRT($H28^2+$AG$8^2)),0)</f>
        <v>0.769420554209513</v>
      </c>
      <c r="AR28" s="350" t="n">
        <f aca="false">IF($A28=$L$3,B_1*Tb_eff*(1-$G$9)/(SQRT(8)*SQRT($H28^2+$AG$8^2)),0)</f>
        <v>0.769420554209513</v>
      </c>
    </row>
    <row r="29" s="57" customFormat="true" ht="15" hidden="false" customHeight="true" outlineLevel="0" collapsed="false">
      <c r="A29" s="352" t="n">
        <f aca="false">A28+$L$5</f>
        <v>0.069</v>
      </c>
      <c r="B29" s="94" t="n">
        <f aca="false">A29*$P$4*((1/(0.00094*Uc)^4)+1.05)</f>
        <v>0.24995906322753</v>
      </c>
      <c r="C29" s="94" t="n">
        <f aca="false">$L$7+B29</f>
        <v>2.37995906322753</v>
      </c>
      <c r="D29" s="353" t="n">
        <f aca="false">A29*$P$9</f>
        <v>-8.12550437317785</v>
      </c>
      <c r="E29" s="94" t="n">
        <f aca="false">A29*$AB$4</f>
        <v>0.00154077</v>
      </c>
      <c r="F29" s="354" t="n">
        <f aca="false">(0.187/$C$7)*10^6/(SQRT(D29^2+E29^2))</f>
        <v>79358.4674869729</v>
      </c>
      <c r="G29" s="354" t="n">
        <f aca="false">$P$13/A29</f>
        <v>5797.10144927536</v>
      </c>
      <c r="H29" s="355" t="n">
        <f aca="false">SQRT((1000*C_1/F29)^2+(1000*C_1/G29)^2+$G$3^2)</f>
        <v>98.5658221667843</v>
      </c>
      <c r="I29" s="355" t="n">
        <f aca="false">SQRT(H29^2+$T$7^2)</f>
        <v>106.327508303804</v>
      </c>
      <c r="J29" s="356" t="n">
        <f aca="false">-10*LOG10(2*Z29-1)</f>
        <v>3.60446381581896</v>
      </c>
      <c r="K29" s="357" t="n">
        <f aca="false">-10*LOG10(AB29)-J29</f>
        <v>0.267754326353805</v>
      </c>
      <c r="L29" s="213" t="n">
        <f aca="false">-10*LOG10(AD29)-J29</f>
        <v>0</v>
      </c>
      <c r="M29" s="358" t="n">
        <f aca="false">-10*LOG10(AC29)-J29-K29</f>
        <v>0</v>
      </c>
      <c r="N29" s="359" t="n">
        <f aca="false">-10*LOG10(1-2*$L$10*10^(-$C29/10)*$AB$5*SQRT(2*ER*($AD29*(ER-1)+ER+1))/($AD29*(ER-1)))</f>
        <v>-0</v>
      </c>
      <c r="O29" s="94" t="n">
        <f aca="false">(10^-6)*3.14*$L$11*D29*$C$7</f>
        <v>-0.08288461295805</v>
      </c>
      <c r="P29" s="94" t="n">
        <f aca="false">($G$10/SQRT(2))*(1-EXP(-1*O29^2))</f>
        <v>0.00145232284076842</v>
      </c>
      <c r="Q29" s="94" t="n">
        <f aca="false">10*LOG10(1/SQRT(1-(Q*P29)^2))</f>
        <v>0.000226818479364775</v>
      </c>
      <c r="R29" s="213" t="n">
        <f aca="false">10*LOG10(1/SQRT(1-AK29*(Q/AA29)^2))</f>
        <v>0.216438255641634</v>
      </c>
      <c r="S29" s="94" t="n">
        <f aca="false">-10*LOG10(AA29*SQRT(1-Q*Q*((SD_blw^2+AK29)/AA29^2+Vmn+(P29*P29))))-$T$13-J29-L29-Q29-N29-R29-Pmn</f>
        <v>0.473304864344606</v>
      </c>
      <c r="T29" s="360" t="n">
        <f aca="false">J29+L29+B29+Q29+N29+R29+S29+Pmn</f>
        <v>4.8443928175121</v>
      </c>
      <c r="U29" s="361" t="n">
        <f aca="false">J29+K29+B29+Q29+N29+R29+S29+Pmn+M29</f>
        <v>5.1121471438659</v>
      </c>
      <c r="V29" s="258" t="n">
        <f aca="false">T29-B29</f>
        <v>4.59443375428457</v>
      </c>
      <c r="W29" s="362" t="n">
        <f aca="false">$L$8-T29</f>
        <v>0.325607182487901</v>
      </c>
      <c r="X29" s="363" t="n">
        <f aca="false">$C$8-C29-(Q29+N29+R29+S29/2+Pmn)-$W$3</f>
        <v>-7.60289035699641</v>
      </c>
      <c r="Y29" s="364" t="n">
        <f aca="false">B_1*Tb_eff/(SQRT(8)*I29)</f>
        <v>0.760785166954364</v>
      </c>
      <c r="Z29" s="365" t="n">
        <f aca="false">IF(ABS(Y29)&lt;10,SIGN(Y29)*ERF(ABS(Y29)),SIGN(Y29))</f>
        <v>0.718033698990588</v>
      </c>
      <c r="AA29" s="366" t="n">
        <f aca="false">$AD29*(1-2*$L$10*10^(-$C29/10)*$AB$5*SQRT(2*ER*($AD29*(ER-1)+ER+1))/($AD29*(ER-1)))</f>
        <v>0.436067397981176</v>
      </c>
      <c r="AB29" s="367" t="n">
        <f aca="false">ERF(AE29)+ERF(AF29)-1</f>
        <v>0.409994646330792</v>
      </c>
      <c r="AC29" s="137" t="n">
        <f aca="false">ERF(AG29)+ERF(AH29)-1</f>
        <v>0.409994646330792</v>
      </c>
      <c r="AD29" s="137" t="n">
        <f aca="false">ERF(AI29)+ERF(AJ29)-1</f>
        <v>0.436067397981176</v>
      </c>
      <c r="AE29" s="155" t="n">
        <f aca="false">MAX(MIN(B_1*Tb_eff*($L$13+1)/(SQRT(8)*$I29),10),-10)</f>
        <v>0.926066577338556</v>
      </c>
      <c r="AF29" s="155" t="n">
        <f aca="false">MAX(MIN(B_1*Tb_eff*(1-$L$13)/(SQRT(8)*$I29),10),-10)</f>
        <v>0.595503756570171</v>
      </c>
      <c r="AG29" s="155" t="n">
        <f aca="false">MAX(MIN(B_1*Tb_eff*($L$13+$G$9+1)/(SQRT(8)*$I29),10),-10)</f>
        <v>0.926066577338556</v>
      </c>
      <c r="AH29" s="155" t="n">
        <f aca="false">MAX(MIN(B_1*Tb_eff*(1-$L$13-$G$9)/(SQRT(8)*$I29),10),-10)</f>
        <v>0.595503756570171</v>
      </c>
      <c r="AI29" s="155" t="n">
        <f aca="false">MAX(MIN(B_1*Tb_eff*($G$9+1)/(SQRT(8)*$I29),10),-10)</f>
        <v>0.760785166954364</v>
      </c>
      <c r="AJ29" s="155" t="n">
        <f aca="false">MAX(MIN(B_1*Tb_eff*(1-$G$9)/(SQRT(8)*$I29),10),-10)</f>
        <v>0.760785166954364</v>
      </c>
      <c r="AK29" s="177" t="n">
        <f aca="false">kRIN*10^6*$AK$7*$AK$7/(SQRT((1/F29)^2+(1/G29)^2+0.477*(1/$T$5)^2))*10^($G$4/10)</f>
        <v>0.000364290444915982</v>
      </c>
      <c r="AL29" s="136" t="n">
        <f aca="false">$L$6-$L$7</f>
        <v>5.17</v>
      </c>
      <c r="AM29" s="368" t="n">
        <f aca="false">$L$3</f>
        <v>0.066</v>
      </c>
      <c r="AN29" s="369" t="n">
        <f aca="false">AN30</f>
        <v>8</v>
      </c>
      <c r="AO29" s="370" t="n">
        <f aca="false">IF(A29=$L$3,W29,0)</f>
        <v>0</v>
      </c>
      <c r="AP29" s="371" t="n">
        <f aca="false">IF($A29=$L$3,I29,0)</f>
        <v>0</v>
      </c>
      <c r="AQ29" s="372" t="n">
        <f aca="false">IF($A29=$L$3,B_1*Tb_eff/(SQRT(8)*H29),0)</f>
        <v>0</v>
      </c>
      <c r="AR29" s="372" t="n">
        <f aca="false">IF($A29=$L$3,B_1*Tb_eff*(1-$G$9)/(SQRT(8)*SQRT($H29^2+$AG$8^2)),0)</f>
        <v>0</v>
      </c>
    </row>
    <row r="30" s="57" customFormat="true" ht="15" hidden="false" customHeight="true" outlineLevel="0" collapsed="false">
      <c r="A30" s="352" t="n">
        <f aca="false">A29+$L$5</f>
        <v>0.072</v>
      </c>
      <c r="B30" s="94" t="n">
        <f aca="false">A30*$P$4*((1/(0.00094*Uc)^4)+1.05)</f>
        <v>0.260826848585249</v>
      </c>
      <c r="C30" s="94" t="n">
        <f aca="false">$L$7+B30</f>
        <v>2.39082684858525</v>
      </c>
      <c r="D30" s="353" t="n">
        <f aca="false">A30*$P$9</f>
        <v>-8.47878717201166</v>
      </c>
      <c r="E30" s="94" t="n">
        <f aca="false">A30*$AB$4</f>
        <v>0.00160776</v>
      </c>
      <c r="F30" s="354" t="n">
        <f aca="false">(0.187/$C$7)*10^6/(SQRT(D30^2+E30^2))</f>
        <v>76051.8646750157</v>
      </c>
      <c r="G30" s="354" t="n">
        <f aca="false">$P$13/A30</f>
        <v>5555.55555555555</v>
      </c>
      <c r="H30" s="355" t="n">
        <f aca="false">SQRT((1000*C_1/F30)^2+(1000*C_1/G30)^2+$G$3^2)</f>
        <v>101.624759331533</v>
      </c>
      <c r="I30" s="355" t="n">
        <f aca="false">SQRT(H30^2+$T$7^2)</f>
        <v>109.169178030584</v>
      </c>
      <c r="J30" s="356" t="n">
        <f aca="false">-10*LOG10(2*Z30-1)</f>
        <v>3.86542090772139</v>
      </c>
      <c r="K30" s="357" t="n">
        <f aca="false">-10*LOG10(AB30)-J30</f>
        <v>0.270776130756288</v>
      </c>
      <c r="L30" s="213" t="n">
        <f aca="false">-10*LOG10(AD30)-J30</f>
        <v>0</v>
      </c>
      <c r="M30" s="358" t="n">
        <f aca="false">-10*LOG10(AC30)-J30-K30</f>
        <v>0</v>
      </c>
      <c r="N30" s="359" t="n">
        <f aca="false">-10*LOG10(1-2*$L$10*10^(-$C30/10)*$AB$5*SQRT(2*ER*($AD30*(ER-1)+ER+1))/($AD30*(ER-1)))</f>
        <v>-0</v>
      </c>
      <c r="O30" s="94" t="n">
        <f aca="false">(10^-6)*3.14*$L$11*D30*$C$7</f>
        <v>-0.0864882917823131</v>
      </c>
      <c r="P30" s="94" t="n">
        <f aca="false">($G$10/SQRT(2))*(1-EXP(-1*O30^2))</f>
        <v>0.00158087524283712</v>
      </c>
      <c r="Q30" s="94" t="n">
        <f aca="false">10*LOG10(1/SQRT(1-(Q*P30)^2))</f>
        <v>0.000268751866511088</v>
      </c>
      <c r="R30" s="213" t="n">
        <f aca="false">10*LOG10(1/SQRT(1-AK30*(Q/AA30)^2))</f>
        <v>0.236829105192181</v>
      </c>
      <c r="S30" s="94" t="n">
        <f aca="false">-10*LOG10(AA30*SQRT(1-Q*Q*((SD_blw^2+AK30)/AA30^2+Vmn+(P30*P30))))-$T$13-J30-L30-Q30-N30-R30-Pmn</f>
        <v>0.55904558607928</v>
      </c>
      <c r="T30" s="360" t="n">
        <f aca="false">J30+L30+B30+Q30+N30+R30+S30+Pmn</f>
        <v>5.22239119944461</v>
      </c>
      <c r="U30" s="361" t="n">
        <f aca="false">J30+K30+B30+Q30+N30+R30+S30+Pmn+M30</f>
        <v>5.4931673302009</v>
      </c>
      <c r="V30" s="258" t="n">
        <f aca="false">T30-B30</f>
        <v>4.96156435085936</v>
      </c>
      <c r="W30" s="362" t="n">
        <f aca="false">$L$8-T30</f>
        <v>-0.0523911994446102</v>
      </c>
      <c r="X30" s="363" t="n">
        <f aca="false">$C$8-C30-(Q30+N30+R30+S30/2+Pmn)-$W$3</f>
        <v>-7.67706128615916</v>
      </c>
      <c r="Y30" s="364" t="n">
        <f aca="false">B_1*Tb_eff/(SQRT(8)*I30)</f>
        <v>0.740981956776196</v>
      </c>
      <c r="Z30" s="365" t="n">
        <f aca="false">IF(ABS(Y30)&lt;10,SIGN(Y30)*ERF(ABS(Y30)),SIGN(Y30))</f>
        <v>0.705318420007784</v>
      </c>
      <c r="AA30" s="366" t="n">
        <f aca="false">$AD30*(1-2*$L$10*10^(-$C30/10)*$AB$5*SQRT(2*ER*($AD30*(ER-1)+ER+1))/($AD30*(ER-1)))</f>
        <v>0.410636840015567</v>
      </c>
      <c r="AB30" s="367" t="n">
        <f aca="false">ERF(AE30)+ERF(AF30)-1</f>
        <v>0.385816055116348</v>
      </c>
      <c r="AC30" s="137" t="n">
        <f aca="false">ERF(AG30)+ERF(AH30)-1</f>
        <v>0.385816055116348</v>
      </c>
      <c r="AD30" s="137" t="n">
        <f aca="false">ERF(AI30)+ERF(AJ30)-1</f>
        <v>0.410636840015567</v>
      </c>
      <c r="AE30" s="155" t="n">
        <f aca="false">MAX(MIN(B_1*Tb_eff*($L$13+1)/(SQRT(8)*$I30),10),-10)</f>
        <v>0.901961098069779</v>
      </c>
      <c r="AF30" s="155" t="n">
        <f aca="false">MAX(MIN(B_1*Tb_eff*(1-$L$13)/(SQRT(8)*$I30),10),-10)</f>
        <v>0.580002815482614</v>
      </c>
      <c r="AG30" s="155" t="n">
        <f aca="false">MAX(MIN(B_1*Tb_eff*($L$13+$G$9+1)/(SQRT(8)*$I30),10),-10)</f>
        <v>0.901961098069779</v>
      </c>
      <c r="AH30" s="155" t="n">
        <f aca="false">MAX(MIN(B_1*Tb_eff*(1-$L$13-$G$9)/(SQRT(8)*$I30),10),-10)</f>
        <v>0.580002815482614</v>
      </c>
      <c r="AI30" s="155" t="n">
        <f aca="false">MAX(MIN(B_1*Tb_eff*($G$9+1)/(SQRT(8)*$I30),10),-10)</f>
        <v>0.740981956776196</v>
      </c>
      <c r="AJ30" s="155" t="n">
        <f aca="false">MAX(MIN(B_1*Tb_eff*(1-$G$9)/(SQRT(8)*$I30),10),-10)</f>
        <v>0.740981956776196</v>
      </c>
      <c r="AK30" s="177" t="n">
        <f aca="false">kRIN*10^6*$AK$7*$AK$7/(SQRT((1/F30)^2+(1/G30)^2+0.477*(1/$T$5)^2))*10^($G$4/10)</f>
        <v>0.000351846948444887</v>
      </c>
      <c r="AL30" s="136" t="n">
        <f aca="false">$L$6-$L$7</f>
        <v>5.17</v>
      </c>
      <c r="AM30" s="368" t="n">
        <f aca="false">$L$3</f>
        <v>0.066</v>
      </c>
      <c r="AN30" s="369" t="n">
        <f aca="false">AN31</f>
        <v>8</v>
      </c>
      <c r="AO30" s="370" t="n">
        <f aca="false">IF(A30=$L$3,W30,0)</f>
        <v>0</v>
      </c>
      <c r="AP30" s="371" t="n">
        <f aca="false">IF($A30=$L$3,I30,0)</f>
        <v>0</v>
      </c>
      <c r="AQ30" s="372" t="n">
        <f aca="false">IF($A30=$L$3,B_1*Tb_eff/(SQRT(8)*H30),0)</f>
        <v>0</v>
      </c>
      <c r="AR30" s="372" t="n">
        <f aca="false">IF($A30=$L$3,B_1*Tb_eff*(1-$G$9)/(SQRT(8)*SQRT($H30^2+$AG$8^2)),0)</f>
        <v>0</v>
      </c>
    </row>
    <row r="31" s="57" customFormat="true" ht="15" hidden="false" customHeight="true" outlineLevel="0" collapsed="false">
      <c r="A31" s="352" t="n">
        <f aca="false">A30+$L$5</f>
        <v>0.075</v>
      </c>
      <c r="B31" s="94" t="n">
        <f aca="false">A31*$P$4*((1/(0.00094*Uc)^4)+1.05)</f>
        <v>0.271694633942968</v>
      </c>
      <c r="C31" s="94" t="n">
        <f aca="false">$L$7+B31</f>
        <v>2.40169463394297</v>
      </c>
      <c r="D31" s="353" t="n">
        <f aca="false">A31*$P$9</f>
        <v>-8.83206997084548</v>
      </c>
      <c r="E31" s="94" t="n">
        <f aca="false">A31*$AB$4</f>
        <v>0.00167475</v>
      </c>
      <c r="F31" s="354" t="n">
        <f aca="false">(0.187/$C$7)*10^6/(SQRT(D31^2+E31^2))</f>
        <v>73009.7900880151</v>
      </c>
      <c r="G31" s="354" t="n">
        <f aca="false">$P$13/A31</f>
        <v>5333.33333333333</v>
      </c>
      <c r="H31" s="355" t="n">
        <f aca="false">SQRT((1000*C_1/F31)^2+(1000*C_1/G31)^2+$G$3^2)</f>
        <v>104.71876830005</v>
      </c>
      <c r="I31" s="355" t="n">
        <f aca="false">SQRT(H31^2+$T$7^2)</f>
        <v>112.055067520219</v>
      </c>
      <c r="J31" s="356" t="n">
        <f aca="false">-10*LOG10(2*Z31-1)</f>
        <v>4.14072393882586</v>
      </c>
      <c r="K31" s="357" t="n">
        <f aca="false">-10*LOG10(AB31)-J31</f>
        <v>0.274496429752747</v>
      </c>
      <c r="L31" s="213" t="n">
        <f aca="false">-10*LOG10(AD31)-J31</f>
        <v>0</v>
      </c>
      <c r="M31" s="358" t="n">
        <f aca="false">-10*LOG10(AC31)-J31-K31</f>
        <v>0</v>
      </c>
      <c r="N31" s="359" t="n">
        <f aca="false">-10*LOG10(1-2*$L$10*10^(-$C31/10)*$AB$5*SQRT(2*ER*($AD31*(ER-1)+ER+1))/($AD31*(ER-1)))</f>
        <v>-0</v>
      </c>
      <c r="O31" s="94" t="n">
        <f aca="false">(10^-6)*3.14*$L$11*D31*$C$7</f>
        <v>-0.0900919706065761</v>
      </c>
      <c r="P31" s="94" t="n">
        <f aca="false">($G$10/SQRT(2))*(1-EXP(-1*O31^2))</f>
        <v>0.00171481444276564</v>
      </c>
      <c r="Q31" s="94" t="n">
        <f aca="false">10*LOG10(1/SQRT(1-(Q*P31)^2))</f>
        <v>0.000316224347419016</v>
      </c>
      <c r="R31" s="213" t="n">
        <f aca="false">10*LOG10(1/SQRT(1-AK31*(Q/AA31)^2))</f>
        <v>0.261340463574095</v>
      </c>
      <c r="S31" s="94" t="n">
        <f aca="false">-10*LOG10(AA31*SQRT(1-Q*Q*((SD_blw^2+AK31)/AA31^2+Vmn+(P31*P31))))-$T$13-J31-L31-Q31-N31-R31-Pmn</f>
        <v>0.668284994135626</v>
      </c>
      <c r="T31" s="360" t="n">
        <f aca="false">J31+L31+B31+Q31+N31+R31+S31+Pmn</f>
        <v>5.64236025482597</v>
      </c>
      <c r="U31" s="361" t="n">
        <f aca="false">J31+K31+B31+Q31+N31+R31+S31+Pmn+M31</f>
        <v>5.91685668457872</v>
      </c>
      <c r="V31" s="258" t="n">
        <f aca="false">T31-B31</f>
        <v>5.370665620883</v>
      </c>
      <c r="W31" s="362" t="n">
        <f aca="false">$L$8-T31</f>
        <v>-0.472360254825968</v>
      </c>
      <c r="X31" s="363" t="n">
        <f aca="false">$C$8-C31-(Q31+N31+R31+S31/2+Pmn)-$W$3</f>
        <v>-7.76710760640787</v>
      </c>
      <c r="Y31" s="364" t="n">
        <f aca="false">B_1*Tb_eff/(SQRT(8)*I31)</f>
        <v>0.721898553513923</v>
      </c>
      <c r="Z31" s="365" t="n">
        <f aca="false">IF(ABS(Y31)&lt;10,SIGN(Y31)*ERF(ABS(Y31)),SIGN(Y31))</f>
        <v>0.692707053224152</v>
      </c>
      <c r="AA31" s="366" t="n">
        <f aca="false">$AD31*(1-2*$L$10*10^(-$C31/10)*$AB$5*SQRT(2*ER*($AD31*(ER-1)+ER+1))/($AD31*(ER-1)))</f>
        <v>0.385414106448303</v>
      </c>
      <c r="AB31" s="367" t="n">
        <f aca="false">ERF(AE31)+ERF(AF31)-1</f>
        <v>0.361807831507581</v>
      </c>
      <c r="AC31" s="137" t="n">
        <f aca="false">ERF(AG31)+ERF(AH31)-1</f>
        <v>0.361807831507581</v>
      </c>
      <c r="AD31" s="137" t="n">
        <f aca="false">ERF(AI31)+ERF(AJ31)-1</f>
        <v>0.385414106448303</v>
      </c>
      <c r="AE31" s="155" t="n">
        <f aca="false">MAX(MIN(B_1*Tb_eff*($L$13+1)/(SQRT(8)*$I31),10),-10)</f>
        <v>0.878731804557376</v>
      </c>
      <c r="AF31" s="155" t="n">
        <f aca="false">MAX(MIN(B_1*Tb_eff*(1-$L$13)/(SQRT(8)*$I31),10),-10)</f>
        <v>0.565065302470469</v>
      </c>
      <c r="AG31" s="155" t="n">
        <f aca="false">MAX(MIN(B_1*Tb_eff*($L$13+$G$9+1)/(SQRT(8)*$I31),10),-10)</f>
        <v>0.878731804557376</v>
      </c>
      <c r="AH31" s="155" t="n">
        <f aca="false">MAX(MIN(B_1*Tb_eff*(1-$L$13-$G$9)/(SQRT(8)*$I31),10),-10)</f>
        <v>0.565065302470469</v>
      </c>
      <c r="AI31" s="155" t="n">
        <f aca="false">MAX(MIN(B_1*Tb_eff*($G$9+1)/(SQRT(8)*$I31),10),-10)</f>
        <v>0.721898553513923</v>
      </c>
      <c r="AJ31" s="155" t="n">
        <f aca="false">MAX(MIN(B_1*Tb_eff*(1-$G$9)/(SQRT(8)*$I31),10),-10)</f>
        <v>0.721898553513923</v>
      </c>
      <c r="AK31" s="177" t="n">
        <f aca="false">kRIN*10^6*$AK$7*$AK$7/(SQRT((1/F31)^2+(1/G31)^2+0.477*(1/$T$5)^2))*10^($G$4/10)</f>
        <v>0.000340142171658467</v>
      </c>
      <c r="AL31" s="136" t="n">
        <f aca="false">$L$6-$L$7</f>
        <v>5.17</v>
      </c>
      <c r="AM31" s="368" t="n">
        <f aca="false">$L$3</f>
        <v>0.066</v>
      </c>
      <c r="AN31" s="369" t="n">
        <f aca="false">AN32</f>
        <v>8</v>
      </c>
      <c r="AO31" s="370" t="n">
        <f aca="false">IF(A31=$L$3,W31,0)</f>
        <v>0</v>
      </c>
      <c r="AP31" s="371" t="n">
        <f aca="false">IF($A31=$L$3,I31,0)</f>
        <v>0</v>
      </c>
      <c r="AQ31" s="372" t="n">
        <f aca="false">IF($A31=$L$3,B_1*Tb_eff/(SQRT(8)*H31),0)</f>
        <v>0</v>
      </c>
      <c r="AR31" s="372" t="n">
        <f aca="false">IF($A31=$L$3,B_1*Tb_eff*(1-$G$9)/(SQRT(8)*SQRT($H31^2+$AG$8^2)),0)</f>
        <v>0</v>
      </c>
    </row>
    <row r="32" s="57" customFormat="true" ht="15" hidden="false" customHeight="true" outlineLevel="0" collapsed="false">
      <c r="A32" s="352" t="n">
        <f aca="false">A31+$L$5</f>
        <v>0.078</v>
      </c>
      <c r="B32" s="94" t="n">
        <f aca="false">A32*$P$4*((1/(0.00094*Uc)^4)+1.05)</f>
        <v>0.282562419300686</v>
      </c>
      <c r="C32" s="94" t="n">
        <f aca="false">$L$7+B32</f>
        <v>2.41256241930069</v>
      </c>
      <c r="D32" s="353" t="n">
        <f aca="false">A32*$P$9</f>
        <v>-9.1853527696793</v>
      </c>
      <c r="E32" s="94" t="n">
        <f aca="false">A32*$AB$4</f>
        <v>0.00174174</v>
      </c>
      <c r="F32" s="354" t="n">
        <f aca="false">(0.187/$C$7)*10^6/(SQRT(D32^2+E32^2))</f>
        <v>70201.7212384761</v>
      </c>
      <c r="G32" s="354" t="n">
        <f aca="false">$P$13/A32</f>
        <v>5128.20512820513</v>
      </c>
      <c r="H32" s="355" t="n">
        <f aca="false">SQRT((1000*C_1/F32)^2+(1000*C_1/G32)^2+$G$3^2)</f>
        <v>107.844830542204</v>
      </c>
      <c r="I32" s="355" t="n">
        <f aca="false">SQRT(H32^2+$T$7^2)</f>
        <v>114.98184725146</v>
      </c>
      <c r="J32" s="356" t="n">
        <f aca="false">-10*LOG10(2*Z32-1)</f>
        <v>4.43141352829196</v>
      </c>
      <c r="K32" s="357" t="n">
        <f aca="false">-10*LOG10(AB32)-J32</f>
        <v>0.279061723182303</v>
      </c>
      <c r="L32" s="213" t="n">
        <f aca="false">-10*LOG10(AD32)-J32</f>
        <v>0</v>
      </c>
      <c r="M32" s="358" t="n">
        <f aca="false">-10*LOG10(AC32)-J32-K32</f>
        <v>0</v>
      </c>
      <c r="N32" s="359" t="n">
        <f aca="false">-10*LOG10(1-2*$L$10*10^(-$C32/10)*$AB$5*SQRT(2*ER*($AD32*(ER-1)+ER+1))/($AD32*(ER-1)))</f>
        <v>-0</v>
      </c>
      <c r="O32" s="94" t="n">
        <f aca="false">(10^-6)*3.14*$L$11*D32*$C$7</f>
        <v>-0.0936956494308392</v>
      </c>
      <c r="P32" s="94" t="n">
        <f aca="false">($G$10/SQRT(2))*(1-EXP(-1*O32^2))</f>
        <v>0.00185413005851426</v>
      </c>
      <c r="Q32" s="94" t="n">
        <f aca="false">10*LOG10(1/SQRT(1-(Q*P32)^2))</f>
        <v>0.000369697723344017</v>
      </c>
      <c r="R32" s="213" t="n">
        <f aca="false">10*LOG10(1/SQRT(1-AK32*(Q/AA32)^2))</f>
        <v>0.291035358864568</v>
      </c>
      <c r="S32" s="94" t="n">
        <f aca="false">-10*LOG10(AA32*SQRT(1-Q*Q*((SD_blw^2+AK32)/AA32^2+Vmn+(P32*P32))))-$T$13-J32-L32-Q32-N32-R32-Pmn</f>
        <v>0.810954445764274</v>
      </c>
      <c r="T32" s="360" t="n">
        <f aca="false">J32+L32+B32+Q32+N32+R32+S32+Pmn</f>
        <v>6.11633544994483</v>
      </c>
      <c r="U32" s="361" t="n">
        <f aca="false">J32+K32+B32+Q32+N32+R32+S32+Pmn+M32</f>
        <v>6.39539717312714</v>
      </c>
      <c r="V32" s="258" t="n">
        <f aca="false">T32-B32</f>
        <v>5.83377303064415</v>
      </c>
      <c r="W32" s="362" t="n">
        <f aca="false">$L$8-T32</f>
        <v>-0.946335449944833</v>
      </c>
      <c r="X32" s="363" t="n">
        <f aca="false">$C$8-C32-(Q32+N32+R32+S32/2+Pmn)-$W$3</f>
        <v>-7.87905848624631</v>
      </c>
      <c r="Y32" s="364" t="n">
        <f aca="false">B_1*Tb_eff/(SQRT(8)*I32)</f>
        <v>0.703523148135229</v>
      </c>
      <c r="Z32" s="365" t="n">
        <f aca="false">IF(ABS(Y32)&lt;10,SIGN(Y32)*ERF(ABS(Y32)),SIGN(Y32))</f>
        <v>0.680230651046682</v>
      </c>
      <c r="AA32" s="366" t="n">
        <f aca="false">$AD32*(1-2*$L$10*10^(-$C32/10)*$AB$5*SQRT(2*ER*($AD32*(ER-1)+ER+1))/($AD32*(ER-1)))</f>
        <v>0.360461302093364</v>
      </c>
      <c r="AB32" s="367" t="n">
        <f aca="false">ERF(AE32)+ERF(AF32)-1</f>
        <v>0.338027843559763</v>
      </c>
      <c r="AC32" s="137" t="n">
        <f aca="false">ERF(AG32)+ERF(AH32)-1</f>
        <v>0.338027843559763</v>
      </c>
      <c r="AD32" s="137" t="n">
        <f aca="false">ERF(AI32)+ERF(AJ32)-1</f>
        <v>0.360461302093364</v>
      </c>
      <c r="AE32" s="155" t="n">
        <f aca="false">MAX(MIN(B_1*Tb_eff*($L$13+1)/(SQRT(8)*$I32),10),-10)</f>
        <v>0.856364322243836</v>
      </c>
      <c r="AF32" s="155" t="n">
        <f aca="false">MAX(MIN(B_1*Tb_eff*(1-$L$13)/(SQRT(8)*$I32),10),-10)</f>
        <v>0.550681974026621</v>
      </c>
      <c r="AG32" s="155" t="n">
        <f aca="false">MAX(MIN(B_1*Tb_eff*($L$13+$G$9+1)/(SQRT(8)*$I32),10),-10)</f>
        <v>0.856364322243836</v>
      </c>
      <c r="AH32" s="155" t="n">
        <f aca="false">MAX(MIN(B_1*Tb_eff*(1-$L$13-$G$9)/(SQRT(8)*$I32),10),-10)</f>
        <v>0.550681974026621</v>
      </c>
      <c r="AI32" s="155" t="n">
        <f aca="false">MAX(MIN(B_1*Tb_eff*($G$9+1)/(SQRT(8)*$I32),10),-10)</f>
        <v>0.703523148135229</v>
      </c>
      <c r="AJ32" s="155" t="n">
        <f aca="false">MAX(MIN(B_1*Tb_eff*(1-$G$9)/(SQRT(8)*$I32),10),-10)</f>
        <v>0.703523148135229</v>
      </c>
      <c r="AK32" s="177" t="n">
        <f aca="false">kRIN*10^6*$AK$7*$AK$7/(SQRT((1/F32)^2+(1/G32)^2+0.477*(1/$T$5)^2))*10^($G$4/10)</f>
        <v>0.000329120627620239</v>
      </c>
      <c r="AL32" s="136" t="n">
        <f aca="false">$L$6-$L$7</f>
        <v>5.17</v>
      </c>
      <c r="AM32" s="368" t="n">
        <f aca="false">$L$3</f>
        <v>0.066</v>
      </c>
      <c r="AN32" s="369" t="n">
        <f aca="false">AN33</f>
        <v>8</v>
      </c>
      <c r="AO32" s="370" t="n">
        <f aca="false">IF(A32=$L$3,W32,0)</f>
        <v>0</v>
      </c>
      <c r="AP32" s="371" t="n">
        <f aca="false">IF($A32=$L$3,I32,0)</f>
        <v>0</v>
      </c>
      <c r="AQ32" s="372" t="n">
        <f aca="false">IF($A32=$L$3,B_1*Tb_eff/(SQRT(8)*H32),0)</f>
        <v>0</v>
      </c>
      <c r="AR32" s="372" t="n">
        <f aca="false">IF($A32=$L$3,B_1*Tb_eff*(1-$G$9)/(SQRT(8)*SQRT($H32^2+$AG$8^2)),0)</f>
        <v>0</v>
      </c>
    </row>
    <row r="33" s="351" customFormat="true" ht="15" hidden="false" customHeight="true" outlineLevel="0" collapsed="false">
      <c r="A33" s="324" t="n">
        <f aca="false">A32+$L$5</f>
        <v>0.081</v>
      </c>
      <c r="B33" s="325" t="n">
        <f aca="false">A33*$P$4*((1/(0.00094*Uc)^4)+1.05)</f>
        <v>0.293430204658405</v>
      </c>
      <c r="C33" s="325" t="n">
        <f aca="false">$L$7+B33</f>
        <v>2.42343020465841</v>
      </c>
      <c r="D33" s="326" t="n">
        <f aca="false">A33*$P$9</f>
        <v>-9.53863556851312</v>
      </c>
      <c r="E33" s="325" t="n">
        <f aca="false">A33*$AB$4</f>
        <v>0.00180873</v>
      </c>
      <c r="F33" s="327" t="n">
        <f aca="false">(0.187/$C$7)*10^6/(SQRT(D33^2+E33^2))</f>
        <v>67601.6574889029</v>
      </c>
      <c r="G33" s="327" t="n">
        <f aca="false">$P$13/A33</f>
        <v>4938.27160493827</v>
      </c>
      <c r="H33" s="328" t="n">
        <f aca="false">SQRT((1000*C_1/F33)^2+(1000*C_1/G33)^2+$G$3^2)</f>
        <v>111.000237974446</v>
      </c>
      <c r="I33" s="328" t="n">
        <f aca="false">SQRT(H33^2+$T$7^2)</f>
        <v>117.946473254036</v>
      </c>
      <c r="J33" s="329" t="n">
        <f aca="false">-10*LOG10(2*Z33-1)</f>
        <v>4.73878880104908</v>
      </c>
      <c r="K33" s="330" t="n">
        <f aca="false">-10*LOG10(AB33)-J33</f>
        <v>0.284647142780416</v>
      </c>
      <c r="L33" s="331" t="n">
        <f aca="false">-10*LOG10(AD33)-J33</f>
        <v>0</v>
      </c>
      <c r="M33" s="332" t="n">
        <f aca="false">-10*LOG10(AC33)-J33-K33</f>
        <v>0</v>
      </c>
      <c r="N33" s="333" t="n">
        <f aca="false">-10*LOG10(1-2*$L$10*10^(-$C33/10)*$AB$5*SQRT(2*ER*($AD33*(ER-1)+ER+1))/($AD33*(ER-1)))</f>
        <v>-0</v>
      </c>
      <c r="O33" s="325" t="n">
        <f aca="false">(10^-6)*3.14*$L$11*D33*$C$7</f>
        <v>-0.0972993282551022</v>
      </c>
      <c r="P33" s="325" t="n">
        <f aca="false">($G$10/SQRT(2))*(1-EXP(-1*O33^2))</f>
        <v>0.00199881129599976</v>
      </c>
      <c r="Q33" s="325" t="n">
        <f aca="false">10*LOG10(1/SQRT(1-(Q*P33)^2))</f>
        <v>0.000429651143867943</v>
      </c>
      <c r="R33" s="331" t="n">
        <f aca="false">10*LOG10(1/SQRT(1-AK33*(Q/AA33)^2))</f>
        <v>0.327368774419837</v>
      </c>
      <c r="S33" s="325" t="n">
        <f aca="false">-10*LOG10(AA33*SQRT(1-Q*Q*((SD_blw^2+AK33)/AA33^2+Vmn+(P33*P33))))-$T$13-J33-L33-Q33-N33-R33-Pmn</f>
        <v>1.00355483813643</v>
      </c>
      <c r="T33" s="334" t="n">
        <f aca="false">J33+L33+B33+Q33+N33+R33+S33+Pmn</f>
        <v>6.66357226940762</v>
      </c>
      <c r="U33" s="335" t="n">
        <f aca="false">J33+K33+B33+Q33+N33+R33+S33+Pmn+M33</f>
        <v>6.94821941218804</v>
      </c>
      <c r="V33" s="336" t="n">
        <f aca="false">T33-B33</f>
        <v>6.37014206474922</v>
      </c>
      <c r="W33" s="337" t="n">
        <f aca="false">$L$8-T33</f>
        <v>-1.49357226940762</v>
      </c>
      <c r="X33" s="338" t="n">
        <f aca="false">$C$8-C33-(Q33+N33+R33+S33/2+Pmn)-$W$3</f>
        <v>-8.02261983676591</v>
      </c>
      <c r="Y33" s="339" t="n">
        <f aca="false">B_1*Tb_eff/(SQRT(8)*I33)</f>
        <v>0.685839846881418</v>
      </c>
      <c r="Z33" s="340" t="n">
        <f aca="false">IF(ABS(Y33)&lt;10,SIGN(Y33)*ERF(ABS(Y33)),SIGN(Y33))</f>
        <v>0.667915630391489</v>
      </c>
      <c r="AA33" s="341" t="n">
        <f aca="false">$AD33*(1-2*$L$10*10^(-$C33/10)*$AB$5*SQRT(2*ER*($AD33*(ER-1)+ER+1))/($AD33*(ER-1)))</f>
        <v>0.335831260782978</v>
      </c>
      <c r="AB33" s="342" t="n">
        <f aca="false">ERF(AE33)+ERF(AF33)-1</f>
        <v>0.314525894119642</v>
      </c>
      <c r="AC33" s="343" t="n">
        <f aca="false">ERF(AG33)+ERF(AH33)-1</f>
        <v>0.314525894119642</v>
      </c>
      <c r="AD33" s="343" t="n">
        <f aca="false">ERF(AI33)+ERF(AJ33)-1</f>
        <v>0.335831260782978</v>
      </c>
      <c r="AE33" s="344" t="n">
        <f aca="false">MAX(MIN(B_1*Tb_eff*($L$13+1)/(SQRT(8)*$I33),10),-10)</f>
        <v>0.834839304433985</v>
      </c>
      <c r="AF33" s="344" t="n">
        <f aca="false">MAX(MIN(B_1*Tb_eff*(1-$L$13)/(SQRT(8)*$I33),10),-10)</f>
        <v>0.536840389328851</v>
      </c>
      <c r="AG33" s="344" t="n">
        <f aca="false">MAX(MIN(B_1*Tb_eff*($L$13+$G$9+1)/(SQRT(8)*$I33),10),-10)</f>
        <v>0.834839304433985</v>
      </c>
      <c r="AH33" s="344" t="n">
        <f aca="false">MAX(MIN(B_1*Tb_eff*(1-$L$13-$G$9)/(SQRT(8)*$I33),10),-10)</f>
        <v>0.536840389328851</v>
      </c>
      <c r="AI33" s="344" t="n">
        <f aca="false">MAX(MIN(B_1*Tb_eff*($G$9+1)/(SQRT(8)*$I33),10),-10)</f>
        <v>0.685839846881418</v>
      </c>
      <c r="AJ33" s="344" t="n">
        <f aca="false">MAX(MIN(B_1*Tb_eff*(1-$G$9)/(SQRT(8)*$I33),10),-10)</f>
        <v>0.685839846881418</v>
      </c>
      <c r="AK33" s="345" t="n">
        <f aca="false">kRIN*10^6*$AK$7*$AK$7/(SQRT((1/F33)^2+(1/G33)^2+0.477*(1/$T$5)^2))*10^($G$4/10)</f>
        <v>0.000318731069925024</v>
      </c>
      <c r="AL33" s="346" t="n">
        <f aca="false">$L$6-$L$7</f>
        <v>5.17</v>
      </c>
      <c r="AM33" s="347" t="n">
        <f aca="false">$L$3</f>
        <v>0.066</v>
      </c>
      <c r="AN33" s="373" t="n">
        <f aca="false">AN34</f>
        <v>8</v>
      </c>
      <c r="AO33" s="348" t="n">
        <f aca="false">IF(A33=$L$3,W33,0)</f>
        <v>0</v>
      </c>
      <c r="AP33" s="349" t="n">
        <f aca="false">IF($A33=$L$3,I33,0)</f>
        <v>0</v>
      </c>
      <c r="AQ33" s="350" t="n">
        <f aca="false">IF($A33=$L$3,B_1*Tb_eff/(SQRT(8)*H33),0)</f>
        <v>0</v>
      </c>
      <c r="AR33" s="350" t="n">
        <f aca="false">IF($A33=$L$3,B_1*Tb_eff*(1-$G$9)/(SQRT(8)*SQRT($H33^2+$AG$8^2)),0)</f>
        <v>0</v>
      </c>
    </row>
    <row r="34" s="57" customFormat="true" ht="15" hidden="false" customHeight="true" outlineLevel="0" collapsed="false">
      <c r="A34" s="352" t="n">
        <f aca="false">A33+$L$5</f>
        <v>0.084</v>
      </c>
      <c r="B34" s="94" t="n">
        <f aca="false">A34*$P$4*((1/(0.00094*Uc)^4)+1.05)</f>
        <v>0.304297990016124</v>
      </c>
      <c r="C34" s="94" t="n">
        <f aca="false">$L$7+B34</f>
        <v>2.43429799001612</v>
      </c>
      <c r="D34" s="353" t="n">
        <f aca="false">A34*$P$9</f>
        <v>-9.89191836734694</v>
      </c>
      <c r="E34" s="94" t="n">
        <f aca="false">A34*$AB$4</f>
        <v>0.00187572</v>
      </c>
      <c r="F34" s="354" t="n">
        <f aca="false">(0.187/$C$7)*10^6/(SQRT(D34^2+E34^2))</f>
        <v>65187.3125785849</v>
      </c>
      <c r="G34" s="354" t="n">
        <f aca="false">$P$13/A34</f>
        <v>4761.90476190476</v>
      </c>
      <c r="H34" s="355" t="n">
        <f aca="false">SQRT((1000*C_1/F34)^2+(1000*C_1/G34)^2+$G$3^2)</f>
        <v>114.182557780951</v>
      </c>
      <c r="I34" s="355" t="n">
        <f aca="false">SQRT(H34^2+$T$7^2)</f>
        <v>120.946162502502</v>
      </c>
      <c r="J34" s="356" t="n">
        <f aca="false">-10*LOG10(2*Z34-1)</f>
        <v>5.06446782529819</v>
      </c>
      <c r="K34" s="357" t="n">
        <f aca="false">-10*LOG10(AB34)-J34</f>
        <v>0.291467237187429</v>
      </c>
      <c r="L34" s="213" t="n">
        <f aca="false">-10*LOG10(AD34)-J34</f>
        <v>0</v>
      </c>
      <c r="M34" s="358" t="n">
        <f aca="false">-10*LOG10(AC34)-J34-K34</f>
        <v>0</v>
      </c>
      <c r="N34" s="359" t="n">
        <f aca="false">-10*LOG10(1-2*$L$10*10^(-$C34/10)*$AB$5*SQRT(2*ER*($AD34*(ER-1)+ER+1))/($AD34*(ER-1)))</f>
        <v>-0</v>
      </c>
      <c r="O34" s="94" t="n">
        <f aca="false">(10^-6)*3.14*$L$11*D34*$C$7</f>
        <v>-0.100903007079365</v>
      </c>
      <c r="P34" s="94" t="n">
        <f aca="false">($G$10/SQRT(2))*(1-EXP(-1*O34^2))</f>
        <v>0.00214884695048913</v>
      </c>
      <c r="Q34" s="94" t="n">
        <f aca="false">10*LOG10(1/SQRT(1-(Q*P34)^2))</f>
        <v>0.000496580937008492</v>
      </c>
      <c r="R34" s="213" t="n">
        <f aca="false">10*LOG10(1/SQRT(1-AK34*(Q/AA34)^2))</f>
        <v>0.372377684953368</v>
      </c>
      <c r="S34" s="94" t="n">
        <f aca="false">-10*LOG10(AA34*SQRT(1-Q*Q*((SD_blw^2+AK34)/AA34^2+Vmn+(P34*P34))))-$T$13-J34-L34-Q34-N34-R34-Pmn</f>
        <v>1.27595089739246</v>
      </c>
      <c r="T34" s="360" t="n">
        <f aca="false">J34+L34+B34+Q34+N34+R34+S34+Pmn</f>
        <v>7.31759097859715</v>
      </c>
      <c r="U34" s="361" t="n">
        <f aca="false">J34+K34+B34+Q34+N34+R34+S34+Pmn+M34</f>
        <v>7.60905821578458</v>
      </c>
      <c r="V34" s="258" t="n">
        <f aca="false">T34-B34</f>
        <v>7.01329298858103</v>
      </c>
      <c r="W34" s="362" t="n">
        <f aca="false">$L$8-T34</f>
        <v>-2.14759097859715</v>
      </c>
      <c r="X34" s="363" t="n">
        <f aca="false">$C$8-C34-(Q34+N34+R34+S34/2+Pmn)-$W$3</f>
        <v>-8.21476149207831</v>
      </c>
      <c r="Y34" s="364" t="n">
        <f aca="false">B_1*Tb_eff/(SQRT(8)*I34)</f>
        <v>0.668829746087048</v>
      </c>
      <c r="Z34" s="365" t="n">
        <f aca="false">IF(ABS(Y34)&lt;10,SIGN(Y34)*ERF(ABS(Y34)),SIGN(Y34))</f>
        <v>0.655784133066848</v>
      </c>
      <c r="AA34" s="366" t="n">
        <f aca="false">$AD34*(1-2*$L$10*10^(-$C34/10)*$AB$5*SQRT(2*ER*($AD34*(ER-1)+ER+1))/($AD34*(ER-1)))</f>
        <v>0.311568266133697</v>
      </c>
      <c r="AB34" s="367" t="n">
        <f aca="false">ERF(AE34)+ERF(AF34)-1</f>
        <v>0.291344278525084</v>
      </c>
      <c r="AC34" s="137" t="n">
        <f aca="false">ERF(AG34)+ERF(AH34)-1</f>
        <v>0.291344278525084</v>
      </c>
      <c r="AD34" s="137" t="n">
        <f aca="false">ERF(AI34)+ERF(AJ34)-1</f>
        <v>0.311568266133697</v>
      </c>
      <c r="AE34" s="155" t="n">
        <f aca="false">MAX(MIN(B_1*Tb_eff*($L$13+1)/(SQRT(8)*$I34),10),-10)</f>
        <v>0.814133740620369</v>
      </c>
      <c r="AF34" s="155" t="n">
        <f aca="false">MAX(MIN(B_1*Tb_eff*(1-$L$13)/(SQRT(8)*$I34),10),-10)</f>
        <v>0.523525751553727</v>
      </c>
      <c r="AG34" s="155" t="n">
        <f aca="false">MAX(MIN(B_1*Tb_eff*($L$13+$G$9+1)/(SQRT(8)*$I34),10),-10)</f>
        <v>0.814133740620369</v>
      </c>
      <c r="AH34" s="155" t="n">
        <f aca="false">MAX(MIN(B_1*Tb_eff*(1-$L$13-$G$9)/(SQRT(8)*$I34),10),-10)</f>
        <v>0.523525751553727</v>
      </c>
      <c r="AI34" s="155" t="n">
        <f aca="false">MAX(MIN(B_1*Tb_eff*($G$9+1)/(SQRT(8)*$I34),10),-10)</f>
        <v>0.668829746087048</v>
      </c>
      <c r="AJ34" s="155" t="n">
        <f aca="false">MAX(MIN(B_1*Tb_eff*(1-$G$9)/(SQRT(8)*$I34),10),-10)</f>
        <v>0.668829746087048</v>
      </c>
      <c r="AK34" s="177" t="n">
        <f aca="false">kRIN*10^6*$AK$7*$AK$7/(SQRT((1/F34)^2+(1/G34)^2+0.477*(1/$T$5)^2))*10^($G$4/10)</f>
        <v>0.000308926321521921</v>
      </c>
      <c r="AL34" s="136" t="n">
        <f aca="false">$L$6-$L$7</f>
        <v>5.17</v>
      </c>
      <c r="AM34" s="368" t="n">
        <f aca="false">$L$3</f>
        <v>0.066</v>
      </c>
      <c r="AN34" s="369" t="n">
        <f aca="false">AN35</f>
        <v>8</v>
      </c>
      <c r="AO34" s="370" t="n">
        <f aca="false">IF(A34=$L$3,W34,0)</f>
        <v>0</v>
      </c>
      <c r="AP34" s="371" t="n">
        <f aca="false">IF($A34=$L$3,I34,0)</f>
        <v>0</v>
      </c>
      <c r="AQ34" s="372" t="n">
        <f aca="false">IF($A34=$L$3,B_1*Tb_eff/(SQRT(8)*H34),0)</f>
        <v>0</v>
      </c>
      <c r="AR34" s="372" t="n">
        <f aca="false">IF($A34=$L$3,B_1*Tb_eff*(1-$G$9)/(SQRT(8)*SQRT($H34^2+$AG$8^2)),0)</f>
        <v>0</v>
      </c>
    </row>
    <row r="35" s="57" customFormat="true" ht="15" hidden="false" customHeight="true" outlineLevel="0" collapsed="false">
      <c r="A35" s="352" t="n">
        <f aca="false">A34+$L$5</f>
        <v>0.087</v>
      </c>
      <c r="B35" s="94" t="n">
        <f aca="false">A35*$P$4*((1/(0.00094*Uc)^4)+1.05)</f>
        <v>0.315165775373843</v>
      </c>
      <c r="C35" s="94" t="n">
        <f aca="false">$L$7+B35</f>
        <v>2.44516577537384</v>
      </c>
      <c r="D35" s="353" t="n">
        <f aca="false">A35*$P$9</f>
        <v>-10.2452011661808</v>
      </c>
      <c r="E35" s="94" t="n">
        <f aca="false">A35*$AB$4</f>
        <v>0.00194271</v>
      </c>
      <c r="F35" s="354" t="n">
        <f aca="false">(0.187/$C$7)*10^6/(SQRT(D35^2+E35^2))</f>
        <v>62939.4742138061</v>
      </c>
      <c r="G35" s="354" t="n">
        <f aca="false">$P$13/A35</f>
        <v>4597.70114942529</v>
      </c>
      <c r="H35" s="355" t="n">
        <f aca="false">SQRT((1000*C_1/F35)^2+(1000*C_1/G35)^2+$G$3^2)</f>
        <v>117.38960127595</v>
      </c>
      <c r="I35" s="355" t="n">
        <f aca="false">SQRT(H35^2+$T$7^2)</f>
        <v>123.978369929629</v>
      </c>
      <c r="J35" s="356" t="n">
        <f aca="false">-10*LOG10(2*Z35-1)</f>
        <v>5.4104683257786</v>
      </c>
      <c r="K35" s="357" t="n">
        <f aca="false">-10*LOG10(AB35)-J35</f>
        <v>0.299791350960268</v>
      </c>
      <c r="L35" s="213" t="n">
        <f aca="false">-10*LOG10(AD35)-J35</f>
        <v>0</v>
      </c>
      <c r="M35" s="358" t="n">
        <f aca="false">-10*LOG10(AC35)-J35-K35</f>
        <v>0</v>
      </c>
      <c r="N35" s="359" t="n">
        <f aca="false">-10*LOG10(1-2*$L$10*10^(-$C35/10)*$AB$5*SQRT(2*ER*($AD35*(ER-1)+ER+1))/($AD35*(ER-1)))</f>
        <v>-0</v>
      </c>
      <c r="O35" s="94" t="n">
        <f aca="false">(10^-6)*3.14*$L$11*D35*$C$7</f>
        <v>-0.104506685903628</v>
      </c>
      <c r="P35" s="94" t="n">
        <f aca="false">($G$10/SQRT(2))*(1-EXP(-1*O35^2))</f>
        <v>0.00230422540804585</v>
      </c>
      <c r="Q35" s="94" t="n">
        <f aca="false">10*LOG10(1/SQRT(1-(Q*P35)^2))</f>
        <v>0.000571000434604813</v>
      </c>
      <c r="R35" s="213" t="n">
        <f aca="false">10*LOG10(1/SQRT(1-AK35*(Q/AA35)^2))</f>
        <v>0.428992277930118</v>
      </c>
      <c r="S35" s="94" t="n">
        <f aca="false">-10*LOG10(AA35*SQRT(1-Q*Q*((SD_blw^2+AK35)/AA35^2+Vmn+(P35*P35))))-$T$13-J35-L35-Q35-N35-R35-Pmn</f>
        <v>1.68954687287967</v>
      </c>
      <c r="T35" s="360" t="n">
        <f aca="false">J35+L35+B35+Q35+N35+R35+S35+Pmn</f>
        <v>8.14474425239684</v>
      </c>
      <c r="U35" s="361" t="n">
        <f aca="false">J35+K35+B35+Q35+N35+R35+S35+Pmn+M35</f>
        <v>8.44453560335711</v>
      </c>
      <c r="V35" s="258" t="n">
        <f aca="false">T35-B35</f>
        <v>7.82957847702299</v>
      </c>
      <c r="W35" s="362" t="n">
        <f aca="false">$L$8-T35</f>
        <v>-2.97474425239684</v>
      </c>
      <c r="X35" s="363" t="n">
        <f aca="false">$C$8-C35-(Q35+N35+R35+S35/2+Pmn)-$W$3</f>
        <v>-8.48911627765398</v>
      </c>
      <c r="Y35" s="364" t="n">
        <f aca="false">B_1*Tb_eff/(SQRT(8)*I35)</f>
        <v>0.652471807805397</v>
      </c>
      <c r="Z35" s="365" t="n">
        <f aca="false">IF(ABS(Y35)&lt;10,SIGN(Y35)*ERF(ABS(Y35)),SIGN(Y35))</f>
        <v>0.64385440721711</v>
      </c>
      <c r="AA35" s="366" t="n">
        <f aca="false">$AD35*(1-2*$L$10*10^(-$C35/10)*$AB$5*SQRT(2*ER*($AD35*(ER-1)+ER+1))/($AD35*(ER-1)))</f>
        <v>0.28770881443422</v>
      </c>
      <c r="AB35" s="367" t="n">
        <f aca="false">ERF(AE35)+ERF(AF35)-1</f>
        <v>0.268518388625228</v>
      </c>
      <c r="AC35" s="137" t="n">
        <f aca="false">ERF(AG35)+ERF(AH35)-1</f>
        <v>0.268518388625228</v>
      </c>
      <c r="AD35" s="137" t="n">
        <f aca="false">ERF(AI35)+ERF(AJ35)-1</f>
        <v>0.28770881443422</v>
      </c>
      <c r="AE35" s="155" t="n">
        <f aca="false">MAX(MIN(B_1*Tb_eff*($L$13+1)/(SQRT(8)*$I35),10),-10)</f>
        <v>0.79422202233931</v>
      </c>
      <c r="AF35" s="155" t="n">
        <f aca="false">MAX(MIN(B_1*Tb_eff*(1-$L$13)/(SQRT(8)*$I35),10),-10)</f>
        <v>0.510721593271484</v>
      </c>
      <c r="AG35" s="155" t="n">
        <f aca="false">MAX(MIN(B_1*Tb_eff*($L$13+$G$9+1)/(SQRT(8)*$I35),10),-10)</f>
        <v>0.79422202233931</v>
      </c>
      <c r="AH35" s="155" t="n">
        <f aca="false">MAX(MIN(B_1*Tb_eff*(1-$L$13-$G$9)/(SQRT(8)*$I35),10),-10)</f>
        <v>0.510721593271484</v>
      </c>
      <c r="AI35" s="155" t="n">
        <f aca="false">MAX(MIN(B_1*Tb_eff*($G$9+1)/(SQRT(8)*$I35),10),-10)</f>
        <v>0.652471807805397</v>
      </c>
      <c r="AJ35" s="155" t="n">
        <f aca="false">MAX(MIN(B_1*Tb_eff*(1-$G$9)/(SQRT(8)*$I35),10),-10)</f>
        <v>0.652471807805397</v>
      </c>
      <c r="AK35" s="177" t="n">
        <f aca="false">kRIN*10^6*$AK$7*$AK$7/(SQRT((1/F35)^2+(1/G35)^2+0.477*(1/$T$5)^2))*10^($G$4/10)</f>
        <v>0.0002996630479676</v>
      </c>
      <c r="AL35" s="136" t="n">
        <f aca="false">$L$6-$L$7</f>
        <v>5.17</v>
      </c>
      <c r="AM35" s="368" t="n">
        <f aca="false">$L$3</f>
        <v>0.066</v>
      </c>
      <c r="AN35" s="369" t="n">
        <f aca="false">AN36</f>
        <v>8</v>
      </c>
      <c r="AO35" s="370" t="n">
        <f aca="false">IF(A35=$L$3,W35,0)</f>
        <v>0</v>
      </c>
      <c r="AP35" s="371" t="n">
        <f aca="false">IF($A35=$L$3,I35,0)</f>
        <v>0</v>
      </c>
      <c r="AQ35" s="372" t="n">
        <f aca="false">IF($A35=$L$3,B_1*Tb_eff/(SQRT(8)*H35),0)</f>
        <v>0</v>
      </c>
      <c r="AR35" s="372" t="n">
        <f aca="false">IF($A35=$L$3,B_1*Tb_eff*(1-$G$9)/(SQRT(8)*SQRT($H35^2+$AG$8^2)),0)</f>
        <v>0</v>
      </c>
    </row>
    <row r="36" s="57" customFormat="true" ht="15" hidden="false" customHeight="true" outlineLevel="0" collapsed="false">
      <c r="A36" s="352" t="n">
        <f aca="false">A35+$L$5</f>
        <v>0.09</v>
      </c>
      <c r="B36" s="94" t="n">
        <f aca="false">A36*$P$4*((1/(0.00094*Uc)^4)+1.05)</f>
        <v>0.326033560731561</v>
      </c>
      <c r="C36" s="94" t="n">
        <f aca="false">$L$7+B36</f>
        <v>2.45603356073156</v>
      </c>
      <c r="D36" s="353" t="n">
        <f aca="false">A36*$P$9</f>
        <v>-10.5984839650146</v>
      </c>
      <c r="E36" s="94" t="n">
        <f aca="false">A36*$AB$4</f>
        <v>0.0020097</v>
      </c>
      <c r="F36" s="354" t="n">
        <f aca="false">(0.187/$C$7)*10^6/(SQRT(D36^2+E36^2))</f>
        <v>60841.4917400126</v>
      </c>
      <c r="G36" s="354" t="n">
        <f aca="false">$P$13/A36</f>
        <v>4444.44444444444</v>
      </c>
      <c r="H36" s="355" t="n">
        <f aca="false">SQRT((1000*C_1/F36)^2+(1000*C_1/G36)^2+$G$3^2)</f>
        <v>120.619396406061</v>
      </c>
      <c r="I36" s="355" t="n">
        <f aca="false">SQRT(H36^2+$T$7^2)</f>
        <v>127.04076712632</v>
      </c>
      <c r="J36" s="356" t="n">
        <f aca="false">-10*LOG10(2*Z36-1)</f>
        <v>5.77931779476266</v>
      </c>
      <c r="K36" s="357" t="n">
        <f aca="false">-10*LOG10(AB36)-J36</f>
        <v>0.309966037779789</v>
      </c>
      <c r="L36" s="213" t="n">
        <f aca="false">-10*LOG10(AD36)-J36</f>
        <v>0</v>
      </c>
      <c r="M36" s="358" t="n">
        <f aca="false">-10*LOG10(AC36)-J36-K36</f>
        <v>0</v>
      </c>
      <c r="N36" s="359" t="n">
        <f aca="false">-10*LOG10(1-2*$L$10*10^(-$C36/10)*$AB$5*SQRT(2*ER*($AD36*(ER-1)+ER+1))/($AD36*(ER-1)))</f>
        <v>-0</v>
      </c>
      <c r="O36" s="94" t="n">
        <f aca="false">(10^-6)*3.14*$L$11*D36*$C$7</f>
        <v>-0.108110364727891</v>
      </c>
      <c r="P36" s="94" t="n">
        <f aca="false">($G$10/SQRT(2))*(1-EXP(-1*O36^2))</f>
        <v>0.00246493464702819</v>
      </c>
      <c r="Q36" s="94" t="n">
        <f aca="false">10*LOG10(1/SQRT(1-(Q*P36)^2))</f>
        <v>0.000653439793174279</v>
      </c>
      <c r="R36" s="213" t="n">
        <f aca="false">10*LOG10(1/SQRT(1-AK36*(Q/AA36)^2))</f>
        <v>0.501569183999023</v>
      </c>
      <c r="S36" s="94" t="n">
        <f aca="false">-10*LOG10(AA36*SQRT(1-Q*Q*((SD_blw^2+AK36)/AA36^2+Vmn+(P36*P36))))-$T$13-J36-L36-Q36-N36-R36-Pmn</f>
        <v>2.40096538127417</v>
      </c>
      <c r="T36" s="360" t="n">
        <f aca="false">J36+L36+B36+Q36+N36+R36+S36+Pmn</f>
        <v>9.30853936056058</v>
      </c>
      <c r="U36" s="361" t="n">
        <f aca="false">J36+K36+B36+Q36+N36+R36+S36+Pmn+M36</f>
        <v>9.61850539834037</v>
      </c>
      <c r="V36" s="258" t="n">
        <f aca="false">T36-B36</f>
        <v>8.98250579982902</v>
      </c>
      <c r="W36" s="362" t="n">
        <f aca="false">$L$8-T36</f>
        <v>-4.13853936056058</v>
      </c>
      <c r="X36" s="363" t="n">
        <f aca="false">$C$8-C36-(Q36+N36+R36+S36/2+Pmn)-$W$3</f>
        <v>-8.92835266263642</v>
      </c>
      <c r="Y36" s="364" t="n">
        <f aca="false">B_1*Tb_eff/(SQRT(8)*I36)</f>
        <v>0.636743566545987</v>
      </c>
      <c r="Z36" s="365" t="n">
        <f aca="false">IF(ABS(Y36)&lt;10,SIGN(Y36)*ERF(ABS(Y36)),SIGN(Y36))</f>
        <v>0.632141193445094</v>
      </c>
      <c r="AA36" s="366" t="n">
        <f aca="false">$AD36*(1-2*$L$10*10^(-$C36/10)*$AB$5*SQRT(2*ER*($AD36*(ER-1)+ER+1))/($AD36*(ER-1)))</f>
        <v>0.264282386890188</v>
      </c>
      <c r="AB36" s="367" t="n">
        <f aca="false">ERF(AE36)+ERF(AF36)-1</f>
        <v>0.24607733612033</v>
      </c>
      <c r="AC36" s="137" t="n">
        <f aca="false">ERF(AG36)+ERF(AH36)-1</f>
        <v>0.24607733612033</v>
      </c>
      <c r="AD36" s="137" t="n">
        <f aca="false">ERF(AI36)+ERF(AJ36)-1</f>
        <v>0.264282386890188</v>
      </c>
      <c r="AE36" s="155" t="n">
        <f aca="false">MAX(MIN(B_1*Tb_eff*($L$13+1)/(SQRT(8)*$I36),10),-10)</f>
        <v>0.775076803447929</v>
      </c>
      <c r="AF36" s="155" t="n">
        <f aca="false">MAX(MIN(B_1*Tb_eff*(1-$L$13)/(SQRT(8)*$I36),10),-10)</f>
        <v>0.498410329644045</v>
      </c>
      <c r="AG36" s="155" t="n">
        <f aca="false">MAX(MIN(B_1*Tb_eff*($L$13+$G$9+1)/(SQRT(8)*$I36),10),-10)</f>
        <v>0.775076803447929</v>
      </c>
      <c r="AH36" s="155" t="n">
        <f aca="false">MAX(MIN(B_1*Tb_eff*(1-$L$13-$G$9)/(SQRT(8)*$I36),10),-10)</f>
        <v>0.498410329644045</v>
      </c>
      <c r="AI36" s="155" t="n">
        <f aca="false">MAX(MIN(B_1*Tb_eff*($G$9+1)/(SQRT(8)*$I36),10),-10)</f>
        <v>0.636743566545987</v>
      </c>
      <c r="AJ36" s="155" t="n">
        <f aca="false">MAX(MIN(B_1*Tb_eff*(1-$G$9)/(SQRT(8)*$I36),10),-10)</f>
        <v>0.636743566545987</v>
      </c>
      <c r="AK36" s="177" t="n">
        <f aca="false">kRIN*10^6*$AK$7*$AK$7/(SQRT((1/F36)^2+(1/G36)^2+0.477*(1/$T$5)^2))*10^($G$4/10)</f>
        <v>0.000290901502180009</v>
      </c>
      <c r="AL36" s="136" t="n">
        <f aca="false">$L$6-$L$7</f>
        <v>5.17</v>
      </c>
      <c r="AM36" s="368" t="n">
        <f aca="false">$L$3</f>
        <v>0.066</v>
      </c>
      <c r="AN36" s="369" t="n">
        <f aca="false">AN37</f>
        <v>8</v>
      </c>
      <c r="AO36" s="370" t="n">
        <f aca="false">IF(A36=$L$3,W36,0)</f>
        <v>0</v>
      </c>
      <c r="AP36" s="371" t="n">
        <f aca="false">IF($A36=$L$3,I36,0)</f>
        <v>0</v>
      </c>
      <c r="AQ36" s="372" t="n">
        <f aca="false">IF($A36=$L$3,B_1*Tb_eff/(SQRT(8)*H36),0)</f>
        <v>0</v>
      </c>
      <c r="AR36" s="372" t="n">
        <f aca="false">IF($A36=$L$3,B_1*Tb_eff*(1-$G$9)/(SQRT(8)*SQRT($H36^2+$AG$8^2)),0)</f>
        <v>0</v>
      </c>
    </row>
    <row r="37" s="57" customFormat="true" ht="15" hidden="false" customHeight="true" outlineLevel="0" collapsed="false">
      <c r="A37" s="352" t="n">
        <f aca="false">A36+$L$5</f>
        <v>0.093</v>
      </c>
      <c r="B37" s="94" t="n">
        <f aca="false">A37*$P$4*((1/(0.00094*Uc)^4)+1.05)</f>
        <v>0.33690134608928</v>
      </c>
      <c r="C37" s="94" t="n">
        <f aca="false">$L$7+B37</f>
        <v>2.46690134608928</v>
      </c>
      <c r="D37" s="353" t="n">
        <f aca="false">A37*$P$9</f>
        <v>-10.9517667638484</v>
      </c>
      <c r="E37" s="94" t="n">
        <f aca="false">A37*$AB$4</f>
        <v>0.00207669</v>
      </c>
      <c r="F37" s="354" t="n">
        <f aca="false">(0.187/$C$7)*10^6/(SQRT(D37^2+E37^2))</f>
        <v>58878.8629742057</v>
      </c>
      <c r="G37" s="354" t="n">
        <f aca="false">$P$13/A37</f>
        <v>4301.0752688172</v>
      </c>
      <c r="H37" s="355" t="n">
        <f aca="false">SQRT((1000*C_1/F37)^2+(1000*C_1/G37)^2+$G$3^2)</f>
        <v>123.870163503194</v>
      </c>
      <c r="I37" s="355" t="n">
        <f aca="false">SQRT(H37^2+$T$7^2)</f>
        <v>130.131222729172</v>
      </c>
      <c r="J37" s="356" t="n">
        <f aca="false">-10*LOG10(2*Z37-1)</f>
        <v>6.17420708617282</v>
      </c>
      <c r="K37" s="357" t="n">
        <f aca="false">-10*LOG10(AB37)-J37</f>
        <v>0.322448604181422</v>
      </c>
      <c r="L37" s="213" t="n">
        <f aca="false">-10*LOG10(AD37)-J37</f>
        <v>0</v>
      </c>
      <c r="M37" s="358" t="n">
        <f aca="false">-10*LOG10(AC37)-J37-K37</f>
        <v>0</v>
      </c>
      <c r="N37" s="359" t="n">
        <f aca="false">-10*LOG10(1-2*$L$10*10^(-$C37/10)*$AB$5*SQRT(2*ER*($AD37*(ER-1)+ER+1))/($AD37*(ER-1)))</f>
        <v>-0</v>
      </c>
      <c r="O37" s="94" t="n">
        <f aca="false">(10^-6)*3.14*$L$11*D37*$C$7</f>
        <v>-0.111714043552154</v>
      </c>
      <c r="P37" s="94" t="n">
        <f aca="false">($G$10/SQRT(2))*(1-EXP(-1*O37^2))</f>
        <v>0.00263096223963933</v>
      </c>
      <c r="Q37" s="94" t="n">
        <f aca="false">10*LOG10(1/SQRT(1-(Q*P37)^2))</f>
        <v>0.000744445810441174</v>
      </c>
      <c r="R37" s="213" t="n">
        <f aca="false">10*LOG10(1/SQRT(1-AK37*(Q/AA37)^2))</f>
        <v>0.596857359207524</v>
      </c>
      <c r="S37" s="94" t="n">
        <f aca="false">-10*LOG10(AA37*SQRT(1-Q*Q*((SD_blw^2+AK37)/AA37^2+Vmn+(P37*P37))))-$T$13-J37-L37-Q37-N37-R37-Pmn</f>
        <v>4.05659147484265</v>
      </c>
      <c r="T37" s="360" t="n">
        <f aca="false">J37+L37+B37+Q37+N37+R37+S37+Pmn</f>
        <v>11.4653017121227</v>
      </c>
      <c r="U37" s="361" t="n">
        <f aca="false">J37+K37+B37+Q37+N37+R37+S37+Pmn+M37</f>
        <v>11.7877503163041</v>
      </c>
      <c r="V37" s="258" t="n">
        <f aca="false">T37-B37</f>
        <v>11.1284003660334</v>
      </c>
      <c r="W37" s="362" t="n">
        <f aca="false">$L$8-T37</f>
        <v>-6.29530171212271</v>
      </c>
      <c r="X37" s="363" t="n">
        <f aca="false">$C$8-C37-(Q37+N37+R37+S37/2+Pmn)-$W$3</f>
        <v>-9.86241267600415</v>
      </c>
      <c r="Y37" s="364" t="n">
        <f aca="false">B_1*Tb_eff/(SQRT(8)*I37)</f>
        <v>0.621621694319305</v>
      </c>
      <c r="Z37" s="365" t="n">
        <f aca="false">IF(ABS(Y37)&lt;10,SIGN(Y37)*ERF(ABS(Y37)),SIGN(Y37))</f>
        <v>0.620656103425635</v>
      </c>
      <c r="AA37" s="366" t="n">
        <f aca="false">$AD37*(1-2*$L$10*10^(-$C37/10)*$AB$5*SQRT(2*ER*($AD37*(ER-1)+ER+1))/($AD37*(ER-1)))</f>
        <v>0.24131220685127</v>
      </c>
      <c r="AB37" s="367" t="n">
        <f aca="false">ERF(AE37)+ERF(AF37)-1</f>
        <v>0.224044574259736</v>
      </c>
      <c r="AC37" s="137" t="n">
        <f aca="false">ERF(AG37)+ERF(AH37)-1</f>
        <v>0.224044574259736</v>
      </c>
      <c r="AD37" s="137" t="n">
        <f aca="false">ERF(AI37)+ERF(AJ37)-1</f>
        <v>0.24131220685127</v>
      </c>
      <c r="AE37" s="155" t="n">
        <f aca="false">MAX(MIN(B_1*Tb_eff*($L$13+1)/(SQRT(8)*$I37),10),-10)</f>
        <v>0.756669687925454</v>
      </c>
      <c r="AF37" s="155" t="n">
        <f aca="false">MAX(MIN(B_1*Tb_eff*(1-$L$13)/(SQRT(8)*$I37),10),-10)</f>
        <v>0.486573700713156</v>
      </c>
      <c r="AG37" s="155" t="n">
        <f aca="false">MAX(MIN(B_1*Tb_eff*($L$13+$G$9+1)/(SQRT(8)*$I37),10),-10)</f>
        <v>0.756669687925454</v>
      </c>
      <c r="AH37" s="155" t="n">
        <f aca="false">MAX(MIN(B_1*Tb_eff*(1-$L$13-$G$9)/(SQRT(8)*$I37),10),-10)</f>
        <v>0.486573700713156</v>
      </c>
      <c r="AI37" s="155" t="n">
        <f aca="false">MAX(MIN(B_1*Tb_eff*($G$9+1)/(SQRT(8)*$I37),10),-10)</f>
        <v>0.621621694319305</v>
      </c>
      <c r="AJ37" s="155" t="n">
        <f aca="false">MAX(MIN(B_1*Tb_eff*(1-$G$9)/(SQRT(8)*$I37),10),-10)</f>
        <v>0.621621694319305</v>
      </c>
      <c r="AK37" s="177" t="n">
        <f aca="false">kRIN*10^6*$AK$7*$AK$7/(SQRT((1/F37)^2+(1/G37)^2+0.477*(1/$T$5)^2))*10^($G$4/10)</f>
        <v>0.000282605258816507</v>
      </c>
      <c r="AL37" s="136" t="n">
        <f aca="false">$L$6-$L$7</f>
        <v>5.17</v>
      </c>
      <c r="AM37" s="368" t="n">
        <f aca="false">$L$3</f>
        <v>0.066</v>
      </c>
      <c r="AN37" s="369" t="n">
        <f aca="false">AN38</f>
        <v>8</v>
      </c>
      <c r="AO37" s="370" t="n">
        <f aca="false">IF(A37=$L$3,W37,0)</f>
        <v>0</v>
      </c>
      <c r="AP37" s="371" t="n">
        <f aca="false">IF($A37=$L$3,I37,0)</f>
        <v>0</v>
      </c>
      <c r="AQ37" s="372" t="n">
        <f aca="false">IF($A37=$L$3,B_1*Tb_eff/(SQRT(8)*H37),0)</f>
        <v>0</v>
      </c>
      <c r="AR37" s="372" t="n">
        <f aca="false">IF($A37=$L$3,B_1*Tb_eff*(1-$G$9)/(SQRT(8)*SQRT($H37^2+$AG$8^2)),0)</f>
        <v>0</v>
      </c>
    </row>
    <row r="38" s="237" customFormat="true" ht="15" hidden="false" customHeight="true" outlineLevel="0" collapsed="false">
      <c r="A38" s="374" t="n">
        <f aca="false">A37+$L$5</f>
        <v>0.096</v>
      </c>
      <c r="B38" s="375" t="n">
        <f aca="false">A38*$P$4*((1/(0.00094*Uc)^4)+1.05)</f>
        <v>0.347769131446999</v>
      </c>
      <c r="C38" s="375" t="n">
        <f aca="false">$L$7+B38</f>
        <v>2.477769131447</v>
      </c>
      <c r="D38" s="376" t="n">
        <f aca="false">A38*$P$9</f>
        <v>-11.3050495626822</v>
      </c>
      <c r="E38" s="375" t="n">
        <f aca="false">A38*$AB$4</f>
        <v>0.00214368</v>
      </c>
      <c r="F38" s="377" t="n">
        <f aca="false">(0.187/$C$7)*10^6/(SQRT(D38^2+E38^2))</f>
        <v>57038.8985062618</v>
      </c>
      <c r="G38" s="377" t="n">
        <f aca="false">$P$13/A38</f>
        <v>4166.66666666667</v>
      </c>
      <c r="H38" s="378" t="n">
        <f aca="false">SQRT((1000*C_1/F38)^2+(1000*C_1/G38)^2+$G$3^2)</f>
        <v>127.140293921964</v>
      </c>
      <c r="I38" s="378" t="n">
        <f aca="false">SQRT(H38^2+$T$7^2)</f>
        <v>133.247784451543</v>
      </c>
      <c r="J38" s="379" t="n">
        <f aca="false">-10*LOG10(2*Z38-1)</f>
        <v>6.59920995196311</v>
      </c>
      <c r="K38" s="380" t="n">
        <f aca="false">-10*LOG10(AB38)-J38</f>
        <v>0.337858892524125</v>
      </c>
      <c r="L38" s="381" t="n">
        <f aca="false">-10*LOG10(AD38)-J38</f>
        <v>0</v>
      </c>
      <c r="M38" s="382" t="n">
        <f aca="false">-10*LOG10(AC38)-J38-K38</f>
        <v>0</v>
      </c>
      <c r="N38" s="333" t="n">
        <f aca="false">-10*LOG10(1-2*$L$10*10^(-$C38/10)*$AB$5*SQRT(2*ER*($AD38*(ER-1)+ER+1))/($AD38*(ER-1)))</f>
        <v>-0</v>
      </c>
      <c r="O38" s="375" t="n">
        <f aca="false">(10^-6)*3.14*$L$11*D38*$C$7</f>
        <v>-0.115317722376417</v>
      </c>
      <c r="P38" s="375" t="n">
        <f aca="false">($G$10/SQRT(2))*(1-EXP(-1*O38^2))</f>
        <v>0.00280229535352907</v>
      </c>
      <c r="Q38" s="375" t="n">
        <f aca="false">10*LOG10(1/SQRT(1-(Q*P38)^2))</f>
        <v>0.000844581737771781</v>
      </c>
      <c r="R38" s="381" t="n">
        <f aca="false">10*LOG10(1/SQRT(1-AK38*(Q/AA38)^2))</f>
        <v>0.725875619159429</v>
      </c>
      <c r="S38" s="375" t="e">
        <f aca="false">-10*LOG10(AA38*SQRT(1-Q*Q*((SD_blw^2+AK38)/AA38^2+Vmn+(P38*P38))))-$T$13-J38-L38-Q38-N38-R38-Pmn</f>
        <v>#VALUE!</v>
      </c>
      <c r="T38" s="383" t="e">
        <f aca="false">J38+L38+B38+Q38+N38+R38+S38+Pmn</f>
        <v>#VALUE!</v>
      </c>
      <c r="U38" s="384" t="e">
        <f aca="false">J38+K38+B38+Q38+N38+R38+S38+Pmn+M38</f>
        <v>#VALUE!</v>
      </c>
      <c r="V38" s="385" t="e">
        <f aca="false">T38-B38</f>
        <v>#VALUE!</v>
      </c>
      <c r="W38" s="386" t="e">
        <f aca="false">$L$8-T38</f>
        <v>#VALUE!</v>
      </c>
      <c r="X38" s="387" t="e">
        <f aca="false">$C$8-C38-(Q38+N38+R38+S38/2+Pmn)-$W$3</f>
        <v>#VALUE!</v>
      </c>
      <c r="Y38" s="388" t="n">
        <f aca="false">B_1*Tb_eff/(SQRT(8)*I38)</f>
        <v>0.6070824478599</v>
      </c>
      <c r="Z38" s="389" t="n">
        <f aca="false">IF(ABS(Y38)&lt;10,SIGN(Y38)*ERF(ABS(Y38)),SIGN(Y38))</f>
        <v>0.609407982371362</v>
      </c>
      <c r="AA38" s="341" t="n">
        <f aca="false">$AD38*(1-2*$L$10*10^(-$C38/10)*$AB$5*SQRT(2*ER*($AD38*(ER-1)+ER+1))/($AD38*(ER-1)))</f>
        <v>0.218815964742724</v>
      </c>
      <c r="AB38" s="390" t="n">
        <f aca="false">ERF(AE38)+ERF(AF38)-1</f>
        <v>0.202438502272895</v>
      </c>
      <c r="AC38" s="388" t="n">
        <f aca="false">ERF(AG38)+ERF(AH38)-1</f>
        <v>0.202438502272895</v>
      </c>
      <c r="AD38" s="388" t="n">
        <f aca="false">ERF(AI38)+ERF(AJ38)-1</f>
        <v>0.218815964742724</v>
      </c>
      <c r="AE38" s="391" t="n">
        <f aca="false">MAX(MIN(B_1*Tb_eff*($L$13+1)/(SQRT(8)*$I38),10),-10)</f>
        <v>0.738971774256022</v>
      </c>
      <c r="AF38" s="391" t="n">
        <f aca="false">MAX(MIN(B_1*Tb_eff*(1-$L$13)/(SQRT(8)*$I38),10),-10)</f>
        <v>0.475193121463778</v>
      </c>
      <c r="AG38" s="391" t="n">
        <f aca="false">MAX(MIN(B_1*Tb_eff*($L$13+$G$9+1)/(SQRT(8)*$I38),10),-10)</f>
        <v>0.738971774256022</v>
      </c>
      <c r="AH38" s="391" t="n">
        <f aca="false">MAX(MIN(B_1*Tb_eff*(1-$L$13-$G$9)/(SQRT(8)*$I38),10),-10)</f>
        <v>0.475193121463778</v>
      </c>
      <c r="AI38" s="391" t="n">
        <f aca="false">MAX(MIN(B_1*Tb_eff*($G$9+1)/(SQRT(8)*$I38),10),-10)</f>
        <v>0.6070824478599</v>
      </c>
      <c r="AJ38" s="391" t="n">
        <f aca="false">MAX(MIN(B_1*Tb_eff*(1-$G$9)/(SQRT(8)*$I38),10),-10)</f>
        <v>0.6070824478599</v>
      </c>
      <c r="AK38" s="392" t="n">
        <f aca="false">kRIN*10^6*$AK$7*$AK$7/(SQRT((1/F38)^2+(1/G38)^2+0.477*(1/$T$5)^2))*10^($G$4/10)</f>
        <v>0.000274740950124273</v>
      </c>
      <c r="AL38" s="393" t="n">
        <f aca="false">$L$6-$L$7</f>
        <v>5.17</v>
      </c>
      <c r="AM38" s="394" t="n">
        <f aca="false">$L$3</f>
        <v>0.066</v>
      </c>
      <c r="AN38" s="395" t="n">
        <f aca="false">ROUNDUP(L6,0)</f>
        <v>8</v>
      </c>
      <c r="AO38" s="396" t="n">
        <f aca="false">IF(A38=$L$3,W38,0)</f>
        <v>0</v>
      </c>
      <c r="AP38" s="397" t="n">
        <f aca="false">IF($A38=$L$3,I38,0)</f>
        <v>0</v>
      </c>
      <c r="AQ38" s="350" t="n">
        <f aca="false">IF($A38=$L$3,B_1*Tb_eff/(SQRT(8)*H38),0)</f>
        <v>0</v>
      </c>
      <c r="AR38" s="350" t="n">
        <f aca="false">IF($A38=$L$3,B_1*Tb_eff*(1-$G$9)/(SQRT(8)*SQRT($H38^2+$AG$8^2)),0)</f>
        <v>0</v>
      </c>
    </row>
    <row r="39" s="57" customFormat="true" ht="15" hidden="false" customHeight="true" outlineLevel="0" collapsed="false">
      <c r="A39" s="99"/>
      <c r="B39" s="99"/>
      <c r="C39" s="99"/>
      <c r="D39" s="367"/>
      <c r="E39" s="99"/>
      <c r="F39" s="99"/>
      <c r="G39" s="99"/>
      <c r="H39" s="367"/>
      <c r="I39" s="367"/>
      <c r="J39" s="367"/>
      <c r="K39" s="367"/>
      <c r="L39" s="367"/>
      <c r="M39" s="367"/>
      <c r="N39" s="99"/>
      <c r="O39" s="367"/>
      <c r="P39" s="367"/>
      <c r="Q39" s="367"/>
      <c r="R39" s="398"/>
      <c r="S39" s="399"/>
      <c r="T39" s="400"/>
      <c r="U39" s="400"/>
      <c r="V39" s="399"/>
      <c r="W39" s="399"/>
      <c r="X39" s="399"/>
      <c r="Y39" s="401"/>
      <c r="Z39" s="402" t="s">
        <v>407</v>
      </c>
      <c r="AA39" s="402"/>
      <c r="AB39" s="402"/>
      <c r="AC39" s="402"/>
      <c r="AD39" s="402"/>
      <c r="AE39" s="402"/>
      <c r="AF39" s="402"/>
      <c r="AG39" s="402"/>
      <c r="AH39" s="402"/>
      <c r="AI39" s="402"/>
      <c r="AJ39" s="402"/>
      <c r="AK39" s="402"/>
      <c r="AL39" s="403" t="s">
        <v>408</v>
      </c>
      <c r="AM39" s="404"/>
      <c r="AO39" s="405" t="n">
        <f aca="false">SUM(AO18:AO38)</f>
        <v>0.669613787475579</v>
      </c>
      <c r="AP39" s="406" t="n">
        <f aca="false">SUM(AP18:AP38)</f>
        <v>103.533699478128</v>
      </c>
      <c r="AQ39" s="407" t="n">
        <f aca="false">SUM(AQ18:AQ38)</f>
        <v>0.769420554209513</v>
      </c>
      <c r="AR39" s="407" t="n">
        <f aca="false">SUM(AR18:AR38)</f>
        <v>0.769420554209513</v>
      </c>
      <c r="AS39" s="65"/>
      <c r="AT39" s="402" t="s">
        <v>409</v>
      </c>
      <c r="AU39" s="65"/>
      <c r="AV39" s="65"/>
      <c r="AW39" s="404" t="s">
        <v>409</v>
      </c>
    </row>
    <row r="40" s="57" customFormat="true" ht="15" hidden="false" customHeight="true" outlineLevel="0" collapsed="false">
      <c r="A40" s="408" t="s">
        <v>410</v>
      </c>
      <c r="B40" s="99"/>
      <c r="C40" s="409" t="s">
        <v>411</v>
      </c>
      <c r="D40" s="367"/>
      <c r="E40" s="99"/>
      <c r="F40" s="99"/>
      <c r="G40" s="99"/>
      <c r="N40" s="99"/>
      <c r="Y40" s="410"/>
      <c r="Z40" s="168" t="s">
        <v>412</v>
      </c>
      <c r="AA40" s="168" t="s">
        <v>413</v>
      </c>
      <c r="AB40" s="168" t="s">
        <v>414</v>
      </c>
      <c r="AC40" s="168" t="s">
        <v>415</v>
      </c>
      <c r="AD40" s="168" t="s">
        <v>416</v>
      </c>
      <c r="AE40" s="168" t="s">
        <v>417</v>
      </c>
      <c r="AF40" s="168" t="s">
        <v>418</v>
      </c>
      <c r="AG40" s="168" t="s">
        <v>419</v>
      </c>
      <c r="AH40" s="168" t="s">
        <v>420</v>
      </c>
      <c r="AI40" s="168" t="s">
        <v>421</v>
      </c>
      <c r="AJ40" s="168" t="s">
        <v>422</v>
      </c>
      <c r="AK40" s="168" t="s">
        <v>423</v>
      </c>
      <c r="AL40" s="168" t="s">
        <v>424</v>
      </c>
      <c r="AM40" s="181" t="s">
        <v>425</v>
      </c>
      <c r="AN40" s="402" t="s">
        <v>412</v>
      </c>
      <c r="AO40" s="404" t="s">
        <v>426</v>
      </c>
      <c r="AP40" s="101"/>
      <c r="AQ40" s="72"/>
      <c r="AR40" s="168" t="s">
        <v>416</v>
      </c>
      <c r="AS40" s="168" t="s">
        <v>417</v>
      </c>
      <c r="AT40" s="168" t="s">
        <v>418</v>
      </c>
      <c r="AU40" s="168" t="s">
        <v>419</v>
      </c>
      <c r="AV40" s="168" t="s">
        <v>420</v>
      </c>
      <c r="AW40" s="181" t="s">
        <v>421</v>
      </c>
    </row>
    <row r="41" s="57" customFormat="true" ht="15" hidden="false" customHeight="true" outlineLevel="0" collapsed="false">
      <c r="A41" s="99" t="s">
        <v>427</v>
      </c>
      <c r="B41" s="99"/>
      <c r="C41" s="99"/>
      <c r="D41" s="367"/>
      <c r="E41" s="99"/>
      <c r="F41" s="99"/>
      <c r="G41" s="99"/>
      <c r="M41" s="367"/>
      <c r="N41" s="99"/>
      <c r="O41" s="367"/>
      <c r="P41" s="367"/>
      <c r="Q41" s="367"/>
      <c r="R41" s="398"/>
      <c r="S41" s="367"/>
      <c r="T41" s="400"/>
      <c r="U41" s="400"/>
      <c r="V41" s="367"/>
      <c r="Y41" s="410" t="s">
        <v>428</v>
      </c>
      <c r="Z41" s="168" t="n">
        <v>-0.25</v>
      </c>
      <c r="AA41" s="168" t="n">
        <f aca="false">0.5+(-0.5+Z41)*$Y$44</f>
        <v>-0.314691605281917</v>
      </c>
      <c r="AB41" s="168" t="n">
        <f aca="false">MAX(MIN(B_1*Tb_eff*($AA41)/(SQRT(2)*$AG$9),10),-10)</f>
        <v>-0.738490246476424</v>
      </c>
      <c r="AC41" s="168" t="n">
        <f aca="false">MAX(MIN(B_1*Tb_eff*(1-$AA41)/(SQRT(2)*$AG$9),10),-10)</f>
        <v>3.08520122980515</v>
      </c>
      <c r="AD41" s="411" t="n">
        <f aca="false">(ERF(AB41)+1)/2</f>
        <v>0.148154130809955</v>
      </c>
      <c r="AE41" s="411" t="n">
        <f aca="false">(ERF(AC41)+1)/2</f>
        <v>0.999993589365249</v>
      </c>
      <c r="AF41" s="412" t="n">
        <f aca="false">AD41+AE41-1</f>
        <v>0.148147720175204</v>
      </c>
      <c r="AG41" s="412" t="n">
        <f aca="false">1-AD41</f>
        <v>0.851845869190046</v>
      </c>
      <c r="AH41" s="412" t="n">
        <f aca="false">1-AE41</f>
        <v>6.41063475104176E-006</v>
      </c>
      <c r="AI41" s="412" t="n">
        <f aca="false">1-AF41</f>
        <v>0.851852279824797</v>
      </c>
      <c r="AJ41" s="168" t="n">
        <f aca="false">Z41-1</f>
        <v>-1.25</v>
      </c>
      <c r="AK41" s="168" t="n">
        <f aca="false">Z41+1</f>
        <v>0.75</v>
      </c>
      <c r="AL41" s="168" t="n">
        <f aca="false">$Z41-$G$9/(2*$Y$44)</f>
        <v>-0.25</v>
      </c>
      <c r="AM41" s="181" t="n">
        <f aca="false">$Z41+$G$9/(2*$Y$44)</f>
        <v>-0.25</v>
      </c>
      <c r="AN41" s="168" t="n">
        <f aca="false">$C$12</f>
        <v>0.3</v>
      </c>
      <c r="AO41" s="413" t="n">
        <v>0.5</v>
      </c>
      <c r="AP41" s="410" t="n">
        <f aca="false">MAX(MIN(B_1*Tb_eff*($AA41)/(SQRT(2)*$AP$39),10),-10)</f>
        <v>-0.491746292396099</v>
      </c>
      <c r="AQ41" s="168" t="n">
        <f aca="false">MAX(MIN(B_1*Tb_eff*(1-$AA41)/(SQRT(2)*$AP$39),10),-10)</f>
        <v>2.05437549553473</v>
      </c>
      <c r="AR41" s="411" t="n">
        <f aca="false">(ERF(AP41)+1)/2</f>
        <v>0.243391593197283</v>
      </c>
      <c r="AS41" s="411" t="n">
        <f aca="false">(ERF(AQ41)+1)/2</f>
        <v>0.998165644331841</v>
      </c>
      <c r="AT41" s="412" t="n">
        <f aca="false">AR41+AS41-1</f>
        <v>0.241557237529124</v>
      </c>
      <c r="AU41" s="412" t="n">
        <f aca="false">1-AR41</f>
        <v>0.756608406802717</v>
      </c>
      <c r="AV41" s="412" t="n">
        <f aca="false">1-AS41</f>
        <v>0.00183435566815893</v>
      </c>
      <c r="AW41" s="414" t="n">
        <f aca="false">1-AT41</f>
        <v>0.758442762470876</v>
      </c>
    </row>
    <row r="42" s="57" customFormat="true" ht="15" hidden="false" customHeight="true" outlineLevel="0" collapsed="false">
      <c r="A42" s="367"/>
      <c r="B42" s="415"/>
      <c r="C42" s="416"/>
      <c r="D42" s="416"/>
      <c r="E42" s="416"/>
      <c r="F42" s="99"/>
      <c r="G42" s="99"/>
      <c r="H42" s="416"/>
      <c r="I42" s="416"/>
      <c r="J42" s="416"/>
      <c r="K42" s="416"/>
      <c r="L42" s="416"/>
      <c r="M42" s="416"/>
      <c r="N42" s="99"/>
      <c r="O42" s="367"/>
      <c r="P42" s="367"/>
      <c r="Q42" s="367"/>
      <c r="R42" s="398"/>
      <c r="S42" s="367"/>
      <c r="T42" s="400"/>
      <c r="U42" s="400"/>
      <c r="V42" s="367"/>
      <c r="Y42" s="410" t="n">
        <v>0.05</v>
      </c>
      <c r="Z42" s="168" t="n">
        <f aca="false">Z41+$Y$42</f>
        <v>-0.2</v>
      </c>
      <c r="AA42" s="168" t="n">
        <f aca="false">0.5+(-0.5+Z42)*$Y$44</f>
        <v>-0.260378831596456</v>
      </c>
      <c r="AB42" s="168" t="n">
        <f aca="false">MAX(MIN(B_1*Tb_eff*($AA42)/(SQRT(2)*$AG$9),10),-10)</f>
        <v>-0.611033863933704</v>
      </c>
      <c r="AC42" s="168" t="n">
        <f aca="false">MAX(MIN(B_1*Tb_eff*(1-$AA42)/(SQRT(2)*$AG$9),10),-10)</f>
        <v>2.95774484726243</v>
      </c>
      <c r="AD42" s="411" t="n">
        <f aca="false">(ERF(AB42)+1)/2</f>
        <v>0.193757587302625</v>
      </c>
      <c r="AE42" s="411" t="n">
        <f aca="false">(ERF(AC42)+1)/2</f>
        <v>0.999985608215132</v>
      </c>
      <c r="AF42" s="412" t="n">
        <f aca="false">AD42+AE42-1</f>
        <v>0.193743195517756</v>
      </c>
      <c r="AG42" s="412" t="n">
        <f aca="false">1-AD42</f>
        <v>0.806242412697376</v>
      </c>
      <c r="AH42" s="412" t="n">
        <f aca="false">1-AE42</f>
        <v>1.43917848681729E-005</v>
      </c>
      <c r="AI42" s="412" t="n">
        <f aca="false">1-AF42</f>
        <v>0.806256804482244</v>
      </c>
      <c r="AJ42" s="168" t="n">
        <f aca="false">Z42-1</f>
        <v>-1.2</v>
      </c>
      <c r="AK42" s="168" t="n">
        <f aca="false">Z42+1</f>
        <v>0.8</v>
      </c>
      <c r="AL42" s="168" t="n">
        <f aca="false">$Z42-$G$9/(2*$Y$44)</f>
        <v>-0.2</v>
      </c>
      <c r="AM42" s="181" t="n">
        <f aca="false">$Z42+$G$9/(2*$Y$44)</f>
        <v>-0.2</v>
      </c>
      <c r="AN42" s="168" t="n">
        <f aca="false">$C$13</f>
        <v>0.4</v>
      </c>
      <c r="AO42" s="413" t="n">
        <f aca="false">$C$14</f>
        <v>0.25</v>
      </c>
      <c r="AP42" s="410" t="n">
        <f aca="false">MAX(MIN(B_1*Tb_eff*($AA42)/(SQRT(2)*$AP$39),10),-10)</f>
        <v>-0.406875566131738</v>
      </c>
      <c r="AQ42" s="168" t="n">
        <f aca="false">MAX(MIN(B_1*Tb_eff*(1-$AA42)/(SQRT(2)*$AP$39),10),-10)</f>
        <v>1.96950476927037</v>
      </c>
      <c r="AR42" s="411" t="n">
        <f aca="false">(ERF(AP42)+1)/2</f>
        <v>0.282507378377471</v>
      </c>
      <c r="AS42" s="411" t="n">
        <f aca="false">(ERF(AQ42)+1)/2</f>
        <v>0.997326091963019</v>
      </c>
      <c r="AT42" s="412" t="n">
        <f aca="false">AR42+AS42-1</f>
        <v>0.279833470340489</v>
      </c>
      <c r="AU42" s="412" t="n">
        <f aca="false">1-AR42</f>
        <v>0.71749262162253</v>
      </c>
      <c r="AV42" s="412" t="n">
        <f aca="false">1-AS42</f>
        <v>0.00267390803698109</v>
      </c>
      <c r="AW42" s="414" t="n">
        <f aca="false">1-AT42</f>
        <v>0.720166529659511</v>
      </c>
    </row>
    <row r="43" s="57" customFormat="true" ht="15" hidden="false" customHeight="true" outlineLevel="0" collapsed="false">
      <c r="A43" s="99"/>
      <c r="B43" s="416" t="s">
        <v>429</v>
      </c>
      <c r="C43" s="99"/>
      <c r="D43" s="367"/>
      <c r="E43" s="99"/>
      <c r="F43" s="99"/>
      <c r="G43" s="99"/>
      <c r="H43" s="367"/>
      <c r="I43" s="367"/>
      <c r="J43" s="367"/>
      <c r="K43" s="367"/>
      <c r="L43" s="367"/>
      <c r="M43" s="367"/>
      <c r="N43" s="99"/>
      <c r="O43" s="367"/>
      <c r="P43" s="367"/>
      <c r="Q43" s="367"/>
      <c r="R43" s="398"/>
      <c r="S43" s="367"/>
      <c r="T43" s="400"/>
      <c r="U43" s="400"/>
      <c r="V43" s="367"/>
      <c r="Y43" s="410" t="s">
        <v>430</v>
      </c>
      <c r="Z43" s="168" t="n">
        <f aca="false">Z42+$Y$42</f>
        <v>-0.15</v>
      </c>
      <c r="AA43" s="168" t="n">
        <f aca="false">0.5+(-0.5+Z43)*$Y$44</f>
        <v>-0.206066057910995</v>
      </c>
      <c r="AB43" s="168" t="n">
        <f aca="false">MAX(MIN(B_1*Tb_eff*($AA43)/(SQRT(2)*$AG$9),10),-10)</f>
        <v>-0.483577481390985</v>
      </c>
      <c r="AC43" s="168" t="n">
        <f aca="false">MAX(MIN(B_1*Tb_eff*(1-$AA43)/(SQRT(2)*$AG$9),10),-10)</f>
        <v>2.83028846471971</v>
      </c>
      <c r="AD43" s="411" t="n">
        <f aca="false">(ERF(AB43)+1)/2</f>
        <v>0.247024893435204</v>
      </c>
      <c r="AE43" s="411" t="n">
        <f aca="false">(ERF(AC43)+1)/2</f>
        <v>0.999968679195207</v>
      </c>
      <c r="AF43" s="412" t="n">
        <f aca="false">AD43+AE43-1</f>
        <v>0.246993572630411</v>
      </c>
      <c r="AG43" s="412" t="n">
        <f aca="false">1-AD43</f>
        <v>0.752975106564797</v>
      </c>
      <c r="AH43" s="412" t="n">
        <f aca="false">1-AE43</f>
        <v>3.13208047927338E-005</v>
      </c>
      <c r="AI43" s="412" t="n">
        <f aca="false">1-AF43</f>
        <v>0.753006427369589</v>
      </c>
      <c r="AJ43" s="168" t="n">
        <f aca="false">Z43-1</f>
        <v>-1.15</v>
      </c>
      <c r="AK43" s="168" t="n">
        <f aca="false">Z43+1</f>
        <v>0.85</v>
      </c>
      <c r="AL43" s="168" t="n">
        <f aca="false">$Z43-$G$9/(2*$Y$44)</f>
        <v>-0.15</v>
      </c>
      <c r="AM43" s="181" t="n">
        <f aca="false">$Z43+$G$9/(2*$Y$44)</f>
        <v>-0.15</v>
      </c>
      <c r="AN43" s="168" t="n">
        <f aca="false">1-AN42</f>
        <v>0.6</v>
      </c>
      <c r="AO43" s="413" t="n">
        <f aca="false">$C$14</f>
        <v>0.25</v>
      </c>
      <c r="AP43" s="410" t="n">
        <f aca="false">MAX(MIN(B_1*Tb_eff*($AA43)/(SQRT(2)*$AP$39),10),-10)</f>
        <v>-0.322004839867377</v>
      </c>
      <c r="AQ43" s="168" t="n">
        <f aca="false">MAX(MIN(B_1*Tb_eff*(1-$AA43)/(SQRT(2)*$AP$39),10),-10)</f>
        <v>1.88463404300601</v>
      </c>
      <c r="AR43" s="411" t="n">
        <f aca="false">(ERF(AP43)+1)/2</f>
        <v>0.324416641661159</v>
      </c>
      <c r="AS43" s="411" t="n">
        <f aca="false">(ERF(AQ43)+1)/2</f>
        <v>0.996153730830622</v>
      </c>
      <c r="AT43" s="412" t="n">
        <f aca="false">AR43+AS43-1</f>
        <v>0.320570372491781</v>
      </c>
      <c r="AU43" s="412" t="n">
        <f aca="false">1-AR43</f>
        <v>0.675583358338841</v>
      </c>
      <c r="AV43" s="412" t="n">
        <f aca="false">1-AS43</f>
        <v>0.00384626916937814</v>
      </c>
      <c r="AW43" s="414" t="n">
        <f aca="false">1-AT43</f>
        <v>0.679429627508219</v>
      </c>
    </row>
    <row r="44" s="57" customFormat="true" ht="15" hidden="false" customHeight="true" outlineLevel="0" collapsed="false">
      <c r="A44" s="99"/>
      <c r="B44" s="416" t="s">
        <v>431</v>
      </c>
      <c r="C44" s="99"/>
      <c r="D44" s="367"/>
      <c r="E44" s="99"/>
      <c r="F44" s="99"/>
      <c r="G44" s="99"/>
      <c r="H44" s="367"/>
      <c r="I44" s="367"/>
      <c r="J44" s="367"/>
      <c r="K44" s="367"/>
      <c r="L44" s="367"/>
      <c r="M44" s="367"/>
      <c r="N44" s="99"/>
      <c r="O44" s="367"/>
      <c r="P44" s="367"/>
      <c r="Q44" s="367"/>
      <c r="R44" s="398"/>
      <c r="S44" s="367"/>
      <c r="T44" s="400"/>
      <c r="U44" s="400"/>
      <c r="V44" s="367"/>
      <c r="Y44" s="410" t="n">
        <f aca="false">$L$11/$C$4</f>
        <v>1.08625547370922</v>
      </c>
      <c r="Z44" s="168" t="n">
        <f aca="false">Z43+$Y$42</f>
        <v>-0.1</v>
      </c>
      <c r="AA44" s="168" t="n">
        <f aca="false">0.5+(-0.5+Z44)*$Y$44</f>
        <v>-0.151753284225534</v>
      </c>
      <c r="AB44" s="168" t="n">
        <f aca="false">MAX(MIN(B_1*Tb_eff*($AA44)/(SQRT(2)*$AG$9),10),-10)</f>
        <v>-0.356121098848266</v>
      </c>
      <c r="AC44" s="168" t="n">
        <f aca="false">MAX(MIN(B_1*Tb_eff*(1-$AA44)/(SQRT(2)*$AG$9),10),-10)</f>
        <v>2.70283208217699</v>
      </c>
      <c r="AD44" s="411" t="n">
        <f aca="false">(ERF(AB44)+1)/2</f>
        <v>0.307260250895786</v>
      </c>
      <c r="AE44" s="411" t="n">
        <f aca="false">(ERF(AC44)+1)/2</f>
        <v>0.999933915577888</v>
      </c>
      <c r="AF44" s="412" t="n">
        <f aca="false">AD44+AE44-1</f>
        <v>0.307194166473674</v>
      </c>
      <c r="AG44" s="412" t="n">
        <f aca="false">1-AD44</f>
        <v>0.692739749104214</v>
      </c>
      <c r="AH44" s="412" t="n">
        <f aca="false">1-AE44</f>
        <v>6.60844221125334E-005</v>
      </c>
      <c r="AI44" s="412" t="n">
        <f aca="false">1-AF44</f>
        <v>0.692805833526327</v>
      </c>
      <c r="AJ44" s="168" t="n">
        <f aca="false">Z44-1</f>
        <v>-1.1</v>
      </c>
      <c r="AK44" s="168" t="n">
        <f aca="false">Z44+1</f>
        <v>0.9</v>
      </c>
      <c r="AL44" s="168" t="n">
        <f aca="false">$Z44-$G$9/(2*$Y$44)</f>
        <v>-0.1</v>
      </c>
      <c r="AM44" s="181" t="n">
        <f aca="false">$Z44+$G$9/(2*$Y$44)</f>
        <v>-0.1</v>
      </c>
      <c r="AN44" s="168" t="n">
        <f aca="false">1-AN41</f>
        <v>0.7</v>
      </c>
      <c r="AO44" s="413" t="n">
        <v>0.5</v>
      </c>
      <c r="AP44" s="410" t="n">
        <f aca="false">MAX(MIN(B_1*Tb_eff*($AA44)/(SQRT(2)*$AP$39),10),-10)</f>
        <v>-0.237134113603016</v>
      </c>
      <c r="AQ44" s="168" t="n">
        <f aca="false">MAX(MIN(B_1*Tb_eff*(1-$AA44)/(SQRT(2)*$AP$39),10),-10)</f>
        <v>1.79976331674165</v>
      </c>
      <c r="AR44" s="411" t="n">
        <f aca="false">(ERF(AP44)+1)/2</f>
        <v>0.368677417807439</v>
      </c>
      <c r="AS44" s="411" t="n">
        <f aca="false">(ERF(AQ44)+1)/2</f>
        <v>0.994540018868778</v>
      </c>
      <c r="AT44" s="412" t="n">
        <f aca="false">AR44+AS44-1</f>
        <v>0.363217436676217</v>
      </c>
      <c r="AU44" s="412" t="n">
        <f aca="false">1-AR44</f>
        <v>0.631322582192561</v>
      </c>
      <c r="AV44" s="412" t="n">
        <f aca="false">1-AS44</f>
        <v>0.00545998113122226</v>
      </c>
      <c r="AW44" s="414" t="n">
        <f aca="false">1-AT44</f>
        <v>0.636782563323783</v>
      </c>
    </row>
    <row r="45" s="57" customFormat="true" ht="15" hidden="false" customHeight="true" outlineLevel="0" collapsed="false">
      <c r="A45" s="99"/>
      <c r="B45" s="99"/>
      <c r="C45" s="99"/>
      <c r="D45" s="367"/>
      <c r="E45" s="99"/>
      <c r="G45" s="99"/>
      <c r="H45" s="367"/>
      <c r="I45" s="367"/>
      <c r="J45" s="367"/>
      <c r="K45" s="367"/>
      <c r="L45" s="367"/>
      <c r="M45" s="367"/>
      <c r="N45" s="99"/>
      <c r="O45" s="367"/>
      <c r="P45" s="367"/>
      <c r="Q45" s="367"/>
      <c r="R45" s="398"/>
      <c r="S45" s="367"/>
      <c r="T45" s="400"/>
      <c r="U45" s="400"/>
      <c r="V45" s="367"/>
      <c r="Y45" s="410"/>
      <c r="Z45" s="168" t="n">
        <f aca="false">Z44+$Y$42</f>
        <v>-0.05</v>
      </c>
      <c r="AA45" s="168" t="n">
        <f aca="false">0.5+(-0.5+Z45)*$Y$44</f>
        <v>-0.0974405105400726</v>
      </c>
      <c r="AB45" s="168" t="n">
        <f aca="false">MAX(MIN(B_1*Tb_eff*($AA45)/(SQRT(2)*$AG$9),10),-10)</f>
        <v>-0.228664716305547</v>
      </c>
      <c r="AC45" s="168" t="n">
        <f aca="false">MAX(MIN(B_1*Tb_eff*(1-$AA45)/(SQRT(2)*$AG$9),10),-10)</f>
        <v>2.57537569963427</v>
      </c>
      <c r="AD45" s="411" t="n">
        <f aca="false">(ERF(AB45)+1)/2</f>
        <v>0.373203455790293</v>
      </c>
      <c r="AE45" s="411" t="n">
        <f aca="false">(ERF(AC45)+1)/2</f>
        <v>0.999864804924579</v>
      </c>
      <c r="AF45" s="412" t="n">
        <f aca="false">AD45+AE45-1</f>
        <v>0.373068260714872</v>
      </c>
      <c r="AG45" s="412" t="n">
        <f aca="false">1-AD45</f>
        <v>0.626796544209707</v>
      </c>
      <c r="AH45" s="412" t="n">
        <f aca="false">1-AE45</f>
        <v>0.000135195075421368</v>
      </c>
      <c r="AI45" s="412" t="n">
        <f aca="false">1-AF45</f>
        <v>0.626931739285128</v>
      </c>
      <c r="AJ45" s="168" t="n">
        <f aca="false">Z45-1</f>
        <v>-1.05</v>
      </c>
      <c r="AK45" s="168" t="n">
        <f aca="false">Z45+1</f>
        <v>0.95</v>
      </c>
      <c r="AL45" s="168" t="n">
        <f aca="false">$Z45-$G$9/(2*$Y$44)</f>
        <v>-0.05</v>
      </c>
      <c r="AM45" s="181" t="n">
        <f aca="false">$Z45+$G$9/(2*$Y$44)</f>
        <v>-0.05</v>
      </c>
      <c r="AN45" s="168" t="n">
        <f aca="false">AN43</f>
        <v>0.6</v>
      </c>
      <c r="AO45" s="413" t="n">
        <f aca="false">1-$C$14</f>
        <v>0.75</v>
      </c>
      <c r="AP45" s="410" t="n">
        <f aca="false">MAX(MIN(B_1*Tb_eff*($AA45)/(SQRT(2)*$AP$39),10),-10)</f>
        <v>-0.152263387338655</v>
      </c>
      <c r="AQ45" s="168" t="n">
        <f aca="false">MAX(MIN(B_1*Tb_eff*(1-$AA45)/(SQRT(2)*$AP$39),10),-10)</f>
        <v>1.71489259047729</v>
      </c>
      <c r="AR45" s="411" t="n">
        <f aca="false">(ERF(AP45)+1)/2</f>
        <v>0.414753871875811</v>
      </c>
      <c r="AS45" s="411" t="n">
        <f aca="false">(ERF(AQ45)+1)/2</f>
        <v>0.992350535682668</v>
      </c>
      <c r="AT45" s="412" t="n">
        <f aca="false">AR45+AS45-1</f>
        <v>0.407104407558479</v>
      </c>
      <c r="AU45" s="412" t="n">
        <f aca="false">1-AR45</f>
        <v>0.585246128124189</v>
      </c>
      <c r="AV45" s="412" t="n">
        <f aca="false">1-AS45</f>
        <v>0.00764946431733238</v>
      </c>
      <c r="AW45" s="414" t="n">
        <f aca="false">1-AT45</f>
        <v>0.592895592441521</v>
      </c>
    </row>
    <row r="46" s="57" customFormat="true" ht="15" hidden="false" customHeight="true" outlineLevel="0" collapsed="false">
      <c r="A46" s="99"/>
      <c r="D46" s="367"/>
      <c r="E46" s="99"/>
      <c r="F46" s="99"/>
      <c r="G46" s="99"/>
      <c r="H46" s="367"/>
      <c r="I46" s="367"/>
      <c r="J46" s="367"/>
      <c r="K46" s="367"/>
      <c r="L46" s="367"/>
      <c r="M46" s="367"/>
      <c r="N46" s="99"/>
      <c r="O46" s="367"/>
      <c r="P46" s="367"/>
      <c r="Q46" s="367"/>
      <c r="R46" s="398"/>
      <c r="S46" s="367"/>
      <c r="T46" s="400"/>
      <c r="U46" s="400"/>
      <c r="V46" s="367"/>
      <c r="Y46" s="410"/>
      <c r="Z46" s="168" t="n">
        <f aca="false">Z45+$Y$42</f>
        <v>0</v>
      </c>
      <c r="AA46" s="168" t="n">
        <f aca="false">0.5+(-0.5+Z46)*$Y$44</f>
        <v>-0.0431277368546115</v>
      </c>
      <c r="AB46" s="168" t="n">
        <f aca="false">MAX(MIN(B_1*Tb_eff*($AA46)/(SQRT(2)*$AG$9),10),-10)</f>
        <v>-0.101208333762828</v>
      </c>
      <c r="AC46" s="168" t="n">
        <f aca="false">MAX(MIN(B_1*Tb_eff*(1-$AA46)/(SQRT(2)*$AG$9),10),-10)</f>
        <v>2.44791931709155</v>
      </c>
      <c r="AD46" s="411" t="n">
        <f aca="false">(ERF(AB46)+1)/2</f>
        <v>0.443093677866382</v>
      </c>
      <c r="AE46" s="411" t="n">
        <f aca="false">(ERF(AC46)+1)/2</f>
        <v>0.999731792560661</v>
      </c>
      <c r="AF46" s="412" t="n">
        <f aca="false">AD46+AE46-1</f>
        <v>0.442825470427043</v>
      </c>
      <c r="AG46" s="412" t="n">
        <f aca="false">1-AD46</f>
        <v>0.556906322133618</v>
      </c>
      <c r="AH46" s="412" t="n">
        <f aca="false">1-AE46</f>
        <v>0.000268207439338752</v>
      </c>
      <c r="AI46" s="412" t="n">
        <f aca="false">1-AF46</f>
        <v>0.557174529572957</v>
      </c>
      <c r="AJ46" s="168" t="n">
        <f aca="false">Z46-1</f>
        <v>-1</v>
      </c>
      <c r="AK46" s="168" t="n">
        <f aca="false">Z46+1</f>
        <v>1</v>
      </c>
      <c r="AL46" s="168" t="n">
        <f aca="false">$Z46-$G$9/(2*$Y$44)</f>
        <v>0</v>
      </c>
      <c r="AM46" s="181" t="n">
        <f aca="false">$Z46+$G$9/(2*$Y$44)</f>
        <v>0</v>
      </c>
      <c r="AN46" s="168" t="n">
        <f aca="false">AN42</f>
        <v>0.4</v>
      </c>
      <c r="AO46" s="413" t="n">
        <f aca="false">AO45</f>
        <v>0.75</v>
      </c>
      <c r="AP46" s="410" t="n">
        <f aca="false">MAX(MIN(B_1*Tb_eff*($AA46)/(SQRT(2)*$AP$39),10),-10)</f>
        <v>-0.067392661074294</v>
      </c>
      <c r="AQ46" s="168" t="n">
        <f aca="false">MAX(MIN(B_1*Tb_eff*(1-$AA46)/(SQRT(2)*$AP$39),10),-10)</f>
        <v>1.63002186421292</v>
      </c>
      <c r="AR46" s="411" t="n">
        <f aca="false">(ERF(AP46)+1)/2</f>
        <v>0.462035247030077</v>
      </c>
      <c r="AS46" s="411" t="n">
        <f aca="false">(ERF(AQ46)+1)/2</f>
        <v>0.989422285335496</v>
      </c>
      <c r="AT46" s="412" t="n">
        <f aca="false">AR46+AS46-1</f>
        <v>0.451457532365573</v>
      </c>
      <c r="AU46" s="412" t="n">
        <f aca="false">1-AR46</f>
        <v>0.537964752969923</v>
      </c>
      <c r="AV46" s="412" t="n">
        <f aca="false">1-AS46</f>
        <v>0.0105777146645045</v>
      </c>
      <c r="AW46" s="414" t="n">
        <f aca="false">1-AT46</f>
        <v>0.548542467634428</v>
      </c>
    </row>
    <row r="47" s="57" customFormat="true" ht="15" hidden="false" customHeight="true" outlineLevel="0" collapsed="false">
      <c r="A47" s="220"/>
      <c r="B47" s="99"/>
      <c r="D47" s="417"/>
      <c r="E47" s="99"/>
      <c r="F47" s="99"/>
      <c r="G47" s="220"/>
      <c r="H47" s="367"/>
      <c r="I47" s="367"/>
      <c r="J47" s="367"/>
      <c r="K47" s="367"/>
      <c r="L47" s="367"/>
      <c r="M47" s="367"/>
      <c r="N47" s="99"/>
      <c r="O47" s="367"/>
      <c r="P47" s="367"/>
      <c r="Q47" s="367"/>
      <c r="R47" s="398"/>
      <c r="S47" s="367"/>
      <c r="T47" s="400"/>
      <c r="U47" s="400"/>
      <c r="V47" s="367"/>
      <c r="X47" s="134"/>
      <c r="Y47" s="418"/>
      <c r="Z47" s="168" t="n">
        <f aca="false">Z46+$Y$42</f>
        <v>0.05</v>
      </c>
      <c r="AA47" s="168" t="n">
        <f aca="false">0.5+(-0.5+Z47)*$Y$44</f>
        <v>0.0111850368308496</v>
      </c>
      <c r="AB47" s="168" t="n">
        <f aca="false">MAX(MIN(B_1*Tb_eff*($AA47)/(SQRT(2)*$AG$9),10),-10)</f>
        <v>0.0262480487798912</v>
      </c>
      <c r="AC47" s="168" t="n">
        <f aca="false">MAX(MIN(B_1*Tb_eff*(1-$AA47)/(SQRT(2)*$AG$9),10),-10)</f>
        <v>2.32046293454884</v>
      </c>
      <c r="AD47" s="411" t="n">
        <f aca="false">(ERF(AB47)+1)/2</f>
        <v>0.51480547550489</v>
      </c>
      <c r="AE47" s="411" t="n">
        <f aca="false">(ERF(AC47)+1)/2</f>
        <v>0.999483955597163</v>
      </c>
      <c r="AF47" s="412" t="n">
        <f aca="false">AD47+AE47-1</f>
        <v>0.514289431102053</v>
      </c>
      <c r="AG47" s="412" t="n">
        <f aca="false">1-AD47</f>
        <v>0.48519452449511</v>
      </c>
      <c r="AH47" s="412" t="n">
        <f aca="false">1-AE47</f>
        <v>0.000516044402837146</v>
      </c>
      <c r="AI47" s="412" t="n">
        <f aca="false">1-AF47</f>
        <v>0.485710568897947</v>
      </c>
      <c r="AJ47" s="168" t="n">
        <f aca="false">Z47-1</f>
        <v>-0.95</v>
      </c>
      <c r="AK47" s="168" t="n">
        <f aca="false">Z47+1</f>
        <v>1.05</v>
      </c>
      <c r="AL47" s="168" t="n">
        <f aca="false">$Z47-$G$9/(2*$Y$44)</f>
        <v>0.05</v>
      </c>
      <c r="AM47" s="181" t="n">
        <f aca="false">$Z47+$G$9/(2*$Y$44)</f>
        <v>0.05</v>
      </c>
      <c r="AN47" s="419" t="n">
        <f aca="false">AN41</f>
        <v>0.3</v>
      </c>
      <c r="AO47" s="420" t="n">
        <v>0.5</v>
      </c>
      <c r="AP47" s="410" t="n">
        <f aca="false">MAX(MIN(B_1*Tb_eff*($AA47)/(SQRT(2)*$AP$39),10),-10)</f>
        <v>0.0174780651900668</v>
      </c>
      <c r="AQ47" s="168" t="n">
        <f aca="false">MAX(MIN(B_1*Tb_eff*(1-$AA47)/(SQRT(2)*$AP$39),10),-10)</f>
        <v>1.54515113794856</v>
      </c>
      <c r="AR47" s="411" t="n">
        <f aca="false">(ERF(AP47)+1)/2</f>
        <v>0.509859938296852</v>
      </c>
      <c r="AS47" s="411" t="n">
        <f aca="false">(ERF(AQ47)+1)/2</f>
        <v>0.985561943277192</v>
      </c>
      <c r="AT47" s="412" t="n">
        <f aca="false">AR47+AS47-1</f>
        <v>0.495421881574043</v>
      </c>
      <c r="AU47" s="412" t="n">
        <f aca="false">1-AR47</f>
        <v>0.490140061703148</v>
      </c>
      <c r="AV47" s="412" t="n">
        <f aca="false">1-AS47</f>
        <v>0.0144380567228082</v>
      </c>
      <c r="AW47" s="414" t="n">
        <f aca="false">1-AT47</f>
        <v>0.504578118425957</v>
      </c>
    </row>
    <row r="48" s="57" customFormat="true" ht="15" hidden="false" customHeight="true" outlineLevel="0" collapsed="false">
      <c r="A48" s="220"/>
      <c r="B48" s="99"/>
      <c r="D48" s="417"/>
      <c r="E48" s="99"/>
      <c r="F48" s="99"/>
      <c r="G48" s="220"/>
      <c r="H48" s="367"/>
      <c r="I48" s="367"/>
      <c r="J48" s="367"/>
      <c r="K48" s="367"/>
      <c r="L48" s="367"/>
      <c r="M48" s="367"/>
      <c r="N48" s="99"/>
      <c r="O48" s="367"/>
      <c r="P48" s="367"/>
      <c r="Q48" s="367"/>
      <c r="R48" s="398"/>
      <c r="S48" s="367"/>
      <c r="T48" s="400"/>
      <c r="U48" s="400"/>
      <c r="V48" s="367"/>
      <c r="X48" s="134"/>
      <c r="Y48" s="418"/>
      <c r="Z48" s="168" t="n">
        <f aca="false">Z47+$Y$42</f>
        <v>0.1</v>
      </c>
      <c r="AA48" s="168" t="n">
        <f aca="false">0.5+(-0.5+Z48)*$Y$44</f>
        <v>0.0654978105163108</v>
      </c>
      <c r="AB48" s="168" t="n">
        <f aca="false">MAX(MIN(B_1*Tb_eff*($AA48)/(SQRT(2)*$AG$9),10),-10)</f>
        <v>0.15370443132261</v>
      </c>
      <c r="AC48" s="168" t="n">
        <f aca="false">MAX(MIN(B_1*Tb_eff*(1-$AA48)/(SQRT(2)*$AG$9),10),-10)</f>
        <v>2.19300655200612</v>
      </c>
      <c r="AD48" s="411" t="n">
        <f aca="false">(ERF(AB48)+1)/2</f>
        <v>0.586040342908887</v>
      </c>
      <c r="AE48" s="411" t="n">
        <f aca="false">(ERF(AC48)+1)/2</f>
        <v>0.999036894091917</v>
      </c>
      <c r="AF48" s="412" t="n">
        <f aca="false">AD48+AE48-1</f>
        <v>0.585077237000804</v>
      </c>
      <c r="AG48" s="412" t="n">
        <f aca="false">1-AD48</f>
        <v>0.413959657091113</v>
      </c>
      <c r="AH48" s="412" t="n">
        <f aca="false">1-AE48</f>
        <v>0.000963105908082573</v>
      </c>
      <c r="AI48" s="412" t="n">
        <f aca="false">1-AF48</f>
        <v>0.414922762999196</v>
      </c>
      <c r="AJ48" s="168" t="n">
        <f aca="false">Z48-1</f>
        <v>-0.9</v>
      </c>
      <c r="AK48" s="168" t="n">
        <f aca="false">Z48+1</f>
        <v>1.1</v>
      </c>
      <c r="AL48" s="168" t="n">
        <f aca="false">$Z48-$G$9/(2*$Y$44)</f>
        <v>0.1</v>
      </c>
      <c r="AM48" s="181" t="n">
        <f aca="false">$Z48+$G$9/(2*$Y$44)</f>
        <v>0.1</v>
      </c>
      <c r="AP48" s="410" t="n">
        <f aca="false">MAX(MIN(B_1*Tb_eff*($AA48)/(SQRT(2)*$AP$39),10),-10)</f>
        <v>0.102348791454428</v>
      </c>
      <c r="AQ48" s="168" t="n">
        <f aca="false">MAX(MIN(B_1*Tb_eff*(1-$AA48)/(SQRT(2)*$AP$39),10),-10)</f>
        <v>1.4602804116842</v>
      </c>
      <c r="AR48" s="411" t="n">
        <f aca="false">(ERF(AP48)+1)/2</f>
        <v>0.557543125562968</v>
      </c>
      <c r="AS48" s="411" t="n">
        <f aca="false">(ERF(AQ48)+1)/2</f>
        <v>0.980545517712209</v>
      </c>
      <c r="AT48" s="412" t="n">
        <f aca="false">AR48+AS48-1</f>
        <v>0.538088643275177</v>
      </c>
      <c r="AU48" s="412" t="n">
        <f aca="false">1-AR48</f>
        <v>0.442456874437032</v>
      </c>
      <c r="AV48" s="412" t="n">
        <f aca="false">1-AS48</f>
        <v>0.0194544822877911</v>
      </c>
      <c r="AW48" s="414" t="n">
        <f aca="false">1-AT48</f>
        <v>0.461911356724823</v>
      </c>
    </row>
    <row r="49" s="57" customFormat="true" ht="15" hidden="false" customHeight="true" outlineLevel="0" collapsed="false">
      <c r="A49" s="220"/>
      <c r="B49" s="99"/>
      <c r="D49" s="417"/>
      <c r="E49" s="99"/>
      <c r="F49" s="99"/>
      <c r="G49" s="220"/>
      <c r="H49" s="367"/>
      <c r="I49" s="367"/>
      <c r="J49" s="367"/>
      <c r="K49" s="367"/>
      <c r="L49" s="367"/>
      <c r="M49" s="367"/>
      <c r="N49" s="99"/>
      <c r="O49" s="367"/>
      <c r="P49" s="367"/>
      <c r="Q49" s="367"/>
      <c r="R49" s="398"/>
      <c r="S49" s="367"/>
      <c r="T49" s="400"/>
      <c r="U49" s="400"/>
      <c r="V49" s="367"/>
      <c r="X49" s="134"/>
      <c r="Y49" s="418"/>
      <c r="Z49" s="168" t="n">
        <f aca="false">Z48+$Y$42</f>
        <v>0.15</v>
      </c>
      <c r="AA49" s="168" t="n">
        <f aca="false">0.5+(-0.5+Z49)*$Y$44</f>
        <v>0.119810584201772</v>
      </c>
      <c r="AB49" s="168" t="n">
        <f aca="false">MAX(MIN(B_1*Tb_eff*($AA49)/(SQRT(2)*$AG$9),10),-10)</f>
        <v>0.28116081386533</v>
      </c>
      <c r="AC49" s="168" t="n">
        <f aca="false">MAX(MIN(B_1*Tb_eff*(1-$AA49)/(SQRT(2)*$AG$9),10),-10)</f>
        <v>2.0655501694634</v>
      </c>
      <c r="AD49" s="411" t="n">
        <f aca="false">(ERF(AB49)+1)/2</f>
        <v>0.654545371569065</v>
      </c>
      <c r="AE49" s="411" t="n">
        <f aca="false">(ERF(AC49)+1)/2</f>
        <v>0.998256173430703</v>
      </c>
      <c r="AF49" s="412" t="n">
        <f aca="false">AD49+AE49-1</f>
        <v>0.652801544999768</v>
      </c>
      <c r="AG49" s="412" t="n">
        <f aca="false">1-AD49</f>
        <v>0.345454628430935</v>
      </c>
      <c r="AH49" s="412" t="n">
        <f aca="false">1-AE49</f>
        <v>0.00174382656929706</v>
      </c>
      <c r="AI49" s="412" t="n">
        <f aca="false">1-AF49</f>
        <v>0.347198455000232</v>
      </c>
      <c r="AJ49" s="168" t="n">
        <f aca="false">Z49-1</f>
        <v>-0.85</v>
      </c>
      <c r="AK49" s="168" t="n">
        <f aca="false">Z49+1</f>
        <v>1.15</v>
      </c>
      <c r="AL49" s="168" t="n">
        <f aca="false">$Z49-$G$9/(2*$Y$44)</f>
        <v>0.15</v>
      </c>
      <c r="AM49" s="181" t="n">
        <f aca="false">$Z49+$G$9/(2*$Y$44)</f>
        <v>0.15</v>
      </c>
      <c r="AP49" s="410" t="n">
        <f aca="false">MAX(MIN(B_1*Tb_eff*($AA49)/(SQRT(2)*$AP$39),10),-10)</f>
        <v>0.187219517718789</v>
      </c>
      <c r="AQ49" s="168" t="n">
        <f aca="false">MAX(MIN(B_1*Tb_eff*(1-$AA49)/(SQRT(2)*$AP$39),10),-10)</f>
        <v>1.37540968541984</v>
      </c>
      <c r="AR49" s="411" t="n">
        <f aca="false">(ERF(AP49)+1)/2</f>
        <v>0.604406051967951</v>
      </c>
      <c r="AS49" s="411" t="n">
        <f aca="false">(ERF(AQ49)+1)/2</f>
        <v>0.974119913696113</v>
      </c>
      <c r="AT49" s="412" t="n">
        <f aca="false">AR49+AS49-1</f>
        <v>0.578525965664064</v>
      </c>
      <c r="AU49" s="412" t="n">
        <f aca="false">1-AR49</f>
        <v>0.39559394803205</v>
      </c>
      <c r="AV49" s="412" t="n">
        <f aca="false">1-AS49</f>
        <v>0.0258800863038868</v>
      </c>
      <c r="AW49" s="414" t="n">
        <f aca="false">1-AT49</f>
        <v>0.421474034335936</v>
      </c>
    </row>
    <row r="50" s="57" customFormat="true" ht="15" hidden="false" customHeight="true" outlineLevel="0" collapsed="false">
      <c r="A50" s="220"/>
      <c r="B50" s="99"/>
      <c r="C50" s="99"/>
      <c r="D50" s="417"/>
      <c r="E50" s="99"/>
      <c r="F50" s="99"/>
      <c r="G50" s="220"/>
      <c r="H50" s="367"/>
      <c r="I50" s="367"/>
      <c r="J50" s="367"/>
      <c r="K50" s="367"/>
      <c r="L50" s="367"/>
      <c r="M50" s="367"/>
      <c r="N50" s="99"/>
      <c r="O50" s="99"/>
      <c r="P50" s="99"/>
      <c r="Q50" s="367"/>
      <c r="R50" s="398"/>
      <c r="S50" s="367"/>
      <c r="T50" s="400"/>
      <c r="U50" s="400"/>
      <c r="V50" s="367"/>
      <c r="X50" s="134"/>
      <c r="Y50" s="418"/>
      <c r="Z50" s="168" t="n">
        <f aca="false">Z49+$Y$42</f>
        <v>0.2</v>
      </c>
      <c r="AA50" s="168" t="n">
        <f aca="false">0.5+(-0.5+Z50)*$Y$44</f>
        <v>0.174123357887233</v>
      </c>
      <c r="AB50" s="168" t="n">
        <f aca="false">MAX(MIN(B_1*Tb_eff*($AA50)/(SQRT(2)*$AG$9),10),-10)</f>
        <v>0.408617196408049</v>
      </c>
      <c r="AC50" s="168" t="n">
        <f aca="false">MAX(MIN(B_1*Tb_eff*(1-$AA50)/(SQRT(2)*$AG$9),10),-10)</f>
        <v>1.93809378692068</v>
      </c>
      <c r="AD50" s="411" t="n">
        <f aca="false">(ERF(AB50)+1)/2</f>
        <v>0.718324723324151</v>
      </c>
      <c r="AE50" s="411" t="n">
        <f aca="false">(ERF(AC50)+1)/2</f>
        <v>0.996936242101254</v>
      </c>
      <c r="AF50" s="412" t="n">
        <f aca="false">AD50+AE50-1</f>
        <v>0.715260965425405</v>
      </c>
      <c r="AG50" s="412" t="n">
        <f aca="false">1-AD50</f>
        <v>0.281675276675849</v>
      </c>
      <c r="AH50" s="412" t="n">
        <f aca="false">1-AE50</f>
        <v>0.00306375789874624</v>
      </c>
      <c r="AI50" s="412" t="n">
        <f aca="false">1-AF50</f>
        <v>0.284739034574595</v>
      </c>
      <c r="AJ50" s="168" t="n">
        <f aca="false">Z50-1</f>
        <v>-0.8</v>
      </c>
      <c r="AK50" s="168" t="n">
        <f aca="false">Z50+1</f>
        <v>1.2</v>
      </c>
      <c r="AL50" s="168" t="n">
        <f aca="false">$Z50-$G$9/(2*$Y$44)</f>
        <v>0.2</v>
      </c>
      <c r="AM50" s="181" t="n">
        <f aca="false">$Z50+$G$9/(2*$Y$44)</f>
        <v>0.2</v>
      </c>
      <c r="AP50" s="410" t="n">
        <f aca="false">MAX(MIN(B_1*Tb_eff*($AA50)/(SQRT(2)*$AP$39),10),-10)</f>
        <v>0.27209024398315</v>
      </c>
      <c r="AQ50" s="168" t="n">
        <f aca="false">MAX(MIN(B_1*Tb_eff*(1-$AA50)/(SQRT(2)*$AP$39),10),-10)</f>
        <v>1.29053895915548</v>
      </c>
      <c r="AR50" s="411" t="n">
        <f aca="false">(ERF(AP50)+1)/2</f>
        <v>0.649804871354785</v>
      </c>
      <c r="AS50" s="411" t="n">
        <f aca="false">(ERF(AQ50)+1)/2</f>
        <v>0.966006856299205</v>
      </c>
      <c r="AT50" s="412" t="n">
        <f aca="false">AR50+AS50-1</f>
        <v>0.61581172765399</v>
      </c>
      <c r="AU50" s="412" t="n">
        <f aca="false">1-AR50</f>
        <v>0.350195128645215</v>
      </c>
      <c r="AV50" s="412" t="n">
        <f aca="false">1-AS50</f>
        <v>0.0339931437007951</v>
      </c>
      <c r="AW50" s="414" t="n">
        <f aca="false">1-AT50</f>
        <v>0.38418827234601</v>
      </c>
    </row>
    <row r="51" s="57" customFormat="true" ht="15" hidden="false" customHeight="true" outlineLevel="0" collapsed="false">
      <c r="A51" s="220"/>
      <c r="B51" s="99"/>
      <c r="C51" s="99"/>
      <c r="D51" s="417"/>
      <c r="E51" s="99"/>
      <c r="F51" s="99"/>
      <c r="G51" s="220"/>
      <c r="H51" s="367"/>
      <c r="I51" s="367"/>
      <c r="J51" s="367"/>
      <c r="K51" s="367"/>
      <c r="L51" s="367"/>
      <c r="M51" s="367"/>
      <c r="N51" s="99"/>
      <c r="O51" s="99"/>
      <c r="P51" s="99"/>
      <c r="Q51" s="99"/>
      <c r="R51" s="421"/>
      <c r="S51" s="367"/>
      <c r="T51" s="400"/>
      <c r="U51" s="400"/>
      <c r="V51" s="367"/>
      <c r="X51" s="134"/>
      <c r="Y51" s="418"/>
      <c r="Z51" s="168" t="n">
        <f aca="false">Z50+$Y$42</f>
        <v>0.25</v>
      </c>
      <c r="AA51" s="168" t="n">
        <f aca="false">0.5+(-0.5+Z51)*$Y$44</f>
        <v>0.228436131572694</v>
      </c>
      <c r="AB51" s="168" t="n">
        <f aca="false">MAX(MIN(B_1*Tb_eff*($AA51)/(SQRT(2)*$AG$9),10),-10)</f>
        <v>0.536073578950768</v>
      </c>
      <c r="AC51" s="168" t="n">
        <f aca="false">MAX(MIN(B_1*Tb_eff*(1-$AA51)/(SQRT(2)*$AG$9),10),-10)</f>
        <v>1.81063740437796</v>
      </c>
      <c r="AD51" s="411" t="n">
        <f aca="false">(ERF(AB51)+1)/2</f>
        <v>0.77581118213633</v>
      </c>
      <c r="AE51" s="411" t="n">
        <f aca="false">(ERF(AC51)+1)/2</f>
        <v>0.994775841282924</v>
      </c>
      <c r="AF51" s="412" t="n">
        <f aca="false">AD51+AE51-1</f>
        <v>0.770587023419254</v>
      </c>
      <c r="AG51" s="412" t="n">
        <f aca="false">1-AD51</f>
        <v>0.22418881786367</v>
      </c>
      <c r="AH51" s="412" t="n">
        <f aca="false">1-AE51</f>
        <v>0.00522415871707627</v>
      </c>
      <c r="AI51" s="412" t="n">
        <f aca="false">1-AF51</f>
        <v>0.229412976580746</v>
      </c>
      <c r="AJ51" s="168" t="n">
        <f aca="false">Z51-1</f>
        <v>-0.75</v>
      </c>
      <c r="AK51" s="168" t="n">
        <f aca="false">Z51+1</f>
        <v>1.25</v>
      </c>
      <c r="AL51" s="168" t="n">
        <f aca="false">$Z51-$G$9/(2*$Y$44)</f>
        <v>0.25</v>
      </c>
      <c r="AM51" s="181" t="n">
        <f aca="false">$Z51+$G$9/(2*$Y$44)</f>
        <v>0.25</v>
      </c>
      <c r="AP51" s="410" t="n">
        <f aca="false">MAX(MIN(B_1*Tb_eff*($AA51)/(SQRT(2)*$AP$39),10),-10)</f>
        <v>0.356960970247511</v>
      </c>
      <c r="AQ51" s="168" t="n">
        <f aca="false">MAX(MIN(B_1*Tb_eff*(1-$AA51)/(SQRT(2)*$AP$39),10),-10)</f>
        <v>1.20566823289112</v>
      </c>
      <c r="AR51" s="411" t="n">
        <f aca="false">(ERF(AP51)+1)/2</f>
        <v>0.693157031119098</v>
      </c>
      <c r="AS51" s="411" t="n">
        <f aca="false">(ERF(AQ51)+1)/2</f>
        <v>0.955909535701624</v>
      </c>
      <c r="AT51" s="412" t="n">
        <f aca="false">AR51+AS51-1</f>
        <v>0.649066566820722</v>
      </c>
      <c r="AU51" s="412" t="n">
        <f aca="false">1-AR51</f>
        <v>0.306842968880902</v>
      </c>
      <c r="AV51" s="412" t="n">
        <f aca="false">1-AS51</f>
        <v>0.0440904642983764</v>
      </c>
      <c r="AW51" s="414" t="n">
        <f aca="false">1-AT51</f>
        <v>0.350933433179278</v>
      </c>
    </row>
    <row r="52" s="57" customFormat="true" ht="15" hidden="false" customHeight="true" outlineLevel="0" collapsed="false">
      <c r="A52" s="96"/>
      <c r="B52" s="99"/>
      <c r="C52" s="99"/>
      <c r="D52" s="417"/>
      <c r="E52" s="99"/>
      <c r="F52" s="99"/>
      <c r="G52" s="220"/>
      <c r="H52" s="367"/>
      <c r="I52" s="367"/>
      <c r="J52" s="367"/>
      <c r="K52" s="367"/>
      <c r="L52" s="367"/>
      <c r="M52" s="367"/>
      <c r="N52" s="99"/>
      <c r="O52" s="99"/>
      <c r="P52" s="99"/>
      <c r="Q52" s="367"/>
      <c r="R52" s="398"/>
      <c r="S52" s="367"/>
      <c r="T52" s="400"/>
      <c r="U52" s="400"/>
      <c r="V52" s="367"/>
      <c r="X52" s="134"/>
      <c r="Y52" s="418"/>
      <c r="Z52" s="168" t="n">
        <f aca="false">Z51+$Y$42</f>
        <v>0.3</v>
      </c>
      <c r="AA52" s="168" t="n">
        <f aca="false">0.5+(-0.5+Z52)*$Y$44</f>
        <v>0.282748905258155</v>
      </c>
      <c r="AB52" s="168" t="n">
        <f aca="false">MAX(MIN(B_1*Tb_eff*($AA52)/(SQRT(2)*$AG$9),10),-10)</f>
        <v>0.663529961493487</v>
      </c>
      <c r="AC52" s="168" t="n">
        <f aca="false">MAX(MIN(B_1*Tb_eff*(1-$AA52)/(SQRT(2)*$AG$9),10),-10)</f>
        <v>1.68318102183524</v>
      </c>
      <c r="AD52" s="411" t="n">
        <f aca="false">(ERF(AB52)+1)/2</f>
        <v>0.825973639928706</v>
      </c>
      <c r="AE52" s="411" t="n">
        <f aca="false">(ERF(AC52)+1)/2</f>
        <v>0.991352543172615</v>
      </c>
      <c r="AF52" s="412" t="n">
        <f aca="false">AD52+AE52-1</f>
        <v>0.817326183101321</v>
      </c>
      <c r="AG52" s="412" t="n">
        <f aca="false">1-AD52</f>
        <v>0.174026360071294</v>
      </c>
      <c r="AH52" s="412" t="n">
        <f aca="false">1-AE52</f>
        <v>0.0086474568273851</v>
      </c>
      <c r="AI52" s="412" t="n">
        <f aca="false">1-AF52</f>
        <v>0.182673816898679</v>
      </c>
      <c r="AJ52" s="168" t="n">
        <f aca="false">Z52-1</f>
        <v>-0.7</v>
      </c>
      <c r="AK52" s="168" t="n">
        <f aca="false">Z52+1</f>
        <v>1.3</v>
      </c>
      <c r="AL52" s="168" t="n">
        <f aca="false">$Z52-$G$9/(2*$Y$44)</f>
        <v>0.3</v>
      </c>
      <c r="AM52" s="181" t="n">
        <f aca="false">$Z52+$G$9/(2*$Y$44)</f>
        <v>0.3</v>
      </c>
      <c r="AP52" s="410" t="n">
        <f aca="false">MAX(MIN(B_1*Tb_eff*($AA52)/(SQRT(2)*$AP$39),10),-10)</f>
        <v>0.441831696511872</v>
      </c>
      <c r="AQ52" s="168" t="n">
        <f aca="false">MAX(MIN(B_1*Tb_eff*(1-$AA52)/(SQRT(2)*$AP$39),10),-10)</f>
        <v>1.12079750662676</v>
      </c>
      <c r="AR52" s="411" t="n">
        <f aca="false">(ERF(AP52)+1)/2</f>
        <v>0.733963399235331</v>
      </c>
      <c r="AS52" s="411" t="n">
        <f aca="false">(ERF(AQ52)+1)/2</f>
        <v>0.943522175901799</v>
      </c>
      <c r="AT52" s="412" t="n">
        <f aca="false">AR52+AS52-1</f>
        <v>0.67748557513713</v>
      </c>
      <c r="AU52" s="412" t="n">
        <f aca="false">1-AR52</f>
        <v>0.266036600764669</v>
      </c>
      <c r="AV52" s="412" t="n">
        <f aca="false">1-AS52</f>
        <v>0.0564778240982007</v>
      </c>
      <c r="AW52" s="414" t="n">
        <f aca="false">1-AT52</f>
        <v>0.32251442486287</v>
      </c>
    </row>
    <row r="53" s="57" customFormat="true" ht="15" hidden="false" customHeight="true" outlineLevel="0" collapsed="false">
      <c r="A53" s="422"/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367"/>
      <c r="P53" s="367"/>
      <c r="R53" s="423"/>
      <c r="T53" s="400"/>
      <c r="U53" s="400"/>
      <c r="X53" s="134"/>
      <c r="Y53" s="418"/>
      <c r="Z53" s="168" t="n">
        <f aca="false">Z52+$Y$42</f>
        <v>0.35</v>
      </c>
      <c r="AA53" s="168" t="n">
        <f aca="false">0.5+(-0.5+Z53)*$Y$44</f>
        <v>0.337061678943617</v>
      </c>
      <c r="AB53" s="168" t="n">
        <f aca="false">MAX(MIN(B_1*Tb_eff*($AA53)/(SQRT(2)*$AG$9),10),-10)</f>
        <v>0.790986344036206</v>
      </c>
      <c r="AC53" s="168" t="n">
        <f aca="false">MAX(MIN(B_1*Tb_eff*(1-$AA53)/(SQRT(2)*$AG$9),10),-10)</f>
        <v>1.55572463929252</v>
      </c>
      <c r="AD53" s="411" t="n">
        <f aca="false">(ERF(AB53)+1)/2</f>
        <v>0.868349627797327</v>
      </c>
      <c r="AE53" s="411" t="n">
        <f aca="false">(ERF(AC53)+1)/2</f>
        <v>0.986101053023836</v>
      </c>
      <c r="AF53" s="412" t="n">
        <f aca="false">AD53+AE53-1</f>
        <v>0.854450680821163</v>
      </c>
      <c r="AG53" s="412" t="n">
        <f aca="false">1-AD53</f>
        <v>0.131650372202673</v>
      </c>
      <c r="AH53" s="412" t="n">
        <f aca="false">1-AE53</f>
        <v>0.0138989469761639</v>
      </c>
      <c r="AI53" s="412" t="n">
        <f aca="false">1-AF53</f>
        <v>0.145549319178837</v>
      </c>
      <c r="AJ53" s="168" t="n">
        <f aca="false">Z53-1</f>
        <v>-0.65</v>
      </c>
      <c r="AK53" s="168" t="n">
        <f aca="false">Z53+1</f>
        <v>1.35</v>
      </c>
      <c r="AL53" s="168" t="n">
        <f aca="false">$Z53-$G$9/(2*$Y$44)</f>
        <v>0.35</v>
      </c>
      <c r="AM53" s="181" t="n">
        <f aca="false">$Z53+$G$9/(2*$Y$44)</f>
        <v>0.35</v>
      </c>
      <c r="AP53" s="410" t="n">
        <f aca="false">MAX(MIN(B_1*Tb_eff*($AA53)/(SQRT(2)*$AP$39),10),-10)</f>
        <v>0.526702422776232</v>
      </c>
      <c r="AQ53" s="168" t="n">
        <f aca="false">MAX(MIN(B_1*Tb_eff*(1-$AA53)/(SQRT(2)*$AP$39),10),-10)</f>
        <v>1.0359267803624</v>
      </c>
      <c r="AR53" s="411" t="n">
        <f aca="false">(ERF(AP53)+1)/2</f>
        <v>0.771824755921382</v>
      </c>
      <c r="AS53" s="411" t="n">
        <f aca="false">(ERF(AQ53)+1)/2</f>
        <v>0.928542501618038</v>
      </c>
      <c r="AT53" s="412" t="n">
        <f aca="false">AR53+AS53-1</f>
        <v>0.70036725753942</v>
      </c>
      <c r="AU53" s="412" t="n">
        <f aca="false">1-AR53</f>
        <v>0.228175244078618</v>
      </c>
      <c r="AV53" s="412" t="n">
        <f aca="false">1-AS53</f>
        <v>0.0714574983819619</v>
      </c>
      <c r="AW53" s="414" t="n">
        <f aca="false">1-AT53</f>
        <v>0.29963274246058</v>
      </c>
    </row>
    <row r="54" s="57" customFormat="true" ht="15" hidden="false" customHeight="true" outlineLevel="0" collapsed="false">
      <c r="A54" s="96"/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367"/>
      <c r="P54" s="367"/>
      <c r="R54" s="423"/>
      <c r="T54" s="400"/>
      <c r="U54" s="400"/>
      <c r="X54" s="134"/>
      <c r="Y54" s="418"/>
      <c r="Z54" s="168" t="n">
        <f aca="false">Z53+$Y$42</f>
        <v>0.4</v>
      </c>
      <c r="AA54" s="168" t="n">
        <f aca="false">0.5+(-0.5+Z54)*$Y$44</f>
        <v>0.391374452629078</v>
      </c>
      <c r="AB54" s="168" t="n">
        <f aca="false">MAX(MIN(B_1*Tb_eff*($AA54)/(SQRT(2)*$AG$9),10),-10)</f>
        <v>0.918442726578925</v>
      </c>
      <c r="AC54" s="168" t="n">
        <f aca="false">MAX(MIN(B_1*Tb_eff*(1-$AA54)/(SQRT(2)*$AG$9),10),-10)</f>
        <v>1.4282682567498</v>
      </c>
      <c r="AD54" s="411" t="n">
        <f aca="false">(ERF(AB54)+1)/2</f>
        <v>0.903006440615319</v>
      </c>
      <c r="AE54" s="411" t="n">
        <f aca="false">(ERF(AC54)+1)/2</f>
        <v>0.978301891950398</v>
      </c>
      <c r="AF54" s="412" t="n">
        <f aca="false">AD54+AE54-1</f>
        <v>0.881308332565717</v>
      </c>
      <c r="AG54" s="412" t="n">
        <f aca="false">1-AD54</f>
        <v>0.0969935593846811</v>
      </c>
      <c r="AH54" s="412" t="n">
        <f aca="false">1-AE54</f>
        <v>0.0216981080496016</v>
      </c>
      <c r="AI54" s="412" t="n">
        <f aca="false">1-AF54</f>
        <v>0.118691667434283</v>
      </c>
      <c r="AJ54" s="168" t="n">
        <f aca="false">Z54-1</f>
        <v>-0.6</v>
      </c>
      <c r="AK54" s="168" t="n">
        <f aca="false">Z54+1</f>
        <v>1.4</v>
      </c>
      <c r="AL54" s="168" t="n">
        <f aca="false">$Z54-$G$9/(2*$Y$44)</f>
        <v>0.4</v>
      </c>
      <c r="AM54" s="181" t="n">
        <f aca="false">$Z54+$G$9/(2*$Y$44)</f>
        <v>0.4</v>
      </c>
      <c r="AP54" s="410" t="n">
        <f aca="false">MAX(MIN(B_1*Tb_eff*($AA54)/(SQRT(2)*$AP$39),10),-10)</f>
        <v>0.611573149040593</v>
      </c>
      <c r="AQ54" s="168" t="n">
        <f aca="false">MAX(MIN(B_1*Tb_eff*(1-$AA54)/(SQRT(2)*$AP$39),10),-10)</f>
        <v>0.951056054098037</v>
      </c>
      <c r="AR54" s="411" t="n">
        <f aca="false">(ERF(AP54)+1)/2</f>
        <v>0.806451800377019</v>
      </c>
      <c r="AS54" s="411" t="n">
        <f aca="false">(ERF(AQ54)+1)/2</f>
        <v>0.910686796632607</v>
      </c>
      <c r="AT54" s="412" t="n">
        <f aca="false">AR54+AS54-1</f>
        <v>0.717138597009627</v>
      </c>
      <c r="AU54" s="412" t="n">
        <f aca="false">1-AR54</f>
        <v>0.193548199622981</v>
      </c>
      <c r="AV54" s="412" t="n">
        <f aca="false">1-AS54</f>
        <v>0.0893132033673928</v>
      </c>
      <c r="AW54" s="414" t="n">
        <f aca="false">1-AT54</f>
        <v>0.282861402990374</v>
      </c>
    </row>
    <row r="55" s="57" customFormat="true" ht="15" hidden="false" customHeight="true" outlineLevel="0" collapsed="false">
      <c r="A55" s="422"/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367"/>
      <c r="P55" s="367"/>
      <c r="R55" s="423"/>
      <c r="T55" s="400"/>
      <c r="U55" s="400"/>
      <c r="X55" s="134"/>
      <c r="Y55" s="418"/>
      <c r="Z55" s="168" t="n">
        <f aca="false">Z54+$Y$42</f>
        <v>0.45</v>
      </c>
      <c r="AA55" s="168" t="n">
        <f aca="false">0.5+(-0.5+Z55)*$Y$44</f>
        <v>0.445687226314539</v>
      </c>
      <c r="AB55" s="168" t="n">
        <f aca="false">MAX(MIN(B_1*Tb_eff*($AA55)/(SQRT(2)*$AG$9),10),-10)</f>
        <v>1.04589910912164</v>
      </c>
      <c r="AC55" s="168" t="n">
        <f aca="false">MAX(MIN(B_1*Tb_eff*(1-$AA55)/(SQRT(2)*$AG$9),10),-10)</f>
        <v>1.30081187420708</v>
      </c>
      <c r="AD55" s="411" t="n">
        <f aca="false">(ERF(AB55)+1)/2</f>
        <v>0.930446505743291</v>
      </c>
      <c r="AE55" s="411" t="n">
        <f aca="false">(ERF(AC55)+1)/2</f>
        <v>0.967088402656812</v>
      </c>
      <c r="AF55" s="412" t="n">
        <f aca="false">AD55+AE55-1</f>
        <v>0.897534908400103</v>
      </c>
      <c r="AG55" s="412" t="n">
        <f aca="false">1-AD55</f>
        <v>0.0695534942567091</v>
      </c>
      <c r="AH55" s="412" t="n">
        <f aca="false">1-AE55</f>
        <v>0.0329115973431879</v>
      </c>
      <c r="AI55" s="412" t="n">
        <f aca="false">1-AF55</f>
        <v>0.102465091599897</v>
      </c>
      <c r="AJ55" s="168" t="n">
        <f aca="false">Z55-1</f>
        <v>-0.55</v>
      </c>
      <c r="AK55" s="168" t="n">
        <f aca="false">Z55+1</f>
        <v>1.45</v>
      </c>
      <c r="AL55" s="168" t="n">
        <f aca="false">$Z55-$G$9/(2*$Y$44)</f>
        <v>0.45</v>
      </c>
      <c r="AM55" s="181" t="n">
        <f aca="false">$Z55+$G$9/(2*$Y$44)</f>
        <v>0.45</v>
      </c>
      <c r="AP55" s="410" t="n">
        <f aca="false">MAX(MIN(B_1*Tb_eff*($AA55)/(SQRT(2)*$AP$39),10),-10)</f>
        <v>0.696443875304954</v>
      </c>
      <c r="AQ55" s="168" t="n">
        <f aca="false">MAX(MIN(B_1*Tb_eff*(1-$AA55)/(SQRT(2)*$AP$39),10),-10)</f>
        <v>0.866185327833676</v>
      </c>
      <c r="AR55" s="411" t="n">
        <f aca="false">(ERF(AP55)+1)/2</f>
        <v>0.8376684075771</v>
      </c>
      <c r="AS55" s="411" t="n">
        <f aca="false">(ERF(AQ55)+1)/2</f>
        <v>0.889706933582383</v>
      </c>
      <c r="AT55" s="412" t="n">
        <f aca="false">AR55+AS55-1</f>
        <v>0.727375341159483</v>
      </c>
      <c r="AU55" s="412" t="n">
        <f aca="false">1-AR55</f>
        <v>0.1623315924229</v>
      </c>
      <c r="AV55" s="412" t="n">
        <f aca="false">1-AS55</f>
        <v>0.110293066417617</v>
      </c>
      <c r="AW55" s="414" t="n">
        <f aca="false">1-AT55</f>
        <v>0.272624658840517</v>
      </c>
    </row>
    <row r="56" s="57" customFormat="true" ht="15" hidden="false" customHeight="true" outlineLevel="0" collapsed="false">
      <c r="A56" s="220"/>
      <c r="B56" s="99"/>
      <c r="C56" s="99"/>
      <c r="D56" s="417"/>
      <c r="E56" s="99"/>
      <c r="F56" s="99"/>
      <c r="G56" s="220"/>
      <c r="H56" s="367"/>
      <c r="I56" s="367"/>
      <c r="J56" s="367"/>
      <c r="K56" s="367"/>
      <c r="L56" s="367"/>
      <c r="M56" s="367"/>
      <c r="N56" s="99"/>
      <c r="O56" s="367"/>
      <c r="P56" s="367"/>
      <c r="R56" s="423"/>
      <c r="T56" s="400"/>
      <c r="U56" s="400"/>
      <c r="X56" s="134"/>
      <c r="Y56" s="418"/>
      <c r="Z56" s="168" t="n">
        <f aca="false">Z55+$Y$42</f>
        <v>0.5</v>
      </c>
      <c r="AA56" s="168" t="n">
        <f aca="false">0.5+(-0.5+Z56)*$Y$44</f>
        <v>0.5</v>
      </c>
      <c r="AB56" s="168" t="n">
        <f aca="false">MAX(MIN(B_1*Tb_eff*($AA56)/(SQRT(2)*$AG$9),10),-10)</f>
        <v>1.17335549166436</v>
      </c>
      <c r="AC56" s="168" t="n">
        <f aca="false">MAX(MIN(B_1*Tb_eff*(1-$AA56)/(SQRT(2)*$AG$9),10),-10)</f>
        <v>1.17335549166436</v>
      </c>
      <c r="AD56" s="411" t="n">
        <f aca="false">(ERF(AB56)+1)/2</f>
        <v>0.951479899786052</v>
      </c>
      <c r="AE56" s="411" t="n">
        <f aca="false">(ERF(AC56)+1)/2</f>
        <v>0.951479899786052</v>
      </c>
      <c r="AF56" s="412" t="n">
        <f aca="false">AD56+AE56-1</f>
        <v>0.902959799572104</v>
      </c>
      <c r="AG56" s="412" t="n">
        <f aca="false">1-AD56</f>
        <v>0.0485201002139479</v>
      </c>
      <c r="AH56" s="412" t="n">
        <f aca="false">1-AE56</f>
        <v>0.0485201002139479</v>
      </c>
      <c r="AI56" s="412" t="n">
        <f aca="false">1-AF56</f>
        <v>0.0970402004278959</v>
      </c>
      <c r="AJ56" s="168" t="n">
        <f aca="false">Z56-1</f>
        <v>-0.5</v>
      </c>
      <c r="AK56" s="168" t="n">
        <f aca="false">Z56+1</f>
        <v>1.5</v>
      </c>
      <c r="AL56" s="168" t="n">
        <f aca="false">$Z56-$G$9/(2*$Y$44)</f>
        <v>0.5</v>
      </c>
      <c r="AM56" s="181" t="n">
        <f aca="false">$Z56+$G$9/(2*$Y$44)</f>
        <v>0.5</v>
      </c>
      <c r="AP56" s="410" t="n">
        <f aca="false">MAX(MIN(B_1*Tb_eff*($AA56)/(SQRT(2)*$AP$39),10),-10)</f>
        <v>0.781314601569315</v>
      </c>
      <c r="AQ56" s="168" t="n">
        <f aca="false">MAX(MIN(B_1*Tb_eff*(1-$AA56)/(SQRT(2)*$AP$39),10),-10)</f>
        <v>0.781314601569315</v>
      </c>
      <c r="AR56" s="411" t="n">
        <f aca="false">(ERF(AP56)+1)/2</f>
        <v>0.865408442043688</v>
      </c>
      <c r="AS56" s="411" t="n">
        <f aca="false">(ERF(AQ56)+1)/2</f>
        <v>0.865408442043688</v>
      </c>
      <c r="AT56" s="412" t="n">
        <f aca="false">AR56+AS56-1</f>
        <v>0.730816884087376</v>
      </c>
      <c r="AU56" s="412" t="n">
        <f aca="false">1-AR56</f>
        <v>0.134591557956312</v>
      </c>
      <c r="AV56" s="412" t="n">
        <f aca="false">1-AS56</f>
        <v>0.134591557956312</v>
      </c>
      <c r="AW56" s="414" t="n">
        <f aca="false">1-AT56</f>
        <v>0.269183115912624</v>
      </c>
    </row>
    <row r="57" s="57" customFormat="true" ht="15" hidden="false" customHeight="true" outlineLevel="0" collapsed="false">
      <c r="A57" s="220"/>
      <c r="B57" s="99"/>
      <c r="C57" s="99"/>
      <c r="D57" s="417"/>
      <c r="E57" s="99"/>
      <c r="F57" s="99"/>
      <c r="G57" s="220"/>
      <c r="H57" s="367"/>
      <c r="I57" s="367"/>
      <c r="J57" s="367"/>
      <c r="K57" s="367"/>
      <c r="L57" s="367"/>
      <c r="M57" s="367"/>
      <c r="N57" s="99"/>
      <c r="O57" s="367"/>
      <c r="P57" s="367"/>
      <c r="R57" s="423"/>
      <c r="T57" s="400"/>
      <c r="U57" s="400"/>
      <c r="X57" s="134"/>
      <c r="Y57" s="418"/>
      <c r="Z57" s="168" t="n">
        <f aca="false">Z56+$Y$42</f>
        <v>0.55</v>
      </c>
      <c r="AA57" s="168" t="n">
        <f aca="false">0.5+(-0.5+Z57)*$Y$44</f>
        <v>0.554312773685461</v>
      </c>
      <c r="AB57" s="168" t="n">
        <f aca="false">MAX(MIN(B_1*Tb_eff*($AA57)/(SQRT(2)*$AG$9),10),-10)</f>
        <v>1.30081187420708</v>
      </c>
      <c r="AC57" s="168" t="n">
        <f aca="false">MAX(MIN(B_1*Tb_eff*(1-$AA57)/(SQRT(2)*$AG$9),10),-10)</f>
        <v>1.04589910912164</v>
      </c>
      <c r="AD57" s="411" t="n">
        <f aca="false">(ERF(AB57)+1)/2</f>
        <v>0.967088402656812</v>
      </c>
      <c r="AE57" s="411" t="n">
        <f aca="false">(ERF(AC57)+1)/2</f>
        <v>0.930446505743291</v>
      </c>
      <c r="AF57" s="412" t="n">
        <f aca="false">AD57+AE57-1</f>
        <v>0.897534908400103</v>
      </c>
      <c r="AG57" s="412" t="n">
        <f aca="false">1-AD57</f>
        <v>0.0329115973431879</v>
      </c>
      <c r="AH57" s="412" t="n">
        <f aca="false">1-AE57</f>
        <v>0.0695534942567091</v>
      </c>
      <c r="AI57" s="412" t="n">
        <f aca="false">1-AF57</f>
        <v>0.102465091599897</v>
      </c>
      <c r="AJ57" s="168" t="n">
        <f aca="false">Z57-1</f>
        <v>-0.45</v>
      </c>
      <c r="AK57" s="168" t="n">
        <f aca="false">Z57+1</f>
        <v>1.55</v>
      </c>
      <c r="AL57" s="168" t="n">
        <f aca="false">$Z57-$G$9/(2*$Y$44)</f>
        <v>0.55</v>
      </c>
      <c r="AM57" s="181" t="n">
        <f aca="false">$Z57+$G$9/(2*$Y$44)</f>
        <v>0.55</v>
      </c>
      <c r="AP57" s="410" t="n">
        <f aca="false">MAX(MIN(B_1*Tb_eff*($AA57)/(SQRT(2)*$AP$39),10),-10)</f>
        <v>0.866185327833676</v>
      </c>
      <c r="AQ57" s="168" t="n">
        <f aca="false">MAX(MIN(B_1*Tb_eff*(1-$AA57)/(SQRT(2)*$AP$39),10),-10)</f>
        <v>0.696443875304954</v>
      </c>
      <c r="AR57" s="411" t="n">
        <f aca="false">(ERF(AP57)+1)/2</f>
        <v>0.889706933582383</v>
      </c>
      <c r="AS57" s="411" t="n">
        <f aca="false">(ERF(AQ57)+1)/2</f>
        <v>0.8376684075771</v>
      </c>
      <c r="AT57" s="412" t="n">
        <f aca="false">AR57+AS57-1</f>
        <v>0.727375341159483</v>
      </c>
      <c r="AU57" s="412" t="n">
        <f aca="false">1-AR57</f>
        <v>0.110293066417617</v>
      </c>
      <c r="AV57" s="412" t="n">
        <f aca="false">1-AS57</f>
        <v>0.1623315924229</v>
      </c>
      <c r="AW57" s="414" t="n">
        <f aca="false">1-AT57</f>
        <v>0.272624658840517</v>
      </c>
    </row>
    <row r="58" s="57" customFormat="true" ht="15" hidden="false" customHeight="true" outlineLevel="0" collapsed="false">
      <c r="A58" s="220"/>
      <c r="B58" s="99"/>
      <c r="C58" s="99"/>
      <c r="D58" s="417"/>
      <c r="E58" s="99"/>
      <c r="F58" s="99"/>
      <c r="G58" s="220"/>
      <c r="H58" s="367"/>
      <c r="I58" s="367"/>
      <c r="J58" s="367"/>
      <c r="K58" s="367"/>
      <c r="L58" s="367"/>
      <c r="M58" s="367"/>
      <c r="N58" s="99"/>
      <c r="O58" s="367"/>
      <c r="P58" s="367"/>
      <c r="R58" s="423"/>
      <c r="T58" s="400"/>
      <c r="U58" s="400"/>
      <c r="X58" s="134"/>
      <c r="Y58" s="418"/>
      <c r="Z58" s="168" t="n">
        <f aca="false">Z57+$Y$42</f>
        <v>0.6</v>
      </c>
      <c r="AA58" s="168" t="n">
        <f aca="false">0.5+(-0.5+Z58)*$Y$44</f>
        <v>0.608625547370922</v>
      </c>
      <c r="AB58" s="168" t="n">
        <f aca="false">MAX(MIN(B_1*Tb_eff*($AA58)/(SQRT(2)*$AG$9),10),-10)</f>
        <v>1.4282682567498</v>
      </c>
      <c r="AC58" s="168" t="n">
        <f aca="false">MAX(MIN(B_1*Tb_eff*(1-$AA58)/(SQRT(2)*$AG$9),10),-10)</f>
        <v>0.918442726578925</v>
      </c>
      <c r="AD58" s="411" t="n">
        <f aca="false">(ERF(AB58)+1)/2</f>
        <v>0.978301891950398</v>
      </c>
      <c r="AE58" s="411" t="n">
        <f aca="false">(ERF(AC58)+1)/2</f>
        <v>0.903006440615319</v>
      </c>
      <c r="AF58" s="412" t="n">
        <f aca="false">AD58+AE58-1</f>
        <v>0.881308332565717</v>
      </c>
      <c r="AG58" s="412" t="n">
        <f aca="false">1-AD58</f>
        <v>0.0216981080496016</v>
      </c>
      <c r="AH58" s="412" t="n">
        <f aca="false">1-AE58</f>
        <v>0.096993559384681</v>
      </c>
      <c r="AI58" s="412" t="n">
        <f aca="false">1-AF58</f>
        <v>0.118691667434283</v>
      </c>
      <c r="AJ58" s="168" t="n">
        <f aca="false">Z58-1</f>
        <v>-0.4</v>
      </c>
      <c r="AK58" s="168" t="n">
        <f aca="false">Z58+1</f>
        <v>1.6</v>
      </c>
      <c r="AL58" s="168" t="n">
        <f aca="false">$Z58-$G$9/(2*$Y$44)</f>
        <v>0.6</v>
      </c>
      <c r="AM58" s="181" t="n">
        <f aca="false">$Z58+$G$9/(2*$Y$44)</f>
        <v>0.6</v>
      </c>
      <c r="AP58" s="410" t="n">
        <f aca="false">MAX(MIN(B_1*Tb_eff*($AA58)/(SQRT(2)*$AP$39),10),-10)</f>
        <v>0.951056054098037</v>
      </c>
      <c r="AQ58" s="168" t="n">
        <f aca="false">MAX(MIN(B_1*Tb_eff*(1-$AA58)/(SQRT(2)*$AP$39),10),-10)</f>
        <v>0.611573149040593</v>
      </c>
      <c r="AR58" s="411" t="n">
        <f aca="false">(ERF(AP58)+1)/2</f>
        <v>0.910686796632607</v>
      </c>
      <c r="AS58" s="411" t="n">
        <f aca="false">(ERF(AQ58)+1)/2</f>
        <v>0.806451800377019</v>
      </c>
      <c r="AT58" s="412" t="n">
        <f aca="false">AR58+AS58-1</f>
        <v>0.717138597009626</v>
      </c>
      <c r="AU58" s="412" t="n">
        <f aca="false">1-AR58</f>
        <v>0.0893132033673929</v>
      </c>
      <c r="AV58" s="412" t="n">
        <f aca="false">1-AS58</f>
        <v>0.193548199622981</v>
      </c>
      <c r="AW58" s="414" t="n">
        <f aca="false">1-AT58</f>
        <v>0.282861402990374</v>
      </c>
    </row>
    <row r="59" s="57" customFormat="true" ht="15" hidden="false" customHeight="true" outlineLevel="0" collapsed="false">
      <c r="A59" s="220"/>
      <c r="B59" s="99"/>
      <c r="C59" s="99"/>
      <c r="D59" s="417"/>
      <c r="E59" s="99"/>
      <c r="F59" s="99"/>
      <c r="G59" s="220"/>
      <c r="H59" s="367"/>
      <c r="I59" s="367"/>
      <c r="J59" s="367"/>
      <c r="K59" s="367"/>
      <c r="L59" s="367"/>
      <c r="M59" s="367"/>
      <c r="N59" s="99"/>
      <c r="O59" s="367"/>
      <c r="P59" s="367"/>
      <c r="R59" s="423"/>
      <c r="T59" s="400"/>
      <c r="U59" s="400"/>
      <c r="X59" s="134"/>
      <c r="Y59" s="418"/>
      <c r="Z59" s="168" t="n">
        <f aca="false">Z58+$Y$42</f>
        <v>0.65</v>
      </c>
      <c r="AA59" s="168" t="n">
        <f aca="false">0.5+(-0.5+Z59)*$Y$44</f>
        <v>0.662938321056384</v>
      </c>
      <c r="AB59" s="168" t="n">
        <f aca="false">MAX(MIN(B_1*Tb_eff*($AA59)/(SQRT(2)*$AG$9),10),-10)</f>
        <v>1.55572463929252</v>
      </c>
      <c r="AC59" s="168" t="n">
        <f aca="false">MAX(MIN(B_1*Tb_eff*(1-$AA59)/(SQRT(2)*$AG$9),10),-10)</f>
        <v>0.790986344036206</v>
      </c>
      <c r="AD59" s="411" t="n">
        <f aca="false">(ERF(AB59)+1)/2</f>
        <v>0.986101053023836</v>
      </c>
      <c r="AE59" s="411" t="n">
        <f aca="false">(ERF(AC59)+1)/2</f>
        <v>0.868349627797327</v>
      </c>
      <c r="AF59" s="412" t="n">
        <f aca="false">AD59+AE59-1</f>
        <v>0.854450680821163</v>
      </c>
      <c r="AG59" s="412" t="n">
        <f aca="false">1-AD59</f>
        <v>0.0138989469761639</v>
      </c>
      <c r="AH59" s="412" t="n">
        <f aca="false">1-AE59</f>
        <v>0.131650372202673</v>
      </c>
      <c r="AI59" s="412" t="n">
        <f aca="false">1-AF59</f>
        <v>0.145549319178837</v>
      </c>
      <c r="AJ59" s="168" t="n">
        <f aca="false">Z59-1</f>
        <v>-0.35</v>
      </c>
      <c r="AK59" s="168" t="n">
        <f aca="false">Z59+1</f>
        <v>1.65</v>
      </c>
      <c r="AL59" s="168" t="n">
        <f aca="false">$Z59-$G$9/(2*$Y$44)</f>
        <v>0.65</v>
      </c>
      <c r="AM59" s="181" t="n">
        <f aca="false">$Z59+$G$9/(2*$Y$44)</f>
        <v>0.65</v>
      </c>
      <c r="AP59" s="410" t="n">
        <f aca="false">MAX(MIN(B_1*Tb_eff*($AA59)/(SQRT(2)*$AP$39),10),-10)</f>
        <v>1.0359267803624</v>
      </c>
      <c r="AQ59" s="168" t="n">
        <f aca="false">MAX(MIN(B_1*Tb_eff*(1-$AA59)/(SQRT(2)*$AP$39),10),-10)</f>
        <v>0.526702422776232</v>
      </c>
      <c r="AR59" s="411" t="n">
        <f aca="false">(ERF(AP59)+1)/2</f>
        <v>0.928542501618038</v>
      </c>
      <c r="AS59" s="411" t="n">
        <f aca="false">(ERF(AQ59)+1)/2</f>
        <v>0.771824755921382</v>
      </c>
      <c r="AT59" s="412" t="n">
        <f aca="false">AR59+AS59-1</f>
        <v>0.70036725753942</v>
      </c>
      <c r="AU59" s="412" t="n">
        <f aca="false">1-AR59</f>
        <v>0.0714574983819619</v>
      </c>
      <c r="AV59" s="412" t="n">
        <f aca="false">1-AS59</f>
        <v>0.228175244078618</v>
      </c>
      <c r="AW59" s="414" t="n">
        <f aca="false">1-AT59</f>
        <v>0.29963274246058</v>
      </c>
    </row>
    <row r="60" s="57" customFormat="true" ht="15" hidden="false" customHeight="true" outlineLevel="0" collapsed="false">
      <c r="A60" s="220"/>
      <c r="B60" s="99"/>
      <c r="C60" s="99"/>
      <c r="D60" s="417"/>
      <c r="E60" s="99"/>
      <c r="F60" s="99"/>
      <c r="G60" s="220"/>
      <c r="H60" s="367"/>
      <c r="I60" s="367"/>
      <c r="J60" s="367"/>
      <c r="K60" s="367"/>
      <c r="L60" s="367"/>
      <c r="M60" s="367"/>
      <c r="N60" s="99"/>
      <c r="O60" s="367"/>
      <c r="P60" s="367"/>
      <c r="R60" s="423"/>
      <c r="T60" s="400"/>
      <c r="U60" s="400"/>
      <c r="X60" s="134"/>
      <c r="Y60" s="418"/>
      <c r="Z60" s="168" t="n">
        <f aca="false">Z59+$Y$42</f>
        <v>0.7</v>
      </c>
      <c r="AA60" s="168" t="n">
        <f aca="false">0.5+(-0.5+Z60)*$Y$44</f>
        <v>0.717251094741845</v>
      </c>
      <c r="AB60" s="168" t="n">
        <f aca="false">MAX(MIN(B_1*Tb_eff*($AA60)/(SQRT(2)*$AG$9),10),-10)</f>
        <v>1.68318102183524</v>
      </c>
      <c r="AC60" s="168" t="n">
        <f aca="false">MAX(MIN(B_1*Tb_eff*(1-$AA60)/(SQRT(2)*$AG$9),10),-10)</f>
        <v>0.663529961493487</v>
      </c>
      <c r="AD60" s="411" t="n">
        <f aca="false">(ERF(AB60)+1)/2</f>
        <v>0.991352543172615</v>
      </c>
      <c r="AE60" s="411" t="n">
        <f aca="false">(ERF(AC60)+1)/2</f>
        <v>0.825973639928706</v>
      </c>
      <c r="AF60" s="412" t="n">
        <f aca="false">AD60+AE60-1</f>
        <v>0.817326183101321</v>
      </c>
      <c r="AG60" s="412" t="n">
        <f aca="false">1-AD60</f>
        <v>0.0086474568273851</v>
      </c>
      <c r="AH60" s="412" t="n">
        <f aca="false">1-AE60</f>
        <v>0.174026360071294</v>
      </c>
      <c r="AI60" s="412" t="n">
        <f aca="false">1-AF60</f>
        <v>0.182673816898679</v>
      </c>
      <c r="AJ60" s="168" t="n">
        <f aca="false">Z60-1</f>
        <v>-0.3</v>
      </c>
      <c r="AK60" s="168" t="n">
        <f aca="false">Z60+1</f>
        <v>1.7</v>
      </c>
      <c r="AL60" s="168" t="n">
        <f aca="false">$Z60-$G$9/(2*$Y$44)</f>
        <v>0.7</v>
      </c>
      <c r="AM60" s="181" t="n">
        <f aca="false">$Z60+$G$9/(2*$Y$44)</f>
        <v>0.7</v>
      </c>
      <c r="AP60" s="410" t="n">
        <f aca="false">MAX(MIN(B_1*Tb_eff*($AA60)/(SQRT(2)*$AP$39),10),-10)</f>
        <v>1.12079750662676</v>
      </c>
      <c r="AQ60" s="168" t="n">
        <f aca="false">MAX(MIN(B_1*Tb_eff*(1-$AA60)/(SQRT(2)*$AP$39),10),-10)</f>
        <v>0.441831696511871</v>
      </c>
      <c r="AR60" s="411" t="n">
        <f aca="false">(ERF(AP60)+1)/2</f>
        <v>0.943522175901799</v>
      </c>
      <c r="AS60" s="411" t="n">
        <f aca="false">(ERF(AQ60)+1)/2</f>
        <v>0.733963399235331</v>
      </c>
      <c r="AT60" s="412" t="n">
        <f aca="false">AR60+AS60-1</f>
        <v>0.67748557513713</v>
      </c>
      <c r="AU60" s="412" t="n">
        <f aca="false">1-AR60</f>
        <v>0.0564778240982007</v>
      </c>
      <c r="AV60" s="412" t="n">
        <f aca="false">1-AS60</f>
        <v>0.266036600764669</v>
      </c>
      <c r="AW60" s="414" t="n">
        <f aca="false">1-AT60</f>
        <v>0.32251442486287</v>
      </c>
    </row>
    <row r="61" s="57" customFormat="true" ht="15" hidden="false" customHeight="true" outlineLevel="0" collapsed="false">
      <c r="A61" s="220"/>
      <c r="B61" s="99"/>
      <c r="C61" s="99"/>
      <c r="D61" s="417"/>
      <c r="E61" s="99"/>
      <c r="F61" s="99"/>
      <c r="G61" s="220"/>
      <c r="H61" s="367"/>
      <c r="I61" s="367"/>
      <c r="J61" s="367"/>
      <c r="K61" s="367"/>
      <c r="L61" s="367"/>
      <c r="M61" s="367"/>
      <c r="N61" s="99"/>
      <c r="O61" s="367"/>
      <c r="P61" s="367"/>
      <c r="R61" s="423"/>
      <c r="T61" s="400"/>
      <c r="U61" s="400"/>
      <c r="X61" s="134"/>
      <c r="Y61" s="418"/>
      <c r="Z61" s="168" t="n">
        <f aca="false">Z60+$Y$42</f>
        <v>0.75</v>
      </c>
      <c r="AA61" s="168" t="n">
        <f aca="false">0.5+(-0.5+Z61)*$Y$44</f>
        <v>0.771563868427306</v>
      </c>
      <c r="AB61" s="168" t="n">
        <f aca="false">MAX(MIN(B_1*Tb_eff*($AA61)/(SQRT(2)*$AG$9),10),-10)</f>
        <v>1.81063740437796</v>
      </c>
      <c r="AC61" s="168" t="n">
        <f aca="false">MAX(MIN(B_1*Tb_eff*(1-$AA61)/(SQRT(2)*$AG$9),10),-10)</f>
        <v>0.536073578950768</v>
      </c>
      <c r="AD61" s="411" t="n">
        <f aca="false">(ERF(AB61)+1)/2</f>
        <v>0.994775841282924</v>
      </c>
      <c r="AE61" s="411" t="n">
        <f aca="false">(ERF(AC61)+1)/2</f>
        <v>0.77581118213633</v>
      </c>
      <c r="AF61" s="412" t="n">
        <f aca="false">AD61+AE61-1</f>
        <v>0.770587023419254</v>
      </c>
      <c r="AG61" s="412" t="n">
        <f aca="false">1-AD61</f>
        <v>0.00522415871707627</v>
      </c>
      <c r="AH61" s="412" t="n">
        <f aca="false">1-AE61</f>
        <v>0.22418881786367</v>
      </c>
      <c r="AI61" s="412" t="n">
        <f aca="false">1-AF61</f>
        <v>0.229412976580746</v>
      </c>
      <c r="AJ61" s="168" t="n">
        <f aca="false">Z61-1</f>
        <v>-0.25</v>
      </c>
      <c r="AK61" s="168" t="n">
        <f aca="false">Z61+1</f>
        <v>1.75</v>
      </c>
      <c r="AL61" s="168" t="n">
        <f aca="false">$Z61-$G$9/(2*$Y$44)</f>
        <v>0.75</v>
      </c>
      <c r="AM61" s="181" t="n">
        <f aca="false">$Z61+$G$9/(2*$Y$44)</f>
        <v>0.75</v>
      </c>
      <c r="AP61" s="410" t="n">
        <f aca="false">MAX(MIN(B_1*Tb_eff*($AA61)/(SQRT(2)*$AP$39),10),-10)</f>
        <v>1.20566823289112</v>
      </c>
      <c r="AQ61" s="168" t="n">
        <f aca="false">MAX(MIN(B_1*Tb_eff*(1-$AA61)/(SQRT(2)*$AP$39),10),-10)</f>
        <v>0.35696097024751</v>
      </c>
      <c r="AR61" s="411" t="n">
        <f aca="false">(ERF(AP61)+1)/2</f>
        <v>0.955909535701624</v>
      </c>
      <c r="AS61" s="411" t="n">
        <f aca="false">(ERF(AQ61)+1)/2</f>
        <v>0.693157031119098</v>
      </c>
      <c r="AT61" s="412" t="n">
        <f aca="false">AR61+AS61-1</f>
        <v>0.649066566820722</v>
      </c>
      <c r="AU61" s="412" t="n">
        <f aca="false">1-AR61</f>
        <v>0.0440904642983764</v>
      </c>
      <c r="AV61" s="412" t="n">
        <f aca="false">1-AS61</f>
        <v>0.306842968880902</v>
      </c>
      <c r="AW61" s="414" t="n">
        <f aca="false">1-AT61</f>
        <v>0.350933433179278</v>
      </c>
    </row>
    <row r="62" s="57" customFormat="true" ht="15" hidden="false" customHeight="true" outlineLevel="0" collapsed="false">
      <c r="A62" s="220"/>
      <c r="B62" s="99"/>
      <c r="C62" s="99"/>
      <c r="D62" s="417"/>
      <c r="E62" s="99"/>
      <c r="F62" s="99"/>
      <c r="G62" s="220"/>
      <c r="H62" s="367"/>
      <c r="I62" s="367"/>
      <c r="J62" s="367"/>
      <c r="K62" s="367"/>
      <c r="L62" s="367"/>
      <c r="M62" s="367"/>
      <c r="N62" s="99"/>
      <c r="O62" s="367"/>
      <c r="P62" s="367"/>
      <c r="R62" s="423"/>
      <c r="T62" s="400"/>
      <c r="U62" s="400"/>
      <c r="X62" s="134"/>
      <c r="Y62" s="418"/>
      <c r="Z62" s="168" t="n">
        <f aca="false">Z61+$Y$42</f>
        <v>0.8</v>
      </c>
      <c r="AA62" s="168" t="n">
        <f aca="false">0.5+(-0.5+Z62)*$Y$44</f>
        <v>0.825876642112767</v>
      </c>
      <c r="AB62" s="168" t="n">
        <f aca="false">MAX(MIN(B_1*Tb_eff*($AA62)/(SQRT(2)*$AG$9),10),-10)</f>
        <v>1.93809378692068</v>
      </c>
      <c r="AC62" s="168" t="n">
        <f aca="false">MAX(MIN(B_1*Tb_eff*(1-$AA62)/(SQRT(2)*$AG$9),10),-10)</f>
        <v>0.408617196408048</v>
      </c>
      <c r="AD62" s="411" t="n">
        <f aca="false">(ERF(AB62)+1)/2</f>
        <v>0.996936242101254</v>
      </c>
      <c r="AE62" s="411" t="n">
        <f aca="false">(ERF(AC62)+1)/2</f>
        <v>0.718324723324151</v>
      </c>
      <c r="AF62" s="412" t="n">
        <f aca="false">AD62+AE62-1</f>
        <v>0.715260965425405</v>
      </c>
      <c r="AG62" s="412" t="n">
        <f aca="false">1-AD62</f>
        <v>0.00306375789874624</v>
      </c>
      <c r="AH62" s="412" t="n">
        <f aca="false">1-AE62</f>
        <v>0.281675276675849</v>
      </c>
      <c r="AI62" s="412" t="n">
        <f aca="false">1-AF62</f>
        <v>0.284739034574595</v>
      </c>
      <c r="AJ62" s="168" t="n">
        <f aca="false">Z62-1</f>
        <v>-0.2</v>
      </c>
      <c r="AK62" s="168" t="n">
        <f aca="false">Z62+1</f>
        <v>1.8</v>
      </c>
      <c r="AL62" s="168" t="n">
        <f aca="false">$Z62-$G$9/(2*$Y$44)</f>
        <v>0.8</v>
      </c>
      <c r="AM62" s="181" t="n">
        <f aca="false">$Z62+$G$9/(2*$Y$44)</f>
        <v>0.8</v>
      </c>
      <c r="AP62" s="410" t="n">
        <f aca="false">MAX(MIN(B_1*Tb_eff*($AA62)/(SQRT(2)*$AP$39),10),-10)</f>
        <v>1.29053895915548</v>
      </c>
      <c r="AQ62" s="168" t="n">
        <f aca="false">MAX(MIN(B_1*Tb_eff*(1-$AA62)/(SQRT(2)*$AP$39),10),-10)</f>
        <v>0.272090243983149</v>
      </c>
      <c r="AR62" s="411" t="n">
        <f aca="false">(ERF(AP62)+1)/2</f>
        <v>0.966006856299205</v>
      </c>
      <c r="AS62" s="411" t="n">
        <f aca="false">(ERF(AQ62)+1)/2</f>
        <v>0.649804871354785</v>
      </c>
      <c r="AT62" s="412" t="n">
        <f aca="false">AR62+AS62-1</f>
        <v>0.61581172765399</v>
      </c>
      <c r="AU62" s="412" t="n">
        <f aca="false">1-AR62</f>
        <v>0.0339931437007951</v>
      </c>
      <c r="AV62" s="412" t="n">
        <f aca="false">1-AS62</f>
        <v>0.350195128645215</v>
      </c>
      <c r="AW62" s="414" t="n">
        <f aca="false">1-AT62</f>
        <v>0.38418827234601</v>
      </c>
    </row>
    <row r="63" s="57" customFormat="true" ht="15" hidden="false" customHeight="true" outlineLevel="0" collapsed="false">
      <c r="A63" s="220"/>
      <c r="B63" s="99"/>
      <c r="C63" s="99"/>
      <c r="D63" s="417"/>
      <c r="E63" s="99"/>
      <c r="F63" s="99"/>
      <c r="G63" s="220"/>
      <c r="H63" s="367"/>
      <c r="I63" s="367"/>
      <c r="J63" s="367"/>
      <c r="K63" s="367"/>
      <c r="L63" s="367"/>
      <c r="M63" s="367"/>
      <c r="N63" s="99"/>
      <c r="O63" s="367"/>
      <c r="P63" s="367"/>
      <c r="R63" s="423"/>
      <c r="T63" s="400"/>
      <c r="U63" s="400"/>
      <c r="X63" s="134"/>
      <c r="Y63" s="418"/>
      <c r="Z63" s="168" t="n">
        <f aca="false">Z62+$Y$42</f>
        <v>0.85</v>
      </c>
      <c r="AA63" s="168" t="n">
        <f aca="false">0.5+(-0.5+Z63)*$Y$44</f>
        <v>0.880189415798228</v>
      </c>
      <c r="AB63" s="168" t="n">
        <f aca="false">MAX(MIN(B_1*Tb_eff*($AA63)/(SQRT(2)*$AG$9),10),-10)</f>
        <v>2.0655501694634</v>
      </c>
      <c r="AC63" s="168" t="n">
        <f aca="false">MAX(MIN(B_1*Tb_eff*(1-$AA63)/(SQRT(2)*$AG$9),10),-10)</f>
        <v>0.281160813865329</v>
      </c>
      <c r="AD63" s="411" t="n">
        <f aca="false">(ERF(AB63)+1)/2</f>
        <v>0.998256173430703</v>
      </c>
      <c r="AE63" s="411" t="n">
        <f aca="false">(ERF(AC63)+1)/2</f>
        <v>0.654545371569065</v>
      </c>
      <c r="AF63" s="412" t="n">
        <f aca="false">AD63+AE63-1</f>
        <v>0.652801544999768</v>
      </c>
      <c r="AG63" s="412" t="n">
        <f aca="false">1-AD63</f>
        <v>0.00174382656929706</v>
      </c>
      <c r="AH63" s="412" t="n">
        <f aca="false">1-AE63</f>
        <v>0.345454628430935</v>
      </c>
      <c r="AI63" s="412" t="n">
        <f aca="false">1-AF63</f>
        <v>0.347198455000232</v>
      </c>
      <c r="AJ63" s="168" t="n">
        <f aca="false">Z63-1</f>
        <v>-0.15</v>
      </c>
      <c r="AK63" s="168" t="n">
        <f aca="false">Z63+1</f>
        <v>1.85</v>
      </c>
      <c r="AL63" s="168" t="n">
        <f aca="false">$Z63-$G$9/(2*$Y$44)</f>
        <v>0.85</v>
      </c>
      <c r="AM63" s="181" t="n">
        <f aca="false">$Z63+$G$9/(2*$Y$44)</f>
        <v>0.85</v>
      </c>
      <c r="AP63" s="410" t="n">
        <f aca="false">MAX(MIN(B_1*Tb_eff*($AA63)/(SQRT(2)*$AP$39),10),-10)</f>
        <v>1.37540968541984</v>
      </c>
      <c r="AQ63" s="168" t="n">
        <f aca="false">MAX(MIN(B_1*Tb_eff*(1-$AA63)/(SQRT(2)*$AP$39),10),-10)</f>
        <v>0.187219517718788</v>
      </c>
      <c r="AR63" s="411" t="n">
        <f aca="false">(ERF(AP63)+1)/2</f>
        <v>0.974119913696113</v>
      </c>
      <c r="AS63" s="411" t="n">
        <f aca="false">(ERF(AQ63)+1)/2</f>
        <v>0.60440605196795</v>
      </c>
      <c r="AT63" s="412" t="n">
        <f aca="false">AR63+AS63-1</f>
        <v>0.578525965664064</v>
      </c>
      <c r="AU63" s="412" t="n">
        <f aca="false">1-AR63</f>
        <v>0.0258800863038868</v>
      </c>
      <c r="AV63" s="412" t="n">
        <f aca="false">1-AS63</f>
        <v>0.39559394803205</v>
      </c>
      <c r="AW63" s="414" t="n">
        <f aca="false">1-AT63</f>
        <v>0.421474034335936</v>
      </c>
    </row>
    <row r="64" s="57" customFormat="true" ht="15" hidden="false" customHeight="true" outlineLevel="0" collapsed="false">
      <c r="A64" s="220"/>
      <c r="B64" s="99"/>
      <c r="C64" s="99"/>
      <c r="D64" s="417"/>
      <c r="E64" s="99"/>
      <c r="F64" s="99"/>
      <c r="G64" s="220"/>
      <c r="H64" s="367"/>
      <c r="I64" s="367"/>
      <c r="J64" s="367"/>
      <c r="K64" s="367"/>
      <c r="L64" s="367"/>
      <c r="M64" s="367"/>
      <c r="N64" s="99"/>
      <c r="O64" s="367"/>
      <c r="P64" s="367"/>
      <c r="R64" s="423"/>
      <c r="T64" s="400"/>
      <c r="U64" s="400"/>
      <c r="X64" s="134"/>
      <c r="Y64" s="418"/>
      <c r="Z64" s="168" t="n">
        <f aca="false">Z63+$Y$42</f>
        <v>0.9</v>
      </c>
      <c r="AA64" s="168" t="n">
        <f aca="false">0.5+(-0.5+Z64)*$Y$44</f>
        <v>0.93450218948369</v>
      </c>
      <c r="AB64" s="168" t="n">
        <f aca="false">MAX(MIN(B_1*Tb_eff*($AA64)/(SQRT(2)*$AG$9),10),-10)</f>
        <v>2.19300655200612</v>
      </c>
      <c r="AC64" s="168" t="n">
        <f aca="false">MAX(MIN(B_1*Tb_eff*(1-$AA64)/(SQRT(2)*$AG$9),10),-10)</f>
        <v>0.15370443132261</v>
      </c>
      <c r="AD64" s="411" t="n">
        <f aca="false">(ERF(AB64)+1)/2</f>
        <v>0.999036894091917</v>
      </c>
      <c r="AE64" s="411" t="n">
        <f aca="false">(ERF(AC64)+1)/2</f>
        <v>0.586040342908887</v>
      </c>
      <c r="AF64" s="412" t="n">
        <f aca="false">AD64+AE64-1</f>
        <v>0.585077237000804</v>
      </c>
      <c r="AG64" s="412" t="n">
        <f aca="false">1-AD64</f>
        <v>0.000963105908082573</v>
      </c>
      <c r="AH64" s="412" t="n">
        <f aca="false">1-AE64</f>
        <v>0.413959657091113</v>
      </c>
      <c r="AI64" s="412" t="n">
        <f aca="false">1-AF64</f>
        <v>0.414922762999196</v>
      </c>
      <c r="AJ64" s="168" t="n">
        <f aca="false">Z64-1</f>
        <v>-0.0999999999999998</v>
      </c>
      <c r="AK64" s="168" t="n">
        <f aca="false">Z64+1</f>
        <v>1.9</v>
      </c>
      <c r="AL64" s="168" t="n">
        <f aca="false">$Z64-$G$9/(2*$Y$44)</f>
        <v>0.9</v>
      </c>
      <c r="AM64" s="181" t="n">
        <f aca="false">$Z64+$G$9/(2*$Y$44)</f>
        <v>0.9</v>
      </c>
      <c r="AP64" s="410" t="n">
        <f aca="false">MAX(MIN(B_1*Tb_eff*($AA64)/(SQRT(2)*$AP$39),10),-10)</f>
        <v>1.4602804116842</v>
      </c>
      <c r="AQ64" s="168" t="n">
        <f aca="false">MAX(MIN(B_1*Tb_eff*(1-$AA64)/(SQRT(2)*$AP$39),10),-10)</f>
        <v>0.102348791454427</v>
      </c>
      <c r="AR64" s="411" t="n">
        <f aca="false">(ERF(AP64)+1)/2</f>
        <v>0.980545517712209</v>
      </c>
      <c r="AS64" s="411" t="n">
        <f aca="false">(ERF(AQ64)+1)/2</f>
        <v>0.557543125562968</v>
      </c>
      <c r="AT64" s="412" t="n">
        <f aca="false">AR64+AS64-1</f>
        <v>0.538088643275177</v>
      </c>
      <c r="AU64" s="412" t="n">
        <f aca="false">1-AR64</f>
        <v>0.019454482287791</v>
      </c>
      <c r="AV64" s="412" t="n">
        <f aca="false">1-AS64</f>
        <v>0.442456874437032</v>
      </c>
      <c r="AW64" s="414" t="n">
        <f aca="false">1-AT64</f>
        <v>0.461911356724823</v>
      </c>
    </row>
    <row r="65" s="57" customFormat="true" ht="15" hidden="false" customHeight="true" outlineLevel="0" collapsed="false">
      <c r="A65" s="220"/>
      <c r="B65" s="99"/>
      <c r="C65" s="99"/>
      <c r="D65" s="417"/>
      <c r="E65" s="99"/>
      <c r="F65" s="99"/>
      <c r="G65" s="220"/>
      <c r="H65" s="367"/>
      <c r="I65" s="367"/>
      <c r="J65" s="367"/>
      <c r="K65" s="367"/>
      <c r="L65" s="367"/>
      <c r="M65" s="367"/>
      <c r="N65" s="99"/>
      <c r="O65" s="367"/>
      <c r="P65" s="367"/>
      <c r="R65" s="423"/>
      <c r="T65" s="400"/>
      <c r="U65" s="400"/>
      <c r="X65" s="134"/>
      <c r="Y65" s="418"/>
      <c r="Z65" s="168" t="n">
        <f aca="false">Z64+$Y$42</f>
        <v>0.95</v>
      </c>
      <c r="AA65" s="168" t="n">
        <f aca="false">0.5+(-0.5+Z65)*$Y$44</f>
        <v>0.988814963169151</v>
      </c>
      <c r="AB65" s="168" t="n">
        <f aca="false">MAX(MIN(B_1*Tb_eff*($AA65)/(SQRT(2)*$AG$9),10),-10)</f>
        <v>2.32046293454884</v>
      </c>
      <c r="AC65" s="168" t="n">
        <f aca="false">MAX(MIN(B_1*Tb_eff*(1-$AA65)/(SQRT(2)*$AG$9),10),-10)</f>
        <v>0.0262480487798906</v>
      </c>
      <c r="AD65" s="411" t="n">
        <f aca="false">(ERF(AB65)+1)/2</f>
        <v>0.999483955597163</v>
      </c>
      <c r="AE65" s="411" t="n">
        <f aca="false">(ERF(AC65)+1)/2</f>
        <v>0.51480547550489</v>
      </c>
      <c r="AF65" s="412" t="n">
        <f aca="false">AD65+AE65-1</f>
        <v>0.514289431102053</v>
      </c>
      <c r="AG65" s="412" t="n">
        <f aca="false">1-AD65</f>
        <v>0.000516044402837146</v>
      </c>
      <c r="AH65" s="412" t="n">
        <f aca="false">1-AE65</f>
        <v>0.48519452449511</v>
      </c>
      <c r="AI65" s="412" t="n">
        <f aca="false">1-AF65</f>
        <v>0.485710568897947</v>
      </c>
      <c r="AJ65" s="168" t="n">
        <f aca="false">Z65-1</f>
        <v>-0.0499999999999997</v>
      </c>
      <c r="AK65" s="168" t="n">
        <f aca="false">Z65+1</f>
        <v>1.95</v>
      </c>
      <c r="AL65" s="168" t="n">
        <f aca="false">$Z65-$G$9/(2*$Y$44)</f>
        <v>0.95</v>
      </c>
      <c r="AM65" s="181" t="n">
        <f aca="false">$Z65+$G$9/(2*$Y$44)</f>
        <v>0.95</v>
      </c>
      <c r="AP65" s="410" t="n">
        <f aca="false">MAX(MIN(B_1*Tb_eff*($AA65)/(SQRT(2)*$AP$39),10),-10)</f>
        <v>1.54515113794856</v>
      </c>
      <c r="AQ65" s="168" t="n">
        <f aca="false">MAX(MIN(B_1*Tb_eff*(1-$AA65)/(SQRT(2)*$AP$39),10),-10)</f>
        <v>0.0174780651900664</v>
      </c>
      <c r="AR65" s="411" t="n">
        <f aca="false">(ERF(AP65)+1)/2</f>
        <v>0.985561943277192</v>
      </c>
      <c r="AS65" s="411" t="n">
        <f aca="false">(ERF(AQ65)+1)/2</f>
        <v>0.509859938296852</v>
      </c>
      <c r="AT65" s="412" t="n">
        <f aca="false">AR65+AS65-1</f>
        <v>0.495421881574043</v>
      </c>
      <c r="AU65" s="412" t="n">
        <f aca="false">1-AR65</f>
        <v>0.0144380567228082</v>
      </c>
      <c r="AV65" s="412" t="n">
        <f aca="false">1-AS65</f>
        <v>0.490140061703149</v>
      </c>
      <c r="AW65" s="414" t="n">
        <f aca="false">1-AT65</f>
        <v>0.504578118425957</v>
      </c>
    </row>
    <row r="66" s="57" customFormat="true" ht="15" hidden="false" customHeight="true" outlineLevel="0" collapsed="false">
      <c r="A66" s="220"/>
      <c r="B66" s="99"/>
      <c r="C66" s="99"/>
      <c r="D66" s="417"/>
      <c r="E66" s="99"/>
      <c r="F66" s="99"/>
      <c r="G66" s="220"/>
      <c r="H66" s="367"/>
      <c r="I66" s="367"/>
      <c r="J66" s="367"/>
      <c r="K66" s="367"/>
      <c r="L66" s="367"/>
      <c r="M66" s="367"/>
      <c r="N66" s="99"/>
      <c r="O66" s="367"/>
      <c r="P66" s="367"/>
      <c r="R66" s="423"/>
      <c r="T66" s="400"/>
      <c r="U66" s="400"/>
      <c r="X66" s="134"/>
      <c r="Y66" s="418"/>
      <c r="Z66" s="168" t="n">
        <f aca="false">Z65+$Y$42</f>
        <v>1</v>
      </c>
      <c r="AA66" s="168" t="n">
        <f aca="false">0.5+(-0.5+Z66)*$Y$44</f>
        <v>1.04312773685461</v>
      </c>
      <c r="AB66" s="168" t="n">
        <f aca="false">MAX(MIN(B_1*Tb_eff*($AA66)/(SQRT(2)*$AG$9),10),-10)</f>
        <v>2.44791931709156</v>
      </c>
      <c r="AC66" s="168" t="n">
        <f aca="false">MAX(MIN(B_1*Tb_eff*(1-$AA66)/(SQRT(2)*$AG$9),10),-10)</f>
        <v>-0.101208333762828</v>
      </c>
      <c r="AD66" s="411" t="n">
        <f aca="false">(ERF(AB66)+1)/2</f>
        <v>0.999731792560661</v>
      </c>
      <c r="AE66" s="411" t="n">
        <f aca="false">(ERF(AC66)+1)/2</f>
        <v>0.443093677866382</v>
      </c>
      <c r="AF66" s="412" t="n">
        <f aca="false">AD66+AE66-1</f>
        <v>0.442825470427043</v>
      </c>
      <c r="AG66" s="412" t="n">
        <f aca="false">1-AD66</f>
        <v>0.000268207439338752</v>
      </c>
      <c r="AH66" s="412" t="n">
        <f aca="false">1-AE66</f>
        <v>0.556906322133618</v>
      </c>
      <c r="AI66" s="412" t="n">
        <f aca="false">1-AF66</f>
        <v>0.557174529572957</v>
      </c>
      <c r="AJ66" s="168" t="n">
        <f aca="false">Z66-1</f>
        <v>0</v>
      </c>
      <c r="AK66" s="168" t="n">
        <f aca="false">Z66+1</f>
        <v>2</v>
      </c>
      <c r="AL66" s="168" t="n">
        <f aca="false">$Z66-$G$9/(2*$Y$44)</f>
        <v>1</v>
      </c>
      <c r="AM66" s="181" t="n">
        <f aca="false">$Z66+$G$9/(2*$Y$44)</f>
        <v>1</v>
      </c>
      <c r="AP66" s="410" t="n">
        <f aca="false">MAX(MIN(B_1*Tb_eff*($AA66)/(SQRT(2)*$AP$39),10),-10)</f>
        <v>1.63002186421292</v>
      </c>
      <c r="AQ66" s="168" t="n">
        <f aca="false">MAX(MIN(B_1*Tb_eff*(1-$AA66)/(SQRT(2)*$AP$39),10),-10)</f>
        <v>-0.0673926610742944</v>
      </c>
      <c r="AR66" s="411" t="n">
        <f aca="false">(ERF(AP66)+1)/2</f>
        <v>0.989422285335496</v>
      </c>
      <c r="AS66" s="411" t="n">
        <f aca="false">(ERF(AQ66)+1)/2</f>
        <v>0.462035247030077</v>
      </c>
      <c r="AT66" s="412" t="n">
        <f aca="false">AR66+AS66-1</f>
        <v>0.451457532365572</v>
      </c>
      <c r="AU66" s="412" t="n">
        <f aca="false">1-AR66</f>
        <v>0.0105777146645045</v>
      </c>
      <c r="AV66" s="412" t="n">
        <f aca="false">1-AS66</f>
        <v>0.537964752969923</v>
      </c>
      <c r="AW66" s="414" t="n">
        <f aca="false">1-AT66</f>
        <v>0.548542467634428</v>
      </c>
    </row>
    <row r="67" s="57" customFormat="true" ht="15.75" hidden="false" customHeight="false" outlineLevel="0" collapsed="false">
      <c r="R67" s="423"/>
      <c r="T67" s="400"/>
      <c r="U67" s="400"/>
      <c r="X67" s="134"/>
      <c r="Y67" s="418"/>
      <c r="Z67" s="168" t="n">
        <f aca="false">Z66+$Y$42</f>
        <v>1.05</v>
      </c>
      <c r="AA67" s="168" t="n">
        <f aca="false">0.5+(-0.5+Z67)*$Y$44</f>
        <v>1.09744051054007</v>
      </c>
      <c r="AB67" s="168" t="n">
        <f aca="false">MAX(MIN(B_1*Tb_eff*($AA67)/(SQRT(2)*$AG$9),10),-10)</f>
        <v>2.57537569963427</v>
      </c>
      <c r="AC67" s="168" t="n">
        <f aca="false">MAX(MIN(B_1*Tb_eff*(1-$AA67)/(SQRT(2)*$AG$9),10),-10)</f>
        <v>-0.228664716305548</v>
      </c>
      <c r="AD67" s="411" t="n">
        <f aca="false">(ERF(AB67)+1)/2</f>
        <v>0.999864804924579</v>
      </c>
      <c r="AE67" s="411" t="n">
        <f aca="false">(ERF(AC67)+1)/2</f>
        <v>0.373203455790293</v>
      </c>
      <c r="AF67" s="412" t="n">
        <f aca="false">AD67+AE67-1</f>
        <v>0.373068260714871</v>
      </c>
      <c r="AG67" s="412" t="n">
        <f aca="false">1-AD67</f>
        <v>0.000135195075421368</v>
      </c>
      <c r="AH67" s="412" t="n">
        <f aca="false">1-AE67</f>
        <v>0.626796544209707</v>
      </c>
      <c r="AI67" s="412" t="n">
        <f aca="false">1-AF67</f>
        <v>0.626931739285129</v>
      </c>
      <c r="AJ67" s="168" t="n">
        <f aca="false">Z67-1</f>
        <v>0.0500000000000003</v>
      </c>
      <c r="AK67" s="168" t="n">
        <f aca="false">Z67+1</f>
        <v>2.05</v>
      </c>
      <c r="AL67" s="168" t="n">
        <f aca="false">$Z67-$G$9/(2*$Y$44)</f>
        <v>1.05</v>
      </c>
      <c r="AM67" s="181" t="n">
        <f aca="false">$Z67+$G$9/(2*$Y$44)</f>
        <v>1.05</v>
      </c>
      <c r="AP67" s="410" t="n">
        <f aca="false">MAX(MIN(B_1*Tb_eff*($AA67)/(SQRT(2)*$AP$39),10),-10)</f>
        <v>1.71489259047729</v>
      </c>
      <c r="AQ67" s="168" t="n">
        <f aca="false">MAX(MIN(B_1*Tb_eff*(1-$AA67)/(SQRT(2)*$AP$39),10),-10)</f>
        <v>-0.152263387338655</v>
      </c>
      <c r="AR67" s="411" t="n">
        <f aca="false">(ERF(AP67)+1)/2</f>
        <v>0.992350535682668</v>
      </c>
      <c r="AS67" s="411" t="n">
        <f aca="false">(ERF(AQ67)+1)/2</f>
        <v>0.414753871875811</v>
      </c>
      <c r="AT67" s="412" t="n">
        <f aca="false">AR67+AS67-1</f>
        <v>0.407104407558478</v>
      </c>
      <c r="AU67" s="412" t="n">
        <f aca="false">1-AR67</f>
        <v>0.00764946431733238</v>
      </c>
      <c r="AV67" s="412" t="n">
        <f aca="false">1-AS67</f>
        <v>0.585246128124189</v>
      </c>
      <c r="AW67" s="414" t="n">
        <f aca="false">1-AT67</f>
        <v>0.592895592441522</v>
      </c>
    </row>
    <row r="68" s="57" customFormat="true" ht="15.75" hidden="false" customHeight="false" outlineLevel="0" collapsed="false">
      <c r="R68" s="423"/>
      <c r="T68" s="400"/>
      <c r="U68" s="400"/>
      <c r="X68" s="134"/>
      <c r="Y68" s="418"/>
      <c r="Z68" s="168" t="n">
        <f aca="false">Z67+$Y$42</f>
        <v>1.1</v>
      </c>
      <c r="AA68" s="168" t="n">
        <f aca="false">0.5+(-0.5+Z68)*$Y$44</f>
        <v>1.15175328422553</v>
      </c>
      <c r="AB68" s="168" t="n">
        <f aca="false">MAX(MIN(B_1*Tb_eff*($AA68)/(SQRT(2)*$AG$9),10),-10)</f>
        <v>2.70283208217699</v>
      </c>
      <c r="AC68" s="168" t="n">
        <f aca="false">MAX(MIN(B_1*Tb_eff*(1-$AA68)/(SQRT(2)*$AG$9),10),-10)</f>
        <v>-0.356121098848267</v>
      </c>
      <c r="AD68" s="411" t="n">
        <f aca="false">(ERF(AB68)+1)/2</f>
        <v>0.999933915577888</v>
      </c>
      <c r="AE68" s="411" t="n">
        <f aca="false">(ERF(AC68)+1)/2</f>
        <v>0.307260250895786</v>
      </c>
      <c r="AF68" s="412" t="n">
        <f aca="false">AD68+AE68-1</f>
        <v>0.307194166473673</v>
      </c>
      <c r="AG68" s="412" t="n">
        <f aca="false">1-AD68</f>
        <v>6.60844221125334E-005</v>
      </c>
      <c r="AH68" s="412" t="n">
        <f aca="false">1-AE68</f>
        <v>0.692739749104214</v>
      </c>
      <c r="AI68" s="412" t="n">
        <f aca="false">1-AF68</f>
        <v>0.692805833526327</v>
      </c>
      <c r="AJ68" s="168" t="n">
        <f aca="false">Z68-1</f>
        <v>0.1</v>
      </c>
      <c r="AK68" s="168" t="n">
        <f aca="false">Z68+1</f>
        <v>2.1</v>
      </c>
      <c r="AL68" s="168" t="n">
        <f aca="false">$Z68-$G$9/(2*$Y$44)</f>
        <v>1.1</v>
      </c>
      <c r="AM68" s="181" t="n">
        <f aca="false">$Z68+$G$9/(2*$Y$44)</f>
        <v>1.1</v>
      </c>
      <c r="AP68" s="410" t="n">
        <f aca="false">MAX(MIN(B_1*Tb_eff*($AA68)/(SQRT(2)*$AP$39),10),-10)</f>
        <v>1.79976331674165</v>
      </c>
      <c r="AQ68" s="168" t="n">
        <f aca="false">MAX(MIN(B_1*Tb_eff*(1-$AA68)/(SQRT(2)*$AP$39),10),-10)</f>
        <v>-0.237134113603016</v>
      </c>
      <c r="AR68" s="411" t="n">
        <f aca="false">(ERF(AP68)+1)/2</f>
        <v>0.994540018868778</v>
      </c>
      <c r="AS68" s="411" t="n">
        <f aca="false">(ERF(AQ68)+1)/2</f>
        <v>0.368677417807439</v>
      </c>
      <c r="AT68" s="412" t="n">
        <f aca="false">AR68+AS68-1</f>
        <v>0.363217436676217</v>
      </c>
      <c r="AU68" s="412" t="n">
        <f aca="false">1-AR68</f>
        <v>0.00545998113122226</v>
      </c>
      <c r="AV68" s="412" t="n">
        <f aca="false">1-AS68</f>
        <v>0.631322582192561</v>
      </c>
      <c r="AW68" s="414" t="n">
        <f aca="false">1-AT68</f>
        <v>0.636782563323783</v>
      </c>
    </row>
    <row r="69" s="57" customFormat="true" ht="15.75" hidden="false" customHeight="false" outlineLevel="0" collapsed="false">
      <c r="R69" s="423"/>
      <c r="T69" s="400"/>
      <c r="U69" s="400"/>
      <c r="X69" s="134"/>
      <c r="Y69" s="418"/>
      <c r="Z69" s="168" t="n">
        <f aca="false">Z68+$Y$42</f>
        <v>1.15</v>
      </c>
      <c r="AA69" s="168" t="n">
        <f aca="false">0.5+(-0.5+Z69)*$Y$44</f>
        <v>1.206066057911</v>
      </c>
      <c r="AB69" s="168" t="n">
        <f aca="false">MAX(MIN(B_1*Tb_eff*($AA69)/(SQRT(2)*$AG$9),10),-10)</f>
        <v>2.83028846471971</v>
      </c>
      <c r="AC69" s="168" t="n">
        <f aca="false">MAX(MIN(B_1*Tb_eff*(1-$AA69)/(SQRT(2)*$AG$9),10),-10)</f>
        <v>-0.483577481390986</v>
      </c>
      <c r="AD69" s="411" t="n">
        <f aca="false">(ERF(AB69)+1)/2</f>
        <v>0.999968679195207</v>
      </c>
      <c r="AE69" s="411" t="n">
        <f aca="false">(ERF(AC69)+1)/2</f>
        <v>0.247024893435203</v>
      </c>
      <c r="AF69" s="412" t="n">
        <f aca="false">AD69+AE69-1</f>
        <v>0.24699357263041</v>
      </c>
      <c r="AG69" s="412" t="n">
        <f aca="false">1-AD69</f>
        <v>3.13208047927338E-005</v>
      </c>
      <c r="AH69" s="412" t="n">
        <f aca="false">1-AE69</f>
        <v>0.752975106564797</v>
      </c>
      <c r="AI69" s="412" t="n">
        <f aca="false">1-AF69</f>
        <v>0.75300642736959</v>
      </c>
      <c r="AJ69" s="168" t="n">
        <f aca="false">Z69-1</f>
        <v>0.15</v>
      </c>
      <c r="AK69" s="168" t="n">
        <f aca="false">Z69+1</f>
        <v>2.15</v>
      </c>
      <c r="AL69" s="168" t="n">
        <f aca="false">$Z69-$G$9/(2*$Y$44)</f>
        <v>1.15</v>
      </c>
      <c r="AM69" s="181" t="n">
        <f aca="false">$Z69+$G$9/(2*$Y$44)</f>
        <v>1.15</v>
      </c>
      <c r="AP69" s="424" t="n">
        <f aca="false">MAX(MIN(B_1*Tb_eff*($AA69)/(SQRT(2)*$AP$39),10),-10)</f>
        <v>1.88463404300601</v>
      </c>
      <c r="AQ69" s="419" t="n">
        <f aca="false">MAX(MIN(B_1*Tb_eff*(1-$AA69)/(SQRT(2)*$AP$39),10),-10)</f>
        <v>-0.322004839867378</v>
      </c>
      <c r="AR69" s="425" t="n">
        <f aca="false">(ERF(AP69)+1)/2</f>
        <v>0.996153730830622</v>
      </c>
      <c r="AS69" s="425" t="n">
        <f aca="false">(ERF(AQ69)+1)/2</f>
        <v>0.324416641661159</v>
      </c>
      <c r="AT69" s="426" t="n">
        <f aca="false">AR69+AS69-1</f>
        <v>0.32057037249178</v>
      </c>
      <c r="AU69" s="426" t="n">
        <f aca="false">1-AR69</f>
        <v>0.00384626916937814</v>
      </c>
      <c r="AV69" s="426" t="n">
        <f aca="false">1-AS69</f>
        <v>0.675583358338842</v>
      </c>
      <c r="AW69" s="427" t="n">
        <f aca="false">1-AT69</f>
        <v>0.67942962750822</v>
      </c>
    </row>
    <row r="70" s="57" customFormat="true" ht="15.75" hidden="false" customHeight="false" outlineLevel="0" collapsed="false">
      <c r="R70" s="423"/>
      <c r="T70" s="400"/>
      <c r="U70" s="400"/>
      <c r="X70" s="134"/>
      <c r="Y70" s="418"/>
      <c r="Z70" s="168" t="n">
        <f aca="false">Z69+$Y$42</f>
        <v>1.2</v>
      </c>
      <c r="AA70" s="168" t="n">
        <f aca="false">0.5+(-0.5+Z70)*$Y$44</f>
        <v>1.26037883159646</v>
      </c>
      <c r="AB70" s="168" t="n">
        <f aca="false">MAX(MIN(B_1*Tb_eff*($AA70)/(SQRT(2)*$AG$9),10),-10)</f>
        <v>2.95774484726243</v>
      </c>
      <c r="AC70" s="168" t="n">
        <f aca="false">MAX(MIN(B_1*Tb_eff*(1-$AA70)/(SQRT(2)*$AG$9),10),-10)</f>
        <v>-0.611033863933705</v>
      </c>
      <c r="AD70" s="411" t="n">
        <f aca="false">(ERF(AB70)+1)/2</f>
        <v>0.999985608215132</v>
      </c>
      <c r="AE70" s="411" t="n">
        <f aca="false">(ERF(AC70)+1)/2</f>
        <v>0.193757587302624</v>
      </c>
      <c r="AF70" s="412" t="n">
        <f aca="false">AD70+AE70-1</f>
        <v>0.193743195517756</v>
      </c>
      <c r="AG70" s="412" t="n">
        <f aca="false">1-AD70</f>
        <v>1.43917848681729E-005</v>
      </c>
      <c r="AH70" s="412" t="n">
        <f aca="false">1-AE70</f>
        <v>0.806242412697376</v>
      </c>
      <c r="AI70" s="412" t="n">
        <f aca="false">1-AF70</f>
        <v>0.806256804482244</v>
      </c>
      <c r="AJ70" s="168" t="n">
        <f aca="false">Z70-1</f>
        <v>0.2</v>
      </c>
      <c r="AK70" s="168" t="n">
        <f aca="false">Z70+1</f>
        <v>2.2</v>
      </c>
      <c r="AL70" s="168" t="n">
        <f aca="false">$Z70-$G$9/(2*$Y$44)</f>
        <v>1.2</v>
      </c>
      <c r="AM70" s="181" t="n">
        <f aca="false">$Z70+$G$9/(2*$Y$44)</f>
        <v>1.2</v>
      </c>
    </row>
    <row r="71" s="57" customFormat="true" ht="15.75" hidden="false" customHeight="false" outlineLevel="0" collapsed="false">
      <c r="R71" s="423"/>
      <c r="T71" s="400"/>
      <c r="U71" s="400"/>
      <c r="X71" s="134"/>
      <c r="Y71" s="428"/>
      <c r="Z71" s="419" t="n">
        <f aca="false">Z70+$Y$42</f>
        <v>1.25</v>
      </c>
      <c r="AA71" s="419" t="n">
        <f aca="false">0.5+(-0.5+Z71)*$Y$44</f>
        <v>1.31469160528192</v>
      </c>
      <c r="AB71" s="419" t="n">
        <f aca="false">MAX(MIN(B_1*Tb_eff*($AA71)/(SQRT(2)*$AG$9),10),-10)</f>
        <v>3.08520122980515</v>
      </c>
      <c r="AC71" s="419" t="n">
        <f aca="false">MAX(MIN(B_1*Tb_eff*(1-$AA71)/(SQRT(2)*$AG$9),10),-10)</f>
        <v>-0.738490246476425</v>
      </c>
      <c r="AD71" s="425" t="n">
        <f aca="false">(ERF(AB71)+1)/2</f>
        <v>0.999993589365249</v>
      </c>
      <c r="AE71" s="425" t="n">
        <f aca="false">(ERF(AC71)+1)/2</f>
        <v>0.148154130809954</v>
      </c>
      <c r="AF71" s="426" t="n">
        <f aca="false">AD71+AE71-1</f>
        <v>0.148147720175203</v>
      </c>
      <c r="AG71" s="426" t="n">
        <f aca="false">1-AD71</f>
        <v>6.41063475104176E-006</v>
      </c>
      <c r="AH71" s="426" t="n">
        <f aca="false">1-AE71</f>
        <v>0.851845869190046</v>
      </c>
      <c r="AI71" s="426" t="n">
        <f aca="false">1-AF71</f>
        <v>0.851852279824797</v>
      </c>
      <c r="AJ71" s="419" t="n">
        <f aca="false">Z71-1</f>
        <v>0.25</v>
      </c>
      <c r="AK71" s="419" t="n">
        <f aca="false">Z71+1</f>
        <v>2.25</v>
      </c>
      <c r="AL71" s="419" t="n">
        <f aca="false">$Z71-$G$9/(2*$Y$44)</f>
        <v>1.25</v>
      </c>
      <c r="AM71" s="429" t="n">
        <f aca="false">$Z71+$G$9/(2*$Y$44)</f>
        <v>1.25</v>
      </c>
    </row>
  </sheetData>
  <mergeCells count="6">
    <mergeCell ref="R1:U1"/>
    <mergeCell ref="W1:X1"/>
    <mergeCell ref="J2:K2"/>
    <mergeCell ref="L2:M2"/>
    <mergeCell ref="W2:X2"/>
    <mergeCell ref="AG13:AH13"/>
  </mergeCells>
  <hyperlinks>
    <hyperlink ref="B7" location="Notes!A189" display="Uw (see notes)"/>
    <hyperlink ref="V11" location="Notes!A193" display="V.E.C.P."/>
  </hyperlinks>
  <printOptions headings="false" gridLines="false" gridLinesSet="true" horizontalCentered="true" verticalCentered="false"/>
  <pageMargins left="0.5" right="0.5" top="0.45" bottom="0.55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2" activeCellId="0" sqref="P1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8" width="8.28"/>
    <col collapsed="false" customWidth="true" hidden="false" outlineLevel="0" max="3" min="3" style="58" width="9.56"/>
    <col collapsed="false" customWidth="true" hidden="false" outlineLevel="0" max="4" min="4" style="58" width="6.85"/>
    <col collapsed="false" customWidth="true" hidden="false" outlineLevel="0" max="5" min="5" style="58" width="6.28"/>
    <col collapsed="false" customWidth="true" hidden="false" outlineLevel="0" max="6" min="6" style="58" width="8.56"/>
    <col collapsed="false" customWidth="true" hidden="false" outlineLevel="0" max="7" min="7" style="58" width="8.99"/>
    <col collapsed="false" customWidth="true" hidden="false" outlineLevel="0" max="8" min="8" style="58" width="6.85"/>
    <col collapsed="false" customWidth="true" hidden="false" outlineLevel="0" max="9" min="9" style="58" width="5.71"/>
    <col collapsed="false" customWidth="true" hidden="false" outlineLevel="0" max="10" min="10" style="58" width="7.56"/>
    <col collapsed="false" customWidth="true" hidden="false" outlineLevel="0" max="11" min="11" style="58" width="7.28"/>
    <col collapsed="false" customWidth="true" hidden="false" outlineLevel="0" max="12" min="12" style="58" width="7.7"/>
    <col collapsed="false" customWidth="true" hidden="false" outlineLevel="0" max="13" min="13" style="58" width="7.28"/>
    <col collapsed="false" customWidth="true" hidden="false" outlineLevel="0" max="14" min="14" style="58" width="6.56"/>
    <col collapsed="false" customWidth="true" hidden="false" outlineLevel="0" max="15" min="15" style="58" width="8.85"/>
    <col collapsed="false" customWidth="true" hidden="false" outlineLevel="0" max="16" min="16" style="58" width="8.99"/>
    <col collapsed="false" customWidth="true" hidden="false" outlineLevel="0" max="17" min="17" style="58" width="6.85"/>
    <col collapsed="false" customWidth="true" hidden="false" outlineLevel="0" max="18" min="18" style="59" width="7.99"/>
    <col collapsed="false" customWidth="true" hidden="false" outlineLevel="0" max="19" min="19" style="58" width="7.85"/>
    <col collapsed="false" customWidth="true" hidden="false" outlineLevel="0" max="20" min="20" style="60" width="7.7"/>
    <col collapsed="false" customWidth="true" hidden="false" outlineLevel="0" max="21" min="21" style="60" width="7.14"/>
    <col collapsed="false" customWidth="true" hidden="false" outlineLevel="0" max="22" min="22" style="58" width="10.28"/>
    <col collapsed="false" customWidth="true" hidden="false" outlineLevel="0" max="23" min="23" style="58" width="7.14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true" hidden="false" outlineLevel="0" max="26" min="26" style="58" width="8.14"/>
    <col collapsed="false" customWidth="true" hidden="false" outlineLevel="0" max="27" min="27" style="58" width="8.56"/>
    <col collapsed="false" customWidth="true" hidden="false" outlineLevel="0" max="28" min="28" style="58" width="8.99"/>
    <col collapsed="false" customWidth="true" hidden="false" outlineLevel="0" max="29" min="29" style="58" width="8.14"/>
    <col collapsed="false" customWidth="true" hidden="false" outlineLevel="0" max="30" min="30" style="58" width="7.56"/>
    <col collapsed="false" customWidth="true" hidden="false" outlineLevel="0" max="31" min="31" style="58" width="8.56"/>
    <col collapsed="false" customWidth="true" hidden="false" outlineLevel="0" max="32" min="32" style="58" width="8.85"/>
    <col collapsed="false" customWidth="true" hidden="false" outlineLevel="0" max="33" min="33" style="58" width="9.14"/>
    <col collapsed="false" customWidth="true" hidden="false" outlineLevel="0" max="34" min="34" style="58" width="8.56"/>
    <col collapsed="false" customWidth="true" hidden="false" outlineLevel="0" max="35" min="35" style="58" width="7.99"/>
    <col collapsed="false" customWidth="true" hidden="false" outlineLevel="0" max="36" min="36" style="58" width="9.14"/>
    <col collapsed="false" customWidth="true" hidden="false" outlineLevel="0" max="37" min="37" style="58" width="9.28"/>
    <col collapsed="false" customWidth="true" hidden="false" outlineLevel="0" max="38" min="38" style="58" width="5.85"/>
    <col collapsed="false" customWidth="true" hidden="false" outlineLevel="0" max="39" min="39" style="58" width="6.13"/>
    <col collapsed="false" customWidth="true" hidden="false" outlineLevel="0" max="40" min="40" style="58" width="5.13"/>
    <col collapsed="false" customWidth="true" hidden="false" outlineLevel="0" max="41" min="41" style="58" width="10.41"/>
    <col collapsed="false" customWidth="true" hidden="false" outlineLevel="0" max="42" min="42" style="58" width="8.28"/>
    <col collapsed="false" customWidth="true" hidden="false" outlineLevel="0" max="43" min="43" style="58" width="8.7"/>
    <col collapsed="false" customWidth="true" hidden="false" outlineLevel="0" max="44" min="44" style="58" width="10.56"/>
    <col collapsed="false" customWidth="true" hidden="false" outlineLevel="0" max="45" min="45" style="58" width="7.14"/>
    <col collapsed="false" customWidth="true" hidden="false" outlineLevel="0" max="46" min="46" style="58" width="9.56"/>
    <col collapsed="false" customWidth="true" hidden="false" outlineLevel="0" max="48" min="47" style="58" width="5.85"/>
    <col collapsed="false" customWidth="true" hidden="false" outlineLevel="0" max="49" min="49" style="58" width="9.56"/>
    <col collapsed="false" customWidth="false" hidden="false" outlineLevel="0" max="257" min="50" style="58" width="11.13"/>
  </cols>
  <sheetData>
    <row r="1" s="72" customFormat="true" ht="15.75" hidden="false" customHeight="false" outlineLevel="0" collapsed="false">
      <c r="A1" s="62" t="s">
        <v>216</v>
      </c>
      <c r="B1" s="63"/>
      <c r="C1" s="63"/>
      <c r="D1" s="63"/>
      <c r="E1" s="64"/>
      <c r="F1" s="64"/>
      <c r="G1" s="64"/>
      <c r="H1" s="64"/>
      <c r="I1" s="65"/>
      <c r="J1" s="65"/>
      <c r="K1" s="65"/>
      <c r="L1" s="65"/>
      <c r="M1" s="65"/>
      <c r="N1" s="66" t="s">
        <v>3</v>
      </c>
      <c r="O1" s="67" t="str">
        <f aca="false">Notes!G2</f>
        <v>3.2/3</v>
      </c>
      <c r="P1" s="65"/>
      <c r="Q1" s="68" t="s">
        <v>217</v>
      </c>
      <c r="R1" s="69" t="str">
        <f aca="false">Notes!A1</f>
        <v>10GEPBud3_1_16a.xls</v>
      </c>
      <c r="S1" s="69"/>
      <c r="T1" s="69"/>
      <c r="U1" s="69"/>
      <c r="V1" s="70" t="s">
        <v>218</v>
      </c>
      <c r="W1" s="71" t="n">
        <f aca="false">Notes!E2</f>
        <v>37181</v>
      </c>
      <c r="X1" s="71"/>
      <c r="AA1" s="73"/>
      <c r="AB1" s="74"/>
      <c r="AD1" s="75"/>
      <c r="AF1" s="76"/>
      <c r="AG1" s="77"/>
      <c r="AH1" s="65"/>
      <c r="AJ1" s="78" t="s">
        <v>219</v>
      </c>
      <c r="AK1" s="79" t="n">
        <f aca="false">MAX(MIN(B_1*Tb_eff*($G$9+1)/(SQRT(8)*AG9),10),-10)</f>
        <v>1.17361153330896</v>
      </c>
    </row>
    <row r="2" customFormat="false" ht="15.75" hidden="false" customHeight="false" outlineLevel="0" collapsed="false">
      <c r="A2" s="80" t="s">
        <v>220</v>
      </c>
      <c r="B2" s="81" t="s">
        <v>221</v>
      </c>
      <c r="C2" s="82" t="s">
        <v>222</v>
      </c>
      <c r="D2" s="83"/>
      <c r="E2" s="65"/>
      <c r="F2" s="81" t="s">
        <v>223</v>
      </c>
      <c r="G2" s="84" t="n">
        <v>35</v>
      </c>
      <c r="H2" s="83" t="s">
        <v>224</v>
      </c>
      <c r="I2" s="85" t="s">
        <v>225</v>
      </c>
      <c r="J2" s="86" t="s">
        <v>226</v>
      </c>
      <c r="K2" s="86"/>
      <c r="L2" s="87" t="s">
        <v>432</v>
      </c>
      <c r="M2" s="87"/>
      <c r="N2" s="88"/>
      <c r="O2" s="68" t="s">
        <v>228</v>
      </c>
      <c r="P2" s="431" t="n">
        <v>3.5</v>
      </c>
      <c r="Q2" s="90" t="s">
        <v>229</v>
      </c>
      <c r="R2" s="91"/>
      <c r="T2" s="92" t="s">
        <v>230</v>
      </c>
      <c r="U2" s="93" t="str">
        <f aca="false">Notes!F16</f>
        <v>3.1.16a</v>
      </c>
      <c r="V2" s="94" t="s">
        <v>218</v>
      </c>
      <c r="W2" s="95" t="n">
        <f aca="false">Notes!D16</f>
        <v>37195</v>
      </c>
      <c r="X2" s="95"/>
      <c r="Y2" s="96"/>
      <c r="Z2" s="97"/>
      <c r="AA2" s="76"/>
      <c r="AB2" s="97"/>
      <c r="AC2" s="57"/>
      <c r="AD2" s="75"/>
      <c r="AE2" s="57"/>
      <c r="AF2" s="76"/>
      <c r="AG2" s="98"/>
      <c r="AH2" s="57"/>
      <c r="AI2" s="99"/>
      <c r="AJ2" s="78" t="s">
        <v>231</v>
      </c>
      <c r="AK2" s="100" t="n">
        <f aca="false">MAX(MIN(B_1*Tb_eff*(1-$G$9)/(SQRT(8)*AG9),10),-10)</f>
        <v>1.17361153330896</v>
      </c>
    </row>
    <row r="3" customFormat="false" ht="15" hidden="false" customHeight="true" outlineLevel="0" collapsed="false">
      <c r="A3" s="101"/>
      <c r="B3" s="78" t="s">
        <v>232</v>
      </c>
      <c r="C3" s="102" t="n">
        <v>7.037</v>
      </c>
      <c r="D3" s="103"/>
      <c r="E3" s="72"/>
      <c r="F3" s="78" t="s">
        <v>233</v>
      </c>
      <c r="G3" s="104" t="n">
        <f aca="false">G2*1.518</f>
        <v>53.13</v>
      </c>
      <c r="H3" s="105" t="s">
        <v>224</v>
      </c>
      <c r="I3" s="106" t="s">
        <v>234</v>
      </c>
      <c r="J3" s="65"/>
      <c r="K3" s="68" t="s">
        <v>235</v>
      </c>
      <c r="L3" s="107" t="n">
        <v>0.082</v>
      </c>
      <c r="M3" s="90" t="s">
        <v>236</v>
      </c>
      <c r="N3" s="108" t="s">
        <v>237</v>
      </c>
      <c r="O3" s="73" t="s">
        <v>238</v>
      </c>
      <c r="P3" s="72" t="n">
        <f aca="false">IF(Uc&lt;1000,850,1310)</f>
        <v>850</v>
      </c>
      <c r="Q3" s="103" t="s">
        <v>239</v>
      </c>
      <c r="S3" s="109" t="s">
        <v>240</v>
      </c>
      <c r="T3" s="110" t="n">
        <v>-11.1</v>
      </c>
      <c r="U3" s="111" t="s">
        <v>241</v>
      </c>
      <c r="V3" s="112" t="s">
        <v>242</v>
      </c>
      <c r="W3" s="113" t="n">
        <f aca="false">AO39</f>
        <v>0.703136679076454</v>
      </c>
      <c r="X3" s="90" t="s">
        <v>243</v>
      </c>
      <c r="Y3" s="96"/>
      <c r="AA3" s="114" t="s">
        <v>244</v>
      </c>
      <c r="AB3" s="115" t="n">
        <v>2.563</v>
      </c>
      <c r="AC3" s="116" t="s">
        <v>245</v>
      </c>
      <c r="AD3" s="75"/>
      <c r="AE3" s="57"/>
      <c r="AF3" s="114" t="s">
        <v>246</v>
      </c>
      <c r="AG3" s="117" t="n">
        <f aca="false">B_1*Tb_eff/(SQRT(8)*$T$7)</f>
        <v>2.02845661715257</v>
      </c>
      <c r="AH3" s="116" t="s">
        <v>245</v>
      </c>
      <c r="AI3" s="99"/>
      <c r="AJ3" s="76" t="s">
        <v>247</v>
      </c>
      <c r="AK3" s="100" t="n">
        <f aca="false">ERF(AK1)+ERF(AK2)-1</f>
        <v>0.806065394793538</v>
      </c>
    </row>
    <row r="4" customFormat="false" ht="15" hidden="false" customHeight="true" outlineLevel="0" collapsed="false">
      <c r="A4" s="118"/>
      <c r="B4" s="119" t="s">
        <v>248</v>
      </c>
      <c r="C4" s="120" t="n">
        <v>10312.5</v>
      </c>
      <c r="D4" s="121" t="s">
        <v>249</v>
      </c>
      <c r="E4" s="72"/>
      <c r="F4" s="73" t="s">
        <v>250</v>
      </c>
      <c r="G4" s="122" t="n">
        <v>-130</v>
      </c>
      <c r="H4" s="123" t="s">
        <v>251</v>
      </c>
      <c r="I4" s="124" t="s">
        <v>252</v>
      </c>
      <c r="J4" s="72"/>
      <c r="K4" s="78" t="s">
        <v>253</v>
      </c>
      <c r="L4" s="125" t="n">
        <v>0.052</v>
      </c>
      <c r="M4" s="105" t="s">
        <v>236</v>
      </c>
      <c r="N4" s="101"/>
      <c r="O4" s="78" t="s">
        <v>254</v>
      </c>
      <c r="P4" s="126" t="n">
        <f aca="false">IF(Uc&gt;1000,$P$2/1.4846,$P$2/3.5)</f>
        <v>1</v>
      </c>
      <c r="Q4" s="103"/>
      <c r="R4" s="127" t="s">
        <v>255</v>
      </c>
      <c r="S4" s="128" t="s">
        <v>256</v>
      </c>
      <c r="T4" s="129" t="n">
        <v>-12</v>
      </c>
      <c r="U4" s="130" t="s">
        <v>257</v>
      </c>
      <c r="V4" s="131" t="s">
        <v>258</v>
      </c>
      <c r="W4" s="132"/>
      <c r="X4" s="133" t="str">
        <f aca="false">$L$3&amp;" km"</f>
        <v>0.082 km</v>
      </c>
      <c r="Y4" s="134"/>
      <c r="AA4" s="76" t="s">
        <v>259</v>
      </c>
      <c r="AB4" s="135" t="n">
        <f aca="false">0.7*$P$8*$C$7</f>
        <v>0.02233</v>
      </c>
      <c r="AC4" s="128" t="s">
        <v>260</v>
      </c>
      <c r="AD4" s="136"/>
      <c r="AE4" s="57"/>
      <c r="AF4" s="114" t="s">
        <v>261</v>
      </c>
      <c r="AG4" s="137" t="n">
        <f aca="false">IF(ABS($AG$3)&lt;10,SIGN($AG$3)*ERF(ABS($AG$3)),SIGN($AG$3))</f>
        <v>0.99587799501177</v>
      </c>
      <c r="AH4" s="116" t="s">
        <v>245</v>
      </c>
      <c r="AI4" s="99"/>
      <c r="AJ4" s="76" t="s">
        <v>262</v>
      </c>
      <c r="AK4" s="79" t="n">
        <f aca="false">AK3*(1-2*$L$10*10^(-$C17/10)*$AB$5*SQRT(2*ER*(AK3*(ER-1)+ER+1))/(AK3*(ER-1)))</f>
        <v>0.806065394793538</v>
      </c>
    </row>
    <row r="5" customFormat="false" ht="15" hidden="false" customHeight="true" outlineLevel="0" collapsed="false">
      <c r="A5" s="80" t="s">
        <v>263</v>
      </c>
      <c r="B5" s="72"/>
      <c r="C5" s="72"/>
      <c r="D5" s="72"/>
      <c r="E5" s="72"/>
      <c r="F5" s="78" t="s">
        <v>264</v>
      </c>
      <c r="G5" s="138" t="n">
        <f aca="false">G4-2*C11</f>
        <v>-139.56059991328</v>
      </c>
      <c r="H5" s="139" t="s">
        <v>251</v>
      </c>
      <c r="I5" s="140" t="s">
        <v>265</v>
      </c>
      <c r="J5" s="91"/>
      <c r="K5" s="119" t="s">
        <v>266</v>
      </c>
      <c r="L5" s="141" t="n">
        <v>0.003</v>
      </c>
      <c r="M5" s="142" t="s">
        <v>236</v>
      </c>
      <c r="N5" s="101"/>
      <c r="O5" s="143" t="s">
        <v>228</v>
      </c>
      <c r="P5" s="144" t="n">
        <f aca="false">$P$4*((1/(0.00094*Uc)^4)+1.05)</f>
        <v>3.62259511923957</v>
      </c>
      <c r="Q5" s="103" t="s">
        <v>229</v>
      </c>
      <c r="R5" s="145"/>
      <c r="S5" s="143" t="s">
        <v>267</v>
      </c>
      <c r="T5" s="146" t="n">
        <v>8250</v>
      </c>
      <c r="U5" s="105" t="s">
        <v>268</v>
      </c>
      <c r="V5" s="147" t="s">
        <v>269</v>
      </c>
      <c r="W5" s="148" t="n">
        <v>7500</v>
      </c>
      <c r="X5" s="149" t="s">
        <v>268</v>
      </c>
      <c r="Y5" s="134"/>
      <c r="AA5" s="150" t="s">
        <v>270</v>
      </c>
      <c r="AB5" s="151" t="n">
        <f aca="false">10^(($G$12+$T$4)/20)</f>
        <v>0.0630957344480193</v>
      </c>
      <c r="AC5" s="152" t="s">
        <v>271</v>
      </c>
      <c r="AD5" s="153"/>
      <c r="AE5" s="57"/>
      <c r="AF5" s="154" t="s">
        <v>272</v>
      </c>
      <c r="AG5" s="155" t="n">
        <f aca="false">ERF(MAX(MIN(B_1*Tb_eff*($L$13+1)/(SQRT(8)*$T$7),10),-10))+ERF(MAX(MIN(B_1*Tb_eff*(1-$L$13)/(SQRT(8)*$T$7),10),-10))-1</f>
        <v>0.974781064767312</v>
      </c>
      <c r="AH5" s="156" t="s">
        <v>245</v>
      </c>
      <c r="AI5" s="99"/>
    </row>
    <row r="6" customFormat="false" ht="15" hidden="false" customHeight="true" outlineLevel="0" collapsed="false">
      <c r="A6" s="101"/>
      <c r="B6" s="78" t="s">
        <v>273</v>
      </c>
      <c r="C6" s="157" t="n">
        <v>840</v>
      </c>
      <c r="D6" s="128" t="s">
        <v>239</v>
      </c>
      <c r="E6" s="72"/>
      <c r="F6" s="78" t="s">
        <v>274</v>
      </c>
      <c r="G6" s="102" t="n">
        <v>0.7</v>
      </c>
      <c r="H6" s="103"/>
      <c r="I6" s="72"/>
      <c r="J6" s="72"/>
      <c r="K6" s="143" t="s">
        <v>275</v>
      </c>
      <c r="L6" s="144" t="n">
        <f aca="false">C8-T3</f>
        <v>7.3</v>
      </c>
      <c r="M6" s="158" t="s">
        <v>257</v>
      </c>
      <c r="N6" s="101"/>
      <c r="O6" s="73" t="s">
        <v>238</v>
      </c>
      <c r="P6" s="72" t="n">
        <f aca="false">Uc</f>
        <v>840</v>
      </c>
      <c r="Q6" s="103" t="s">
        <v>239</v>
      </c>
      <c r="R6" s="159"/>
      <c r="S6" s="73" t="s">
        <v>276</v>
      </c>
      <c r="T6" s="74" t="n">
        <v>329</v>
      </c>
      <c r="U6" s="160" t="s">
        <v>277</v>
      </c>
      <c r="V6" s="161"/>
      <c r="W6" s="162"/>
      <c r="X6" s="163"/>
      <c r="Y6" s="134"/>
      <c r="AA6" s="164" t="s">
        <v>278</v>
      </c>
      <c r="AB6" s="126" t="n">
        <f aca="false">10^(C9/10)</f>
        <v>1.9968678749407</v>
      </c>
      <c r="AC6" s="165" t="s">
        <v>271</v>
      </c>
      <c r="AD6" s="116"/>
      <c r="AF6" s="166" t="s">
        <v>279</v>
      </c>
      <c r="AG6" s="167" t="n">
        <f aca="false">kRIN*10^6*$AK$7*$AK$7/SQRT((1/F17)^2+(1/G17)^2+0.477*(1/$W$5)^2)*10^($G$4/10)</f>
        <v>0.000759429351718906</v>
      </c>
      <c r="AH6" s="168" t="s">
        <v>280</v>
      </c>
      <c r="AI6" s="99"/>
    </row>
    <row r="7" customFormat="false" ht="15" hidden="false" customHeight="true" outlineLevel="0" collapsed="false">
      <c r="A7" s="101"/>
      <c r="B7" s="169" t="s">
        <v>281</v>
      </c>
      <c r="C7" s="170" t="n">
        <v>0.29</v>
      </c>
      <c r="D7" s="128" t="s">
        <v>239</v>
      </c>
      <c r="E7" s="72"/>
      <c r="F7" s="166" t="s">
        <v>282</v>
      </c>
      <c r="G7" s="171" t="n">
        <f aca="false">G8</f>
        <v>7.7</v>
      </c>
      <c r="H7" s="172" t="str">
        <f aca="false">IF(G9&lt;0,"should not be &lt; DCD!","ps inc. DCD")</f>
        <v>ps inc. DCD</v>
      </c>
      <c r="I7" s="72"/>
      <c r="J7" s="72"/>
      <c r="K7" s="173" t="s">
        <v>283</v>
      </c>
      <c r="L7" s="174" t="n">
        <f aca="false">1.5+0.57</f>
        <v>2.07</v>
      </c>
      <c r="M7" s="158" t="s">
        <v>257</v>
      </c>
      <c r="N7" s="101"/>
      <c r="O7" s="143" t="s">
        <v>284</v>
      </c>
      <c r="P7" s="129" t="n">
        <v>1320</v>
      </c>
      <c r="Q7" s="103" t="s">
        <v>239</v>
      </c>
      <c r="R7" s="159"/>
      <c r="S7" s="73" t="s">
        <v>285</v>
      </c>
      <c r="T7" s="138" t="n">
        <f aca="false">$T$6*1000/$T$5</f>
        <v>39.8787878787879</v>
      </c>
      <c r="U7" s="103" t="s">
        <v>224</v>
      </c>
      <c r="V7" s="175" t="s">
        <v>286</v>
      </c>
      <c r="W7" s="72"/>
      <c r="X7" s="176"/>
      <c r="Y7" s="134"/>
      <c r="AA7" s="164" t="s">
        <v>287</v>
      </c>
      <c r="AB7" s="126" t="n">
        <f aca="false">(ER+1)/(ER-1)</f>
        <v>3.00628393218004</v>
      </c>
      <c r="AC7" s="165" t="s">
        <v>271</v>
      </c>
      <c r="AD7" s="116"/>
      <c r="AF7" s="150" t="s">
        <v>288</v>
      </c>
      <c r="AG7" s="177" t="n">
        <f aca="false">(1-10^(-Pmn/5))/(Q*Q)</f>
        <v>0.00260577654056778</v>
      </c>
      <c r="AH7" s="178" t="s">
        <v>289</v>
      </c>
      <c r="AI7" s="57"/>
      <c r="AJ7" s="76" t="s">
        <v>290</v>
      </c>
      <c r="AK7" s="179" t="n">
        <v>1</v>
      </c>
    </row>
    <row r="8" customFormat="false" ht="15" hidden="false" customHeight="true" outlineLevel="0" collapsed="false">
      <c r="A8" s="101"/>
      <c r="B8" s="73" t="s">
        <v>291</v>
      </c>
      <c r="C8" s="180" t="n">
        <v>-3.8</v>
      </c>
      <c r="D8" s="72" t="s">
        <v>241</v>
      </c>
      <c r="E8" s="72"/>
      <c r="F8" s="143" t="s">
        <v>292</v>
      </c>
      <c r="G8" s="174" t="n">
        <f aca="false">9.7-2</f>
        <v>7.7</v>
      </c>
      <c r="H8" s="181" t="s">
        <v>293</v>
      </c>
      <c r="I8" s="72"/>
      <c r="J8" s="72"/>
      <c r="K8" s="182" t="s">
        <v>294</v>
      </c>
      <c r="L8" s="128" t="n">
        <f aca="false">$L$6-$L$7</f>
        <v>5.23</v>
      </c>
      <c r="M8" s="158" t="s">
        <v>257</v>
      </c>
      <c r="N8" s="183"/>
      <c r="O8" s="143" t="s">
        <v>295</v>
      </c>
      <c r="P8" s="129" t="n">
        <v>0.11</v>
      </c>
      <c r="Q8" s="103" t="s">
        <v>296</v>
      </c>
      <c r="R8" s="159"/>
      <c r="S8" s="184" t="s">
        <v>297</v>
      </c>
      <c r="T8" s="185" t="n">
        <f aca="false">$G$14*10^6/$C$4</f>
        <v>19.3939393939394</v>
      </c>
      <c r="U8" s="103" t="s">
        <v>224</v>
      </c>
      <c r="V8" s="108" t="s">
        <v>298</v>
      </c>
      <c r="W8" s="186" t="n">
        <v>6.5</v>
      </c>
      <c r="X8" s="103" t="s">
        <v>257</v>
      </c>
      <c r="Y8" s="134"/>
      <c r="AA8" s="73" t="s">
        <v>299</v>
      </c>
      <c r="AB8" s="144" t="n">
        <f aca="false">10*LOG10((1+10^(-($W$8/10)))/(1-10^(-($W$8/10))))</f>
        <v>1.97802751577143</v>
      </c>
      <c r="AC8" s="72" t="s">
        <v>257</v>
      </c>
      <c r="AD8" s="116"/>
      <c r="AE8" s="57"/>
      <c r="AF8" s="73" t="s">
        <v>300</v>
      </c>
      <c r="AG8" s="138" t="n">
        <f aca="false">$T$6*1000/$W$5</f>
        <v>43.8666666666667</v>
      </c>
      <c r="AH8" s="72" t="s">
        <v>224</v>
      </c>
      <c r="AI8" s="187" t="s">
        <v>301</v>
      </c>
      <c r="AJ8" s="188" t="n">
        <v>0.5</v>
      </c>
      <c r="AK8" s="189" t="n">
        <f aca="false">0.5+0.5*10^-0.36</f>
        <v>0.718257916120083</v>
      </c>
      <c r="AN8" s="190"/>
      <c r="AO8" s="191"/>
    </row>
    <row r="9" customFormat="false" ht="15" hidden="false" customHeight="true" outlineLevel="0" collapsed="false">
      <c r="A9" s="101"/>
      <c r="B9" s="78" t="s">
        <v>302</v>
      </c>
      <c r="C9" s="144" t="n">
        <f aca="false">10*LOG10((2*AB12+AB11)/(2*AB12-AB11))</f>
        <v>3.00349330227499</v>
      </c>
      <c r="D9" s="128" t="s">
        <v>257</v>
      </c>
      <c r="E9" s="72"/>
      <c r="F9" s="150" t="s">
        <v>303</v>
      </c>
      <c r="G9" s="192" t="n">
        <f aca="false">(10^-6)*($G$7-$G$8)*$L$11</f>
        <v>0</v>
      </c>
      <c r="H9" s="193" t="s">
        <v>304</v>
      </c>
      <c r="I9" s="72"/>
      <c r="J9" s="72"/>
      <c r="K9" s="78" t="s">
        <v>305</v>
      </c>
      <c r="L9" s="194" t="n">
        <v>480</v>
      </c>
      <c r="M9" s="72" t="s">
        <v>277</v>
      </c>
      <c r="N9" s="101"/>
      <c r="O9" s="78" t="s">
        <v>306</v>
      </c>
      <c r="P9" s="144" t="n">
        <f aca="false">0.25*$P$8*Uc*(1-(Uo/Uc)^4)</f>
        <v>-117.760932944606</v>
      </c>
      <c r="Q9" s="139" t="s">
        <v>260</v>
      </c>
      <c r="R9" s="159"/>
      <c r="S9" s="184" t="s">
        <v>307</v>
      </c>
      <c r="U9" s="160" t="s">
        <v>308</v>
      </c>
      <c r="V9" s="430" t="s">
        <v>309</v>
      </c>
      <c r="W9" s="144" t="n">
        <f aca="false">10*LOG10((1+10^(-($W$8/10)))/(1-10^(-($W$8/10))))</f>
        <v>1.97802751577143</v>
      </c>
      <c r="X9" s="103" t="s">
        <v>310</v>
      </c>
      <c r="Y9" s="134"/>
      <c r="AA9" s="196" t="s">
        <v>311</v>
      </c>
      <c r="AB9" s="126" t="n">
        <f aca="false">$C$11-$AB$8</f>
        <v>2.80227244086838</v>
      </c>
      <c r="AC9" s="126" t="s">
        <v>310</v>
      </c>
      <c r="AD9" s="156"/>
      <c r="AE9" s="57"/>
      <c r="AF9" s="57" t="s">
        <v>312</v>
      </c>
      <c r="AG9" s="197" t="n">
        <f aca="false">SQRT(H17^2+$AG$8^2)</f>
        <v>68.9260363083496</v>
      </c>
      <c r="AH9" s="72" t="s">
        <v>224</v>
      </c>
      <c r="AI9" s="118"/>
      <c r="AJ9" s="132" t="n">
        <v>0.5</v>
      </c>
      <c r="AK9" s="198" t="n">
        <f aca="false">0.5-0.5*10^-0.36</f>
        <v>0.281742083879917</v>
      </c>
      <c r="AM9" s="190"/>
      <c r="AN9" s="190"/>
      <c r="AO9" s="191"/>
    </row>
    <row r="10" customFormat="false" ht="15" hidden="false" customHeight="true" outlineLevel="0" collapsed="false">
      <c r="A10" s="101"/>
      <c r="B10" s="199" t="s">
        <v>313</v>
      </c>
      <c r="C10" s="200" t="n">
        <f aca="false">MIN(C8+1.77,-1)</f>
        <v>-2.03</v>
      </c>
      <c r="D10" s="72" t="s">
        <v>241</v>
      </c>
      <c r="E10" s="72"/>
      <c r="F10" s="78" t="s">
        <v>314</v>
      </c>
      <c r="G10" s="122" t="n">
        <v>0.3</v>
      </c>
      <c r="H10" s="103"/>
      <c r="I10" s="72"/>
      <c r="J10" s="72"/>
      <c r="K10" s="201" t="s">
        <v>315</v>
      </c>
      <c r="L10" s="202" t="n">
        <v>0</v>
      </c>
      <c r="M10" s="130" t="s">
        <v>245</v>
      </c>
      <c r="N10" s="101"/>
      <c r="O10" s="203"/>
      <c r="P10" s="203"/>
      <c r="Q10" s="204"/>
      <c r="R10" s="159"/>
      <c r="S10" s="182" t="s">
        <v>316</v>
      </c>
      <c r="T10" s="205" t="n">
        <v>0.025</v>
      </c>
      <c r="U10" s="206" t="s">
        <v>317</v>
      </c>
      <c r="V10" s="101"/>
      <c r="W10" s="72"/>
      <c r="X10" s="176"/>
      <c r="Y10" s="134"/>
      <c r="AD10" s="156"/>
      <c r="AF10" s="76" t="s">
        <v>318</v>
      </c>
      <c r="AG10" s="77" t="n">
        <f aca="false">MAX(MIN(B_1*Tb_eff*($G$14*$Y$44+$G$9+1)/(SQRT(8)*$AG$9),10),-10)</f>
        <v>1.42857992372198</v>
      </c>
      <c r="AH10" s="57"/>
      <c r="AI10" s="57"/>
      <c r="AJ10" s="73"/>
      <c r="AK10" s="138"/>
      <c r="AL10" s="72"/>
      <c r="AM10" s="190"/>
      <c r="AN10" s="190"/>
      <c r="AO10" s="191"/>
    </row>
    <row r="11" customFormat="false" ht="15" hidden="false" customHeight="true" outlineLevel="0" collapsed="false">
      <c r="A11" s="101"/>
      <c r="B11" s="164" t="s">
        <v>319</v>
      </c>
      <c r="C11" s="126" t="n">
        <f aca="false">10*LOG10(AB7)</f>
        <v>4.78029995663981</v>
      </c>
      <c r="D11" s="72" t="s">
        <v>310</v>
      </c>
      <c r="E11" s="72"/>
      <c r="F11" s="150" t="s">
        <v>320</v>
      </c>
      <c r="G11" s="207" t="n">
        <f aca="false">$AG$12-2.519*SQRT($AG$6)</f>
        <v>0.693341680593336</v>
      </c>
      <c r="H11" s="208"/>
      <c r="I11" s="72"/>
      <c r="J11" s="72"/>
      <c r="K11" s="199" t="s">
        <v>321</v>
      </c>
      <c r="L11" s="104" t="n">
        <f aca="false">1/((1/$C$4)-$G$8*10^-6)</f>
        <v>11202.0095726264</v>
      </c>
      <c r="M11" s="128" t="s">
        <v>249</v>
      </c>
      <c r="N11" s="101"/>
      <c r="O11" s="199" t="str">
        <f aca="false">IF(L2="SMF","PolMD DGDmax","(not in use)")</f>
        <v>(not in use)</v>
      </c>
      <c r="P11" s="129" t="n">
        <v>10</v>
      </c>
      <c r="Q11" s="209" t="str">
        <f aca="false">IF(L2="SMF","ps at target "&amp;L3&amp;M3,"")</f>
        <v/>
      </c>
      <c r="R11" s="159"/>
      <c r="S11" s="72"/>
      <c r="T11" s="210"/>
      <c r="U11" s="211"/>
      <c r="V11" s="212" t="s">
        <v>322</v>
      </c>
      <c r="W11" s="213" t="n">
        <f aca="false">-10*LOG10(ERF(AQ39)+ERF(AR39)-1)</f>
        <v>3.47338690298265</v>
      </c>
      <c r="X11" s="142" t="s">
        <v>310</v>
      </c>
      <c r="Y11" s="134"/>
      <c r="AA11" s="73" t="s">
        <v>323</v>
      </c>
      <c r="AB11" s="104" t="n">
        <f aca="false">10^(($C$8/10)+3)</f>
        <v>416.869383470336</v>
      </c>
      <c r="AC11" s="72" t="s">
        <v>324</v>
      </c>
      <c r="AD11" s="156"/>
      <c r="AE11" s="57"/>
      <c r="AF11" s="76" t="s">
        <v>325</v>
      </c>
      <c r="AG11" s="77" t="n">
        <f aca="false">MAX(MIN(B_1*Tb_eff*(1-$G$14*$Y$44-$G$9)/(SQRT(8)*$AG$9),10),-10)</f>
        <v>0.918643142895931</v>
      </c>
      <c r="AH11" s="57"/>
      <c r="AI11" s="57"/>
      <c r="AJ11" s="76"/>
      <c r="AK11" s="214"/>
      <c r="AL11" s="72"/>
      <c r="AM11" s="190"/>
      <c r="AN11" s="190"/>
      <c r="AO11" s="191"/>
    </row>
    <row r="12" customFormat="false" ht="15" hidden="false" customHeight="true" outlineLevel="0" collapsed="false">
      <c r="A12" s="101" t="s">
        <v>326</v>
      </c>
      <c r="B12" s="72" t="s">
        <v>327</v>
      </c>
      <c r="C12" s="74" t="n">
        <v>0.3</v>
      </c>
      <c r="D12" s="72" t="s">
        <v>328</v>
      </c>
      <c r="E12" s="72"/>
      <c r="F12" s="128" t="s">
        <v>329</v>
      </c>
      <c r="G12" s="129" t="n">
        <v>-12</v>
      </c>
      <c r="H12" s="139" t="s">
        <v>257</v>
      </c>
      <c r="I12" s="72"/>
      <c r="J12" s="72"/>
      <c r="K12" s="78" t="s">
        <v>330</v>
      </c>
      <c r="L12" s="104" t="n">
        <f aca="false">1000000/$L$11</f>
        <v>89.269696969697</v>
      </c>
      <c r="M12" s="72" t="s">
        <v>224</v>
      </c>
      <c r="N12" s="101"/>
      <c r="O12" s="143" t="s">
        <v>331</v>
      </c>
      <c r="P12" s="157" t="n">
        <v>500</v>
      </c>
      <c r="Q12" s="215" t="s">
        <v>332</v>
      </c>
      <c r="R12" s="159"/>
      <c r="S12" s="216" t="s">
        <v>333</v>
      </c>
      <c r="T12" s="217" t="n">
        <f aca="false">10*LOG10(1/SQRT(1-(Q*SD_blw)^2))</f>
        <v>0.0682681868313477</v>
      </c>
      <c r="U12" s="218" t="s">
        <v>257</v>
      </c>
      <c r="X12" s="219" t="s">
        <v>334</v>
      </c>
      <c r="Y12" s="136"/>
      <c r="AA12" s="220" t="s">
        <v>335</v>
      </c>
      <c r="AB12" s="221" t="n">
        <f aca="false">1000*10^(C10/10)</f>
        <v>626.613864672335</v>
      </c>
      <c r="AC12" s="99" t="s">
        <v>324</v>
      </c>
      <c r="AD12" s="57"/>
      <c r="AE12" s="57"/>
      <c r="AF12" s="76" t="s">
        <v>336</v>
      </c>
      <c r="AG12" s="77" t="n">
        <f aca="false">ERF(AG10)+ERF(AG11)-1</f>
        <v>0.762759642178594</v>
      </c>
      <c r="AH12" s="57"/>
      <c r="AI12" s="57"/>
      <c r="AJ12" s="78"/>
      <c r="AK12" s="79"/>
      <c r="AL12" s="203"/>
      <c r="AM12" s="190"/>
      <c r="AN12" s="190"/>
      <c r="AO12" s="191"/>
    </row>
    <row r="13" customFormat="false" ht="15" hidden="false" customHeight="true" outlineLevel="0" collapsed="false">
      <c r="A13" s="101"/>
      <c r="B13" s="72" t="s">
        <v>337</v>
      </c>
      <c r="C13" s="74" t="n">
        <v>0.4</v>
      </c>
      <c r="D13" s="72" t="s">
        <v>328</v>
      </c>
      <c r="E13" s="72"/>
      <c r="F13" s="182" t="s">
        <v>338</v>
      </c>
      <c r="G13" s="129" t="n">
        <v>0.3</v>
      </c>
      <c r="H13" s="105" t="s">
        <v>257</v>
      </c>
      <c r="I13" s="91"/>
      <c r="J13" s="91"/>
      <c r="K13" s="119" t="s">
        <v>339</v>
      </c>
      <c r="L13" s="223" t="n">
        <f aca="false">(10^-6)*$T$8*$L$11</f>
        <v>0.217251094741844</v>
      </c>
      <c r="M13" s="224" t="s">
        <v>328</v>
      </c>
      <c r="N13" s="118"/>
      <c r="O13" s="225" t="s">
        <v>340</v>
      </c>
      <c r="P13" s="226" t="n">
        <f aca="false">IF(L2="SMF",1000000*L3/(3*P11),P12)</f>
        <v>500</v>
      </c>
      <c r="Q13" s="142" t="s">
        <v>332</v>
      </c>
      <c r="R13" s="227"/>
      <c r="S13" s="228" t="s">
        <v>341</v>
      </c>
      <c r="T13" s="229" t="n">
        <f aca="false">10*LOG10(1/SQRT(1-(Q*SD_blw/$AG$5)^2))</f>
        <v>0.0719061504353131</v>
      </c>
      <c r="U13" s="230" t="s">
        <v>257</v>
      </c>
      <c r="V13" s="132"/>
      <c r="W13" s="231"/>
      <c r="X13" s="232" t="s">
        <v>342</v>
      </c>
      <c r="Y13" s="233"/>
      <c r="Z13" s="188"/>
      <c r="AA13" s="234" t="s">
        <v>343</v>
      </c>
      <c r="AB13" s="235" t="s">
        <v>344</v>
      </c>
      <c r="AC13" s="235" t="s">
        <v>343</v>
      </c>
      <c r="AD13" s="235" t="s">
        <v>345</v>
      </c>
      <c r="AE13" s="188"/>
      <c r="AF13" s="188"/>
      <c r="AG13" s="236" t="s">
        <v>346</v>
      </c>
      <c r="AH13" s="236"/>
      <c r="AJ13" s="78"/>
      <c r="AK13" s="100"/>
      <c r="AL13" s="203"/>
      <c r="AM13" s="190"/>
      <c r="AN13" s="190"/>
      <c r="AO13" s="191"/>
    </row>
    <row r="14" customFormat="false" ht="15" hidden="false" customHeight="true" outlineLevel="0" collapsed="false">
      <c r="A14" s="118"/>
      <c r="B14" s="91" t="s">
        <v>347</v>
      </c>
      <c r="C14" s="237" t="n">
        <v>0.25</v>
      </c>
      <c r="D14" s="91"/>
      <c r="E14" s="238"/>
      <c r="F14" s="92" t="s">
        <v>348</v>
      </c>
      <c r="G14" s="91" t="n">
        <f aca="false">2*(0.5-$C$13)</f>
        <v>0.2</v>
      </c>
      <c r="H14" s="142" t="s">
        <v>328</v>
      </c>
      <c r="I14" s="134"/>
      <c r="J14" s="239" t="s">
        <v>349</v>
      </c>
      <c r="K14" s="240" t="s">
        <v>350</v>
      </c>
      <c r="L14" s="241" t="s">
        <v>351</v>
      </c>
      <c r="M14" s="242" t="s">
        <v>351</v>
      </c>
      <c r="N14" s="243" t="s">
        <v>352</v>
      </c>
      <c r="O14" s="244"/>
      <c r="P14" s="244"/>
      <c r="Q14" s="244"/>
      <c r="R14" s="245"/>
      <c r="S14" s="239" t="s">
        <v>353</v>
      </c>
      <c r="T14" s="246" t="s">
        <v>354</v>
      </c>
      <c r="U14" s="247" t="s">
        <v>355</v>
      </c>
      <c r="V14" s="239" t="s">
        <v>356</v>
      </c>
      <c r="W14" s="248"/>
      <c r="X14" s="249" t="s">
        <v>62</v>
      </c>
      <c r="Y14" s="250"/>
      <c r="Z14" s="97"/>
      <c r="AA14" s="251" t="s">
        <v>357</v>
      </c>
      <c r="AB14" s="252" t="s">
        <v>358</v>
      </c>
      <c r="AC14" s="252" t="s">
        <v>359</v>
      </c>
      <c r="AD14" s="252" t="s">
        <v>360</v>
      </c>
      <c r="AE14" s="183" t="s">
        <v>361</v>
      </c>
      <c r="AF14" s="61"/>
      <c r="AG14" s="183"/>
      <c r="AH14" s="203"/>
      <c r="AI14" s="183" t="s">
        <v>362</v>
      </c>
      <c r="AL14" s="203"/>
      <c r="AM14" s="190" t="s">
        <v>363</v>
      </c>
      <c r="AN14" s="253" t="s">
        <v>234</v>
      </c>
      <c r="AO14" s="191"/>
      <c r="AP14" s="254" t="s">
        <v>364</v>
      </c>
      <c r="AQ14" s="255" t="s">
        <v>365</v>
      </c>
    </row>
    <row r="15" customFormat="false" ht="15" hidden="false" customHeight="true" outlineLevel="0" collapsed="false">
      <c r="A15" s="256" t="s">
        <v>366</v>
      </c>
      <c r="B15" s="94" t="s">
        <v>367</v>
      </c>
      <c r="C15" s="257" t="s">
        <v>368</v>
      </c>
      <c r="D15" s="136" t="s">
        <v>369</v>
      </c>
      <c r="E15" s="136" t="s">
        <v>370</v>
      </c>
      <c r="F15" s="258" t="s">
        <v>371</v>
      </c>
      <c r="G15" s="259" t="s">
        <v>372</v>
      </c>
      <c r="H15" s="136" t="s">
        <v>373</v>
      </c>
      <c r="I15" s="136" t="s">
        <v>364</v>
      </c>
      <c r="J15" s="61" t="s">
        <v>374</v>
      </c>
      <c r="K15" s="240" t="s">
        <v>358</v>
      </c>
      <c r="L15" s="260" t="s">
        <v>374</v>
      </c>
      <c r="M15" s="261" t="s">
        <v>358</v>
      </c>
      <c r="N15" s="260" t="s">
        <v>374</v>
      </c>
      <c r="O15" s="136" t="s">
        <v>375</v>
      </c>
      <c r="P15" s="94" t="s">
        <v>376</v>
      </c>
      <c r="Q15" s="94" t="s">
        <v>377</v>
      </c>
      <c r="R15" s="213" t="s">
        <v>378</v>
      </c>
      <c r="S15" s="262" t="s">
        <v>374</v>
      </c>
      <c r="T15" s="263" t="s">
        <v>374</v>
      </c>
      <c r="U15" s="264" t="s">
        <v>358</v>
      </c>
      <c r="V15" s="260" t="s">
        <v>374</v>
      </c>
      <c r="W15" s="265" t="s">
        <v>242</v>
      </c>
      <c r="X15" s="266" t="s">
        <v>374</v>
      </c>
      <c r="Y15" s="267" t="s">
        <v>379</v>
      </c>
      <c r="Z15" s="114" t="s">
        <v>380</v>
      </c>
      <c r="AA15" s="251" t="s">
        <v>381</v>
      </c>
      <c r="AB15" s="252" t="s">
        <v>382</v>
      </c>
      <c r="AC15" s="252" t="s">
        <v>381</v>
      </c>
      <c r="AD15" s="252" t="s">
        <v>374</v>
      </c>
      <c r="AE15" s="268" t="s">
        <v>383</v>
      </c>
      <c r="AF15" s="269" t="s">
        <v>384</v>
      </c>
      <c r="AG15" s="268" t="s">
        <v>385</v>
      </c>
      <c r="AH15" s="270" t="s">
        <v>386</v>
      </c>
      <c r="AI15" s="268" t="s">
        <v>387</v>
      </c>
      <c r="AJ15" s="269" t="s">
        <v>388</v>
      </c>
      <c r="AK15" s="271" t="s">
        <v>389</v>
      </c>
      <c r="AL15" s="272" t="s">
        <v>390</v>
      </c>
      <c r="AM15" s="273" t="s">
        <v>391</v>
      </c>
      <c r="AN15" s="190"/>
      <c r="AO15" s="274" t="s">
        <v>392</v>
      </c>
      <c r="AP15" s="255" t="s">
        <v>393</v>
      </c>
      <c r="AQ15" s="275" t="s">
        <v>394</v>
      </c>
      <c r="AR15" s="275" t="s">
        <v>395</v>
      </c>
    </row>
    <row r="16" s="132" customFormat="true" ht="15" hidden="false" customHeight="true" outlineLevel="0" collapsed="false">
      <c r="A16" s="276" t="s">
        <v>396</v>
      </c>
      <c r="B16" s="238" t="s">
        <v>397</v>
      </c>
      <c r="C16" s="277" t="s">
        <v>397</v>
      </c>
      <c r="D16" s="278" t="s">
        <v>398</v>
      </c>
      <c r="E16" s="278" t="s">
        <v>398</v>
      </c>
      <c r="F16" s="279" t="s">
        <v>399</v>
      </c>
      <c r="G16" s="279" t="s">
        <v>399</v>
      </c>
      <c r="H16" s="278" t="s">
        <v>400</v>
      </c>
      <c r="I16" s="278" t="s">
        <v>400</v>
      </c>
      <c r="J16" s="280" t="s">
        <v>401</v>
      </c>
      <c r="K16" s="281" t="s">
        <v>397</v>
      </c>
      <c r="L16" s="282" t="s">
        <v>397</v>
      </c>
      <c r="M16" s="283" t="s">
        <v>397</v>
      </c>
      <c r="N16" s="282" t="s">
        <v>397</v>
      </c>
      <c r="O16" s="278"/>
      <c r="P16" s="238"/>
      <c r="Q16" s="238" t="s">
        <v>397</v>
      </c>
      <c r="R16" s="282" t="s">
        <v>397</v>
      </c>
      <c r="S16" s="238" t="s">
        <v>397</v>
      </c>
      <c r="T16" s="284" t="s">
        <v>397</v>
      </c>
      <c r="U16" s="285" t="s">
        <v>402</v>
      </c>
      <c r="V16" s="238" t="s">
        <v>402</v>
      </c>
      <c r="W16" s="286" t="s">
        <v>397</v>
      </c>
      <c r="X16" s="287" t="s">
        <v>403</v>
      </c>
      <c r="Y16" s="288" t="s">
        <v>404</v>
      </c>
      <c r="Z16" s="289" t="s">
        <v>404</v>
      </c>
      <c r="AA16" s="290" t="s">
        <v>404</v>
      </c>
      <c r="AB16" s="291" t="s">
        <v>404</v>
      </c>
      <c r="AC16" s="291" t="s">
        <v>404</v>
      </c>
      <c r="AD16" s="291" t="s">
        <v>404</v>
      </c>
      <c r="AE16" s="292" t="s">
        <v>404</v>
      </c>
      <c r="AF16" s="289" t="s">
        <v>404</v>
      </c>
      <c r="AG16" s="292" t="s">
        <v>404</v>
      </c>
      <c r="AH16" s="289" t="s">
        <v>404</v>
      </c>
      <c r="AI16" s="292" t="s">
        <v>404</v>
      </c>
      <c r="AJ16" s="289" t="s">
        <v>404</v>
      </c>
      <c r="AK16" s="293"/>
      <c r="AL16" s="294" t="s">
        <v>397</v>
      </c>
      <c r="AM16" s="295" t="s">
        <v>405</v>
      </c>
      <c r="AN16" s="132" t="s">
        <v>397</v>
      </c>
      <c r="AO16" s="296" t="s">
        <v>406</v>
      </c>
      <c r="AP16" s="297" t="s">
        <v>400</v>
      </c>
      <c r="AQ16" s="298" t="s">
        <v>404</v>
      </c>
      <c r="AR16" s="298" t="s">
        <v>404</v>
      </c>
    </row>
    <row r="17" s="64" customFormat="true" ht="15" hidden="false" customHeight="true" outlineLevel="0" collapsed="false">
      <c r="A17" s="299" t="n">
        <v>0.002</v>
      </c>
      <c r="B17" s="300" t="n">
        <f aca="false">A17*$P$4*((1/(0.00094*Uc)^4)+1.05)</f>
        <v>0.00724519023847913</v>
      </c>
      <c r="C17" s="300" t="n">
        <f aca="false">$L$7+B17</f>
        <v>2.07724519023848</v>
      </c>
      <c r="D17" s="301" t="n">
        <f aca="false">A17*$P$9</f>
        <v>-0.235521865889213</v>
      </c>
      <c r="E17" s="300" t="n">
        <f aca="false">A17*$AB$4</f>
        <v>4.466E-005</v>
      </c>
      <c r="F17" s="302" t="n">
        <f aca="false">(0.187/$C$7)*10^6/(SQRT(D17^2+E17^2))</f>
        <v>2737867.12830057</v>
      </c>
      <c r="G17" s="303" t="n">
        <f aca="false">$P$13/A17</f>
        <v>250000</v>
      </c>
      <c r="H17" s="304" t="n">
        <f aca="false">SQRT((1000*C_1/F17)^2+(1000*C_1/G17)^2+$G$3^2)</f>
        <v>53.1649700153728</v>
      </c>
      <c r="I17" s="304" t="n">
        <f aca="false">SQRT(H17^2+$T$7^2)</f>
        <v>66.4592488628697</v>
      </c>
      <c r="J17" s="305" t="n">
        <f aca="false">-10*LOG10(2*Z17-1)</f>
        <v>0.81119453874835</v>
      </c>
      <c r="K17" s="306" t="n">
        <f aca="false">-10*LOG10(AB17)-J17</f>
        <v>0.234591492730363</v>
      </c>
      <c r="L17" s="307" t="n">
        <f aca="false">-10*LOG10(AD17)-J17</f>
        <v>0</v>
      </c>
      <c r="M17" s="308" t="n">
        <f aca="false">-10*LOG10(AC17)-J17-K17</f>
        <v>0</v>
      </c>
      <c r="N17" s="309"/>
      <c r="O17" s="302" t="n">
        <f aca="false">(10^-6)*3.14*$L$11*D17*$C$7</f>
        <v>-0.0024024525495087</v>
      </c>
      <c r="P17" s="300" t="n">
        <f aca="false">($G$10/SQRT(2))*(1-EXP(-1*O17^2))</f>
        <v>1.22437552917631E-006</v>
      </c>
      <c r="Q17" s="300" t="n">
        <f aca="false">10*LOG10(1/SQRT(1-(Q*P17)^2))</f>
        <v>1.61197943633522E-010</v>
      </c>
      <c r="R17" s="307"/>
      <c r="S17" s="300" t="n">
        <f aca="false">-10*LOG10(SQRT(1-Q*Q*(((SD_blw/AC17)^2)+AK17+Vmn+(P17*P17))))-$T$13-Q17-R17-Pmn</f>
        <v>0.0567311354450366</v>
      </c>
      <c r="T17" s="310" t="n">
        <f aca="false">J17+L17+B17+Q17+S17+Pmn</f>
        <v>1.17517086459306</v>
      </c>
      <c r="U17" s="311" t="n">
        <f aca="false">J17+K17+B17+Q17+S17+Pmn+M17</f>
        <v>1.40976235732343</v>
      </c>
      <c r="V17" s="312" t="n">
        <f aca="false">T17-B17</f>
        <v>1.16792567435458</v>
      </c>
      <c r="W17" s="313" t="n">
        <f aca="false">$L$8-T17</f>
        <v>4.05482913540694</v>
      </c>
      <c r="X17" s="314" t="n">
        <f aca="false">$C$8-C17-(Q17+N17+R17+S17/2+Pmn)-$W$3</f>
        <v>-6.90874743719865</v>
      </c>
      <c r="Y17" s="315" t="n">
        <f aca="false">B_1*Tb_eff/(SQRT(8)*I17)</f>
        <v>1.21717281703954</v>
      </c>
      <c r="Z17" s="316" t="n">
        <f aca="false">IF(ABS(Y17)&lt;10,SIGN(Y17)*ERF(ABS(Y17)),SIGN(Y17))</f>
        <v>0.914811273099283</v>
      </c>
      <c r="AA17" s="317" t="n">
        <f aca="false">$AD17</f>
        <v>0.829622546198566</v>
      </c>
      <c r="AB17" s="318" t="n">
        <f aca="false">ERF(AE17)+ERF(AF17)-1</f>
        <v>0.785997920166974</v>
      </c>
      <c r="AC17" s="315" t="n">
        <f aca="false">ERF(AG17)+ERF(AH17)-1</f>
        <v>0.785997920166974</v>
      </c>
      <c r="AD17" s="315" t="n">
        <f aca="false">ERF(AI17)+ERF(AJ17)-1</f>
        <v>0.829622546198566</v>
      </c>
      <c r="AE17" s="319" t="n">
        <f aca="false">MAX(MIN(B_1*Tb_eff*($L$13+1)/(SQRT(8)*$I17),10),-10)</f>
        <v>1.4816049440314</v>
      </c>
      <c r="AF17" s="319" t="n">
        <f aca="false">MAX(MIN(B_1*Tb_eff*(1-$L$13)/(SQRT(8)*$I17),10),-10)</f>
        <v>0.952740690047686</v>
      </c>
      <c r="AG17" s="319" t="n">
        <f aca="false">MAX(MIN(B_1*Tb_eff*($L$13+$G$9+1)/(SQRT(8)*$I17),10),-10)</f>
        <v>1.4816049440314</v>
      </c>
      <c r="AH17" s="319" t="n">
        <f aca="false">MAX(MIN(B_1*Tb_eff*(1-$L$13-$G$9)/(SQRT(8)*$I17),10),-10)</f>
        <v>0.952740690047686</v>
      </c>
      <c r="AI17" s="319" t="n">
        <f aca="false">MAX(MIN(B_1*Tb_eff*($G$9+1)/(SQRT(8)*$I17),10),-10)</f>
        <v>1.21717281703954</v>
      </c>
      <c r="AJ17" s="319" t="n">
        <f aca="false">MAX(MIN(B_1*Tb_eff*(1-$G$9)/(SQRT(8)*$I17),10),-10)</f>
        <v>1.21717281703954</v>
      </c>
      <c r="AK17" s="320"/>
      <c r="AL17" s="321" t="n">
        <f aca="false">$L$6-$L$7</f>
        <v>5.23</v>
      </c>
      <c r="AM17" s="322"/>
      <c r="AN17" s="322"/>
      <c r="AO17" s="63"/>
      <c r="AP17" s="323"/>
      <c r="AQ17" s="323"/>
    </row>
    <row r="18" s="351" customFormat="true" ht="15" hidden="false" customHeight="true" outlineLevel="0" collapsed="false">
      <c r="A18" s="324" t="n">
        <f aca="false">$L$4</f>
        <v>0.052</v>
      </c>
      <c r="B18" s="325" t="n">
        <f aca="false">A18*$P$4*((1/(0.00094*Uc)^4)+1.05)</f>
        <v>0.188374946200457</v>
      </c>
      <c r="C18" s="325" t="n">
        <f aca="false">$L$7+B18</f>
        <v>2.25837494620046</v>
      </c>
      <c r="D18" s="326" t="n">
        <f aca="false">A18*$P$9</f>
        <v>-6.12356851311953</v>
      </c>
      <c r="E18" s="325" t="n">
        <f aca="false">A18*$AB$4</f>
        <v>0.00116116</v>
      </c>
      <c r="F18" s="327" t="n">
        <f aca="false">(0.187/$C$7)*10^6/(SQRT(D18^2+E18^2))</f>
        <v>105302.581857714</v>
      </c>
      <c r="G18" s="327" t="n">
        <f aca="false">$P$13/A18</f>
        <v>9615.38461538462</v>
      </c>
      <c r="H18" s="328" t="n">
        <f aca="false">SQRT((1000*C_1/F18)^2+(1000*C_1/G18)^2+$G$3^2)</f>
        <v>73.0450637154191</v>
      </c>
      <c r="I18" s="328" t="n">
        <f aca="false">SQRT(H18^2+$T$7^2)</f>
        <v>83.2219866133403</v>
      </c>
      <c r="J18" s="329" t="n">
        <f aca="false">-10*LOG10(2*Z18-1)</f>
        <v>1.79466719233775</v>
      </c>
      <c r="K18" s="330" t="n">
        <f aca="false">-10*LOG10(AB18)-J18</f>
        <v>0.254935769003998</v>
      </c>
      <c r="L18" s="331" t="n">
        <f aca="false">-10*LOG10(AD18)-J18</f>
        <v>0</v>
      </c>
      <c r="M18" s="332" t="n">
        <f aca="false">-10*LOG10(AC18)-J18-K18</f>
        <v>0</v>
      </c>
      <c r="N18" s="333" t="n">
        <f aca="false">-10*LOG10(1-2*$L$10*10^(-$C18/10)*$AB$5*SQRT(2*ER*($AD18*(ER-1)+ER+1))/($AD18*(ER-1)))</f>
        <v>-0</v>
      </c>
      <c r="O18" s="325" t="n">
        <f aca="false">(10^-6)*3.14*$L$11*D18*$C$7</f>
        <v>-0.0624637662872261</v>
      </c>
      <c r="P18" s="325" t="n">
        <f aca="false">($G$10/SQRT(2))*(1-EXP(-1*O18^2))</f>
        <v>0.000826067655129008</v>
      </c>
      <c r="Q18" s="325" t="n">
        <f aca="false">10*LOG10(1/SQRT(1-(Q*P18)^2))</f>
        <v>7.33783582443903E-005</v>
      </c>
      <c r="R18" s="331" t="n">
        <f aca="false">10*LOG10(1/SQRT(1-AK18*(Q/AA18)^2))</f>
        <v>0.13247670442069</v>
      </c>
      <c r="S18" s="325" t="n">
        <f aca="false">-10*LOG10(AA18*SQRT(1-Q*Q*((SD_blw^2+AK18)/AA18^2+Vmn+(P18*P18))))-$T$13-J18-L18-Q18-N18-R18-Pmn</f>
        <v>0.146399449349777</v>
      </c>
      <c r="T18" s="334" t="n">
        <f aca="false">J18+L18+B18+Q18+N18+R18+S18+Pmn</f>
        <v>2.56199167066692</v>
      </c>
      <c r="U18" s="335" t="n">
        <f aca="false">J18+K18+B18+Q18+N18+R18+S18+Pmn+M18</f>
        <v>2.81692743967092</v>
      </c>
      <c r="V18" s="336" t="n">
        <f aca="false">T18-B18</f>
        <v>2.37361672446646</v>
      </c>
      <c r="W18" s="337" t="n">
        <f aca="false">$L$8-T18</f>
        <v>2.66800832933308</v>
      </c>
      <c r="X18" s="338" t="n">
        <f aca="false">$C$8-C18-(Q18+N18+R18+S18/2+Pmn)-$W$3</f>
        <v>-7.26726143273073</v>
      </c>
      <c r="Y18" s="339" t="n">
        <f aca="false">B_1*Tb_eff/(SQRT(8)*I18)</f>
        <v>0.972007451980053</v>
      </c>
      <c r="Z18" s="340" t="n">
        <f aca="false">IF(ABS(Y18)&lt;10,SIGN(Y18)*ERF(ABS(Y18)),SIGN(Y18))</f>
        <v>0.830752613937795</v>
      </c>
      <c r="AA18" s="341" t="n">
        <f aca="false">$AD18*(1-2*$L$10*10^(-$C18/10)*$AB$5*SQRT(2*ER*($AD18*(ER-1)+ER+1))/($AD18*(ER-1)))</f>
        <v>0.66150522787559</v>
      </c>
      <c r="AB18" s="342" t="n">
        <f aca="false">ERF(AE18)+ERF(AF18)-1</f>
        <v>0.623791860881768</v>
      </c>
      <c r="AC18" s="343" t="n">
        <f aca="false">ERF(AG18)+ERF(AH18)-1</f>
        <v>0.623791860881768</v>
      </c>
      <c r="AD18" s="343" t="n">
        <f aca="false">ERF(AI18)+ERF(AJ18)-1</f>
        <v>0.66150522787559</v>
      </c>
      <c r="AE18" s="344" t="n">
        <f aca="false">MAX(MIN(B_1*Tb_eff*($L$13+1)/(SQRT(8)*$I18),10),-10)</f>
        <v>1.18317713501995</v>
      </c>
      <c r="AF18" s="344" t="n">
        <f aca="false">MAX(MIN(B_1*Tb_eff*(1-$L$13)/(SQRT(8)*$I18),10),-10)</f>
        <v>0.760837768940156</v>
      </c>
      <c r="AG18" s="344" t="n">
        <f aca="false">MAX(MIN(B_1*Tb_eff*($L$13+$G$9+1)/(SQRT(8)*$I18),10),-10)</f>
        <v>1.18317713501995</v>
      </c>
      <c r="AH18" s="344" t="n">
        <f aca="false">MAX(MIN(B_1*Tb_eff*(1-$L$13-$G$9)/(SQRT(8)*$I18),10),-10)</f>
        <v>0.760837768940156</v>
      </c>
      <c r="AI18" s="344" t="n">
        <f aca="false">MAX(MIN(B_1*Tb_eff*($G$9+1)/(SQRT(8)*$I18),10),-10)</f>
        <v>0.972007451980053</v>
      </c>
      <c r="AJ18" s="344" t="n">
        <f aca="false">MAX(MIN(B_1*Tb_eff*(1-$G$9)/(SQRT(8)*$I18),10),-10)</f>
        <v>0.972007451980053</v>
      </c>
      <c r="AK18" s="345" t="n">
        <f aca="false">kRIN*10^6*$AK$7*$AK$7/(SQRT((1/F18)^2+(1/G18)^2+0.477*(1/$T$5)^2))*10^($G$4/10)</f>
        <v>0.000522993556241017</v>
      </c>
      <c r="AL18" s="346" t="n">
        <f aca="false">$L$6-$L$7</f>
        <v>5.23</v>
      </c>
      <c r="AM18" s="347" t="n">
        <f aca="false">$L$3</f>
        <v>0.082</v>
      </c>
      <c r="AN18" s="347" t="n">
        <v>0</v>
      </c>
      <c r="AO18" s="348" t="n">
        <f aca="false">IF(A18=$L$3,W18,0)</f>
        <v>0</v>
      </c>
      <c r="AP18" s="349" t="n">
        <f aca="false">IF($A18=$L$3,I18,0)</f>
        <v>0</v>
      </c>
      <c r="AQ18" s="350" t="n">
        <f aca="false">IF($A18=$L$3,B_1*Tb_eff/(SQRT(8)*H18),0)</f>
        <v>0</v>
      </c>
      <c r="AR18" s="350" t="n">
        <f aca="false">IF($A18=$L$3,B_1*Tb_eff*(1-$G$9)/(SQRT(8)*SQRT($H18^2+$AG$8^2)),0)</f>
        <v>0</v>
      </c>
    </row>
    <row r="19" s="57" customFormat="true" ht="15" hidden="false" customHeight="true" outlineLevel="0" collapsed="false">
      <c r="A19" s="352" t="n">
        <f aca="false">A18+$L$5</f>
        <v>0.055</v>
      </c>
      <c r="B19" s="94" t="n">
        <f aca="false">A19*$P$4*((1/(0.00094*Uc)^4)+1.05)</f>
        <v>0.199242731558176</v>
      </c>
      <c r="C19" s="94" t="n">
        <f aca="false">$L$7+B19</f>
        <v>2.26924273155818</v>
      </c>
      <c r="D19" s="353" t="n">
        <f aca="false">A19*$P$9</f>
        <v>-6.47685131195335</v>
      </c>
      <c r="E19" s="94" t="n">
        <f aca="false">A19*$AB$4</f>
        <v>0.00122815</v>
      </c>
      <c r="F19" s="354" t="n">
        <f aca="false">(0.187/$C$7)*10^6/(SQRT(D19^2+E19^2))</f>
        <v>99558.8046654752</v>
      </c>
      <c r="G19" s="354" t="n">
        <f aca="false">$P$13/A19</f>
        <v>9090.90909090909</v>
      </c>
      <c r="H19" s="355" t="n">
        <f aca="false">SQRT((1000*C_1/F19)^2+(1000*C_1/G19)^2+$G$3^2)</f>
        <v>75.0591870207273</v>
      </c>
      <c r="I19" s="355" t="n">
        <f aca="false">SQRT(H19^2+$T$7^2)</f>
        <v>84.9952897453375</v>
      </c>
      <c r="J19" s="356" t="n">
        <f aca="false">-10*LOG10(2*Z19-1)</f>
        <v>1.91545615005288</v>
      </c>
      <c r="K19" s="357" t="n">
        <f aca="false">-10*LOG10(AB19)-J19</f>
        <v>0.255821092289351</v>
      </c>
      <c r="L19" s="213" t="n">
        <f aca="false">-10*LOG10(AD19)-J19</f>
        <v>0</v>
      </c>
      <c r="M19" s="358" t="n">
        <f aca="false">-10*LOG10(AC19)-J19-K19</f>
        <v>0</v>
      </c>
      <c r="N19" s="359" t="n">
        <f aca="false">-10*LOG10(1-2*$L$10*10^(-$C19/10)*$AB$5*SQRT(2*ER*($AD19*(ER-1)+ER+1))/($AD19*(ER-1)))</f>
        <v>-0</v>
      </c>
      <c r="O19" s="94" t="n">
        <f aca="false">(10^-6)*3.14*$L$11*D19*$C$7</f>
        <v>-0.0660674451114891</v>
      </c>
      <c r="P19" s="94" t="n">
        <f aca="false">($G$10/SQRT(2))*(1-EXP(-1*O19^2))</f>
        <v>0.000923918789237188</v>
      </c>
      <c r="Q19" s="94" t="n">
        <f aca="false">10*LOG10(1/SQRT(1-(Q*P19)^2))</f>
        <v>9.17922880344003E-005</v>
      </c>
      <c r="R19" s="213" t="n">
        <f aca="false">10*LOG10(1/SQRT(1-AK19*(Q/AA19)^2))</f>
        <v>0.135340681463949</v>
      </c>
      <c r="S19" s="94" t="n">
        <f aca="false">-10*LOG10(AA19*SQRT(1-Q*Q*((SD_blw^2+AK19)/AA19^2+Vmn+(P19*P19))))-$T$13-J19-L19-Q19-N19-R19-Pmn</f>
        <v>0.159086928922258</v>
      </c>
      <c r="T19" s="360" t="n">
        <f aca="false">J19+L19+B19+Q19+N19+R19+S19+Pmn</f>
        <v>2.7092182842853</v>
      </c>
      <c r="U19" s="361" t="n">
        <f aca="false">J19+K19+B19+Q19+N19+R19+S19+Pmn+M19</f>
        <v>2.96503937657465</v>
      </c>
      <c r="V19" s="258" t="n">
        <f aca="false">T19-B19</f>
        <v>2.50997555272712</v>
      </c>
      <c r="W19" s="362" t="n">
        <f aca="false">$L$8-T19</f>
        <v>2.5207817157147</v>
      </c>
      <c r="X19" s="363" t="n">
        <f aca="false">$C$8-C19-(Q19+N19+R19+S19/2+Pmn)-$W$3</f>
        <v>-7.28735534884774</v>
      </c>
      <c r="Y19" s="364" t="n">
        <f aca="false">B_1*Tb_eff/(SQRT(8)*I19)</f>
        <v>0.951727929854942</v>
      </c>
      <c r="Z19" s="365" t="n">
        <f aca="false">IF(ABS(Y19)&lt;10,SIGN(Y19)*ERF(ABS(Y19)),SIGN(Y19))</f>
        <v>0.821680243863648</v>
      </c>
      <c r="AA19" s="366" t="n">
        <f aca="false">$AD19*(1-2*$L$10*10^(-$C19/10)*$AB$5*SQRT(2*ER*($AD19*(ER-1)+ER+1))/($AD19*(ER-1)))</f>
        <v>0.643360487727297</v>
      </c>
      <c r="AB19" s="367" t="n">
        <f aca="false">ERF(AE19)+ERF(AF19)-1</f>
        <v>0.606557917147303</v>
      </c>
      <c r="AC19" s="137" t="n">
        <f aca="false">ERF(AG19)+ERF(AH19)-1</f>
        <v>0.606557917147303</v>
      </c>
      <c r="AD19" s="137" t="n">
        <f aca="false">ERF(AI19)+ERF(AJ19)-1</f>
        <v>0.643360487727297</v>
      </c>
      <c r="AE19" s="155" t="n">
        <f aca="false">MAX(MIN(B_1*Tb_eff*($L$13+1)/(SQRT(8)*$I19),10),-10)</f>
        <v>1.15849186451232</v>
      </c>
      <c r="AF19" s="155" t="n">
        <f aca="false">MAX(MIN(B_1*Tb_eff*(1-$L$13)/(SQRT(8)*$I19),10),-10)</f>
        <v>0.744963995197566</v>
      </c>
      <c r="AG19" s="155" t="n">
        <f aca="false">MAX(MIN(B_1*Tb_eff*($L$13+$G$9+1)/(SQRT(8)*$I19),10),-10)</f>
        <v>1.15849186451232</v>
      </c>
      <c r="AH19" s="155" t="n">
        <f aca="false">MAX(MIN(B_1*Tb_eff*(1-$L$13-$G$9)/(SQRT(8)*$I19),10),-10)</f>
        <v>0.744963995197566</v>
      </c>
      <c r="AI19" s="155" t="n">
        <f aca="false">MAX(MIN(B_1*Tb_eff*($G$9+1)/(SQRT(8)*$I19),10),-10)</f>
        <v>0.951727929854942</v>
      </c>
      <c r="AJ19" s="155" t="n">
        <f aca="false">MAX(MIN(B_1*Tb_eff*(1-$G$9)/(SQRT(8)*$I19),10),-10)</f>
        <v>0.951727929854942</v>
      </c>
      <c r="AK19" s="177" t="n">
        <f aca="false">kRIN*10^6*$AK$7*$AK$7/(SQRT((1/F19)^2+(1/G19)^2+0.477*(1/$T$5)^2))*10^($G$4/10)</f>
        <v>0.000505061117414437</v>
      </c>
      <c r="AL19" s="136" t="n">
        <f aca="false">$L$6-$L$7</f>
        <v>5.23</v>
      </c>
      <c r="AM19" s="368" t="n">
        <f aca="false">$L$3</f>
        <v>0.082</v>
      </c>
      <c r="AN19" s="369" t="n">
        <f aca="false">AN20</f>
        <v>8</v>
      </c>
      <c r="AO19" s="370" t="n">
        <f aca="false">IF(A19=$L$3,W19,0)</f>
        <v>0</v>
      </c>
      <c r="AP19" s="371" t="n">
        <f aca="false">IF($A19=$L$3,I19,0)</f>
        <v>0</v>
      </c>
      <c r="AQ19" s="372" t="n">
        <f aca="false">IF($A19=$L$3,B_1*Tb_eff/(SQRT(8)*H19),0)</f>
        <v>0</v>
      </c>
      <c r="AR19" s="372" t="n">
        <f aca="false">IF($A19=$L$3,B_1*Tb_eff*(1-$G$9)/(SQRT(8)*SQRT($H19^2+$AG$8^2)),0)</f>
        <v>0</v>
      </c>
    </row>
    <row r="20" s="57" customFormat="true" ht="15" hidden="false" customHeight="true" outlineLevel="0" collapsed="false">
      <c r="A20" s="352" t="n">
        <f aca="false">A19+$L$5</f>
        <v>0.058</v>
      </c>
      <c r="B20" s="94" t="n">
        <f aca="false">A20*$P$4*((1/(0.00094*Uc)^4)+1.05)</f>
        <v>0.210110516915895</v>
      </c>
      <c r="C20" s="94" t="n">
        <f aca="false">$L$7+B20</f>
        <v>2.28011051691589</v>
      </c>
      <c r="D20" s="353" t="n">
        <f aca="false">A20*$P$9</f>
        <v>-6.83013411078717</v>
      </c>
      <c r="E20" s="94" t="n">
        <f aca="false">A20*$AB$4</f>
        <v>0.00129514</v>
      </c>
      <c r="F20" s="354" t="n">
        <f aca="false">(0.187/$C$7)*10^6/(SQRT(D20^2+E20^2))</f>
        <v>94409.2113207092</v>
      </c>
      <c r="G20" s="354" t="n">
        <f aca="false">$P$13/A20</f>
        <v>8620.68965517241</v>
      </c>
      <c r="H20" s="355" t="n">
        <f aca="false">SQRT((1000*C_1/F20)^2+(1000*C_1/G20)^2+$G$3^2)</f>
        <v>77.1291701922502</v>
      </c>
      <c r="I20" s="355" t="n">
        <f aca="false">SQRT(H20^2+$T$7^2)</f>
        <v>86.8287200022346</v>
      </c>
      <c r="J20" s="356" t="n">
        <f aca="false">-10*LOG10(2*Z20-1)</f>
        <v>2.04345586248806</v>
      </c>
      <c r="K20" s="357" t="n">
        <f aca="false">-10*LOG10(AB20)-J20</f>
        <v>0.256650124459792</v>
      </c>
      <c r="L20" s="213" t="n">
        <f aca="false">-10*LOG10(AD20)-J20</f>
        <v>0</v>
      </c>
      <c r="M20" s="358" t="n">
        <f aca="false">-10*LOG10(AC20)-J20-K20</f>
        <v>0</v>
      </c>
      <c r="N20" s="359" t="n">
        <f aca="false">-10*LOG10(1-2*$L$10*10^(-$C20/10)*$AB$5*SQRT(2*ER*($AD20*(ER-1)+ER+1))/($AD20*(ER-1)))</f>
        <v>-0</v>
      </c>
      <c r="O20" s="94" t="n">
        <f aca="false">(10^-6)*3.14*$L$11*D20*$C$7</f>
        <v>-0.0696711239357522</v>
      </c>
      <c r="P20" s="94" t="n">
        <f aca="false">($G$10/SQRT(2))*(1-EXP(-1*O20^2))</f>
        <v>0.00102720770796223</v>
      </c>
      <c r="Q20" s="94" t="n">
        <f aca="false">10*LOG10(1/SQRT(1-(Q*P20)^2))</f>
        <v>0.000113463794473546</v>
      </c>
      <c r="R20" s="213" t="n">
        <f aca="false">10*LOG10(1/SQRT(1-AK20*(Q/AA20)^2))</f>
        <v>0.138816474467786</v>
      </c>
      <c r="S20" s="94" t="n">
        <f aca="false">-10*LOG10(AA20*SQRT(1-Q*Q*((SD_blw^2+AK20)/AA20^2+Vmn+(P20*P20))))-$T$13-J20-L20-Q20-N20-R20-Pmn</f>
        <v>0.173528068398741</v>
      </c>
      <c r="T20" s="360" t="n">
        <f aca="false">J20+L20+B20+Q20+N20+R20+S20+Pmn</f>
        <v>2.86602438606496</v>
      </c>
      <c r="U20" s="361" t="n">
        <f aca="false">J20+K20+B20+Q20+N20+R20+S20+Pmn+M20</f>
        <v>3.12267451052475</v>
      </c>
      <c r="V20" s="258" t="n">
        <f aca="false">T20-B20</f>
        <v>2.65591386914906</v>
      </c>
      <c r="W20" s="362" t="n">
        <f aca="false">$L$8-T20</f>
        <v>2.36397561393505</v>
      </c>
      <c r="X20" s="363" t="n">
        <f aca="false">$C$8-C20-(Q20+N20+R20+S20/2+Pmn)-$W$3</f>
        <v>-7.30894116845398</v>
      </c>
      <c r="Y20" s="364" t="n">
        <f aca="false">B_1*Tb_eff/(SQRT(8)*I20)</f>
        <v>0.931631736073838</v>
      </c>
      <c r="Z20" s="365" t="n">
        <f aca="false">IF(ABS(Y20)&lt;10,SIGN(Y20)*ERF(ABS(Y20)),SIGN(Y20))</f>
        <v>0.812337707322516</v>
      </c>
      <c r="AA20" s="366" t="n">
        <f aca="false">$AD20*(1-2*$L$10*10^(-$C20/10)*$AB$5*SQRT(2*ER*($AD20*(ER-1)+ER+1))/($AD20*(ER-1)))</f>
        <v>0.624675414645031</v>
      </c>
      <c r="AB20" s="367" t="n">
        <f aca="false">ERF(AE20)+ERF(AF20)-1</f>
        <v>0.588829285156827</v>
      </c>
      <c r="AC20" s="137" t="n">
        <f aca="false">ERF(AG20)+ERF(AH20)-1</f>
        <v>0.588829285156827</v>
      </c>
      <c r="AD20" s="137" t="n">
        <f aca="false">ERF(AI20)+ERF(AJ20)-1</f>
        <v>0.624675414645031</v>
      </c>
      <c r="AE20" s="155" t="n">
        <f aca="false">MAX(MIN(B_1*Tb_eff*($L$13+1)/(SQRT(8)*$I20),10),-10)</f>
        <v>1.13402975063212</v>
      </c>
      <c r="AF20" s="155" t="n">
        <f aca="false">MAX(MIN(B_1*Tb_eff*(1-$L$13)/(SQRT(8)*$I20),10),-10)</f>
        <v>0.729233721515552</v>
      </c>
      <c r="AG20" s="155" t="n">
        <f aca="false">MAX(MIN(B_1*Tb_eff*($L$13+$G$9+1)/(SQRT(8)*$I20),10),-10)</f>
        <v>1.13402975063212</v>
      </c>
      <c r="AH20" s="155" t="n">
        <f aca="false">MAX(MIN(B_1*Tb_eff*(1-$L$13-$G$9)/(SQRT(8)*$I20),10),-10)</f>
        <v>0.729233721515552</v>
      </c>
      <c r="AI20" s="155" t="n">
        <f aca="false">MAX(MIN(B_1*Tb_eff*($G$9+1)/(SQRT(8)*$I20),10),-10)</f>
        <v>0.931631736073838</v>
      </c>
      <c r="AJ20" s="155" t="n">
        <f aca="false">MAX(MIN(B_1*Tb_eff*(1-$G$9)/(SQRT(8)*$I20),10),-10)</f>
        <v>0.931631736073838</v>
      </c>
      <c r="AK20" s="177" t="n">
        <f aca="false">kRIN*10^6*$AK$7*$AK$7/(SQRT((1/F20)^2+(1/G20)^2+0.477*(1/$T$5)^2))*10^($G$4/10)</f>
        <v>0.000487992021675966</v>
      </c>
      <c r="AL20" s="136" t="n">
        <f aca="false">$L$6-$L$7</f>
        <v>5.23</v>
      </c>
      <c r="AM20" s="368" t="n">
        <f aca="false">$L$3</f>
        <v>0.082</v>
      </c>
      <c r="AN20" s="369" t="n">
        <f aca="false">AN21</f>
        <v>8</v>
      </c>
      <c r="AO20" s="370" t="n">
        <f aca="false">IF(A20=$L$3,W20,0)</f>
        <v>0</v>
      </c>
      <c r="AP20" s="371" t="n">
        <f aca="false">IF($A20=$L$3,I20,0)</f>
        <v>0</v>
      </c>
      <c r="AQ20" s="372" t="n">
        <f aca="false">IF($A20=$L$3,B_1*Tb_eff/(SQRT(8)*H20),0)</f>
        <v>0</v>
      </c>
      <c r="AR20" s="372" t="n">
        <f aca="false">IF($A20=$L$3,B_1*Tb_eff*(1-$G$9)/(SQRT(8)*SQRT($H20^2+$AG$8^2)),0)</f>
        <v>0</v>
      </c>
    </row>
    <row r="21" s="57" customFormat="true" ht="15" hidden="false" customHeight="true" outlineLevel="0" collapsed="false">
      <c r="A21" s="352" t="n">
        <f aca="false">A20+$L$5</f>
        <v>0.061</v>
      </c>
      <c r="B21" s="94" t="n">
        <f aca="false">A21*$P$4*((1/(0.00094*Uc)^4)+1.05)</f>
        <v>0.220978302273614</v>
      </c>
      <c r="C21" s="94" t="n">
        <f aca="false">$L$7+B21</f>
        <v>2.29097830227361</v>
      </c>
      <c r="D21" s="353" t="n">
        <f aca="false">A21*$P$9</f>
        <v>-7.18341690962099</v>
      </c>
      <c r="E21" s="94" t="n">
        <f aca="false">A21*$AB$4</f>
        <v>0.00136213</v>
      </c>
      <c r="F21" s="354" t="n">
        <f aca="false">(0.187/$C$7)*10^6/(SQRT(D21^2+E21^2))</f>
        <v>89766.135354117</v>
      </c>
      <c r="G21" s="354" t="n">
        <f aca="false">$P$13/A21</f>
        <v>8196.72131147541</v>
      </c>
      <c r="H21" s="355" t="n">
        <f aca="false">SQRT((1000*C_1/F21)^2+(1000*C_1/G21)^2+$G$3^2)</f>
        <v>79.2506362636122</v>
      </c>
      <c r="I21" s="355" t="n">
        <f aca="false">SQRT(H21^2+$T$7^2)</f>
        <v>88.7185497563431</v>
      </c>
      <c r="J21" s="356" t="n">
        <f aca="false">-10*LOG10(2*Z21-1)</f>
        <v>2.17868409136763</v>
      </c>
      <c r="K21" s="357" t="n">
        <f aca="false">-10*LOG10(AB21)-J21</f>
        <v>0.257449058599481</v>
      </c>
      <c r="L21" s="213" t="n">
        <f aca="false">-10*LOG10(AD21)-J21</f>
        <v>0</v>
      </c>
      <c r="M21" s="358" t="n">
        <f aca="false">-10*LOG10(AC21)-J21-K21</f>
        <v>0</v>
      </c>
      <c r="N21" s="359" t="n">
        <f aca="false">-10*LOG10(1-2*$L$10*10^(-$C21/10)*$AB$5*SQRT(2*ER*($AD21*(ER-1)+ER+1))/($AD21*(ER-1)))</f>
        <v>-0</v>
      </c>
      <c r="O21" s="94" t="n">
        <f aca="false">(10^-6)*3.14*$L$11*D21*$C$7</f>
        <v>-0.0732748027600152</v>
      </c>
      <c r="P21" s="94" t="n">
        <f aca="false">($G$10/SQRT(2))*(1-EXP(-1*O21^2))</f>
        <v>0.00113592638795267</v>
      </c>
      <c r="Q21" s="94" t="n">
        <f aca="false">10*LOG10(1/SQRT(1-(Q*P21)^2))</f>
        <v>0.00013875341152067</v>
      </c>
      <c r="R21" s="213" t="n">
        <f aca="false">10*LOG10(1/SQRT(1-AK21*(Q/AA21)^2))</f>
        <v>0.142958127030626</v>
      </c>
      <c r="S21" s="94" t="n">
        <f aca="false">-10*LOG10(AA21*SQRT(1-Q*Q*((SD_blw^2+AK21)/AA21^2+Vmn+(P21*P21))))-$T$13-J21-L21-Q21-N21-R21-Pmn</f>
        <v>0.189979130857611</v>
      </c>
      <c r="T21" s="360" t="n">
        <f aca="false">J21+L21+B21+Q21+N21+R21+S21+Pmn</f>
        <v>3.032738404941</v>
      </c>
      <c r="U21" s="361" t="n">
        <f aca="false">J21+K21+B21+Q21+N21+R21+S21+Pmn+M21</f>
        <v>3.29018746354048</v>
      </c>
      <c r="V21" s="258" t="n">
        <f aca="false">T21-B21</f>
        <v>2.81176010266739</v>
      </c>
      <c r="W21" s="362" t="n">
        <f aca="false">$L$8-T21</f>
        <v>2.197261595059</v>
      </c>
      <c r="X21" s="363" t="n">
        <f aca="false">$C$8-C21-(Q21+N21+R21+S21/2+Pmn)-$W$3</f>
        <v>-7.33220142722102</v>
      </c>
      <c r="Y21" s="364" t="n">
        <f aca="false">B_1*Tb_eff/(SQRT(8)*I21)</f>
        <v>0.911786671208154</v>
      </c>
      <c r="Z21" s="365" t="n">
        <f aca="false">IF(ABS(Y21)&lt;10,SIGN(Y21)*ERF(ABS(Y21)),SIGN(Y21))</f>
        <v>0.80276216016052</v>
      </c>
      <c r="AA21" s="366" t="n">
        <f aca="false">$AD21*(1-2*$L$10*10^(-$C21/10)*$AB$5*SQRT(2*ER*($AD21*(ER-1)+ER+1))/($AD21*(ER-1)))</f>
        <v>0.605524320321039</v>
      </c>
      <c r="AB21" s="367" t="n">
        <f aca="false">ERF(AE21)+ERF(AF21)-1</f>
        <v>0.570672158436574</v>
      </c>
      <c r="AC21" s="137" t="n">
        <f aca="false">ERF(AG21)+ERF(AH21)-1</f>
        <v>0.570672158436574</v>
      </c>
      <c r="AD21" s="137" t="n">
        <f aca="false">ERF(AI21)+ERF(AJ21)-1</f>
        <v>0.605524320321039</v>
      </c>
      <c r="AE21" s="155" t="n">
        <f aca="false">MAX(MIN(B_1*Tb_eff*($L$13+1)/(SQRT(8)*$I21),10),-10)</f>
        <v>1.10987332369915</v>
      </c>
      <c r="AF21" s="155" t="n">
        <f aca="false">MAX(MIN(B_1*Tb_eff*(1-$L$13)/(SQRT(8)*$I21),10),-10)</f>
        <v>0.71370001871716</v>
      </c>
      <c r="AG21" s="155" t="n">
        <f aca="false">MAX(MIN(B_1*Tb_eff*($L$13+$G$9+1)/(SQRT(8)*$I21),10),-10)</f>
        <v>1.10987332369915</v>
      </c>
      <c r="AH21" s="155" t="n">
        <f aca="false">MAX(MIN(B_1*Tb_eff*(1-$L$13-$G$9)/(SQRT(8)*$I21),10),-10)</f>
        <v>0.71370001871716</v>
      </c>
      <c r="AI21" s="155" t="n">
        <f aca="false">MAX(MIN(B_1*Tb_eff*($G$9+1)/(SQRT(8)*$I21),10),-10)</f>
        <v>0.911786671208154</v>
      </c>
      <c r="AJ21" s="155" t="n">
        <f aca="false">MAX(MIN(B_1*Tb_eff*(1-$G$9)/(SQRT(8)*$I21),10),-10)</f>
        <v>0.911786671208154</v>
      </c>
      <c r="AK21" s="177" t="n">
        <f aca="false">kRIN*10^6*$AK$7*$AK$7/(SQRT((1/F21)^2+(1/G21)^2+0.477*(1/$T$5)^2))*10^($G$4/10)</f>
        <v>0.00047176446819903</v>
      </c>
      <c r="AL21" s="136" t="n">
        <f aca="false">$L$6-$L$7</f>
        <v>5.23</v>
      </c>
      <c r="AM21" s="368" t="n">
        <f aca="false">$L$3</f>
        <v>0.082</v>
      </c>
      <c r="AN21" s="369" t="n">
        <f aca="false">AN22</f>
        <v>8</v>
      </c>
      <c r="AO21" s="370" t="n">
        <f aca="false">IF(A21=$L$3,W21,0)</f>
        <v>0</v>
      </c>
      <c r="AP21" s="371" t="n">
        <f aca="false">IF($A21=$L$3,I21,0)</f>
        <v>0</v>
      </c>
      <c r="AQ21" s="372" t="n">
        <f aca="false">IF($A21=$L$3,B_1*Tb_eff/(SQRT(8)*H21),0)</f>
        <v>0</v>
      </c>
      <c r="AR21" s="372" t="n">
        <f aca="false">IF($A21=$L$3,B_1*Tb_eff*(1-$G$9)/(SQRT(8)*SQRT($H21^2+$AG$8^2)),0)</f>
        <v>0</v>
      </c>
    </row>
    <row r="22" s="57" customFormat="true" ht="15" hidden="false" customHeight="true" outlineLevel="0" collapsed="false">
      <c r="A22" s="352" t="n">
        <f aca="false">A21+$L$5</f>
        <v>0.064</v>
      </c>
      <c r="B22" s="94" t="n">
        <f aca="false">A22*$P$4*((1/(0.00094*Uc)^4)+1.05)</f>
        <v>0.231846087631332</v>
      </c>
      <c r="C22" s="94" t="n">
        <f aca="false">$L$7+B22</f>
        <v>2.30184608763133</v>
      </c>
      <c r="D22" s="353" t="n">
        <f aca="false">A22*$P$9</f>
        <v>-7.53669970845481</v>
      </c>
      <c r="E22" s="94" t="n">
        <f aca="false">A22*$AB$4</f>
        <v>0.00142912</v>
      </c>
      <c r="F22" s="354" t="n">
        <f aca="false">(0.187/$C$7)*10^6/(SQRT(D22^2+E22^2))</f>
        <v>85558.3477593927</v>
      </c>
      <c r="G22" s="354" t="n">
        <f aca="false">$P$13/A22</f>
        <v>7812.5</v>
      </c>
      <c r="H22" s="355" t="n">
        <f aca="false">SQRT((1000*C_1/F22)^2+(1000*C_1/G22)^2+$G$3^2)</f>
        <v>81.4195610227624</v>
      </c>
      <c r="I22" s="355" t="n">
        <f aca="false">SQRT(H22^2+$T$7^2)</f>
        <v>90.6612521412576</v>
      </c>
      <c r="J22" s="356" t="n">
        <f aca="false">-10*LOG10(2*Z22-1)</f>
        <v>2.32116984269408</v>
      </c>
      <c r="K22" s="357" t="n">
        <f aca="false">-10*LOG10(AB22)-J22</f>
        <v>0.258247863587814</v>
      </c>
      <c r="L22" s="213" t="n">
        <f aca="false">-10*LOG10(AD22)-J22</f>
        <v>0</v>
      </c>
      <c r="M22" s="358" t="n">
        <f aca="false">-10*LOG10(AC22)-J22-K22</f>
        <v>0</v>
      </c>
      <c r="N22" s="359" t="n">
        <f aca="false">-10*LOG10(1-2*$L$10*10^(-$C22/10)*$AB$5*SQRT(2*ER*($AD22*(ER-1)+ER+1))/($AD22*(ER-1)))</f>
        <v>-0</v>
      </c>
      <c r="O22" s="94" t="n">
        <f aca="false">(10^-6)*3.14*$L$11*D22*$C$7</f>
        <v>-0.0768784815842783</v>
      </c>
      <c r="P22" s="94" t="n">
        <f aca="false">($G$10/SQRT(2))*(1-EXP(-1*O22^2))</f>
        <v>0.00125006638691581</v>
      </c>
      <c r="Q22" s="94" t="n">
        <f aca="false">10*LOG10(1/SQRT(1-(Q*P22)^2))</f>
        <v>0.000168039885411922</v>
      </c>
      <c r="R22" s="213" t="n">
        <f aca="false">10*LOG10(1/SQRT(1-AK22*(Q/AA22)^2))</f>
        <v>0.14782909497496</v>
      </c>
      <c r="S22" s="94" t="n">
        <f aca="false">-10*LOG10(AA22*SQRT(1-Q*Q*((SD_blw^2+AK22)/AA22^2+Vmn+(P22*P22))))-$T$13-J22-L22-Q22-N22-R22-Pmn</f>
        <v>0.20874905816964</v>
      </c>
      <c r="T22" s="360" t="n">
        <f aca="false">J22+L22+B22+Q22+N22+R22+S22+Pmn</f>
        <v>3.20976212335542</v>
      </c>
      <c r="U22" s="361" t="n">
        <f aca="false">J22+K22+B22+Q22+N22+R22+S22+Pmn+M22</f>
        <v>3.46800998694324</v>
      </c>
      <c r="V22" s="258" t="n">
        <f aca="false">T22-B22</f>
        <v>2.97791603572409</v>
      </c>
      <c r="W22" s="362" t="n">
        <f aca="false">$L$8-T22</f>
        <v>2.02023787664458</v>
      </c>
      <c r="X22" s="363" t="n">
        <f aca="false">$C$8-C22-(Q22+N22+R22+S22/2+Pmn)-$W$3</f>
        <v>-7.35735443065298</v>
      </c>
      <c r="Y22" s="364" t="n">
        <f aca="false">B_1*Tb_eff/(SQRT(8)*I22)</f>
        <v>0.892248774931038</v>
      </c>
      <c r="Z22" s="365" t="n">
        <f aca="false">IF(ABS(Y22)&lt;10,SIGN(Y22)*ERF(ABS(Y22)),SIGN(Y22))</f>
        <v>0.792990149973098</v>
      </c>
      <c r="AA22" s="366" t="n">
        <f aca="false">$AD22*(1-2*$L$10*10^(-$C22/10)*$AB$5*SQRT(2*ER*($AD22*(ER-1)+ER+1))/($AD22*(ER-1)))</f>
        <v>0.585980299946197</v>
      </c>
      <c r="AB22" s="367" t="n">
        <f aca="false">ERF(AE22)+ERF(AF22)-1</f>
        <v>0.552151465728314</v>
      </c>
      <c r="AC22" s="137" t="n">
        <f aca="false">ERF(AG22)+ERF(AH22)-1</f>
        <v>0.552151465728314</v>
      </c>
      <c r="AD22" s="137" t="n">
        <f aca="false">ERF(AI22)+ERF(AJ22)-1</f>
        <v>0.585980299946197</v>
      </c>
      <c r="AE22" s="155" t="n">
        <f aca="false">MAX(MIN(B_1*Tb_eff*($L$13+1)/(SQRT(8)*$I22),10),-10)</f>
        <v>1.08609079806688</v>
      </c>
      <c r="AF22" s="155" t="n">
        <f aca="false">MAX(MIN(B_1*Tb_eff*(1-$L$13)/(SQRT(8)*$I22),10),-10)</f>
        <v>0.6984067517952</v>
      </c>
      <c r="AG22" s="155" t="n">
        <f aca="false">MAX(MIN(B_1*Tb_eff*($L$13+$G$9+1)/(SQRT(8)*$I22),10),-10)</f>
        <v>1.08609079806688</v>
      </c>
      <c r="AH22" s="155" t="n">
        <f aca="false">MAX(MIN(B_1*Tb_eff*(1-$L$13-$G$9)/(SQRT(8)*$I22),10),-10)</f>
        <v>0.6984067517952</v>
      </c>
      <c r="AI22" s="155" t="n">
        <f aca="false">MAX(MIN(B_1*Tb_eff*($G$9+1)/(SQRT(8)*$I22),10),-10)</f>
        <v>0.892248774931038</v>
      </c>
      <c r="AJ22" s="155" t="n">
        <f aca="false">MAX(MIN(B_1*Tb_eff*(1-$G$9)/(SQRT(8)*$I22),10),-10)</f>
        <v>0.892248774931038</v>
      </c>
      <c r="AK22" s="177" t="n">
        <f aca="false">kRIN*10^6*$AK$7*$AK$7/(SQRT((1/F22)^2+(1/G22)^2+0.477*(1/$T$5)^2))*10^($G$4/10)</f>
        <v>0.000456349401014212</v>
      </c>
      <c r="AL22" s="136" t="n">
        <f aca="false">$L$6-$L$7</f>
        <v>5.23</v>
      </c>
      <c r="AM22" s="368" t="n">
        <f aca="false">$L$3</f>
        <v>0.082</v>
      </c>
      <c r="AN22" s="369" t="n">
        <f aca="false">AN23</f>
        <v>8</v>
      </c>
      <c r="AO22" s="370" t="n">
        <f aca="false">IF(A22=$L$3,W22,0)</f>
        <v>0</v>
      </c>
      <c r="AP22" s="371" t="n">
        <f aca="false">IF($A22=$L$3,I22,0)</f>
        <v>0</v>
      </c>
      <c r="AQ22" s="372" t="n">
        <f aca="false">IF($A22=$L$3,B_1*Tb_eff/(SQRT(8)*H22),0)</f>
        <v>0</v>
      </c>
      <c r="AR22" s="372" t="n">
        <f aca="false">IF($A22=$L$3,B_1*Tb_eff*(1-$G$9)/(SQRT(8)*SQRT($H22^2+$AG$8^2)),0)</f>
        <v>0</v>
      </c>
    </row>
    <row r="23" s="351" customFormat="true" ht="15" hidden="false" customHeight="true" outlineLevel="0" collapsed="false">
      <c r="A23" s="324" t="n">
        <f aca="false">A22+$L$5</f>
        <v>0.067</v>
      </c>
      <c r="B23" s="325" t="n">
        <f aca="false">A23*$P$4*((1/(0.00094*Uc)^4)+1.05)</f>
        <v>0.242713872989051</v>
      </c>
      <c r="C23" s="325" t="n">
        <f aca="false">$L$7+B23</f>
        <v>2.31271387298905</v>
      </c>
      <c r="D23" s="326" t="n">
        <f aca="false">A23*$P$9</f>
        <v>-7.88998250728863</v>
      </c>
      <c r="E23" s="325" t="n">
        <f aca="false">A23*$AB$4</f>
        <v>0.00149611</v>
      </c>
      <c r="F23" s="327" t="n">
        <f aca="false">(0.187/$C$7)*10^6/(SQRT(D23^2+E23^2))</f>
        <v>81727.376964196</v>
      </c>
      <c r="G23" s="327" t="n">
        <f aca="false">$P$13/A23</f>
        <v>7462.68656716418</v>
      </c>
      <c r="H23" s="328" t="n">
        <f aca="false">SQRT((1000*C_1/F23)^2+(1000*C_1/G23)^2+$G$3^2)</f>
        <v>83.632252160282</v>
      </c>
      <c r="I23" s="328" t="n">
        <f aca="false">SQRT(H23^2+$T$7^2)</f>
        <v>92.6535014129652</v>
      </c>
      <c r="J23" s="329" t="n">
        <f aca="false">-10*LOG10(2*Z23-1)</f>
        <v>2.47095836325514</v>
      </c>
      <c r="K23" s="330" t="n">
        <f aca="false">-10*LOG10(AB23)-J23</f>
        <v>0.259079727345187</v>
      </c>
      <c r="L23" s="331" t="n">
        <f aca="false">-10*LOG10(AD23)-J23</f>
        <v>0</v>
      </c>
      <c r="M23" s="332" t="n">
        <f aca="false">-10*LOG10(AC23)-J23-K23</f>
        <v>0</v>
      </c>
      <c r="N23" s="333" t="n">
        <f aca="false">-10*LOG10(1-2*$L$10*10^(-$C23/10)*$AB$5*SQRT(2*ER*($AD23*(ER-1)+ER+1))/($AD23*(ER-1)))</f>
        <v>-0</v>
      </c>
      <c r="O23" s="325" t="n">
        <f aca="false">(10^-6)*3.14*$L$11*D23*$C$7</f>
        <v>-0.0804821604085413</v>
      </c>
      <c r="P23" s="325" t="n">
        <f aca="false">($G$10/SQRT(2))*(1-EXP(-1*O23^2))</f>
        <v>0.00136961884471047</v>
      </c>
      <c r="Q23" s="325" t="n">
        <f aca="false">10*LOG10(1/SQRT(1-(Q*P23)^2))</f>
        <v>0.000201720035205242</v>
      </c>
      <c r="R23" s="331" t="n">
        <f aca="false">10*LOG10(1/SQRT(1-AK23*(Q/AA23)^2))</f>
        <v>0.1535046017707</v>
      </c>
      <c r="S23" s="325" t="n">
        <f aca="false">-10*LOG10(AA23*SQRT(1-Q*Q*((SD_blw^2+AK23)/AA23^2+Vmn+(P23*P23))))-$T$13-J23-L23-Q23-N23-R23-Pmn</f>
        <v>0.230213334030146</v>
      </c>
      <c r="T23" s="334" t="n">
        <f aca="false">J23+L23+B23+Q23+N23+R23+S23+Pmn</f>
        <v>3.39759189208024</v>
      </c>
      <c r="U23" s="335" t="n">
        <f aca="false">J23+K23+B23+Q23+N23+R23+S23+Pmn+M23</f>
        <v>3.65667161942543</v>
      </c>
      <c r="V23" s="336" t="n">
        <f aca="false">T23-B23</f>
        <v>3.15487801909119</v>
      </c>
      <c r="W23" s="337" t="n">
        <f aca="false">$L$8-T23</f>
        <v>1.83240810791976</v>
      </c>
      <c r="X23" s="338" t="n">
        <f aca="false">$C$8-C23-(Q23+N23+R23+S23/2+Pmn)-$W$3</f>
        <v>-7.38466354088648</v>
      </c>
      <c r="Y23" s="339" t="n">
        <f aca="false">B_1*Tb_eff/(SQRT(8)*I23)</f>
        <v>0.873063509993067</v>
      </c>
      <c r="Z23" s="340" t="n">
        <f aca="false">IF(ABS(Y23)&lt;10,SIGN(Y23)*ERF(ABS(Y23)),SIGN(Y23))</f>
        <v>0.783057175033538</v>
      </c>
      <c r="AA23" s="341" t="n">
        <f aca="false">$AD23*(1-2*$L$10*10^(-$C23/10)*$AB$5*SQRT(2*ER*($AD23*(ER-1)+ER+1))/($AD23*(ER-1)))</f>
        <v>0.566114350067076</v>
      </c>
      <c r="AB23" s="342" t="n">
        <f aca="false">ERF(AE23)+ERF(AF23)-1</f>
        <v>0.533330217795847</v>
      </c>
      <c r="AC23" s="343" t="n">
        <f aca="false">ERF(AG23)+ERF(AH23)-1</f>
        <v>0.533330217795847</v>
      </c>
      <c r="AD23" s="343" t="n">
        <f aca="false">ERF(AI23)+ERF(AJ23)-1</f>
        <v>0.566114350067076</v>
      </c>
      <c r="AE23" s="344" t="n">
        <f aca="false">MAX(MIN(B_1*Tb_eff*($L$13+1)/(SQRT(8)*$I23),10),-10)</f>
        <v>1.06273751331822</v>
      </c>
      <c r="AF23" s="344" t="n">
        <f aca="false">MAX(MIN(B_1*Tb_eff*(1-$L$13)/(SQRT(8)*$I23),10),-10)</f>
        <v>0.683389506667916</v>
      </c>
      <c r="AG23" s="344" t="n">
        <f aca="false">MAX(MIN(B_1*Tb_eff*($L$13+$G$9+1)/(SQRT(8)*$I23),10),-10)</f>
        <v>1.06273751331822</v>
      </c>
      <c r="AH23" s="344" t="n">
        <f aca="false">MAX(MIN(B_1*Tb_eff*(1-$L$13-$G$9)/(SQRT(8)*$I23),10),-10)</f>
        <v>0.683389506667916</v>
      </c>
      <c r="AI23" s="344" t="n">
        <f aca="false">MAX(MIN(B_1*Tb_eff*($G$9+1)/(SQRT(8)*$I23),10),-10)</f>
        <v>0.873063509993067</v>
      </c>
      <c r="AJ23" s="344" t="n">
        <f aca="false">MAX(MIN(B_1*Tb_eff*(1-$G$9)/(SQRT(8)*$I23),10),-10)</f>
        <v>0.873063509993067</v>
      </c>
      <c r="AK23" s="345" t="n">
        <f aca="false">kRIN*10^6*$AK$7*$AK$7/(SQRT((1/F23)^2+(1/G23)^2+0.477*(1/$T$5)^2))*10^($G$4/10)</f>
        <v>0.000441713094401102</v>
      </c>
      <c r="AL23" s="346" t="n">
        <f aca="false">$L$6-$L$7</f>
        <v>5.23</v>
      </c>
      <c r="AM23" s="347" t="n">
        <f aca="false">$L$3</f>
        <v>0.082</v>
      </c>
      <c r="AN23" s="373" t="n">
        <f aca="false">AN24</f>
        <v>8</v>
      </c>
      <c r="AO23" s="348" t="n">
        <f aca="false">IF(A23=$L$3,W23,0)</f>
        <v>0</v>
      </c>
      <c r="AP23" s="349" t="n">
        <f aca="false">IF($A23=$L$3,I23,0)</f>
        <v>0</v>
      </c>
      <c r="AQ23" s="350" t="n">
        <f aca="false">IF($A23=$L$3,B_1*Tb_eff/(SQRT(8)*H23),0)</f>
        <v>0</v>
      </c>
      <c r="AR23" s="350" t="n">
        <f aca="false">IF($A23=$L$3,B_1*Tb_eff*(1-$G$9)/(SQRT(8)*SQRT($H23^2+$AG$8^2)),0)</f>
        <v>0</v>
      </c>
    </row>
    <row r="24" s="57" customFormat="true" ht="15" hidden="false" customHeight="true" outlineLevel="0" collapsed="false">
      <c r="A24" s="352" t="n">
        <f aca="false">A23+$L$5</f>
        <v>0.07</v>
      </c>
      <c r="B24" s="94" t="n">
        <f aca="false">A24*$P$4*((1/(0.00094*Uc)^4)+1.05)</f>
        <v>0.25358165834677</v>
      </c>
      <c r="C24" s="94" t="n">
        <f aca="false">$L$7+B24</f>
        <v>2.32358165834677</v>
      </c>
      <c r="D24" s="353" t="n">
        <f aca="false">A24*$P$9</f>
        <v>-8.24326530612245</v>
      </c>
      <c r="E24" s="94" t="n">
        <f aca="false">A24*$AB$4</f>
        <v>0.0015631</v>
      </c>
      <c r="F24" s="354" t="n">
        <f aca="false">(0.187/$C$7)*10^6/(SQRT(D24^2+E24^2))</f>
        <v>78224.7750943019</v>
      </c>
      <c r="G24" s="354" t="n">
        <f aca="false">$P$13/A24</f>
        <v>7142.85714285714</v>
      </c>
      <c r="H24" s="355" t="n">
        <f aca="false">SQRT((1000*C_1/F24)^2+(1000*C_1/G24)^2+$G$3^2)</f>
        <v>85.885327041191</v>
      </c>
      <c r="I24" s="355" t="n">
        <f aca="false">SQRT(H24^2+$T$7^2)</f>
        <v>94.6921703397577</v>
      </c>
      <c r="J24" s="356" t="n">
        <f aca="false">-10*LOG10(2*Z24-1)</f>
        <v>2.62811627589518</v>
      </c>
      <c r="K24" s="357" t="n">
        <f aca="false">-10*LOG10(AB24)-J24</f>
        <v>0.259980653812348</v>
      </c>
      <c r="L24" s="213" t="n">
        <f aca="false">-10*LOG10(AD24)-J24</f>
        <v>0</v>
      </c>
      <c r="M24" s="358" t="n">
        <f aca="false">-10*LOG10(AC24)-J24-K24</f>
        <v>0</v>
      </c>
      <c r="N24" s="359" t="n">
        <f aca="false">-10*LOG10(1-2*$L$10*10^(-$C24/10)*$AB$5*SQRT(2*ER*($AD24*(ER-1)+ER+1))/($AD24*(ER-1)))</f>
        <v>-0</v>
      </c>
      <c r="O24" s="94" t="n">
        <f aca="false">(10^-6)*3.14*$L$11*D24*$C$7</f>
        <v>-0.0840858392328044</v>
      </c>
      <c r="P24" s="94" t="n">
        <f aca="false">($G$10/SQRT(2))*(1-EXP(-1*O24^2))</f>
        <v>0.00149457448449317</v>
      </c>
      <c r="Q24" s="94" t="n">
        <f aca="false">10*LOG10(1/SQRT(1-(Q*P24)^2))</f>
        <v>0.00024020860753337</v>
      </c>
      <c r="R24" s="213" t="n">
        <f aca="false">10*LOG10(1/SQRT(1-AK24*(Q/AA24)^2))</f>
        <v>0.160074427567628</v>
      </c>
      <c r="S24" s="94" t="n">
        <f aca="false">-10*LOG10(AA24*SQRT(1-Q*Q*((SD_blw^2+AK24)/AA24^2+Vmn+(P24*P24))))-$T$13-J24-L24-Q24-N24-R24-Pmn</f>
        <v>0.254832367904384</v>
      </c>
      <c r="T24" s="360" t="n">
        <f aca="false">J24+L24+B24+Q24+N24+R24+S24+Pmn</f>
        <v>3.5968449383215</v>
      </c>
      <c r="U24" s="361" t="n">
        <f aca="false">J24+K24+B24+Q24+N24+R24+S24+Pmn+M24</f>
        <v>3.85682559213385</v>
      </c>
      <c r="V24" s="258" t="n">
        <f aca="false">T24-B24</f>
        <v>3.34326327997473</v>
      </c>
      <c r="W24" s="362" t="n">
        <f aca="false">$L$8-T24</f>
        <v>1.6331550616785</v>
      </c>
      <c r="X24" s="363" t="n">
        <f aca="false">$C$8-C24-(Q24+N24+R24+S24/2+Pmn)-$W$3</f>
        <v>-7.41444915755058</v>
      </c>
      <c r="Y24" s="364" t="n">
        <f aca="false">B_1*Tb_eff/(SQRT(8)*I24)</f>
        <v>0.854266945899615</v>
      </c>
      <c r="Z24" s="365" t="n">
        <f aca="false">IF(ABS(Y24)&lt;10,SIGN(Y24)*ERF(ABS(Y24)),SIGN(Y24))</f>
        <v>0.772997315681758</v>
      </c>
      <c r="AA24" s="366" t="n">
        <f aca="false">$AD24*(1-2*$L$10*10^(-$C24/10)*$AB$5*SQRT(2*ER*($AD24*(ER-1)+ER+1))/($AD24*(ER-1)))</f>
        <v>0.545994631363515</v>
      </c>
      <c r="AB24" s="367" t="n">
        <f aca="false">ERF(AE24)+ERF(AF24)-1</f>
        <v>0.51426895390851</v>
      </c>
      <c r="AC24" s="137" t="n">
        <f aca="false">ERF(AG24)+ERF(AH24)-1</f>
        <v>0.51426895390851</v>
      </c>
      <c r="AD24" s="137" t="n">
        <f aca="false">ERF(AI24)+ERF(AJ24)-1</f>
        <v>0.545994631363515</v>
      </c>
      <c r="AE24" s="155" t="n">
        <f aca="false">MAX(MIN(B_1*Tb_eff*($L$13+1)/(SQRT(8)*$I24),10),-10)</f>
        <v>1.03985737509808</v>
      </c>
      <c r="AF24" s="155" t="n">
        <f aca="false">MAX(MIN(B_1*Tb_eff*(1-$L$13)/(SQRT(8)*$I24),10),-10)</f>
        <v>0.668676516701152</v>
      </c>
      <c r="AG24" s="155" t="n">
        <f aca="false">MAX(MIN(B_1*Tb_eff*($L$13+$G$9+1)/(SQRT(8)*$I24),10),-10)</f>
        <v>1.03985737509808</v>
      </c>
      <c r="AH24" s="155" t="n">
        <f aca="false">MAX(MIN(B_1*Tb_eff*(1-$L$13-$G$9)/(SQRT(8)*$I24),10),-10)</f>
        <v>0.668676516701152</v>
      </c>
      <c r="AI24" s="155" t="n">
        <f aca="false">MAX(MIN(B_1*Tb_eff*($G$9+1)/(SQRT(8)*$I24),10),-10)</f>
        <v>0.854266945899615</v>
      </c>
      <c r="AJ24" s="155" t="n">
        <f aca="false">MAX(MIN(B_1*Tb_eff*(1-$G$9)/(SQRT(8)*$I24),10),-10)</f>
        <v>0.854266945899615</v>
      </c>
      <c r="AK24" s="177" t="n">
        <f aca="false">kRIN*10^6*$AK$7*$AK$7/(SQRT((1/F24)^2+(1/G24)^2+0.477*(1/$T$5)^2))*10^($G$4/10)</f>
        <v>0.000427819102615904</v>
      </c>
      <c r="AL24" s="136" t="n">
        <f aca="false">$L$6-$L$7</f>
        <v>5.23</v>
      </c>
      <c r="AM24" s="368" t="n">
        <f aca="false">$L$3</f>
        <v>0.082</v>
      </c>
      <c r="AN24" s="369" t="n">
        <f aca="false">AN25</f>
        <v>8</v>
      </c>
      <c r="AO24" s="370" t="n">
        <f aca="false">IF(A24=$L$3,W24,0)</f>
        <v>0</v>
      </c>
      <c r="AP24" s="371" t="n">
        <f aca="false">IF($A24=$L$3,I24,0)</f>
        <v>0</v>
      </c>
      <c r="AQ24" s="372" t="n">
        <f aca="false">IF($A24=$L$3,B_1*Tb_eff/(SQRT(8)*H24),0)</f>
        <v>0</v>
      </c>
      <c r="AR24" s="372" t="n">
        <f aca="false">IF($A24=$L$3,B_1*Tb_eff*(1-$G$9)/(SQRT(8)*SQRT($H24^2+$AG$8^2)),0)</f>
        <v>0</v>
      </c>
    </row>
    <row r="25" s="57" customFormat="true" ht="15" hidden="false" customHeight="true" outlineLevel="0" collapsed="false">
      <c r="A25" s="352" t="n">
        <f aca="false">A24+$L$5</f>
        <v>0.073</v>
      </c>
      <c r="B25" s="94" t="n">
        <f aca="false">A25*$P$4*((1/(0.00094*Uc)^4)+1.05)</f>
        <v>0.264449443704488</v>
      </c>
      <c r="C25" s="94" t="n">
        <f aca="false">$L$7+B25</f>
        <v>2.33444944370449</v>
      </c>
      <c r="D25" s="353" t="n">
        <f aca="false">A25*$P$9</f>
        <v>-8.59654810495627</v>
      </c>
      <c r="E25" s="94" t="n">
        <f aca="false">A25*$AB$4</f>
        <v>0.00163009</v>
      </c>
      <c r="F25" s="354" t="n">
        <f aca="false">(0.187/$C$7)*10^6/(SQRT(D25^2+E25^2))</f>
        <v>75010.0583096046</v>
      </c>
      <c r="G25" s="354" t="n">
        <f aca="false">$P$13/A25</f>
        <v>6849.31506849315</v>
      </c>
      <c r="H25" s="355" t="n">
        <f aca="false">SQRT((1000*C_1/F25)^2+(1000*C_1/G25)^2+$G$3^2)</f>
        <v>88.1756900503386</v>
      </c>
      <c r="I25" s="355" t="n">
        <f aca="false">SQRT(H25^2+$T$7^2)</f>
        <v>96.7743253065334</v>
      </c>
      <c r="J25" s="356" t="n">
        <f aca="false">-10*LOG10(2*Z25-1)</f>
        <v>2.79273687598192</v>
      </c>
      <c r="K25" s="357" t="n">
        <f aca="false">-10*LOG10(AB25)-J25</f>
        <v>0.260989234079123</v>
      </c>
      <c r="L25" s="213" t="n">
        <f aca="false">-10*LOG10(AD25)-J25</f>
        <v>0</v>
      </c>
      <c r="M25" s="358" t="n">
        <f aca="false">-10*LOG10(AC25)-J25-K25</f>
        <v>0</v>
      </c>
      <c r="N25" s="359" t="n">
        <f aca="false">-10*LOG10(1-2*$L$10*10^(-$C25/10)*$AB$5*SQRT(2*ER*($AD25*(ER-1)+ER+1))/($AD25*(ER-1)))</f>
        <v>-0</v>
      </c>
      <c r="O25" s="94" t="n">
        <f aca="false">(10^-6)*3.14*$L$11*D25*$C$7</f>
        <v>-0.0876895180570674</v>
      </c>
      <c r="P25" s="94" t="n">
        <f aca="false">($G$10/SQRT(2))*(1-EXP(-1*O25^2))</f>
        <v>0.00162492361391787</v>
      </c>
      <c r="Q25" s="94" t="n">
        <f aca="false">10*LOG10(1/SQRT(1-(Q*P25)^2))</f>
        <v>0.000283938125744358</v>
      </c>
      <c r="R25" s="213" t="n">
        <f aca="false">10*LOG10(1/SQRT(1-AK25*(Q/AA25)^2))</f>
        <v>0.16764630437693</v>
      </c>
      <c r="S25" s="94" t="n">
        <f aca="false">-10*LOG10(AA25*SQRT(1-Q*Q*((SD_blw^2+AK25)/AA25^2+Vmn+(P25*P25))))-$T$13-J25-L25-Q25-N25-R25-Pmn</f>
        <v>0.283176249496591</v>
      </c>
      <c r="T25" s="360" t="n">
        <f aca="false">J25+L25+B25+Q25+N25+R25+S25+Pmn</f>
        <v>3.80829281168568</v>
      </c>
      <c r="U25" s="361" t="n">
        <f aca="false">J25+K25+B25+Q25+N25+R25+S25+Pmn+M25</f>
        <v>4.0692820457648</v>
      </c>
      <c r="V25" s="258" t="n">
        <f aca="false">T25-B25</f>
        <v>3.54384336798119</v>
      </c>
      <c r="W25" s="362" t="n">
        <f aca="false">$L$8-T25</f>
        <v>1.42170718831432</v>
      </c>
      <c r="X25" s="363" t="n">
        <f aca="false">$C$8-C25-(Q25+N25+R25+S25/2+Pmn)-$W$3</f>
        <v>-7.44710449003191</v>
      </c>
      <c r="Y25" s="364" t="n">
        <f aca="false">B_1*Tb_eff/(SQRT(8)*I25)</f>
        <v>0.835886903892368</v>
      </c>
      <c r="Z25" s="365" t="n">
        <f aca="false">IF(ABS(Y25)&lt;10,SIGN(Y25)*ERF(ABS(Y25)),SIGN(Y25))</f>
        <v>0.762842940266499</v>
      </c>
      <c r="AA25" s="366" t="n">
        <f aca="false">$AD25*(1-2*$L$10*10^(-$C25/10)*$AB$5*SQRT(2*ER*($AD25*(ER-1)+ER+1))/($AD25*(ER-1)))</f>
        <v>0.525685880532998</v>
      </c>
      <c r="AB25" s="367" t="n">
        <f aca="false">ERF(AE25)+ERF(AF25)-1</f>
        <v>0.495025292424696</v>
      </c>
      <c r="AC25" s="137" t="n">
        <f aca="false">ERF(AG25)+ERF(AH25)-1</f>
        <v>0.495025292424696</v>
      </c>
      <c r="AD25" s="137" t="n">
        <f aca="false">ERF(AI25)+ERF(AJ25)-1</f>
        <v>0.525685880532998</v>
      </c>
      <c r="AE25" s="155" t="n">
        <f aca="false">MAX(MIN(B_1*Tb_eff*($L$13+1)/(SQRT(8)*$I25),10),-10)</f>
        <v>1.01748424884336</v>
      </c>
      <c r="AF25" s="155" t="n">
        <f aca="false">MAX(MIN(B_1*Tb_eff*(1-$L$13)/(SQRT(8)*$I25),10),-10)</f>
        <v>0.65428955894138</v>
      </c>
      <c r="AG25" s="155" t="n">
        <f aca="false">MAX(MIN(B_1*Tb_eff*($L$13+$G$9+1)/(SQRT(8)*$I25),10),-10)</f>
        <v>1.01748424884336</v>
      </c>
      <c r="AH25" s="155" t="n">
        <f aca="false">MAX(MIN(B_1*Tb_eff*(1-$L$13-$G$9)/(SQRT(8)*$I25),10),-10)</f>
        <v>0.65428955894138</v>
      </c>
      <c r="AI25" s="155" t="n">
        <f aca="false">MAX(MIN(B_1*Tb_eff*($G$9+1)/(SQRT(8)*$I25),10),-10)</f>
        <v>0.835886903892368</v>
      </c>
      <c r="AJ25" s="155" t="n">
        <f aca="false">MAX(MIN(B_1*Tb_eff*(1-$G$9)/(SQRT(8)*$I25),10),-10)</f>
        <v>0.835886903892368</v>
      </c>
      <c r="AK25" s="177" t="n">
        <f aca="false">kRIN*10^6*$AK$7*$AK$7/(SQRT((1/F25)^2+(1/G25)^2+0.477*(1/$T$5)^2))*10^($G$4/10)</f>
        <v>0.000414629705800033</v>
      </c>
      <c r="AL25" s="136" t="n">
        <f aca="false">$L$6-$L$7</f>
        <v>5.23</v>
      </c>
      <c r="AM25" s="368" t="n">
        <f aca="false">$L$3</f>
        <v>0.082</v>
      </c>
      <c r="AN25" s="369" t="n">
        <f aca="false">AN26</f>
        <v>8</v>
      </c>
      <c r="AO25" s="370" t="n">
        <f aca="false">IF(A25=$L$3,W25,0)</f>
        <v>0</v>
      </c>
      <c r="AP25" s="371" t="n">
        <f aca="false">IF($A25=$L$3,I25,0)</f>
        <v>0</v>
      </c>
      <c r="AQ25" s="372" t="n">
        <f aca="false">IF($A25=$L$3,B_1*Tb_eff/(SQRT(8)*H25),0)</f>
        <v>0</v>
      </c>
      <c r="AR25" s="372" t="n">
        <f aca="false">IF($A25=$L$3,B_1*Tb_eff*(1-$G$9)/(SQRT(8)*SQRT($H25^2+$AG$8^2)),0)</f>
        <v>0</v>
      </c>
    </row>
    <row r="26" s="57" customFormat="true" ht="15" hidden="false" customHeight="true" outlineLevel="0" collapsed="false">
      <c r="A26" s="352" t="n">
        <f aca="false">A25+$L$5</f>
        <v>0.076</v>
      </c>
      <c r="B26" s="94" t="n">
        <f aca="false">A26*$P$4*((1/(0.00094*Uc)^4)+1.05)</f>
        <v>0.275317229062207</v>
      </c>
      <c r="C26" s="94" t="n">
        <f aca="false">$L$7+B26</f>
        <v>2.34531722906221</v>
      </c>
      <c r="D26" s="353" t="n">
        <f aca="false">A26*$P$9</f>
        <v>-8.94983090379009</v>
      </c>
      <c r="E26" s="94" t="n">
        <f aca="false">A26*$AB$4</f>
        <v>0.00169708</v>
      </c>
      <c r="F26" s="354" t="n">
        <f aca="false">(0.187/$C$7)*10^6/(SQRT(D26^2+E26^2))</f>
        <v>72049.1349552781</v>
      </c>
      <c r="G26" s="354" t="n">
        <f aca="false">$P$13/A26</f>
        <v>6578.94736842105</v>
      </c>
      <c r="H26" s="355" t="n">
        <f aca="false">SQRT((1000*C_1/F26)^2+(1000*C_1/G26)^2+$G$3^2)</f>
        <v>90.5005101977007</v>
      </c>
      <c r="I26" s="355" t="n">
        <f aca="false">SQRT(H26^2+$T$7^2)</f>
        <v>98.8972197219188</v>
      </c>
      <c r="J26" s="356" t="n">
        <f aca="false">-10*LOG10(2*Z26-1)</f>
        <v>2.96494565290754</v>
      </c>
      <c r="K26" s="357" t="n">
        <f aca="false">-10*LOG10(AB26)-J26</f>
        <v>0.262146606428738</v>
      </c>
      <c r="L26" s="213" t="n">
        <f aca="false">-10*LOG10(AD26)-J26</f>
        <v>0</v>
      </c>
      <c r="M26" s="358" t="n">
        <f aca="false">-10*LOG10(AC26)-J26-K26</f>
        <v>0</v>
      </c>
      <c r="N26" s="359" t="n">
        <f aca="false">-10*LOG10(1-2*$L$10*10^(-$C26/10)*$AB$5*SQRT(2*ER*($AD26*(ER-1)+ER+1))/($AD26*(ER-1)))</f>
        <v>-0</v>
      </c>
      <c r="O26" s="94" t="n">
        <f aca="false">(10^-6)*3.14*$L$11*D26*$C$7</f>
        <v>-0.0912931968813305</v>
      </c>
      <c r="P26" s="94" t="n">
        <f aca="false">($G$10/SQRT(2))*(1-EXP(-1*O26^2))</f>
        <v>0.00176065612638898</v>
      </c>
      <c r="Q26" s="94" t="n">
        <f aca="false">10*LOG10(1/SQRT(1-(Q*P26)^2))</f>
        <v>0.000333358733590475</v>
      </c>
      <c r="R26" s="213" t="n">
        <f aca="false">10*LOG10(1/SQRT(1-AK26*(Q/AA26)^2))</f>
        <v>0.176350142096334</v>
      </c>
      <c r="S26" s="94" t="n">
        <f aca="false">-10*LOG10(AA26*SQRT(1-Q*Q*((SD_blw^2+AK26)/AA26^2+Vmn+(P26*P26))))-$T$13-J26-L26-Q26-N26-R26-Pmn</f>
        <v>0.315958642500098</v>
      </c>
      <c r="T26" s="360" t="n">
        <f aca="false">J26+L26+B26+Q26+N26+R26+S26+Pmn</f>
        <v>4.03290502529977</v>
      </c>
      <c r="U26" s="361" t="n">
        <f aca="false">J26+K26+B26+Q26+N26+R26+S26+Pmn+M26</f>
        <v>4.29505163172851</v>
      </c>
      <c r="V26" s="258" t="n">
        <f aca="false">T26-B26</f>
        <v>3.75758779623757</v>
      </c>
      <c r="W26" s="362" t="n">
        <f aca="false">$L$8-T26</f>
        <v>1.19709497470023</v>
      </c>
      <c r="X26" s="363" t="n">
        <f aca="false">$C$8-C26-(Q26+N26+R26+S26/2+Pmn)-$W$3</f>
        <v>-7.48311673021863</v>
      </c>
      <c r="Y26" s="364" t="n">
        <f aca="false">B_1*Tb_eff/(SQRT(8)*I26)</f>
        <v>0.817944037094327</v>
      </c>
      <c r="Z26" s="365" t="n">
        <f aca="false">IF(ABS(Y26)&lt;10,SIGN(Y26)*ERF(ABS(Y26)),SIGN(Y26))</f>
        <v>0.752624483762898</v>
      </c>
      <c r="AA26" s="366" t="n">
        <f aca="false">$AD26*(1-2*$L$10*10^(-$C26/10)*$AB$5*SQRT(2*ER*($AD26*(ER-1)+ER+1))/($AD26*(ER-1)))</f>
        <v>0.505248967525795</v>
      </c>
      <c r="AB26" s="367" t="n">
        <f aca="false">ERF(AE26)+ERF(AF26)-1</f>
        <v>0.475653584665662</v>
      </c>
      <c r="AC26" s="137" t="n">
        <f aca="false">ERF(AG26)+ERF(AH26)-1</f>
        <v>0.475653584665662</v>
      </c>
      <c r="AD26" s="137" t="n">
        <f aca="false">ERF(AI26)+ERF(AJ26)-1</f>
        <v>0.505248967525795</v>
      </c>
      <c r="AE26" s="155" t="n">
        <f aca="false">MAX(MIN(B_1*Tb_eff*($L$13+1)/(SQRT(8)*$I26),10),-10)</f>
        <v>0.995643274590634</v>
      </c>
      <c r="AF26" s="155" t="n">
        <f aca="false">MAX(MIN(B_1*Tb_eff*(1-$L$13)/(SQRT(8)*$I26),10),-10)</f>
        <v>0.640244799598021</v>
      </c>
      <c r="AG26" s="155" t="n">
        <f aca="false">MAX(MIN(B_1*Tb_eff*($L$13+$G$9+1)/(SQRT(8)*$I26),10),-10)</f>
        <v>0.995643274590634</v>
      </c>
      <c r="AH26" s="155" t="n">
        <f aca="false">MAX(MIN(B_1*Tb_eff*(1-$L$13-$G$9)/(SQRT(8)*$I26),10),-10)</f>
        <v>0.640244799598021</v>
      </c>
      <c r="AI26" s="155" t="n">
        <f aca="false">MAX(MIN(B_1*Tb_eff*($G$9+1)/(SQRT(8)*$I26),10),-10)</f>
        <v>0.817944037094327</v>
      </c>
      <c r="AJ26" s="155" t="n">
        <f aca="false">MAX(MIN(B_1*Tb_eff*(1-$G$9)/(SQRT(8)*$I26),10),-10)</f>
        <v>0.817944037094327</v>
      </c>
      <c r="AK26" s="177" t="n">
        <f aca="false">kRIN*10^6*$AK$7*$AK$7/(SQRT((1/F26)^2+(1/G26)^2+0.477*(1/$T$5)^2))*10^($G$4/10)</f>
        <v>0.000402106962645446</v>
      </c>
      <c r="AL26" s="136" t="n">
        <f aca="false">$L$6-$L$7</f>
        <v>5.23</v>
      </c>
      <c r="AM26" s="368" t="n">
        <f aca="false">$L$3</f>
        <v>0.082</v>
      </c>
      <c r="AN26" s="369" t="n">
        <f aca="false">AN27</f>
        <v>8</v>
      </c>
      <c r="AO26" s="370" t="n">
        <f aca="false">IF(A26=$L$3,W26,0)</f>
        <v>0</v>
      </c>
      <c r="AP26" s="371" t="n">
        <f aca="false">IF($A26=$L$3,I26,0)</f>
        <v>0</v>
      </c>
      <c r="AQ26" s="372" t="n">
        <f aca="false">IF($A26=$L$3,B_1*Tb_eff/(SQRT(8)*H26),0)</f>
        <v>0</v>
      </c>
      <c r="AR26" s="372" t="n">
        <f aca="false">IF($A26=$L$3,B_1*Tb_eff*(1-$G$9)/(SQRT(8)*SQRT($H26^2+$AG$8^2)),0)</f>
        <v>0</v>
      </c>
    </row>
    <row r="27" s="57" customFormat="true" ht="15" hidden="false" customHeight="true" outlineLevel="0" collapsed="false">
      <c r="A27" s="352" t="n">
        <f aca="false">A26+$L$5</f>
        <v>0.079</v>
      </c>
      <c r="B27" s="94" t="n">
        <f aca="false">A27*$P$4*((1/(0.00094*Uc)^4)+1.05)</f>
        <v>0.286185014419926</v>
      </c>
      <c r="C27" s="94" t="n">
        <f aca="false">$L$7+B27</f>
        <v>2.35618501441993</v>
      </c>
      <c r="D27" s="353" t="n">
        <f aca="false">A27*$P$9</f>
        <v>-9.30311370262391</v>
      </c>
      <c r="E27" s="94" t="n">
        <f aca="false">A27*$AB$4</f>
        <v>0.00176407</v>
      </c>
      <c r="F27" s="354" t="n">
        <f aca="false">(0.187/$C$7)*10^6/(SQRT(D27^2+E27^2))</f>
        <v>69313.0918557106</v>
      </c>
      <c r="G27" s="354" t="n">
        <f aca="false">$P$13/A27</f>
        <v>6329.11392405063</v>
      </c>
      <c r="H27" s="355" t="n">
        <f aca="false">SQRT((1000*C_1/F27)^2+(1000*C_1/G27)^2+$G$3^2)</f>
        <v>92.857199459948</v>
      </c>
      <c r="I27" s="355" t="n">
        <f aca="false">SQRT(H27^2+$T$7^2)</f>
        <v>101.058286222486</v>
      </c>
      <c r="J27" s="356" t="n">
        <f aca="false">-10*LOG10(2*Z27-1)</f>
        <v>3.14490614214904</v>
      </c>
      <c r="K27" s="357" t="n">
        <f aca="false">-10*LOG10(AB27)-J27</f>
        <v>0.263496618118684</v>
      </c>
      <c r="L27" s="213" t="n">
        <f aca="false">-10*LOG10(AD27)-J27</f>
        <v>0</v>
      </c>
      <c r="M27" s="358" t="n">
        <f aca="false">-10*LOG10(AC27)-J27-K27</f>
        <v>0</v>
      </c>
      <c r="N27" s="359" t="n">
        <f aca="false">-10*LOG10(1-2*$L$10*10^(-$C27/10)*$AB$5*SQRT(2*ER*($AD27*(ER-1)+ER+1))/($AD27*(ER-1)))</f>
        <v>-0</v>
      </c>
      <c r="O27" s="94" t="n">
        <f aca="false">(10^-6)*3.14*$L$11*D27*$C$7</f>
        <v>-0.0948968757055935</v>
      </c>
      <c r="P27" s="94" t="n">
        <f aca="false">($G$10/SQRT(2))*(1-EXP(-1*O27^2))</f>
        <v>0.00190176150236733</v>
      </c>
      <c r="Q27" s="94" t="n">
        <f aca="false">10*LOG10(1/SQRT(1-(Q*P27)^2))</f>
        <v>0.000388938033680739</v>
      </c>
      <c r="R27" s="213" t="n">
        <f aca="false">10*LOG10(1/SQRT(1-AK27*(Q/AA27)^2))</f>
        <v>0.186343385279777</v>
      </c>
      <c r="S27" s="94" t="n">
        <f aca="false">-10*LOG10(AA27*SQRT(1-Q*Q*((SD_blw^2+AK27)/AA27^2+Vmn+(P27*P27))))-$T$13-J27-L27-Q27-N27-R27-Pmn</f>
        <v>0.354084059867657</v>
      </c>
      <c r="T27" s="360" t="n">
        <f aca="false">J27+L27+B27+Q27+N27+R27+S27+Pmn</f>
        <v>4.27190753975008</v>
      </c>
      <c r="U27" s="361" t="n">
        <f aca="false">J27+K27+B27+Q27+N27+R27+S27+Pmn+M27</f>
        <v>4.53540415786877</v>
      </c>
      <c r="V27" s="258" t="n">
        <f aca="false">T27-B27</f>
        <v>3.98572252533016</v>
      </c>
      <c r="W27" s="362" t="n">
        <f aca="false">$L$8-T27</f>
        <v>0.958092460249919</v>
      </c>
      <c r="X27" s="363" t="n">
        <f aca="false">$C$8-C27-(Q27+N27+R27+S27/2+Pmn)-$W$3</f>
        <v>-7.52309604674367</v>
      </c>
      <c r="Y27" s="364" t="n">
        <f aca="false">B_1*Tb_eff/(SQRT(8)*I27)</f>
        <v>0.800452829554831</v>
      </c>
      <c r="Z27" s="365" t="n">
        <f aca="false">IF(ABS(Y27)&lt;10,SIGN(Y27)*ERF(ABS(Y27)),SIGN(Y27))</f>
        <v>0.742370294257884</v>
      </c>
      <c r="AA27" s="366" t="n">
        <f aca="false">$AD27*(1-2*$L$10*10^(-$C27/10)*$AB$5*SQRT(2*ER*($AD27*(ER-1)+ER+1))/($AD27*(ER-1)))</f>
        <v>0.484740588515768</v>
      </c>
      <c r="AB27" s="367" t="n">
        <f aca="false">ERF(AE27)+ERF(AF27)-1</f>
        <v>0.456204667160012</v>
      </c>
      <c r="AC27" s="137" t="n">
        <f aca="false">ERF(AG27)+ERF(AH27)-1</f>
        <v>0.456204667160012</v>
      </c>
      <c r="AD27" s="137" t="n">
        <f aca="false">ERF(AI27)+ERF(AJ27)-1</f>
        <v>0.484740588515768</v>
      </c>
      <c r="AE27" s="155" t="n">
        <f aca="false">MAX(MIN(B_1*Tb_eff*($L$13+1)/(SQRT(8)*$I27),10),-10)</f>
        <v>0.974352083064825</v>
      </c>
      <c r="AF27" s="155" t="n">
        <f aca="false">MAX(MIN(B_1*Tb_eff*(1-$L$13)/(SQRT(8)*$I27),10),-10)</f>
        <v>0.626553576044837</v>
      </c>
      <c r="AG27" s="155" t="n">
        <f aca="false">MAX(MIN(B_1*Tb_eff*($L$13+$G$9+1)/(SQRT(8)*$I27),10),-10)</f>
        <v>0.974352083064825</v>
      </c>
      <c r="AH27" s="155" t="n">
        <f aca="false">MAX(MIN(B_1*Tb_eff*(1-$L$13-$G$9)/(SQRT(8)*$I27),10),-10)</f>
        <v>0.626553576044837</v>
      </c>
      <c r="AI27" s="155" t="n">
        <f aca="false">MAX(MIN(B_1*Tb_eff*($G$9+1)/(SQRT(8)*$I27),10),-10)</f>
        <v>0.800452829554831</v>
      </c>
      <c r="AJ27" s="155" t="n">
        <f aca="false">MAX(MIN(B_1*Tb_eff*(1-$G$9)/(SQRT(8)*$I27),10),-10)</f>
        <v>0.800452829554831</v>
      </c>
      <c r="AK27" s="177" t="n">
        <f aca="false">kRIN*10^6*$AK$7*$AK$7/(SQRT((1/F27)^2+(1/G27)^2+0.477*(1/$T$5)^2))*10^($G$4/10)</f>
        <v>0.000390213460054354</v>
      </c>
      <c r="AL27" s="136" t="n">
        <f aca="false">$L$6-$L$7</f>
        <v>5.23</v>
      </c>
      <c r="AM27" s="368" t="n">
        <f aca="false">$L$3</f>
        <v>0.082</v>
      </c>
      <c r="AN27" s="369" t="n">
        <f aca="false">AN28</f>
        <v>8</v>
      </c>
      <c r="AO27" s="370" t="n">
        <f aca="false">IF(A27=$L$3,W27,0)</f>
        <v>0</v>
      </c>
      <c r="AP27" s="371" t="n">
        <f aca="false">IF($A27=$L$3,I27,0)</f>
        <v>0</v>
      </c>
      <c r="AQ27" s="372" t="n">
        <f aca="false">IF($A27=$L$3,B_1*Tb_eff/(SQRT(8)*H27),0)</f>
        <v>0</v>
      </c>
      <c r="AR27" s="372" t="n">
        <f aca="false">IF($A27=$L$3,B_1*Tb_eff*(1-$G$9)/(SQRT(8)*SQRT($H27^2+$AG$8^2)),0)</f>
        <v>0</v>
      </c>
    </row>
    <row r="28" s="351" customFormat="true" ht="15" hidden="false" customHeight="true" outlineLevel="0" collapsed="false">
      <c r="A28" s="324" t="n">
        <f aca="false">A27+$L$5</f>
        <v>0.082</v>
      </c>
      <c r="B28" s="325" t="n">
        <f aca="false">A28*$P$4*((1/(0.00094*Uc)^4)+1.05)</f>
        <v>0.297052799777645</v>
      </c>
      <c r="C28" s="325" t="n">
        <f aca="false">$L$7+B28</f>
        <v>2.36705279977764</v>
      </c>
      <c r="D28" s="326" t="n">
        <f aca="false">A28*$P$9</f>
        <v>-9.65639650145773</v>
      </c>
      <c r="E28" s="325" t="n">
        <f aca="false">A28*$AB$4</f>
        <v>0.00183106</v>
      </c>
      <c r="F28" s="327" t="n">
        <f aca="false">(0.187/$C$7)*10^6/(SQRT(D28^2+E28^2))</f>
        <v>66777.2470317211</v>
      </c>
      <c r="G28" s="327" t="n">
        <f aca="false">$P$13/A28</f>
        <v>6097.56097560976</v>
      </c>
      <c r="H28" s="328" t="n">
        <f aca="false">SQRT((1000*C_1/F28)^2+(1000*C_1/G28)^2+$G$3^2)</f>
        <v>95.2433921716079</v>
      </c>
      <c r="I28" s="328" t="n">
        <f aca="false">SQRT(H28^2+$T$7^2)</f>
        <v>103.25512808106</v>
      </c>
      <c r="J28" s="329" t="n">
        <f aca="false">-10*LOG10(2*Z28-1)</f>
        <v>3.33282625703383</v>
      </c>
      <c r="K28" s="330" t="n">
        <f aca="false">-10*LOG10(AB28)-J28</f>
        <v>0.265086203585273</v>
      </c>
      <c r="L28" s="331" t="n">
        <f aca="false">-10*LOG10(AD28)-J28</f>
        <v>0</v>
      </c>
      <c r="M28" s="332" t="n">
        <f aca="false">-10*LOG10(AC28)-J28-K28</f>
        <v>0</v>
      </c>
      <c r="N28" s="333" t="n">
        <f aca="false">-10*LOG10(1-2*$L$10*10^(-$C28/10)*$AB$5*SQRT(2*ER*($AD28*(ER-1)+ER+1))/($AD28*(ER-1)))</f>
        <v>-0</v>
      </c>
      <c r="O28" s="325" t="n">
        <f aca="false">(10^-6)*3.14*$L$11*D28*$C$7</f>
        <v>-0.0985005545298566</v>
      </c>
      <c r="P28" s="325" t="n">
        <f aca="false">($G$10/SQRT(2))*(1-EXP(-1*O28^2))</f>
        <v>0.00204822881072897</v>
      </c>
      <c r="Q28" s="325" t="n">
        <f aca="false">10*LOG10(1/SQRT(1-(Q*P28)^2))</f>
        <v>0.000451160920853017</v>
      </c>
      <c r="R28" s="331" t="n">
        <f aca="false">10*LOG10(1/SQRT(1-AK28*(Q/AA28)^2))</f>
        <v>0.197817910033711</v>
      </c>
      <c r="S28" s="325" t="n">
        <f aca="false">-10*LOG10(AA28*SQRT(1-Q*Q*((SD_blw^2+AK28)/AA28^2+Vmn+(P28*P28))))-$T$13-J28-L28-Q28-N28-R28-Pmn</f>
        <v>0.398715193157507</v>
      </c>
      <c r="T28" s="334" t="n">
        <f aca="false">J28+L28+B28+Q28+N28+R28+S28+Pmn</f>
        <v>4.52686332092355</v>
      </c>
      <c r="U28" s="335" t="n">
        <f aca="false">J28+K28+B28+Q28+N28+R28+S28+Pmn+M28</f>
        <v>4.79194952450882</v>
      </c>
      <c r="V28" s="336" t="n">
        <f aca="false">T28-B28</f>
        <v>4.2298105211459</v>
      </c>
      <c r="W28" s="337" t="n">
        <f aca="false">$L$8-T28</f>
        <v>0.703136679076454</v>
      </c>
      <c r="X28" s="338" t="n">
        <f aca="false">$C$8-C28-(Q28+N28+R28+S28/2+Pmn)-$W$3</f>
        <v>-7.56781614638742</v>
      </c>
      <c r="Y28" s="339" t="n">
        <f aca="false">B_1*Tb_eff/(SQRT(8)*I28)</f>
        <v>0.78342250559456</v>
      </c>
      <c r="Z28" s="340" t="n">
        <f aca="false">IF(ABS(Y28)&lt;10,SIGN(Y28)*ERF(ABS(Y28)),SIGN(Y28))</f>
        <v>0.732106540540938</v>
      </c>
      <c r="AA28" s="341" t="n">
        <f aca="false">$AD28*(1-2*$L$10*10^(-$C28/10)*$AB$5*SQRT(2*ER*($AD28*(ER-1)+ER+1))/($AD28*(ER-1)))</f>
        <v>0.464213081081877</v>
      </c>
      <c r="AB28" s="342" t="n">
        <f aca="false">ERF(AE28)+ERF(AF28)-1</f>
        <v>0.436725704358918</v>
      </c>
      <c r="AC28" s="343" t="n">
        <f aca="false">ERF(AG28)+ERF(AH28)-1</f>
        <v>0.436725704358918</v>
      </c>
      <c r="AD28" s="343" t="n">
        <f aca="false">ERF(AI28)+ERF(AJ28)-1</f>
        <v>0.464213081081877</v>
      </c>
      <c r="AE28" s="344" t="n">
        <f aca="false">MAX(MIN(B_1*Tb_eff*($L$13+1)/(SQRT(8)*$I28),10),-10)</f>
        <v>0.953621902580377</v>
      </c>
      <c r="AF28" s="344" t="n">
        <f aca="false">MAX(MIN(B_1*Tb_eff*(1-$L$13)/(SQRT(8)*$I28),10),-10)</f>
        <v>0.613223108608743</v>
      </c>
      <c r="AG28" s="344" t="n">
        <f aca="false">MAX(MIN(B_1*Tb_eff*($L$13+$G$9+1)/(SQRT(8)*$I28),10),-10)</f>
        <v>0.953621902580377</v>
      </c>
      <c r="AH28" s="344" t="n">
        <f aca="false">MAX(MIN(B_1*Tb_eff*(1-$L$13-$G$9)/(SQRT(8)*$I28),10),-10)</f>
        <v>0.613223108608743</v>
      </c>
      <c r="AI28" s="344" t="n">
        <f aca="false">MAX(MIN(B_1*Tb_eff*($G$9+1)/(SQRT(8)*$I28),10),-10)</f>
        <v>0.78342250559456</v>
      </c>
      <c r="AJ28" s="344" t="n">
        <f aca="false">MAX(MIN(B_1*Tb_eff*(1-$G$9)/(SQRT(8)*$I28),10),-10)</f>
        <v>0.78342250559456</v>
      </c>
      <c r="AK28" s="345" t="n">
        <f aca="false">kRIN*10^6*$AK$7*$AK$7/(SQRT((1/F28)^2+(1/G28)^2+0.477*(1/$T$5)^2))*10^($G$4/10)</f>
        <v>0.000378912831976619</v>
      </c>
      <c r="AL28" s="346" t="n">
        <f aca="false">$L$6-$L$7</f>
        <v>5.23</v>
      </c>
      <c r="AM28" s="347" t="n">
        <f aca="false">$L$3</f>
        <v>0.082</v>
      </c>
      <c r="AN28" s="373" t="n">
        <f aca="false">AN29</f>
        <v>8</v>
      </c>
      <c r="AO28" s="348" t="n">
        <f aca="false">IF(A28=$L$3,W28,0)</f>
        <v>0.703136679076454</v>
      </c>
      <c r="AP28" s="349" t="n">
        <f aca="false">IF($A28=$L$3,I28,0)</f>
        <v>103.25512808106</v>
      </c>
      <c r="AQ28" s="350" t="n">
        <f aca="false">IF($A28=$L$3,B_1*Tb_eff*(1+$G$9)/(SQRT(8)*SQRT($H28^2+$AG$8^2)),0)</f>
        <v>0.771433403302222</v>
      </c>
      <c r="AR28" s="350" t="n">
        <f aca="false">IF($A28=$L$3,B_1*Tb_eff*(1-$G$9)/(SQRT(8)*SQRT($H28^2+$AG$8^2)),0)</f>
        <v>0.771433403302222</v>
      </c>
    </row>
    <row r="29" s="57" customFormat="true" ht="15" hidden="false" customHeight="true" outlineLevel="0" collapsed="false">
      <c r="A29" s="352" t="n">
        <f aca="false">A28+$L$5</f>
        <v>0.085</v>
      </c>
      <c r="B29" s="94" t="n">
        <f aca="false">A29*$P$4*((1/(0.00094*Uc)^4)+1.05)</f>
        <v>0.307920585135363</v>
      </c>
      <c r="C29" s="94" t="n">
        <f aca="false">$L$7+B29</f>
        <v>2.37792058513536</v>
      </c>
      <c r="D29" s="353" t="n">
        <f aca="false">A29*$P$9</f>
        <v>-10.0096793002915</v>
      </c>
      <c r="E29" s="94" t="n">
        <f aca="false">A29*$AB$4</f>
        <v>0.00189805</v>
      </c>
      <c r="F29" s="354" t="n">
        <f aca="false">(0.187/$C$7)*10^6/(SQRT(D29^2+E29^2))</f>
        <v>64420.4030188369</v>
      </c>
      <c r="G29" s="354" t="n">
        <f aca="false">$P$13/A29</f>
        <v>5882.35294117647</v>
      </c>
      <c r="H29" s="355" t="n">
        <f aca="false">SQRT((1000*C_1/F29)^2+(1000*C_1/G29)^2+$G$3^2)</f>
        <v>97.6569256554522</v>
      </c>
      <c r="I29" s="355" t="n">
        <f aca="false">SQRT(H29^2+$T$7^2)</f>
        <v>105.485510147868</v>
      </c>
      <c r="J29" s="356" t="n">
        <f aca="false">-10*LOG10(2*Z29-1)</f>
        <v>3.52896529758594</v>
      </c>
      <c r="K29" s="357" t="n">
        <f aca="false">-10*LOG10(AB29)-J29</f>
        <v>0.266965999607605</v>
      </c>
      <c r="L29" s="213" t="n">
        <f aca="false">-10*LOG10(AD29)-J29</f>
        <v>0</v>
      </c>
      <c r="M29" s="358" t="n">
        <f aca="false">-10*LOG10(AC29)-J29-K29</f>
        <v>0</v>
      </c>
      <c r="N29" s="359" t="n">
        <f aca="false">-10*LOG10(1-2*$L$10*10^(-$C29/10)*$AB$5*SQRT(2*ER*($AD29*(ER-1)+ER+1))/($AD29*(ER-1)))</f>
        <v>-0</v>
      </c>
      <c r="O29" s="94" t="n">
        <f aca="false">(10^-6)*3.14*$L$11*D29*$C$7</f>
        <v>-0.10210423335412</v>
      </c>
      <c r="P29" s="94" t="n">
        <f aca="false">($G$10/SQRT(2))*(1-EXP(-1*O29^2))</f>
        <v>0.00220004671017642</v>
      </c>
      <c r="Q29" s="94" t="n">
        <f aca="false">10*LOG10(1/SQRT(1-(Q*P29)^2))</f>
        <v>0.000520529410697403</v>
      </c>
      <c r="R29" s="213" t="n">
        <f aca="false">10*LOG10(1/SQRT(1-AK29*(Q/AA29)^2))</f>
        <v>0.211009031461298</v>
      </c>
      <c r="S29" s="94" t="n">
        <f aca="false">-10*LOG10(AA29*SQRT(1-Q*Q*((SD_blw^2+AK29)/AA29^2+Vmn+(P29*P29))))-$T$13-J29-L29-Q29-N29-R29-Pmn</f>
        <v>0.451371108821665</v>
      </c>
      <c r="T29" s="360" t="n">
        <f aca="false">J29+L29+B29+Q29+N29+R29+S29+Pmn</f>
        <v>4.79978655241496</v>
      </c>
      <c r="U29" s="361" t="n">
        <f aca="false">J29+K29+B29+Q29+N29+R29+S29+Pmn+M29</f>
        <v>5.06675255202256</v>
      </c>
      <c r="V29" s="258" t="n">
        <f aca="false">T29-B29</f>
        <v>4.4918659672796</v>
      </c>
      <c r="W29" s="362" t="n">
        <f aca="false">$L$8-T29</f>
        <v>0.430213447585041</v>
      </c>
      <c r="X29" s="363" t="n">
        <f aca="false">$C$8-C29-(Q29+N29+R29+S29/2+Pmn)-$W$3</f>
        <v>-7.61827237949464</v>
      </c>
      <c r="Y29" s="364" t="n">
        <f aca="false">B_1*Tb_eff/(SQRT(8)*I29)</f>
        <v>0.766857846573976</v>
      </c>
      <c r="Z29" s="365" t="n">
        <f aca="false">IF(ABS(Y29)&lt;10,SIGN(Y29)*ERF(ABS(Y29)),SIGN(Y29))</f>
        <v>0.721857172927074</v>
      </c>
      <c r="AA29" s="366" t="n">
        <f aca="false">$AD29*(1-2*$L$10*10^(-$C29/10)*$AB$5*SQRT(2*ER*($AD29*(ER-1)+ER+1))/($AD29*(ER-1)))</f>
        <v>0.443714345854149</v>
      </c>
      <c r="AB29" s="367" t="n">
        <f aca="false">ERF(AE29)+ERF(AF29)-1</f>
        <v>0.41726011198662</v>
      </c>
      <c r="AC29" s="137" t="n">
        <f aca="false">ERF(AG29)+ERF(AH29)-1</f>
        <v>0.41726011198662</v>
      </c>
      <c r="AD29" s="137" t="n">
        <f aca="false">ERF(AI29)+ERF(AJ29)-1</f>
        <v>0.443714345854149</v>
      </c>
      <c r="AE29" s="155" t="n">
        <f aca="false">MAX(MIN(B_1*Tb_eff*($L$13+1)/(SQRT(8)*$I29),10),-10)</f>
        <v>0.933458553253545</v>
      </c>
      <c r="AF29" s="155" t="n">
        <f aca="false">MAX(MIN(B_1*Tb_eff*(1-$L$13)/(SQRT(8)*$I29),10),-10)</f>
        <v>0.600257139894406</v>
      </c>
      <c r="AG29" s="155" t="n">
        <f aca="false">MAX(MIN(B_1*Tb_eff*($L$13+$G$9+1)/(SQRT(8)*$I29),10),-10)</f>
        <v>0.933458553253545</v>
      </c>
      <c r="AH29" s="155" t="n">
        <f aca="false">MAX(MIN(B_1*Tb_eff*(1-$L$13-$G$9)/(SQRT(8)*$I29),10),-10)</f>
        <v>0.600257139894406</v>
      </c>
      <c r="AI29" s="155" t="n">
        <f aca="false">MAX(MIN(B_1*Tb_eff*($G$9+1)/(SQRT(8)*$I29),10),-10)</f>
        <v>0.766857846573976</v>
      </c>
      <c r="AJ29" s="155" t="n">
        <f aca="false">MAX(MIN(B_1*Tb_eff*(1-$G$9)/(SQRT(8)*$I29),10),-10)</f>
        <v>0.766857846573976</v>
      </c>
      <c r="AK29" s="177" t="n">
        <f aca="false">kRIN*10^6*$AK$7*$AK$7/(SQRT((1/F29)^2+(1/G29)^2+0.477*(1/$T$5)^2))*10^($G$4/10)</f>
        <v>0.000368170104296775</v>
      </c>
      <c r="AL29" s="136" t="n">
        <f aca="false">$L$6-$L$7</f>
        <v>5.23</v>
      </c>
      <c r="AM29" s="368" t="n">
        <f aca="false">$L$3</f>
        <v>0.082</v>
      </c>
      <c r="AN29" s="369" t="n">
        <f aca="false">AN30</f>
        <v>8</v>
      </c>
      <c r="AO29" s="370" t="n">
        <f aca="false">IF(A29=$L$3,W29,0)</f>
        <v>0</v>
      </c>
      <c r="AP29" s="371" t="n">
        <f aca="false">IF($A29=$L$3,I29,0)</f>
        <v>0</v>
      </c>
      <c r="AQ29" s="372" t="n">
        <f aca="false">IF($A29=$L$3,B_1*Tb_eff/(SQRT(8)*H29),0)</f>
        <v>0</v>
      </c>
      <c r="AR29" s="372" t="n">
        <f aca="false">IF($A29=$L$3,B_1*Tb_eff*(1-$G$9)/(SQRT(8)*SQRT($H29^2+$AG$8^2)),0)</f>
        <v>0</v>
      </c>
    </row>
    <row r="30" s="57" customFormat="true" ht="15" hidden="false" customHeight="true" outlineLevel="0" collapsed="false">
      <c r="A30" s="352" t="n">
        <f aca="false">A29+$L$5</f>
        <v>0.088</v>
      </c>
      <c r="B30" s="94" t="n">
        <f aca="false">A30*$P$4*((1/(0.00094*Uc)^4)+1.05)</f>
        <v>0.318788370493082</v>
      </c>
      <c r="C30" s="94" t="n">
        <f aca="false">$L$7+B30</f>
        <v>2.38878837049308</v>
      </c>
      <c r="D30" s="353" t="n">
        <f aca="false">A30*$P$9</f>
        <v>-10.3629620991254</v>
      </c>
      <c r="E30" s="94" t="n">
        <f aca="false">A30*$AB$4</f>
        <v>0.00196504</v>
      </c>
      <c r="F30" s="354" t="n">
        <f aca="false">(0.187/$C$7)*10^6/(SQRT(D30^2+E30^2))</f>
        <v>62224.252915922</v>
      </c>
      <c r="G30" s="354" t="n">
        <f aca="false">$P$13/A30</f>
        <v>5681.81818181818</v>
      </c>
      <c r="H30" s="355" t="n">
        <f aca="false">SQRT((1000*C_1/F30)^2+(1000*C_1/G30)^2+$G$3^2)</f>
        <v>100.09582219006</v>
      </c>
      <c r="I30" s="355" t="n">
        <f aca="false">SQRT(H30^2+$T$7^2)</f>
        <v>107.747349584968</v>
      </c>
      <c r="J30" s="356" t="n">
        <f aca="false">-10*LOG10(2*Z30-1)</f>
        <v>3.73364189045513</v>
      </c>
      <c r="K30" s="357" t="n">
        <f aca="false">-10*LOG10(AB30)-J30</f>
        <v>0.269191228211716</v>
      </c>
      <c r="L30" s="213" t="n">
        <f aca="false">-10*LOG10(AD30)-J30</f>
        <v>0</v>
      </c>
      <c r="M30" s="358" t="n">
        <f aca="false">-10*LOG10(AC30)-J30-K30</f>
        <v>0</v>
      </c>
      <c r="N30" s="359" t="n">
        <f aca="false">-10*LOG10(1-2*$L$10*10^(-$C30/10)*$AB$5*SQRT(2*ER*($AD30*(ER-1)+ER+1))/($AD30*(ER-1)))</f>
        <v>-0</v>
      </c>
      <c r="O30" s="94" t="n">
        <f aca="false">(10^-6)*3.14*$L$11*D30*$C$7</f>
        <v>-0.105707912178383</v>
      </c>
      <c r="P30" s="94" t="n">
        <f aca="false">($G$10/SQRT(2))*(1-EXP(-1*O30^2))</f>
        <v>0.00235720345070242</v>
      </c>
      <c r="Q30" s="94" t="n">
        <f aca="false">10*LOG10(1/SQRT(1-(Q*P30)^2))</f>
        <v>0.000597562463402567</v>
      </c>
      <c r="R30" s="213" t="n">
        <f aca="false">10*LOG10(1/SQRT(1-AK30*(Q/AA30)^2))</f>
        <v>0.226207432031616</v>
      </c>
      <c r="S30" s="94" t="n">
        <f aca="false">-10*LOG10(AA30*SQRT(1-Q*Q*((SD_blw^2+AK30)/AA30^2+Vmn+(P30*P30))))-$T$13-J30-L30-Q30-N30-R30-Pmn</f>
        <v>0.514074444959678</v>
      </c>
      <c r="T30" s="360" t="n">
        <f aca="false">J30+L30+B30+Q30+N30+R30+S30+Pmn</f>
        <v>5.09330970040291</v>
      </c>
      <c r="U30" s="361" t="n">
        <f aca="false">J30+K30+B30+Q30+N30+R30+S30+Pmn+M30</f>
        <v>5.36250092861462</v>
      </c>
      <c r="V30" s="258" t="n">
        <f aca="false">T30-B30</f>
        <v>4.77452132990983</v>
      </c>
      <c r="W30" s="362" t="n">
        <f aca="false">$L$8-T30</f>
        <v>0.136690299597092</v>
      </c>
      <c r="X30" s="363" t="n">
        <f aca="false">$C$8-C30-(Q30+N30+R30+S30/2+Pmn)-$W$3</f>
        <v>-7.67576726654439</v>
      </c>
      <c r="Y30" s="364" t="n">
        <f aca="false">B_1*Tb_eff/(SQRT(8)*I30)</f>
        <v>0.750759916307362</v>
      </c>
      <c r="Z30" s="365" t="n">
        <f aca="false">IF(ABS(Y30)&lt;10,SIGN(Y30)*ERF(ABS(Y30)),SIGN(Y30))</f>
        <v>0.711643929012912</v>
      </c>
      <c r="AA30" s="366" t="n">
        <f aca="false">$AD30*(1-2*$L$10*10^(-$C30/10)*$AB$5*SQRT(2*ER*($AD30*(ER-1)+ER+1))/($AD30*(ER-1)))</f>
        <v>0.423287858025823</v>
      </c>
      <c r="AB30" s="367" t="n">
        <f aca="false">ERF(AE30)+ERF(AF30)-1</f>
        <v>0.397847550158672</v>
      </c>
      <c r="AC30" s="137" t="n">
        <f aca="false">ERF(AG30)+ERF(AH30)-1</f>
        <v>0.397847550158672</v>
      </c>
      <c r="AD30" s="137" t="n">
        <f aca="false">ERF(AI30)+ERF(AJ30)-1</f>
        <v>0.423287858025823</v>
      </c>
      <c r="AE30" s="155" t="n">
        <f aca="false">MAX(MIN(B_1*Tb_eff*($L$13+1)/(SQRT(8)*$I30),10),-10)</f>
        <v>0.913863330013432</v>
      </c>
      <c r="AF30" s="155" t="n">
        <f aca="false">MAX(MIN(B_1*Tb_eff*(1-$L$13)/(SQRT(8)*$I30),10),-10)</f>
        <v>0.587656502601292</v>
      </c>
      <c r="AG30" s="155" t="n">
        <f aca="false">MAX(MIN(B_1*Tb_eff*($L$13+$G$9+1)/(SQRT(8)*$I30),10),-10)</f>
        <v>0.913863330013432</v>
      </c>
      <c r="AH30" s="155" t="n">
        <f aca="false">MAX(MIN(B_1*Tb_eff*(1-$L$13-$G$9)/(SQRT(8)*$I30),10),-10)</f>
        <v>0.587656502601292</v>
      </c>
      <c r="AI30" s="155" t="n">
        <f aca="false">MAX(MIN(B_1*Tb_eff*($G$9+1)/(SQRT(8)*$I30),10),-10)</f>
        <v>0.750759916307362</v>
      </c>
      <c r="AJ30" s="155" t="n">
        <f aca="false">MAX(MIN(B_1*Tb_eff*(1-$G$9)/(SQRT(8)*$I30),10),-10)</f>
        <v>0.750759916307362</v>
      </c>
      <c r="AK30" s="177" t="n">
        <f aca="false">kRIN*10^6*$AK$7*$AK$7/(SQRT((1/F30)^2+(1/G30)^2+0.477*(1/$T$5)^2))*10^($G$4/10)</f>
        <v>0.000357951910047997</v>
      </c>
      <c r="AL30" s="136" t="n">
        <f aca="false">$L$6-$L$7</f>
        <v>5.23</v>
      </c>
      <c r="AM30" s="368" t="n">
        <f aca="false">$L$3</f>
        <v>0.082</v>
      </c>
      <c r="AN30" s="369" t="n">
        <f aca="false">AN31</f>
        <v>8</v>
      </c>
      <c r="AO30" s="370" t="n">
        <f aca="false">IF(A30=$L$3,W30,0)</f>
        <v>0</v>
      </c>
      <c r="AP30" s="371" t="n">
        <f aca="false">IF($A30=$L$3,I30,0)</f>
        <v>0</v>
      </c>
      <c r="AQ30" s="372" t="n">
        <f aca="false">IF($A30=$L$3,B_1*Tb_eff/(SQRT(8)*H30),0)</f>
        <v>0</v>
      </c>
      <c r="AR30" s="372" t="n">
        <f aca="false">IF($A30=$L$3,B_1*Tb_eff*(1-$G$9)/(SQRT(8)*SQRT($H30^2+$AG$8^2)),0)</f>
        <v>0</v>
      </c>
    </row>
    <row r="31" s="57" customFormat="true" ht="15" hidden="false" customHeight="true" outlineLevel="0" collapsed="false">
      <c r="A31" s="352" t="n">
        <f aca="false">A30+$L$5</f>
        <v>0.091</v>
      </c>
      <c r="B31" s="94" t="n">
        <f aca="false">A31*$P$4*((1/(0.00094*Uc)^4)+1.05)</f>
        <v>0.329656155850801</v>
      </c>
      <c r="C31" s="94" t="n">
        <f aca="false">$L$7+B31</f>
        <v>2.3996561558508</v>
      </c>
      <c r="D31" s="353" t="n">
        <f aca="false">A31*$P$9</f>
        <v>-10.7162448979592</v>
      </c>
      <c r="E31" s="94" t="n">
        <f aca="false">A31*$AB$4</f>
        <v>0.00203203</v>
      </c>
      <c r="F31" s="354" t="n">
        <f aca="false">(0.187/$C$7)*10^6/(SQRT(D31^2+E31^2))</f>
        <v>60172.9039186938</v>
      </c>
      <c r="G31" s="354" t="n">
        <f aca="false">$P$13/A31</f>
        <v>5494.50549450549</v>
      </c>
      <c r="H31" s="355" t="n">
        <f aca="false">SQRT((1000*C_1/F31)^2+(1000*C_1/G31)^2+$G$3^2)</f>
        <v>102.558272346229</v>
      </c>
      <c r="I31" s="355" t="n">
        <f aca="false">SQRT(H31^2+$T$7^2)</f>
        <v>110.038706596018</v>
      </c>
      <c r="J31" s="356" t="n">
        <f aca="false">-10*LOG10(2*Z31-1)</f>
        <v>3.94724318415124</v>
      </c>
      <c r="K31" s="357" t="n">
        <f aca="false">-10*LOG10(AB31)-J31</f>
        <v>0.271822893591594</v>
      </c>
      <c r="L31" s="213" t="n">
        <f aca="false">-10*LOG10(AD31)-J31</f>
        <v>0</v>
      </c>
      <c r="M31" s="358" t="n">
        <f aca="false">-10*LOG10(AC31)-J31-K31</f>
        <v>0</v>
      </c>
      <c r="N31" s="359" t="n">
        <f aca="false">-10*LOG10(1-2*$L$10*10^(-$C31/10)*$AB$5*SQRT(2*ER*($AD31*(ER-1)+ER+1))/($AD31*(ER-1)))</f>
        <v>-0</v>
      </c>
      <c r="O31" s="94" t="n">
        <f aca="false">(10^-6)*3.14*$L$11*D31*$C$7</f>
        <v>-0.109311591002646</v>
      </c>
      <c r="P31" s="94" t="n">
        <f aca="false">($G$10/SQRT(2))*(1-EXP(-1*O31^2))</f>
        <v>0.0025196868751054</v>
      </c>
      <c r="Q31" s="94" t="n">
        <f aca="false">10*LOG10(1/SQRT(1-(Q*P31)^2))</f>
        <v>0.000682795803144792</v>
      </c>
      <c r="R31" s="213" t="n">
        <f aca="false">10*LOG10(1/SQRT(1-AK31*(Q/AA31)^2))</f>
        <v>0.243775184477346</v>
      </c>
      <c r="S31" s="94" t="n">
        <f aca="false">-10*LOG10(AA31*SQRT(1-Q*Q*((SD_blw^2+AK31)/AA31^2+Vmn+(P31*P31))))-$T$13-J31-L31-Q31-N31-R31-Pmn</f>
        <v>0.5895792576337</v>
      </c>
      <c r="T31" s="360" t="n">
        <f aca="false">J31+L31+B31+Q31+N31+R31+S31+Pmn</f>
        <v>5.41093657791623</v>
      </c>
      <c r="U31" s="361" t="n">
        <f aca="false">J31+K31+B31+Q31+N31+R31+S31+Pmn+M31</f>
        <v>5.68275947150783</v>
      </c>
      <c r="V31" s="258" t="n">
        <f aca="false">T31-B31</f>
        <v>5.08128042206543</v>
      </c>
      <c r="W31" s="362" t="n">
        <f aca="false">$L$8-T31</f>
        <v>-0.180936577916232</v>
      </c>
      <c r="X31" s="363" t="n">
        <f aca="false">$C$8-C31-(Q31+N31+R31+S31/2+Pmn)-$W$3</f>
        <v>-7.74204044402459</v>
      </c>
      <c r="Y31" s="364" t="n">
        <f aca="false">B_1*Tb_eff/(SQRT(8)*I31)</f>
        <v>0.735126699132594</v>
      </c>
      <c r="Z31" s="365" t="n">
        <f aca="false">IF(ABS(Y31)&lt;10,SIGN(Y31)*ERF(ABS(Y31)),SIGN(Y31))</f>
        <v>0.701486376161116</v>
      </c>
      <c r="AA31" s="366" t="n">
        <f aca="false">$AD31*(1-2*$L$10*10^(-$C31/10)*$AB$5*SQRT(2*ER*($AD31*(ER-1)+ER+1))/($AD31*(ER-1)))</f>
        <v>0.402972752322231</v>
      </c>
      <c r="AB31" s="367" t="n">
        <f aca="false">ERF(AE31)+ERF(AF31)-1</f>
        <v>0.378523975103672</v>
      </c>
      <c r="AC31" s="137" t="n">
        <f aca="false">ERF(AG31)+ERF(AH31)-1</f>
        <v>0.378523975103672</v>
      </c>
      <c r="AD31" s="137" t="n">
        <f aca="false">ERF(AI31)+ERF(AJ31)-1</f>
        <v>0.402972752322231</v>
      </c>
      <c r="AE31" s="155" t="n">
        <f aca="false">MAX(MIN(B_1*Tb_eff*($L$13+1)/(SQRT(8)*$I31),10),-10)</f>
        <v>0.894833779293109</v>
      </c>
      <c r="AF31" s="155" t="n">
        <f aca="false">MAX(MIN(B_1*Tb_eff*(1-$L$13)/(SQRT(8)*$I31),10),-10)</f>
        <v>0.57541961897208</v>
      </c>
      <c r="AG31" s="155" t="n">
        <f aca="false">MAX(MIN(B_1*Tb_eff*($L$13+$G$9+1)/(SQRT(8)*$I31),10),-10)</f>
        <v>0.894833779293109</v>
      </c>
      <c r="AH31" s="155" t="n">
        <f aca="false">MAX(MIN(B_1*Tb_eff*(1-$L$13-$G$9)/(SQRT(8)*$I31),10),-10)</f>
        <v>0.57541961897208</v>
      </c>
      <c r="AI31" s="155" t="n">
        <f aca="false">MAX(MIN(B_1*Tb_eff*($G$9+1)/(SQRT(8)*$I31),10),-10)</f>
        <v>0.735126699132594</v>
      </c>
      <c r="AJ31" s="155" t="n">
        <f aca="false">MAX(MIN(B_1*Tb_eff*(1-$G$9)/(SQRT(8)*$I31),10),-10)</f>
        <v>0.735126699132594</v>
      </c>
      <c r="AK31" s="177" t="n">
        <f aca="false">kRIN*10^6*$AK$7*$AK$7/(SQRT((1/F31)^2+(1/G31)^2+0.477*(1/$T$5)^2))*10^($G$4/10)</f>
        <v>0.0003482266090911</v>
      </c>
      <c r="AL31" s="136" t="n">
        <f aca="false">$L$6-$L$7</f>
        <v>5.23</v>
      </c>
      <c r="AM31" s="368" t="n">
        <f aca="false">$L$3</f>
        <v>0.082</v>
      </c>
      <c r="AN31" s="369" t="n">
        <f aca="false">AN32</f>
        <v>8</v>
      </c>
      <c r="AO31" s="370" t="n">
        <f aca="false">IF(A31=$L$3,W31,0)</f>
        <v>0</v>
      </c>
      <c r="AP31" s="371" t="n">
        <f aca="false">IF($A31=$L$3,I31,0)</f>
        <v>0</v>
      </c>
      <c r="AQ31" s="372" t="n">
        <f aca="false">IF($A31=$L$3,B_1*Tb_eff/(SQRT(8)*H31),0)</f>
        <v>0</v>
      </c>
      <c r="AR31" s="372" t="n">
        <f aca="false">IF($A31=$L$3,B_1*Tb_eff*(1-$G$9)/(SQRT(8)*SQRT($H31^2+$AG$8^2)),0)</f>
        <v>0</v>
      </c>
    </row>
    <row r="32" s="57" customFormat="true" ht="15" hidden="false" customHeight="true" outlineLevel="0" collapsed="false">
      <c r="A32" s="352" t="n">
        <f aca="false">A31+$L$5</f>
        <v>0.094</v>
      </c>
      <c r="B32" s="94" t="n">
        <f aca="false">A32*$P$4*((1/(0.00094*Uc)^4)+1.05)</f>
        <v>0.340523941208519</v>
      </c>
      <c r="C32" s="94" t="n">
        <f aca="false">$L$7+B32</f>
        <v>2.41052394120852</v>
      </c>
      <c r="D32" s="353" t="n">
        <f aca="false">A32*$P$9</f>
        <v>-11.069527696793</v>
      </c>
      <c r="E32" s="94" t="n">
        <f aca="false">A32*$AB$4</f>
        <v>0.00209902</v>
      </c>
      <c r="F32" s="354" t="n">
        <f aca="false">(0.187/$C$7)*10^6/(SQRT(D32^2+E32^2))</f>
        <v>58252.4920915014</v>
      </c>
      <c r="G32" s="354" t="n">
        <f aca="false">$P$13/A32</f>
        <v>5319.14893617021</v>
      </c>
      <c r="H32" s="355" t="n">
        <f aca="false">SQRT((1000*C_1/F32)^2+(1000*C_1/G32)^2+$G$3^2)</f>
        <v>105.042619677406</v>
      </c>
      <c r="I32" s="355" t="n">
        <f aca="false">SQRT(H32^2+$T$7^2)</f>
        <v>112.357775304487</v>
      </c>
      <c r="J32" s="356" t="n">
        <f aca="false">-10*LOG10(2*Z32-1)</f>
        <v>4.17023571475713</v>
      </c>
      <c r="K32" s="357" t="n">
        <f aca="false">-10*LOG10(AB32)-J32</f>
        <v>0.274929361614296</v>
      </c>
      <c r="L32" s="213" t="n">
        <f aca="false">-10*LOG10(AD32)-J32</f>
        <v>0</v>
      </c>
      <c r="M32" s="358" t="n">
        <f aca="false">-10*LOG10(AC32)-J32-K32</f>
        <v>0</v>
      </c>
      <c r="N32" s="359" t="n">
        <f aca="false">-10*LOG10(1-2*$L$10*10^(-$C32/10)*$AB$5*SQRT(2*ER*($AD32*(ER-1)+ER+1))/($AD32*(ER-1)))</f>
        <v>-0</v>
      </c>
      <c r="O32" s="94" t="n">
        <f aca="false">(10^-6)*3.14*$L$11*D32*$C$7</f>
        <v>-0.112915269826909</v>
      </c>
      <c r="P32" s="94" t="n">
        <f aca="false">($G$10/SQRT(2))*(1-EXP(-1*O32^2))</f>
        <v>0.00268748442055692</v>
      </c>
      <c r="Q32" s="94" t="n">
        <f aca="false">10*LOG10(1/SQRT(1-(Q*P32)^2))</f>
        <v>0.000776781733234571</v>
      </c>
      <c r="R32" s="213" t="n">
        <f aca="false">10*LOG10(1/SQRT(1-AK32*(Q/AA32)^2))</f>
        <v>0.26416760297118</v>
      </c>
      <c r="S32" s="94" t="n">
        <f aca="false">-10*LOG10(AA32*SQRT(1-Q*Q*((SD_blw^2+AK32)/AA32^2+Vmn+(P32*P32))))-$T$13-J32-L32-Q32-N32-R32-Pmn</f>
        <v>0.681737421793528</v>
      </c>
      <c r="T32" s="360" t="n">
        <f aca="false">J32+L32+B32+Q32+N32+R32+S32+Pmn</f>
        <v>5.75744146246359</v>
      </c>
      <c r="U32" s="361" t="n">
        <f aca="false">J32+K32+B32+Q32+N32+R32+S32+Pmn+M32</f>
        <v>6.03237082407789</v>
      </c>
      <c r="V32" s="258" t="n">
        <f aca="false">T32-B32</f>
        <v>5.41691752125507</v>
      </c>
      <c r="W32" s="362" t="n">
        <f aca="false">$L$8-T32</f>
        <v>-0.527441462463589</v>
      </c>
      <c r="X32" s="363" t="n">
        <f aca="false">$C$8-C32-(Q32+N32+R32+S32/2+Pmn)-$W$3</f>
        <v>-7.81947371588615</v>
      </c>
      <c r="Y32" s="364" t="n">
        <f aca="false">B_1*Tb_eff/(SQRT(8)*I32)</f>
        <v>0.719953656411714</v>
      </c>
      <c r="Z32" s="365" t="n">
        <f aca="false">IF(ABS(Y32)&lt;10,SIGN(Y32)*ERF(ABS(Y32)),SIGN(Y32))</f>
        <v>0.691401982970969</v>
      </c>
      <c r="AA32" s="366" t="n">
        <f aca="false">$AD32*(1-2*$L$10*10^(-$C32/10)*$AB$5*SQRT(2*ER*($AD32*(ER-1)+ER+1))/($AD32*(ER-1)))</f>
        <v>0.382803965941939</v>
      </c>
      <c r="AB32" s="367" t="n">
        <f aca="false">ERF(AE32)+ERF(AF32)-1</f>
        <v>0.359321738590581</v>
      </c>
      <c r="AC32" s="137" t="n">
        <f aca="false">ERF(AG32)+ERF(AH32)-1</f>
        <v>0.359321738590581</v>
      </c>
      <c r="AD32" s="137" t="n">
        <f aca="false">ERF(AI32)+ERF(AJ32)-1</f>
        <v>0.382803965941939</v>
      </c>
      <c r="AE32" s="155" t="n">
        <f aca="false">MAX(MIN(B_1*Tb_eff*($L$13+1)/(SQRT(8)*$I32),10),-10)</f>
        <v>0.876364376430553</v>
      </c>
      <c r="AF32" s="155" t="n">
        <f aca="false">MAX(MIN(B_1*Tb_eff*(1-$L$13)/(SQRT(8)*$I32),10),-10)</f>
        <v>0.563542936392875</v>
      </c>
      <c r="AG32" s="155" t="n">
        <f aca="false">MAX(MIN(B_1*Tb_eff*($L$13+$G$9+1)/(SQRT(8)*$I32),10),-10)</f>
        <v>0.876364376430553</v>
      </c>
      <c r="AH32" s="155" t="n">
        <f aca="false">MAX(MIN(B_1*Tb_eff*(1-$L$13-$G$9)/(SQRT(8)*$I32),10),-10)</f>
        <v>0.563542936392875</v>
      </c>
      <c r="AI32" s="155" t="n">
        <f aca="false">MAX(MIN(B_1*Tb_eff*($G$9+1)/(SQRT(8)*$I32),10),-10)</f>
        <v>0.719953656411714</v>
      </c>
      <c r="AJ32" s="155" t="n">
        <f aca="false">MAX(MIN(B_1*Tb_eff*(1-$G$9)/(SQRT(8)*$I32),10),-10)</f>
        <v>0.719953656411714</v>
      </c>
      <c r="AK32" s="177" t="n">
        <f aca="false">kRIN*10^6*$AK$7*$AK$7/(SQRT((1/F32)^2+(1/G32)^2+0.477*(1/$T$5)^2))*10^($G$4/10)</f>
        <v>0.000338964338361865</v>
      </c>
      <c r="AL32" s="136" t="n">
        <f aca="false">$L$6-$L$7</f>
        <v>5.23</v>
      </c>
      <c r="AM32" s="368" t="n">
        <f aca="false">$L$3</f>
        <v>0.082</v>
      </c>
      <c r="AN32" s="369" t="n">
        <f aca="false">AN33</f>
        <v>8</v>
      </c>
      <c r="AO32" s="370" t="n">
        <f aca="false">IF(A32=$L$3,W32,0)</f>
        <v>0</v>
      </c>
      <c r="AP32" s="371" t="n">
        <f aca="false">IF($A32=$L$3,I32,0)</f>
        <v>0</v>
      </c>
      <c r="AQ32" s="372" t="n">
        <f aca="false">IF($A32=$L$3,B_1*Tb_eff/(SQRT(8)*H32),0)</f>
        <v>0</v>
      </c>
      <c r="AR32" s="372" t="n">
        <f aca="false">IF($A32=$L$3,B_1*Tb_eff*(1-$G$9)/(SQRT(8)*SQRT($H32^2+$AG$8^2)),0)</f>
        <v>0</v>
      </c>
    </row>
    <row r="33" s="351" customFormat="true" ht="15" hidden="false" customHeight="true" outlineLevel="0" collapsed="false">
      <c r="A33" s="324" t="n">
        <f aca="false">A32+$L$5</f>
        <v>0.097</v>
      </c>
      <c r="B33" s="325" t="n">
        <f aca="false">A33*$P$4*((1/(0.00094*Uc)^4)+1.05)</f>
        <v>0.351391726566238</v>
      </c>
      <c r="C33" s="325" t="n">
        <f aca="false">$L$7+B33</f>
        <v>2.42139172656624</v>
      </c>
      <c r="D33" s="326" t="n">
        <f aca="false">A33*$P$9</f>
        <v>-11.4228104956268</v>
      </c>
      <c r="E33" s="325" t="n">
        <f aca="false">A33*$AB$4</f>
        <v>0.00216601</v>
      </c>
      <c r="F33" s="327" t="n">
        <f aca="false">(0.187/$C$7)*10^6/(SQRT(D33^2+E33^2))</f>
        <v>56450.868624754</v>
      </c>
      <c r="G33" s="327" t="n">
        <f aca="false">$P$13/A33</f>
        <v>5154.63917525773</v>
      </c>
      <c r="H33" s="328" t="n">
        <f aca="false">SQRT((1000*C_1/F33)^2+(1000*C_1/G33)^2+$G$3^2)</f>
        <v>107.547346717856</v>
      </c>
      <c r="I33" s="328" t="n">
        <f aca="false">SQRT(H33^2+$T$7^2)</f>
        <v>114.702874893056</v>
      </c>
      <c r="J33" s="329" t="n">
        <f aca="false">-10*LOG10(2*Z33-1)</f>
        <v>4.40317847897873</v>
      </c>
      <c r="K33" s="330" t="n">
        <f aca="false">-10*LOG10(AB33)-J33</f>
        <v>0.278588422164642</v>
      </c>
      <c r="L33" s="331" t="n">
        <f aca="false">-10*LOG10(AD33)-J33</f>
        <v>0</v>
      </c>
      <c r="M33" s="332" t="n">
        <f aca="false">-10*LOG10(AC33)-J33-K33</f>
        <v>0</v>
      </c>
      <c r="N33" s="333" t="n">
        <f aca="false">-10*LOG10(1-2*$L$10*10^(-$C33/10)*$AB$5*SQRT(2*ER*($AD33*(ER-1)+ER+1))/($AD33*(ER-1)))</f>
        <v>-0</v>
      </c>
      <c r="O33" s="325" t="n">
        <f aca="false">(10^-6)*3.14*$L$11*D33*$C$7</f>
        <v>-0.116518948651172</v>
      </c>
      <c r="P33" s="325" t="n">
        <f aca="false">($G$10/SQRT(2))*(1-EXP(-1*O33^2))</f>
        <v>0.00286058312022047</v>
      </c>
      <c r="Q33" s="325" t="n">
        <f aca="false">10*LOG10(1/SQRT(1-(Q*P33)^2))</f>
        <v>0.000880088947225116</v>
      </c>
      <c r="R33" s="331" t="n">
        <f aca="false">10*LOG10(1/SQRT(1-AK33*(Q/AA33)^2))</f>
        <v>0.287963538900137</v>
      </c>
      <c r="S33" s="325" t="n">
        <f aca="false">-10*LOG10(AA33*SQRT(1-Q*Q*((SD_blw^2+AK33)/AA33^2+Vmn+(P33*P33))))-$T$13-J33-L33-Q33-N33-R33-Pmn</f>
        <v>0.796115703904745</v>
      </c>
      <c r="T33" s="334" t="n">
        <f aca="false">J33+L33+B33+Q33+N33+R33+S33+Pmn</f>
        <v>6.13952953729708</v>
      </c>
      <c r="U33" s="335" t="n">
        <f aca="false">J33+K33+B33+Q33+N33+R33+S33+Pmn+M33</f>
        <v>6.41811795946172</v>
      </c>
      <c r="V33" s="336" t="n">
        <f aca="false">T33-B33</f>
        <v>5.78813781073084</v>
      </c>
      <c r="W33" s="337" t="n">
        <f aca="false">$L$8-T33</f>
        <v>-0.909529537297078</v>
      </c>
      <c r="X33" s="338" t="n">
        <f aca="false">$C$8-C33-(Q33+N33+R33+S33/2+Pmn)-$W$3</f>
        <v>-7.91142988544243</v>
      </c>
      <c r="Y33" s="339" t="n">
        <f aca="false">B_1*Tb_eff/(SQRT(8)*I33)</f>
        <v>0.70523420822862</v>
      </c>
      <c r="Z33" s="340" t="n">
        <f aca="false">IF(ABS(Y33)&lt;10,SIGN(Y33)*ERF(ABS(Y33)),SIGN(Y33))</f>
        <v>0.681406212692187</v>
      </c>
      <c r="AA33" s="341" t="n">
        <f aca="false">$AD33*(1-2*$L$10*10^(-$C33/10)*$AB$5*SQRT(2*ER*($AD33*(ER-1)+ER+1))/($AD33*(ER-1)))</f>
        <v>0.362812425384375</v>
      </c>
      <c r="AB33" s="342" t="n">
        <f aca="false">ERF(AE33)+ERF(AF33)-1</f>
        <v>0.340269724832233</v>
      </c>
      <c r="AC33" s="343" t="n">
        <f aca="false">ERF(AG33)+ERF(AH33)-1</f>
        <v>0.340269724832233</v>
      </c>
      <c r="AD33" s="343" t="n">
        <f aca="false">ERF(AI33)+ERF(AJ33)-1</f>
        <v>0.362812425384375</v>
      </c>
      <c r="AE33" s="344" t="n">
        <f aca="false">MAX(MIN(B_1*Tb_eff*($L$13+1)/(SQRT(8)*$I33),10),-10)</f>
        <v>0.858447112015685</v>
      </c>
      <c r="AF33" s="344" t="n">
        <f aca="false">MAX(MIN(B_1*Tb_eff*(1-$L$13)/(SQRT(8)*$I33),10),-10)</f>
        <v>0.552021304441554</v>
      </c>
      <c r="AG33" s="344" t="n">
        <f aca="false">MAX(MIN(B_1*Tb_eff*($L$13+$G$9+1)/(SQRT(8)*$I33),10),-10)</f>
        <v>0.858447112015685</v>
      </c>
      <c r="AH33" s="344" t="n">
        <f aca="false">MAX(MIN(B_1*Tb_eff*(1-$L$13-$G$9)/(SQRT(8)*$I33),10),-10)</f>
        <v>0.552021304441554</v>
      </c>
      <c r="AI33" s="344" t="n">
        <f aca="false">MAX(MIN(B_1*Tb_eff*($G$9+1)/(SQRT(8)*$I33),10),-10)</f>
        <v>0.70523420822862</v>
      </c>
      <c r="AJ33" s="344" t="n">
        <f aca="false">MAX(MIN(B_1*Tb_eff*(1-$G$9)/(SQRT(8)*$I33),10),-10)</f>
        <v>0.70523420822862</v>
      </c>
      <c r="AK33" s="345" t="n">
        <f aca="false">kRIN*10^6*$AK$7*$AK$7/(SQRT((1/F33)^2+(1/G33)^2+0.477*(1/$T$5)^2))*10^($G$4/10)</f>
        <v>0.000330137012498187</v>
      </c>
      <c r="AL33" s="346" t="n">
        <f aca="false">$L$6-$L$7</f>
        <v>5.23</v>
      </c>
      <c r="AM33" s="347" t="n">
        <f aca="false">$L$3</f>
        <v>0.082</v>
      </c>
      <c r="AN33" s="373" t="n">
        <f aca="false">AN34</f>
        <v>8</v>
      </c>
      <c r="AO33" s="348" t="n">
        <f aca="false">IF(A33=$L$3,W33,0)</f>
        <v>0</v>
      </c>
      <c r="AP33" s="349" t="n">
        <f aca="false">IF($A33=$L$3,I33,0)</f>
        <v>0</v>
      </c>
      <c r="AQ33" s="350" t="n">
        <f aca="false">IF($A33=$L$3,B_1*Tb_eff/(SQRT(8)*H33),0)</f>
        <v>0</v>
      </c>
      <c r="AR33" s="350" t="n">
        <f aca="false">IF($A33=$L$3,B_1*Tb_eff*(1-$G$9)/(SQRT(8)*SQRT($H33^2+$AG$8^2)),0)</f>
        <v>0</v>
      </c>
    </row>
    <row r="34" s="57" customFormat="true" ht="15" hidden="false" customHeight="true" outlineLevel="0" collapsed="false">
      <c r="A34" s="352" t="n">
        <f aca="false">A33+$L$5</f>
        <v>0.1</v>
      </c>
      <c r="B34" s="94" t="n">
        <f aca="false">A34*$P$4*((1/(0.00094*Uc)^4)+1.05)</f>
        <v>0.362259511923957</v>
      </c>
      <c r="C34" s="94" t="n">
        <f aca="false">$L$7+B34</f>
        <v>2.43225951192396</v>
      </c>
      <c r="D34" s="353" t="n">
        <f aca="false">A34*$P$9</f>
        <v>-11.7760932944606</v>
      </c>
      <c r="E34" s="94" t="n">
        <f aca="false">A34*$AB$4</f>
        <v>0.002233</v>
      </c>
      <c r="F34" s="354" t="n">
        <f aca="false">(0.187/$C$7)*10^6/(SQRT(D34^2+E34^2))</f>
        <v>54757.3425660113</v>
      </c>
      <c r="G34" s="354" t="n">
        <f aca="false">$P$13/A34</f>
        <v>5000</v>
      </c>
      <c r="H34" s="355" t="n">
        <f aca="false">SQRT((1000*C_1/F34)^2+(1000*C_1/G34)^2+$G$3^2)</f>
        <v>110.07106222218</v>
      </c>
      <c r="I34" s="355" t="n">
        <f aca="false">SQRT(H34^2+$T$7^2)</f>
        <v>117.072441084144</v>
      </c>
      <c r="J34" s="356" t="n">
        <f aca="false">-10*LOG10(2*Z34-1)</f>
        <v>4.64673891816945</v>
      </c>
      <c r="K34" s="357" t="n">
        <f aca="false">-10*LOG10(AB34)-J34</f>
        <v>0.282889979911251</v>
      </c>
      <c r="L34" s="213" t="n">
        <f aca="false">-10*LOG10(AD34)-J34</f>
        <v>0</v>
      </c>
      <c r="M34" s="358" t="n">
        <f aca="false">-10*LOG10(AC34)-J34-K34</f>
        <v>0</v>
      </c>
      <c r="N34" s="359" t="n">
        <f aca="false">-10*LOG10(1-2*$L$10*10^(-$C34/10)*$AB$5*SQRT(2*ER*($AD34*(ER-1)+ER+1))/($AD34*(ER-1)))</f>
        <v>-0</v>
      </c>
      <c r="O34" s="94" t="n">
        <f aca="false">(10^-6)*3.14*$L$11*D34*$C$7</f>
        <v>-0.120122627475435</v>
      </c>
      <c r="P34" s="94" t="n">
        <f aca="false">($G$10/SQRT(2))*(1-EXP(-1*O34^2))</f>
        <v>0.00303896960492149</v>
      </c>
      <c r="Q34" s="94" t="n">
        <f aca="false">10*LOG10(1/SQRT(1-(Q*P34)^2))</f>
        <v>0.00099330233620174</v>
      </c>
      <c r="R34" s="213" t="n">
        <f aca="false">10*LOG10(1/SQRT(1-AK34*(Q/AA34)^2))</f>
        <v>0.315908162639707</v>
      </c>
      <c r="S34" s="94" t="n">
        <f aca="false">-10*LOG10(AA34*SQRT(1-Q*Q*((SD_blw^2+AK34)/AA34^2+Vmn+(P34*P34))))-$T$13-J34-L34-Q34-N34-R34-Pmn</f>
        <v>0.941096215110358</v>
      </c>
      <c r="T34" s="360" t="n">
        <f aca="false">J34+L34+B34+Q34+N34+R34+S34+Pmn</f>
        <v>6.56699611017968</v>
      </c>
      <c r="U34" s="361" t="n">
        <f aca="false">J34+K34+B34+Q34+N34+R34+S34+Pmn+M34</f>
        <v>6.84988609009093</v>
      </c>
      <c r="V34" s="258" t="n">
        <f aca="false">T34-B34</f>
        <v>6.20473659825572</v>
      </c>
      <c r="W34" s="362" t="n">
        <f aca="false">$L$8-T34</f>
        <v>-1.33699611017968</v>
      </c>
      <c r="X34" s="363" t="n">
        <f aca="false">$C$8-C34-(Q34+N34+R34+S34/2+Pmn)-$W$3</f>
        <v>-8.0228457635315</v>
      </c>
      <c r="Y34" s="364" t="n">
        <f aca="false">B_1*Tb_eff/(SQRT(8)*I34)</f>
        <v>0.690960147474936</v>
      </c>
      <c r="Z34" s="365" t="n">
        <f aca="false">IF(ABS(Y34)&lt;10,SIGN(Y34)*ERF(ABS(Y34)),SIGN(Y34))</f>
        <v>0.671512632368883</v>
      </c>
      <c r="AA34" s="366" t="n">
        <f aca="false">$AD34*(1-2*$L$10*10^(-$C34/10)*$AB$5*SQRT(2*ER*($AD34*(ER-1)+ER+1))/($AD34*(ER-1)))</f>
        <v>0.343025264737766</v>
      </c>
      <c r="AB34" s="367" t="n">
        <f aca="false">ERF(AE34)+ERF(AF34)-1</f>
        <v>0.321393515565672</v>
      </c>
      <c r="AC34" s="137" t="n">
        <f aca="false">ERF(AG34)+ERF(AH34)-1</f>
        <v>0.321393515565672</v>
      </c>
      <c r="AD34" s="137" t="n">
        <f aca="false">ERF(AI34)+ERF(AJ34)-1</f>
        <v>0.343025264737766</v>
      </c>
      <c r="AE34" s="155" t="n">
        <f aca="false">MAX(MIN(B_1*Tb_eff*($L$13+1)/(SQRT(8)*$I34),10),-10)</f>
        <v>0.841071995936852</v>
      </c>
      <c r="AF34" s="155" t="n">
        <f aca="false">MAX(MIN(B_1*Tb_eff*(1-$L$13)/(SQRT(8)*$I34),10),-10)</f>
        <v>0.54084829901302</v>
      </c>
      <c r="AG34" s="155" t="n">
        <f aca="false">MAX(MIN(B_1*Tb_eff*($L$13+$G$9+1)/(SQRT(8)*$I34),10),-10)</f>
        <v>0.841071995936852</v>
      </c>
      <c r="AH34" s="155" t="n">
        <f aca="false">MAX(MIN(B_1*Tb_eff*(1-$L$13-$G$9)/(SQRT(8)*$I34),10),-10)</f>
        <v>0.54084829901302</v>
      </c>
      <c r="AI34" s="155" t="n">
        <f aca="false">MAX(MIN(B_1*Tb_eff*($G$9+1)/(SQRT(8)*$I34),10),-10)</f>
        <v>0.690960147474936</v>
      </c>
      <c r="AJ34" s="155" t="n">
        <f aca="false">MAX(MIN(B_1*Tb_eff*(1-$G$9)/(SQRT(8)*$I34),10),-10)</f>
        <v>0.690960147474936</v>
      </c>
      <c r="AK34" s="177" t="n">
        <f aca="false">kRIN*10^6*$AK$7*$AK$7/(SQRT((1/F34)^2+(1/G34)^2+0.477*(1/$T$5)^2))*10^($G$4/10)</f>
        <v>0.000321718289776986</v>
      </c>
      <c r="AL34" s="136" t="n">
        <f aca="false">$L$6-$L$7</f>
        <v>5.23</v>
      </c>
      <c r="AM34" s="368" t="n">
        <f aca="false">$L$3</f>
        <v>0.082</v>
      </c>
      <c r="AN34" s="369" t="n">
        <f aca="false">AN35</f>
        <v>8</v>
      </c>
      <c r="AO34" s="370" t="n">
        <f aca="false">IF(A34=$L$3,W34,0)</f>
        <v>0</v>
      </c>
      <c r="AP34" s="371" t="n">
        <f aca="false">IF($A34=$L$3,I34,0)</f>
        <v>0</v>
      </c>
      <c r="AQ34" s="372" t="n">
        <f aca="false">IF($A34=$L$3,B_1*Tb_eff/(SQRT(8)*H34),0)</f>
        <v>0</v>
      </c>
      <c r="AR34" s="372" t="n">
        <f aca="false">IF($A34=$L$3,B_1*Tb_eff*(1-$G$9)/(SQRT(8)*SQRT($H34^2+$AG$8^2)),0)</f>
        <v>0</v>
      </c>
    </row>
    <row r="35" s="57" customFormat="true" ht="15" hidden="false" customHeight="true" outlineLevel="0" collapsed="false">
      <c r="A35" s="352" t="n">
        <f aca="false">A34+$L$5</f>
        <v>0.103</v>
      </c>
      <c r="B35" s="94" t="n">
        <f aca="false">A35*$P$4*((1/(0.00094*Uc)^4)+1.05)</f>
        <v>0.373127297281676</v>
      </c>
      <c r="C35" s="94" t="n">
        <f aca="false">$L$7+B35</f>
        <v>2.44312729728168</v>
      </c>
      <c r="D35" s="353" t="n">
        <f aca="false">A35*$P$9</f>
        <v>-12.1293760932945</v>
      </c>
      <c r="E35" s="94" t="n">
        <f aca="false">A35*$AB$4</f>
        <v>0.00229999</v>
      </c>
      <c r="F35" s="354" t="n">
        <f aca="false">(0.187/$C$7)*10^6/(SQRT(D35^2+E35^2))</f>
        <v>53162.4685106906</v>
      </c>
      <c r="G35" s="354" t="n">
        <f aca="false">$P$13/A35</f>
        <v>4854.36893203883</v>
      </c>
      <c r="H35" s="355" t="n">
        <f aca="false">SQRT((1000*C_1/F35)^2+(1000*C_1/G35)^2+$G$3^2)</f>
        <v>112.612489567974</v>
      </c>
      <c r="I35" s="355" t="n">
        <f aca="false">SQRT(H35^2+$T$7^2)</f>
        <v>119.465018015227</v>
      </c>
      <c r="J35" s="356" t="n">
        <f aca="false">-10*LOG10(2*Z35-1)</f>
        <v>4.9017127499881</v>
      </c>
      <c r="K35" s="357" t="n">
        <f aca="false">-10*LOG10(AB35)-J35</f>
        <v>0.287939584887692</v>
      </c>
      <c r="L35" s="213" t="n">
        <f aca="false">-10*LOG10(AD35)-J35</f>
        <v>0</v>
      </c>
      <c r="M35" s="358" t="n">
        <f aca="false">-10*LOG10(AC35)-J35-K35</f>
        <v>0</v>
      </c>
      <c r="N35" s="359" t="n">
        <f aca="false">-10*LOG10(1-2*$L$10*10^(-$C35/10)*$AB$5*SQRT(2*ER*($AD35*(ER-1)+ER+1))/($AD35*(ER-1)))</f>
        <v>-0</v>
      </c>
      <c r="O35" s="94" t="n">
        <f aca="false">(10^-6)*3.14*$L$11*D35*$C$7</f>
        <v>-0.123726306299698</v>
      </c>
      <c r="P35" s="94" t="n">
        <f aca="false">($G$10/SQRT(2))*(1-EXP(-1*O35^2))</f>
        <v>0.00322263010486824</v>
      </c>
      <c r="Q35" s="94" t="n">
        <f aca="false">10*LOG10(1/SQRT(1-(Q*P35)^2))</f>
        <v>0.00111702279248394</v>
      </c>
      <c r="R35" s="213" t="n">
        <f aca="false">10*LOG10(1/SQRT(1-AK35*(Q/AA35)^2))</f>
        <v>0.348974638978415</v>
      </c>
      <c r="S35" s="94" t="n">
        <f aca="false">-10*LOG10(AA35*SQRT(1-Q*Q*((SD_blw^2+AK35)/AA35^2+Vmn+(P35*P35))))-$T$13-J35-L35-Q35-N35-R35-Pmn</f>
        <v>1.12998747926922</v>
      </c>
      <c r="T35" s="360" t="n">
        <f aca="false">J35+L35+B35+Q35+N35+R35+S35+Pmn</f>
        <v>7.0549191883099</v>
      </c>
      <c r="U35" s="361" t="n">
        <f aca="false">J35+K35+B35+Q35+N35+R35+S35+Pmn+M35</f>
        <v>7.34285877319759</v>
      </c>
      <c r="V35" s="258" t="n">
        <f aca="false">T35-B35</f>
        <v>6.68179189102822</v>
      </c>
      <c r="W35" s="362" t="n">
        <f aca="false">$L$8-T35</f>
        <v>-1.8249191883099</v>
      </c>
      <c r="X35" s="363" t="n">
        <f aca="false">$C$8-C35-(Q35+N35+R35+S35/2+Pmn)-$W$3</f>
        <v>-8.16134937776364</v>
      </c>
      <c r="Y35" s="364" t="n">
        <f aca="false">B_1*Tb_eff/(SQRT(8)*I35)</f>
        <v>0.677121993539906</v>
      </c>
      <c r="Z35" s="365" t="n">
        <f aca="false">IF(ABS(Y35)&lt;10,SIGN(Y35)*ERF(ABS(Y35)),SIGN(Y35))</f>
        <v>0.661733032379299</v>
      </c>
      <c r="AA35" s="366" t="n">
        <f aca="false">$AD35*(1-2*$L$10*10^(-$C35/10)*$AB$5*SQRT(2*ER*($AD35*(ER-1)+ER+1))/($AD35*(ER-1)))</f>
        <v>0.323466064758597</v>
      </c>
      <c r="AB35" s="367" t="n">
        <f aca="false">ERF(AE35)+ERF(AF35)-1</f>
        <v>0.302715575085691</v>
      </c>
      <c r="AC35" s="137" t="n">
        <f aca="false">ERF(AG35)+ERF(AH35)-1</f>
        <v>0.302715575085691</v>
      </c>
      <c r="AD35" s="137" t="n">
        <f aca="false">ERF(AI35)+ERF(AJ35)-1</f>
        <v>0.323466064758597</v>
      </c>
      <c r="AE35" s="155" t="n">
        <f aca="false">MAX(MIN(B_1*Tb_eff*($L$13+1)/(SQRT(8)*$I35),10),-10)</f>
        <v>0.824227487910231</v>
      </c>
      <c r="AF35" s="155" t="n">
        <f aca="false">MAX(MIN(B_1*Tb_eff*(1-$L$13)/(SQRT(8)*$I35),10),-10)</f>
        <v>0.530016499169581</v>
      </c>
      <c r="AG35" s="155" t="n">
        <f aca="false">MAX(MIN(B_1*Tb_eff*($L$13+$G$9+1)/(SQRT(8)*$I35),10),-10)</f>
        <v>0.824227487910231</v>
      </c>
      <c r="AH35" s="155" t="n">
        <f aca="false">MAX(MIN(B_1*Tb_eff*(1-$L$13-$G$9)/(SQRT(8)*$I35),10),-10)</f>
        <v>0.530016499169581</v>
      </c>
      <c r="AI35" s="155" t="n">
        <f aca="false">MAX(MIN(B_1*Tb_eff*($G$9+1)/(SQRT(8)*$I35),10),-10)</f>
        <v>0.677121993539906</v>
      </c>
      <c r="AJ35" s="155" t="n">
        <f aca="false">MAX(MIN(B_1*Tb_eff*(1-$G$9)/(SQRT(8)*$I35),10),-10)</f>
        <v>0.677121993539906</v>
      </c>
      <c r="AK35" s="177" t="n">
        <f aca="false">kRIN*10^6*$AK$7*$AK$7/(SQRT((1/F35)^2+(1/G35)^2+0.477*(1/$T$5)^2))*10^($G$4/10)</f>
        <v>0.00031368351453123</v>
      </c>
      <c r="AL35" s="136" t="n">
        <f aca="false">$L$6-$L$7</f>
        <v>5.23</v>
      </c>
      <c r="AM35" s="368" t="n">
        <f aca="false">$L$3</f>
        <v>0.082</v>
      </c>
      <c r="AN35" s="369" t="n">
        <f aca="false">AN36</f>
        <v>8</v>
      </c>
      <c r="AO35" s="370" t="n">
        <f aca="false">IF(A35=$L$3,W35,0)</f>
        <v>0</v>
      </c>
      <c r="AP35" s="371" t="n">
        <f aca="false">IF($A35=$L$3,I35,0)</f>
        <v>0</v>
      </c>
      <c r="AQ35" s="372" t="n">
        <f aca="false">IF($A35=$L$3,B_1*Tb_eff/(SQRT(8)*H35),0)</f>
        <v>0</v>
      </c>
      <c r="AR35" s="372" t="n">
        <f aca="false">IF($A35=$L$3,B_1*Tb_eff*(1-$G$9)/(SQRT(8)*SQRT($H35^2+$AG$8^2)),0)</f>
        <v>0</v>
      </c>
    </row>
    <row r="36" s="57" customFormat="true" ht="15" hidden="false" customHeight="true" outlineLevel="0" collapsed="false">
      <c r="A36" s="352" t="n">
        <f aca="false">A35+$L$5</f>
        <v>0.106</v>
      </c>
      <c r="B36" s="94" t="n">
        <f aca="false">A36*$P$4*((1/(0.00094*Uc)^4)+1.05)</f>
        <v>0.383995082639394</v>
      </c>
      <c r="C36" s="94" t="n">
        <f aca="false">$L$7+B36</f>
        <v>2.45399508263939</v>
      </c>
      <c r="D36" s="353" t="n">
        <f aca="false">A36*$P$9</f>
        <v>-12.4826588921283</v>
      </c>
      <c r="E36" s="94" t="n">
        <f aca="false">A36*$AB$4</f>
        <v>0.00236698</v>
      </c>
      <c r="F36" s="354" t="n">
        <f aca="false">(0.187/$C$7)*10^6/(SQRT(D36^2+E36^2))</f>
        <v>51657.8703452937</v>
      </c>
      <c r="G36" s="354" t="n">
        <f aca="false">$P$13/A36</f>
        <v>4716.98113207547</v>
      </c>
      <c r="H36" s="355" t="n">
        <f aca="false">SQRT((1000*C_1/F36)^2+(1000*C_1/G36)^2+$G$3^2)</f>
        <v>115.170456237634</v>
      </c>
      <c r="I36" s="355" t="n">
        <f aca="false">SQRT(H36^2+$T$7^2)</f>
        <v>121.879250541945</v>
      </c>
      <c r="J36" s="356" t="n">
        <f aca="false">-10*LOG10(2*Z36-1)</f>
        <v>5.1690489155211</v>
      </c>
      <c r="K36" s="357" t="n">
        <f aca="false">-10*LOG10(AB36)-J36</f>
        <v>0.293863111695099</v>
      </c>
      <c r="L36" s="213" t="n">
        <f aca="false">-10*LOG10(AD36)-J36</f>
        <v>0</v>
      </c>
      <c r="M36" s="358" t="n">
        <f aca="false">-10*LOG10(AC36)-J36-K36</f>
        <v>0</v>
      </c>
      <c r="N36" s="359" t="n">
        <f aca="false">-10*LOG10(1-2*$L$10*10^(-$C36/10)*$AB$5*SQRT(2*ER*($AD36*(ER-1)+ER+1))/($AD36*(ER-1)))</f>
        <v>-0</v>
      </c>
      <c r="O36" s="94" t="n">
        <f aca="false">(10^-6)*3.14*$L$11*D36*$C$7</f>
        <v>-0.127329985123961</v>
      </c>
      <c r="P36" s="94" t="n">
        <f aca="false">($G$10/SQRT(2))*(1-EXP(-1*O36^2))</f>
        <v>0.00341155045142316</v>
      </c>
      <c r="Q36" s="94" t="n">
        <f aca="false">10*LOG10(1/SQRT(1-(Q*P36)^2))</f>
        <v>0.00125186700994921</v>
      </c>
      <c r="R36" s="213" t="n">
        <f aca="false">10*LOG10(1/SQRT(1-AK36*(Q/AA36)^2))</f>
        <v>0.388455160322822</v>
      </c>
      <c r="S36" s="94" t="n">
        <f aca="false">-10*LOG10(AA36*SQRT(1-Q*Q*((SD_blw^2+AK36)/AA36^2+Vmn+(P36*P36))))-$T$13-J36-L36-Q36-N36-R36-Pmn</f>
        <v>1.38548551988841</v>
      </c>
      <c r="T36" s="360" t="n">
        <f aca="false">J36+L36+B36+Q36+N36+R36+S36+Pmn</f>
        <v>7.62823654538168</v>
      </c>
      <c r="U36" s="361" t="n">
        <f aca="false">J36+K36+B36+Q36+N36+R36+S36+Pmn+M36</f>
        <v>7.92209965707678</v>
      </c>
      <c r="V36" s="258" t="n">
        <f aca="false">T36-B36</f>
        <v>7.24424146274229</v>
      </c>
      <c r="W36" s="362" t="n">
        <f aca="false">$L$8-T36</f>
        <v>-2.39823654538168</v>
      </c>
      <c r="X36" s="363" t="n">
        <f aca="false">$C$8-C36-(Q36+N36+R36+S36/2+Pmn)-$W$3</f>
        <v>-8.33958154899283</v>
      </c>
      <c r="Y36" s="364" t="n">
        <f aca="false">B_1*Tb_eff/(SQRT(8)*I36)</f>
        <v>0.663709292574883</v>
      </c>
      <c r="Z36" s="365" t="n">
        <f aca="false">IF(ABS(Y36)&lt;10,SIGN(Y36)*ERF(ABS(Y36)),SIGN(Y36))</f>
        <v>0.652077551905582</v>
      </c>
      <c r="AA36" s="366" t="n">
        <f aca="false">$AD36*(1-2*$L$10*10^(-$C36/10)*$AB$5*SQRT(2*ER*($AD36*(ER-1)+ER+1))/($AD36*(ER-1)))</f>
        <v>0.304155103811163</v>
      </c>
      <c r="AB36" s="367" t="n">
        <f aca="false">ERF(AE36)+ERF(AF36)-1</f>
        <v>0.284255448138619</v>
      </c>
      <c r="AC36" s="137" t="n">
        <f aca="false">ERF(AG36)+ERF(AH36)-1</f>
        <v>0.284255448138619</v>
      </c>
      <c r="AD36" s="137" t="n">
        <f aca="false">ERF(AI36)+ERF(AJ36)-1</f>
        <v>0.304155103811163</v>
      </c>
      <c r="AE36" s="155" t="n">
        <f aca="false">MAX(MIN(B_1*Tb_eff*($L$13+1)/(SQRT(8)*$I36),10),-10)</f>
        <v>0.807900862977112</v>
      </c>
      <c r="AF36" s="155" t="n">
        <f aca="false">MAX(MIN(B_1*Tb_eff*(1-$L$13)/(SQRT(8)*$I36),10),-10)</f>
        <v>0.519517722172655</v>
      </c>
      <c r="AG36" s="155" t="n">
        <f aca="false">MAX(MIN(B_1*Tb_eff*($L$13+$G$9+1)/(SQRT(8)*$I36),10),-10)</f>
        <v>0.807900862977112</v>
      </c>
      <c r="AH36" s="155" t="n">
        <f aca="false">MAX(MIN(B_1*Tb_eff*(1-$L$13-$G$9)/(SQRT(8)*$I36),10),-10)</f>
        <v>0.519517722172655</v>
      </c>
      <c r="AI36" s="155" t="n">
        <f aca="false">MAX(MIN(B_1*Tb_eff*($G$9+1)/(SQRT(8)*$I36),10),-10)</f>
        <v>0.663709292574883</v>
      </c>
      <c r="AJ36" s="155" t="n">
        <f aca="false">MAX(MIN(B_1*Tb_eff*(1-$G$9)/(SQRT(8)*$I36),10),-10)</f>
        <v>0.663709292574883</v>
      </c>
      <c r="AK36" s="177" t="n">
        <f aca="false">kRIN*10^6*$AK$7*$AK$7/(SQRT((1/F36)^2+(1/G36)^2+0.477*(1/$T$5)^2))*10^($G$4/10)</f>
        <v>0.000306009644339711</v>
      </c>
      <c r="AL36" s="136" t="n">
        <f aca="false">$L$6-$L$7</f>
        <v>5.23</v>
      </c>
      <c r="AM36" s="368" t="n">
        <f aca="false">$L$3</f>
        <v>0.082</v>
      </c>
      <c r="AN36" s="369" t="n">
        <f aca="false">AN37</f>
        <v>8</v>
      </c>
      <c r="AO36" s="370" t="n">
        <f aca="false">IF(A36=$L$3,W36,0)</f>
        <v>0</v>
      </c>
      <c r="AP36" s="371" t="n">
        <f aca="false">IF($A36=$L$3,I36,0)</f>
        <v>0</v>
      </c>
      <c r="AQ36" s="372" t="n">
        <f aca="false">IF($A36=$L$3,B_1*Tb_eff/(SQRT(8)*H36),0)</f>
        <v>0</v>
      </c>
      <c r="AR36" s="372" t="n">
        <f aca="false">IF($A36=$L$3,B_1*Tb_eff*(1-$G$9)/(SQRT(8)*SQRT($H36^2+$AG$8^2)),0)</f>
        <v>0</v>
      </c>
    </row>
    <row r="37" s="57" customFormat="true" ht="15" hidden="false" customHeight="true" outlineLevel="0" collapsed="false">
      <c r="A37" s="352" t="n">
        <f aca="false">A36+$L$5</f>
        <v>0.109</v>
      </c>
      <c r="B37" s="94" t="n">
        <f aca="false">A37*$P$4*((1/(0.00094*Uc)^4)+1.05)</f>
        <v>0.394862867997113</v>
      </c>
      <c r="C37" s="94" t="n">
        <f aca="false">$L$7+B37</f>
        <v>2.46486286799711</v>
      </c>
      <c r="D37" s="353" t="n">
        <f aca="false">A37*$P$9</f>
        <v>-12.8359416909621</v>
      </c>
      <c r="E37" s="94" t="n">
        <f aca="false">A37*$AB$4</f>
        <v>0.00243397</v>
      </c>
      <c r="F37" s="354" t="n">
        <f aca="false">(0.187/$C$7)*10^6/(SQRT(D37^2+E37^2))</f>
        <v>50236.0940972581</v>
      </c>
      <c r="G37" s="354" t="n">
        <f aca="false">$P$13/A37</f>
        <v>4587.15596330275</v>
      </c>
      <c r="H37" s="355" t="n">
        <f aca="false">SQRT((1000*C_1/F37)^2+(1000*C_1/G37)^2+$G$3^2)</f>
        <v>117.743884293759</v>
      </c>
      <c r="I37" s="355" t="n">
        <f aca="false">SQRT(H37^2+$T$7^2)</f>
        <v>124.313876985892</v>
      </c>
      <c r="J37" s="356" t="n">
        <f aca="false">-10*LOG10(2*Z37-1)</f>
        <v>5.44988138829863</v>
      </c>
      <c r="K37" s="357" t="n">
        <f aca="false">-10*LOG10(AB37)-J37</f>
        <v>0.300813043444049</v>
      </c>
      <c r="L37" s="213" t="n">
        <f aca="false">-10*LOG10(AD37)-J37</f>
        <v>0</v>
      </c>
      <c r="M37" s="358" t="n">
        <f aca="false">-10*LOG10(AC37)-J37-K37</f>
        <v>0</v>
      </c>
      <c r="N37" s="359" t="n">
        <f aca="false">-10*LOG10(1-2*$L$10*10^(-$C37/10)*$AB$5*SQRT(2*ER*($AD37*(ER-1)+ER+1))/($AD37*(ER-1)))</f>
        <v>-0</v>
      </c>
      <c r="O37" s="94" t="n">
        <f aca="false">(10^-6)*3.14*$L$11*D37*$C$7</f>
        <v>-0.130933663948224</v>
      </c>
      <c r="P37" s="94" t="n">
        <f aca="false">($G$10/SQRT(2))*(1-EXP(-1*O37^2))</f>
        <v>0.00360571607892462</v>
      </c>
      <c r="Q37" s="94" t="n">
        <f aca="false">10*LOG10(1/SQRT(1-(Q*P37)^2))</f>
        <v>0.00139846728122682</v>
      </c>
      <c r="R37" s="213" t="n">
        <f aca="false">10*LOG10(1/SQRT(1-AK37*(Q/AA37)^2))</f>
        <v>0.436099016436015</v>
      </c>
      <c r="S37" s="94" t="n">
        <f aca="false">-10*LOG10(AA37*SQRT(1-Q*Q*((SD_blw^2+AK37)/AA37^2+Vmn+(P37*P37))))-$T$13-J37-L37-Q37-N37-R37-Pmn</f>
        <v>1.75046776619621</v>
      </c>
      <c r="T37" s="360" t="n">
        <f aca="false">J37+L37+B37+Q37+N37+R37+S37+Pmn</f>
        <v>8.3327095062092</v>
      </c>
      <c r="U37" s="361" t="n">
        <f aca="false">J37+K37+B37+Q37+N37+R37+S37+Pmn+M37</f>
        <v>8.63352254965325</v>
      </c>
      <c r="V37" s="258" t="n">
        <f aca="false">T37-B37</f>
        <v>7.93784663821208</v>
      </c>
      <c r="W37" s="362" t="n">
        <f aca="false">$L$8-T37</f>
        <v>-3.10270950620919</v>
      </c>
      <c r="X37" s="363" t="n">
        <f aca="false">$C$8-C37-(Q37+N37+R37+S37/2+Pmn)-$W$3</f>
        <v>-8.58073091388891</v>
      </c>
      <c r="Y37" s="364" t="n">
        <f aca="false">B_1*Tb_eff/(SQRT(8)*I37)</f>
        <v>0.650710870886372</v>
      </c>
      <c r="Z37" s="365" t="n">
        <f aca="false">IF(ABS(Y37)&lt;10,SIGN(Y37)*ERF(ABS(Y37)),SIGN(Y37))</f>
        <v>0.642554806686754</v>
      </c>
      <c r="AA37" s="366" t="n">
        <f aca="false">$AD37*(1-2*$L$10*10^(-$C37/10)*$AB$5*SQRT(2*ER*($AD37*(ER-1)+ER+1))/($AD37*(ER-1)))</f>
        <v>0.285109613373508</v>
      </c>
      <c r="AB37" s="367" t="n">
        <f aca="false">ERF(AE37)+ERF(AF37)-1</f>
        <v>0.266029964701945</v>
      </c>
      <c r="AC37" s="137" t="n">
        <f aca="false">ERF(AG37)+ERF(AH37)-1</f>
        <v>0.266029964701945</v>
      </c>
      <c r="AD37" s="137" t="n">
        <f aca="false">ERF(AI37)+ERF(AJ37)-1</f>
        <v>0.285109613373508</v>
      </c>
      <c r="AE37" s="155" t="n">
        <f aca="false">MAX(MIN(B_1*Tb_eff*($L$13+1)/(SQRT(8)*$I37),10),-10)</f>
        <v>0.792078519946855</v>
      </c>
      <c r="AF37" s="155" t="n">
        <f aca="false">MAX(MIN(B_1*Tb_eff*(1-$L$13)/(SQRT(8)*$I37),10),-10)</f>
        <v>0.509343221825888</v>
      </c>
      <c r="AG37" s="155" t="n">
        <f aca="false">MAX(MIN(B_1*Tb_eff*($L$13+$G$9+1)/(SQRT(8)*$I37),10),-10)</f>
        <v>0.792078519946855</v>
      </c>
      <c r="AH37" s="155" t="n">
        <f aca="false">MAX(MIN(B_1*Tb_eff*(1-$L$13-$G$9)/(SQRT(8)*$I37),10),-10)</f>
        <v>0.509343221825888</v>
      </c>
      <c r="AI37" s="155" t="n">
        <f aca="false">MAX(MIN(B_1*Tb_eff*($G$9+1)/(SQRT(8)*$I37),10),-10)</f>
        <v>0.650710870886372</v>
      </c>
      <c r="AJ37" s="155" t="n">
        <f aca="false">MAX(MIN(B_1*Tb_eff*(1-$G$9)/(SQRT(8)*$I37),10),-10)</f>
        <v>0.650710870886372</v>
      </c>
      <c r="AK37" s="177" t="n">
        <f aca="false">kRIN*10^6*$AK$7*$AK$7/(SQRT((1/F37)^2+(1/G37)^2+0.477*(1/$T$5)^2))*10^($G$4/10)</f>
        <v>0.000298675168091051</v>
      </c>
      <c r="AL37" s="136" t="n">
        <f aca="false">$L$6-$L$7</f>
        <v>5.23</v>
      </c>
      <c r="AM37" s="368" t="n">
        <f aca="false">$L$3</f>
        <v>0.082</v>
      </c>
      <c r="AN37" s="369" t="n">
        <f aca="false">AN38</f>
        <v>8</v>
      </c>
      <c r="AO37" s="370" t="n">
        <f aca="false">IF(A37=$L$3,W37,0)</f>
        <v>0</v>
      </c>
      <c r="AP37" s="371" t="n">
        <f aca="false">IF($A37=$L$3,I37,0)</f>
        <v>0</v>
      </c>
      <c r="AQ37" s="372" t="n">
        <f aca="false">IF($A37=$L$3,B_1*Tb_eff/(SQRT(8)*H37),0)</f>
        <v>0</v>
      </c>
      <c r="AR37" s="372" t="n">
        <f aca="false">IF($A37=$L$3,B_1*Tb_eff*(1-$G$9)/(SQRT(8)*SQRT($H37^2+$AG$8^2)),0)</f>
        <v>0</v>
      </c>
    </row>
    <row r="38" s="237" customFormat="true" ht="15" hidden="false" customHeight="true" outlineLevel="0" collapsed="false">
      <c r="A38" s="374" t="n">
        <f aca="false">A37+$L$5</f>
        <v>0.112</v>
      </c>
      <c r="B38" s="375" t="n">
        <f aca="false">A38*$P$4*((1/(0.00094*Uc)^4)+1.05)</f>
        <v>0.405730653354832</v>
      </c>
      <c r="C38" s="375" t="n">
        <f aca="false">$L$7+B38</f>
        <v>2.47573065335483</v>
      </c>
      <c r="D38" s="376" t="n">
        <f aca="false">A38*$P$9</f>
        <v>-13.1892244897959</v>
      </c>
      <c r="E38" s="375" t="n">
        <f aca="false">A38*$AB$4</f>
        <v>0.00250096</v>
      </c>
      <c r="F38" s="377" t="n">
        <f aca="false">(0.187/$C$7)*10^6/(SQRT(D38^2+E38^2))</f>
        <v>48890.4844339387</v>
      </c>
      <c r="G38" s="377" t="n">
        <f aca="false">$P$13/A38</f>
        <v>4464.28571428571</v>
      </c>
      <c r="H38" s="378" t="n">
        <f aca="false">SQRT((1000*C_1/F38)^2+(1000*C_1/G38)^2+$G$3^2)</f>
        <v>120.33178176396</v>
      </c>
      <c r="I38" s="378" t="n">
        <f aca="false">SQRT(H38^2+$T$7^2)</f>
        <v>126.767722331714</v>
      </c>
      <c r="J38" s="379" t="n">
        <f aca="false">-10*LOG10(2*Z38-1)</f>
        <v>5.74557029556087</v>
      </c>
      <c r="K38" s="380" t="n">
        <f aca="false">-10*LOG10(AB38)-J38</f>
        <v>0.308977044512272</v>
      </c>
      <c r="L38" s="381" t="n">
        <f aca="false">-10*LOG10(AD38)-J38</f>
        <v>0</v>
      </c>
      <c r="M38" s="382" t="n">
        <f aca="false">-10*LOG10(AC38)-J38-K38</f>
        <v>0</v>
      </c>
      <c r="N38" s="333" t="n">
        <f aca="false">-10*LOG10(1-2*$L$10*10^(-$C38/10)*$AB$5*SQRT(2*ER*($AD38*(ER-1)+ER+1))/($AD38*(ER-1)))</f>
        <v>-0</v>
      </c>
      <c r="O38" s="375" t="n">
        <f aca="false">(10^-6)*3.14*$L$11*D38*$C$7</f>
        <v>-0.134537342772487</v>
      </c>
      <c r="P38" s="375" t="n">
        <f aca="false">($G$10/SQRT(2))*(1-EXP(-1*O38^2))</f>
        <v>0.00380511202655845</v>
      </c>
      <c r="Q38" s="375" t="n">
        <f aca="false">10*LOG10(1/SQRT(1-(Q*P38)^2))</f>
        <v>0.00155747129196477</v>
      </c>
      <c r="R38" s="381" t="n">
        <f aca="false">10*LOG10(1/SQRT(1-AK38*(Q/AA38)^2))</f>
        <v>0.494328772323025</v>
      </c>
      <c r="S38" s="375" t="n">
        <f aca="false">-10*LOG10(AA38*SQRT(1-Q*Q*((SD_blw^2+AK38)/AA38^2+Vmn+(P38*P38))))-$T$13-J38-L38-Q38-N38-R38-Pmn</f>
        <v>2.32009492376562</v>
      </c>
      <c r="T38" s="383" t="n">
        <f aca="false">J38+L38+B38+Q38+N38+R38+S38+Pmn</f>
        <v>9.26728211629631</v>
      </c>
      <c r="U38" s="384" t="n">
        <f aca="false">J38+K38+B38+Q38+N38+R38+S38+Pmn+M38</f>
        <v>9.57625916080858</v>
      </c>
      <c r="V38" s="385" t="n">
        <f aca="false">T38-B38</f>
        <v>8.86155146294148</v>
      </c>
      <c r="W38" s="386" t="n">
        <f aca="false">$L$8-T38</f>
        <v>-4.03728211629631</v>
      </c>
      <c r="X38" s="387" t="n">
        <f aca="false">$C$8-C38-(Q38+N38+R38+S38/2+Pmn)-$W$3</f>
        <v>-8.93480103792908</v>
      </c>
      <c r="Y38" s="388" t="n">
        <f aca="false">B_1*Tb_eff/(SQRT(8)*I38)</f>
        <v>0.638115047496707</v>
      </c>
      <c r="Z38" s="389" t="n">
        <f aca="false">IF(ABS(Y38)&lt;10,SIGN(Y38)*ERF(ABS(Y38)),SIGN(Y38))</f>
        <v>0.633172016152778</v>
      </c>
      <c r="AA38" s="341" t="n">
        <f aca="false">$AD38*(1-2*$L$10*10^(-$C38/10)*$AB$5*SQRT(2*ER*($AD38*(ER-1)+ER+1))/($AD38*(ER-1)))</f>
        <v>0.266344032305556</v>
      </c>
      <c r="AB38" s="390" t="n">
        <f aca="false">ERF(AE38)+ERF(AF38)-1</f>
        <v>0.248053446735044</v>
      </c>
      <c r="AC38" s="388" t="n">
        <f aca="false">ERF(AG38)+ERF(AH38)-1</f>
        <v>0.248053446735044</v>
      </c>
      <c r="AD38" s="388" t="n">
        <f aca="false">ERF(AI38)+ERF(AJ38)-1</f>
        <v>0.266344032305556</v>
      </c>
      <c r="AE38" s="391" t="n">
        <f aca="false">MAX(MIN(B_1*Tb_eff*($L$13+1)/(SQRT(8)*$I38),10),-10)</f>
        <v>0.77674624013661</v>
      </c>
      <c r="AF38" s="391" t="n">
        <f aca="false">MAX(MIN(B_1*Tb_eff*(1-$L$13)/(SQRT(8)*$I38),10),-10)</f>
        <v>0.499483854856803</v>
      </c>
      <c r="AG38" s="391" t="n">
        <f aca="false">MAX(MIN(B_1*Tb_eff*($L$13+$G$9+1)/(SQRT(8)*$I38),10),-10)</f>
        <v>0.77674624013661</v>
      </c>
      <c r="AH38" s="391" t="n">
        <f aca="false">MAX(MIN(B_1*Tb_eff*(1-$L$13-$G$9)/(SQRT(8)*$I38),10),-10)</f>
        <v>0.499483854856803</v>
      </c>
      <c r="AI38" s="391" t="n">
        <f aca="false">MAX(MIN(B_1*Tb_eff*($G$9+1)/(SQRT(8)*$I38),10),-10)</f>
        <v>0.638115047496707</v>
      </c>
      <c r="AJ38" s="391" t="n">
        <f aca="false">MAX(MIN(B_1*Tb_eff*(1-$G$9)/(SQRT(8)*$I38),10),-10)</f>
        <v>0.638115047496707</v>
      </c>
      <c r="AK38" s="392" t="n">
        <f aca="false">kRIN*10^6*$AK$7*$AK$7/(SQRT((1/F38)^2+(1/G38)^2+0.477*(1/$T$5)^2))*10^($G$4/10)</f>
        <v>0.000291660019363149</v>
      </c>
      <c r="AL38" s="393" t="n">
        <f aca="false">$L$6-$L$7</f>
        <v>5.23</v>
      </c>
      <c r="AM38" s="394" t="n">
        <f aca="false">$L$3</f>
        <v>0.082</v>
      </c>
      <c r="AN38" s="395" t="n">
        <f aca="false">ROUNDUP(L6,0)</f>
        <v>8</v>
      </c>
      <c r="AO38" s="396" t="n">
        <f aca="false">IF(A38=$L$3,W38,0)</f>
        <v>0</v>
      </c>
      <c r="AP38" s="397" t="n">
        <f aca="false">IF($A38=$L$3,I38,0)</f>
        <v>0</v>
      </c>
      <c r="AQ38" s="350" t="n">
        <f aca="false">IF($A38=$L$3,B_1*Tb_eff/(SQRT(8)*H38),0)</f>
        <v>0</v>
      </c>
      <c r="AR38" s="350" t="n">
        <f aca="false">IF($A38=$L$3,B_1*Tb_eff*(1-$G$9)/(SQRT(8)*SQRT($H38^2+$AG$8^2)),0)</f>
        <v>0</v>
      </c>
    </row>
    <row r="39" s="57" customFormat="true" ht="15" hidden="false" customHeight="true" outlineLevel="0" collapsed="false">
      <c r="A39" s="99"/>
      <c r="B39" s="99"/>
      <c r="C39" s="99"/>
      <c r="D39" s="367"/>
      <c r="E39" s="99"/>
      <c r="F39" s="99"/>
      <c r="G39" s="99"/>
      <c r="H39" s="367"/>
      <c r="I39" s="367"/>
      <c r="J39" s="367"/>
      <c r="K39" s="367"/>
      <c r="L39" s="367"/>
      <c r="M39" s="367"/>
      <c r="N39" s="99"/>
      <c r="O39" s="367"/>
      <c r="P39" s="367"/>
      <c r="Q39" s="367"/>
      <c r="R39" s="398"/>
      <c r="S39" s="399"/>
      <c r="T39" s="400"/>
      <c r="U39" s="400"/>
      <c r="V39" s="399"/>
      <c r="W39" s="399"/>
      <c r="X39" s="399"/>
      <c r="Y39" s="401"/>
      <c r="Z39" s="402" t="s">
        <v>407</v>
      </c>
      <c r="AA39" s="402"/>
      <c r="AB39" s="402"/>
      <c r="AC39" s="402"/>
      <c r="AD39" s="402"/>
      <c r="AE39" s="402"/>
      <c r="AF39" s="402"/>
      <c r="AG39" s="402"/>
      <c r="AH39" s="402"/>
      <c r="AI39" s="402"/>
      <c r="AJ39" s="402"/>
      <c r="AK39" s="402"/>
      <c r="AL39" s="403" t="s">
        <v>408</v>
      </c>
      <c r="AM39" s="404"/>
      <c r="AO39" s="405" t="n">
        <f aca="false">SUM(AO18:AO38)</f>
        <v>0.703136679076454</v>
      </c>
      <c r="AP39" s="406" t="n">
        <f aca="false">SUM(AP18:AP38)</f>
        <v>103.25512808106</v>
      </c>
      <c r="AQ39" s="407" t="n">
        <f aca="false">SUM(AQ18:AQ38)</f>
        <v>0.771433403302222</v>
      </c>
      <c r="AR39" s="407" t="n">
        <f aca="false">SUM(AR18:AR38)</f>
        <v>0.771433403302222</v>
      </c>
      <c r="AS39" s="65"/>
      <c r="AT39" s="402" t="s">
        <v>409</v>
      </c>
      <c r="AU39" s="65"/>
      <c r="AV39" s="65"/>
      <c r="AW39" s="404" t="s">
        <v>409</v>
      </c>
    </row>
    <row r="40" s="57" customFormat="true" ht="15" hidden="false" customHeight="true" outlineLevel="0" collapsed="false">
      <c r="A40" s="408" t="s">
        <v>410</v>
      </c>
      <c r="B40" s="99"/>
      <c r="C40" s="409" t="s">
        <v>411</v>
      </c>
      <c r="D40" s="367"/>
      <c r="E40" s="99"/>
      <c r="F40" s="99"/>
      <c r="G40" s="99"/>
      <c r="N40" s="99"/>
      <c r="Y40" s="410"/>
      <c r="Z40" s="168" t="s">
        <v>412</v>
      </c>
      <c r="AA40" s="168" t="s">
        <v>413</v>
      </c>
      <c r="AB40" s="168" t="s">
        <v>414</v>
      </c>
      <c r="AC40" s="168" t="s">
        <v>415</v>
      </c>
      <c r="AD40" s="168" t="s">
        <v>416</v>
      </c>
      <c r="AE40" s="168" t="s">
        <v>417</v>
      </c>
      <c r="AF40" s="168" t="s">
        <v>418</v>
      </c>
      <c r="AG40" s="168" t="s">
        <v>419</v>
      </c>
      <c r="AH40" s="168" t="s">
        <v>420</v>
      </c>
      <c r="AI40" s="168" t="s">
        <v>421</v>
      </c>
      <c r="AJ40" s="168" t="s">
        <v>422</v>
      </c>
      <c r="AK40" s="168" t="s">
        <v>423</v>
      </c>
      <c r="AL40" s="168" t="s">
        <v>424</v>
      </c>
      <c r="AM40" s="181" t="s">
        <v>425</v>
      </c>
      <c r="AN40" s="402" t="s">
        <v>412</v>
      </c>
      <c r="AO40" s="404" t="s">
        <v>426</v>
      </c>
      <c r="AP40" s="101"/>
      <c r="AQ40" s="72"/>
      <c r="AR40" s="168" t="s">
        <v>416</v>
      </c>
      <c r="AS40" s="168" t="s">
        <v>417</v>
      </c>
      <c r="AT40" s="168" t="s">
        <v>418</v>
      </c>
      <c r="AU40" s="168" t="s">
        <v>419</v>
      </c>
      <c r="AV40" s="168" t="s">
        <v>420</v>
      </c>
      <c r="AW40" s="181" t="s">
        <v>421</v>
      </c>
    </row>
    <row r="41" s="57" customFormat="true" ht="15" hidden="false" customHeight="true" outlineLevel="0" collapsed="false">
      <c r="A41" s="99" t="s">
        <v>427</v>
      </c>
      <c r="B41" s="99"/>
      <c r="C41" s="99"/>
      <c r="D41" s="367"/>
      <c r="E41" s="99"/>
      <c r="F41" s="99"/>
      <c r="G41" s="99"/>
      <c r="M41" s="367"/>
      <c r="N41" s="99"/>
      <c r="O41" s="367"/>
      <c r="P41" s="367"/>
      <c r="Q41" s="367"/>
      <c r="R41" s="398"/>
      <c r="S41" s="367"/>
      <c r="T41" s="400"/>
      <c r="U41" s="400"/>
      <c r="V41" s="367"/>
      <c r="Y41" s="410" t="s">
        <v>428</v>
      </c>
      <c r="Z41" s="168" t="n">
        <v>-0.25</v>
      </c>
      <c r="AA41" s="168" t="n">
        <f aca="false">0.5+(-0.5+Z41)*$Y$44</f>
        <v>-0.314691605281917</v>
      </c>
      <c r="AB41" s="168" t="n">
        <f aca="false">MAX(MIN(B_1*Tb_eff*($AA41)/(SQRT(2)*$AG$9),10),-10)</f>
        <v>-0.738651394788735</v>
      </c>
      <c r="AC41" s="168" t="n">
        <f aca="false">MAX(MIN(B_1*Tb_eff*(1-$AA41)/(SQRT(2)*$AG$9),10),-10)</f>
        <v>3.08587446140665</v>
      </c>
      <c r="AD41" s="411" t="n">
        <f aca="false">(ERF(AB41)+1)/2</f>
        <v>0.148101438299143</v>
      </c>
      <c r="AE41" s="411" t="n">
        <f aca="false">(ERF(AC41)+1)/2</f>
        <v>0.999993617218136</v>
      </c>
      <c r="AF41" s="412" t="n">
        <f aca="false">AD41+AE41-1</f>
        <v>0.148095055517279</v>
      </c>
      <c r="AG41" s="412" t="n">
        <f aca="false">1-AD41</f>
        <v>0.851898561700857</v>
      </c>
      <c r="AH41" s="412" t="n">
        <f aca="false">1-AE41</f>
        <v>6.38278186415597E-006</v>
      </c>
      <c r="AI41" s="412" t="n">
        <f aca="false">1-AF41</f>
        <v>0.851904944482721</v>
      </c>
      <c r="AJ41" s="168" t="n">
        <f aca="false">Z41-1</f>
        <v>-1.25</v>
      </c>
      <c r="AK41" s="168" t="n">
        <f aca="false">Z41+1</f>
        <v>0.75</v>
      </c>
      <c r="AL41" s="168" t="n">
        <f aca="false">$Z41-$G$9/(2*$Y$44)</f>
        <v>-0.25</v>
      </c>
      <c r="AM41" s="181" t="n">
        <f aca="false">$Z41+$G$9/(2*$Y$44)</f>
        <v>-0.25</v>
      </c>
      <c r="AN41" s="168" t="n">
        <f aca="false">$C$12</f>
        <v>0.3</v>
      </c>
      <c r="AO41" s="413" t="n">
        <v>0.5</v>
      </c>
      <c r="AP41" s="410" t="n">
        <f aca="false">MAX(MIN(B_1*Tb_eff*($AA41)/(SQRT(2)*$AP$39),10),-10)</f>
        <v>-0.493072971799068</v>
      </c>
      <c r="AQ41" s="168" t="n">
        <f aca="false">MAX(MIN(B_1*Tb_eff*(1-$AA41)/(SQRT(2)*$AP$39),10),-10)</f>
        <v>2.05991798298819</v>
      </c>
      <c r="AR41" s="411" t="n">
        <f aca="false">(ERF(AP41)+1)/2</f>
        <v>0.242804254209247</v>
      </c>
      <c r="AS41" s="411" t="n">
        <f aca="false">(ERF(AQ41)+1)/2</f>
        <v>0.998211066493783</v>
      </c>
      <c r="AT41" s="412" t="n">
        <f aca="false">AR41+AS41-1</f>
        <v>0.241015320703031</v>
      </c>
      <c r="AU41" s="412" t="n">
        <f aca="false">1-AR41</f>
        <v>0.757195745790753</v>
      </c>
      <c r="AV41" s="412" t="n">
        <f aca="false">1-AS41</f>
        <v>0.00178893350621689</v>
      </c>
      <c r="AW41" s="414" t="n">
        <f aca="false">1-AT41</f>
        <v>0.758984679296969</v>
      </c>
    </row>
    <row r="42" s="57" customFormat="true" ht="15" hidden="false" customHeight="true" outlineLevel="0" collapsed="false">
      <c r="A42" s="367"/>
      <c r="B42" s="415"/>
      <c r="C42" s="416"/>
      <c r="D42" s="416"/>
      <c r="E42" s="416"/>
      <c r="F42" s="99"/>
      <c r="G42" s="99"/>
      <c r="H42" s="416"/>
      <c r="I42" s="416"/>
      <c r="J42" s="416"/>
      <c r="K42" s="416"/>
      <c r="L42" s="416"/>
      <c r="M42" s="416"/>
      <c r="N42" s="99"/>
      <c r="O42" s="367"/>
      <c r="P42" s="367"/>
      <c r="Q42" s="367"/>
      <c r="R42" s="398"/>
      <c r="S42" s="367"/>
      <c r="T42" s="400"/>
      <c r="U42" s="400"/>
      <c r="V42" s="367"/>
      <c r="Y42" s="410" t="n">
        <v>0.05</v>
      </c>
      <c r="Z42" s="168" t="n">
        <f aca="false">Z41+$Y$42</f>
        <v>-0.2</v>
      </c>
      <c r="AA42" s="168" t="n">
        <f aca="false">0.5+(-0.5+Z42)*$Y$44</f>
        <v>-0.260378831596456</v>
      </c>
      <c r="AB42" s="168" t="n">
        <f aca="false">MAX(MIN(B_1*Tb_eff*($AA42)/(SQRT(2)*$AG$9),10),-10)</f>
        <v>-0.611167199582222</v>
      </c>
      <c r="AC42" s="168" t="n">
        <f aca="false">MAX(MIN(B_1*Tb_eff*(1-$AA42)/(SQRT(2)*$AG$9),10),-10)</f>
        <v>2.95839026620013</v>
      </c>
      <c r="AD42" s="411" t="n">
        <f aca="false">(ERF(AB42)+1)/2</f>
        <v>0.193705804359126</v>
      </c>
      <c r="AE42" s="411" t="n">
        <f aca="false">(ERF(AC42)+1)/2</f>
        <v>0.999985665907613</v>
      </c>
      <c r="AF42" s="412" t="n">
        <f aca="false">AD42+AE42-1</f>
        <v>0.193691470266739</v>
      </c>
      <c r="AG42" s="412" t="n">
        <f aca="false">1-AD42</f>
        <v>0.806294195640875</v>
      </c>
      <c r="AH42" s="412" t="n">
        <f aca="false">1-AE42</f>
        <v>1.43340923868251E-005</v>
      </c>
      <c r="AI42" s="412" t="n">
        <f aca="false">1-AF42</f>
        <v>0.806308529733261</v>
      </c>
      <c r="AJ42" s="168" t="n">
        <f aca="false">Z42-1</f>
        <v>-1.2</v>
      </c>
      <c r="AK42" s="168" t="n">
        <f aca="false">Z42+1</f>
        <v>0.8</v>
      </c>
      <c r="AL42" s="168" t="n">
        <f aca="false">$Z42-$G$9/(2*$Y$44)</f>
        <v>-0.2</v>
      </c>
      <c r="AM42" s="181" t="n">
        <f aca="false">$Z42+$G$9/(2*$Y$44)</f>
        <v>-0.2</v>
      </c>
      <c r="AN42" s="168" t="n">
        <f aca="false">$C$13</f>
        <v>0.4</v>
      </c>
      <c r="AO42" s="413" t="n">
        <f aca="false">$C$14</f>
        <v>0.25</v>
      </c>
      <c r="AP42" s="410" t="n">
        <f aca="false">MAX(MIN(B_1*Tb_eff*($AA42)/(SQRT(2)*$AP$39),10),-10)</f>
        <v>-0.407973273306159</v>
      </c>
      <c r="AQ42" s="168" t="n">
        <f aca="false">MAX(MIN(B_1*Tb_eff*(1-$AA42)/(SQRT(2)*$AP$39),10),-10)</f>
        <v>1.97481828449528</v>
      </c>
      <c r="AR42" s="411" t="n">
        <f aca="false">(ERF(AP42)+1)/2</f>
        <v>0.281982787210967</v>
      </c>
      <c r="AS42" s="411" t="n">
        <f aca="false">(ERF(AQ42)+1)/2</f>
        <v>0.997387420104413</v>
      </c>
      <c r="AT42" s="412" t="n">
        <f aca="false">AR42+AS42-1</f>
        <v>0.27937020731538</v>
      </c>
      <c r="AU42" s="412" t="n">
        <f aca="false">1-AR42</f>
        <v>0.718017212789033</v>
      </c>
      <c r="AV42" s="412" t="n">
        <f aca="false">1-AS42</f>
        <v>0.0026125798955875</v>
      </c>
      <c r="AW42" s="414" t="n">
        <f aca="false">1-AT42</f>
        <v>0.72062979268462</v>
      </c>
    </row>
    <row r="43" s="57" customFormat="true" ht="15" hidden="false" customHeight="true" outlineLevel="0" collapsed="false">
      <c r="A43" s="99"/>
      <c r="B43" s="416" t="s">
        <v>429</v>
      </c>
      <c r="C43" s="99"/>
      <c r="D43" s="367"/>
      <c r="E43" s="99"/>
      <c r="F43" s="99"/>
      <c r="G43" s="99"/>
      <c r="H43" s="367"/>
      <c r="I43" s="367"/>
      <c r="J43" s="367"/>
      <c r="K43" s="367"/>
      <c r="L43" s="367"/>
      <c r="M43" s="367"/>
      <c r="N43" s="99"/>
      <c r="O43" s="367"/>
      <c r="P43" s="367"/>
      <c r="Q43" s="367"/>
      <c r="R43" s="398"/>
      <c r="S43" s="367"/>
      <c r="T43" s="400"/>
      <c r="U43" s="400"/>
      <c r="V43" s="367"/>
      <c r="Y43" s="410" t="s">
        <v>430</v>
      </c>
      <c r="Z43" s="168" t="n">
        <f aca="false">Z42+$Y$42</f>
        <v>-0.15</v>
      </c>
      <c r="AA43" s="168" t="n">
        <f aca="false">0.5+(-0.5+Z43)*$Y$44</f>
        <v>-0.206066057910995</v>
      </c>
      <c r="AB43" s="168" t="n">
        <f aca="false">MAX(MIN(B_1*Tb_eff*($AA43)/(SQRT(2)*$AG$9),10),-10)</f>
        <v>-0.48368300437571</v>
      </c>
      <c r="AC43" s="168" t="n">
        <f aca="false">MAX(MIN(B_1*Tb_eff*(1-$AA43)/(SQRT(2)*$AG$9),10),-10)</f>
        <v>2.83090607099362</v>
      </c>
      <c r="AD43" s="411" t="n">
        <f aca="false">(ERF(AB43)+1)/2</f>
        <v>0.246977774938341</v>
      </c>
      <c r="AE43" s="411" t="n">
        <f aca="false">(ERF(AC43)+1)/2</f>
        <v>0.999968794659471</v>
      </c>
      <c r="AF43" s="412" t="n">
        <f aca="false">AD43+AE43-1</f>
        <v>0.246946569597812</v>
      </c>
      <c r="AG43" s="412" t="n">
        <f aca="false">1-AD43</f>
        <v>0.753022225061659</v>
      </c>
      <c r="AH43" s="412" t="n">
        <f aca="false">1-AE43</f>
        <v>3.1205340528917E-005</v>
      </c>
      <c r="AI43" s="412" t="n">
        <f aca="false">1-AF43</f>
        <v>0.753053430402188</v>
      </c>
      <c r="AJ43" s="168" t="n">
        <f aca="false">Z43-1</f>
        <v>-1.15</v>
      </c>
      <c r="AK43" s="168" t="n">
        <f aca="false">Z43+1</f>
        <v>0.85</v>
      </c>
      <c r="AL43" s="168" t="n">
        <f aca="false">$Z43-$G$9/(2*$Y$44)</f>
        <v>-0.15</v>
      </c>
      <c r="AM43" s="181" t="n">
        <f aca="false">$Z43+$G$9/(2*$Y$44)</f>
        <v>-0.15</v>
      </c>
      <c r="AN43" s="168" t="n">
        <f aca="false">1-AN42</f>
        <v>0.6</v>
      </c>
      <c r="AO43" s="413" t="n">
        <f aca="false">$C$14</f>
        <v>0.25</v>
      </c>
      <c r="AP43" s="410" t="n">
        <f aca="false">MAX(MIN(B_1*Tb_eff*($AA43)/(SQRT(2)*$AP$39),10),-10)</f>
        <v>-0.322873574813251</v>
      </c>
      <c r="AQ43" s="168" t="n">
        <f aca="false">MAX(MIN(B_1*Tb_eff*(1-$AA43)/(SQRT(2)*$AP$39),10),-10)</f>
        <v>1.88971858600237</v>
      </c>
      <c r="AR43" s="411" t="n">
        <f aca="false">(ERF(AP43)+1)/2</f>
        <v>0.323974908481853</v>
      </c>
      <c r="AS43" s="411" t="n">
        <f aca="false">(ERF(AQ43)+1)/2</f>
        <v>0.996235195892321</v>
      </c>
      <c r="AT43" s="412" t="n">
        <f aca="false">AR43+AS43-1</f>
        <v>0.320210104374174</v>
      </c>
      <c r="AU43" s="412" t="n">
        <f aca="false">1-AR43</f>
        <v>0.676025091518147</v>
      </c>
      <c r="AV43" s="412" t="n">
        <f aca="false">1-AS43</f>
        <v>0.00376480410767877</v>
      </c>
      <c r="AW43" s="414" t="n">
        <f aca="false">1-AT43</f>
        <v>0.679789895625826</v>
      </c>
    </row>
    <row r="44" s="57" customFormat="true" ht="15" hidden="false" customHeight="true" outlineLevel="0" collapsed="false">
      <c r="A44" s="99"/>
      <c r="B44" s="416" t="s">
        <v>431</v>
      </c>
      <c r="C44" s="99"/>
      <c r="D44" s="367"/>
      <c r="E44" s="99"/>
      <c r="F44" s="99"/>
      <c r="G44" s="99"/>
      <c r="H44" s="367"/>
      <c r="I44" s="367"/>
      <c r="J44" s="367"/>
      <c r="K44" s="367"/>
      <c r="L44" s="367"/>
      <c r="M44" s="367"/>
      <c r="N44" s="99"/>
      <c r="O44" s="367"/>
      <c r="P44" s="367"/>
      <c r="Q44" s="367"/>
      <c r="R44" s="398"/>
      <c r="S44" s="367"/>
      <c r="T44" s="400"/>
      <c r="U44" s="400"/>
      <c r="V44" s="367"/>
      <c r="Y44" s="410" t="n">
        <f aca="false">$L$11/$C$4</f>
        <v>1.08625547370922</v>
      </c>
      <c r="Z44" s="168" t="n">
        <f aca="false">Z43+$Y$42</f>
        <v>-0.1</v>
      </c>
      <c r="AA44" s="168" t="n">
        <f aca="false">0.5+(-0.5+Z44)*$Y$44</f>
        <v>-0.151753284225534</v>
      </c>
      <c r="AB44" s="168" t="n">
        <f aca="false">MAX(MIN(B_1*Tb_eff*($AA44)/(SQRT(2)*$AG$9),10),-10)</f>
        <v>-0.356198809169197</v>
      </c>
      <c r="AC44" s="168" t="n">
        <f aca="false">MAX(MIN(B_1*Tb_eff*(1-$AA44)/(SQRT(2)*$AG$9),10),-10)</f>
        <v>2.70342187578711</v>
      </c>
      <c r="AD44" s="411" t="n">
        <f aca="false">(ERF(AB44)+1)/2</f>
        <v>0.307221630782014</v>
      </c>
      <c r="AE44" s="411" t="n">
        <f aca="false">(ERF(AC44)+1)/2</f>
        <v>0.999934138822465</v>
      </c>
      <c r="AF44" s="412" t="n">
        <f aca="false">AD44+AE44-1</f>
        <v>0.307155769604479</v>
      </c>
      <c r="AG44" s="412" t="n">
        <f aca="false">1-AD44</f>
        <v>0.692778369217986</v>
      </c>
      <c r="AH44" s="412" t="n">
        <f aca="false">1-AE44</f>
        <v>6.58611775354867E-005</v>
      </c>
      <c r="AI44" s="412" t="n">
        <f aca="false">1-AF44</f>
        <v>0.692844230395521</v>
      </c>
      <c r="AJ44" s="168" t="n">
        <f aca="false">Z44-1</f>
        <v>-1.1</v>
      </c>
      <c r="AK44" s="168" t="n">
        <f aca="false">Z44+1</f>
        <v>0.9</v>
      </c>
      <c r="AL44" s="168" t="n">
        <f aca="false">$Z44-$G$9/(2*$Y$44)</f>
        <v>-0.1</v>
      </c>
      <c r="AM44" s="181" t="n">
        <f aca="false">$Z44+$G$9/(2*$Y$44)</f>
        <v>-0.1</v>
      </c>
      <c r="AN44" s="168" t="n">
        <f aca="false">1-AN41</f>
        <v>0.7</v>
      </c>
      <c r="AO44" s="413" t="n">
        <v>0.5</v>
      </c>
      <c r="AP44" s="410" t="n">
        <f aca="false">MAX(MIN(B_1*Tb_eff*($AA44)/(SQRT(2)*$AP$39),10),-10)</f>
        <v>-0.237773876320342</v>
      </c>
      <c r="AQ44" s="168" t="n">
        <f aca="false">MAX(MIN(B_1*Tb_eff*(1-$AA44)/(SQRT(2)*$AP$39),10),-10)</f>
        <v>1.80461888750946</v>
      </c>
      <c r="AR44" s="411" t="n">
        <f aca="false">(ERF(AP44)+1)/2</f>
        <v>0.368336259033884</v>
      </c>
      <c r="AS44" s="411" t="n">
        <f aca="false">(ERF(AQ44)+1)/2</f>
        <v>0.994646464571633</v>
      </c>
      <c r="AT44" s="412" t="n">
        <f aca="false">AR44+AS44-1</f>
        <v>0.362982723605516</v>
      </c>
      <c r="AU44" s="412" t="n">
        <f aca="false">1-AR44</f>
        <v>0.631663740966116</v>
      </c>
      <c r="AV44" s="412" t="n">
        <f aca="false">1-AS44</f>
        <v>0.00535353542836736</v>
      </c>
      <c r="AW44" s="414" t="n">
        <f aca="false">1-AT44</f>
        <v>0.637017276394484</v>
      </c>
    </row>
    <row r="45" s="57" customFormat="true" ht="15" hidden="false" customHeight="true" outlineLevel="0" collapsed="false">
      <c r="A45" s="99"/>
      <c r="B45" s="99"/>
      <c r="C45" s="99"/>
      <c r="D45" s="367"/>
      <c r="E45" s="99"/>
      <c r="G45" s="99"/>
      <c r="H45" s="367"/>
      <c r="I45" s="367"/>
      <c r="J45" s="367"/>
      <c r="K45" s="367"/>
      <c r="L45" s="367"/>
      <c r="M45" s="367"/>
      <c r="N45" s="99"/>
      <c r="O45" s="367"/>
      <c r="P45" s="367"/>
      <c r="Q45" s="367"/>
      <c r="R45" s="398"/>
      <c r="S45" s="367"/>
      <c r="T45" s="400"/>
      <c r="U45" s="400"/>
      <c r="V45" s="367"/>
      <c r="Y45" s="410"/>
      <c r="Z45" s="168" t="n">
        <f aca="false">Z44+$Y$42</f>
        <v>-0.05</v>
      </c>
      <c r="AA45" s="168" t="n">
        <f aca="false">0.5+(-0.5+Z45)*$Y$44</f>
        <v>-0.0974405105400726</v>
      </c>
      <c r="AB45" s="168" t="n">
        <f aca="false">MAX(MIN(B_1*Tb_eff*($AA45)/(SQRT(2)*$AG$9),10),-10)</f>
        <v>-0.228714613962684</v>
      </c>
      <c r="AC45" s="168" t="n">
        <f aca="false">MAX(MIN(B_1*Tb_eff*(1-$AA45)/(SQRT(2)*$AG$9),10),-10)</f>
        <v>2.5759376805806</v>
      </c>
      <c r="AD45" s="411" t="n">
        <f aca="false">(ERF(AB45)+1)/2</f>
        <v>0.37317673852105</v>
      </c>
      <c r="AE45" s="411" t="n">
        <f aca="false">(ERF(AC45)+1)/2</f>
        <v>0.999865221826594</v>
      </c>
      <c r="AF45" s="412" t="n">
        <f aca="false">AD45+AE45-1</f>
        <v>0.373041960347645</v>
      </c>
      <c r="AG45" s="412" t="n">
        <f aca="false">1-AD45</f>
        <v>0.62682326147895</v>
      </c>
      <c r="AH45" s="412" t="n">
        <f aca="false">1-AE45</f>
        <v>0.000134778173405681</v>
      </c>
      <c r="AI45" s="412" t="n">
        <f aca="false">1-AF45</f>
        <v>0.626958039652356</v>
      </c>
      <c r="AJ45" s="168" t="n">
        <f aca="false">Z45-1</f>
        <v>-1.05</v>
      </c>
      <c r="AK45" s="168" t="n">
        <f aca="false">Z45+1</f>
        <v>0.95</v>
      </c>
      <c r="AL45" s="168" t="n">
        <f aca="false">$Z45-$G$9/(2*$Y$44)</f>
        <v>-0.05</v>
      </c>
      <c r="AM45" s="181" t="n">
        <f aca="false">$Z45+$G$9/(2*$Y$44)</f>
        <v>-0.05</v>
      </c>
      <c r="AN45" s="168" t="n">
        <f aca="false">AN43</f>
        <v>0.6</v>
      </c>
      <c r="AO45" s="413" t="n">
        <f aca="false">1-$C$14</f>
        <v>0.75</v>
      </c>
      <c r="AP45" s="410" t="n">
        <f aca="false">MAX(MIN(B_1*Tb_eff*($AA45)/(SQRT(2)*$AP$39),10),-10)</f>
        <v>-0.152674177827434</v>
      </c>
      <c r="AQ45" s="168" t="n">
        <f aca="false">MAX(MIN(B_1*Tb_eff*(1-$AA45)/(SQRT(2)*$AP$39),10),-10)</f>
        <v>1.71951918901655</v>
      </c>
      <c r="AR45" s="411" t="n">
        <f aca="false">(ERF(AP45)+1)/2</f>
        <v>0.414527433771174</v>
      </c>
      <c r="AS45" s="411" t="n">
        <f aca="false">(ERF(AQ45)+1)/2</f>
        <v>0.992487322679168</v>
      </c>
      <c r="AT45" s="412" t="n">
        <f aca="false">AR45+AS45-1</f>
        <v>0.407014756450342</v>
      </c>
      <c r="AU45" s="412" t="n">
        <f aca="false">1-AR45</f>
        <v>0.585472566228826</v>
      </c>
      <c r="AV45" s="412" t="n">
        <f aca="false">1-AS45</f>
        <v>0.00751267732083205</v>
      </c>
      <c r="AW45" s="414" t="n">
        <f aca="false">1-AT45</f>
        <v>0.592985243549658</v>
      </c>
    </row>
    <row r="46" s="57" customFormat="true" ht="15" hidden="false" customHeight="true" outlineLevel="0" collapsed="false">
      <c r="A46" s="99"/>
      <c r="D46" s="367"/>
      <c r="E46" s="99"/>
      <c r="F46" s="99"/>
      <c r="G46" s="99"/>
      <c r="H46" s="367"/>
      <c r="I46" s="367"/>
      <c r="J46" s="367"/>
      <c r="K46" s="367"/>
      <c r="L46" s="367"/>
      <c r="M46" s="367"/>
      <c r="N46" s="99"/>
      <c r="O46" s="367"/>
      <c r="P46" s="367"/>
      <c r="Q46" s="367"/>
      <c r="R46" s="398"/>
      <c r="S46" s="367"/>
      <c r="T46" s="400"/>
      <c r="U46" s="400"/>
      <c r="V46" s="367"/>
      <c r="Y46" s="410"/>
      <c r="Z46" s="168" t="n">
        <f aca="false">Z45+$Y$42</f>
        <v>0</v>
      </c>
      <c r="AA46" s="168" t="n">
        <f aca="false">0.5+(-0.5+Z46)*$Y$44</f>
        <v>-0.0431277368546115</v>
      </c>
      <c r="AB46" s="168" t="n">
        <f aca="false">MAX(MIN(B_1*Tb_eff*($AA46)/(SQRT(2)*$AG$9),10),-10)</f>
        <v>-0.101230418756171</v>
      </c>
      <c r="AC46" s="168" t="n">
        <f aca="false">MAX(MIN(B_1*Tb_eff*(1-$AA46)/(SQRT(2)*$AG$9),10),-10)</f>
        <v>2.44845348537408</v>
      </c>
      <c r="AD46" s="411" t="n">
        <f aca="false">(ERF(AB46)+1)/2</f>
        <v>0.443081344749934</v>
      </c>
      <c r="AE46" s="411" t="n">
        <f aca="false">(ERF(AC46)+1)/2</f>
        <v>0.99973254437159</v>
      </c>
      <c r="AF46" s="412" t="n">
        <f aca="false">AD46+AE46-1</f>
        <v>0.442813889121523</v>
      </c>
      <c r="AG46" s="412" t="n">
        <f aca="false">1-AD46</f>
        <v>0.556918655250066</v>
      </c>
      <c r="AH46" s="412" t="n">
        <f aca="false">1-AE46</f>
        <v>0.000267455628410462</v>
      </c>
      <c r="AI46" s="412" t="n">
        <f aca="false">1-AF46</f>
        <v>0.557186110878477</v>
      </c>
      <c r="AJ46" s="168" t="n">
        <f aca="false">Z46-1</f>
        <v>-1</v>
      </c>
      <c r="AK46" s="168" t="n">
        <f aca="false">Z46+1</f>
        <v>1</v>
      </c>
      <c r="AL46" s="168" t="n">
        <f aca="false">$Z46-$G$9/(2*$Y$44)</f>
        <v>0</v>
      </c>
      <c r="AM46" s="181" t="n">
        <f aca="false">$Z46+$G$9/(2*$Y$44)</f>
        <v>0</v>
      </c>
      <c r="AN46" s="168" t="n">
        <f aca="false">AN42</f>
        <v>0.4</v>
      </c>
      <c r="AO46" s="413" t="n">
        <f aca="false">AO45</f>
        <v>0.75</v>
      </c>
      <c r="AP46" s="410" t="n">
        <f aca="false">MAX(MIN(B_1*Tb_eff*($AA46)/(SQRT(2)*$AP$39),10),-10)</f>
        <v>-0.0675744793345251</v>
      </c>
      <c r="AQ46" s="168" t="n">
        <f aca="false">MAX(MIN(B_1*Tb_eff*(1-$AA46)/(SQRT(2)*$AP$39),10),-10)</f>
        <v>1.63441949052364</v>
      </c>
      <c r="AR46" s="411" t="n">
        <f aca="false">(ERF(AP46)+1)/2</f>
        <v>0.461933133152218</v>
      </c>
      <c r="AS46" s="411" t="n">
        <f aca="false">(ERF(AQ46)+1)/2</f>
        <v>0.98959511696701</v>
      </c>
      <c r="AT46" s="412" t="n">
        <f aca="false">AR46+AS46-1</f>
        <v>0.451528250119228</v>
      </c>
      <c r="AU46" s="412" t="n">
        <f aca="false">1-AR46</f>
        <v>0.538066866847782</v>
      </c>
      <c r="AV46" s="412" t="n">
        <f aca="false">1-AS46</f>
        <v>0.0104048830329901</v>
      </c>
      <c r="AW46" s="414" t="n">
        <f aca="false">1-AT46</f>
        <v>0.548471749880772</v>
      </c>
    </row>
    <row r="47" s="57" customFormat="true" ht="15" hidden="false" customHeight="true" outlineLevel="0" collapsed="false">
      <c r="A47" s="220"/>
      <c r="B47" s="99"/>
      <c r="D47" s="417"/>
      <c r="E47" s="99"/>
      <c r="F47" s="99"/>
      <c r="G47" s="220"/>
      <c r="H47" s="367"/>
      <c r="I47" s="367"/>
      <c r="J47" s="367"/>
      <c r="K47" s="367"/>
      <c r="L47" s="367"/>
      <c r="M47" s="367"/>
      <c r="N47" s="99"/>
      <c r="O47" s="367"/>
      <c r="P47" s="367"/>
      <c r="Q47" s="367"/>
      <c r="R47" s="398"/>
      <c r="S47" s="367"/>
      <c r="T47" s="400"/>
      <c r="U47" s="400"/>
      <c r="V47" s="367"/>
      <c r="X47" s="134"/>
      <c r="Y47" s="418"/>
      <c r="Z47" s="168" t="n">
        <f aca="false">Z46+$Y$42</f>
        <v>0.05</v>
      </c>
      <c r="AA47" s="168" t="n">
        <f aca="false">0.5+(-0.5+Z47)*$Y$44</f>
        <v>0.0111850368308496</v>
      </c>
      <c r="AB47" s="168" t="n">
        <f aca="false">MAX(MIN(B_1*Tb_eff*($AA47)/(SQRT(2)*$AG$9),10),-10)</f>
        <v>0.0262537764503412</v>
      </c>
      <c r="AC47" s="168" t="n">
        <f aca="false">MAX(MIN(B_1*Tb_eff*(1-$AA47)/(SQRT(2)*$AG$9),10),-10)</f>
        <v>2.32096929016757</v>
      </c>
      <c r="AD47" s="411" t="n">
        <f aca="false">(ERF(AB47)+1)/2</f>
        <v>0.514808704770808</v>
      </c>
      <c r="AE47" s="411" t="n">
        <f aca="false">(ERF(AC47)+1)/2</f>
        <v>0.999485264450211</v>
      </c>
      <c r="AF47" s="412" t="n">
        <f aca="false">AD47+AE47-1</f>
        <v>0.514293969221019</v>
      </c>
      <c r="AG47" s="412" t="n">
        <f aca="false">1-AD47</f>
        <v>0.485191295229192</v>
      </c>
      <c r="AH47" s="412" t="n">
        <f aca="false">1-AE47</f>
        <v>0.000514735549788981</v>
      </c>
      <c r="AI47" s="412" t="n">
        <f aca="false">1-AF47</f>
        <v>0.485706030778981</v>
      </c>
      <c r="AJ47" s="168" t="n">
        <f aca="false">Z47-1</f>
        <v>-0.95</v>
      </c>
      <c r="AK47" s="168" t="n">
        <f aca="false">Z47+1</f>
        <v>1.05</v>
      </c>
      <c r="AL47" s="168" t="n">
        <f aca="false">$Z47-$G$9/(2*$Y$44)</f>
        <v>0.05</v>
      </c>
      <c r="AM47" s="181" t="n">
        <f aca="false">$Z47+$G$9/(2*$Y$44)</f>
        <v>0.05</v>
      </c>
      <c r="AN47" s="419" t="n">
        <f aca="false">AN41</f>
        <v>0.3</v>
      </c>
      <c r="AO47" s="420" t="n">
        <v>0.5</v>
      </c>
      <c r="AP47" s="410" t="n">
        <f aca="false">MAX(MIN(B_1*Tb_eff*($AA47)/(SQRT(2)*$AP$39),10),-10)</f>
        <v>0.0175252191583833</v>
      </c>
      <c r="AQ47" s="168" t="n">
        <f aca="false">MAX(MIN(B_1*Tb_eff*(1-$AA47)/(SQRT(2)*$AP$39),10),-10)</f>
        <v>1.54931979203074</v>
      </c>
      <c r="AR47" s="411" t="n">
        <f aca="false">(ERF(AP47)+1)/2</f>
        <v>0.509886533926906</v>
      </c>
      <c r="AS47" s="411" t="n">
        <f aca="false">(ERF(AQ47)+1)/2</f>
        <v>0.985776602435271</v>
      </c>
      <c r="AT47" s="412" t="n">
        <f aca="false">AR47+AS47-1</f>
        <v>0.495663136362177</v>
      </c>
      <c r="AU47" s="412" t="n">
        <f aca="false">1-AR47</f>
        <v>0.490113466073094</v>
      </c>
      <c r="AV47" s="412" t="n">
        <f aca="false">1-AS47</f>
        <v>0.0142233975647286</v>
      </c>
      <c r="AW47" s="414" t="n">
        <f aca="false">1-AT47</f>
        <v>0.504336863637823</v>
      </c>
    </row>
    <row r="48" s="57" customFormat="true" ht="15" hidden="false" customHeight="true" outlineLevel="0" collapsed="false">
      <c r="A48" s="220"/>
      <c r="B48" s="99"/>
      <c r="D48" s="417"/>
      <c r="E48" s="99"/>
      <c r="F48" s="99"/>
      <c r="G48" s="220"/>
      <c r="H48" s="367"/>
      <c r="I48" s="367"/>
      <c r="J48" s="367"/>
      <c r="K48" s="367"/>
      <c r="L48" s="367"/>
      <c r="M48" s="367"/>
      <c r="N48" s="99"/>
      <c r="O48" s="367"/>
      <c r="P48" s="367"/>
      <c r="Q48" s="367"/>
      <c r="R48" s="398"/>
      <c r="S48" s="367"/>
      <c r="T48" s="400"/>
      <c r="U48" s="400"/>
      <c r="V48" s="367"/>
      <c r="X48" s="134"/>
      <c r="Y48" s="418"/>
      <c r="Z48" s="168" t="n">
        <f aca="false">Z47+$Y$42</f>
        <v>0.1</v>
      </c>
      <c r="AA48" s="168" t="n">
        <f aca="false">0.5+(-0.5+Z48)*$Y$44</f>
        <v>0.0654978105163108</v>
      </c>
      <c r="AB48" s="168" t="n">
        <f aca="false">MAX(MIN(B_1*Tb_eff*($AA48)/(SQRT(2)*$AG$9),10),-10)</f>
        <v>0.153737971656854</v>
      </c>
      <c r="AC48" s="168" t="n">
        <f aca="false">MAX(MIN(B_1*Tb_eff*(1-$AA48)/(SQRT(2)*$AG$9),10),-10)</f>
        <v>2.19348509496106</v>
      </c>
      <c r="AD48" s="411" t="n">
        <f aca="false">(ERF(AB48)+1)/2</f>
        <v>0.586058824100975</v>
      </c>
      <c r="AE48" s="411" t="n">
        <f aca="false">(ERF(AC48)+1)/2</f>
        <v>0.999039093204607</v>
      </c>
      <c r="AF48" s="412" t="n">
        <f aca="false">AD48+AE48-1</f>
        <v>0.585097917305582</v>
      </c>
      <c r="AG48" s="412" t="n">
        <f aca="false">1-AD48</f>
        <v>0.413941175899025</v>
      </c>
      <c r="AH48" s="412" t="n">
        <f aca="false">1-AE48</f>
        <v>0.000960906795392735</v>
      </c>
      <c r="AI48" s="412" t="n">
        <f aca="false">1-AF48</f>
        <v>0.414902082694418</v>
      </c>
      <c r="AJ48" s="168" t="n">
        <f aca="false">Z48-1</f>
        <v>-0.9</v>
      </c>
      <c r="AK48" s="168" t="n">
        <f aca="false">Z48+1</f>
        <v>1.1</v>
      </c>
      <c r="AL48" s="168" t="n">
        <f aca="false">$Z48-$G$9/(2*$Y$44)</f>
        <v>0.1</v>
      </c>
      <c r="AM48" s="181" t="n">
        <f aca="false">$Z48+$G$9/(2*$Y$44)</f>
        <v>0.1</v>
      </c>
      <c r="AP48" s="410" t="n">
        <f aca="false">MAX(MIN(B_1*Tb_eff*($AA48)/(SQRT(2)*$AP$39),10),-10)</f>
        <v>0.102624917651292</v>
      </c>
      <c r="AQ48" s="168" t="n">
        <f aca="false">MAX(MIN(B_1*Tb_eff*(1-$AA48)/(SQRT(2)*$AP$39),10),-10)</f>
        <v>1.46422009353783</v>
      </c>
      <c r="AR48" s="411" t="n">
        <f aca="false">(ERF(AP48)+1)/2</f>
        <v>0.557697285326738</v>
      </c>
      <c r="AS48" s="411" t="n">
        <f aca="false">(ERF(AQ48)+1)/2</f>
        <v>0.980807510963432</v>
      </c>
      <c r="AT48" s="412" t="n">
        <f aca="false">AR48+AS48-1</f>
        <v>0.538504796290169</v>
      </c>
      <c r="AU48" s="412" t="n">
        <f aca="false">1-AR48</f>
        <v>0.442302714673262</v>
      </c>
      <c r="AV48" s="412" t="n">
        <f aca="false">1-AS48</f>
        <v>0.0191924890365685</v>
      </c>
      <c r="AW48" s="414" t="n">
        <f aca="false">1-AT48</f>
        <v>0.461495203709831</v>
      </c>
    </row>
    <row r="49" s="57" customFormat="true" ht="15" hidden="false" customHeight="true" outlineLevel="0" collapsed="false">
      <c r="A49" s="220"/>
      <c r="B49" s="99"/>
      <c r="D49" s="417"/>
      <c r="E49" s="99"/>
      <c r="F49" s="99"/>
      <c r="G49" s="220"/>
      <c r="H49" s="367"/>
      <c r="I49" s="367"/>
      <c r="J49" s="367"/>
      <c r="K49" s="367"/>
      <c r="L49" s="367"/>
      <c r="M49" s="367"/>
      <c r="N49" s="99"/>
      <c r="O49" s="367"/>
      <c r="P49" s="367"/>
      <c r="Q49" s="367"/>
      <c r="R49" s="398"/>
      <c r="S49" s="367"/>
      <c r="T49" s="400"/>
      <c r="U49" s="400"/>
      <c r="V49" s="367"/>
      <c r="X49" s="134"/>
      <c r="Y49" s="418"/>
      <c r="Z49" s="168" t="n">
        <f aca="false">Z48+$Y$42</f>
        <v>0.15</v>
      </c>
      <c r="AA49" s="168" t="n">
        <f aca="false">0.5+(-0.5+Z49)*$Y$44</f>
        <v>0.119810584201772</v>
      </c>
      <c r="AB49" s="168" t="n">
        <f aca="false">MAX(MIN(B_1*Tb_eff*($AA49)/(SQRT(2)*$AG$9),10),-10)</f>
        <v>0.281222166863367</v>
      </c>
      <c r="AC49" s="168" t="n">
        <f aca="false">MAX(MIN(B_1*Tb_eff*(1-$AA49)/(SQRT(2)*$AG$9),10),-10)</f>
        <v>2.06600089975455</v>
      </c>
      <c r="AD49" s="411" t="n">
        <f aca="false">(ERF(AB49)+1)/2</f>
        <v>0.654577354758682</v>
      </c>
      <c r="AE49" s="411" t="n">
        <f aca="false">(ERF(AC49)+1)/2</f>
        <v>0.998259738115956</v>
      </c>
      <c r="AF49" s="412" t="n">
        <f aca="false">AD49+AE49-1</f>
        <v>0.652837092874638</v>
      </c>
      <c r="AG49" s="412" t="n">
        <f aca="false">1-AD49</f>
        <v>0.345422645241318</v>
      </c>
      <c r="AH49" s="412" t="n">
        <f aca="false">1-AE49</f>
        <v>0.0017402618840443</v>
      </c>
      <c r="AI49" s="412" t="n">
        <f aca="false">1-AF49</f>
        <v>0.347162907125362</v>
      </c>
      <c r="AJ49" s="168" t="n">
        <f aca="false">Z49-1</f>
        <v>-0.85</v>
      </c>
      <c r="AK49" s="168" t="n">
        <f aca="false">Z49+1</f>
        <v>1.15</v>
      </c>
      <c r="AL49" s="168" t="n">
        <f aca="false">$Z49-$G$9/(2*$Y$44)</f>
        <v>0.15</v>
      </c>
      <c r="AM49" s="181" t="n">
        <f aca="false">$Z49+$G$9/(2*$Y$44)</f>
        <v>0.15</v>
      </c>
      <c r="AP49" s="410" t="n">
        <f aca="false">MAX(MIN(B_1*Tb_eff*($AA49)/(SQRT(2)*$AP$39),10),-10)</f>
        <v>0.1877246161442</v>
      </c>
      <c r="AQ49" s="168" t="n">
        <f aca="false">MAX(MIN(B_1*Tb_eff*(1-$AA49)/(SQRT(2)*$AP$39),10),-10)</f>
        <v>1.37912039504492</v>
      </c>
      <c r="AR49" s="411" t="n">
        <f aca="false">(ERF(AP49)+1)/2</f>
        <v>0.60468118165438</v>
      </c>
      <c r="AS49" s="411" t="n">
        <f aca="false">(ERF(AQ49)+1)/2</f>
        <v>0.974434028231753</v>
      </c>
      <c r="AT49" s="412" t="n">
        <f aca="false">AR49+AS49-1</f>
        <v>0.579115209886133</v>
      </c>
      <c r="AU49" s="412" t="n">
        <f aca="false">1-AR49</f>
        <v>0.39531881834562</v>
      </c>
      <c r="AV49" s="412" t="n">
        <f aca="false">1-AS49</f>
        <v>0.025565971768247</v>
      </c>
      <c r="AW49" s="414" t="n">
        <f aca="false">1-AT49</f>
        <v>0.420884790113867</v>
      </c>
    </row>
    <row r="50" s="57" customFormat="true" ht="15" hidden="false" customHeight="true" outlineLevel="0" collapsed="false">
      <c r="A50" s="220"/>
      <c r="B50" s="99"/>
      <c r="C50" s="99"/>
      <c r="D50" s="417"/>
      <c r="E50" s="99"/>
      <c r="F50" s="99"/>
      <c r="G50" s="220"/>
      <c r="H50" s="367"/>
      <c r="I50" s="367"/>
      <c r="J50" s="367"/>
      <c r="K50" s="367"/>
      <c r="L50" s="367"/>
      <c r="M50" s="367"/>
      <c r="N50" s="99"/>
      <c r="O50" s="99"/>
      <c r="P50" s="99"/>
      <c r="Q50" s="367"/>
      <c r="R50" s="398"/>
      <c r="S50" s="367"/>
      <c r="T50" s="400"/>
      <c r="U50" s="400"/>
      <c r="V50" s="367"/>
      <c r="X50" s="134"/>
      <c r="Y50" s="418"/>
      <c r="Z50" s="168" t="n">
        <f aca="false">Z49+$Y$42</f>
        <v>0.2</v>
      </c>
      <c r="AA50" s="168" t="n">
        <f aca="false">0.5+(-0.5+Z50)*$Y$44</f>
        <v>0.174123357887233</v>
      </c>
      <c r="AB50" s="168" t="n">
        <f aca="false">MAX(MIN(B_1*Tb_eff*($AA50)/(SQRT(2)*$AG$9),10),-10)</f>
        <v>0.40870636206988</v>
      </c>
      <c r="AC50" s="168" t="n">
        <f aca="false">MAX(MIN(B_1*Tb_eff*(1-$AA50)/(SQRT(2)*$AG$9),10),-10)</f>
        <v>1.93851670454803</v>
      </c>
      <c r="AD50" s="411" t="n">
        <f aca="false">(ERF(AB50)+1)/2</f>
        <v>0.718367292338046</v>
      </c>
      <c r="AE50" s="411" t="n">
        <f aca="false">(ERF(AC50)+1)/2</f>
        <v>0.996941814275651</v>
      </c>
      <c r="AF50" s="412" t="n">
        <f aca="false">AD50+AE50-1</f>
        <v>0.715309106613696</v>
      </c>
      <c r="AG50" s="412" t="n">
        <f aca="false">1-AD50</f>
        <v>0.281632707661955</v>
      </c>
      <c r="AH50" s="412" t="n">
        <f aca="false">1-AE50</f>
        <v>0.00305818572434935</v>
      </c>
      <c r="AI50" s="412" t="n">
        <f aca="false">1-AF50</f>
        <v>0.284690893386304</v>
      </c>
      <c r="AJ50" s="168" t="n">
        <f aca="false">Z50-1</f>
        <v>-0.8</v>
      </c>
      <c r="AK50" s="168" t="n">
        <f aca="false">Z50+1</f>
        <v>1.2</v>
      </c>
      <c r="AL50" s="168" t="n">
        <f aca="false">$Z50-$G$9/(2*$Y$44)</f>
        <v>0.2</v>
      </c>
      <c r="AM50" s="181" t="n">
        <f aca="false">$Z50+$G$9/(2*$Y$44)</f>
        <v>0.2</v>
      </c>
      <c r="AP50" s="410" t="n">
        <f aca="false">MAX(MIN(B_1*Tb_eff*($AA50)/(SQRT(2)*$AP$39),10),-10)</f>
        <v>0.272824314637109</v>
      </c>
      <c r="AQ50" s="168" t="n">
        <f aca="false">MAX(MIN(B_1*Tb_eff*(1-$AA50)/(SQRT(2)*$AP$39),10),-10)</f>
        <v>1.29402069655201</v>
      </c>
      <c r="AR50" s="411" t="n">
        <f aca="false">(ERF(AP50)+1)/2</f>
        <v>0.650189395788085</v>
      </c>
      <c r="AS50" s="411" t="n">
        <f aca="false">(ERF(AQ50)+1)/2</f>
        <v>0.966376646924362</v>
      </c>
      <c r="AT50" s="412" t="n">
        <f aca="false">AR50+AS50-1</f>
        <v>0.616566042712447</v>
      </c>
      <c r="AU50" s="412" t="n">
        <f aca="false">1-AR50</f>
        <v>0.349810604211915</v>
      </c>
      <c r="AV50" s="412" t="n">
        <f aca="false">1-AS50</f>
        <v>0.0336233530756385</v>
      </c>
      <c r="AW50" s="414" t="n">
        <f aca="false">1-AT50</f>
        <v>0.383433957287553</v>
      </c>
    </row>
    <row r="51" s="57" customFormat="true" ht="15" hidden="false" customHeight="true" outlineLevel="0" collapsed="false">
      <c r="A51" s="220"/>
      <c r="B51" s="99"/>
      <c r="C51" s="99"/>
      <c r="D51" s="417"/>
      <c r="E51" s="99"/>
      <c r="F51" s="99"/>
      <c r="G51" s="220"/>
      <c r="H51" s="367"/>
      <c r="I51" s="367"/>
      <c r="J51" s="367"/>
      <c r="K51" s="367"/>
      <c r="L51" s="367"/>
      <c r="M51" s="367"/>
      <c r="N51" s="99"/>
      <c r="O51" s="99"/>
      <c r="P51" s="99"/>
      <c r="Q51" s="99"/>
      <c r="R51" s="421"/>
      <c r="S51" s="367"/>
      <c r="T51" s="400"/>
      <c r="U51" s="400"/>
      <c r="V51" s="367"/>
      <c r="X51" s="134"/>
      <c r="Y51" s="418"/>
      <c r="Z51" s="168" t="n">
        <f aca="false">Z50+$Y$42</f>
        <v>0.25</v>
      </c>
      <c r="AA51" s="168" t="n">
        <f aca="false">0.5+(-0.5+Z51)*$Y$44</f>
        <v>0.228436131572694</v>
      </c>
      <c r="AB51" s="168" t="n">
        <f aca="false">MAX(MIN(B_1*Tb_eff*($AA51)/(SQRT(2)*$AG$9),10),-10)</f>
        <v>0.536190557276392</v>
      </c>
      <c r="AC51" s="168" t="n">
        <f aca="false">MAX(MIN(B_1*Tb_eff*(1-$AA51)/(SQRT(2)*$AG$9),10),-10)</f>
        <v>1.81103250934152</v>
      </c>
      <c r="AD51" s="411" t="n">
        <f aca="false">(ERF(AB51)+1)/2</f>
        <v>0.775860692703685</v>
      </c>
      <c r="AE51" s="411" t="n">
        <f aca="false">(ERF(AC51)+1)/2</f>
        <v>0.994784236510079</v>
      </c>
      <c r="AF51" s="412" t="n">
        <f aca="false">AD51+AE51-1</f>
        <v>0.770644929213763</v>
      </c>
      <c r="AG51" s="412" t="n">
        <f aca="false">1-AD51</f>
        <v>0.224139307296315</v>
      </c>
      <c r="AH51" s="412" t="n">
        <f aca="false">1-AE51</f>
        <v>0.00521576348992126</v>
      </c>
      <c r="AI51" s="412" t="n">
        <f aca="false">1-AF51</f>
        <v>0.229355070786237</v>
      </c>
      <c r="AJ51" s="168" t="n">
        <f aca="false">Z51-1</f>
        <v>-0.75</v>
      </c>
      <c r="AK51" s="168" t="n">
        <f aca="false">Z51+1</f>
        <v>1.25</v>
      </c>
      <c r="AL51" s="168" t="n">
        <f aca="false">$Z51-$G$9/(2*$Y$44)</f>
        <v>0.25</v>
      </c>
      <c r="AM51" s="181" t="n">
        <f aca="false">$Z51+$G$9/(2*$Y$44)</f>
        <v>0.25</v>
      </c>
      <c r="AP51" s="410" t="n">
        <f aca="false">MAX(MIN(B_1*Tb_eff*($AA51)/(SQRT(2)*$AP$39),10),-10)</f>
        <v>0.357924013130017</v>
      </c>
      <c r="AQ51" s="168" t="n">
        <f aca="false">MAX(MIN(B_1*Tb_eff*(1-$AA51)/(SQRT(2)*$AP$39),10),-10)</f>
        <v>1.2089209980591</v>
      </c>
      <c r="AR51" s="411" t="n">
        <f aca="false">(ERF(AP51)+1)/2</f>
        <v>0.693635201830521</v>
      </c>
      <c r="AS51" s="411" t="n">
        <f aca="false">(ERF(AQ51)+1)/2</f>
        <v>0.956336771974129</v>
      </c>
      <c r="AT51" s="412" t="n">
        <f aca="false">AR51+AS51-1</f>
        <v>0.649971973804649</v>
      </c>
      <c r="AU51" s="412" t="n">
        <f aca="false">1-AR51</f>
        <v>0.306364798169479</v>
      </c>
      <c r="AV51" s="412" t="n">
        <f aca="false">1-AS51</f>
        <v>0.0436632280258714</v>
      </c>
      <c r="AW51" s="414" t="n">
        <f aca="false">1-AT51</f>
        <v>0.350028026195351</v>
      </c>
    </row>
    <row r="52" s="57" customFormat="true" ht="15" hidden="false" customHeight="true" outlineLevel="0" collapsed="false">
      <c r="A52" s="96"/>
      <c r="B52" s="99"/>
      <c r="C52" s="99"/>
      <c r="D52" s="417"/>
      <c r="E52" s="99"/>
      <c r="F52" s="99"/>
      <c r="G52" s="220"/>
      <c r="H52" s="367"/>
      <c r="I52" s="367"/>
      <c r="J52" s="367"/>
      <c r="K52" s="367"/>
      <c r="L52" s="367"/>
      <c r="M52" s="367"/>
      <c r="N52" s="99"/>
      <c r="O52" s="99"/>
      <c r="P52" s="99"/>
      <c r="Q52" s="367"/>
      <c r="R52" s="398"/>
      <c r="S52" s="367"/>
      <c r="T52" s="400"/>
      <c r="U52" s="400"/>
      <c r="V52" s="367"/>
      <c r="X52" s="134"/>
      <c r="Y52" s="418"/>
      <c r="Z52" s="168" t="n">
        <f aca="false">Z51+$Y$42</f>
        <v>0.3</v>
      </c>
      <c r="AA52" s="168" t="n">
        <f aca="false">0.5+(-0.5+Z52)*$Y$44</f>
        <v>0.282748905258155</v>
      </c>
      <c r="AB52" s="168" t="n">
        <f aca="false">MAX(MIN(B_1*Tb_eff*($AA52)/(SQRT(2)*$AG$9),10),-10)</f>
        <v>0.663674752482905</v>
      </c>
      <c r="AC52" s="168" t="n">
        <f aca="false">MAX(MIN(B_1*Tb_eff*(1-$AA52)/(SQRT(2)*$AG$9),10),-10)</f>
        <v>1.68354831413501</v>
      </c>
      <c r="AD52" s="411" t="n">
        <f aca="false">(ERF(AB52)+1)/2</f>
        <v>0.826026231623778</v>
      </c>
      <c r="AE52" s="411" t="n">
        <f aca="false">(ERF(AC52)+1)/2</f>
        <v>0.991364726598478</v>
      </c>
      <c r="AF52" s="412" t="n">
        <f aca="false">AD52+AE52-1</f>
        <v>0.817390958222257</v>
      </c>
      <c r="AG52" s="412" t="n">
        <f aca="false">1-AD52</f>
        <v>0.173973768376222</v>
      </c>
      <c r="AH52" s="412" t="n">
        <f aca="false">1-AE52</f>
        <v>0.00863527340152159</v>
      </c>
      <c r="AI52" s="412" t="n">
        <f aca="false">1-AF52</f>
        <v>0.182609041777744</v>
      </c>
      <c r="AJ52" s="168" t="n">
        <f aca="false">Z52-1</f>
        <v>-0.7</v>
      </c>
      <c r="AK52" s="168" t="n">
        <f aca="false">Z52+1</f>
        <v>1.3</v>
      </c>
      <c r="AL52" s="168" t="n">
        <f aca="false">$Z52-$G$9/(2*$Y$44)</f>
        <v>0.3</v>
      </c>
      <c r="AM52" s="181" t="n">
        <f aca="false">$Z52+$G$9/(2*$Y$44)</f>
        <v>0.3</v>
      </c>
      <c r="AP52" s="410" t="n">
        <f aca="false">MAX(MIN(B_1*Tb_eff*($AA52)/(SQRT(2)*$AP$39),10),-10)</f>
        <v>0.443023711622926</v>
      </c>
      <c r="AQ52" s="168" t="n">
        <f aca="false">MAX(MIN(B_1*Tb_eff*(1-$AA52)/(SQRT(2)*$AP$39),10),-10)</f>
        <v>1.12382129956619</v>
      </c>
      <c r="AR52" s="411" t="n">
        <f aca="false">(ERF(AP52)+1)/2</f>
        <v>0.734516363421323</v>
      </c>
      <c r="AS52" s="411" t="n">
        <f aca="false">(ERF(AQ52)+1)/2</f>
        <v>0.944006292160042</v>
      </c>
      <c r="AT52" s="412" t="n">
        <f aca="false">AR52+AS52-1</f>
        <v>0.678522655581364</v>
      </c>
      <c r="AU52" s="412" t="n">
        <f aca="false">1-AR52</f>
        <v>0.265483636578677</v>
      </c>
      <c r="AV52" s="412" t="n">
        <f aca="false">1-AS52</f>
        <v>0.0559937078399584</v>
      </c>
      <c r="AW52" s="414" t="n">
        <f aca="false">1-AT52</f>
        <v>0.321477344418636</v>
      </c>
    </row>
    <row r="53" s="57" customFormat="true" ht="15" hidden="false" customHeight="true" outlineLevel="0" collapsed="false">
      <c r="A53" s="422"/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367"/>
      <c r="P53" s="367"/>
      <c r="R53" s="423"/>
      <c r="T53" s="400"/>
      <c r="U53" s="400"/>
      <c r="X53" s="134"/>
      <c r="Y53" s="418"/>
      <c r="Z53" s="168" t="n">
        <f aca="false">Z52+$Y$42</f>
        <v>0.35</v>
      </c>
      <c r="AA53" s="168" t="n">
        <f aca="false">0.5+(-0.5+Z53)*$Y$44</f>
        <v>0.337061678943617</v>
      </c>
      <c r="AB53" s="168" t="n">
        <f aca="false">MAX(MIN(B_1*Tb_eff*($AA53)/(SQRT(2)*$AG$9),10),-10)</f>
        <v>0.791158947689418</v>
      </c>
      <c r="AC53" s="168" t="n">
        <f aca="false">MAX(MIN(B_1*Tb_eff*(1-$AA53)/(SQRT(2)*$AG$9),10),-10)</f>
        <v>1.55606411892849</v>
      </c>
      <c r="AD53" s="411" t="n">
        <f aca="false">(ERF(AB53)+1)/2</f>
        <v>0.868401710717689</v>
      </c>
      <c r="AE53" s="411" t="n">
        <f aca="false">(ERF(AC53)+1)/2</f>
        <v>0.986118070515523</v>
      </c>
      <c r="AF53" s="412" t="n">
        <f aca="false">AD53+AE53-1</f>
        <v>0.854519781233211</v>
      </c>
      <c r="AG53" s="412" t="n">
        <f aca="false">1-AD53</f>
        <v>0.131598289282311</v>
      </c>
      <c r="AH53" s="412" t="n">
        <f aca="false">1-AE53</f>
        <v>0.0138819294844774</v>
      </c>
      <c r="AI53" s="412" t="n">
        <f aca="false">1-AF53</f>
        <v>0.145480218766789</v>
      </c>
      <c r="AJ53" s="168" t="n">
        <f aca="false">Z53-1</f>
        <v>-0.65</v>
      </c>
      <c r="AK53" s="168" t="n">
        <f aca="false">Z53+1</f>
        <v>1.35</v>
      </c>
      <c r="AL53" s="168" t="n">
        <f aca="false">$Z53-$G$9/(2*$Y$44)</f>
        <v>0.35</v>
      </c>
      <c r="AM53" s="181" t="n">
        <f aca="false">$Z53+$G$9/(2*$Y$44)</f>
        <v>0.35</v>
      </c>
      <c r="AP53" s="410" t="n">
        <f aca="false">MAX(MIN(B_1*Tb_eff*($AA53)/(SQRT(2)*$AP$39),10),-10)</f>
        <v>0.528123410115834</v>
      </c>
      <c r="AQ53" s="168" t="n">
        <f aca="false">MAX(MIN(B_1*Tb_eff*(1-$AA53)/(SQRT(2)*$AP$39),10),-10)</f>
        <v>1.03872160107329</v>
      </c>
      <c r="AR53" s="411" t="n">
        <f aca="false">(ERF(AP53)+1)/2</f>
        <v>0.772431785680581</v>
      </c>
      <c r="AS53" s="411" t="n">
        <f aca="false">(ERF(AQ53)+1)/2</f>
        <v>0.929080103111648</v>
      </c>
      <c r="AT53" s="412" t="n">
        <f aca="false">AR53+AS53-1</f>
        <v>0.701511888792229</v>
      </c>
      <c r="AU53" s="412" t="n">
        <f aca="false">1-AR53</f>
        <v>0.227568214319419</v>
      </c>
      <c r="AV53" s="412" t="n">
        <f aca="false">1-AS53</f>
        <v>0.0709198968883522</v>
      </c>
      <c r="AW53" s="414" t="n">
        <f aca="false">1-AT53</f>
        <v>0.298488111207771</v>
      </c>
    </row>
    <row r="54" s="57" customFormat="true" ht="15" hidden="false" customHeight="true" outlineLevel="0" collapsed="false">
      <c r="A54" s="96"/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367"/>
      <c r="P54" s="367"/>
      <c r="R54" s="423"/>
      <c r="T54" s="400"/>
      <c r="U54" s="400"/>
      <c r="X54" s="134"/>
      <c r="Y54" s="418"/>
      <c r="Z54" s="168" t="n">
        <f aca="false">Z53+$Y$42</f>
        <v>0.4</v>
      </c>
      <c r="AA54" s="168" t="n">
        <f aca="false">0.5+(-0.5+Z54)*$Y$44</f>
        <v>0.391374452629078</v>
      </c>
      <c r="AB54" s="168" t="n">
        <f aca="false">MAX(MIN(B_1*Tb_eff*($AA54)/(SQRT(2)*$AG$9),10),-10)</f>
        <v>0.91864314289593</v>
      </c>
      <c r="AC54" s="168" t="n">
        <f aca="false">MAX(MIN(B_1*Tb_eff*(1-$AA54)/(SQRT(2)*$AG$9),10),-10)</f>
        <v>1.42857992372198</v>
      </c>
      <c r="AD54" s="411" t="n">
        <f aca="false">(ERF(AB54)+1)/2</f>
        <v>0.903055074024405</v>
      </c>
      <c r="AE54" s="411" t="n">
        <f aca="false">(ERF(AC54)+1)/2</f>
        <v>0.978324747064892</v>
      </c>
      <c r="AF54" s="412" t="n">
        <f aca="false">AD54+AE54-1</f>
        <v>0.881379821089297</v>
      </c>
      <c r="AG54" s="412" t="n">
        <f aca="false">1-AD54</f>
        <v>0.0969449259755946</v>
      </c>
      <c r="AH54" s="412" t="n">
        <f aca="false">1-AE54</f>
        <v>0.0216752529351083</v>
      </c>
      <c r="AI54" s="412" t="n">
        <f aca="false">1-AF54</f>
        <v>0.118620178910703</v>
      </c>
      <c r="AJ54" s="168" t="n">
        <f aca="false">Z54-1</f>
        <v>-0.6</v>
      </c>
      <c r="AK54" s="168" t="n">
        <f aca="false">Z54+1</f>
        <v>1.4</v>
      </c>
      <c r="AL54" s="168" t="n">
        <f aca="false">$Z54-$G$9/(2*$Y$44)</f>
        <v>0.4</v>
      </c>
      <c r="AM54" s="181" t="n">
        <f aca="false">$Z54+$G$9/(2*$Y$44)</f>
        <v>0.4</v>
      </c>
      <c r="AP54" s="410" t="n">
        <f aca="false">MAX(MIN(B_1*Tb_eff*($AA54)/(SQRT(2)*$AP$39),10),-10)</f>
        <v>0.613223108608743</v>
      </c>
      <c r="AQ54" s="168" t="n">
        <f aca="false">MAX(MIN(B_1*Tb_eff*(1-$AA54)/(SQRT(2)*$AP$39),10),-10)</f>
        <v>0.953621902580377</v>
      </c>
      <c r="AR54" s="411" t="n">
        <f aca="false">(ERF(AP54)+1)/2</f>
        <v>0.807091570925856</v>
      </c>
      <c r="AS54" s="411" t="n">
        <f aca="false">(ERF(AQ54)+1)/2</f>
        <v>0.911271281253603</v>
      </c>
      <c r="AT54" s="412" t="n">
        <f aca="false">AR54+AS54-1</f>
        <v>0.718362852179459</v>
      </c>
      <c r="AU54" s="412" t="n">
        <f aca="false">1-AR54</f>
        <v>0.192908429074144</v>
      </c>
      <c r="AV54" s="412" t="n">
        <f aca="false">1-AS54</f>
        <v>0.0887287187463969</v>
      </c>
      <c r="AW54" s="414" t="n">
        <f aca="false">1-AT54</f>
        <v>0.281637147820541</v>
      </c>
    </row>
    <row r="55" s="57" customFormat="true" ht="15" hidden="false" customHeight="true" outlineLevel="0" collapsed="false">
      <c r="A55" s="422"/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367"/>
      <c r="P55" s="367"/>
      <c r="R55" s="423"/>
      <c r="T55" s="400"/>
      <c r="U55" s="400"/>
      <c r="X55" s="134"/>
      <c r="Y55" s="418"/>
      <c r="Z55" s="168" t="n">
        <f aca="false">Z54+$Y$42</f>
        <v>0.45</v>
      </c>
      <c r="AA55" s="168" t="n">
        <f aca="false">0.5+(-0.5+Z55)*$Y$44</f>
        <v>0.445687226314539</v>
      </c>
      <c r="AB55" s="168" t="n">
        <f aca="false">MAX(MIN(B_1*Tb_eff*($AA55)/(SQRT(2)*$AG$9),10),-10)</f>
        <v>1.04612733810244</v>
      </c>
      <c r="AC55" s="168" t="n">
        <f aca="false">MAX(MIN(B_1*Tb_eff*(1-$AA55)/(SQRT(2)*$AG$9),10),-10)</f>
        <v>1.30109572851547</v>
      </c>
      <c r="AD55" s="411" t="n">
        <f aca="false">(ERF(AB55)+1)/2</f>
        <v>0.93048961944385</v>
      </c>
      <c r="AE55" s="411" t="n">
        <f aca="false">(ERF(AC55)+1)/2</f>
        <v>0.967117879806835</v>
      </c>
      <c r="AF55" s="412" t="n">
        <f aca="false">AD55+AE55-1</f>
        <v>0.897607499250684</v>
      </c>
      <c r="AG55" s="412" t="n">
        <f aca="false">1-AD55</f>
        <v>0.0695103805561503</v>
      </c>
      <c r="AH55" s="412" t="n">
        <f aca="false">1-AE55</f>
        <v>0.0328821201931653</v>
      </c>
      <c r="AI55" s="412" t="n">
        <f aca="false">1-AF55</f>
        <v>0.102392500749316</v>
      </c>
      <c r="AJ55" s="168" t="n">
        <f aca="false">Z55-1</f>
        <v>-0.55</v>
      </c>
      <c r="AK55" s="168" t="n">
        <f aca="false">Z55+1</f>
        <v>1.45</v>
      </c>
      <c r="AL55" s="168" t="n">
        <f aca="false">$Z55-$G$9/(2*$Y$44)</f>
        <v>0.45</v>
      </c>
      <c r="AM55" s="181" t="n">
        <f aca="false">$Z55+$G$9/(2*$Y$44)</f>
        <v>0.45</v>
      </c>
      <c r="AP55" s="410" t="n">
        <f aca="false">MAX(MIN(B_1*Tb_eff*($AA55)/(SQRT(2)*$AP$39),10),-10)</f>
        <v>0.698322807101651</v>
      </c>
      <c r="AQ55" s="168" t="n">
        <f aca="false">MAX(MIN(B_1*Tb_eff*(1-$AA55)/(SQRT(2)*$AP$39),10),-10)</f>
        <v>0.868522204087468</v>
      </c>
      <c r="AR55" s="411" t="n">
        <f aca="false">(ERF(AP55)+1)/2</f>
        <v>0.83832021569802</v>
      </c>
      <c r="AS55" s="411" t="n">
        <f aca="false">(ERF(AQ55)+1)/2</f>
        <v>0.890328288915696</v>
      </c>
      <c r="AT55" s="412" t="n">
        <f aca="false">AR55+AS55-1</f>
        <v>0.728648504613716</v>
      </c>
      <c r="AU55" s="412" t="n">
        <f aca="false">1-AR55</f>
        <v>0.16167978430198</v>
      </c>
      <c r="AV55" s="412" t="n">
        <f aca="false">1-AS55</f>
        <v>0.109671711084304</v>
      </c>
      <c r="AW55" s="414" t="n">
        <f aca="false">1-AT55</f>
        <v>0.271351495386284</v>
      </c>
    </row>
    <row r="56" s="57" customFormat="true" ht="15" hidden="false" customHeight="true" outlineLevel="0" collapsed="false">
      <c r="A56" s="220"/>
      <c r="B56" s="99"/>
      <c r="C56" s="99"/>
      <c r="D56" s="417"/>
      <c r="E56" s="99"/>
      <c r="F56" s="99"/>
      <c r="G56" s="220"/>
      <c r="H56" s="367"/>
      <c r="I56" s="367"/>
      <c r="J56" s="367"/>
      <c r="K56" s="367"/>
      <c r="L56" s="367"/>
      <c r="M56" s="367"/>
      <c r="N56" s="99"/>
      <c r="O56" s="367"/>
      <c r="P56" s="367"/>
      <c r="R56" s="423"/>
      <c r="T56" s="400"/>
      <c r="U56" s="400"/>
      <c r="X56" s="134"/>
      <c r="Y56" s="418"/>
      <c r="Z56" s="168" t="n">
        <f aca="false">Z55+$Y$42</f>
        <v>0.5</v>
      </c>
      <c r="AA56" s="168" t="n">
        <f aca="false">0.5+(-0.5+Z56)*$Y$44</f>
        <v>0.5</v>
      </c>
      <c r="AB56" s="168" t="n">
        <f aca="false">MAX(MIN(B_1*Tb_eff*($AA56)/(SQRT(2)*$AG$9),10),-10)</f>
        <v>1.17361153330896</v>
      </c>
      <c r="AC56" s="168" t="n">
        <f aca="false">MAX(MIN(B_1*Tb_eff*(1-$AA56)/(SQRT(2)*$AG$9),10),-10)</f>
        <v>1.17361153330896</v>
      </c>
      <c r="AD56" s="411" t="n">
        <f aca="false">(ERF(AB56)+1)/2</f>
        <v>0.951516348698384</v>
      </c>
      <c r="AE56" s="411" t="n">
        <f aca="false">(ERF(AC56)+1)/2</f>
        <v>0.951516348698384</v>
      </c>
      <c r="AF56" s="412" t="n">
        <f aca="false">AD56+AE56-1</f>
        <v>0.903032697396769</v>
      </c>
      <c r="AG56" s="412" t="n">
        <f aca="false">1-AD56</f>
        <v>0.0484836513016156</v>
      </c>
      <c r="AH56" s="412" t="n">
        <f aca="false">1-AE56</f>
        <v>0.0484836513016156</v>
      </c>
      <c r="AI56" s="412" t="n">
        <f aca="false">1-AF56</f>
        <v>0.0969673026032312</v>
      </c>
      <c r="AJ56" s="168" t="n">
        <f aca="false">Z56-1</f>
        <v>-0.5</v>
      </c>
      <c r="AK56" s="168" t="n">
        <f aca="false">Z56+1</f>
        <v>1.5</v>
      </c>
      <c r="AL56" s="168" t="n">
        <f aca="false">$Z56-$G$9/(2*$Y$44)</f>
        <v>0.5</v>
      </c>
      <c r="AM56" s="181" t="n">
        <f aca="false">$Z56+$G$9/(2*$Y$44)</f>
        <v>0.5</v>
      </c>
      <c r="AP56" s="410" t="n">
        <f aca="false">MAX(MIN(B_1*Tb_eff*($AA56)/(SQRT(2)*$AP$39),10),-10)</f>
        <v>0.78342250559456</v>
      </c>
      <c r="AQ56" s="168" t="n">
        <f aca="false">MAX(MIN(B_1*Tb_eff*(1-$AA56)/(SQRT(2)*$AP$39),10),-10)</f>
        <v>0.78342250559456</v>
      </c>
      <c r="AR56" s="411" t="n">
        <f aca="false">(ERF(AP56)+1)/2</f>
        <v>0.866053270270469</v>
      </c>
      <c r="AS56" s="411" t="n">
        <f aca="false">(ERF(AQ56)+1)/2</f>
        <v>0.866053270270469</v>
      </c>
      <c r="AT56" s="412" t="n">
        <f aca="false">AR56+AS56-1</f>
        <v>0.732106540540938</v>
      </c>
      <c r="AU56" s="412" t="n">
        <f aca="false">1-AR56</f>
        <v>0.133946729729531</v>
      </c>
      <c r="AV56" s="412" t="n">
        <f aca="false">1-AS56</f>
        <v>0.133946729729531</v>
      </c>
      <c r="AW56" s="414" t="n">
        <f aca="false">1-AT56</f>
        <v>0.267893459459062</v>
      </c>
    </row>
    <row r="57" s="57" customFormat="true" ht="15" hidden="false" customHeight="true" outlineLevel="0" collapsed="false">
      <c r="A57" s="220"/>
      <c r="B57" s="99"/>
      <c r="C57" s="99"/>
      <c r="D57" s="417"/>
      <c r="E57" s="99"/>
      <c r="F57" s="99"/>
      <c r="G57" s="220"/>
      <c r="H57" s="367"/>
      <c r="I57" s="367"/>
      <c r="J57" s="367"/>
      <c r="K57" s="367"/>
      <c r="L57" s="367"/>
      <c r="M57" s="367"/>
      <c r="N57" s="99"/>
      <c r="O57" s="367"/>
      <c r="P57" s="367"/>
      <c r="R57" s="423"/>
      <c r="T57" s="400"/>
      <c r="U57" s="400"/>
      <c r="X57" s="134"/>
      <c r="Y57" s="418"/>
      <c r="Z57" s="168" t="n">
        <f aca="false">Z56+$Y$42</f>
        <v>0.55</v>
      </c>
      <c r="AA57" s="168" t="n">
        <f aca="false">0.5+(-0.5+Z57)*$Y$44</f>
        <v>0.554312773685461</v>
      </c>
      <c r="AB57" s="168" t="n">
        <f aca="false">MAX(MIN(B_1*Tb_eff*($AA57)/(SQRT(2)*$AG$9),10),-10)</f>
        <v>1.30109572851547</v>
      </c>
      <c r="AC57" s="168" t="n">
        <f aca="false">MAX(MIN(B_1*Tb_eff*(1-$AA57)/(SQRT(2)*$AG$9),10),-10)</f>
        <v>1.04612733810244</v>
      </c>
      <c r="AD57" s="411" t="n">
        <f aca="false">(ERF(AB57)+1)/2</f>
        <v>0.967117879806835</v>
      </c>
      <c r="AE57" s="411" t="n">
        <f aca="false">(ERF(AC57)+1)/2</f>
        <v>0.93048961944385</v>
      </c>
      <c r="AF57" s="412" t="n">
        <f aca="false">AD57+AE57-1</f>
        <v>0.897607499250684</v>
      </c>
      <c r="AG57" s="412" t="n">
        <f aca="false">1-AD57</f>
        <v>0.0328821201931653</v>
      </c>
      <c r="AH57" s="412" t="n">
        <f aca="false">1-AE57</f>
        <v>0.0695103805561503</v>
      </c>
      <c r="AI57" s="412" t="n">
        <f aca="false">1-AF57</f>
        <v>0.102392500749316</v>
      </c>
      <c r="AJ57" s="168" t="n">
        <f aca="false">Z57-1</f>
        <v>-0.45</v>
      </c>
      <c r="AK57" s="168" t="n">
        <f aca="false">Z57+1</f>
        <v>1.55</v>
      </c>
      <c r="AL57" s="168" t="n">
        <f aca="false">$Z57-$G$9/(2*$Y$44)</f>
        <v>0.55</v>
      </c>
      <c r="AM57" s="181" t="n">
        <f aca="false">$Z57+$G$9/(2*$Y$44)</f>
        <v>0.55</v>
      </c>
      <c r="AP57" s="410" t="n">
        <f aca="false">MAX(MIN(B_1*Tb_eff*($AA57)/(SQRT(2)*$AP$39),10),-10)</f>
        <v>0.868522204087468</v>
      </c>
      <c r="AQ57" s="168" t="n">
        <f aca="false">MAX(MIN(B_1*Tb_eff*(1-$AA57)/(SQRT(2)*$AP$39),10),-10)</f>
        <v>0.698322807101651</v>
      </c>
      <c r="AR57" s="411" t="n">
        <f aca="false">(ERF(AP57)+1)/2</f>
        <v>0.890328288915696</v>
      </c>
      <c r="AS57" s="411" t="n">
        <f aca="false">(ERF(AQ57)+1)/2</f>
        <v>0.83832021569802</v>
      </c>
      <c r="AT57" s="412" t="n">
        <f aca="false">AR57+AS57-1</f>
        <v>0.728648504613716</v>
      </c>
      <c r="AU57" s="412" t="n">
        <f aca="false">1-AR57</f>
        <v>0.109671711084304</v>
      </c>
      <c r="AV57" s="412" t="n">
        <f aca="false">1-AS57</f>
        <v>0.16167978430198</v>
      </c>
      <c r="AW57" s="414" t="n">
        <f aca="false">1-AT57</f>
        <v>0.271351495386284</v>
      </c>
    </row>
    <row r="58" s="57" customFormat="true" ht="15" hidden="false" customHeight="true" outlineLevel="0" collapsed="false">
      <c r="A58" s="220"/>
      <c r="B58" s="99"/>
      <c r="C58" s="99"/>
      <c r="D58" s="417"/>
      <c r="E58" s="99"/>
      <c r="F58" s="99"/>
      <c r="G58" s="220"/>
      <c r="H58" s="367"/>
      <c r="I58" s="367"/>
      <c r="J58" s="367"/>
      <c r="K58" s="367"/>
      <c r="L58" s="367"/>
      <c r="M58" s="367"/>
      <c r="N58" s="99"/>
      <c r="O58" s="367"/>
      <c r="P58" s="367"/>
      <c r="R58" s="423"/>
      <c r="T58" s="400"/>
      <c r="U58" s="400"/>
      <c r="X58" s="134"/>
      <c r="Y58" s="418"/>
      <c r="Z58" s="168" t="n">
        <f aca="false">Z57+$Y$42</f>
        <v>0.6</v>
      </c>
      <c r="AA58" s="168" t="n">
        <f aca="false">0.5+(-0.5+Z58)*$Y$44</f>
        <v>0.608625547370922</v>
      </c>
      <c r="AB58" s="168" t="n">
        <f aca="false">MAX(MIN(B_1*Tb_eff*($AA58)/(SQRT(2)*$AG$9),10),-10)</f>
        <v>1.42857992372198</v>
      </c>
      <c r="AC58" s="168" t="n">
        <f aca="false">MAX(MIN(B_1*Tb_eff*(1-$AA58)/(SQRT(2)*$AG$9),10),-10)</f>
        <v>0.918643142895931</v>
      </c>
      <c r="AD58" s="411" t="n">
        <f aca="false">(ERF(AB58)+1)/2</f>
        <v>0.978324747064892</v>
      </c>
      <c r="AE58" s="411" t="n">
        <f aca="false">(ERF(AC58)+1)/2</f>
        <v>0.903055074024406</v>
      </c>
      <c r="AF58" s="412" t="n">
        <f aca="false">AD58+AE58-1</f>
        <v>0.881379821089297</v>
      </c>
      <c r="AG58" s="412" t="n">
        <f aca="false">1-AD58</f>
        <v>0.0216752529351083</v>
      </c>
      <c r="AH58" s="412" t="n">
        <f aca="false">1-AE58</f>
        <v>0.0969449259755945</v>
      </c>
      <c r="AI58" s="412" t="n">
        <f aca="false">1-AF58</f>
        <v>0.118620178910703</v>
      </c>
      <c r="AJ58" s="168" t="n">
        <f aca="false">Z58-1</f>
        <v>-0.4</v>
      </c>
      <c r="AK58" s="168" t="n">
        <f aca="false">Z58+1</f>
        <v>1.6</v>
      </c>
      <c r="AL58" s="168" t="n">
        <f aca="false">$Z58-$G$9/(2*$Y$44)</f>
        <v>0.6</v>
      </c>
      <c r="AM58" s="181" t="n">
        <f aca="false">$Z58+$G$9/(2*$Y$44)</f>
        <v>0.6</v>
      </c>
      <c r="AP58" s="410" t="n">
        <f aca="false">MAX(MIN(B_1*Tb_eff*($AA58)/(SQRT(2)*$AP$39),10),-10)</f>
        <v>0.953621902580377</v>
      </c>
      <c r="AQ58" s="168" t="n">
        <f aca="false">MAX(MIN(B_1*Tb_eff*(1-$AA58)/(SQRT(2)*$AP$39),10),-10)</f>
        <v>0.613223108608743</v>
      </c>
      <c r="AR58" s="411" t="n">
        <f aca="false">(ERF(AP58)+1)/2</f>
        <v>0.911271281253603</v>
      </c>
      <c r="AS58" s="411" t="n">
        <f aca="false">(ERF(AQ58)+1)/2</f>
        <v>0.807091570925856</v>
      </c>
      <c r="AT58" s="412" t="n">
        <f aca="false">AR58+AS58-1</f>
        <v>0.718362852179459</v>
      </c>
      <c r="AU58" s="412" t="n">
        <f aca="false">1-AR58</f>
        <v>0.088728718746397</v>
      </c>
      <c r="AV58" s="412" t="n">
        <f aca="false">1-AS58</f>
        <v>0.192908429074144</v>
      </c>
      <c r="AW58" s="414" t="n">
        <f aca="false">1-AT58</f>
        <v>0.281637147820541</v>
      </c>
    </row>
    <row r="59" s="57" customFormat="true" ht="15" hidden="false" customHeight="true" outlineLevel="0" collapsed="false">
      <c r="A59" s="220"/>
      <c r="B59" s="99"/>
      <c r="C59" s="99"/>
      <c r="D59" s="417"/>
      <c r="E59" s="99"/>
      <c r="F59" s="99"/>
      <c r="G59" s="220"/>
      <c r="H59" s="367"/>
      <c r="I59" s="367"/>
      <c r="J59" s="367"/>
      <c r="K59" s="367"/>
      <c r="L59" s="367"/>
      <c r="M59" s="367"/>
      <c r="N59" s="99"/>
      <c r="O59" s="367"/>
      <c r="P59" s="367"/>
      <c r="R59" s="423"/>
      <c r="T59" s="400"/>
      <c r="U59" s="400"/>
      <c r="X59" s="134"/>
      <c r="Y59" s="418"/>
      <c r="Z59" s="168" t="n">
        <f aca="false">Z58+$Y$42</f>
        <v>0.65</v>
      </c>
      <c r="AA59" s="168" t="n">
        <f aca="false">0.5+(-0.5+Z59)*$Y$44</f>
        <v>0.662938321056384</v>
      </c>
      <c r="AB59" s="168" t="n">
        <f aca="false">MAX(MIN(B_1*Tb_eff*($AA59)/(SQRT(2)*$AG$9),10),-10)</f>
        <v>1.55606411892849</v>
      </c>
      <c r="AC59" s="168" t="n">
        <f aca="false">MAX(MIN(B_1*Tb_eff*(1-$AA59)/(SQRT(2)*$AG$9),10),-10)</f>
        <v>0.791158947689418</v>
      </c>
      <c r="AD59" s="411" t="n">
        <f aca="false">(ERF(AB59)+1)/2</f>
        <v>0.986118070515523</v>
      </c>
      <c r="AE59" s="411" t="n">
        <f aca="false">(ERF(AC59)+1)/2</f>
        <v>0.868401710717689</v>
      </c>
      <c r="AF59" s="412" t="n">
        <f aca="false">AD59+AE59-1</f>
        <v>0.854519781233211</v>
      </c>
      <c r="AG59" s="412" t="n">
        <f aca="false">1-AD59</f>
        <v>0.0138819294844774</v>
      </c>
      <c r="AH59" s="412" t="n">
        <f aca="false">1-AE59</f>
        <v>0.131598289282311</v>
      </c>
      <c r="AI59" s="412" t="n">
        <f aca="false">1-AF59</f>
        <v>0.145480218766789</v>
      </c>
      <c r="AJ59" s="168" t="n">
        <f aca="false">Z59-1</f>
        <v>-0.35</v>
      </c>
      <c r="AK59" s="168" t="n">
        <f aca="false">Z59+1</f>
        <v>1.65</v>
      </c>
      <c r="AL59" s="168" t="n">
        <f aca="false">$Z59-$G$9/(2*$Y$44)</f>
        <v>0.65</v>
      </c>
      <c r="AM59" s="181" t="n">
        <f aca="false">$Z59+$G$9/(2*$Y$44)</f>
        <v>0.65</v>
      </c>
      <c r="AP59" s="410" t="n">
        <f aca="false">MAX(MIN(B_1*Tb_eff*($AA59)/(SQRT(2)*$AP$39),10),-10)</f>
        <v>1.03872160107329</v>
      </c>
      <c r="AQ59" s="168" t="n">
        <f aca="false">MAX(MIN(B_1*Tb_eff*(1-$AA59)/(SQRT(2)*$AP$39),10),-10)</f>
        <v>0.528123410115834</v>
      </c>
      <c r="AR59" s="411" t="n">
        <f aca="false">(ERF(AP59)+1)/2</f>
        <v>0.929080103111648</v>
      </c>
      <c r="AS59" s="411" t="n">
        <f aca="false">(ERF(AQ59)+1)/2</f>
        <v>0.772431785680581</v>
      </c>
      <c r="AT59" s="412" t="n">
        <f aca="false">AR59+AS59-1</f>
        <v>0.701511888792229</v>
      </c>
      <c r="AU59" s="412" t="n">
        <f aca="false">1-AR59</f>
        <v>0.0709198968883522</v>
      </c>
      <c r="AV59" s="412" t="n">
        <f aca="false">1-AS59</f>
        <v>0.227568214319419</v>
      </c>
      <c r="AW59" s="414" t="n">
        <f aca="false">1-AT59</f>
        <v>0.298488111207771</v>
      </c>
    </row>
    <row r="60" s="57" customFormat="true" ht="15" hidden="false" customHeight="true" outlineLevel="0" collapsed="false">
      <c r="A60" s="220"/>
      <c r="B60" s="99"/>
      <c r="C60" s="99"/>
      <c r="D60" s="417"/>
      <c r="E60" s="99"/>
      <c r="F60" s="99"/>
      <c r="G60" s="220"/>
      <c r="H60" s="367"/>
      <c r="I60" s="367"/>
      <c r="J60" s="367"/>
      <c r="K60" s="367"/>
      <c r="L60" s="367"/>
      <c r="M60" s="367"/>
      <c r="N60" s="99"/>
      <c r="O60" s="367"/>
      <c r="P60" s="367"/>
      <c r="R60" s="423"/>
      <c r="T60" s="400"/>
      <c r="U60" s="400"/>
      <c r="X60" s="134"/>
      <c r="Y60" s="418"/>
      <c r="Z60" s="168" t="n">
        <f aca="false">Z59+$Y$42</f>
        <v>0.7</v>
      </c>
      <c r="AA60" s="168" t="n">
        <f aca="false">0.5+(-0.5+Z60)*$Y$44</f>
        <v>0.717251094741845</v>
      </c>
      <c r="AB60" s="168" t="n">
        <f aca="false">MAX(MIN(B_1*Tb_eff*($AA60)/(SQRT(2)*$AG$9),10),-10)</f>
        <v>1.68354831413501</v>
      </c>
      <c r="AC60" s="168" t="n">
        <f aca="false">MAX(MIN(B_1*Tb_eff*(1-$AA60)/(SQRT(2)*$AG$9),10),-10)</f>
        <v>0.663674752482905</v>
      </c>
      <c r="AD60" s="411" t="n">
        <f aca="false">(ERF(AB60)+1)/2</f>
        <v>0.991364726598478</v>
      </c>
      <c r="AE60" s="411" t="n">
        <f aca="false">(ERF(AC60)+1)/2</f>
        <v>0.826026231623778</v>
      </c>
      <c r="AF60" s="412" t="n">
        <f aca="false">AD60+AE60-1</f>
        <v>0.817390958222256</v>
      </c>
      <c r="AG60" s="412" t="n">
        <f aca="false">1-AD60</f>
        <v>0.00863527340152159</v>
      </c>
      <c r="AH60" s="412" t="n">
        <f aca="false">1-AE60</f>
        <v>0.173973768376222</v>
      </c>
      <c r="AI60" s="412" t="n">
        <f aca="false">1-AF60</f>
        <v>0.182609041777744</v>
      </c>
      <c r="AJ60" s="168" t="n">
        <f aca="false">Z60-1</f>
        <v>-0.3</v>
      </c>
      <c r="AK60" s="168" t="n">
        <f aca="false">Z60+1</f>
        <v>1.7</v>
      </c>
      <c r="AL60" s="168" t="n">
        <f aca="false">$Z60-$G$9/(2*$Y$44)</f>
        <v>0.7</v>
      </c>
      <c r="AM60" s="181" t="n">
        <f aca="false">$Z60+$G$9/(2*$Y$44)</f>
        <v>0.7</v>
      </c>
      <c r="AP60" s="410" t="n">
        <f aca="false">MAX(MIN(B_1*Tb_eff*($AA60)/(SQRT(2)*$AP$39),10),-10)</f>
        <v>1.12382129956619</v>
      </c>
      <c r="AQ60" s="168" t="n">
        <f aca="false">MAX(MIN(B_1*Tb_eff*(1-$AA60)/(SQRT(2)*$AP$39),10),-10)</f>
        <v>0.443023711622926</v>
      </c>
      <c r="AR60" s="411" t="n">
        <f aca="false">(ERF(AP60)+1)/2</f>
        <v>0.944006292160042</v>
      </c>
      <c r="AS60" s="411" t="n">
        <f aca="false">(ERF(AQ60)+1)/2</f>
        <v>0.734516363421323</v>
      </c>
      <c r="AT60" s="412" t="n">
        <f aca="false">AR60+AS60-1</f>
        <v>0.678522655581364</v>
      </c>
      <c r="AU60" s="412" t="n">
        <f aca="false">1-AR60</f>
        <v>0.0559937078399584</v>
      </c>
      <c r="AV60" s="412" t="n">
        <f aca="false">1-AS60</f>
        <v>0.265483636578677</v>
      </c>
      <c r="AW60" s="414" t="n">
        <f aca="false">1-AT60</f>
        <v>0.321477344418636</v>
      </c>
    </row>
    <row r="61" s="57" customFormat="true" ht="15" hidden="false" customHeight="true" outlineLevel="0" collapsed="false">
      <c r="A61" s="220"/>
      <c r="B61" s="99"/>
      <c r="C61" s="99"/>
      <c r="D61" s="417"/>
      <c r="E61" s="99"/>
      <c r="F61" s="99"/>
      <c r="G61" s="220"/>
      <c r="H61" s="367"/>
      <c r="I61" s="367"/>
      <c r="J61" s="367"/>
      <c r="K61" s="367"/>
      <c r="L61" s="367"/>
      <c r="M61" s="367"/>
      <c r="N61" s="99"/>
      <c r="O61" s="367"/>
      <c r="P61" s="367"/>
      <c r="R61" s="423"/>
      <c r="T61" s="400"/>
      <c r="U61" s="400"/>
      <c r="X61" s="134"/>
      <c r="Y61" s="418"/>
      <c r="Z61" s="168" t="n">
        <f aca="false">Z60+$Y$42</f>
        <v>0.75</v>
      </c>
      <c r="AA61" s="168" t="n">
        <f aca="false">0.5+(-0.5+Z61)*$Y$44</f>
        <v>0.771563868427306</v>
      </c>
      <c r="AB61" s="168" t="n">
        <f aca="false">MAX(MIN(B_1*Tb_eff*($AA61)/(SQRT(2)*$AG$9),10),-10)</f>
        <v>1.81103250934152</v>
      </c>
      <c r="AC61" s="168" t="n">
        <f aca="false">MAX(MIN(B_1*Tb_eff*(1-$AA61)/(SQRT(2)*$AG$9),10),-10)</f>
        <v>0.536190557276392</v>
      </c>
      <c r="AD61" s="411" t="n">
        <f aca="false">(ERF(AB61)+1)/2</f>
        <v>0.994784236510079</v>
      </c>
      <c r="AE61" s="411" t="n">
        <f aca="false">(ERF(AC61)+1)/2</f>
        <v>0.775860692703684</v>
      </c>
      <c r="AF61" s="412" t="n">
        <f aca="false">AD61+AE61-1</f>
        <v>0.770644929213763</v>
      </c>
      <c r="AG61" s="412" t="n">
        <f aca="false">1-AD61</f>
        <v>0.00521576348992126</v>
      </c>
      <c r="AH61" s="412" t="n">
        <f aca="false">1-AE61</f>
        <v>0.224139307296316</v>
      </c>
      <c r="AI61" s="412" t="n">
        <f aca="false">1-AF61</f>
        <v>0.229355070786237</v>
      </c>
      <c r="AJ61" s="168" t="n">
        <f aca="false">Z61-1</f>
        <v>-0.25</v>
      </c>
      <c r="AK61" s="168" t="n">
        <f aca="false">Z61+1</f>
        <v>1.75</v>
      </c>
      <c r="AL61" s="168" t="n">
        <f aca="false">$Z61-$G$9/(2*$Y$44)</f>
        <v>0.75</v>
      </c>
      <c r="AM61" s="181" t="n">
        <f aca="false">$Z61+$G$9/(2*$Y$44)</f>
        <v>0.75</v>
      </c>
      <c r="AP61" s="410" t="n">
        <f aca="false">MAX(MIN(B_1*Tb_eff*($AA61)/(SQRT(2)*$AP$39),10),-10)</f>
        <v>1.2089209980591</v>
      </c>
      <c r="AQ61" s="168" t="n">
        <f aca="false">MAX(MIN(B_1*Tb_eff*(1-$AA61)/(SQRT(2)*$AP$39),10),-10)</f>
        <v>0.357924013130017</v>
      </c>
      <c r="AR61" s="411" t="n">
        <f aca="false">(ERF(AP61)+1)/2</f>
        <v>0.956336771974129</v>
      </c>
      <c r="AS61" s="411" t="n">
        <f aca="false">(ERF(AQ61)+1)/2</f>
        <v>0.693635201830521</v>
      </c>
      <c r="AT61" s="412" t="n">
        <f aca="false">AR61+AS61-1</f>
        <v>0.649971973804649</v>
      </c>
      <c r="AU61" s="412" t="n">
        <f aca="false">1-AR61</f>
        <v>0.0436632280258714</v>
      </c>
      <c r="AV61" s="412" t="n">
        <f aca="false">1-AS61</f>
        <v>0.306364798169479</v>
      </c>
      <c r="AW61" s="414" t="n">
        <f aca="false">1-AT61</f>
        <v>0.350028026195351</v>
      </c>
    </row>
    <row r="62" s="57" customFormat="true" ht="15" hidden="false" customHeight="true" outlineLevel="0" collapsed="false">
      <c r="A62" s="220"/>
      <c r="B62" s="99"/>
      <c r="C62" s="99"/>
      <c r="D62" s="417"/>
      <c r="E62" s="99"/>
      <c r="F62" s="99"/>
      <c r="G62" s="220"/>
      <c r="H62" s="367"/>
      <c r="I62" s="367"/>
      <c r="J62" s="367"/>
      <c r="K62" s="367"/>
      <c r="L62" s="367"/>
      <c r="M62" s="367"/>
      <c r="N62" s="99"/>
      <c r="O62" s="367"/>
      <c r="P62" s="367"/>
      <c r="R62" s="423"/>
      <c r="T62" s="400"/>
      <c r="U62" s="400"/>
      <c r="X62" s="134"/>
      <c r="Y62" s="418"/>
      <c r="Z62" s="168" t="n">
        <f aca="false">Z61+$Y$42</f>
        <v>0.8</v>
      </c>
      <c r="AA62" s="168" t="n">
        <f aca="false">0.5+(-0.5+Z62)*$Y$44</f>
        <v>0.825876642112767</v>
      </c>
      <c r="AB62" s="168" t="n">
        <f aca="false">MAX(MIN(B_1*Tb_eff*($AA62)/(SQRT(2)*$AG$9),10),-10)</f>
        <v>1.93851670454803</v>
      </c>
      <c r="AC62" s="168" t="n">
        <f aca="false">MAX(MIN(B_1*Tb_eff*(1-$AA62)/(SQRT(2)*$AG$9),10),-10)</f>
        <v>0.408706362069879</v>
      </c>
      <c r="AD62" s="411" t="n">
        <f aca="false">(ERF(AB62)+1)/2</f>
        <v>0.996941814275651</v>
      </c>
      <c r="AE62" s="411" t="n">
        <f aca="false">(ERF(AC62)+1)/2</f>
        <v>0.718367292338045</v>
      </c>
      <c r="AF62" s="412" t="n">
        <f aca="false">AD62+AE62-1</f>
        <v>0.715309106613696</v>
      </c>
      <c r="AG62" s="412" t="n">
        <f aca="false">1-AD62</f>
        <v>0.00305818572434935</v>
      </c>
      <c r="AH62" s="412" t="n">
        <f aca="false">1-AE62</f>
        <v>0.281632707661955</v>
      </c>
      <c r="AI62" s="412" t="n">
        <f aca="false">1-AF62</f>
        <v>0.284690893386304</v>
      </c>
      <c r="AJ62" s="168" t="n">
        <f aca="false">Z62-1</f>
        <v>-0.2</v>
      </c>
      <c r="AK62" s="168" t="n">
        <f aca="false">Z62+1</f>
        <v>1.8</v>
      </c>
      <c r="AL62" s="168" t="n">
        <f aca="false">$Z62-$G$9/(2*$Y$44)</f>
        <v>0.8</v>
      </c>
      <c r="AM62" s="181" t="n">
        <f aca="false">$Z62+$G$9/(2*$Y$44)</f>
        <v>0.8</v>
      </c>
      <c r="AP62" s="410" t="n">
        <f aca="false">MAX(MIN(B_1*Tb_eff*($AA62)/(SQRT(2)*$AP$39),10),-10)</f>
        <v>1.29402069655201</v>
      </c>
      <c r="AQ62" s="168" t="n">
        <f aca="false">MAX(MIN(B_1*Tb_eff*(1-$AA62)/(SQRT(2)*$AP$39),10),-10)</f>
        <v>0.272824314637109</v>
      </c>
      <c r="AR62" s="411" t="n">
        <f aca="false">(ERF(AP62)+1)/2</f>
        <v>0.966376646924362</v>
      </c>
      <c r="AS62" s="411" t="n">
        <f aca="false">(ERF(AQ62)+1)/2</f>
        <v>0.650189395788085</v>
      </c>
      <c r="AT62" s="412" t="n">
        <f aca="false">AR62+AS62-1</f>
        <v>0.616566042712446</v>
      </c>
      <c r="AU62" s="412" t="n">
        <f aca="false">1-AR62</f>
        <v>0.0336233530756385</v>
      </c>
      <c r="AV62" s="412" t="n">
        <f aca="false">1-AS62</f>
        <v>0.349810604211915</v>
      </c>
      <c r="AW62" s="414" t="n">
        <f aca="false">1-AT62</f>
        <v>0.383433957287554</v>
      </c>
    </row>
    <row r="63" s="57" customFormat="true" ht="15" hidden="false" customHeight="true" outlineLevel="0" collapsed="false">
      <c r="A63" s="220"/>
      <c r="B63" s="99"/>
      <c r="C63" s="99"/>
      <c r="D63" s="417"/>
      <c r="E63" s="99"/>
      <c r="F63" s="99"/>
      <c r="G63" s="220"/>
      <c r="H63" s="367"/>
      <c r="I63" s="367"/>
      <c r="J63" s="367"/>
      <c r="K63" s="367"/>
      <c r="L63" s="367"/>
      <c r="M63" s="367"/>
      <c r="N63" s="99"/>
      <c r="O63" s="367"/>
      <c r="P63" s="367"/>
      <c r="R63" s="423"/>
      <c r="T63" s="400"/>
      <c r="U63" s="400"/>
      <c r="X63" s="134"/>
      <c r="Y63" s="418"/>
      <c r="Z63" s="168" t="n">
        <f aca="false">Z62+$Y$42</f>
        <v>0.85</v>
      </c>
      <c r="AA63" s="168" t="n">
        <f aca="false">0.5+(-0.5+Z63)*$Y$44</f>
        <v>0.880189415798228</v>
      </c>
      <c r="AB63" s="168" t="n">
        <f aca="false">MAX(MIN(B_1*Tb_eff*($AA63)/(SQRT(2)*$AG$9),10),-10)</f>
        <v>2.06600089975455</v>
      </c>
      <c r="AC63" s="168" t="n">
        <f aca="false">MAX(MIN(B_1*Tb_eff*(1-$AA63)/(SQRT(2)*$AG$9),10),-10)</f>
        <v>0.281222166863366</v>
      </c>
      <c r="AD63" s="411" t="n">
        <f aca="false">(ERF(AB63)+1)/2</f>
        <v>0.998259738115956</v>
      </c>
      <c r="AE63" s="411" t="n">
        <f aca="false">(ERF(AC63)+1)/2</f>
        <v>0.654577354758682</v>
      </c>
      <c r="AF63" s="412" t="n">
        <f aca="false">AD63+AE63-1</f>
        <v>0.652837092874637</v>
      </c>
      <c r="AG63" s="412" t="n">
        <f aca="false">1-AD63</f>
        <v>0.0017402618840443</v>
      </c>
      <c r="AH63" s="412" t="n">
        <f aca="false">1-AE63</f>
        <v>0.345422645241318</v>
      </c>
      <c r="AI63" s="412" t="n">
        <f aca="false">1-AF63</f>
        <v>0.347162907125363</v>
      </c>
      <c r="AJ63" s="168" t="n">
        <f aca="false">Z63-1</f>
        <v>-0.15</v>
      </c>
      <c r="AK63" s="168" t="n">
        <f aca="false">Z63+1</f>
        <v>1.85</v>
      </c>
      <c r="AL63" s="168" t="n">
        <f aca="false">$Z63-$G$9/(2*$Y$44)</f>
        <v>0.85</v>
      </c>
      <c r="AM63" s="181" t="n">
        <f aca="false">$Z63+$G$9/(2*$Y$44)</f>
        <v>0.85</v>
      </c>
      <c r="AP63" s="410" t="n">
        <f aca="false">MAX(MIN(B_1*Tb_eff*($AA63)/(SQRT(2)*$AP$39),10),-10)</f>
        <v>1.37912039504492</v>
      </c>
      <c r="AQ63" s="168" t="n">
        <f aca="false">MAX(MIN(B_1*Tb_eff*(1-$AA63)/(SQRT(2)*$AP$39),10),-10)</f>
        <v>0.1877246161442</v>
      </c>
      <c r="AR63" s="411" t="n">
        <f aca="false">(ERF(AP63)+1)/2</f>
        <v>0.974434028231753</v>
      </c>
      <c r="AS63" s="411" t="n">
        <f aca="false">(ERF(AQ63)+1)/2</f>
        <v>0.60468118165438</v>
      </c>
      <c r="AT63" s="412" t="n">
        <f aca="false">AR63+AS63-1</f>
        <v>0.579115209886133</v>
      </c>
      <c r="AU63" s="412" t="n">
        <f aca="false">1-AR63</f>
        <v>0.025565971768247</v>
      </c>
      <c r="AV63" s="412" t="n">
        <f aca="false">1-AS63</f>
        <v>0.39531881834562</v>
      </c>
      <c r="AW63" s="414" t="n">
        <f aca="false">1-AT63</f>
        <v>0.420884790113868</v>
      </c>
    </row>
    <row r="64" s="57" customFormat="true" ht="15" hidden="false" customHeight="true" outlineLevel="0" collapsed="false">
      <c r="A64" s="220"/>
      <c r="B64" s="99"/>
      <c r="C64" s="99"/>
      <c r="D64" s="417"/>
      <c r="E64" s="99"/>
      <c r="F64" s="99"/>
      <c r="G64" s="220"/>
      <c r="H64" s="367"/>
      <c r="I64" s="367"/>
      <c r="J64" s="367"/>
      <c r="K64" s="367"/>
      <c r="L64" s="367"/>
      <c r="M64" s="367"/>
      <c r="N64" s="99"/>
      <c r="O64" s="367"/>
      <c r="P64" s="367"/>
      <c r="R64" s="423"/>
      <c r="T64" s="400"/>
      <c r="U64" s="400"/>
      <c r="X64" s="134"/>
      <c r="Y64" s="418"/>
      <c r="Z64" s="168" t="n">
        <f aca="false">Z63+$Y$42</f>
        <v>0.9</v>
      </c>
      <c r="AA64" s="168" t="n">
        <f aca="false">0.5+(-0.5+Z64)*$Y$44</f>
        <v>0.93450218948369</v>
      </c>
      <c r="AB64" s="168" t="n">
        <f aca="false">MAX(MIN(B_1*Tb_eff*($AA64)/(SQRT(2)*$AG$9),10),-10)</f>
        <v>2.19348509496106</v>
      </c>
      <c r="AC64" s="168" t="n">
        <f aca="false">MAX(MIN(B_1*Tb_eff*(1-$AA64)/(SQRT(2)*$AG$9),10),-10)</f>
        <v>0.153737971656853</v>
      </c>
      <c r="AD64" s="411" t="n">
        <f aca="false">(ERF(AB64)+1)/2</f>
        <v>0.999039093204607</v>
      </c>
      <c r="AE64" s="411" t="n">
        <f aca="false">(ERF(AC64)+1)/2</f>
        <v>0.586058824100975</v>
      </c>
      <c r="AF64" s="412" t="n">
        <f aca="false">AD64+AE64-1</f>
        <v>0.585097917305582</v>
      </c>
      <c r="AG64" s="412" t="n">
        <f aca="false">1-AD64</f>
        <v>0.000960906795392735</v>
      </c>
      <c r="AH64" s="412" t="n">
        <f aca="false">1-AE64</f>
        <v>0.413941175899025</v>
      </c>
      <c r="AI64" s="412" t="n">
        <f aca="false">1-AF64</f>
        <v>0.414902082694418</v>
      </c>
      <c r="AJ64" s="168" t="n">
        <f aca="false">Z64-1</f>
        <v>-0.0999999999999998</v>
      </c>
      <c r="AK64" s="168" t="n">
        <f aca="false">Z64+1</f>
        <v>1.9</v>
      </c>
      <c r="AL64" s="168" t="n">
        <f aca="false">$Z64-$G$9/(2*$Y$44)</f>
        <v>0.9</v>
      </c>
      <c r="AM64" s="181" t="n">
        <f aca="false">$Z64+$G$9/(2*$Y$44)</f>
        <v>0.9</v>
      </c>
      <c r="AP64" s="410" t="n">
        <f aca="false">MAX(MIN(B_1*Tb_eff*($AA64)/(SQRT(2)*$AP$39),10),-10)</f>
        <v>1.46422009353783</v>
      </c>
      <c r="AQ64" s="168" t="n">
        <f aca="false">MAX(MIN(B_1*Tb_eff*(1-$AA64)/(SQRT(2)*$AP$39),10),-10)</f>
        <v>0.102624917651291</v>
      </c>
      <c r="AR64" s="411" t="n">
        <f aca="false">(ERF(AP64)+1)/2</f>
        <v>0.980807510963432</v>
      </c>
      <c r="AS64" s="411" t="n">
        <f aca="false">(ERF(AQ64)+1)/2</f>
        <v>0.557697285326737</v>
      </c>
      <c r="AT64" s="412" t="n">
        <f aca="false">AR64+AS64-1</f>
        <v>0.538504796290169</v>
      </c>
      <c r="AU64" s="412" t="n">
        <f aca="false">1-AR64</f>
        <v>0.0191924890365683</v>
      </c>
      <c r="AV64" s="412" t="n">
        <f aca="false">1-AS64</f>
        <v>0.442302714673263</v>
      </c>
      <c r="AW64" s="414" t="n">
        <f aca="false">1-AT64</f>
        <v>0.461495203709831</v>
      </c>
    </row>
    <row r="65" s="57" customFormat="true" ht="15" hidden="false" customHeight="true" outlineLevel="0" collapsed="false">
      <c r="A65" s="220"/>
      <c r="B65" s="99"/>
      <c r="C65" s="99"/>
      <c r="D65" s="417"/>
      <c r="E65" s="99"/>
      <c r="F65" s="99"/>
      <c r="G65" s="220"/>
      <c r="H65" s="367"/>
      <c r="I65" s="367"/>
      <c r="J65" s="367"/>
      <c r="K65" s="367"/>
      <c r="L65" s="367"/>
      <c r="M65" s="367"/>
      <c r="N65" s="99"/>
      <c r="O65" s="367"/>
      <c r="P65" s="367"/>
      <c r="R65" s="423"/>
      <c r="T65" s="400"/>
      <c r="U65" s="400"/>
      <c r="X65" s="134"/>
      <c r="Y65" s="418"/>
      <c r="Z65" s="168" t="n">
        <f aca="false">Z64+$Y$42</f>
        <v>0.95</v>
      </c>
      <c r="AA65" s="168" t="n">
        <f aca="false">0.5+(-0.5+Z65)*$Y$44</f>
        <v>0.988814963169151</v>
      </c>
      <c r="AB65" s="168" t="n">
        <f aca="false">MAX(MIN(B_1*Tb_eff*($AA65)/(SQRT(2)*$AG$9),10),-10)</f>
        <v>2.32096929016757</v>
      </c>
      <c r="AC65" s="168" t="n">
        <f aca="false">MAX(MIN(B_1*Tb_eff*(1-$AA65)/(SQRT(2)*$AG$9),10),-10)</f>
        <v>0.0262537764503406</v>
      </c>
      <c r="AD65" s="411" t="n">
        <f aca="false">(ERF(AB65)+1)/2</f>
        <v>0.999485264450211</v>
      </c>
      <c r="AE65" s="411" t="n">
        <f aca="false">(ERF(AC65)+1)/2</f>
        <v>0.514808704770808</v>
      </c>
      <c r="AF65" s="412" t="n">
        <f aca="false">AD65+AE65-1</f>
        <v>0.514293969221019</v>
      </c>
      <c r="AG65" s="412" t="n">
        <f aca="false">1-AD65</f>
        <v>0.000514735549788981</v>
      </c>
      <c r="AH65" s="412" t="n">
        <f aca="false">1-AE65</f>
        <v>0.485191295229192</v>
      </c>
      <c r="AI65" s="412" t="n">
        <f aca="false">1-AF65</f>
        <v>0.485706030778981</v>
      </c>
      <c r="AJ65" s="168" t="n">
        <f aca="false">Z65-1</f>
        <v>-0.0499999999999997</v>
      </c>
      <c r="AK65" s="168" t="n">
        <f aca="false">Z65+1</f>
        <v>1.95</v>
      </c>
      <c r="AL65" s="168" t="n">
        <f aca="false">$Z65-$G$9/(2*$Y$44)</f>
        <v>0.95</v>
      </c>
      <c r="AM65" s="181" t="n">
        <f aca="false">$Z65+$G$9/(2*$Y$44)</f>
        <v>0.95</v>
      </c>
      <c r="AP65" s="410" t="n">
        <f aca="false">MAX(MIN(B_1*Tb_eff*($AA65)/(SQRT(2)*$AP$39),10),-10)</f>
        <v>1.54931979203074</v>
      </c>
      <c r="AQ65" s="168" t="n">
        <f aca="false">MAX(MIN(B_1*Tb_eff*(1-$AA65)/(SQRT(2)*$AP$39),10),-10)</f>
        <v>0.0175252191583829</v>
      </c>
      <c r="AR65" s="411" t="n">
        <f aca="false">(ERF(AP65)+1)/2</f>
        <v>0.985776602435271</v>
      </c>
      <c r="AS65" s="411" t="n">
        <f aca="false">(ERF(AQ65)+1)/2</f>
        <v>0.509886533926906</v>
      </c>
      <c r="AT65" s="412" t="n">
        <f aca="false">AR65+AS65-1</f>
        <v>0.495663136362177</v>
      </c>
      <c r="AU65" s="412" t="n">
        <f aca="false">1-AR65</f>
        <v>0.0142233975647286</v>
      </c>
      <c r="AV65" s="412" t="n">
        <f aca="false">1-AS65</f>
        <v>0.490113466073095</v>
      </c>
      <c r="AW65" s="414" t="n">
        <f aca="false">1-AT65</f>
        <v>0.504336863637823</v>
      </c>
    </row>
    <row r="66" s="57" customFormat="true" ht="15" hidden="false" customHeight="true" outlineLevel="0" collapsed="false">
      <c r="A66" s="220"/>
      <c r="B66" s="99"/>
      <c r="C66" s="99"/>
      <c r="D66" s="417"/>
      <c r="E66" s="99"/>
      <c r="F66" s="99"/>
      <c r="G66" s="220"/>
      <c r="H66" s="367"/>
      <c r="I66" s="367"/>
      <c r="J66" s="367"/>
      <c r="K66" s="367"/>
      <c r="L66" s="367"/>
      <c r="M66" s="367"/>
      <c r="N66" s="99"/>
      <c r="O66" s="367"/>
      <c r="P66" s="367"/>
      <c r="R66" s="423"/>
      <c r="T66" s="400"/>
      <c r="U66" s="400"/>
      <c r="X66" s="134"/>
      <c r="Y66" s="418"/>
      <c r="Z66" s="168" t="n">
        <f aca="false">Z65+$Y$42</f>
        <v>1</v>
      </c>
      <c r="AA66" s="168" t="n">
        <f aca="false">0.5+(-0.5+Z66)*$Y$44</f>
        <v>1.04312773685461</v>
      </c>
      <c r="AB66" s="168" t="n">
        <f aca="false">MAX(MIN(B_1*Tb_eff*($AA66)/(SQRT(2)*$AG$9),10),-10)</f>
        <v>2.44845348537408</v>
      </c>
      <c r="AC66" s="168" t="n">
        <f aca="false">MAX(MIN(B_1*Tb_eff*(1-$AA66)/(SQRT(2)*$AG$9),10),-10)</f>
        <v>-0.101230418756172</v>
      </c>
      <c r="AD66" s="411" t="n">
        <f aca="false">(ERF(AB66)+1)/2</f>
        <v>0.99973254437159</v>
      </c>
      <c r="AE66" s="411" t="n">
        <f aca="false">(ERF(AC66)+1)/2</f>
        <v>0.443081344749933</v>
      </c>
      <c r="AF66" s="412" t="n">
        <f aca="false">AD66+AE66-1</f>
        <v>0.442813889121523</v>
      </c>
      <c r="AG66" s="412" t="n">
        <f aca="false">1-AD66</f>
        <v>0.000267455628410462</v>
      </c>
      <c r="AH66" s="412" t="n">
        <f aca="false">1-AE66</f>
        <v>0.556918655250067</v>
      </c>
      <c r="AI66" s="412" t="n">
        <f aca="false">1-AF66</f>
        <v>0.557186110878477</v>
      </c>
      <c r="AJ66" s="168" t="n">
        <f aca="false">Z66-1</f>
        <v>0</v>
      </c>
      <c r="AK66" s="168" t="n">
        <f aca="false">Z66+1</f>
        <v>2</v>
      </c>
      <c r="AL66" s="168" t="n">
        <f aca="false">$Z66-$G$9/(2*$Y$44)</f>
        <v>1</v>
      </c>
      <c r="AM66" s="181" t="n">
        <f aca="false">$Z66+$G$9/(2*$Y$44)</f>
        <v>1</v>
      </c>
      <c r="AP66" s="410" t="n">
        <f aca="false">MAX(MIN(B_1*Tb_eff*($AA66)/(SQRT(2)*$AP$39),10),-10)</f>
        <v>1.63441949052364</v>
      </c>
      <c r="AQ66" s="168" t="n">
        <f aca="false">MAX(MIN(B_1*Tb_eff*(1-$AA66)/(SQRT(2)*$AP$39),10),-10)</f>
        <v>-0.0675744793345254</v>
      </c>
      <c r="AR66" s="411" t="n">
        <f aca="false">(ERF(AP66)+1)/2</f>
        <v>0.98959511696701</v>
      </c>
      <c r="AS66" s="411" t="n">
        <f aca="false">(ERF(AQ66)+1)/2</f>
        <v>0.461933133152218</v>
      </c>
      <c r="AT66" s="412" t="n">
        <f aca="false">AR66+AS66-1</f>
        <v>0.451528250119228</v>
      </c>
      <c r="AU66" s="412" t="n">
        <f aca="false">1-AR66</f>
        <v>0.0104048830329901</v>
      </c>
      <c r="AV66" s="412" t="n">
        <f aca="false">1-AS66</f>
        <v>0.538066866847782</v>
      </c>
      <c r="AW66" s="414" t="n">
        <f aca="false">1-AT66</f>
        <v>0.548471749880772</v>
      </c>
    </row>
    <row r="67" s="57" customFormat="true" ht="15.75" hidden="false" customHeight="false" outlineLevel="0" collapsed="false">
      <c r="R67" s="423"/>
      <c r="T67" s="400"/>
      <c r="U67" s="400"/>
      <c r="X67" s="134"/>
      <c r="Y67" s="418"/>
      <c r="Z67" s="168" t="n">
        <f aca="false">Z66+$Y$42</f>
        <v>1.05</v>
      </c>
      <c r="AA67" s="168" t="n">
        <f aca="false">0.5+(-0.5+Z67)*$Y$44</f>
        <v>1.09744051054007</v>
      </c>
      <c r="AB67" s="168" t="n">
        <f aca="false">MAX(MIN(B_1*Tb_eff*($AA67)/(SQRT(2)*$AG$9),10),-10)</f>
        <v>2.5759376805806</v>
      </c>
      <c r="AC67" s="168" t="n">
        <f aca="false">MAX(MIN(B_1*Tb_eff*(1-$AA67)/(SQRT(2)*$AG$9),10),-10)</f>
        <v>-0.228714613962685</v>
      </c>
      <c r="AD67" s="411" t="n">
        <f aca="false">(ERF(AB67)+1)/2</f>
        <v>0.999865221826594</v>
      </c>
      <c r="AE67" s="411" t="n">
        <f aca="false">(ERF(AC67)+1)/2</f>
        <v>0.37317673852105</v>
      </c>
      <c r="AF67" s="412" t="n">
        <f aca="false">AD67+AE67-1</f>
        <v>0.373041960347644</v>
      </c>
      <c r="AG67" s="412" t="n">
        <f aca="false">1-AD67</f>
        <v>0.000134778173405681</v>
      </c>
      <c r="AH67" s="412" t="n">
        <f aca="false">1-AE67</f>
        <v>0.62682326147895</v>
      </c>
      <c r="AI67" s="412" t="n">
        <f aca="false">1-AF67</f>
        <v>0.626958039652356</v>
      </c>
      <c r="AJ67" s="168" t="n">
        <f aca="false">Z67-1</f>
        <v>0.0500000000000003</v>
      </c>
      <c r="AK67" s="168" t="n">
        <f aca="false">Z67+1</f>
        <v>2.05</v>
      </c>
      <c r="AL67" s="168" t="n">
        <f aca="false">$Z67-$G$9/(2*$Y$44)</f>
        <v>1.05</v>
      </c>
      <c r="AM67" s="181" t="n">
        <f aca="false">$Z67+$G$9/(2*$Y$44)</f>
        <v>1.05</v>
      </c>
      <c r="AP67" s="410" t="n">
        <f aca="false">MAX(MIN(B_1*Tb_eff*($AA67)/(SQRT(2)*$AP$39),10),-10)</f>
        <v>1.71951918901655</v>
      </c>
      <c r="AQ67" s="168" t="n">
        <f aca="false">MAX(MIN(B_1*Tb_eff*(1-$AA67)/(SQRT(2)*$AP$39),10),-10)</f>
        <v>-0.152674177827434</v>
      </c>
      <c r="AR67" s="411" t="n">
        <f aca="false">(ERF(AP67)+1)/2</f>
        <v>0.992487322679168</v>
      </c>
      <c r="AS67" s="411" t="n">
        <f aca="false">(ERF(AQ67)+1)/2</f>
        <v>0.414527433771174</v>
      </c>
      <c r="AT67" s="412" t="n">
        <f aca="false">AR67+AS67-1</f>
        <v>0.407014756450342</v>
      </c>
      <c r="AU67" s="412" t="n">
        <f aca="false">1-AR67</f>
        <v>0.00751267732083205</v>
      </c>
      <c r="AV67" s="412" t="n">
        <f aca="false">1-AS67</f>
        <v>0.585472566228826</v>
      </c>
      <c r="AW67" s="414" t="n">
        <f aca="false">1-AT67</f>
        <v>0.592985243549658</v>
      </c>
    </row>
    <row r="68" s="57" customFormat="true" ht="15.75" hidden="false" customHeight="false" outlineLevel="0" collapsed="false">
      <c r="R68" s="423"/>
      <c r="T68" s="400"/>
      <c r="U68" s="400"/>
      <c r="X68" s="134"/>
      <c r="Y68" s="418"/>
      <c r="Z68" s="168" t="n">
        <f aca="false">Z67+$Y$42</f>
        <v>1.1</v>
      </c>
      <c r="AA68" s="168" t="n">
        <f aca="false">0.5+(-0.5+Z68)*$Y$44</f>
        <v>1.15175328422553</v>
      </c>
      <c r="AB68" s="168" t="n">
        <f aca="false">MAX(MIN(B_1*Tb_eff*($AA68)/(SQRT(2)*$AG$9),10),-10)</f>
        <v>2.70342187578711</v>
      </c>
      <c r="AC68" s="168" t="n">
        <f aca="false">MAX(MIN(B_1*Tb_eff*(1-$AA68)/(SQRT(2)*$AG$9),10),-10)</f>
        <v>-0.356198809169198</v>
      </c>
      <c r="AD68" s="411" t="n">
        <f aca="false">(ERF(AB68)+1)/2</f>
        <v>0.999934138822465</v>
      </c>
      <c r="AE68" s="411" t="n">
        <f aca="false">(ERF(AC68)+1)/2</f>
        <v>0.307221630782014</v>
      </c>
      <c r="AF68" s="412" t="n">
        <f aca="false">AD68+AE68-1</f>
        <v>0.307155769604478</v>
      </c>
      <c r="AG68" s="412" t="n">
        <f aca="false">1-AD68</f>
        <v>6.58611775354867E-005</v>
      </c>
      <c r="AH68" s="412" t="n">
        <f aca="false">1-AE68</f>
        <v>0.692778369217986</v>
      </c>
      <c r="AI68" s="412" t="n">
        <f aca="false">1-AF68</f>
        <v>0.692844230395522</v>
      </c>
      <c r="AJ68" s="168" t="n">
        <f aca="false">Z68-1</f>
        <v>0.1</v>
      </c>
      <c r="AK68" s="168" t="n">
        <f aca="false">Z68+1</f>
        <v>2.1</v>
      </c>
      <c r="AL68" s="168" t="n">
        <f aca="false">$Z68-$G$9/(2*$Y$44)</f>
        <v>1.1</v>
      </c>
      <c r="AM68" s="181" t="n">
        <f aca="false">$Z68+$G$9/(2*$Y$44)</f>
        <v>1.1</v>
      </c>
      <c r="AP68" s="410" t="n">
        <f aca="false">MAX(MIN(B_1*Tb_eff*($AA68)/(SQRT(2)*$AP$39),10),-10)</f>
        <v>1.80461888750946</v>
      </c>
      <c r="AQ68" s="168" t="n">
        <f aca="false">MAX(MIN(B_1*Tb_eff*(1-$AA68)/(SQRT(2)*$AP$39),10),-10)</f>
        <v>-0.237773876320342</v>
      </c>
      <c r="AR68" s="411" t="n">
        <f aca="false">(ERF(AP68)+1)/2</f>
        <v>0.994646464571633</v>
      </c>
      <c r="AS68" s="411" t="n">
        <f aca="false">(ERF(AQ68)+1)/2</f>
        <v>0.368336259033883</v>
      </c>
      <c r="AT68" s="412" t="n">
        <f aca="false">AR68+AS68-1</f>
        <v>0.362982723605516</v>
      </c>
      <c r="AU68" s="412" t="n">
        <f aca="false">1-AR68</f>
        <v>0.00535353542836736</v>
      </c>
      <c r="AV68" s="412" t="n">
        <f aca="false">1-AS68</f>
        <v>0.631663740966117</v>
      </c>
      <c r="AW68" s="414" t="n">
        <f aca="false">1-AT68</f>
        <v>0.637017276394484</v>
      </c>
    </row>
    <row r="69" s="57" customFormat="true" ht="15.75" hidden="false" customHeight="false" outlineLevel="0" collapsed="false">
      <c r="R69" s="423"/>
      <c r="T69" s="400"/>
      <c r="U69" s="400"/>
      <c r="X69" s="134"/>
      <c r="Y69" s="418"/>
      <c r="Z69" s="168" t="n">
        <f aca="false">Z68+$Y$42</f>
        <v>1.15</v>
      </c>
      <c r="AA69" s="168" t="n">
        <f aca="false">0.5+(-0.5+Z69)*$Y$44</f>
        <v>1.206066057911</v>
      </c>
      <c r="AB69" s="168" t="n">
        <f aca="false">MAX(MIN(B_1*Tb_eff*($AA69)/(SQRT(2)*$AG$9),10),-10)</f>
        <v>2.83090607099362</v>
      </c>
      <c r="AC69" s="168" t="n">
        <f aca="false">MAX(MIN(B_1*Tb_eff*(1-$AA69)/(SQRT(2)*$AG$9),10),-10)</f>
        <v>-0.483683004375711</v>
      </c>
      <c r="AD69" s="411" t="n">
        <f aca="false">(ERF(AB69)+1)/2</f>
        <v>0.999968794659471</v>
      </c>
      <c r="AE69" s="411" t="n">
        <f aca="false">(ERF(AC69)+1)/2</f>
        <v>0.246977774938341</v>
      </c>
      <c r="AF69" s="412" t="n">
        <f aca="false">AD69+AE69-1</f>
        <v>0.246946569597812</v>
      </c>
      <c r="AG69" s="412" t="n">
        <f aca="false">1-AD69</f>
        <v>3.1205340528917E-005</v>
      </c>
      <c r="AH69" s="412" t="n">
        <f aca="false">1-AE69</f>
        <v>0.753022225061659</v>
      </c>
      <c r="AI69" s="412" t="n">
        <f aca="false">1-AF69</f>
        <v>0.753053430402188</v>
      </c>
      <c r="AJ69" s="168" t="n">
        <f aca="false">Z69-1</f>
        <v>0.15</v>
      </c>
      <c r="AK69" s="168" t="n">
        <f aca="false">Z69+1</f>
        <v>2.15</v>
      </c>
      <c r="AL69" s="168" t="n">
        <f aca="false">$Z69-$G$9/(2*$Y$44)</f>
        <v>1.15</v>
      </c>
      <c r="AM69" s="181" t="n">
        <f aca="false">$Z69+$G$9/(2*$Y$44)</f>
        <v>1.15</v>
      </c>
      <c r="AP69" s="424" t="n">
        <f aca="false">MAX(MIN(B_1*Tb_eff*($AA69)/(SQRT(2)*$AP$39),10),-10)</f>
        <v>1.88971858600237</v>
      </c>
      <c r="AQ69" s="419" t="n">
        <f aca="false">MAX(MIN(B_1*Tb_eff*(1-$AA69)/(SQRT(2)*$AP$39),10),-10)</f>
        <v>-0.322873574813251</v>
      </c>
      <c r="AR69" s="425" t="n">
        <f aca="false">(ERF(AP69)+1)/2</f>
        <v>0.996235195892321</v>
      </c>
      <c r="AS69" s="425" t="n">
        <f aca="false">(ERF(AQ69)+1)/2</f>
        <v>0.323974908481853</v>
      </c>
      <c r="AT69" s="426" t="n">
        <f aca="false">AR69+AS69-1</f>
        <v>0.320210104374174</v>
      </c>
      <c r="AU69" s="426" t="n">
        <f aca="false">1-AR69</f>
        <v>0.00376480410767877</v>
      </c>
      <c r="AV69" s="426" t="n">
        <f aca="false">1-AS69</f>
        <v>0.676025091518147</v>
      </c>
      <c r="AW69" s="427" t="n">
        <f aca="false">1-AT69</f>
        <v>0.679789895625826</v>
      </c>
    </row>
    <row r="70" s="57" customFormat="true" ht="15.75" hidden="false" customHeight="false" outlineLevel="0" collapsed="false">
      <c r="R70" s="423"/>
      <c r="T70" s="400"/>
      <c r="U70" s="400"/>
      <c r="X70" s="134"/>
      <c r="Y70" s="418"/>
      <c r="Z70" s="168" t="n">
        <f aca="false">Z69+$Y$42</f>
        <v>1.2</v>
      </c>
      <c r="AA70" s="168" t="n">
        <f aca="false">0.5+(-0.5+Z70)*$Y$44</f>
        <v>1.26037883159646</v>
      </c>
      <c r="AB70" s="168" t="n">
        <f aca="false">MAX(MIN(B_1*Tb_eff*($AA70)/(SQRT(2)*$AG$9),10),-10)</f>
        <v>2.95839026620014</v>
      </c>
      <c r="AC70" s="168" t="n">
        <f aca="false">MAX(MIN(B_1*Tb_eff*(1-$AA70)/(SQRT(2)*$AG$9),10),-10)</f>
        <v>-0.611167199582223</v>
      </c>
      <c r="AD70" s="411" t="n">
        <f aca="false">(ERF(AB70)+1)/2</f>
        <v>0.999985665907613</v>
      </c>
      <c r="AE70" s="411" t="n">
        <f aca="false">(ERF(AC70)+1)/2</f>
        <v>0.193705804359125</v>
      </c>
      <c r="AF70" s="412" t="n">
        <f aca="false">AD70+AE70-1</f>
        <v>0.193691470266739</v>
      </c>
      <c r="AG70" s="412" t="n">
        <f aca="false">1-AD70</f>
        <v>1.43340923868251E-005</v>
      </c>
      <c r="AH70" s="412" t="n">
        <f aca="false">1-AE70</f>
        <v>0.806294195640875</v>
      </c>
      <c r="AI70" s="412" t="n">
        <f aca="false">1-AF70</f>
        <v>0.806308529733262</v>
      </c>
      <c r="AJ70" s="168" t="n">
        <f aca="false">Z70-1</f>
        <v>0.2</v>
      </c>
      <c r="AK70" s="168" t="n">
        <f aca="false">Z70+1</f>
        <v>2.2</v>
      </c>
      <c r="AL70" s="168" t="n">
        <f aca="false">$Z70-$G$9/(2*$Y$44)</f>
        <v>1.2</v>
      </c>
      <c r="AM70" s="181" t="n">
        <f aca="false">$Z70+$G$9/(2*$Y$44)</f>
        <v>1.2</v>
      </c>
    </row>
    <row r="71" s="57" customFormat="true" ht="15.75" hidden="false" customHeight="false" outlineLevel="0" collapsed="false">
      <c r="R71" s="423"/>
      <c r="T71" s="400"/>
      <c r="U71" s="400"/>
      <c r="X71" s="134"/>
      <c r="Y71" s="428"/>
      <c r="Z71" s="419" t="n">
        <f aca="false">Z70+$Y$42</f>
        <v>1.25</v>
      </c>
      <c r="AA71" s="419" t="n">
        <f aca="false">0.5+(-0.5+Z71)*$Y$44</f>
        <v>1.31469160528192</v>
      </c>
      <c r="AB71" s="419" t="n">
        <f aca="false">MAX(MIN(B_1*Tb_eff*($AA71)/(SQRT(2)*$AG$9),10),-10)</f>
        <v>3.08587446140665</v>
      </c>
      <c r="AC71" s="419" t="n">
        <f aca="false">MAX(MIN(B_1*Tb_eff*(1-$AA71)/(SQRT(2)*$AG$9),10),-10)</f>
        <v>-0.738651394788737</v>
      </c>
      <c r="AD71" s="425" t="n">
        <f aca="false">(ERF(AB71)+1)/2</f>
        <v>0.999993617218136</v>
      </c>
      <c r="AE71" s="425" t="n">
        <f aca="false">(ERF(AC71)+1)/2</f>
        <v>0.148101438299143</v>
      </c>
      <c r="AF71" s="426" t="n">
        <f aca="false">AD71+AE71-1</f>
        <v>0.148095055517278</v>
      </c>
      <c r="AG71" s="426" t="n">
        <f aca="false">1-AD71</f>
        <v>6.38278186415597E-006</v>
      </c>
      <c r="AH71" s="426" t="n">
        <f aca="false">1-AE71</f>
        <v>0.851898561700857</v>
      </c>
      <c r="AI71" s="426" t="n">
        <f aca="false">1-AF71</f>
        <v>0.851904944482722</v>
      </c>
      <c r="AJ71" s="419" t="n">
        <f aca="false">Z71-1</f>
        <v>0.25</v>
      </c>
      <c r="AK71" s="419" t="n">
        <f aca="false">Z71+1</f>
        <v>2.25</v>
      </c>
      <c r="AL71" s="419" t="n">
        <f aca="false">$Z71-$G$9/(2*$Y$44)</f>
        <v>1.25</v>
      </c>
      <c r="AM71" s="429" t="n">
        <f aca="false">$Z71+$G$9/(2*$Y$44)</f>
        <v>1.25</v>
      </c>
    </row>
  </sheetData>
  <mergeCells count="6">
    <mergeCell ref="R1:U1"/>
    <mergeCell ref="W1:X1"/>
    <mergeCell ref="J2:K2"/>
    <mergeCell ref="L2:M2"/>
    <mergeCell ref="W2:X2"/>
    <mergeCell ref="AG13:AH13"/>
  </mergeCells>
  <hyperlinks>
    <hyperlink ref="B7" location="Notes!A189" display="Uw (see notes)"/>
    <hyperlink ref="V11" location="Notes!A193" display="V.E.C.P."/>
  </hyperlinks>
  <printOptions headings="false" gridLines="false" gridLinesSet="true" horizontalCentered="true" verticalCentered="false"/>
  <pageMargins left="0.5" right="0.5" top="0.45" bottom="0.55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2" activeCellId="0" sqref="P1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8" width="8.28"/>
    <col collapsed="false" customWidth="true" hidden="false" outlineLevel="0" max="3" min="3" style="58" width="9.56"/>
    <col collapsed="false" customWidth="true" hidden="false" outlineLevel="0" max="4" min="4" style="58" width="6.85"/>
    <col collapsed="false" customWidth="true" hidden="false" outlineLevel="0" max="5" min="5" style="58" width="6.28"/>
    <col collapsed="false" customWidth="true" hidden="false" outlineLevel="0" max="6" min="6" style="58" width="8.56"/>
    <col collapsed="false" customWidth="true" hidden="false" outlineLevel="0" max="7" min="7" style="58" width="8.99"/>
    <col collapsed="false" customWidth="true" hidden="false" outlineLevel="0" max="8" min="8" style="58" width="6.85"/>
    <col collapsed="false" customWidth="true" hidden="false" outlineLevel="0" max="9" min="9" style="58" width="5.71"/>
    <col collapsed="false" customWidth="true" hidden="false" outlineLevel="0" max="10" min="10" style="58" width="7.56"/>
    <col collapsed="false" customWidth="true" hidden="false" outlineLevel="0" max="11" min="11" style="58" width="7.28"/>
    <col collapsed="false" customWidth="true" hidden="false" outlineLevel="0" max="12" min="12" style="58" width="7.7"/>
    <col collapsed="false" customWidth="true" hidden="false" outlineLevel="0" max="13" min="13" style="58" width="7.28"/>
    <col collapsed="false" customWidth="true" hidden="false" outlineLevel="0" max="14" min="14" style="58" width="6.56"/>
    <col collapsed="false" customWidth="true" hidden="false" outlineLevel="0" max="15" min="15" style="58" width="8.85"/>
    <col collapsed="false" customWidth="true" hidden="false" outlineLevel="0" max="16" min="16" style="58" width="8.99"/>
    <col collapsed="false" customWidth="true" hidden="false" outlineLevel="0" max="17" min="17" style="58" width="6.85"/>
    <col collapsed="false" customWidth="true" hidden="false" outlineLevel="0" max="18" min="18" style="59" width="7.99"/>
    <col collapsed="false" customWidth="true" hidden="false" outlineLevel="0" max="19" min="19" style="58" width="7.85"/>
    <col collapsed="false" customWidth="true" hidden="false" outlineLevel="0" max="20" min="20" style="60" width="7.7"/>
    <col collapsed="false" customWidth="true" hidden="false" outlineLevel="0" max="21" min="21" style="60" width="7.14"/>
    <col collapsed="false" customWidth="true" hidden="false" outlineLevel="0" max="22" min="22" style="58" width="10.28"/>
    <col collapsed="false" customWidth="true" hidden="false" outlineLevel="0" max="23" min="23" style="58" width="7.14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true" hidden="false" outlineLevel="0" max="26" min="26" style="58" width="8.14"/>
    <col collapsed="false" customWidth="true" hidden="false" outlineLevel="0" max="27" min="27" style="58" width="8.56"/>
    <col collapsed="false" customWidth="true" hidden="false" outlineLevel="0" max="28" min="28" style="58" width="8.99"/>
    <col collapsed="false" customWidth="true" hidden="false" outlineLevel="0" max="29" min="29" style="58" width="8.14"/>
    <col collapsed="false" customWidth="true" hidden="false" outlineLevel="0" max="30" min="30" style="58" width="7.56"/>
    <col collapsed="false" customWidth="true" hidden="false" outlineLevel="0" max="31" min="31" style="58" width="8.56"/>
    <col collapsed="false" customWidth="true" hidden="false" outlineLevel="0" max="32" min="32" style="58" width="8.85"/>
    <col collapsed="false" customWidth="true" hidden="false" outlineLevel="0" max="33" min="33" style="58" width="9.28"/>
    <col collapsed="false" customWidth="true" hidden="false" outlineLevel="0" max="34" min="34" style="58" width="8.56"/>
    <col collapsed="false" customWidth="true" hidden="false" outlineLevel="0" max="35" min="35" style="58" width="7.99"/>
    <col collapsed="false" customWidth="true" hidden="false" outlineLevel="0" max="36" min="36" style="58" width="9.14"/>
    <col collapsed="false" customWidth="true" hidden="false" outlineLevel="0" max="37" min="37" style="58" width="9.28"/>
    <col collapsed="false" customWidth="true" hidden="false" outlineLevel="0" max="38" min="38" style="58" width="5.85"/>
    <col collapsed="false" customWidth="true" hidden="false" outlineLevel="0" max="39" min="39" style="58" width="6.13"/>
    <col collapsed="false" customWidth="true" hidden="false" outlineLevel="0" max="40" min="40" style="58" width="4.99"/>
    <col collapsed="false" customWidth="true" hidden="false" outlineLevel="0" max="41" min="41" style="58" width="10.41"/>
    <col collapsed="false" customWidth="true" hidden="false" outlineLevel="0" max="42" min="42" style="58" width="8.28"/>
    <col collapsed="false" customWidth="true" hidden="false" outlineLevel="0" max="43" min="43" style="58" width="8.7"/>
    <col collapsed="false" customWidth="true" hidden="false" outlineLevel="0" max="44" min="44" style="58" width="10.56"/>
    <col collapsed="false" customWidth="true" hidden="false" outlineLevel="0" max="45" min="45" style="58" width="7.14"/>
    <col collapsed="false" customWidth="true" hidden="false" outlineLevel="0" max="46" min="46" style="58" width="9.56"/>
    <col collapsed="false" customWidth="true" hidden="false" outlineLevel="0" max="48" min="47" style="58" width="5.85"/>
    <col collapsed="false" customWidth="true" hidden="false" outlineLevel="0" max="49" min="49" style="58" width="9.56"/>
    <col collapsed="false" customWidth="false" hidden="false" outlineLevel="0" max="257" min="50" style="58" width="11.13"/>
  </cols>
  <sheetData>
    <row r="1" s="72" customFormat="true" ht="15.75" hidden="false" customHeight="false" outlineLevel="0" collapsed="false">
      <c r="A1" s="62" t="s">
        <v>216</v>
      </c>
      <c r="B1" s="63"/>
      <c r="C1" s="63"/>
      <c r="D1" s="63"/>
      <c r="E1" s="64"/>
      <c r="F1" s="64"/>
      <c r="G1" s="64"/>
      <c r="H1" s="64"/>
      <c r="I1" s="65"/>
      <c r="J1" s="65"/>
      <c r="K1" s="65"/>
      <c r="L1" s="65"/>
      <c r="M1" s="65"/>
      <c r="N1" s="66" t="s">
        <v>3</v>
      </c>
      <c r="O1" s="67" t="str">
        <f aca="false">Notes!G2</f>
        <v>3.2/3</v>
      </c>
      <c r="P1" s="65"/>
      <c r="Q1" s="68" t="s">
        <v>217</v>
      </c>
      <c r="R1" s="94" t="str">
        <f aca="false">Notes!A1</f>
        <v>10GEPBud3_1_16a.xls</v>
      </c>
      <c r="S1" s="94"/>
      <c r="T1" s="94"/>
      <c r="U1" s="94"/>
      <c r="V1" s="70" t="s">
        <v>218</v>
      </c>
      <c r="W1" s="71" t="n">
        <f aca="false">Notes!E2</f>
        <v>37181</v>
      </c>
      <c r="X1" s="71"/>
      <c r="AA1" s="73"/>
      <c r="AB1" s="74"/>
      <c r="AD1" s="75"/>
      <c r="AF1" s="76"/>
      <c r="AG1" s="77"/>
      <c r="AH1" s="65"/>
      <c r="AJ1" s="78" t="s">
        <v>219</v>
      </c>
      <c r="AK1" s="79" t="n">
        <f aca="false">MAX(MIN(B_1*Tb_eff*($G$9+1)/(SQRT(8)*AG9),10),-10)</f>
        <v>1.196396348697</v>
      </c>
    </row>
    <row r="2" customFormat="false" ht="15.75" hidden="false" customHeight="false" outlineLevel="0" collapsed="false">
      <c r="A2" s="80" t="s">
        <v>220</v>
      </c>
      <c r="B2" s="81" t="s">
        <v>221</v>
      </c>
      <c r="C2" s="82" t="s">
        <v>222</v>
      </c>
      <c r="D2" s="83"/>
      <c r="E2" s="65"/>
      <c r="F2" s="81" t="s">
        <v>223</v>
      </c>
      <c r="G2" s="84" t="n">
        <v>35</v>
      </c>
      <c r="H2" s="83" t="s">
        <v>224</v>
      </c>
      <c r="I2" s="432" t="s">
        <v>225</v>
      </c>
      <c r="J2" s="86" t="s">
        <v>226</v>
      </c>
      <c r="K2" s="86"/>
      <c r="L2" s="87" t="s">
        <v>433</v>
      </c>
      <c r="M2" s="87"/>
      <c r="N2" s="88"/>
      <c r="O2" s="68" t="s">
        <v>228</v>
      </c>
      <c r="P2" s="431" t="n">
        <v>3.5</v>
      </c>
      <c r="Q2" s="90" t="s">
        <v>229</v>
      </c>
      <c r="R2" s="91"/>
      <c r="T2" s="92" t="s">
        <v>230</v>
      </c>
      <c r="U2" s="93" t="str">
        <f aca="false">Notes!F16</f>
        <v>3.1.16a</v>
      </c>
      <c r="V2" s="94" t="s">
        <v>218</v>
      </c>
      <c r="W2" s="95" t="n">
        <f aca="false">Notes!D16</f>
        <v>37195</v>
      </c>
      <c r="X2" s="95"/>
      <c r="Y2" s="96"/>
      <c r="Z2" s="97"/>
      <c r="AA2" s="76"/>
      <c r="AB2" s="97"/>
      <c r="AC2" s="57"/>
      <c r="AD2" s="75"/>
      <c r="AE2" s="57"/>
      <c r="AF2" s="76"/>
      <c r="AG2" s="98"/>
      <c r="AH2" s="57"/>
      <c r="AI2" s="99"/>
      <c r="AJ2" s="78" t="s">
        <v>231</v>
      </c>
      <c r="AK2" s="100" t="n">
        <f aca="false">MAX(MIN(B_1*Tb_eff*(1-$G$9)/(SQRT(8)*AG9),10),-10)</f>
        <v>1.196396348697</v>
      </c>
    </row>
    <row r="3" customFormat="false" ht="15" hidden="false" customHeight="true" outlineLevel="0" collapsed="false">
      <c r="A3" s="101"/>
      <c r="B3" s="78" t="s">
        <v>232</v>
      </c>
      <c r="C3" s="102" t="n">
        <v>7.037</v>
      </c>
      <c r="D3" s="103"/>
      <c r="E3" s="72"/>
      <c r="F3" s="78" t="s">
        <v>233</v>
      </c>
      <c r="G3" s="104" t="n">
        <f aca="false">G2*1.518</f>
        <v>53.13</v>
      </c>
      <c r="H3" s="105" t="s">
        <v>224</v>
      </c>
      <c r="I3" s="106" t="s">
        <v>234</v>
      </c>
      <c r="J3" s="65"/>
      <c r="K3" s="68" t="s">
        <v>235</v>
      </c>
      <c r="L3" s="433" t="n">
        <v>0.3</v>
      </c>
      <c r="M3" s="90" t="s">
        <v>236</v>
      </c>
      <c r="N3" s="108" t="s">
        <v>237</v>
      </c>
      <c r="O3" s="73" t="s">
        <v>238</v>
      </c>
      <c r="P3" s="72" t="n">
        <f aca="false">IF(Uc&lt;1000,850,1310)</f>
        <v>850</v>
      </c>
      <c r="Q3" s="103" t="s">
        <v>239</v>
      </c>
      <c r="S3" s="109" t="s">
        <v>240</v>
      </c>
      <c r="T3" s="110" t="n">
        <v>-11.1</v>
      </c>
      <c r="U3" s="111" t="s">
        <v>241</v>
      </c>
      <c r="V3" s="112" t="s">
        <v>242</v>
      </c>
      <c r="W3" s="113" t="n">
        <f aca="false">AO39</f>
        <v>0.793597019661265</v>
      </c>
      <c r="X3" s="90" t="s">
        <v>243</v>
      </c>
      <c r="Y3" s="96"/>
      <c r="AA3" s="114" t="s">
        <v>244</v>
      </c>
      <c r="AB3" s="115" t="n">
        <v>2.563</v>
      </c>
      <c r="AC3" s="116" t="s">
        <v>245</v>
      </c>
      <c r="AD3" s="75"/>
      <c r="AE3" s="57"/>
      <c r="AF3" s="114" t="s">
        <v>246</v>
      </c>
      <c r="AG3" s="117" t="n">
        <f aca="false">B_1*Tb_eff/(SQRT(8)*$T$7)</f>
        <v>2.06708536090567</v>
      </c>
      <c r="AH3" s="116" t="s">
        <v>245</v>
      </c>
      <c r="AI3" s="99"/>
      <c r="AJ3" s="76" t="s">
        <v>247</v>
      </c>
      <c r="AK3" s="100" t="n">
        <f aca="false">ERF(AK1)+ERF(AK2)-1</f>
        <v>0.81869277681684</v>
      </c>
    </row>
    <row r="4" customFormat="false" ht="15" hidden="false" customHeight="true" outlineLevel="0" collapsed="false">
      <c r="A4" s="118"/>
      <c r="B4" s="119" t="s">
        <v>248</v>
      </c>
      <c r="C4" s="120" t="n">
        <v>10312.5</v>
      </c>
      <c r="D4" s="121" t="s">
        <v>249</v>
      </c>
      <c r="E4" s="72"/>
      <c r="F4" s="73" t="s">
        <v>250</v>
      </c>
      <c r="G4" s="122" t="n">
        <v>-130</v>
      </c>
      <c r="H4" s="123" t="s">
        <v>251</v>
      </c>
      <c r="I4" s="124" t="s">
        <v>252</v>
      </c>
      <c r="J4" s="72"/>
      <c r="K4" s="78" t="s">
        <v>253</v>
      </c>
      <c r="L4" s="434" t="n">
        <v>0.2</v>
      </c>
      <c r="M4" s="105" t="s">
        <v>236</v>
      </c>
      <c r="N4" s="101"/>
      <c r="O4" s="78" t="s">
        <v>254</v>
      </c>
      <c r="P4" s="126" t="n">
        <f aca="false">IF(Uc&gt;1000,$P$2/1.4846,$P$2/3.5)</f>
        <v>1</v>
      </c>
      <c r="Q4" s="103"/>
      <c r="R4" s="127" t="s">
        <v>255</v>
      </c>
      <c r="S4" s="128" t="s">
        <v>256</v>
      </c>
      <c r="T4" s="129" t="n">
        <v>-12</v>
      </c>
      <c r="U4" s="130" t="s">
        <v>257</v>
      </c>
      <c r="V4" s="131" t="s">
        <v>258</v>
      </c>
      <c r="W4" s="132"/>
      <c r="X4" s="133" t="str">
        <f aca="false">$L$3&amp;" km"</f>
        <v>0.3 km</v>
      </c>
      <c r="Y4" s="134"/>
      <c r="AA4" s="76" t="s">
        <v>259</v>
      </c>
      <c r="AB4" s="135" t="n">
        <f aca="false">0.7*$P$8*$C$7</f>
        <v>0.02233</v>
      </c>
      <c r="AC4" s="128" t="s">
        <v>260</v>
      </c>
      <c r="AD4" s="136"/>
      <c r="AE4" s="57"/>
      <c r="AF4" s="114" t="s">
        <v>261</v>
      </c>
      <c r="AG4" s="137" t="n">
        <f aca="false">IF(ABS($AG$3)&lt;10,SIGN($AG$3)*ERF(ABS($AG$3)),SIGN($AG$3))</f>
        <v>0.996536575248884</v>
      </c>
      <c r="AH4" s="116" t="s">
        <v>245</v>
      </c>
      <c r="AI4" s="99"/>
      <c r="AJ4" s="76" t="s">
        <v>262</v>
      </c>
      <c r="AK4" s="79" t="n">
        <f aca="false">AK3*(1-2*$L$10*10^(-$C17/10)*$AB$5*SQRT(2*ER*(AK3*(ER-1)+ER+1))/(AK3*(ER-1)))</f>
        <v>0.81869277681684</v>
      </c>
    </row>
    <row r="5" customFormat="false" ht="15" hidden="false" customHeight="true" outlineLevel="0" collapsed="false">
      <c r="A5" s="80" t="s">
        <v>263</v>
      </c>
      <c r="B5" s="72"/>
      <c r="C5" s="72"/>
      <c r="D5" s="72"/>
      <c r="E5" s="72"/>
      <c r="F5" s="78" t="s">
        <v>264</v>
      </c>
      <c r="G5" s="138" t="n">
        <f aca="false">G4-2*C11</f>
        <v>-139.56059991328</v>
      </c>
      <c r="H5" s="139" t="s">
        <v>251</v>
      </c>
      <c r="I5" s="140" t="s">
        <v>265</v>
      </c>
      <c r="J5" s="91"/>
      <c r="K5" s="119" t="s">
        <v>266</v>
      </c>
      <c r="L5" s="141" t="n">
        <v>0.01</v>
      </c>
      <c r="M5" s="142" t="s">
        <v>236</v>
      </c>
      <c r="N5" s="101"/>
      <c r="O5" s="143" t="s">
        <v>228</v>
      </c>
      <c r="P5" s="144" t="n">
        <f aca="false">$P$4*((1/(0.00094*Uc)^4)+1.05)</f>
        <v>3.62259511923957</v>
      </c>
      <c r="Q5" s="103" t="s">
        <v>229</v>
      </c>
      <c r="R5" s="145"/>
      <c r="S5" s="143" t="s">
        <v>267</v>
      </c>
      <c r="T5" s="146" t="n">
        <v>8250</v>
      </c>
      <c r="U5" s="105" t="s">
        <v>268</v>
      </c>
      <c r="V5" s="147" t="s">
        <v>269</v>
      </c>
      <c r="W5" s="148" t="n">
        <v>7500</v>
      </c>
      <c r="X5" s="149" t="s">
        <v>268</v>
      </c>
      <c r="Y5" s="134"/>
      <c r="AA5" s="150" t="s">
        <v>270</v>
      </c>
      <c r="AB5" s="151" t="n">
        <f aca="false">10^(($G$12+$T$4)/20)</f>
        <v>0.0630957344480193</v>
      </c>
      <c r="AC5" s="152" t="s">
        <v>271</v>
      </c>
      <c r="AD5" s="153"/>
      <c r="AE5" s="57"/>
      <c r="AF5" s="154" t="s">
        <v>272</v>
      </c>
      <c r="AG5" s="155" t="n">
        <f aca="false">ERF(MAX(MIN(B_1*Tb_eff*($L$13+1)/(SQRT(8)*$T$7),10),-10))+ERF(MAX(MIN(B_1*Tb_eff*(1-$L$13)/(SQRT(8)*$T$7),10),-10))-1</f>
        <v>0.978165861635012</v>
      </c>
      <c r="AH5" s="156" t="s">
        <v>245</v>
      </c>
      <c r="AI5" s="99"/>
    </row>
    <row r="6" customFormat="false" ht="15" hidden="false" customHeight="true" outlineLevel="0" collapsed="false">
      <c r="A6" s="101"/>
      <c r="B6" s="78" t="s">
        <v>273</v>
      </c>
      <c r="C6" s="157" t="n">
        <v>840</v>
      </c>
      <c r="D6" s="128" t="s">
        <v>239</v>
      </c>
      <c r="E6" s="72"/>
      <c r="F6" s="78" t="s">
        <v>274</v>
      </c>
      <c r="G6" s="102" t="n">
        <v>0.7</v>
      </c>
      <c r="H6" s="103"/>
      <c r="I6" s="72"/>
      <c r="J6" s="72"/>
      <c r="K6" s="143" t="s">
        <v>275</v>
      </c>
      <c r="L6" s="144" t="n">
        <f aca="false">C8-T3</f>
        <v>7.3</v>
      </c>
      <c r="M6" s="158" t="s">
        <v>257</v>
      </c>
      <c r="N6" s="101"/>
      <c r="O6" s="73" t="s">
        <v>238</v>
      </c>
      <c r="P6" s="72" t="n">
        <f aca="false">Uc</f>
        <v>840</v>
      </c>
      <c r="Q6" s="103" t="s">
        <v>239</v>
      </c>
      <c r="R6" s="159"/>
      <c r="S6" s="73" t="s">
        <v>276</v>
      </c>
      <c r="T6" s="74" t="n">
        <v>329</v>
      </c>
      <c r="U6" s="160" t="s">
        <v>277</v>
      </c>
      <c r="V6" s="161"/>
      <c r="W6" s="162"/>
      <c r="X6" s="163"/>
      <c r="Y6" s="134"/>
      <c r="AA6" s="164" t="s">
        <v>278</v>
      </c>
      <c r="AB6" s="126" t="n">
        <f aca="false">10^(C9/10)</f>
        <v>1.9968678749407</v>
      </c>
      <c r="AC6" s="165" t="s">
        <v>271</v>
      </c>
      <c r="AD6" s="116"/>
      <c r="AF6" s="166" t="s">
        <v>279</v>
      </c>
      <c r="AG6" s="167" t="n">
        <f aca="false">kRIN*10^6*$AK$7*$AK$7/SQRT((1/F17)^2+(1/G17)^2+0.477*(1/$W$5)^2)*10^($G$4/10)</f>
        <v>0.000760100630389152</v>
      </c>
      <c r="AH6" s="168" t="s">
        <v>280</v>
      </c>
      <c r="AI6" s="99"/>
    </row>
    <row r="7" customFormat="false" ht="15" hidden="false" customHeight="true" outlineLevel="0" collapsed="false">
      <c r="A7" s="101"/>
      <c r="B7" s="169" t="s">
        <v>281</v>
      </c>
      <c r="C7" s="170" t="n">
        <v>0.29</v>
      </c>
      <c r="D7" s="128" t="s">
        <v>239</v>
      </c>
      <c r="E7" s="72"/>
      <c r="F7" s="166" t="s">
        <v>282</v>
      </c>
      <c r="G7" s="171" t="n">
        <f aca="false">G8</f>
        <v>6</v>
      </c>
      <c r="H7" s="172" t="str">
        <f aca="false">IF(G9&lt;0,"should not be &lt; DCD!","ps inc. DCD")</f>
        <v>ps inc. DCD</v>
      </c>
      <c r="I7" s="72"/>
      <c r="J7" s="72"/>
      <c r="K7" s="199" t="s">
        <v>434</v>
      </c>
      <c r="L7" s="129" t="n">
        <v>1.5</v>
      </c>
      <c r="M7" s="158" t="s">
        <v>257</v>
      </c>
      <c r="N7" s="101"/>
      <c r="O7" s="143" t="s">
        <v>284</v>
      </c>
      <c r="P7" s="129" t="n">
        <v>1320</v>
      </c>
      <c r="Q7" s="103" t="s">
        <v>239</v>
      </c>
      <c r="R7" s="159"/>
      <c r="S7" s="73" t="s">
        <v>285</v>
      </c>
      <c r="T7" s="138" t="n">
        <f aca="false">$T$6*1000/$T$5</f>
        <v>39.8787878787879</v>
      </c>
      <c r="U7" s="103" t="s">
        <v>224</v>
      </c>
      <c r="V7" s="175" t="s">
        <v>286</v>
      </c>
      <c r="W7" s="72"/>
      <c r="X7" s="176"/>
      <c r="Y7" s="134"/>
      <c r="AA7" s="164" t="s">
        <v>287</v>
      </c>
      <c r="AB7" s="126" t="n">
        <f aca="false">(ER+1)/(ER-1)</f>
        <v>3.00628393218004</v>
      </c>
      <c r="AC7" s="165" t="s">
        <v>271</v>
      </c>
      <c r="AD7" s="116"/>
      <c r="AF7" s="150" t="s">
        <v>288</v>
      </c>
      <c r="AG7" s="177" t="n">
        <f aca="false">(1-10^(-Pmn/5))/(Q*Q)</f>
        <v>0.00260577654056778</v>
      </c>
      <c r="AH7" s="178" t="s">
        <v>289</v>
      </c>
      <c r="AI7" s="57"/>
      <c r="AJ7" s="76" t="s">
        <v>290</v>
      </c>
      <c r="AK7" s="179" t="n">
        <v>1</v>
      </c>
    </row>
    <row r="8" customFormat="false" ht="15" hidden="false" customHeight="true" outlineLevel="0" collapsed="false">
      <c r="A8" s="101"/>
      <c r="B8" s="73" t="s">
        <v>291</v>
      </c>
      <c r="C8" s="180" t="n">
        <v>-3.8</v>
      </c>
      <c r="D8" s="72" t="s">
        <v>241</v>
      </c>
      <c r="E8" s="72"/>
      <c r="F8" s="143" t="s">
        <v>292</v>
      </c>
      <c r="G8" s="174" t="n">
        <f aca="false">8-2</f>
        <v>6</v>
      </c>
      <c r="H8" s="181" t="s">
        <v>293</v>
      </c>
      <c r="I8" s="72"/>
      <c r="J8" s="72"/>
      <c r="K8" s="182" t="s">
        <v>294</v>
      </c>
      <c r="L8" s="128" t="n">
        <f aca="false">$L$6-$L$7</f>
        <v>5.8</v>
      </c>
      <c r="M8" s="158" t="s">
        <v>257</v>
      </c>
      <c r="N8" s="183"/>
      <c r="O8" s="143" t="s">
        <v>295</v>
      </c>
      <c r="P8" s="129" t="n">
        <v>0.11</v>
      </c>
      <c r="Q8" s="103" t="s">
        <v>296</v>
      </c>
      <c r="R8" s="159"/>
      <c r="S8" s="184" t="s">
        <v>297</v>
      </c>
      <c r="T8" s="185" t="n">
        <f aca="false">$G$14*10^6/$C$4</f>
        <v>19.3939393939394</v>
      </c>
      <c r="U8" s="103" t="s">
        <v>224</v>
      </c>
      <c r="V8" s="108" t="s">
        <v>298</v>
      </c>
      <c r="W8" s="186" t="n">
        <v>6.5</v>
      </c>
      <c r="X8" s="103" t="s">
        <v>257</v>
      </c>
      <c r="Y8" s="134"/>
      <c r="AA8" s="73" t="s">
        <v>299</v>
      </c>
      <c r="AB8" s="144" t="n">
        <f aca="false">10*LOG10((1+10^(-($W$8/10)))/(1-10^(-($W$8/10))))</f>
        <v>1.97802751577143</v>
      </c>
      <c r="AC8" s="72" t="s">
        <v>257</v>
      </c>
      <c r="AD8" s="116"/>
      <c r="AE8" s="57"/>
      <c r="AF8" s="73" t="s">
        <v>300</v>
      </c>
      <c r="AG8" s="138" t="n">
        <f aca="false">$T$6*1000/$W$5</f>
        <v>43.8666666666667</v>
      </c>
      <c r="AH8" s="72" t="s">
        <v>224</v>
      </c>
      <c r="AI8" s="187" t="s">
        <v>301</v>
      </c>
      <c r="AJ8" s="188" t="n">
        <v>0.5</v>
      </c>
      <c r="AK8" s="189" t="n">
        <f aca="false">0.5+0.5*10^-0.36</f>
        <v>0.718257916120083</v>
      </c>
      <c r="AN8" s="190"/>
      <c r="AO8" s="191"/>
    </row>
    <row r="9" customFormat="false" ht="15" hidden="false" customHeight="true" outlineLevel="0" collapsed="false">
      <c r="A9" s="101"/>
      <c r="B9" s="78" t="s">
        <v>302</v>
      </c>
      <c r="C9" s="144" t="n">
        <f aca="false">10*LOG10((2*AB12+AB11)/(2*AB12-AB11))</f>
        <v>3.00349330227499</v>
      </c>
      <c r="D9" s="128" t="s">
        <v>257</v>
      </c>
      <c r="E9" s="72"/>
      <c r="F9" s="150" t="s">
        <v>303</v>
      </c>
      <c r="G9" s="192" t="n">
        <f aca="false">(10^-6)*($G$7-$G$8)*$L$11</f>
        <v>0</v>
      </c>
      <c r="H9" s="193" t="s">
        <v>304</v>
      </c>
      <c r="I9" s="72"/>
      <c r="J9" s="72"/>
      <c r="K9" s="78" t="s">
        <v>305</v>
      </c>
      <c r="L9" s="194" t="n">
        <v>480</v>
      </c>
      <c r="M9" s="72" t="s">
        <v>277</v>
      </c>
      <c r="N9" s="101"/>
      <c r="O9" s="78" t="s">
        <v>306</v>
      </c>
      <c r="P9" s="144" t="n">
        <f aca="false">0.25*$P$8*Uc*(1-(Uo/Uc)^4)</f>
        <v>-117.760932944606</v>
      </c>
      <c r="Q9" s="139" t="s">
        <v>260</v>
      </c>
      <c r="R9" s="159"/>
      <c r="S9" s="184" t="s">
        <v>307</v>
      </c>
      <c r="U9" s="160" t="s">
        <v>308</v>
      </c>
      <c r="V9" s="430" t="s">
        <v>309</v>
      </c>
      <c r="W9" s="144" t="n">
        <f aca="false">10*LOG10((1+10^(-($W$8/10)))/(1-10^(-($W$8/10))))</f>
        <v>1.97802751577143</v>
      </c>
      <c r="X9" s="103" t="s">
        <v>310</v>
      </c>
      <c r="Y9" s="134"/>
      <c r="AA9" s="196" t="s">
        <v>311</v>
      </c>
      <c r="AB9" s="126" t="n">
        <f aca="false">$C$11-$AB$8</f>
        <v>2.80227244086838</v>
      </c>
      <c r="AC9" s="126" t="s">
        <v>310</v>
      </c>
      <c r="AD9" s="156"/>
      <c r="AE9" s="57"/>
      <c r="AF9" s="57" t="s">
        <v>312</v>
      </c>
      <c r="AG9" s="197" t="n">
        <f aca="false">SQRT(H17^2+$AG$8^2)</f>
        <v>68.9009613951789</v>
      </c>
      <c r="AH9" s="72" t="s">
        <v>224</v>
      </c>
      <c r="AI9" s="118"/>
      <c r="AJ9" s="132" t="n">
        <v>0.5</v>
      </c>
      <c r="AK9" s="198" t="n">
        <f aca="false">0.5-0.5*10^-0.36</f>
        <v>0.281742083879917</v>
      </c>
      <c r="AM9" s="190"/>
      <c r="AN9" s="190"/>
      <c r="AO9" s="191"/>
    </row>
    <row r="10" customFormat="false" ht="15" hidden="false" customHeight="true" outlineLevel="0" collapsed="false">
      <c r="A10" s="101"/>
      <c r="B10" s="199" t="s">
        <v>313</v>
      </c>
      <c r="C10" s="200" t="n">
        <f aca="false">MIN(C8+1.77,-1)</f>
        <v>-2.03</v>
      </c>
      <c r="D10" s="72" t="s">
        <v>241</v>
      </c>
      <c r="E10" s="72"/>
      <c r="F10" s="78" t="s">
        <v>314</v>
      </c>
      <c r="G10" s="122" t="n">
        <v>0.3</v>
      </c>
      <c r="H10" s="103"/>
      <c r="I10" s="72"/>
      <c r="J10" s="72"/>
      <c r="K10" s="201" t="s">
        <v>315</v>
      </c>
      <c r="L10" s="202" t="n">
        <v>0</v>
      </c>
      <c r="M10" s="130" t="s">
        <v>245</v>
      </c>
      <c r="N10" s="101"/>
      <c r="O10" s="203"/>
      <c r="P10" s="203"/>
      <c r="Q10" s="204"/>
      <c r="R10" s="159"/>
      <c r="S10" s="182" t="s">
        <v>316</v>
      </c>
      <c r="T10" s="205" t="n">
        <v>0.025</v>
      </c>
      <c r="U10" s="206" t="s">
        <v>317</v>
      </c>
      <c r="V10" s="101"/>
      <c r="W10" s="72"/>
      <c r="X10" s="176"/>
      <c r="Y10" s="134"/>
      <c r="AD10" s="156"/>
      <c r="AF10" s="76" t="s">
        <v>318</v>
      </c>
      <c r="AG10" s="77" t="n">
        <f aca="false">MAX(MIN(B_1*Tb_eff*($G$14*$Y$44+$G$9+1)/(SQRT(8)*$AG$9),10),-10)</f>
        <v>1.45145752896551</v>
      </c>
      <c r="AH10" s="57"/>
      <c r="AI10" s="57"/>
      <c r="AJ10" s="73"/>
      <c r="AK10" s="138"/>
      <c r="AL10" s="72"/>
      <c r="AM10" s="190"/>
      <c r="AN10" s="190"/>
      <c r="AO10" s="191"/>
    </row>
    <row r="11" customFormat="false" ht="15" hidden="false" customHeight="true" outlineLevel="0" collapsed="false">
      <c r="A11" s="101"/>
      <c r="B11" s="164" t="s">
        <v>319</v>
      </c>
      <c r="C11" s="126" t="n">
        <f aca="false">10*LOG10(AB7)</f>
        <v>4.78029995663981</v>
      </c>
      <c r="D11" s="72" t="s">
        <v>310</v>
      </c>
      <c r="E11" s="72"/>
      <c r="F11" s="150" t="s">
        <v>320</v>
      </c>
      <c r="G11" s="207" t="n">
        <f aca="false">$AG$12-2.519*SQRT($AG$6)</f>
        <v>0.707339755364512</v>
      </c>
      <c r="H11" s="208"/>
      <c r="I11" s="72"/>
      <c r="J11" s="72"/>
      <c r="K11" s="199" t="s">
        <v>321</v>
      </c>
      <c r="L11" s="104" t="n">
        <f aca="false">1/((1/$C$4)-$G$8*10^-6)</f>
        <v>10992.6715522985</v>
      </c>
      <c r="M11" s="128" t="s">
        <v>249</v>
      </c>
      <c r="N11" s="101"/>
      <c r="O11" s="199" t="str">
        <f aca="false">IF(L2="SMF","PolMD DGDmax","(not in use)")</f>
        <v>(not in use)</v>
      </c>
      <c r="P11" s="129" t="n">
        <v>10</v>
      </c>
      <c r="Q11" s="209" t="str">
        <f aca="false">IF(L2="SMF","ps at target "&amp;L3&amp;M3,"")</f>
        <v/>
      </c>
      <c r="R11" s="159"/>
      <c r="S11" s="72"/>
      <c r="T11" s="210"/>
      <c r="U11" s="211"/>
      <c r="V11" s="212" t="s">
        <v>322</v>
      </c>
      <c r="W11" s="213" t="n">
        <f aca="false">-10*LOG10(ERF(AQ39)+ERF(AR39)-1)</f>
        <v>3.15182385688323</v>
      </c>
      <c r="X11" s="142" t="s">
        <v>310</v>
      </c>
      <c r="Y11" s="134"/>
      <c r="AA11" s="73" t="s">
        <v>323</v>
      </c>
      <c r="AB11" s="104" t="n">
        <f aca="false">10^(($C$8/10)+3)</f>
        <v>416.869383470336</v>
      </c>
      <c r="AC11" s="72" t="s">
        <v>324</v>
      </c>
      <c r="AD11" s="156"/>
      <c r="AE11" s="57"/>
      <c r="AF11" s="76" t="s">
        <v>325</v>
      </c>
      <c r="AG11" s="77" t="n">
        <f aca="false">MAX(MIN(B_1*Tb_eff*(1-$G$14*$Y$44-$G$9)/(SQRT(8)*$AG$9),10),-10)</f>
        <v>0.941335168428485</v>
      </c>
      <c r="AH11" s="57"/>
      <c r="AI11" s="57"/>
      <c r="AJ11" s="76"/>
      <c r="AK11" s="214"/>
      <c r="AL11" s="72"/>
      <c r="AM11" s="190"/>
      <c r="AN11" s="190"/>
      <c r="AO11" s="191"/>
    </row>
    <row r="12" customFormat="false" ht="15" hidden="false" customHeight="true" outlineLevel="0" collapsed="false">
      <c r="A12" s="101" t="s">
        <v>326</v>
      </c>
      <c r="B12" s="72" t="s">
        <v>327</v>
      </c>
      <c r="C12" s="74" t="n">
        <v>0.3</v>
      </c>
      <c r="D12" s="72" t="s">
        <v>328</v>
      </c>
      <c r="E12" s="72"/>
      <c r="F12" s="128" t="s">
        <v>329</v>
      </c>
      <c r="G12" s="129" t="n">
        <v>-12</v>
      </c>
      <c r="H12" s="139" t="s">
        <v>257</v>
      </c>
      <c r="I12" s="72"/>
      <c r="J12" s="72"/>
      <c r="K12" s="78" t="s">
        <v>330</v>
      </c>
      <c r="L12" s="104" t="n">
        <f aca="false">1000000/$L$11</f>
        <v>90.969696969697</v>
      </c>
      <c r="M12" s="72" t="s">
        <v>224</v>
      </c>
      <c r="N12" s="101"/>
      <c r="O12" s="143" t="s">
        <v>331</v>
      </c>
      <c r="P12" s="157" t="n">
        <v>2000</v>
      </c>
      <c r="Q12" s="215" t="s">
        <v>332</v>
      </c>
      <c r="R12" s="159"/>
      <c r="S12" s="216" t="s">
        <v>333</v>
      </c>
      <c r="T12" s="217" t="n">
        <f aca="false">10*LOG10(1/SQRT(1-(Q*SD_blw)^2))</f>
        <v>0.0682681868313477</v>
      </c>
      <c r="U12" s="218" t="s">
        <v>257</v>
      </c>
      <c r="X12" s="219" t="s">
        <v>334</v>
      </c>
      <c r="Y12" s="136"/>
      <c r="AA12" s="220" t="s">
        <v>335</v>
      </c>
      <c r="AB12" s="221" t="n">
        <f aca="false">1000*10^(C10/10)</f>
        <v>626.613864672335</v>
      </c>
      <c r="AC12" s="99" t="s">
        <v>324</v>
      </c>
      <c r="AD12" s="57"/>
      <c r="AE12" s="57"/>
      <c r="AF12" s="76" t="s">
        <v>336</v>
      </c>
      <c r="AG12" s="77" t="n">
        <f aca="false">ERF(AG10)+ERF(AG11)-1</f>
        <v>0.776788390312557</v>
      </c>
      <c r="AH12" s="57"/>
      <c r="AI12" s="57"/>
      <c r="AJ12" s="78"/>
      <c r="AK12" s="79"/>
      <c r="AL12" s="203"/>
      <c r="AM12" s="190"/>
      <c r="AN12" s="190"/>
      <c r="AO12" s="191"/>
    </row>
    <row r="13" customFormat="false" ht="15" hidden="false" customHeight="true" outlineLevel="0" collapsed="false">
      <c r="A13" s="101"/>
      <c r="B13" s="72" t="s">
        <v>337</v>
      </c>
      <c r="C13" s="74" t="n">
        <v>0.4</v>
      </c>
      <c r="D13" s="72" t="s">
        <v>328</v>
      </c>
      <c r="E13" s="72"/>
      <c r="F13" s="182" t="s">
        <v>338</v>
      </c>
      <c r="G13" s="129" t="n">
        <v>0.3</v>
      </c>
      <c r="H13" s="105" t="s">
        <v>257</v>
      </c>
      <c r="I13" s="91"/>
      <c r="J13" s="91"/>
      <c r="K13" s="119" t="s">
        <v>339</v>
      </c>
      <c r="L13" s="223" t="n">
        <f aca="false">(10^-6)*$T$8*$L$11</f>
        <v>0.213191205862758</v>
      </c>
      <c r="M13" s="224" t="s">
        <v>328</v>
      </c>
      <c r="N13" s="118"/>
      <c r="O13" s="225" t="s">
        <v>340</v>
      </c>
      <c r="P13" s="226" t="n">
        <f aca="false">IF(L2="SMF",1000000*L3/(3*P11),P12)</f>
        <v>2000</v>
      </c>
      <c r="Q13" s="142" t="s">
        <v>332</v>
      </c>
      <c r="R13" s="227"/>
      <c r="S13" s="228" t="s">
        <v>341</v>
      </c>
      <c r="T13" s="229" t="n">
        <f aca="false">10*LOG10(1/SQRT(1-(Q*SD_blw/$AG$5)^2))</f>
        <v>0.0714011124549325</v>
      </c>
      <c r="U13" s="230" t="s">
        <v>257</v>
      </c>
      <c r="V13" s="132"/>
      <c r="W13" s="231"/>
      <c r="X13" s="232" t="s">
        <v>342</v>
      </c>
      <c r="Y13" s="233"/>
      <c r="Z13" s="188"/>
      <c r="AA13" s="234" t="s">
        <v>343</v>
      </c>
      <c r="AB13" s="235" t="s">
        <v>344</v>
      </c>
      <c r="AC13" s="235" t="s">
        <v>343</v>
      </c>
      <c r="AD13" s="235" t="s">
        <v>345</v>
      </c>
      <c r="AE13" s="188"/>
      <c r="AF13" s="188"/>
      <c r="AG13" s="236" t="s">
        <v>346</v>
      </c>
      <c r="AH13" s="236"/>
      <c r="AJ13" s="78"/>
      <c r="AK13" s="100"/>
      <c r="AL13" s="203"/>
      <c r="AM13" s="190"/>
      <c r="AN13" s="190"/>
      <c r="AO13" s="191"/>
    </row>
    <row r="14" customFormat="false" ht="15" hidden="false" customHeight="true" outlineLevel="0" collapsed="false">
      <c r="A14" s="118"/>
      <c r="B14" s="91" t="s">
        <v>347</v>
      </c>
      <c r="C14" s="237" t="n">
        <v>0.25</v>
      </c>
      <c r="D14" s="91"/>
      <c r="E14" s="238"/>
      <c r="F14" s="92" t="s">
        <v>348</v>
      </c>
      <c r="G14" s="91" t="n">
        <f aca="false">2*(0.5-$C$13)</f>
        <v>0.2</v>
      </c>
      <c r="H14" s="142" t="s">
        <v>328</v>
      </c>
      <c r="I14" s="134"/>
      <c r="J14" s="239" t="s">
        <v>349</v>
      </c>
      <c r="K14" s="240" t="s">
        <v>350</v>
      </c>
      <c r="L14" s="241" t="s">
        <v>351</v>
      </c>
      <c r="M14" s="242" t="s">
        <v>351</v>
      </c>
      <c r="N14" s="243" t="s">
        <v>352</v>
      </c>
      <c r="O14" s="244"/>
      <c r="P14" s="244"/>
      <c r="Q14" s="244"/>
      <c r="R14" s="245"/>
      <c r="S14" s="239" t="s">
        <v>353</v>
      </c>
      <c r="T14" s="246" t="s">
        <v>354</v>
      </c>
      <c r="U14" s="247" t="s">
        <v>355</v>
      </c>
      <c r="V14" s="239" t="s">
        <v>356</v>
      </c>
      <c r="W14" s="248"/>
      <c r="X14" s="249" t="s">
        <v>62</v>
      </c>
      <c r="Y14" s="250"/>
      <c r="Z14" s="97"/>
      <c r="AA14" s="251" t="s">
        <v>357</v>
      </c>
      <c r="AB14" s="252" t="s">
        <v>358</v>
      </c>
      <c r="AC14" s="252" t="s">
        <v>359</v>
      </c>
      <c r="AD14" s="252" t="s">
        <v>360</v>
      </c>
      <c r="AE14" s="183" t="s">
        <v>361</v>
      </c>
      <c r="AF14" s="61"/>
      <c r="AG14" s="183"/>
      <c r="AH14" s="203"/>
      <c r="AI14" s="183" t="s">
        <v>362</v>
      </c>
      <c r="AL14" s="203"/>
      <c r="AM14" s="190" t="s">
        <v>363</v>
      </c>
      <c r="AN14" s="253" t="s">
        <v>234</v>
      </c>
      <c r="AO14" s="191"/>
      <c r="AP14" s="254" t="s">
        <v>364</v>
      </c>
      <c r="AQ14" s="255" t="s">
        <v>365</v>
      </c>
    </row>
    <row r="15" customFormat="false" ht="15" hidden="false" customHeight="true" outlineLevel="0" collapsed="false">
      <c r="A15" s="256" t="s">
        <v>366</v>
      </c>
      <c r="B15" s="94" t="s">
        <v>367</v>
      </c>
      <c r="C15" s="257" t="s">
        <v>368</v>
      </c>
      <c r="D15" s="136" t="s">
        <v>369</v>
      </c>
      <c r="E15" s="136" t="s">
        <v>370</v>
      </c>
      <c r="F15" s="258" t="s">
        <v>371</v>
      </c>
      <c r="G15" s="259" t="s">
        <v>372</v>
      </c>
      <c r="H15" s="136" t="s">
        <v>373</v>
      </c>
      <c r="I15" s="136" t="s">
        <v>364</v>
      </c>
      <c r="J15" s="61" t="s">
        <v>374</v>
      </c>
      <c r="K15" s="240" t="s">
        <v>358</v>
      </c>
      <c r="L15" s="260" t="s">
        <v>374</v>
      </c>
      <c r="M15" s="261" t="s">
        <v>358</v>
      </c>
      <c r="N15" s="260" t="s">
        <v>374</v>
      </c>
      <c r="O15" s="136" t="s">
        <v>375</v>
      </c>
      <c r="P15" s="94" t="s">
        <v>376</v>
      </c>
      <c r="Q15" s="94" t="s">
        <v>377</v>
      </c>
      <c r="R15" s="213" t="s">
        <v>378</v>
      </c>
      <c r="S15" s="262" t="s">
        <v>374</v>
      </c>
      <c r="T15" s="263" t="s">
        <v>374</v>
      </c>
      <c r="U15" s="264" t="s">
        <v>358</v>
      </c>
      <c r="V15" s="260" t="s">
        <v>374</v>
      </c>
      <c r="W15" s="265" t="s">
        <v>242</v>
      </c>
      <c r="X15" s="266" t="s">
        <v>374</v>
      </c>
      <c r="Y15" s="267" t="s">
        <v>379</v>
      </c>
      <c r="Z15" s="114" t="s">
        <v>380</v>
      </c>
      <c r="AA15" s="251" t="s">
        <v>381</v>
      </c>
      <c r="AB15" s="252" t="s">
        <v>382</v>
      </c>
      <c r="AC15" s="252" t="s">
        <v>381</v>
      </c>
      <c r="AD15" s="252" t="s">
        <v>374</v>
      </c>
      <c r="AE15" s="268" t="s">
        <v>383</v>
      </c>
      <c r="AF15" s="269" t="s">
        <v>384</v>
      </c>
      <c r="AG15" s="268" t="s">
        <v>385</v>
      </c>
      <c r="AH15" s="270" t="s">
        <v>386</v>
      </c>
      <c r="AI15" s="268" t="s">
        <v>387</v>
      </c>
      <c r="AJ15" s="269" t="s">
        <v>388</v>
      </c>
      <c r="AK15" s="271" t="s">
        <v>389</v>
      </c>
      <c r="AL15" s="272" t="s">
        <v>390</v>
      </c>
      <c r="AM15" s="273" t="s">
        <v>391</v>
      </c>
      <c r="AN15" s="190"/>
      <c r="AO15" s="274" t="s">
        <v>392</v>
      </c>
      <c r="AP15" s="255" t="s">
        <v>393</v>
      </c>
      <c r="AQ15" s="275" t="s">
        <v>394</v>
      </c>
      <c r="AR15" s="275" t="s">
        <v>395</v>
      </c>
    </row>
    <row r="16" s="132" customFormat="true" ht="15" hidden="false" customHeight="true" outlineLevel="0" collapsed="false">
      <c r="A16" s="276" t="s">
        <v>396</v>
      </c>
      <c r="B16" s="238" t="s">
        <v>397</v>
      </c>
      <c r="C16" s="277" t="s">
        <v>397</v>
      </c>
      <c r="D16" s="278" t="s">
        <v>398</v>
      </c>
      <c r="E16" s="278" t="s">
        <v>398</v>
      </c>
      <c r="F16" s="279" t="s">
        <v>399</v>
      </c>
      <c r="G16" s="279" t="s">
        <v>399</v>
      </c>
      <c r="H16" s="278" t="s">
        <v>400</v>
      </c>
      <c r="I16" s="278" t="s">
        <v>400</v>
      </c>
      <c r="J16" s="280" t="s">
        <v>401</v>
      </c>
      <c r="K16" s="281" t="s">
        <v>397</v>
      </c>
      <c r="L16" s="282" t="s">
        <v>397</v>
      </c>
      <c r="M16" s="283" t="s">
        <v>397</v>
      </c>
      <c r="N16" s="282" t="s">
        <v>397</v>
      </c>
      <c r="O16" s="278"/>
      <c r="P16" s="238"/>
      <c r="Q16" s="238" t="s">
        <v>397</v>
      </c>
      <c r="R16" s="282" t="s">
        <v>397</v>
      </c>
      <c r="S16" s="238" t="s">
        <v>397</v>
      </c>
      <c r="T16" s="284" t="s">
        <v>397</v>
      </c>
      <c r="U16" s="285" t="s">
        <v>402</v>
      </c>
      <c r="V16" s="238" t="s">
        <v>402</v>
      </c>
      <c r="W16" s="286" t="s">
        <v>397</v>
      </c>
      <c r="X16" s="287" t="s">
        <v>403</v>
      </c>
      <c r="Y16" s="288" t="s">
        <v>404</v>
      </c>
      <c r="Z16" s="289" t="s">
        <v>404</v>
      </c>
      <c r="AA16" s="290" t="s">
        <v>404</v>
      </c>
      <c r="AB16" s="291" t="s">
        <v>404</v>
      </c>
      <c r="AC16" s="291" t="s">
        <v>404</v>
      </c>
      <c r="AD16" s="291" t="s">
        <v>404</v>
      </c>
      <c r="AE16" s="292" t="s">
        <v>404</v>
      </c>
      <c r="AF16" s="289" t="s">
        <v>404</v>
      </c>
      <c r="AG16" s="292" t="s">
        <v>404</v>
      </c>
      <c r="AH16" s="289" t="s">
        <v>404</v>
      </c>
      <c r="AI16" s="292" t="s">
        <v>404</v>
      </c>
      <c r="AJ16" s="289" t="s">
        <v>404</v>
      </c>
      <c r="AK16" s="293"/>
      <c r="AL16" s="294" t="s">
        <v>397</v>
      </c>
      <c r="AM16" s="295" t="s">
        <v>405</v>
      </c>
      <c r="AN16" s="132" t="s">
        <v>397</v>
      </c>
      <c r="AO16" s="296" t="s">
        <v>406</v>
      </c>
      <c r="AP16" s="297" t="s">
        <v>400</v>
      </c>
      <c r="AQ16" s="298" t="s">
        <v>404</v>
      </c>
      <c r="AR16" s="298" t="s">
        <v>404</v>
      </c>
    </row>
    <row r="17" s="64" customFormat="true" ht="15" hidden="false" customHeight="true" outlineLevel="0" collapsed="false">
      <c r="A17" s="299" t="n">
        <v>0.002</v>
      </c>
      <c r="B17" s="300" t="n">
        <f aca="false">A17*$P$4*((1/(0.00094*Uc)^4)+1.05)</f>
        <v>0.00724519023847913</v>
      </c>
      <c r="C17" s="300" t="n">
        <f aca="false">$L$7+B17</f>
        <v>1.50724519023848</v>
      </c>
      <c r="D17" s="301" t="n">
        <f aca="false">A17*$P$9</f>
        <v>-0.235521865889213</v>
      </c>
      <c r="E17" s="300" t="n">
        <f aca="false">A17*$AB$4</f>
        <v>4.466E-005</v>
      </c>
      <c r="F17" s="302" t="n">
        <f aca="false">(0.187/$C$7)*10^6/(SQRT(D17^2+E17^2))</f>
        <v>2737867.12830057</v>
      </c>
      <c r="G17" s="303" t="n">
        <f aca="false">$P$13/A17</f>
        <v>1000000</v>
      </c>
      <c r="H17" s="304" t="n">
        <f aca="false">SQRT((1000*C_1/F17)^2+(1000*C_1/G17)^2+$G$3^2)</f>
        <v>53.1324574693801</v>
      </c>
      <c r="I17" s="304" t="n">
        <f aca="false">SQRT(H17^2+$T$7^2)</f>
        <v>66.4332428789747</v>
      </c>
      <c r="J17" s="305" t="n">
        <f aca="false">-10*LOG10(2*Z17-1)</f>
        <v>0.749891793374164</v>
      </c>
      <c r="K17" s="306" t="n">
        <f aca="false">-10*LOG10(AB17)-J17</f>
        <v>0.222642705173516</v>
      </c>
      <c r="L17" s="307" t="n">
        <f aca="false">-10*LOG10(AD17)-J17</f>
        <v>0</v>
      </c>
      <c r="M17" s="308" t="n">
        <f aca="false">-10*LOG10(AC17)-J17-K17</f>
        <v>0</v>
      </c>
      <c r="N17" s="309"/>
      <c r="O17" s="302" t="n">
        <f aca="false">(10^-6)*3.14*$L$11*D17*$C$7</f>
        <v>-0.00235755661745425</v>
      </c>
      <c r="P17" s="300" t="n">
        <f aca="false">($G$10/SQRT(2))*(1-EXP(-1*O17^2))</f>
        <v>1.17904209937459E-006</v>
      </c>
      <c r="Q17" s="300" t="n">
        <f aca="false">10*LOG10(1/SQRT(1-(Q*P17)^2))</f>
        <v>1.49482329242786E-010</v>
      </c>
      <c r="R17" s="307"/>
      <c r="S17" s="300" t="n">
        <f aca="false">-10*LOG10(SQRT(1-Q*Q*(((SD_blw/AC17)^2)+AK17+Vmn+(P17*P17))))-$T$13-Q17-R17-Pmn</f>
        <v>0.0528446751617283</v>
      </c>
      <c r="T17" s="310" t="n">
        <f aca="false">J17+L17+B17+Q17+S17+Pmn</f>
        <v>1.10998165892385</v>
      </c>
      <c r="U17" s="311" t="n">
        <f aca="false">J17+K17+B17+Q17+S17+Pmn+M17</f>
        <v>1.33262436409737</v>
      </c>
      <c r="V17" s="312" t="n">
        <f aca="false">T17-B17</f>
        <v>1.10273646868537</v>
      </c>
      <c r="W17" s="313" t="n">
        <f aca="false">$L$8-T17</f>
        <v>4.69001834107615</v>
      </c>
      <c r="X17" s="314" t="n">
        <f aca="false">$C$8-C17-(Q17+N17+R17+S17/2+Pmn)-$W$3</f>
        <v>-6.42726454763009</v>
      </c>
      <c r="Y17" s="315" t="n">
        <f aca="false">B_1*Tb_eff/(SQRT(8)*I17)</f>
        <v>1.24083749434116</v>
      </c>
      <c r="Z17" s="316" t="n">
        <f aca="false">IF(ABS(Y17)&lt;10,SIGN(Y17)*ERF(ABS(Y17)),SIGN(Y17))</f>
        <v>0.920708052841974</v>
      </c>
      <c r="AA17" s="317" t="n">
        <f aca="false">$AD17</f>
        <v>0.841416105683949</v>
      </c>
      <c r="AB17" s="318" t="n">
        <f aca="false">ERF(AE17)+ERF(AF17)-1</f>
        <v>0.79936761602433</v>
      </c>
      <c r="AC17" s="315" t="n">
        <f aca="false">ERF(AG17)+ERF(AH17)-1</f>
        <v>0.79936761602433</v>
      </c>
      <c r="AD17" s="315" t="n">
        <f aca="false">ERF(AI17)+ERF(AJ17)-1</f>
        <v>0.841416105683949</v>
      </c>
      <c r="AE17" s="319" t="n">
        <f aca="false">MAX(MIN(B_1*Tb_eff*($L$13+1)/(SQRT(8)*$I17),10),-10)</f>
        <v>1.50537313603948</v>
      </c>
      <c r="AF17" s="319" t="n">
        <f aca="false">MAX(MIN(B_1*Tb_eff*(1-$L$13)/(SQRT(8)*$I17),10),-10)</f>
        <v>0.976301852642848</v>
      </c>
      <c r="AG17" s="319" t="n">
        <f aca="false">MAX(MIN(B_1*Tb_eff*($L$13+$G$9+1)/(SQRT(8)*$I17),10),-10)</f>
        <v>1.50537313603948</v>
      </c>
      <c r="AH17" s="319" t="n">
        <f aca="false">MAX(MIN(B_1*Tb_eff*(1-$L$13-$G$9)/(SQRT(8)*$I17),10),-10)</f>
        <v>0.976301852642848</v>
      </c>
      <c r="AI17" s="319" t="n">
        <f aca="false">MAX(MIN(B_1*Tb_eff*($G$9+1)/(SQRT(8)*$I17),10),-10)</f>
        <v>1.24083749434116</v>
      </c>
      <c r="AJ17" s="319" t="n">
        <f aca="false">MAX(MIN(B_1*Tb_eff*(1-$G$9)/(SQRT(8)*$I17),10),-10)</f>
        <v>1.24083749434116</v>
      </c>
      <c r="AK17" s="320"/>
      <c r="AL17" s="321" t="n">
        <f aca="false">$L$6-$L$7</f>
        <v>5.8</v>
      </c>
      <c r="AM17" s="322"/>
      <c r="AN17" s="322"/>
      <c r="AO17" s="63"/>
      <c r="AP17" s="323"/>
      <c r="AQ17" s="323"/>
    </row>
    <row r="18" s="351" customFormat="true" ht="15" hidden="false" customHeight="true" outlineLevel="0" collapsed="false">
      <c r="A18" s="324" t="n">
        <f aca="false">$L$4</f>
        <v>0.2</v>
      </c>
      <c r="B18" s="325" t="n">
        <f aca="false">A18*$P$4*((1/(0.00094*Uc)^4)+1.05)</f>
        <v>0.724519023847913</v>
      </c>
      <c r="C18" s="325" t="n">
        <f aca="false">$L$7+B18</f>
        <v>2.22451902384791</v>
      </c>
      <c r="D18" s="326" t="n">
        <f aca="false">A18*$P$9</f>
        <v>-23.5521865889213</v>
      </c>
      <c r="E18" s="325" t="n">
        <f aca="false">A18*$AB$4</f>
        <v>0.004466</v>
      </c>
      <c r="F18" s="327" t="n">
        <f aca="false">(0.187/$C$7)*10^6/(SQRT(D18^2+E18^2))</f>
        <v>27378.6712830057</v>
      </c>
      <c r="G18" s="327" t="n">
        <f aca="false">$P$13/A18</f>
        <v>10000</v>
      </c>
      <c r="H18" s="328" t="n">
        <f aca="false">SQRT((1000*C_1/F18)^2+(1000*C_1/G18)^2+$G$3^2)</f>
        <v>73.7167840785002</v>
      </c>
      <c r="I18" s="328" t="n">
        <f aca="false">SQRT(H18^2+$T$7^2)</f>
        <v>83.8121827514209</v>
      </c>
      <c r="J18" s="329" t="n">
        <f aca="false">-10*LOG10(2*Z18-1)</f>
        <v>1.72945970758843</v>
      </c>
      <c r="K18" s="330" t="n">
        <f aca="false">-10*LOG10(AB18)-J18</f>
        <v>0.244787466850841</v>
      </c>
      <c r="L18" s="331" t="n">
        <f aca="false">-10*LOG10(AD18)-J18</f>
        <v>0</v>
      </c>
      <c r="M18" s="332" t="n">
        <f aca="false">-10*LOG10(AC18)-J18-K18</f>
        <v>0</v>
      </c>
      <c r="N18" s="333" t="n">
        <f aca="false">-10*LOG10(1-2*$L$10*10^(-$C18/10)*$AB$5*SQRT(2*ER*($AD18*(ER-1)+ER+1))/($AD18*(ER-1)))</f>
        <v>-0</v>
      </c>
      <c r="O18" s="325" t="n">
        <f aca="false">(10^-6)*3.14*$L$11*D18*$C$7</f>
        <v>-0.235755661745425</v>
      </c>
      <c r="P18" s="325" t="n">
        <f aca="false">($G$10/SQRT(2))*(1-EXP(-1*O18^2))</f>
        <v>0.0114687798583943</v>
      </c>
      <c r="Q18" s="325" t="n">
        <f aca="false">10*LOG10(1/SQRT(1-(Q*P18)^2))</f>
        <v>0.0141899895985905</v>
      </c>
      <c r="R18" s="331" t="n">
        <f aca="false">10*LOG10(1/SQRT(1-AK18*(Q/AA18)^2))</f>
        <v>0.126887602377375</v>
      </c>
      <c r="S18" s="325" t="n">
        <f aca="false">-10*LOG10(AA18*SQRT(1-Q*Q*((SD_blw^2+AK18)/AA18^2+Vmn+(P18*P18))))-$T$13-J18-L18-Q18-N18-R18-Pmn</f>
        <v>0.144135956852713</v>
      </c>
      <c r="T18" s="334" t="n">
        <f aca="false">J18+L18+B18+Q18+N18+R18+S18+Pmn</f>
        <v>3.03919228026502</v>
      </c>
      <c r="U18" s="335" t="n">
        <f aca="false">J18+K18+B18+Q18+N18+R18+S18+Pmn+M18</f>
        <v>3.28397974711586</v>
      </c>
      <c r="V18" s="336" t="n">
        <f aca="false">T18-B18</f>
        <v>2.31467325641711</v>
      </c>
      <c r="W18" s="337" t="n">
        <f aca="false">$L$8-T18</f>
        <v>2.76080771973498</v>
      </c>
      <c r="X18" s="338" t="n">
        <f aca="false">$C$8-C18-(Q18+N18+R18+S18/2+Pmn)-$W$3</f>
        <v>-7.3312616139115</v>
      </c>
      <c r="Y18" s="339" t="n">
        <f aca="false">B_1*Tb_eff/(SQRT(8)*I18)</f>
        <v>0.983542677553132</v>
      </c>
      <c r="Z18" s="340" t="n">
        <f aca="false">IF(ABS(Y18)&lt;10,SIGN(Y18)*ERF(ABS(Y18)),SIGN(Y18))</f>
        <v>0.83575619426059</v>
      </c>
      <c r="AA18" s="341" t="n">
        <f aca="false">$AD18*(1-2*$L$10*10^(-$C18/10)*$AB$5*SQRT(2*ER*($AD18*(ER-1)+ER+1))/($AD18*(ER-1)))</f>
        <v>0.67151238852118</v>
      </c>
      <c r="AB18" s="342" t="n">
        <f aca="false">ERF(AE18)+ERF(AF18)-1</f>
        <v>0.634709914913229</v>
      </c>
      <c r="AC18" s="343" t="n">
        <f aca="false">ERF(AG18)+ERF(AH18)-1</f>
        <v>0.634709914913229</v>
      </c>
      <c r="AD18" s="343" t="n">
        <f aca="false">ERF(AI18)+ERF(AJ18)-1</f>
        <v>0.67151238852118</v>
      </c>
      <c r="AE18" s="344" t="n">
        <f aca="false">MAX(MIN(B_1*Tb_eff*($L$13+1)/(SQRT(8)*$I18),10),-10)</f>
        <v>1.19322532699817</v>
      </c>
      <c r="AF18" s="344" t="n">
        <f aca="false">MAX(MIN(B_1*Tb_eff*(1-$L$13)/(SQRT(8)*$I18),10),-10)</f>
        <v>0.773860028108094</v>
      </c>
      <c r="AG18" s="344" t="n">
        <f aca="false">MAX(MIN(B_1*Tb_eff*($L$13+$G$9+1)/(SQRT(8)*$I18),10),-10)</f>
        <v>1.19322532699817</v>
      </c>
      <c r="AH18" s="344" t="n">
        <f aca="false">MAX(MIN(B_1*Tb_eff*(1-$L$13-$G$9)/(SQRT(8)*$I18),10),-10)</f>
        <v>0.773860028108094</v>
      </c>
      <c r="AI18" s="344" t="n">
        <f aca="false">MAX(MIN(B_1*Tb_eff*($G$9+1)/(SQRT(8)*$I18),10),-10)</f>
        <v>0.983542677553132</v>
      </c>
      <c r="AJ18" s="344" t="n">
        <f aca="false">MAX(MIN(B_1*Tb_eff*(1-$G$9)/(SQRT(8)*$I18),10),-10)</f>
        <v>0.983542677553132</v>
      </c>
      <c r="AK18" s="345" t="n">
        <f aca="false">kRIN*10^6*$AK$7*$AK$7/(SQRT((1/F18)^2+(1/G18)^2+0.477*(1/$T$5)^2))*10^($G$4/10)</f>
        <v>0.000516857541883449</v>
      </c>
      <c r="AL18" s="346" t="n">
        <f aca="false">$L$6-$L$7</f>
        <v>5.8</v>
      </c>
      <c r="AM18" s="347" t="n">
        <f aca="false">$L$3</f>
        <v>0.3</v>
      </c>
      <c r="AN18" s="347" t="n">
        <v>0</v>
      </c>
      <c r="AO18" s="348" t="n">
        <f aca="false">IF(A18=$L$3,W18,0)</f>
        <v>0</v>
      </c>
      <c r="AP18" s="349" t="n">
        <f aca="false">IF($A18=$L$3,I18,0)</f>
        <v>0</v>
      </c>
      <c r="AQ18" s="350" t="n">
        <f aca="false">IF($A18=$L$3,B_1*Tb_eff/(SQRT(8)*H18),0)</f>
        <v>0</v>
      </c>
      <c r="AR18" s="350" t="n">
        <f aca="false">IF($A18=$L$3,B_1*Tb_eff*(1-$G$9)/(SQRT(8)*SQRT($H18^2+$AG$8^2)),0)</f>
        <v>0</v>
      </c>
    </row>
    <row r="19" s="57" customFormat="true" ht="15" hidden="false" customHeight="true" outlineLevel="0" collapsed="false">
      <c r="A19" s="352" t="n">
        <f aca="false">A18+$L$5</f>
        <v>0.21</v>
      </c>
      <c r="B19" s="94" t="n">
        <f aca="false">A19*$P$4*((1/(0.00094*Uc)^4)+1.05)</f>
        <v>0.760744975040309</v>
      </c>
      <c r="C19" s="94" t="n">
        <f aca="false">$L$7+B19</f>
        <v>2.26074497504031</v>
      </c>
      <c r="D19" s="353" t="n">
        <f aca="false">A19*$P$9</f>
        <v>-24.7297959183673</v>
      </c>
      <c r="E19" s="94" t="n">
        <f aca="false">A19*$AB$4</f>
        <v>0.0046893</v>
      </c>
      <c r="F19" s="354" t="n">
        <f aca="false">(0.187/$C$7)*10^6/(SQRT(D19^2+E19^2))</f>
        <v>26074.925031434</v>
      </c>
      <c r="G19" s="354" t="n">
        <f aca="false">$P$13/A19</f>
        <v>9523.80952380952</v>
      </c>
      <c r="H19" s="355" t="n">
        <f aca="false">SQRT((1000*C_1/F19)^2+(1000*C_1/G19)^2+$G$3^2)</f>
        <v>75.5104589361701</v>
      </c>
      <c r="I19" s="355" t="n">
        <f aca="false">SQRT(H19^2+$T$7^2)</f>
        <v>85.3940696502538</v>
      </c>
      <c r="J19" s="356" t="n">
        <f aca="false">-10*LOG10(2*Z19-1)</f>
        <v>1.83359365835733</v>
      </c>
      <c r="K19" s="357" t="n">
        <f aca="false">-10*LOG10(AB19)-J19</f>
        <v>0.245590545967011</v>
      </c>
      <c r="L19" s="213" t="n">
        <f aca="false">-10*LOG10(AD19)-J19</f>
        <v>0</v>
      </c>
      <c r="M19" s="358" t="n">
        <f aca="false">-10*LOG10(AC19)-J19-K19</f>
        <v>0</v>
      </c>
      <c r="N19" s="359" t="n">
        <f aca="false">-10*LOG10(1-2*$L$10*10^(-$C19/10)*$AB$5*SQRT(2*ER*($AD19*(ER-1)+ER+1))/($AD19*(ER-1)))</f>
        <v>-0</v>
      </c>
      <c r="O19" s="94" t="n">
        <f aca="false">(10^-6)*3.14*$L$11*D19*$C$7</f>
        <v>-0.247543444832697</v>
      </c>
      <c r="P19" s="94" t="n">
        <f aca="false">($G$10/SQRT(2))*(1-EXP(-1*O19^2))</f>
        <v>0.0126087132451262</v>
      </c>
      <c r="Q19" s="94" t="n">
        <f aca="false">10*LOG10(1/SQRT(1-(Q*P19)^2))</f>
        <v>0.0171627191156744</v>
      </c>
      <c r="R19" s="213" t="n">
        <f aca="false">10*LOG10(1/SQRT(1-AK19*(Q/AA19)^2))</f>
        <v>0.129162317589104</v>
      </c>
      <c r="S19" s="94" t="n">
        <f aca="false">-10*LOG10(AA19*SQRT(1-Q*Q*((SD_blw^2+AK19)/AA19^2+Vmn+(P19*P19))))-$T$13-J19-L19-Q19-N19-R19-Pmn</f>
        <v>0.155755335287871</v>
      </c>
      <c r="T19" s="360" t="n">
        <f aca="false">J19+L19+B19+Q19+N19+R19+S19+Pmn</f>
        <v>3.19641900539029</v>
      </c>
      <c r="U19" s="361" t="n">
        <f aca="false">J19+K19+B19+Q19+N19+R19+S19+Pmn+M19</f>
        <v>3.4420095513573</v>
      </c>
      <c r="V19" s="258" t="n">
        <f aca="false">T19-B19</f>
        <v>2.43567403034998</v>
      </c>
      <c r="W19" s="362" t="n">
        <f aca="false">$L$8-T19</f>
        <v>2.60358099460971</v>
      </c>
      <c r="X19" s="363" t="n">
        <f aca="false">$C$8-C19-(Q19+N19+R19+S19/2+Pmn)-$W$3</f>
        <v>-7.37854469905029</v>
      </c>
      <c r="Y19" s="364" t="n">
        <f aca="false">B_1*Tb_eff/(SQRT(8)*I19)</f>
        <v>0.965322989904604</v>
      </c>
      <c r="Z19" s="365" t="n">
        <f aca="false">IF(ABS(Y19)&lt;10,SIGN(Y19)*ERF(ABS(Y19)),SIGN(Y19))</f>
        <v>0.827801275039014</v>
      </c>
      <c r="AA19" s="366" t="n">
        <f aca="false">$AD19*(1-2*$L$10*10^(-$C19/10)*$AB$5*SQRT(2*ER*($AD19*(ER-1)+ER+1))/($AD19*(ER-1)))</f>
        <v>0.655602550078028</v>
      </c>
      <c r="AB19" s="367" t="n">
        <f aca="false">ERF(AE19)+ERF(AF19)-1</f>
        <v>0.619557444231047</v>
      </c>
      <c r="AC19" s="137" t="n">
        <f aca="false">ERF(AG19)+ERF(AH19)-1</f>
        <v>0.619557444231047</v>
      </c>
      <c r="AD19" s="137" t="n">
        <f aca="false">ERF(AI19)+ERF(AJ19)-1</f>
        <v>0.655602550078028</v>
      </c>
      <c r="AE19" s="155" t="n">
        <f aca="false">MAX(MIN(B_1*Tb_eff*($L$13+1)/(SQRT(8)*$I19),10),-10)</f>
        <v>1.17112136216941</v>
      </c>
      <c r="AF19" s="155" t="n">
        <f aca="false">MAX(MIN(B_1*Tb_eff*(1-$L$13)/(SQRT(8)*$I19),10),-10)</f>
        <v>0.759524617639798</v>
      </c>
      <c r="AG19" s="155" t="n">
        <f aca="false">MAX(MIN(B_1*Tb_eff*($L$13+$G$9+1)/(SQRT(8)*$I19),10),-10)</f>
        <v>1.17112136216941</v>
      </c>
      <c r="AH19" s="155" t="n">
        <f aca="false">MAX(MIN(B_1*Tb_eff*(1-$L$13-$G$9)/(SQRT(8)*$I19),10),-10)</f>
        <v>0.759524617639798</v>
      </c>
      <c r="AI19" s="155" t="n">
        <f aca="false">MAX(MIN(B_1*Tb_eff*($G$9+1)/(SQRT(8)*$I19),10),-10)</f>
        <v>0.965322989904604</v>
      </c>
      <c r="AJ19" s="155" t="n">
        <f aca="false">MAX(MIN(B_1*Tb_eff*(1-$G$9)/(SQRT(8)*$I19),10),-10)</f>
        <v>0.965322989904604</v>
      </c>
      <c r="AK19" s="177" t="n">
        <f aca="false">kRIN*10^6*$AK$7*$AK$7/(SQRT((1/F19)^2+(1/G19)^2+0.477*(1/$T$5)^2))*10^($G$4/10)</f>
        <v>0.000501228167528118</v>
      </c>
      <c r="AL19" s="136" t="n">
        <f aca="false">$L$6-$L$7</f>
        <v>5.8</v>
      </c>
      <c r="AM19" s="368" t="n">
        <f aca="false">$L$3</f>
        <v>0.3</v>
      </c>
      <c r="AN19" s="369" t="n">
        <f aca="false">AN20</f>
        <v>8</v>
      </c>
      <c r="AO19" s="370" t="n">
        <f aca="false">IF(A19=$L$3,W19,0)</f>
        <v>0</v>
      </c>
      <c r="AP19" s="371" t="n">
        <f aca="false">IF($A19=$L$3,I19,0)</f>
        <v>0</v>
      </c>
      <c r="AQ19" s="372" t="n">
        <f aca="false">IF($A19=$L$3,B_1*Tb_eff/(SQRT(8)*H19),0)</f>
        <v>0</v>
      </c>
      <c r="AR19" s="372" t="n">
        <f aca="false">IF($A19=$L$3,B_1*Tb_eff*(1-$G$9)/(SQRT(8)*SQRT($H19^2+$AG$8^2)),0)</f>
        <v>0</v>
      </c>
    </row>
    <row r="20" s="57" customFormat="true" ht="15" hidden="false" customHeight="true" outlineLevel="0" collapsed="false">
      <c r="A20" s="352" t="n">
        <f aca="false">A19+$L$5</f>
        <v>0.22</v>
      </c>
      <c r="B20" s="94" t="n">
        <f aca="false">A20*$P$4*((1/(0.00094*Uc)^4)+1.05)</f>
        <v>0.796970926232705</v>
      </c>
      <c r="C20" s="94" t="n">
        <f aca="false">$L$7+B20</f>
        <v>2.2969709262327</v>
      </c>
      <c r="D20" s="353" t="n">
        <f aca="false">A20*$P$9</f>
        <v>-25.9074052478134</v>
      </c>
      <c r="E20" s="94" t="n">
        <f aca="false">A20*$AB$4</f>
        <v>0.0049126</v>
      </c>
      <c r="F20" s="354" t="n">
        <f aca="false">(0.187/$C$7)*10^6/(SQRT(D20^2+E20^2))</f>
        <v>24889.7011663688</v>
      </c>
      <c r="G20" s="354" t="n">
        <f aca="false">$P$13/A20</f>
        <v>9090.90909090909</v>
      </c>
      <c r="H20" s="355" t="n">
        <f aca="false">SQRT((1000*C_1/F20)^2+(1000*C_1/G20)^2+$G$3^2)</f>
        <v>77.3469546873064</v>
      </c>
      <c r="I20" s="355" t="n">
        <f aca="false">SQRT(H20^2+$T$7^2)</f>
        <v>87.0222334928355</v>
      </c>
      <c r="J20" s="356" t="n">
        <f aca="false">-10*LOG10(2*Z20-1)</f>
        <v>1.94316214381747</v>
      </c>
      <c r="K20" s="357" t="n">
        <f aca="false">-10*LOG10(AB20)-J20</f>
        <v>0.24633601492286</v>
      </c>
      <c r="L20" s="213" t="n">
        <f aca="false">-10*LOG10(AD20)-J20</f>
        <v>0</v>
      </c>
      <c r="M20" s="358" t="n">
        <f aca="false">-10*LOG10(AC20)-J20-K20</f>
        <v>0</v>
      </c>
      <c r="N20" s="359" t="n">
        <f aca="false">-10*LOG10(1-2*$L$10*10^(-$C20/10)*$AB$5*SQRT(2*ER*($AD20*(ER-1)+ER+1))/($AD20*(ER-1)))</f>
        <v>-0</v>
      </c>
      <c r="O20" s="94" t="n">
        <f aca="false">(10^-6)*3.14*$L$11*D20*$C$7</f>
        <v>-0.259331227919968</v>
      </c>
      <c r="P20" s="94" t="n">
        <f aca="false">($G$10/SQRT(2))*(1-EXP(-1*O20^2))</f>
        <v>0.0137972964756853</v>
      </c>
      <c r="Q20" s="94" t="n">
        <f aca="false">10*LOG10(1/SQRT(1-(Q*P20)^2))</f>
        <v>0.0205670732429072</v>
      </c>
      <c r="R20" s="213" t="n">
        <f aca="false">10*LOG10(1/SQRT(1-AK20*(Q/AA20)^2))</f>
        <v>0.131874168942592</v>
      </c>
      <c r="S20" s="94" t="n">
        <f aca="false">-10*LOG10(AA20*SQRT(1-Q*Q*((SD_blw^2+AK20)/AA20^2+Vmn+(P20*P20))))-$T$13-J20-L20-Q20-N20-R20-Pmn</f>
        <v>0.168842809706195</v>
      </c>
      <c r="T20" s="360" t="n">
        <f aca="false">J20+L20+B20+Q20+N20+R20+S20+Pmn</f>
        <v>3.36141712194187</v>
      </c>
      <c r="U20" s="361" t="n">
        <f aca="false">J20+K20+B20+Q20+N20+R20+S20+Pmn+M20</f>
        <v>3.60775313686473</v>
      </c>
      <c r="V20" s="258" t="n">
        <f aca="false">T20-B20</f>
        <v>2.56444619570917</v>
      </c>
      <c r="W20" s="362" t="n">
        <f aca="false">$L$8-T20</f>
        <v>2.43858287805813</v>
      </c>
      <c r="X20" s="363" t="n">
        <f aca="false">$C$8-C20-(Q20+N20+R20+S20/2+Pmn)-$W$3</f>
        <v>-7.42743059293257</v>
      </c>
      <c r="Y20" s="364" t="n">
        <f aca="false">B_1*Tb_eff/(SQRT(8)*I20)</f>
        <v>0.947262042426107</v>
      </c>
      <c r="Z20" s="365" t="n">
        <f aca="false">IF(ABS(Y20)&lt;10,SIGN(Y20)*ERF(ABS(Y20)),SIGN(Y20))</f>
        <v>0.81963460367642</v>
      </c>
      <c r="AA20" s="366" t="n">
        <f aca="false">$AD20*(1-2*$L$10*10^(-$C20/10)*$AB$5*SQRT(2*ER*($AD20*(ER-1)+ER+1))/($AD20*(ER-1)))</f>
        <v>0.639269207352839</v>
      </c>
      <c r="AB20" s="367" t="n">
        <f aca="false">ERF(AE20)+ERF(AF20)-1</f>
        <v>0.604018421617715</v>
      </c>
      <c r="AC20" s="137" t="n">
        <f aca="false">ERF(AG20)+ERF(AH20)-1</f>
        <v>0.604018421617715</v>
      </c>
      <c r="AD20" s="137" t="n">
        <f aca="false">ERF(AI20)+ERF(AJ20)-1</f>
        <v>0.639269207352839</v>
      </c>
      <c r="AE20" s="155" t="n">
        <f aca="false">MAX(MIN(B_1*Tb_eff*($L$13+1)/(SQRT(8)*$I20),10),-10)</f>
        <v>1.14920997951895</v>
      </c>
      <c r="AF20" s="155" t="n">
        <f aca="false">MAX(MIN(B_1*Tb_eff*(1-$L$13)/(SQRT(8)*$I20),10),-10)</f>
        <v>0.745314105333266</v>
      </c>
      <c r="AG20" s="155" t="n">
        <f aca="false">MAX(MIN(B_1*Tb_eff*($L$13+$G$9+1)/(SQRT(8)*$I20),10),-10)</f>
        <v>1.14920997951895</v>
      </c>
      <c r="AH20" s="155" t="n">
        <f aca="false">MAX(MIN(B_1*Tb_eff*(1-$L$13-$G$9)/(SQRT(8)*$I20),10),-10)</f>
        <v>0.745314105333266</v>
      </c>
      <c r="AI20" s="155" t="n">
        <f aca="false">MAX(MIN(B_1*Tb_eff*($G$9+1)/(SQRT(8)*$I20),10),-10)</f>
        <v>0.947262042426107</v>
      </c>
      <c r="AJ20" s="155" t="n">
        <f aca="false">MAX(MIN(B_1*Tb_eff*(1-$G$9)/(SQRT(8)*$I20),10),-10)</f>
        <v>0.947262042426107</v>
      </c>
      <c r="AK20" s="177" t="n">
        <f aca="false">kRIN*10^6*$AK$7*$AK$7/(SQRT((1/F20)^2+(1/G20)^2+0.477*(1/$T$5)^2))*10^($G$4/10)</f>
        <v>0.000486269701091235</v>
      </c>
      <c r="AL20" s="136" t="n">
        <f aca="false">$L$6-$L$7</f>
        <v>5.8</v>
      </c>
      <c r="AM20" s="368" t="n">
        <f aca="false">$L$3</f>
        <v>0.3</v>
      </c>
      <c r="AN20" s="369" t="n">
        <f aca="false">AN21</f>
        <v>8</v>
      </c>
      <c r="AO20" s="370" t="n">
        <f aca="false">IF(A20=$L$3,W20,0)</f>
        <v>0</v>
      </c>
      <c r="AP20" s="371" t="n">
        <f aca="false">IF($A20=$L$3,I20,0)</f>
        <v>0</v>
      </c>
      <c r="AQ20" s="372" t="n">
        <f aca="false">IF($A20=$L$3,B_1*Tb_eff/(SQRT(8)*H20),0)</f>
        <v>0</v>
      </c>
      <c r="AR20" s="372" t="n">
        <f aca="false">IF($A20=$L$3,B_1*Tb_eff*(1-$G$9)/(SQRT(8)*SQRT($H20^2+$AG$8^2)),0)</f>
        <v>0</v>
      </c>
    </row>
    <row r="21" s="57" customFormat="true" ht="15" hidden="false" customHeight="true" outlineLevel="0" collapsed="false">
      <c r="A21" s="352" t="n">
        <f aca="false">A20+$L$5</f>
        <v>0.23</v>
      </c>
      <c r="B21" s="94" t="n">
        <f aca="false">A21*$P$4*((1/(0.00094*Uc)^4)+1.05)</f>
        <v>0.833196877425101</v>
      </c>
      <c r="C21" s="94" t="n">
        <f aca="false">$L$7+B21</f>
        <v>2.3331968774251</v>
      </c>
      <c r="D21" s="353" t="n">
        <f aca="false">A21*$P$9</f>
        <v>-27.0850145772595</v>
      </c>
      <c r="E21" s="94" t="n">
        <f aca="false">A21*$AB$4</f>
        <v>0.0051359</v>
      </c>
      <c r="F21" s="354" t="n">
        <f aca="false">(0.187/$C$7)*10^6/(SQRT(D21^2+E21^2))</f>
        <v>23807.5402460919</v>
      </c>
      <c r="G21" s="354" t="n">
        <f aca="false">$P$13/A21</f>
        <v>8695.65217391304</v>
      </c>
      <c r="H21" s="355" t="n">
        <f aca="false">SQRT((1000*C_1/F21)^2+(1000*C_1/G21)^2+$G$3^2)</f>
        <v>79.2232934611015</v>
      </c>
      <c r="I21" s="355" t="n">
        <f aca="false">SQRT(H21^2+$T$7^2)</f>
        <v>88.6941257891703</v>
      </c>
      <c r="J21" s="356" t="n">
        <f aca="false">-10*LOG10(2*Z21-1)</f>
        <v>2.05817121315436</v>
      </c>
      <c r="K21" s="357" t="n">
        <f aca="false">-10*LOG10(AB21)-J21</f>
        <v>0.247040348728047</v>
      </c>
      <c r="L21" s="213" t="n">
        <f aca="false">-10*LOG10(AD21)-J21</f>
        <v>0</v>
      </c>
      <c r="M21" s="358" t="n">
        <f aca="false">-10*LOG10(AC21)-J21-K21</f>
        <v>0</v>
      </c>
      <c r="N21" s="359" t="n">
        <f aca="false">-10*LOG10(1-2*$L$10*10^(-$C21/10)*$AB$5*SQRT(2*ER*($AD21*(ER-1)+ER+1))/($AD21*(ER-1)))</f>
        <v>-0</v>
      </c>
      <c r="O21" s="94" t="n">
        <f aca="false">(10^-6)*3.14*$L$11*D21*$C$7</f>
        <v>-0.271119011007239</v>
      </c>
      <c r="P21" s="94" t="n">
        <f aca="false">($G$10/SQRT(2))*(1-EXP(-1*O21^2))</f>
        <v>0.0150335811733477</v>
      </c>
      <c r="Q21" s="94" t="n">
        <f aca="false">10*LOG10(1/SQRT(1-(Q*P21)^2))</f>
        <v>0.024439706715681</v>
      </c>
      <c r="R21" s="213" t="n">
        <f aca="false">10*LOG10(1/SQRT(1-AK21*(Q/AA21)^2))</f>
        <v>0.135054774597424</v>
      </c>
      <c r="S21" s="94" t="n">
        <f aca="false">-10*LOG10(AA21*SQRT(1-Q*Q*((SD_blw^2+AK21)/AA21^2+Vmn+(P21*P21))))-$T$13-J21-L21-Q21-N21-R21-Pmn</f>
        <v>0.183592083792011</v>
      </c>
      <c r="T21" s="360" t="n">
        <f aca="false">J21+L21+B21+Q21+N21+R21+S21+Pmn</f>
        <v>3.53445465568457</v>
      </c>
      <c r="U21" s="361" t="n">
        <f aca="false">J21+K21+B21+Q21+N21+R21+S21+Pmn+M21</f>
        <v>3.78149500441262</v>
      </c>
      <c r="V21" s="258" t="n">
        <f aca="false">T21-B21</f>
        <v>2.70125777825947</v>
      </c>
      <c r="W21" s="362" t="n">
        <f aca="false">$L$8-T21</f>
        <v>2.26554534431543</v>
      </c>
      <c r="X21" s="363" t="n">
        <f aca="false">$C$8-C21-(Q21+N21+R21+S21/2+Pmn)-$W$3</f>
        <v>-7.47808442029548</v>
      </c>
      <c r="Y21" s="364" t="n">
        <f aca="false">B_1*Tb_eff/(SQRT(8)*I21)</f>
        <v>0.92940606721635</v>
      </c>
      <c r="Z21" s="365" t="n">
        <f aca="false">IF(ABS(Y21)&lt;10,SIGN(Y21)*ERF(ABS(Y21)),SIGN(Y21))</f>
        <v>0.811281193550048</v>
      </c>
      <c r="AA21" s="366" t="n">
        <f aca="false">$AD21*(1-2*$L$10*10^(-$C21/10)*$AB$5*SQRT(2*ER*($AD21*(ER-1)+ER+1))/($AD21*(ER-1)))</f>
        <v>0.622562387100096</v>
      </c>
      <c r="AB21" s="367" t="n">
        <f aca="false">ERF(AE21)+ERF(AF21)-1</f>
        <v>0.588137462961712</v>
      </c>
      <c r="AC21" s="137" t="n">
        <f aca="false">ERF(AG21)+ERF(AH21)-1</f>
        <v>0.588137462961712</v>
      </c>
      <c r="AD21" s="137" t="n">
        <f aca="false">ERF(AI21)+ERF(AJ21)-1</f>
        <v>0.622562387100096</v>
      </c>
      <c r="AE21" s="155" t="n">
        <f aca="false">MAX(MIN(B_1*Tb_eff*($L$13+1)/(SQRT(8)*$I21),10),-10)</f>
        <v>1.12754726742237</v>
      </c>
      <c r="AF21" s="155" t="n">
        <f aca="false">MAX(MIN(B_1*Tb_eff*(1-$L$13)/(SQRT(8)*$I21),10),-10)</f>
        <v>0.731264867010332</v>
      </c>
      <c r="AG21" s="155" t="n">
        <f aca="false">MAX(MIN(B_1*Tb_eff*($L$13+$G$9+1)/(SQRT(8)*$I21),10),-10)</f>
        <v>1.12754726742237</v>
      </c>
      <c r="AH21" s="155" t="n">
        <f aca="false">MAX(MIN(B_1*Tb_eff*(1-$L$13-$G$9)/(SQRT(8)*$I21),10),-10)</f>
        <v>0.731264867010332</v>
      </c>
      <c r="AI21" s="155" t="n">
        <f aca="false">MAX(MIN(B_1*Tb_eff*($G$9+1)/(SQRT(8)*$I21),10),-10)</f>
        <v>0.92940606721635</v>
      </c>
      <c r="AJ21" s="155" t="n">
        <f aca="false">MAX(MIN(B_1*Tb_eff*(1-$G$9)/(SQRT(8)*$I21),10),-10)</f>
        <v>0.92940606721635</v>
      </c>
      <c r="AK21" s="177" t="n">
        <f aca="false">kRIN*10^6*$AK$7*$AK$7/(SQRT((1/F21)^2+(1/G21)^2+0.477*(1/$T$5)^2))*10^($G$4/10)</f>
        <v>0.000471966094106537</v>
      </c>
      <c r="AL21" s="136" t="n">
        <f aca="false">$L$6-$L$7</f>
        <v>5.8</v>
      </c>
      <c r="AM21" s="368" t="n">
        <f aca="false">$L$3</f>
        <v>0.3</v>
      </c>
      <c r="AN21" s="369" t="n">
        <f aca="false">AN22</f>
        <v>8</v>
      </c>
      <c r="AO21" s="370" t="n">
        <f aca="false">IF(A21=$L$3,W21,0)</f>
        <v>0</v>
      </c>
      <c r="AP21" s="371" t="n">
        <f aca="false">IF($A21=$L$3,I21,0)</f>
        <v>0</v>
      </c>
      <c r="AQ21" s="372" t="n">
        <f aca="false">IF($A21=$L$3,B_1*Tb_eff/(SQRT(8)*H21),0)</f>
        <v>0</v>
      </c>
      <c r="AR21" s="372" t="n">
        <f aca="false">IF($A21=$L$3,B_1*Tb_eff*(1-$G$9)/(SQRT(8)*SQRT($H21^2+$AG$8^2)),0)</f>
        <v>0</v>
      </c>
    </row>
    <row r="22" s="57" customFormat="true" ht="15" hidden="false" customHeight="true" outlineLevel="0" collapsed="false">
      <c r="A22" s="352" t="n">
        <f aca="false">A21+$L$5</f>
        <v>0.24</v>
      </c>
      <c r="B22" s="94" t="n">
        <f aca="false">A22*$P$4*((1/(0.00094*Uc)^4)+1.05)</f>
        <v>0.869422828617496</v>
      </c>
      <c r="C22" s="94" t="n">
        <f aca="false">$L$7+B22</f>
        <v>2.3694228286175</v>
      </c>
      <c r="D22" s="353" t="n">
        <f aca="false">A22*$P$9</f>
        <v>-28.2626239067055</v>
      </c>
      <c r="E22" s="94" t="n">
        <f aca="false">A22*$AB$4</f>
        <v>0.0053592</v>
      </c>
      <c r="F22" s="354" t="n">
        <f aca="false">(0.187/$C$7)*10^6/(SQRT(D22^2+E22^2))</f>
        <v>22815.5594025047</v>
      </c>
      <c r="G22" s="354" t="n">
        <f aca="false">$P$13/A22</f>
        <v>8333.33333333333</v>
      </c>
      <c r="H22" s="355" t="n">
        <f aca="false">SQRT((1000*C_1/F22)^2+(1000*C_1/G22)^2+$G$3^2)</f>
        <v>81.1367111178519</v>
      </c>
      <c r="I22" s="355" t="n">
        <f aca="false">SQRT(H22^2+$T$7^2)</f>
        <v>90.4073205758423</v>
      </c>
      <c r="J22" s="356" t="n">
        <f aca="false">-10*LOG10(2*Z22-1)</f>
        <v>2.17863195481521</v>
      </c>
      <c r="K22" s="357" t="n">
        <f aca="false">-10*LOG10(AB22)-J22</f>
        <v>0.247722255063667</v>
      </c>
      <c r="L22" s="213" t="n">
        <f aca="false">-10*LOG10(AD22)-J22</f>
        <v>0</v>
      </c>
      <c r="M22" s="358" t="n">
        <f aca="false">-10*LOG10(AC22)-J22-K22</f>
        <v>0</v>
      </c>
      <c r="N22" s="359" t="n">
        <f aca="false">-10*LOG10(1-2*$L$10*10^(-$C22/10)*$AB$5*SQRT(2*ER*($AD22*(ER-1)+ER+1))/($AD22*(ER-1)))</f>
        <v>-0</v>
      </c>
      <c r="O22" s="94" t="n">
        <f aca="false">(10^-6)*3.14*$L$11*D22*$C$7</f>
        <v>-0.28290679409451</v>
      </c>
      <c r="P22" s="94" t="n">
        <f aca="false">($G$10/SQRT(2))*(1-EXP(-1*O22^2))</f>
        <v>0.0163165851000681</v>
      </c>
      <c r="Q22" s="94" t="n">
        <f aca="false">10*LOG10(1/SQRT(1-(Q*P22)^2))</f>
        <v>0.028818182651729</v>
      </c>
      <c r="R22" s="213" t="n">
        <f aca="false">10*LOG10(1/SQRT(1-AK22*(Q/AA22)^2))</f>
        <v>0.138740442057785</v>
      </c>
      <c r="S22" s="94" t="n">
        <f aca="false">-10*LOG10(AA22*SQRT(1-Q*Q*((SD_blw^2+AK22)/AA22^2+Vmn+(P22*P22))))-$T$13-J22-L22-Q22-N22-R22-Pmn</f>
        <v>0.200231649068313</v>
      </c>
      <c r="T22" s="360" t="n">
        <f aca="false">J22+L22+B22+Q22+N22+R22+S22+Pmn</f>
        <v>3.71584505721053</v>
      </c>
      <c r="U22" s="361" t="n">
        <f aca="false">J22+K22+B22+Q22+N22+R22+S22+Pmn+M22</f>
        <v>3.9635673122742</v>
      </c>
      <c r="V22" s="258" t="n">
        <f aca="false">T22-B22</f>
        <v>2.84642222859303</v>
      </c>
      <c r="W22" s="362" t="n">
        <f aca="false">$L$8-T22</f>
        <v>2.08415494278947</v>
      </c>
      <c r="X22" s="363" t="n">
        <f aca="false">$C$8-C22-(Q22+N22+R22+S22/2+Pmn)-$W$3</f>
        <v>-7.53069429752243</v>
      </c>
      <c r="Y22" s="364" t="n">
        <f aca="false">B_1*Tb_eff/(SQRT(8)*I22)</f>
        <v>0.91179406833269</v>
      </c>
      <c r="Z22" s="365" t="n">
        <f aca="false">IF(ABS(Y22)&lt;10,SIGN(Y22)*ERF(ABS(Y22)),SIGN(Y22))</f>
        <v>0.802765794807203</v>
      </c>
      <c r="AA22" s="366" t="n">
        <f aca="false">$AD22*(1-2*$L$10*10^(-$C22/10)*$AB$5*SQRT(2*ER*($AD22*(ER-1)+ER+1))/($AD22*(ER-1)))</f>
        <v>0.605531589614406</v>
      </c>
      <c r="AB22" s="367" t="n">
        <f aca="false">ERF(AE22)+ERF(AF22)-1</f>
        <v>0.571958579664046</v>
      </c>
      <c r="AC22" s="137" t="n">
        <f aca="false">ERF(AG22)+ERF(AH22)-1</f>
        <v>0.571958579664046</v>
      </c>
      <c r="AD22" s="137" t="n">
        <f aca="false">ERF(AI22)+ERF(AJ22)-1</f>
        <v>0.605531589614406</v>
      </c>
      <c r="AE22" s="155" t="n">
        <f aca="false">MAX(MIN(B_1*Tb_eff*($L$13+1)/(SQRT(8)*$I22),10),-10)</f>
        <v>1.10618054525905</v>
      </c>
      <c r="AF22" s="155" t="n">
        <f aca="false">MAX(MIN(B_1*Tb_eff*(1-$L$13)/(SQRT(8)*$I22),10),-10)</f>
        <v>0.717407591406334</v>
      </c>
      <c r="AG22" s="155" t="n">
        <f aca="false">MAX(MIN(B_1*Tb_eff*($L$13+$G$9+1)/(SQRT(8)*$I22),10),-10)</f>
        <v>1.10618054525905</v>
      </c>
      <c r="AH22" s="155" t="n">
        <f aca="false">MAX(MIN(B_1*Tb_eff*(1-$L$13-$G$9)/(SQRT(8)*$I22),10),-10)</f>
        <v>0.717407591406334</v>
      </c>
      <c r="AI22" s="155" t="n">
        <f aca="false">MAX(MIN(B_1*Tb_eff*($G$9+1)/(SQRT(8)*$I22),10),-10)</f>
        <v>0.91179406833269</v>
      </c>
      <c r="AJ22" s="155" t="n">
        <f aca="false">MAX(MIN(B_1*Tb_eff*(1-$G$9)/(SQRT(8)*$I22),10),-10)</f>
        <v>0.91179406833269</v>
      </c>
      <c r="AK22" s="177" t="n">
        <f aca="false">kRIN*10^6*$AK$7*$AK$7/(SQRT((1/F22)^2+(1/G22)^2+0.477*(1/$T$5)^2))*10^($G$4/10)</f>
        <v>0.00045829707872329</v>
      </c>
      <c r="AL22" s="136" t="n">
        <f aca="false">$L$6-$L$7</f>
        <v>5.8</v>
      </c>
      <c r="AM22" s="368" t="n">
        <f aca="false">$L$3</f>
        <v>0.3</v>
      </c>
      <c r="AN22" s="369" t="n">
        <f aca="false">AN23</f>
        <v>8</v>
      </c>
      <c r="AO22" s="370" t="n">
        <f aca="false">IF(A22=$L$3,W22,0)</f>
        <v>0</v>
      </c>
      <c r="AP22" s="371" t="n">
        <f aca="false">IF($A22=$L$3,I22,0)</f>
        <v>0</v>
      </c>
      <c r="AQ22" s="372" t="n">
        <f aca="false">IF($A22=$L$3,B_1*Tb_eff/(SQRT(8)*H22),0)</f>
        <v>0</v>
      </c>
      <c r="AR22" s="372" t="n">
        <f aca="false">IF($A22=$L$3,B_1*Tb_eff*(1-$G$9)/(SQRT(8)*SQRT($H22^2+$AG$8^2)),0)</f>
        <v>0</v>
      </c>
    </row>
    <row r="23" s="351" customFormat="true" ht="15" hidden="false" customHeight="true" outlineLevel="0" collapsed="false">
      <c r="A23" s="324" t="n">
        <f aca="false">A22+$L$5</f>
        <v>0.25</v>
      </c>
      <c r="B23" s="325" t="n">
        <f aca="false">A23*$P$4*((1/(0.00094*Uc)^4)+1.05)</f>
        <v>0.905648779809892</v>
      </c>
      <c r="C23" s="325" t="n">
        <f aca="false">$L$7+B23</f>
        <v>2.40564877980989</v>
      </c>
      <c r="D23" s="326" t="n">
        <f aca="false">A23*$P$9</f>
        <v>-29.4402332361516</v>
      </c>
      <c r="E23" s="325" t="n">
        <f aca="false">A23*$AB$4</f>
        <v>0.0055825</v>
      </c>
      <c r="F23" s="327" t="n">
        <f aca="false">(0.187/$C$7)*10^6/(SQRT(D23^2+E23^2))</f>
        <v>21902.9370264045</v>
      </c>
      <c r="G23" s="327" t="n">
        <f aca="false">$P$13/A23</f>
        <v>8000</v>
      </c>
      <c r="H23" s="328" t="n">
        <f aca="false">SQRT((1000*C_1/F23)^2+(1000*C_1/G23)^2+$G$3^2)</f>
        <v>83.0846459461319</v>
      </c>
      <c r="I23" s="328" t="n">
        <f aca="false">SQRT(H23^2+$T$7^2)</f>
        <v>92.1595145097643</v>
      </c>
      <c r="J23" s="329" t="n">
        <f aca="false">-10*LOG10(2*Z23-1)</f>
        <v>2.30456301143499</v>
      </c>
      <c r="K23" s="330" t="n">
        <f aca="false">-10*LOG10(AB23)-J23</f>
        <v>0.24840234149974</v>
      </c>
      <c r="L23" s="331" t="n">
        <f aca="false">-10*LOG10(AD23)-J23</f>
        <v>0</v>
      </c>
      <c r="M23" s="332" t="n">
        <f aca="false">-10*LOG10(AC23)-J23-K23</f>
        <v>0</v>
      </c>
      <c r="N23" s="333" t="n">
        <f aca="false">-10*LOG10(1-2*$L$10*10^(-$C23/10)*$AB$5*SQRT(2*ER*($AD23*(ER-1)+ER+1))/($AD23*(ER-1)))</f>
        <v>-0</v>
      </c>
      <c r="O23" s="325" t="n">
        <f aca="false">(10^-6)*3.14*$L$11*D23*$C$7</f>
        <v>-0.294694577181782</v>
      </c>
      <c r="P23" s="325" t="n">
        <f aca="false">($G$10/SQRT(2))*(1-EXP(-1*O23^2))</f>
        <v>0.017645293455766</v>
      </c>
      <c r="Q23" s="325" t="n">
        <f aca="false">10*LOG10(1/SQRT(1-(Q*P23)^2))</f>
        <v>0.0337409193308502</v>
      </c>
      <c r="R23" s="331" t="n">
        <f aca="false">10*LOG10(1/SQRT(1-AK23*(Q/AA23)^2))</f>
        <v>0.142973194085006</v>
      </c>
      <c r="S23" s="325" t="n">
        <f aca="false">-10*LOG10(AA23*SQRT(1-Q*Q*((SD_blw^2+AK23)/AA23^2+Vmn+(P23*P23))))-$T$13-J23-L23-Q23-N23-R23-Pmn</f>
        <v>0.219032784988232</v>
      </c>
      <c r="T23" s="334" t="n">
        <f aca="false">J23+L23+B23+Q23+N23+R23+S23+Pmn</f>
        <v>3.90595868964897</v>
      </c>
      <c r="U23" s="335" t="n">
        <f aca="false">J23+K23+B23+Q23+N23+R23+S23+Pmn+M23</f>
        <v>4.15436103114871</v>
      </c>
      <c r="V23" s="336" t="n">
        <f aca="false">T23-B23</f>
        <v>3.00030990983908</v>
      </c>
      <c r="W23" s="337" t="n">
        <f aca="false">$L$8-T23</f>
        <v>1.89404131035103</v>
      </c>
      <c r="X23" s="338" t="n">
        <f aca="false">$C$8-C23-(Q23+N23+R23+S23/2+Pmn)-$W$3</f>
        <v>-7.58547630538113</v>
      </c>
      <c r="Y23" s="339" t="n">
        <f aca="false">B_1*Tb_eff/(SQRT(8)*I23)</f>
        <v>0.894458473152777</v>
      </c>
      <c r="Z23" s="340" t="n">
        <f aca="false">IF(ABS(Y23)&lt;10,SIGN(Y23)*ERF(ABS(Y23)),SIGN(Y23))</f>
        <v>0.794112649296169</v>
      </c>
      <c r="AA23" s="341" t="n">
        <f aca="false">$AD23*(1-2*$L$10*10^(-$C23/10)*$AB$5*SQRT(2*ER*($AD23*(ER-1)+ER+1))/($AD23*(ER-1)))</f>
        <v>0.588225298592338</v>
      </c>
      <c r="AB23" s="342" t="n">
        <f aca="false">ERF(AE23)+ERF(AF23)-1</f>
        <v>0.555524816651723</v>
      </c>
      <c r="AC23" s="343" t="n">
        <f aca="false">ERF(AG23)+ERF(AH23)-1</f>
        <v>0.555524816651723</v>
      </c>
      <c r="AD23" s="343" t="n">
        <f aca="false">ERF(AI23)+ERF(AJ23)-1</f>
        <v>0.588225298592338</v>
      </c>
      <c r="AE23" s="344" t="n">
        <f aca="false">MAX(MIN(B_1*Tb_eff*($L$13+1)/(SQRT(8)*$I23),10),-10)</f>
        <v>1.08514915363838</v>
      </c>
      <c r="AF23" s="344" t="n">
        <f aca="false">MAX(MIN(B_1*Tb_eff*(1-$L$13)/(SQRT(8)*$I23),10),-10)</f>
        <v>0.703767792667175</v>
      </c>
      <c r="AG23" s="344" t="n">
        <f aca="false">MAX(MIN(B_1*Tb_eff*($L$13+$G$9+1)/(SQRT(8)*$I23),10),-10)</f>
        <v>1.08514915363838</v>
      </c>
      <c r="AH23" s="344" t="n">
        <f aca="false">MAX(MIN(B_1*Tb_eff*(1-$L$13-$G$9)/(SQRT(8)*$I23),10),-10)</f>
        <v>0.703767792667175</v>
      </c>
      <c r="AI23" s="344" t="n">
        <f aca="false">MAX(MIN(B_1*Tb_eff*($G$9+1)/(SQRT(8)*$I23),10),-10)</f>
        <v>0.894458473152777</v>
      </c>
      <c r="AJ23" s="344" t="n">
        <f aca="false">MAX(MIN(B_1*Tb_eff*(1-$G$9)/(SQRT(8)*$I23),10),-10)</f>
        <v>0.894458473152777</v>
      </c>
      <c r="AK23" s="345" t="n">
        <f aca="false">kRIN*10^6*$AK$7*$AK$7/(SQRT((1/F23)^2+(1/G23)^2+0.477*(1/$T$5)^2))*10^($G$4/10)</f>
        <v>0.000445239538491606</v>
      </c>
      <c r="AL23" s="346" t="n">
        <f aca="false">$L$6-$L$7</f>
        <v>5.8</v>
      </c>
      <c r="AM23" s="347" t="n">
        <f aca="false">$L$3</f>
        <v>0.3</v>
      </c>
      <c r="AN23" s="373" t="n">
        <f aca="false">AN24</f>
        <v>8</v>
      </c>
      <c r="AO23" s="348" t="n">
        <f aca="false">IF(A23=$L$3,W23,0)</f>
        <v>0</v>
      </c>
      <c r="AP23" s="349" t="n">
        <f aca="false">IF($A23=$L$3,I23,0)</f>
        <v>0</v>
      </c>
      <c r="AQ23" s="350" t="n">
        <f aca="false">IF($A23=$L$3,B_1*Tb_eff/(SQRT(8)*H23),0)</f>
        <v>0</v>
      </c>
      <c r="AR23" s="350" t="n">
        <f aca="false">IF($A23=$L$3,B_1*Tb_eff*(1-$G$9)/(SQRT(8)*SQRT($H23^2+$AG$8^2)),0)</f>
        <v>0</v>
      </c>
    </row>
    <row r="24" s="57" customFormat="true" ht="15" hidden="false" customHeight="true" outlineLevel="0" collapsed="false">
      <c r="A24" s="352" t="n">
        <f aca="false">A23+$L$5</f>
        <v>0.26</v>
      </c>
      <c r="B24" s="94" t="n">
        <f aca="false">A24*$P$4*((1/(0.00094*Uc)^4)+1.05)</f>
        <v>0.941874731002288</v>
      </c>
      <c r="C24" s="94" t="n">
        <f aca="false">$L$7+B24</f>
        <v>2.44187473100229</v>
      </c>
      <c r="D24" s="353" t="n">
        <f aca="false">A24*$P$9</f>
        <v>-30.6178425655977</v>
      </c>
      <c r="E24" s="94" t="n">
        <f aca="false">A24*$AB$4</f>
        <v>0.0058058</v>
      </c>
      <c r="F24" s="354" t="n">
        <f aca="false">(0.187/$C$7)*10^6/(SQRT(D24^2+E24^2))</f>
        <v>21060.5163715428</v>
      </c>
      <c r="G24" s="354" t="n">
        <f aca="false">$P$13/A24</f>
        <v>7692.30769230769</v>
      </c>
      <c r="H24" s="355" t="n">
        <f aca="false">SQRT((1000*C_1/F24)^2+(1000*C_1/G24)^2+$G$3^2)</f>
        <v>85.0647267070248</v>
      </c>
      <c r="I24" s="355" t="n">
        <f aca="false">SQRT(H24^2+$T$7^2)</f>
        <v>93.9485255468236</v>
      </c>
      <c r="J24" s="356" t="n">
        <f aca="false">-10*LOG10(2*Z24-1)</f>
        <v>2.43599313637408</v>
      </c>
      <c r="K24" s="357" t="n">
        <f aca="false">-10*LOG10(AB24)-J24</f>
        <v>0.249102847675229</v>
      </c>
      <c r="L24" s="213" t="n">
        <f aca="false">-10*LOG10(AD24)-J24</f>
        <v>0</v>
      </c>
      <c r="M24" s="358" t="n">
        <f aca="false">-10*LOG10(AC24)-J24-K24</f>
        <v>0</v>
      </c>
      <c r="N24" s="359" t="n">
        <f aca="false">-10*LOG10(1-2*$L$10*10^(-$C24/10)*$AB$5*SQRT(2*ER*($AD24*(ER-1)+ER+1))/($AD24*(ER-1)))</f>
        <v>-0</v>
      </c>
      <c r="O24" s="94" t="n">
        <f aca="false">(10^-6)*3.14*$L$11*D24*$C$7</f>
        <v>-0.306482360269053</v>
      </c>
      <c r="P24" s="94" t="n">
        <f aca="false">($G$10/SQRT(2))*(1-EXP(-1*O24^2))</f>
        <v>0.019018660214425</v>
      </c>
      <c r="Q24" s="94" t="n">
        <f aca="false">10*LOG10(1/SQRT(1-(Q*P24)^2))</f>
        <v>0.0392471440849742</v>
      </c>
      <c r="R24" s="213" t="n">
        <f aca="false">10*LOG10(1/SQRT(1-AK24*(Q/AA24)^2))</f>
        <v>0.147801937094518</v>
      </c>
      <c r="S24" s="94" t="n">
        <f aca="false">-10*LOG10(AA24*SQRT(1-Q*Q*((SD_blw^2+AK24)/AA24^2+Vmn+(P24*P24))))-$T$13-J24-L24-Q24-N24-R24-Pmn</f>
        <v>0.240319817741721</v>
      </c>
      <c r="T24" s="360" t="n">
        <f aca="false">J24+L24+B24+Q24+N24+R24+S24+Pmn</f>
        <v>4.10523676629758</v>
      </c>
      <c r="U24" s="361" t="n">
        <f aca="false">J24+K24+B24+Q24+N24+R24+S24+Pmn+M24</f>
        <v>4.35433961397281</v>
      </c>
      <c r="V24" s="258" t="n">
        <f aca="false">T24-B24</f>
        <v>3.16336203529529</v>
      </c>
      <c r="W24" s="362" t="n">
        <f aca="false">$L$8-T24</f>
        <v>1.69476323370242</v>
      </c>
      <c r="X24" s="363" t="n">
        <f aca="false">$C$8-C24-(Q24+N24+R24+S24/2+Pmn)-$W$3</f>
        <v>-7.64268074071391</v>
      </c>
      <c r="Y24" s="364" t="n">
        <f aca="false">B_1*Tb_eff/(SQRT(8)*I24)</f>
        <v>0.877425783482049</v>
      </c>
      <c r="Z24" s="365" t="n">
        <f aca="false">IF(ABS(Y24)&lt;10,SIGN(Y24)*ERF(ABS(Y24)),SIGN(Y24))</f>
        <v>0.785345278408085</v>
      </c>
      <c r="AA24" s="366" t="n">
        <f aca="false">$AD24*(1-2*$L$10*10^(-$C24/10)*$AB$5*SQRT(2*ER*($AD24*(ER-1)+ER+1))/($AD24*(ER-1)))</f>
        <v>0.57069055681617</v>
      </c>
      <c r="AB24" s="367" t="n">
        <f aca="false">ERF(AE24)+ERF(AF24)-1</f>
        <v>0.538877935422767</v>
      </c>
      <c r="AC24" s="137" t="n">
        <f aca="false">ERF(AG24)+ERF(AH24)-1</f>
        <v>0.538877935422767</v>
      </c>
      <c r="AD24" s="137" t="n">
        <f aca="false">ERF(AI24)+ERF(AJ24)-1</f>
        <v>0.57069055681617</v>
      </c>
      <c r="AE24" s="155" t="n">
        <f aca="false">MAX(MIN(B_1*Tb_eff*($L$13+1)/(SQRT(8)*$I24),10),-10)</f>
        <v>1.06448524431766</v>
      </c>
      <c r="AF24" s="155" t="n">
        <f aca="false">MAX(MIN(B_1*Tb_eff*(1-$L$13)/(SQRT(8)*$I24),10),-10)</f>
        <v>0.690366322646435</v>
      </c>
      <c r="AG24" s="155" t="n">
        <f aca="false">MAX(MIN(B_1*Tb_eff*($L$13+$G$9+1)/(SQRT(8)*$I24),10),-10)</f>
        <v>1.06448524431766</v>
      </c>
      <c r="AH24" s="155" t="n">
        <f aca="false">MAX(MIN(B_1*Tb_eff*(1-$L$13-$G$9)/(SQRT(8)*$I24),10),-10)</f>
        <v>0.690366322646435</v>
      </c>
      <c r="AI24" s="155" t="n">
        <f aca="false">MAX(MIN(B_1*Tb_eff*($G$9+1)/(SQRT(8)*$I24),10),-10)</f>
        <v>0.877425783482049</v>
      </c>
      <c r="AJ24" s="155" t="n">
        <f aca="false">MAX(MIN(B_1*Tb_eff*(1-$G$9)/(SQRT(8)*$I24),10),-10)</f>
        <v>0.877425783482049</v>
      </c>
      <c r="AK24" s="177" t="n">
        <f aca="false">kRIN*10^6*$AK$7*$AK$7/(SQRT((1/F24)^2+(1/G24)^2+0.477*(1/$T$5)^2))*10^($G$4/10)</f>
        <v>0.00043276857647682</v>
      </c>
      <c r="AL24" s="136" t="n">
        <f aca="false">$L$6-$L$7</f>
        <v>5.8</v>
      </c>
      <c r="AM24" s="368" t="n">
        <f aca="false">$L$3</f>
        <v>0.3</v>
      </c>
      <c r="AN24" s="369" t="n">
        <f aca="false">AN25</f>
        <v>8</v>
      </c>
      <c r="AO24" s="370" t="n">
        <f aca="false">IF(A24=$L$3,W24,0)</f>
        <v>0</v>
      </c>
      <c r="AP24" s="371" t="n">
        <f aca="false">IF($A24=$L$3,I24,0)</f>
        <v>0</v>
      </c>
      <c r="AQ24" s="372" t="n">
        <f aca="false">IF($A24=$L$3,B_1*Tb_eff/(SQRT(8)*H24),0)</f>
        <v>0</v>
      </c>
      <c r="AR24" s="372" t="n">
        <f aca="false">IF($A24=$L$3,B_1*Tb_eff*(1-$G$9)/(SQRT(8)*SQRT($H24^2+$AG$8^2)),0)</f>
        <v>0</v>
      </c>
    </row>
    <row r="25" s="57" customFormat="true" ht="15" hidden="false" customHeight="true" outlineLevel="0" collapsed="false">
      <c r="A25" s="352" t="n">
        <f aca="false">A24+$L$5</f>
        <v>0.27</v>
      </c>
      <c r="B25" s="94" t="n">
        <f aca="false">A25*$P$4*((1/(0.00094*Uc)^4)+1.05)</f>
        <v>0.978100682194683</v>
      </c>
      <c r="C25" s="94" t="n">
        <f aca="false">$L$7+B25</f>
        <v>2.47810068219468</v>
      </c>
      <c r="D25" s="353" t="n">
        <f aca="false">A25*$P$9</f>
        <v>-31.7954518950437</v>
      </c>
      <c r="E25" s="94" t="n">
        <f aca="false">A25*$AB$4</f>
        <v>0.0060291</v>
      </c>
      <c r="F25" s="354" t="n">
        <f aca="false">(0.187/$C$7)*10^6/(SQRT(D25^2+E25^2))</f>
        <v>20280.4972466709</v>
      </c>
      <c r="G25" s="354" t="n">
        <f aca="false">$P$13/A25</f>
        <v>7407.40740740741</v>
      </c>
      <c r="H25" s="355" t="n">
        <f aca="false">SQRT((1000*C_1/F25)^2+(1000*C_1/G25)^2+$G$3^2)</f>
        <v>87.0747604318376</v>
      </c>
      <c r="I25" s="355" t="n">
        <f aca="false">SQRT(H25^2+$T$7^2)</f>
        <v>95.7722904964858</v>
      </c>
      <c r="J25" s="356" t="n">
        <f aca="false">-10*LOG10(2*Z25-1)</f>
        <v>2.57296379095721</v>
      </c>
      <c r="K25" s="357" t="n">
        <f aca="false">-10*LOG10(AB25)-J25</f>
        <v>0.249847450810386</v>
      </c>
      <c r="L25" s="213" t="n">
        <f aca="false">-10*LOG10(AD25)-J25</f>
        <v>0</v>
      </c>
      <c r="M25" s="358" t="n">
        <f aca="false">-10*LOG10(AC25)-J25-K25</f>
        <v>0</v>
      </c>
      <c r="N25" s="359" t="n">
        <f aca="false">-10*LOG10(1-2*$L$10*10^(-$C25/10)*$AB$5*SQRT(2*ER*($AD25*(ER-1)+ER+1))/($AD25*(ER-1)))</f>
        <v>-0</v>
      </c>
      <c r="O25" s="94" t="n">
        <f aca="false">(10^-6)*3.14*$L$11*D25*$C$7</f>
        <v>-0.318270143356324</v>
      </c>
      <c r="P25" s="94" t="n">
        <f aca="false">($G$10/SQRT(2))*(1-EXP(-1*O25^2))</f>
        <v>0.0204356094945438</v>
      </c>
      <c r="Q25" s="94" t="n">
        <f aca="false">10*LOG10(1/SQRT(1-(Q*P25)^2))</f>
        <v>0.0453768549190045</v>
      </c>
      <c r="R25" s="213" t="n">
        <f aca="false">10*LOG10(1/SQRT(1-AK25*(Q/AA25)^2))</f>
        <v>0.153283824474761</v>
      </c>
      <c r="S25" s="94" t="n">
        <f aca="false">-10*LOG10(AA25*SQRT(1-Q*Q*((SD_blw^2+AK25)/AA25^2+Vmn+(P25*P25))))-$T$13-J25-L25-Q25-N25-R25-Pmn</f>
        <v>0.264483428418449</v>
      </c>
      <c r="T25" s="360" t="n">
        <f aca="false">J25+L25+B25+Q25+N25+R25+S25+Pmn</f>
        <v>4.3142085809641</v>
      </c>
      <c r="U25" s="361" t="n">
        <f aca="false">J25+K25+B25+Q25+N25+R25+S25+Pmn+M25</f>
        <v>4.56405603177449</v>
      </c>
      <c r="V25" s="258" t="n">
        <f aca="false">T25-B25</f>
        <v>3.33610789876942</v>
      </c>
      <c r="W25" s="362" t="n">
        <f aca="false">$L$8-T25</f>
        <v>1.4857914190359</v>
      </c>
      <c r="X25" s="363" t="n">
        <f aca="false">$C$8-C25-(Q25+N25+R25+S25/2+Pmn)-$W$3</f>
        <v>-7.70260009545894</v>
      </c>
      <c r="Y25" s="364" t="n">
        <f aca="false">B_1*Tb_eff/(SQRT(8)*I25)</f>
        <v>0.860717209618472</v>
      </c>
      <c r="Z25" s="365" t="n">
        <f aca="false">IF(ABS(Y25)&lt;10,SIGN(Y25)*ERF(ABS(Y25)),SIGN(Y25))</f>
        <v>0.776486305424834</v>
      </c>
      <c r="AA25" s="366" t="n">
        <f aca="false">$AD25*(1-2*$L$10*10^(-$C25/10)*$AB$5*SQRT(2*ER*($AD25*(ER-1)+ER+1))/($AD25*(ER-1)))</f>
        <v>0.552972610849668</v>
      </c>
      <c r="AB25" s="367" t="n">
        <f aca="false">ERF(AE25)+ERF(AF25)-1</f>
        <v>0.522058144922153</v>
      </c>
      <c r="AC25" s="137" t="n">
        <f aca="false">ERF(AG25)+ERF(AH25)-1</f>
        <v>0.522058144922153</v>
      </c>
      <c r="AD25" s="137" t="n">
        <f aca="false">ERF(AI25)+ERF(AJ25)-1</f>
        <v>0.552972610849668</v>
      </c>
      <c r="AE25" s="155" t="n">
        <f aca="false">MAX(MIN(B_1*Tb_eff*($L$13+1)/(SQRT(8)*$I25),10),-10)</f>
        <v>1.04421454944386</v>
      </c>
      <c r="AF25" s="155" t="n">
        <f aca="false">MAX(MIN(B_1*Tb_eff*(1-$L$13)/(SQRT(8)*$I25),10),-10)</f>
        <v>0.677219869793081</v>
      </c>
      <c r="AG25" s="155" t="n">
        <f aca="false">MAX(MIN(B_1*Tb_eff*($L$13+$G$9+1)/(SQRT(8)*$I25),10),-10)</f>
        <v>1.04421454944386</v>
      </c>
      <c r="AH25" s="155" t="n">
        <f aca="false">MAX(MIN(B_1*Tb_eff*(1-$L$13-$G$9)/(SQRT(8)*$I25),10),-10)</f>
        <v>0.677219869793081</v>
      </c>
      <c r="AI25" s="155" t="n">
        <f aca="false">MAX(MIN(B_1*Tb_eff*($G$9+1)/(SQRT(8)*$I25),10),-10)</f>
        <v>0.860717209618472</v>
      </c>
      <c r="AJ25" s="155" t="n">
        <f aca="false">MAX(MIN(B_1*Tb_eff*(1-$G$9)/(SQRT(8)*$I25),10),-10)</f>
        <v>0.860717209618472</v>
      </c>
      <c r="AK25" s="177" t="n">
        <f aca="false">kRIN*10^6*$AK$7*$AK$7/(SQRT((1/F25)^2+(1/G25)^2+0.477*(1/$T$5)^2))*10^($G$4/10)</f>
        <v>0.000420858336778846</v>
      </c>
      <c r="AL25" s="136" t="n">
        <f aca="false">$L$6-$L$7</f>
        <v>5.8</v>
      </c>
      <c r="AM25" s="368" t="n">
        <f aca="false">$L$3</f>
        <v>0.3</v>
      </c>
      <c r="AN25" s="369" t="n">
        <f aca="false">AN26</f>
        <v>8</v>
      </c>
      <c r="AO25" s="370" t="n">
        <f aca="false">IF(A25=$L$3,W25,0)</f>
        <v>0</v>
      </c>
      <c r="AP25" s="371" t="n">
        <f aca="false">IF($A25=$L$3,I25,0)</f>
        <v>0</v>
      </c>
      <c r="AQ25" s="372" t="n">
        <f aca="false">IF($A25=$L$3,B_1*Tb_eff/(SQRT(8)*H25),0)</f>
        <v>0</v>
      </c>
      <c r="AR25" s="372" t="n">
        <f aca="false">IF($A25=$L$3,B_1*Tb_eff*(1-$G$9)/(SQRT(8)*SQRT($H25^2+$AG$8^2)),0)</f>
        <v>0</v>
      </c>
    </row>
    <row r="26" s="57" customFormat="true" ht="15" hidden="false" customHeight="true" outlineLevel="0" collapsed="false">
      <c r="A26" s="352" t="n">
        <f aca="false">A25+$L$5</f>
        <v>0.28</v>
      </c>
      <c r="B26" s="94" t="n">
        <f aca="false">A26*$P$4*((1/(0.00094*Uc)^4)+1.05)</f>
        <v>1.01432663338708</v>
      </c>
      <c r="C26" s="94" t="n">
        <f aca="false">$L$7+B26</f>
        <v>2.51432663338708</v>
      </c>
      <c r="D26" s="353" t="n">
        <f aca="false">A26*$P$9</f>
        <v>-32.9730612244898</v>
      </c>
      <c r="E26" s="94" t="n">
        <f aca="false">A26*$AB$4</f>
        <v>0.0062524</v>
      </c>
      <c r="F26" s="354" t="n">
        <f aca="false">(0.187/$C$7)*10^6/(SQRT(D26^2+E26^2))</f>
        <v>19556.1937735755</v>
      </c>
      <c r="G26" s="354" t="n">
        <f aca="false">$P$13/A26</f>
        <v>7142.85714285714</v>
      </c>
      <c r="H26" s="355" t="n">
        <f aca="false">SQRT((1000*C_1/F26)^2+(1000*C_1/G26)^2+$G$3^2)</f>
        <v>89.1127202791913</v>
      </c>
      <c r="I26" s="355" t="n">
        <f aca="false">SQRT(H26^2+$T$7^2)</f>
        <v>97.6288617071753</v>
      </c>
      <c r="J26" s="356" t="n">
        <f aca="false">-10*LOG10(2*Z26-1)</f>
        <v>2.71553179551559</v>
      </c>
      <c r="K26" s="357" t="n">
        <f aca="false">-10*LOG10(AB26)-J26</f>
        <v>0.250661150160159</v>
      </c>
      <c r="L26" s="213" t="n">
        <f aca="false">-10*LOG10(AD26)-J26</f>
        <v>0</v>
      </c>
      <c r="M26" s="358" t="n">
        <f aca="false">-10*LOG10(AC26)-J26-K26</f>
        <v>0</v>
      </c>
      <c r="N26" s="359" t="n">
        <f aca="false">-10*LOG10(1-2*$L$10*10^(-$C26/10)*$AB$5*SQRT(2*ER*($AD26*(ER-1)+ER+1))/($AD26*(ER-1)))</f>
        <v>-0</v>
      </c>
      <c r="O26" s="94" t="n">
        <f aca="false">(10^-6)*3.14*$L$11*D26*$C$7</f>
        <v>-0.330057926443596</v>
      </c>
      <c r="P26" s="94" t="n">
        <f aca="false">($G$10/SQRT(2))*(1-EXP(-1*O26^2))</f>
        <v>0.0218950369614314</v>
      </c>
      <c r="Q26" s="94" t="n">
        <f aca="false">10*LOG10(1/SQRT(1-(Q*P26)^2))</f>
        <v>0.0521707904513697</v>
      </c>
      <c r="R26" s="213" t="n">
        <f aca="false">10*LOG10(1/SQRT(1-AK26*(Q/AA26)^2))</f>
        <v>0.15948587933365</v>
      </c>
      <c r="S26" s="94" t="n">
        <f aca="false">-10*LOG10(AA26*SQRT(1-Q*Q*((SD_blw^2+AK26)/AA26^2+Vmn+(P26*P26))))-$T$13-J26-L26-Q26-N26-R26-Pmn</f>
        <v>0.291998134523119</v>
      </c>
      <c r="T26" s="360" t="n">
        <f aca="false">J26+L26+B26+Q26+N26+R26+S26+Pmn</f>
        <v>4.53351323321081</v>
      </c>
      <c r="U26" s="361" t="n">
        <f aca="false">J26+K26+B26+Q26+N26+R26+S26+Pmn+M26</f>
        <v>4.78417438337097</v>
      </c>
      <c r="V26" s="258" t="n">
        <f aca="false">T26-B26</f>
        <v>3.51918659982373</v>
      </c>
      <c r="W26" s="362" t="n">
        <f aca="false">$L$8-T26</f>
        <v>1.26648676678919</v>
      </c>
      <c r="X26" s="363" t="n">
        <f aca="false">$C$8-C26-(Q26+N26+R26+S26/2+Pmn)-$W$3</f>
        <v>-7.76557939009492</v>
      </c>
      <c r="Y26" s="364" t="n">
        <f aca="false">B_1*Tb_eff/(SQRT(8)*I26)</f>
        <v>0.844349275341869</v>
      </c>
      <c r="Z26" s="365" t="n">
        <f aca="false">IF(ABS(Y26)&lt;10,SIGN(Y26)*ERF(ABS(Y26)),SIGN(Y26))</f>
        <v>0.76755731236833</v>
      </c>
      <c r="AA26" s="366" t="n">
        <f aca="false">$AD26*(1-2*$L$10*10^(-$C26/10)*$AB$5*SQRT(2*ER*($AD26*(ER-1)+ER+1))/($AD26*(ER-1)))</f>
        <v>0.535114624736659</v>
      </c>
      <c r="AB26" s="367" t="n">
        <f aca="false">ERF(AE26)+ERF(AF26)-1</f>
        <v>0.505103880972187</v>
      </c>
      <c r="AC26" s="137" t="n">
        <f aca="false">ERF(AG26)+ERF(AH26)-1</f>
        <v>0.505103880972187</v>
      </c>
      <c r="AD26" s="137" t="n">
        <f aca="false">ERF(AI26)+ERF(AJ26)-1</f>
        <v>0.535114624736659</v>
      </c>
      <c r="AE26" s="155" t="n">
        <f aca="false">MAX(MIN(B_1*Tb_eff*($L$13+1)/(SQRT(8)*$I26),10),-10)</f>
        <v>1.02435711552135</v>
      </c>
      <c r="AF26" s="155" t="n">
        <f aca="false">MAX(MIN(B_1*Tb_eff*(1-$L$13)/(SQRT(8)*$I26),10),-10)</f>
        <v>0.66434143516239</v>
      </c>
      <c r="AG26" s="155" t="n">
        <f aca="false">MAX(MIN(B_1*Tb_eff*($L$13+$G$9+1)/(SQRT(8)*$I26),10),-10)</f>
        <v>1.02435711552135</v>
      </c>
      <c r="AH26" s="155" t="n">
        <f aca="false">MAX(MIN(B_1*Tb_eff*(1-$L$13-$G$9)/(SQRT(8)*$I26),10),-10)</f>
        <v>0.66434143516239</v>
      </c>
      <c r="AI26" s="155" t="n">
        <f aca="false">MAX(MIN(B_1*Tb_eff*($G$9+1)/(SQRT(8)*$I26),10),-10)</f>
        <v>0.844349275341869</v>
      </c>
      <c r="AJ26" s="155" t="n">
        <f aca="false">MAX(MIN(B_1*Tb_eff*(1-$G$9)/(SQRT(8)*$I26),10),-10)</f>
        <v>0.844349275341869</v>
      </c>
      <c r="AK26" s="177" t="n">
        <f aca="false">kRIN*10^6*$AK$7*$AK$7/(SQRT((1/F26)^2+(1/G26)^2+0.477*(1/$T$5)^2))*10^($G$4/10)</f>
        <v>0.000409482627572447</v>
      </c>
      <c r="AL26" s="136" t="n">
        <f aca="false">$L$6-$L$7</f>
        <v>5.8</v>
      </c>
      <c r="AM26" s="368" t="n">
        <f aca="false">$L$3</f>
        <v>0.3</v>
      </c>
      <c r="AN26" s="369" t="n">
        <f aca="false">AN27</f>
        <v>8</v>
      </c>
      <c r="AO26" s="370" t="n">
        <f aca="false">IF(A26=$L$3,W26,0)</f>
        <v>0</v>
      </c>
      <c r="AP26" s="371" t="n">
        <f aca="false">IF($A26=$L$3,I26,0)</f>
        <v>0</v>
      </c>
      <c r="AQ26" s="372" t="n">
        <f aca="false">IF($A26=$L$3,B_1*Tb_eff/(SQRT(8)*H26),0)</f>
        <v>0</v>
      </c>
      <c r="AR26" s="372" t="n">
        <f aca="false">IF($A26=$L$3,B_1*Tb_eff*(1-$G$9)/(SQRT(8)*SQRT($H26^2+$AG$8^2)),0)</f>
        <v>0</v>
      </c>
    </row>
    <row r="27" s="57" customFormat="true" ht="15" hidden="false" customHeight="true" outlineLevel="0" collapsed="false">
      <c r="A27" s="352" t="n">
        <f aca="false">A26+$L$5</f>
        <v>0.29</v>
      </c>
      <c r="B27" s="94" t="n">
        <f aca="false">A27*$P$4*((1/(0.00094*Uc)^4)+1.05)</f>
        <v>1.05055258457947</v>
      </c>
      <c r="C27" s="94" t="n">
        <f aca="false">$L$7+B27</f>
        <v>2.55055258457947</v>
      </c>
      <c r="D27" s="353" t="n">
        <f aca="false">A27*$P$9</f>
        <v>-34.1506705539359</v>
      </c>
      <c r="E27" s="94" t="n">
        <f aca="false">A27*$AB$4</f>
        <v>0.0064757</v>
      </c>
      <c r="F27" s="354" t="n">
        <f aca="false">(0.187/$C$7)*10^6/(SQRT(D27^2+E27^2))</f>
        <v>18881.8422641418</v>
      </c>
      <c r="G27" s="354" t="n">
        <f aca="false">$P$13/A27</f>
        <v>6896.55172413793</v>
      </c>
      <c r="H27" s="355" t="n">
        <f aca="false">SQRT((1000*C_1/F27)^2+(1000*C_1/G27)^2+$G$3^2)</f>
        <v>91.1767336749198</v>
      </c>
      <c r="I27" s="355" t="n">
        <f aca="false">SQRT(H27^2+$T$7^2)</f>
        <v>99.516403101743</v>
      </c>
      <c r="J27" s="356" t="n">
        <f aca="false">-10*LOG10(2*Z27-1)</f>
        <v>2.86377206097005</v>
      </c>
      <c r="K27" s="357" t="n">
        <f aca="false">-10*LOG10(AB27)-J27</f>
        <v>0.251570234338028</v>
      </c>
      <c r="L27" s="213" t="n">
        <f aca="false">-10*LOG10(AD27)-J27</f>
        <v>0</v>
      </c>
      <c r="M27" s="358" t="n">
        <f aca="false">-10*LOG10(AC27)-J27-K27</f>
        <v>0</v>
      </c>
      <c r="N27" s="359" t="n">
        <f aca="false">-10*LOG10(1-2*$L$10*10^(-$C27/10)*$AB$5*SQRT(2*ER*($AD27*(ER-1)+ER+1))/($AD27*(ER-1)))</f>
        <v>-0</v>
      </c>
      <c r="O27" s="94" t="n">
        <f aca="false">(10^-6)*3.14*$L$11*D27*$C$7</f>
        <v>-0.341845709530867</v>
      </c>
      <c r="P27" s="94" t="n">
        <f aca="false">($G$10/SQRT(2))*(1-EXP(-1*O27^2))</f>
        <v>0.0233958112587911</v>
      </c>
      <c r="Q27" s="94" t="n">
        <f aca="false">10*LOG10(1/SQRT(1-(Q*P27)^2))</f>
        <v>0.0596704087383144</v>
      </c>
      <c r="R27" s="213" t="n">
        <f aca="false">10*LOG10(1/SQRT(1-AK27*(Q/AA27)^2))</f>
        <v>0.166486957726693</v>
      </c>
      <c r="S27" s="94" t="n">
        <f aca="false">-10*LOG10(AA27*SQRT(1-Q*Q*((SD_blw^2+AK27)/AA27^2+Vmn+(P27*P27))))-$T$13-J27-L27-Q27-N27-R27-Pmn</f>
        <v>0.323445571170278</v>
      </c>
      <c r="T27" s="360" t="n">
        <f aca="false">J27+L27+B27+Q27+N27+R27+S27+Pmn</f>
        <v>4.76392758318481</v>
      </c>
      <c r="U27" s="361" t="n">
        <f aca="false">J27+K27+B27+Q27+N27+R27+S27+Pmn+M27</f>
        <v>5.01549781752284</v>
      </c>
      <c r="V27" s="258" t="n">
        <f aca="false">T27-B27</f>
        <v>3.71337499860533</v>
      </c>
      <c r="W27" s="362" t="n">
        <f aca="false">$L$8-T27</f>
        <v>1.03607241681519</v>
      </c>
      <c r="X27" s="363" t="n">
        <f aca="false">$C$8-C27-(Q27+N27+R27+S27/2+Pmn)-$W$3</f>
        <v>-7.83202975629089</v>
      </c>
      <c r="Y27" s="364" t="n">
        <f aca="false">B_1*Tb_eff/(SQRT(8)*I27)</f>
        <v>0.828334385745712</v>
      </c>
      <c r="Z27" s="365" t="n">
        <f aca="false">IF(ABS(Y27)&lt;10,SIGN(Y27)*ERF(ABS(Y27)),SIGN(Y27))</f>
        <v>0.758578730081452</v>
      </c>
      <c r="AA27" s="366" t="n">
        <f aca="false">$AD27*(1-2*$L$10*10^(-$C27/10)*$AB$5*SQRT(2*ER*($AD27*(ER-1)+ER+1))/($AD27*(ER-1)))</f>
        <v>0.517157460162904</v>
      </c>
      <c r="AB27" s="367" t="n">
        <f aca="false">ERF(AE27)+ERF(AF27)-1</f>
        <v>0.488051633255294</v>
      </c>
      <c r="AC27" s="137" t="n">
        <f aca="false">ERF(AG27)+ERF(AH27)-1</f>
        <v>0.488051633255294</v>
      </c>
      <c r="AD27" s="137" t="n">
        <f aca="false">ERF(AI27)+ERF(AJ27)-1</f>
        <v>0.517157460162904</v>
      </c>
      <c r="AE27" s="155" t="n">
        <f aca="false">MAX(MIN(B_1*Tb_eff*($L$13+1)/(SQRT(8)*$I27),10),-10)</f>
        <v>1.00492799230043</v>
      </c>
      <c r="AF27" s="155" t="n">
        <f aca="false">MAX(MIN(B_1*Tb_eff*(1-$L$13)/(SQRT(8)*$I27),10),-10)</f>
        <v>0.651740779190996</v>
      </c>
      <c r="AG27" s="155" t="n">
        <f aca="false">MAX(MIN(B_1*Tb_eff*($L$13+$G$9+1)/(SQRT(8)*$I27),10),-10)</f>
        <v>1.00492799230043</v>
      </c>
      <c r="AH27" s="155" t="n">
        <f aca="false">MAX(MIN(B_1*Tb_eff*(1-$L$13-$G$9)/(SQRT(8)*$I27),10),-10)</f>
        <v>0.651740779190996</v>
      </c>
      <c r="AI27" s="155" t="n">
        <f aca="false">MAX(MIN(B_1*Tb_eff*($G$9+1)/(SQRT(8)*$I27),10),-10)</f>
        <v>0.828334385745712</v>
      </c>
      <c r="AJ27" s="155" t="n">
        <f aca="false">MAX(MIN(B_1*Tb_eff*(1-$G$9)/(SQRT(8)*$I27),10),-10)</f>
        <v>0.828334385745712</v>
      </c>
      <c r="AK27" s="177" t="n">
        <f aca="false">kRIN*10^6*$AK$7*$AK$7/(SQRT((1/F27)^2+(1/G27)^2+0.477*(1/$T$5)^2))*10^($G$4/10)</f>
        <v>0.000398615386042663</v>
      </c>
      <c r="AL27" s="136" t="n">
        <f aca="false">$L$6-$L$7</f>
        <v>5.8</v>
      </c>
      <c r="AM27" s="368" t="n">
        <f aca="false">$L$3</f>
        <v>0.3</v>
      </c>
      <c r="AN27" s="369" t="n">
        <f aca="false">AN28</f>
        <v>8</v>
      </c>
      <c r="AO27" s="370" t="n">
        <f aca="false">IF(A27=$L$3,W27,0)</f>
        <v>0</v>
      </c>
      <c r="AP27" s="371" t="n">
        <f aca="false">IF($A27=$L$3,I27,0)</f>
        <v>0</v>
      </c>
      <c r="AQ27" s="372" t="n">
        <f aca="false">IF($A27=$L$3,B_1*Tb_eff/(SQRT(8)*H27),0)</f>
        <v>0</v>
      </c>
      <c r="AR27" s="372" t="n">
        <f aca="false">IF($A27=$L$3,B_1*Tb_eff*(1-$G$9)/(SQRT(8)*SQRT($H27^2+$AG$8^2)),0)</f>
        <v>0</v>
      </c>
    </row>
    <row r="28" s="351" customFormat="true" ht="15" hidden="false" customHeight="true" outlineLevel="0" collapsed="false">
      <c r="A28" s="324" t="n">
        <f aca="false">A27+$L$5</f>
        <v>0.3</v>
      </c>
      <c r="B28" s="325" t="n">
        <f aca="false">A28*$P$4*((1/(0.00094*Uc)^4)+1.05)</f>
        <v>1.08677853577187</v>
      </c>
      <c r="C28" s="325" t="n">
        <f aca="false">$L$7+B28</f>
        <v>2.58677853577187</v>
      </c>
      <c r="D28" s="326" t="n">
        <f aca="false">A28*$P$9</f>
        <v>-35.3282798833819</v>
      </c>
      <c r="E28" s="325" t="n">
        <f aca="false">A28*$AB$4</f>
        <v>0.006699</v>
      </c>
      <c r="F28" s="327" t="n">
        <f aca="false">(0.187/$C$7)*10^6/(SQRT(D28^2+E28^2))</f>
        <v>18252.4475220038</v>
      </c>
      <c r="G28" s="327" t="n">
        <f aca="false">$P$13/A28</f>
        <v>6666.66666666666</v>
      </c>
      <c r="H28" s="328" t="n">
        <f aca="false">SQRT((1000*C_1/F28)^2+(1000*C_1/G28)^2+$G$3^2)</f>
        <v>93.265070891902</v>
      </c>
      <c r="I28" s="328" t="n">
        <f aca="false">SQRT(H28^2+$T$7^2)</f>
        <v>101.433185748811</v>
      </c>
      <c r="J28" s="329" t="n">
        <f aca="false">-10*LOG10(2*Z28-1)</f>
        <v>3.01778044119202</v>
      </c>
      <c r="K28" s="330" t="n">
        <f aca="false">-10*LOG10(AB28)-J28</f>
        <v>0.252602334850447</v>
      </c>
      <c r="L28" s="331" t="n">
        <f aca="false">-10*LOG10(AD28)-J28</f>
        <v>0</v>
      </c>
      <c r="M28" s="332" t="n">
        <f aca="false">-10*LOG10(AC28)-J28-K28</f>
        <v>0</v>
      </c>
      <c r="N28" s="333" t="n">
        <f aca="false">-10*LOG10(1-2*$L$10*10^(-$C28/10)*$AB$5*SQRT(2*ER*($AD28*(ER-1)+ER+1))/($AD28*(ER-1)))</f>
        <v>-0</v>
      </c>
      <c r="O28" s="325" t="n">
        <f aca="false">(10^-6)*3.14*$L$11*D28*$C$7</f>
        <v>-0.353633492618138</v>
      </c>
      <c r="P28" s="325" t="n">
        <f aca="false">($G$10/SQRT(2))*(1-EXP(-1*O28^2))</f>
        <v>0.024936775467001</v>
      </c>
      <c r="Q28" s="325" t="n">
        <f aca="false">10*LOG10(1/SQRT(1-(Q*P28)^2))</f>
        <v>0.0679178755292931</v>
      </c>
      <c r="R28" s="331" t="n">
        <f aca="false">10*LOG10(1/SQRT(1-AK28*(Q/AA28)^2))</f>
        <v>0.174380156234842</v>
      </c>
      <c r="S28" s="325" t="n">
        <f aca="false">-10*LOG10(AA28*SQRT(1-Q*Q*((SD_blw^2+AK28)/AA28^2+Vmn+(P28*P28))))-$T$13-J28-L28-Q28-N28-R28-Pmn</f>
        <v>0.359545971610712</v>
      </c>
      <c r="T28" s="334" t="n">
        <f aca="false">J28+L28+B28+Q28+N28+R28+S28+Pmn</f>
        <v>5.00640298033874</v>
      </c>
      <c r="U28" s="335" t="n">
        <f aca="false">J28+K28+B28+Q28+N28+R28+S28+Pmn+M28</f>
        <v>5.25900531518918</v>
      </c>
      <c r="V28" s="336" t="n">
        <f aca="false">T28-B28</f>
        <v>3.91962444456687</v>
      </c>
      <c r="W28" s="337" t="n">
        <f aca="false">$L$8-T28</f>
        <v>0.793597019661265</v>
      </c>
      <c r="X28" s="338" t="n">
        <f aca="false">$C$8-C28-(Q28+N28+R28+S28/2+Pmn)-$W$3</f>
        <v>-7.90244657300263</v>
      </c>
      <c r="Y28" s="339" t="n">
        <f aca="false">B_1*Tb_eff/(SQRT(8)*I28)</f>
        <v>0.8126813530144</v>
      </c>
      <c r="Z28" s="340" t="n">
        <f aca="false">IF(ABS(Y28)&lt;10,SIGN(Y28)*ERF(ABS(Y28)),SIGN(Y28))</f>
        <v>0.749569759333903</v>
      </c>
      <c r="AA28" s="341" t="n">
        <f aca="false">$AD28*(1-2*$L$10*10^(-$C28/10)*$AB$5*SQRT(2*ER*($AD28*(ER-1)+ER+1))/($AD28*(ER-1)))</f>
        <v>0.499139518667807</v>
      </c>
      <c r="AB28" s="342" t="n">
        <f aca="false">ERF(AE28)+ERF(AF28)-1</f>
        <v>0.470935817489938</v>
      </c>
      <c r="AC28" s="343" t="n">
        <f aca="false">ERF(AG28)+ERF(AH28)-1</f>
        <v>0.470935817489938</v>
      </c>
      <c r="AD28" s="343" t="n">
        <f aca="false">ERF(AI28)+ERF(AJ28)-1</f>
        <v>0.499139518667807</v>
      </c>
      <c r="AE28" s="344" t="n">
        <f aca="false">MAX(MIN(B_1*Tb_eff*($L$13+1)/(SQRT(8)*$I28),10),-10)</f>
        <v>0.985937870645718</v>
      </c>
      <c r="AF28" s="344" t="n">
        <f aca="false">MAX(MIN(B_1*Tb_eff*(1-$L$13)/(SQRT(8)*$I28),10),-10)</f>
        <v>0.639424835383083</v>
      </c>
      <c r="AG28" s="344" t="n">
        <f aca="false">MAX(MIN(B_1*Tb_eff*($L$13+$G$9+1)/(SQRT(8)*$I28),10),-10)</f>
        <v>0.985937870645718</v>
      </c>
      <c r="AH28" s="344" t="n">
        <f aca="false">MAX(MIN(B_1*Tb_eff*(1-$L$13-$G$9)/(SQRT(8)*$I28),10),-10)</f>
        <v>0.639424835383083</v>
      </c>
      <c r="AI28" s="344" t="n">
        <f aca="false">MAX(MIN(B_1*Tb_eff*($G$9+1)/(SQRT(8)*$I28),10),-10)</f>
        <v>0.8126813530144</v>
      </c>
      <c r="AJ28" s="344" t="n">
        <f aca="false">MAX(MIN(B_1*Tb_eff*(1-$G$9)/(SQRT(8)*$I28),10),-10)</f>
        <v>0.8126813530144</v>
      </c>
      <c r="AK28" s="345" t="n">
        <f aca="false">kRIN*10^6*$AK$7*$AK$7/(SQRT((1/F28)^2+(1/G28)^2+0.477*(1/$T$5)^2))*10^($G$4/10)</f>
        <v>0.000388231018528749</v>
      </c>
      <c r="AL28" s="346" t="n">
        <f aca="false">$L$6-$L$7</f>
        <v>5.8</v>
      </c>
      <c r="AM28" s="347" t="n">
        <f aca="false">$L$3</f>
        <v>0.3</v>
      </c>
      <c r="AN28" s="373" t="n">
        <f aca="false">AN29</f>
        <v>8</v>
      </c>
      <c r="AO28" s="348" t="n">
        <f aca="false">IF(A28=$L$3,W28,0)</f>
        <v>0.793597019661265</v>
      </c>
      <c r="AP28" s="349" t="n">
        <f aca="false">IF($A28=$L$3,I28,0)</f>
        <v>101.433185748811</v>
      </c>
      <c r="AQ28" s="350" t="n">
        <f aca="false">IF($A28=$L$3,B_1*Tb_eff*(1+$G$9)/(SQRT(8)*SQRT($H28^2+$AG$8^2)),0)</f>
        <v>0.799804352439895</v>
      </c>
      <c r="AR28" s="350" t="n">
        <f aca="false">IF($A28=$L$3,B_1*Tb_eff*(1-$G$9)/(SQRT(8)*SQRT($H28^2+$AG$8^2)),0)</f>
        <v>0.799804352439895</v>
      </c>
    </row>
    <row r="29" s="57" customFormat="true" ht="15" hidden="false" customHeight="true" outlineLevel="0" collapsed="false">
      <c r="A29" s="352" t="n">
        <f aca="false">A28+$L$5</f>
        <v>0.31</v>
      </c>
      <c r="B29" s="94" t="n">
        <f aca="false">A29*$P$4*((1/(0.00094*Uc)^4)+1.05)</f>
        <v>1.12300448696427</v>
      </c>
      <c r="C29" s="94" t="n">
        <f aca="false">$L$7+B29</f>
        <v>2.62300448696427</v>
      </c>
      <c r="D29" s="353" t="n">
        <f aca="false">A29*$P$9</f>
        <v>-36.505889212828</v>
      </c>
      <c r="E29" s="94" t="n">
        <f aca="false">A29*$AB$4</f>
        <v>0.0069223</v>
      </c>
      <c r="F29" s="354" t="n">
        <f aca="false">(0.187/$C$7)*10^6/(SQRT(D29^2+E29^2))</f>
        <v>17663.6588922617</v>
      </c>
      <c r="G29" s="354" t="n">
        <f aca="false">$P$13/A29</f>
        <v>6451.6129032258</v>
      </c>
      <c r="H29" s="355" t="n">
        <f aca="false">SQRT((1000*C_1/F29)^2+(1000*C_1/G29)^2+$G$3^2)</f>
        <v>95.3761341745938</v>
      </c>
      <c r="I29" s="355" t="n">
        <f aca="false">SQRT(H29^2+$T$7^2)</f>
        <v>103.377583125025</v>
      </c>
      <c r="J29" s="356" t="n">
        <f aca="false">-10*LOG10(2*Z29-1)</f>
        <v>3.17767676019668</v>
      </c>
      <c r="K29" s="357" t="n">
        <f aca="false">-10*LOG10(AB29)-J29</f>
        <v>0.253786569671412</v>
      </c>
      <c r="L29" s="213" t="n">
        <f aca="false">-10*LOG10(AD29)-J29</f>
        <v>0</v>
      </c>
      <c r="M29" s="358" t="n">
        <f aca="false">-10*LOG10(AC29)-J29-K29</f>
        <v>0</v>
      </c>
      <c r="N29" s="359" t="n">
        <f aca="false">-10*LOG10(1-2*$L$10*10^(-$C29/10)*$AB$5*SQRT(2*ER*($AD29*(ER-1)+ER+1))/($AD29*(ER-1)))</f>
        <v>-0</v>
      </c>
      <c r="O29" s="94" t="n">
        <f aca="false">(10^-6)*3.14*$L$11*D29*$C$7</f>
        <v>-0.365421275705409</v>
      </c>
      <c r="P29" s="94" t="n">
        <f aca="false">($G$10/SQRT(2))*(1-EXP(-1*O29^2))</f>
        <v>0.0265167485854668</v>
      </c>
      <c r="Q29" s="94" t="n">
        <f aca="false">10*LOG10(1/SQRT(1-(Q*P29)^2))</f>
        <v>0.0769560624935412</v>
      </c>
      <c r="R29" s="213" t="n">
        <f aca="false">10*LOG10(1/SQRT(1-AK29*(Q/AA29)^2))</f>
        <v>0.18327579936066</v>
      </c>
      <c r="S29" s="94" t="n">
        <f aca="false">-10*LOG10(AA29*SQRT(1-Q*Q*((SD_blw^2+AK29)/AA29^2+Vmn+(P29*P29))))-$T$13-J29-L29-Q29-N29-R29-Pmn</f>
        <v>0.401201466030751</v>
      </c>
      <c r="T29" s="360" t="n">
        <f aca="false">J29+L29+B29+Q29+N29+R29+S29+Pmn</f>
        <v>5.2621145750459</v>
      </c>
      <c r="U29" s="361" t="n">
        <f aca="false">J29+K29+B29+Q29+N29+R29+S29+Pmn+M29</f>
        <v>5.51590114471731</v>
      </c>
      <c r="V29" s="258" t="n">
        <f aca="false">T29-B29</f>
        <v>4.13911008808163</v>
      </c>
      <c r="W29" s="362" t="n">
        <f aca="false">$L$8-T29</f>
        <v>0.537885424954104</v>
      </c>
      <c r="X29" s="363" t="n">
        <f aca="false">$C$8-C29-(Q29+N29+R29+S29/2+Pmn)-$W$3</f>
        <v>-7.97743410149511</v>
      </c>
      <c r="Y29" s="364" t="n">
        <f aca="false">B_1*Tb_eff/(SQRT(8)*I29)</f>
        <v>0.797395877742764</v>
      </c>
      <c r="Z29" s="365" t="n">
        <f aca="false">IF(ABS(Y29)&lt;10,SIGN(Y29)*ERF(ABS(Y29)),SIGN(Y29))</f>
        <v>0.740548320110142</v>
      </c>
      <c r="AA29" s="366" t="n">
        <f aca="false">$AD29*(1-2*$L$10*10^(-$C29/10)*$AB$5*SQRT(2*ER*($AD29*(ER-1)+ER+1))/($AD29*(ER-1)))</f>
        <v>0.481096640220285</v>
      </c>
      <c r="AB29" s="367" t="n">
        <f aca="false">ERF(AE29)+ERF(AF29)-1</f>
        <v>0.453788689441609</v>
      </c>
      <c r="AC29" s="137" t="n">
        <f aca="false">ERF(AG29)+ERF(AH29)-1</f>
        <v>0.453788689441609</v>
      </c>
      <c r="AD29" s="137" t="n">
        <f aca="false">ERF(AI29)+ERF(AJ29)-1</f>
        <v>0.481096640220285</v>
      </c>
      <c r="AE29" s="155" t="n">
        <f aca="false">MAX(MIN(B_1*Tb_eff*($L$13+1)/(SQRT(8)*$I29),10),-10)</f>
        <v>0.967393666468736</v>
      </c>
      <c r="AF29" s="155" t="n">
        <f aca="false">MAX(MIN(B_1*Tb_eff*(1-$L$13)/(SQRT(8)*$I29),10),-10)</f>
        <v>0.627398089016792</v>
      </c>
      <c r="AG29" s="155" t="n">
        <f aca="false">MAX(MIN(B_1*Tb_eff*($L$13+$G$9+1)/(SQRT(8)*$I29),10),-10)</f>
        <v>0.967393666468736</v>
      </c>
      <c r="AH29" s="155" t="n">
        <f aca="false">MAX(MIN(B_1*Tb_eff*(1-$L$13-$G$9)/(SQRT(8)*$I29),10),-10)</f>
        <v>0.627398089016792</v>
      </c>
      <c r="AI29" s="155" t="n">
        <f aca="false">MAX(MIN(B_1*Tb_eff*($G$9+1)/(SQRT(8)*$I29),10),-10)</f>
        <v>0.797395877742764</v>
      </c>
      <c r="AJ29" s="155" t="n">
        <f aca="false">MAX(MIN(B_1*Tb_eff*(1-$G$9)/(SQRT(8)*$I29),10),-10)</f>
        <v>0.797395877742764</v>
      </c>
      <c r="AK29" s="177" t="n">
        <f aca="false">kRIN*10^6*$AK$7*$AK$7/(SQRT((1/F29)^2+(1/G29)^2+0.477*(1/$T$5)^2))*10^($G$4/10)</f>
        <v>0.000378304643007613</v>
      </c>
      <c r="AL29" s="136" t="n">
        <f aca="false">$L$6-$L$7</f>
        <v>5.8</v>
      </c>
      <c r="AM29" s="368" t="n">
        <f aca="false">$L$3</f>
        <v>0.3</v>
      </c>
      <c r="AN29" s="369" t="n">
        <f aca="false">AN30</f>
        <v>8</v>
      </c>
      <c r="AO29" s="370" t="n">
        <f aca="false">IF(A29=$L$3,W29,0)</f>
        <v>0</v>
      </c>
      <c r="AP29" s="371" t="n">
        <f aca="false">IF($A29=$L$3,I29,0)</f>
        <v>0</v>
      </c>
      <c r="AQ29" s="372" t="n">
        <f aca="false">IF($A29=$L$3,B_1*Tb_eff/(SQRT(8)*H29),0)</f>
        <v>0</v>
      </c>
      <c r="AR29" s="372" t="n">
        <f aca="false">IF($A29=$L$3,B_1*Tb_eff*(1-$G$9)/(SQRT(8)*SQRT($H29^2+$AG$8^2)),0)</f>
        <v>0</v>
      </c>
    </row>
    <row r="30" s="57" customFormat="true" ht="15" hidden="false" customHeight="true" outlineLevel="0" collapsed="false">
      <c r="A30" s="352" t="n">
        <f aca="false">A29+$L$5</f>
        <v>0.32</v>
      </c>
      <c r="B30" s="94" t="n">
        <f aca="false">A30*$P$4*((1/(0.00094*Uc)^4)+1.05)</f>
        <v>1.15923043815666</v>
      </c>
      <c r="C30" s="94" t="n">
        <f aca="false">$L$7+B30</f>
        <v>2.65923043815666</v>
      </c>
      <c r="D30" s="353" t="n">
        <f aca="false">A30*$P$9</f>
        <v>-37.6834985422741</v>
      </c>
      <c r="E30" s="94" t="n">
        <f aca="false">A30*$AB$4</f>
        <v>0.0071456</v>
      </c>
      <c r="F30" s="354" t="n">
        <f aca="false">(0.187/$C$7)*10^6/(SQRT(D30^2+E30^2))</f>
        <v>17111.6695518785</v>
      </c>
      <c r="G30" s="354" t="n">
        <f aca="false">$P$13/A30</f>
        <v>6250</v>
      </c>
      <c r="H30" s="355" t="n">
        <f aca="false">SQRT((1000*C_1/F30)^2+(1000*C_1/G30)^2+$G$3^2)</f>
        <v>97.5084474724274</v>
      </c>
      <c r="I30" s="355" t="n">
        <f aca="false">SQRT(H30^2+$T$7^2)</f>
        <v>105.348066195657</v>
      </c>
      <c r="J30" s="356" t="n">
        <f aca="false">-10*LOG10(2*Z30-1)</f>
        <v>3.34360808301564</v>
      </c>
      <c r="K30" s="357" t="n">
        <f aca="false">-10*LOG10(AB30)-J30</f>
        <v>0.255153782259334</v>
      </c>
      <c r="L30" s="213" t="n">
        <f aca="false">-10*LOG10(AD30)-J30</f>
        <v>0</v>
      </c>
      <c r="M30" s="358" t="n">
        <f aca="false">-10*LOG10(AC30)-J30-K30</f>
        <v>0</v>
      </c>
      <c r="N30" s="359" t="n">
        <f aca="false">-10*LOG10(1-2*$L$10*10^(-$C30/10)*$AB$5*SQRT(2*ER*($AD30*(ER-1)+ER+1))/($AD30*(ER-1)))</f>
        <v>-0</v>
      </c>
      <c r="O30" s="94" t="n">
        <f aca="false">(10^-6)*3.14*$L$11*D30*$C$7</f>
        <v>-0.377209058792681</v>
      </c>
      <c r="P30" s="94" t="n">
        <f aca="false">($G$10/SQRT(2))*(1-EXP(-1*O30^2))</f>
        <v>0.0281345270363949</v>
      </c>
      <c r="Q30" s="94" t="n">
        <f aca="false">10*LOG10(1/SQRT(1-(Q*P30)^2))</f>
        <v>0.0868285559615762</v>
      </c>
      <c r="R30" s="213" t="n">
        <f aca="false">10*LOG10(1/SQRT(1-AK30*(Q/AA30)^2))</f>
        <v>0.193305186258384</v>
      </c>
      <c r="S30" s="94" t="n">
        <f aca="false">-10*LOG10(AA30*SQRT(1-Q*Q*((SD_blw^2+AK30)/AA30^2+Vmn+(P30*P30))))-$T$13-J30-L30-Q30-N30-R30-Pmn</f>
        <v>0.449556792362578</v>
      </c>
      <c r="T30" s="360" t="n">
        <f aca="false">J30+L30+B30+Q30+N30+R30+S30+Pmn</f>
        <v>5.53252905575484</v>
      </c>
      <c r="U30" s="361" t="n">
        <f aca="false">J30+K30+B30+Q30+N30+R30+S30+Pmn+M30</f>
        <v>5.78768283801417</v>
      </c>
      <c r="V30" s="258" t="n">
        <f aca="false">T30-B30</f>
        <v>4.37329861759817</v>
      </c>
      <c r="W30" s="362" t="n">
        <f aca="false">$L$8-T30</f>
        <v>0.267470944245164</v>
      </c>
      <c r="X30" s="363" t="n">
        <f aca="false">$C$8-C30-(Q30+N30+R30+S30/2+Pmn)-$W$3</f>
        <v>-8.05773959621918</v>
      </c>
      <c r="Y30" s="364" t="n">
        <f aca="false">B_1*Tb_eff/(SQRT(8)*I30)</f>
        <v>0.782480985287449</v>
      </c>
      <c r="Z30" s="365" t="n">
        <f aca="false">IF(ABS(Y30)&lt;10,SIGN(Y30)*ERF(ABS(Y30)),SIGN(Y30))</f>
        <v>0.731531025861337</v>
      </c>
      <c r="AA30" s="366" t="n">
        <f aca="false">$AD30*(1-2*$L$10*10^(-$C30/10)*$AB$5*SQRT(2*ER*($AD30*(ER-1)+ER+1))/($AD30*(ER-1)))</f>
        <v>0.463062051722673</v>
      </c>
      <c r="AB30" s="367" t="n">
        <f aca="false">ERF(AE30)+ERF(AF30)-1</f>
        <v>0.436640296740797</v>
      </c>
      <c r="AC30" s="137" t="n">
        <f aca="false">ERF(AG30)+ERF(AH30)-1</f>
        <v>0.436640296740797</v>
      </c>
      <c r="AD30" s="137" t="n">
        <f aca="false">ERF(AI30)+ERF(AJ30)-1</f>
        <v>0.463062051722673</v>
      </c>
      <c r="AE30" s="155" t="n">
        <f aca="false">MAX(MIN(B_1*Tb_eff*($L$13+1)/(SQRT(8)*$I30),10),-10)</f>
        <v>0.94929905010556</v>
      </c>
      <c r="AF30" s="155" t="n">
        <f aca="false">MAX(MIN(B_1*Tb_eff*(1-$L$13)/(SQRT(8)*$I30),10),-10)</f>
        <v>0.615662920469339</v>
      </c>
      <c r="AG30" s="155" t="n">
        <f aca="false">MAX(MIN(B_1*Tb_eff*($L$13+$G$9+1)/(SQRT(8)*$I30),10),-10)</f>
        <v>0.94929905010556</v>
      </c>
      <c r="AH30" s="155" t="n">
        <f aca="false">MAX(MIN(B_1*Tb_eff*(1-$L$13-$G$9)/(SQRT(8)*$I30),10),-10)</f>
        <v>0.615662920469339</v>
      </c>
      <c r="AI30" s="155" t="n">
        <f aca="false">MAX(MIN(B_1*Tb_eff*($G$9+1)/(SQRT(8)*$I30),10),-10)</f>
        <v>0.782480985287449</v>
      </c>
      <c r="AJ30" s="155" t="n">
        <f aca="false">MAX(MIN(B_1*Tb_eff*(1-$G$9)/(SQRT(8)*$I30),10),-10)</f>
        <v>0.782480985287449</v>
      </c>
      <c r="AK30" s="177" t="n">
        <f aca="false">kRIN*10^6*$AK$7*$AK$7/(SQRT((1/F30)^2+(1/G30)^2+0.477*(1/$T$5)^2))*10^($G$4/10)</f>
        <v>0.000368812255783918</v>
      </c>
      <c r="AL30" s="136" t="n">
        <f aca="false">$L$6-$L$7</f>
        <v>5.8</v>
      </c>
      <c r="AM30" s="368" t="n">
        <f aca="false">$L$3</f>
        <v>0.3</v>
      </c>
      <c r="AN30" s="369" t="n">
        <f aca="false">AN31</f>
        <v>8</v>
      </c>
      <c r="AO30" s="370" t="n">
        <f aca="false">IF(A30=$L$3,W30,0)</f>
        <v>0</v>
      </c>
      <c r="AP30" s="371" t="n">
        <f aca="false">IF($A30=$L$3,I30,0)</f>
        <v>0</v>
      </c>
      <c r="AQ30" s="372" t="n">
        <f aca="false">IF($A30=$L$3,B_1*Tb_eff/(SQRT(8)*H30),0)</f>
        <v>0</v>
      </c>
      <c r="AR30" s="372" t="n">
        <f aca="false">IF($A30=$L$3,B_1*Tb_eff*(1-$G$9)/(SQRT(8)*SQRT($H30^2+$AG$8^2)),0)</f>
        <v>0</v>
      </c>
    </row>
    <row r="31" s="57" customFormat="true" ht="15" hidden="false" customHeight="true" outlineLevel="0" collapsed="false">
      <c r="A31" s="352" t="n">
        <f aca="false">A30+$L$5</f>
        <v>0.33</v>
      </c>
      <c r="B31" s="94" t="n">
        <f aca="false">A31*$P$4*((1/(0.00094*Uc)^4)+1.05)</f>
        <v>1.19545638934906</v>
      </c>
      <c r="C31" s="94" t="n">
        <f aca="false">$L$7+B31</f>
        <v>2.69545638934906</v>
      </c>
      <c r="D31" s="353" t="n">
        <f aca="false">A31*$P$9</f>
        <v>-38.8611078717201</v>
      </c>
      <c r="E31" s="94" t="n">
        <f aca="false">A31*$AB$4</f>
        <v>0.0073689</v>
      </c>
      <c r="F31" s="354" t="n">
        <f aca="false">(0.187/$C$7)*10^6/(SQRT(D31^2+E31^2))</f>
        <v>16593.1341109125</v>
      </c>
      <c r="G31" s="354" t="n">
        <f aca="false">$P$13/A31</f>
        <v>6060.60606060606</v>
      </c>
      <c r="H31" s="355" t="n">
        <f aca="false">SQRT((1000*C_1/F31)^2+(1000*C_1/G31)^2+$G$3^2)</f>
        <v>99.6606468153328</v>
      </c>
      <c r="I31" s="355" t="n">
        <f aca="false">SQRT(H31^2+$T$7^2)</f>
        <v>107.343198416723</v>
      </c>
      <c r="J31" s="356" t="n">
        <f aca="false">-10*LOG10(2*Z31-1)</f>
        <v>3.51575231574353</v>
      </c>
      <c r="K31" s="357" t="n">
        <f aca="false">-10*LOG10(AB31)-J31</f>
        <v>0.256736884125994</v>
      </c>
      <c r="L31" s="213" t="n">
        <f aca="false">-10*LOG10(AD31)-J31</f>
        <v>0</v>
      </c>
      <c r="M31" s="358" t="n">
        <f aca="false">-10*LOG10(AC31)-J31-K31</f>
        <v>0</v>
      </c>
      <c r="N31" s="359" t="n">
        <f aca="false">-10*LOG10(1-2*$L$10*10^(-$C31/10)*$AB$5*SQRT(2*ER*($AD31*(ER-1)+ER+1))/($AD31*(ER-1)))</f>
        <v>-0</v>
      </c>
      <c r="O31" s="94" t="n">
        <f aca="false">(10^-6)*3.14*$L$11*D31*$C$7</f>
        <v>-0.388996841879952</v>
      </c>
      <c r="P31" s="94" t="n">
        <f aca="false">($G$10/SQRT(2))*(1-EXP(-1*O31^2))</f>
        <v>0.0297888861873153</v>
      </c>
      <c r="Q31" s="94" t="n">
        <f aca="false">10*LOG10(1/SQRT(1-(Q*P31)^2))</f>
        <v>0.0975796767412988</v>
      </c>
      <c r="R31" s="213" t="n">
        <f aca="false">10*LOG10(1/SQRT(1-AK31*(Q/AA31)^2))</f>
        <v>0.204625338225501</v>
      </c>
      <c r="S31" s="94" t="n">
        <f aca="false">-10*LOG10(AA31*SQRT(1-Q*Q*((SD_blw^2+AK31)/AA31^2+Vmn+(P31*P31))))-$T$13-J31-L31-Q31-N31-R31-Pmn</f>
        <v>0.506086310281124</v>
      </c>
      <c r="T31" s="360" t="n">
        <f aca="false">J31+L31+B31+Q31+N31+R31+S31+Pmn</f>
        <v>5.81950003034052</v>
      </c>
      <c r="U31" s="361" t="n">
        <f aca="false">J31+K31+B31+Q31+N31+R31+S31+Pmn+M31</f>
        <v>6.07623691446651</v>
      </c>
      <c r="V31" s="258" t="n">
        <f aca="false">T31-B31</f>
        <v>4.62404364099146</v>
      </c>
      <c r="W31" s="362" t="n">
        <f aca="false">$L$8-T31</f>
        <v>-0.0195000303405157</v>
      </c>
      <c r="X31" s="363" t="n">
        <f aca="false">$C$8-C31-(Q31+N31+R31+S31/2+Pmn)-$W$3</f>
        <v>-8.14430157911768</v>
      </c>
      <c r="Y31" s="364" t="n">
        <f aca="false">B_1*Tb_eff/(SQRT(8)*I31)</f>
        <v>0.767937418027066</v>
      </c>
      <c r="Z31" s="365" t="n">
        <f aca="false">IF(ABS(Y31)&lt;10,SIGN(Y31)*ERF(ABS(Y31)),SIGN(Y31))</f>
        <v>0.722533179343343</v>
      </c>
      <c r="AA31" s="366" t="n">
        <f aca="false">$AD31*(1-2*$L$10*10^(-$C31/10)*$AB$5*SQRT(2*ER*($AD31*(ER-1)+ER+1))/($AD31*(ER-1)))</f>
        <v>0.445066358686687</v>
      </c>
      <c r="AB31" s="367" t="n">
        <f aca="false">ERF(AE31)+ERF(AF31)-1</f>
        <v>0.419518464096772</v>
      </c>
      <c r="AC31" s="137" t="n">
        <f aca="false">ERF(AG31)+ERF(AH31)-1</f>
        <v>0.419518464096772</v>
      </c>
      <c r="AD31" s="137" t="n">
        <f aca="false">ERF(AI31)+ERF(AJ31)-1</f>
        <v>0.445066358686687</v>
      </c>
      <c r="AE31" s="155" t="n">
        <f aca="false">MAX(MIN(B_1*Tb_eff*($L$13+1)/(SQRT(8)*$I31),10),-10)</f>
        <v>0.931654922203389</v>
      </c>
      <c r="AF31" s="155" t="n">
        <f aca="false">MAX(MIN(B_1*Tb_eff*(1-$L$13)/(SQRT(8)*$I31),10),-10)</f>
        <v>0.604219913850743</v>
      </c>
      <c r="AG31" s="155" t="n">
        <f aca="false">MAX(MIN(B_1*Tb_eff*($L$13+$G$9+1)/(SQRT(8)*$I31),10),-10)</f>
        <v>0.931654922203389</v>
      </c>
      <c r="AH31" s="155" t="n">
        <f aca="false">MAX(MIN(B_1*Tb_eff*(1-$L$13-$G$9)/(SQRT(8)*$I31),10),-10)</f>
        <v>0.604219913850743</v>
      </c>
      <c r="AI31" s="155" t="n">
        <f aca="false">MAX(MIN(B_1*Tb_eff*($G$9+1)/(SQRT(8)*$I31),10),-10)</f>
        <v>0.767937418027066</v>
      </c>
      <c r="AJ31" s="155" t="n">
        <f aca="false">MAX(MIN(B_1*Tb_eff*(1-$G$9)/(SQRT(8)*$I31),10),-10)</f>
        <v>0.767937418027066</v>
      </c>
      <c r="AK31" s="177" t="n">
        <f aca="false">kRIN*10^6*$AK$7*$AK$7/(SQRT((1/F31)^2+(1/G31)^2+0.477*(1/$T$5)^2))*10^($G$4/10)</f>
        <v>0.000359730839861794</v>
      </c>
      <c r="AL31" s="136" t="n">
        <f aca="false">$L$6-$L$7</f>
        <v>5.8</v>
      </c>
      <c r="AM31" s="368" t="n">
        <f aca="false">$L$3</f>
        <v>0.3</v>
      </c>
      <c r="AN31" s="369" t="n">
        <f aca="false">AN32</f>
        <v>8</v>
      </c>
      <c r="AO31" s="370" t="n">
        <f aca="false">IF(A31=$L$3,W31,0)</f>
        <v>0</v>
      </c>
      <c r="AP31" s="371" t="n">
        <f aca="false">IF($A31=$L$3,I31,0)</f>
        <v>0</v>
      </c>
      <c r="AQ31" s="372" t="n">
        <f aca="false">IF($A31=$L$3,B_1*Tb_eff/(SQRT(8)*H31),0)</f>
        <v>0</v>
      </c>
      <c r="AR31" s="372" t="n">
        <f aca="false">IF($A31=$L$3,B_1*Tb_eff*(1-$G$9)/(SQRT(8)*SQRT($H31^2+$AG$8^2)),0)</f>
        <v>0</v>
      </c>
    </row>
    <row r="32" s="57" customFormat="true" ht="15" hidden="false" customHeight="true" outlineLevel="0" collapsed="false">
      <c r="A32" s="352" t="n">
        <f aca="false">A31+$L$5</f>
        <v>0.34</v>
      </c>
      <c r="B32" s="94" t="n">
        <f aca="false">A32*$P$4*((1/(0.00094*Uc)^4)+1.05)</f>
        <v>1.23168234054145</v>
      </c>
      <c r="C32" s="94" t="n">
        <f aca="false">$L$7+B32</f>
        <v>2.73168234054145</v>
      </c>
      <c r="D32" s="353" t="n">
        <f aca="false">A32*$P$9</f>
        <v>-40.0387172011662</v>
      </c>
      <c r="E32" s="94" t="n">
        <f aca="false">A32*$AB$4</f>
        <v>0.0075922</v>
      </c>
      <c r="F32" s="354" t="n">
        <f aca="false">(0.187/$C$7)*10^6/(SQRT(D32^2+E32^2))</f>
        <v>16105.1007547092</v>
      </c>
      <c r="G32" s="354" t="n">
        <f aca="false">$P$13/A32</f>
        <v>5882.35294117647</v>
      </c>
      <c r="H32" s="355" t="n">
        <f aca="false">SQRT((1000*C_1/F32)^2+(1000*C_1/G32)^2+$G$3^2)</f>
        <v>101.831471341586</v>
      </c>
      <c r="I32" s="355" t="n">
        <f aca="false">SQRT(H32^2+$T$7^2)</f>
        <v>109.361630740738</v>
      </c>
      <c r="J32" s="356" t="n">
        <f aca="false">-10*LOG10(2*Z32-1)</f>
        <v>3.69432223988545</v>
      </c>
      <c r="K32" s="357" t="n">
        <f aca="false">-10*LOG10(AB32)-J32</f>
        <v>0.258571313040375</v>
      </c>
      <c r="L32" s="213" t="n">
        <f aca="false">-10*LOG10(AD32)-J32</f>
        <v>0</v>
      </c>
      <c r="M32" s="358" t="n">
        <f aca="false">-10*LOG10(AC32)-J32-K32</f>
        <v>0</v>
      </c>
      <c r="N32" s="359" t="n">
        <f aca="false">-10*LOG10(1-2*$L$10*10^(-$C32/10)*$AB$5*SQRT(2*ER*($AD32*(ER-1)+ER+1))/($AD32*(ER-1)))</f>
        <v>-0</v>
      </c>
      <c r="O32" s="94" t="n">
        <f aca="false">(10^-6)*3.14*$L$11*D32*$C$7</f>
        <v>-0.400784624967223</v>
      </c>
      <c r="P32" s="94" t="n">
        <f aca="false">($G$10/SQRT(2))*(1-EXP(-1*O32^2))</f>
        <v>0.0314785818896689</v>
      </c>
      <c r="Q32" s="94" t="n">
        <f aca="false">10*LOG10(1/SQRT(1-(Q*P32)^2))</f>
        <v>0.109254511598068</v>
      </c>
      <c r="R32" s="213" t="n">
        <f aca="false">10*LOG10(1/SQRT(1-AK32*(Q/AA32)^2))</f>
        <v>0.217425076324118</v>
      </c>
      <c r="S32" s="94" t="n">
        <f aca="false">-10*LOG10(AA32*SQRT(1-Q*Q*((SD_blw^2+AK32)/AA32^2+Vmn+(P32*P32))))-$T$13-J32-L32-Q32-N32-R32-Pmn</f>
        <v>0.572721910970055</v>
      </c>
      <c r="T32" s="360" t="n">
        <f aca="false">J32+L32+B32+Q32+N32+R32+S32+Pmn</f>
        <v>6.12540607931915</v>
      </c>
      <c r="U32" s="361" t="n">
        <f aca="false">J32+K32+B32+Q32+N32+R32+S32+Pmn+M32</f>
        <v>6.38397739235952</v>
      </c>
      <c r="V32" s="258" t="n">
        <f aca="false">T32-B32</f>
        <v>4.89372373877769</v>
      </c>
      <c r="W32" s="362" t="n">
        <f aca="false">$L$8-T32</f>
        <v>-0.325406079319146</v>
      </c>
      <c r="X32" s="363" t="n">
        <f aca="false">$C$8-C32-(Q32+N32+R32+S32/2+Pmn)-$W$3</f>
        <v>-8.23831990360993</v>
      </c>
      <c r="Y32" s="364" t="n">
        <f aca="false">B_1*Tb_eff/(SQRT(8)*I32)</f>
        <v>0.753763985381006</v>
      </c>
      <c r="Z32" s="365" t="n">
        <f aca="false">IF(ABS(Y32)&lt;10,SIGN(Y32)*ERF(ABS(Y32)),SIGN(Y32))</f>
        <v>0.713568786671835</v>
      </c>
      <c r="AA32" s="366" t="n">
        <f aca="false">$AD32*(1-2*$L$10*10^(-$C32/10)*$AB$5*SQRT(2*ER*($AD32*(ER-1)+ER+1))/($AD32*(ER-1)))</f>
        <v>0.427137573343669</v>
      </c>
      <c r="AB32" s="367" t="n">
        <f aca="false">ERF(AE32)+ERF(AF32)-1</f>
        <v>0.402448807351844</v>
      </c>
      <c r="AC32" s="137" t="n">
        <f aca="false">ERF(AG32)+ERF(AH32)-1</f>
        <v>0.402448807351844</v>
      </c>
      <c r="AD32" s="137" t="n">
        <f aca="false">ERF(AI32)+ERF(AJ32)-1</f>
        <v>0.427137573343669</v>
      </c>
      <c r="AE32" s="155" t="n">
        <f aca="false">MAX(MIN(B_1*Tb_eff*($L$13+1)/(SQRT(8)*$I32),10),-10)</f>
        <v>0.914459838360301</v>
      </c>
      <c r="AF32" s="155" t="n">
        <f aca="false">MAX(MIN(B_1*Tb_eff*(1-$L$13)/(SQRT(8)*$I32),10),-10)</f>
        <v>0.593068132401711</v>
      </c>
      <c r="AG32" s="155" t="n">
        <f aca="false">MAX(MIN(B_1*Tb_eff*($L$13+$G$9+1)/(SQRT(8)*$I32),10),-10)</f>
        <v>0.914459838360301</v>
      </c>
      <c r="AH32" s="155" t="n">
        <f aca="false">MAX(MIN(B_1*Tb_eff*(1-$L$13-$G$9)/(SQRT(8)*$I32),10),-10)</f>
        <v>0.593068132401711</v>
      </c>
      <c r="AI32" s="155" t="n">
        <f aca="false">MAX(MIN(B_1*Tb_eff*($G$9+1)/(SQRT(8)*$I32),10),-10)</f>
        <v>0.753763985381006</v>
      </c>
      <c r="AJ32" s="155" t="n">
        <f aca="false">MAX(MIN(B_1*Tb_eff*(1-$G$9)/(SQRT(8)*$I32),10),-10)</f>
        <v>0.753763985381006</v>
      </c>
      <c r="AK32" s="177" t="n">
        <f aca="false">kRIN*10^6*$AK$7*$AK$7/(SQRT((1/F32)^2+(1/G32)^2+0.477*(1/$T$5)^2))*10^($G$4/10)</f>
        <v>0.000351038428862665</v>
      </c>
      <c r="AL32" s="136" t="n">
        <f aca="false">$L$6-$L$7</f>
        <v>5.8</v>
      </c>
      <c r="AM32" s="368" t="n">
        <f aca="false">$L$3</f>
        <v>0.3</v>
      </c>
      <c r="AN32" s="369" t="n">
        <f aca="false">AN33</f>
        <v>8</v>
      </c>
      <c r="AO32" s="370" t="n">
        <f aca="false">IF(A32=$L$3,W32,0)</f>
        <v>0</v>
      </c>
      <c r="AP32" s="371" t="n">
        <f aca="false">IF($A32=$L$3,I32,0)</f>
        <v>0</v>
      </c>
      <c r="AQ32" s="372" t="n">
        <f aca="false">IF($A32=$L$3,B_1*Tb_eff/(SQRT(8)*H32),0)</f>
        <v>0</v>
      </c>
      <c r="AR32" s="372" t="n">
        <f aca="false">IF($A32=$L$3,B_1*Tb_eff*(1-$G$9)/(SQRT(8)*SQRT($H32^2+$AG$8^2)),0)</f>
        <v>0</v>
      </c>
    </row>
    <row r="33" s="351" customFormat="true" ht="15" hidden="false" customHeight="true" outlineLevel="0" collapsed="false">
      <c r="A33" s="324" t="n">
        <f aca="false">A32+$L$5</f>
        <v>0.35</v>
      </c>
      <c r="B33" s="325" t="n">
        <f aca="false">A33*$P$4*((1/(0.00094*Uc)^4)+1.05)</f>
        <v>1.26790829173385</v>
      </c>
      <c r="C33" s="325" t="n">
        <f aca="false">$L$7+B33</f>
        <v>2.76790829173385</v>
      </c>
      <c r="D33" s="326" t="n">
        <f aca="false">A33*$P$9</f>
        <v>-41.2163265306123</v>
      </c>
      <c r="E33" s="325" t="n">
        <f aca="false">A33*$AB$4</f>
        <v>0.0078155</v>
      </c>
      <c r="F33" s="327" t="n">
        <f aca="false">(0.187/$C$7)*10^6/(SQRT(D33^2+E33^2))</f>
        <v>15644.9550188604</v>
      </c>
      <c r="G33" s="327" t="n">
        <f aca="false">$P$13/A33</f>
        <v>5714.28571428571</v>
      </c>
      <c r="H33" s="328" t="n">
        <f aca="false">SQRT((1000*C_1/F33)^2+(1000*C_1/G33)^2+$G$3^2)</f>
        <v>104.019754971392</v>
      </c>
      <c r="I33" s="328" t="n">
        <f aca="false">SQRT(H33^2+$T$7^2)</f>
        <v>111.402096690277</v>
      </c>
      <c r="J33" s="329" t="n">
        <f aca="false">-10*LOG10(2*Z33-1)</f>
        <v>3.87957011021675</v>
      </c>
      <c r="K33" s="330" t="n">
        <f aca="false">-10*LOG10(AB33)-J33</f>
        <v>0.26069562443512</v>
      </c>
      <c r="L33" s="331" t="n">
        <f aca="false">-10*LOG10(AD33)-J33</f>
        <v>0</v>
      </c>
      <c r="M33" s="332" t="n">
        <f aca="false">-10*LOG10(AC33)-J33-K33</f>
        <v>0</v>
      </c>
      <c r="N33" s="333" t="n">
        <f aca="false">-10*LOG10(1-2*$L$10*10^(-$C33/10)*$AB$5*SQRT(2*ER*($AD33*(ER-1)+ER+1))/($AD33*(ER-1)))</f>
        <v>-0</v>
      </c>
      <c r="O33" s="325" t="n">
        <f aca="false">(10^-6)*3.14*$L$11*D33*$C$7</f>
        <v>-0.412572408054494</v>
      </c>
      <c r="P33" s="325" t="n">
        <f aca="false">($G$10/SQRT(2))*(1-EXP(-1*O33^2))</f>
        <v>0.0332023520307645</v>
      </c>
      <c r="Q33" s="325" t="n">
        <f aca="false">10*LOG10(1/SQRT(1-(Q*P33)^2))</f>
        <v>0.121898957033135</v>
      </c>
      <c r="R33" s="331" t="n">
        <f aca="false">10*LOG10(1/SQRT(1-AK33*(Q/AA33)^2))</f>
        <v>0.231932884976979</v>
      </c>
      <c r="S33" s="325" t="n">
        <f aca="false">-10*LOG10(AA33*SQRT(1-Q*Q*((SD_blw^2+AK33)/AA33^2+Vmn+(P33*P33))))-$T$13-J33-L33-Q33-N33-R33-Pmn</f>
        <v>0.652046679056602</v>
      </c>
      <c r="T33" s="334" t="n">
        <f aca="false">J33+L33+B33+Q33+N33+R33+S33+Pmn</f>
        <v>6.45335692301732</v>
      </c>
      <c r="U33" s="335" t="n">
        <f aca="false">J33+K33+B33+Q33+N33+R33+S33+Pmn+M33</f>
        <v>6.71405254745244</v>
      </c>
      <c r="V33" s="336" t="n">
        <f aca="false">T33-B33</f>
        <v>5.18544863128347</v>
      </c>
      <c r="W33" s="337" t="n">
        <f aca="false">$L$8-T33</f>
        <v>-0.65335692301732</v>
      </c>
      <c r="X33" s="338" t="n">
        <f aca="false">$C$8-C33-(Q33+N33+R33+S33/2+Pmn)-$W$3</f>
        <v>-8.34136049293353</v>
      </c>
      <c r="Y33" s="339" t="n">
        <f aca="false">B_1*Tb_eff/(SQRT(8)*I33)</f>
        <v>0.73995787407922</v>
      </c>
      <c r="Z33" s="340" t="n">
        <f aca="false">IF(ABS(Y33)&lt;10,SIGN(Y33)*ERF(ABS(Y33)),SIGN(Y33))</f>
        <v>0.704650586360488</v>
      </c>
      <c r="AA33" s="341" t="n">
        <f aca="false">$AD33*(1-2*$L$10*10^(-$C33/10)*$AB$5*SQRT(2*ER*($AD33*(ER-1)+ER+1))/($AD33*(ER-1)))</f>
        <v>0.409301172720977</v>
      </c>
      <c r="AB33" s="342" t="n">
        <f aca="false">ERF(AE33)+ERF(AF33)-1</f>
        <v>0.385454771866819</v>
      </c>
      <c r="AC33" s="343" t="n">
        <f aca="false">ERF(AG33)+ERF(AH33)-1</f>
        <v>0.385454771866819</v>
      </c>
      <c r="AD33" s="343" t="n">
        <f aca="false">ERF(AI33)+ERF(AJ33)-1</f>
        <v>0.409301172720977</v>
      </c>
      <c r="AE33" s="344" t="n">
        <f aca="false">MAX(MIN(B_1*Tb_eff*($L$13+1)/(SQRT(8)*$I33),10),-10)</f>
        <v>0.897710385541812</v>
      </c>
      <c r="AF33" s="344" t="n">
        <f aca="false">MAX(MIN(B_1*Tb_eff*(1-$L$13)/(SQRT(8)*$I33),10),-10)</f>
        <v>0.582205362616628</v>
      </c>
      <c r="AG33" s="344" t="n">
        <f aca="false">MAX(MIN(B_1*Tb_eff*($L$13+$G$9+1)/(SQRT(8)*$I33),10),-10)</f>
        <v>0.897710385541812</v>
      </c>
      <c r="AH33" s="344" t="n">
        <f aca="false">MAX(MIN(B_1*Tb_eff*(1-$L$13-$G$9)/(SQRT(8)*$I33),10),-10)</f>
        <v>0.582205362616628</v>
      </c>
      <c r="AI33" s="344" t="n">
        <f aca="false">MAX(MIN(B_1*Tb_eff*($G$9+1)/(SQRT(8)*$I33),10),-10)</f>
        <v>0.73995787407922</v>
      </c>
      <c r="AJ33" s="344" t="n">
        <f aca="false">MAX(MIN(B_1*Tb_eff*(1-$G$9)/(SQRT(8)*$I33),10),-10)</f>
        <v>0.73995787407922</v>
      </c>
      <c r="AK33" s="345" t="n">
        <f aca="false">kRIN*10^6*$AK$7*$AK$7/(SQRT((1/F33)^2+(1/G33)^2+0.477*(1/$T$5)^2))*10^($G$4/10)</f>
        <v>0.000342714137419936</v>
      </c>
      <c r="AL33" s="346" t="n">
        <f aca="false">$L$6-$L$7</f>
        <v>5.8</v>
      </c>
      <c r="AM33" s="347" t="n">
        <f aca="false">$L$3</f>
        <v>0.3</v>
      </c>
      <c r="AN33" s="373" t="n">
        <f aca="false">AN34</f>
        <v>8</v>
      </c>
      <c r="AO33" s="348" t="n">
        <f aca="false">IF(A33=$L$3,W33,0)</f>
        <v>0</v>
      </c>
      <c r="AP33" s="349" t="n">
        <f aca="false">IF($A33=$L$3,I33,0)</f>
        <v>0</v>
      </c>
      <c r="AQ33" s="350" t="n">
        <f aca="false">IF($A33=$L$3,B_1*Tb_eff/(SQRT(8)*H33),0)</f>
        <v>0</v>
      </c>
      <c r="AR33" s="350" t="n">
        <f aca="false">IF($A33=$L$3,B_1*Tb_eff*(1-$G$9)/(SQRT(8)*SQRT($H33^2+$AG$8^2)),0)</f>
        <v>0</v>
      </c>
    </row>
    <row r="34" s="57" customFormat="true" ht="15" hidden="false" customHeight="true" outlineLevel="0" collapsed="false">
      <c r="A34" s="352" t="n">
        <f aca="false">A33+$L$5</f>
        <v>0.36</v>
      </c>
      <c r="B34" s="94" t="n">
        <f aca="false">A34*$P$4*((1/(0.00094*Uc)^4)+1.05)</f>
        <v>1.30413424292624</v>
      </c>
      <c r="C34" s="94" t="n">
        <f aca="false">$L$7+B34</f>
        <v>2.80413424292625</v>
      </c>
      <c r="D34" s="353" t="n">
        <f aca="false">A34*$P$9</f>
        <v>-42.3939358600583</v>
      </c>
      <c r="E34" s="94" t="n">
        <f aca="false">A34*$AB$4</f>
        <v>0.0080388</v>
      </c>
      <c r="F34" s="354" t="n">
        <f aca="false">(0.187/$C$7)*10^6/(SQRT(D34^2+E34^2))</f>
        <v>15210.3729350031</v>
      </c>
      <c r="G34" s="354" t="n">
        <f aca="false">$P$13/A34</f>
        <v>5555.55555555555</v>
      </c>
      <c r="H34" s="355" t="n">
        <f aca="false">SQRT((1000*C_1/F34)^2+(1000*C_1/G34)^2+$G$3^2)</f>
        <v>106.224418707748</v>
      </c>
      <c r="I34" s="355" t="n">
        <f aca="false">SQRT(H34^2+$T$7^2)</f>
        <v>113.463407548338</v>
      </c>
      <c r="J34" s="356" t="n">
        <f aca="false">-10*LOG10(2*Z34-1)</f>
        <v>4.07179297582703</v>
      </c>
      <c r="K34" s="357" t="n">
        <f aca="false">-10*LOG10(AB34)-J34</f>
        <v>0.263152240993455</v>
      </c>
      <c r="L34" s="213" t="n">
        <f aca="false">-10*LOG10(AD34)-J34</f>
        <v>0</v>
      </c>
      <c r="M34" s="358" t="n">
        <f aca="false">-10*LOG10(AC34)-J34-K34</f>
        <v>0</v>
      </c>
      <c r="N34" s="359" t="n">
        <f aca="false">-10*LOG10(1-2*$L$10*10^(-$C34/10)*$AB$5*SQRT(2*ER*($AD34*(ER-1)+ER+1))/($AD34*(ER-1)))</f>
        <v>-0</v>
      </c>
      <c r="O34" s="94" t="n">
        <f aca="false">(10^-6)*3.14*$L$11*D34*$C$7</f>
        <v>-0.424360191141766</v>
      </c>
      <c r="P34" s="94" t="n">
        <f aca="false">($G$10/SQRT(2))*(1-EXP(-1*O34^2))</f>
        <v>0.0349589180964119</v>
      </c>
      <c r="Q34" s="94" t="n">
        <f aca="false">10*LOG10(1/SQRT(1-(Q*P34)^2))</f>
        <v>0.135559776056979</v>
      </c>
      <c r="R34" s="213" t="n">
        <f aca="false">10*LOG10(1/SQRT(1-AK34*(Q/AA34)^2))</f>
        <v>0.248427201906209</v>
      </c>
      <c r="S34" s="94" t="n">
        <f aca="false">-10*LOG10(AA34*SQRT(1-Q*Q*((SD_blw^2+AK34)/AA34^2+Vmn+(P34*P34))))-$T$13-J34-L34-Q34-N34-R34-Pmn</f>
        <v>0.747598533934035</v>
      </c>
      <c r="T34" s="360" t="n">
        <f aca="false">J34+L34+B34+Q34+N34+R34+S34+Pmn</f>
        <v>6.8075127306505</v>
      </c>
      <c r="U34" s="361" t="n">
        <f aca="false">J34+K34+B34+Q34+N34+R34+S34+Pmn+M34</f>
        <v>7.07066497164395</v>
      </c>
      <c r="V34" s="258" t="n">
        <f aca="false">T34-B34</f>
        <v>5.50337848772425</v>
      </c>
      <c r="W34" s="362" t="n">
        <f aca="false">$L$8-T34</f>
        <v>-1.0075127306505</v>
      </c>
      <c r="X34" s="363" t="n">
        <f aca="false">$C$8-C34-(Q34+N34+R34+S34/2+Pmn)-$W$3</f>
        <v>-8.45551750751772</v>
      </c>
      <c r="Y34" s="364" t="n">
        <f aca="false">B_1*Tb_eff/(SQRT(8)*I34)</f>
        <v>0.726514921559944</v>
      </c>
      <c r="Z34" s="365" t="n">
        <f aca="false">IF(ABS(Y34)&lt;10,SIGN(Y34)*ERF(ABS(Y34)),SIGN(Y34))</f>
        <v>0.69579009033034</v>
      </c>
      <c r="AA34" s="366" t="n">
        <f aca="false">$AD34*(1-2*$L$10*10^(-$C34/10)*$AB$5*SQRT(2*ER*($AD34*(ER-1)+ER+1))/($AD34*(ER-1)))</f>
        <v>0.391580180660679</v>
      </c>
      <c r="AB34" s="367" t="n">
        <f aca="false">ERF(AE34)+ERF(AF34)-1</f>
        <v>0.36855769091795</v>
      </c>
      <c r="AC34" s="137" t="n">
        <f aca="false">ERF(AG34)+ERF(AH34)-1</f>
        <v>0.36855769091795</v>
      </c>
      <c r="AD34" s="137" t="n">
        <f aca="false">ERF(AI34)+ERF(AJ34)-1</f>
        <v>0.391580180660679</v>
      </c>
      <c r="AE34" s="155" t="n">
        <f aca="false">MAX(MIN(B_1*Tb_eff*($L$13+1)/(SQRT(8)*$I34),10),-10)</f>
        <v>0.881401513764595</v>
      </c>
      <c r="AF34" s="155" t="n">
        <f aca="false">MAX(MIN(B_1*Tb_eff*(1-$L$13)/(SQRT(8)*$I34),10),-10)</f>
        <v>0.571628329355292</v>
      </c>
      <c r="AG34" s="155" t="n">
        <f aca="false">MAX(MIN(B_1*Tb_eff*($L$13+$G$9+1)/(SQRT(8)*$I34),10),-10)</f>
        <v>0.881401513764595</v>
      </c>
      <c r="AH34" s="155" t="n">
        <f aca="false">MAX(MIN(B_1*Tb_eff*(1-$L$13-$G$9)/(SQRT(8)*$I34),10),-10)</f>
        <v>0.571628329355292</v>
      </c>
      <c r="AI34" s="155" t="n">
        <f aca="false">MAX(MIN(B_1*Tb_eff*($G$9+1)/(SQRT(8)*$I34),10),-10)</f>
        <v>0.726514921559944</v>
      </c>
      <c r="AJ34" s="155" t="n">
        <f aca="false">MAX(MIN(B_1*Tb_eff*(1-$G$9)/(SQRT(8)*$I34),10),-10)</f>
        <v>0.726514921559944</v>
      </c>
      <c r="AK34" s="177" t="n">
        <f aca="false">kRIN*10^6*$AK$7*$AK$7/(SQRT((1/F34)^2+(1/G34)^2+0.477*(1/$T$5)^2))*10^($G$4/10)</f>
        <v>0.000334738166618691</v>
      </c>
      <c r="AL34" s="136" t="n">
        <f aca="false">$L$6-$L$7</f>
        <v>5.8</v>
      </c>
      <c r="AM34" s="368" t="n">
        <f aca="false">$L$3</f>
        <v>0.3</v>
      </c>
      <c r="AN34" s="369" t="n">
        <f aca="false">AN35</f>
        <v>8</v>
      </c>
      <c r="AO34" s="370" t="n">
        <f aca="false">IF(A34=$L$3,W34,0)</f>
        <v>0</v>
      </c>
      <c r="AP34" s="371" t="n">
        <f aca="false">IF($A34=$L$3,I34,0)</f>
        <v>0</v>
      </c>
      <c r="AQ34" s="372" t="n">
        <f aca="false">IF($A34=$L$3,B_1*Tb_eff/(SQRT(8)*H34),0)</f>
        <v>0</v>
      </c>
      <c r="AR34" s="372" t="n">
        <f aca="false">IF($A34=$L$3,B_1*Tb_eff*(1-$G$9)/(SQRT(8)*SQRT($H34^2+$AG$8^2)),0)</f>
        <v>0</v>
      </c>
    </row>
    <row r="35" s="57" customFormat="true" ht="15" hidden="false" customHeight="true" outlineLevel="0" collapsed="false">
      <c r="A35" s="352" t="n">
        <f aca="false">A34+$L$5</f>
        <v>0.37</v>
      </c>
      <c r="B35" s="94" t="n">
        <f aca="false">A35*$P$4*((1/(0.00094*Uc)^4)+1.05)</f>
        <v>1.34036019411864</v>
      </c>
      <c r="C35" s="94" t="n">
        <f aca="false">$L$7+B35</f>
        <v>2.84036019411864</v>
      </c>
      <c r="D35" s="353" t="n">
        <f aca="false">A35*$P$9</f>
        <v>-43.5715451895044</v>
      </c>
      <c r="E35" s="94" t="n">
        <f aca="false">A35*$AB$4</f>
        <v>0.0082621</v>
      </c>
      <c r="F35" s="354" t="n">
        <f aca="false">(0.187/$C$7)*10^6/(SQRT(D35^2+E35^2))</f>
        <v>14799.2817745977</v>
      </c>
      <c r="G35" s="354" t="n">
        <f aca="false">$P$13/A35</f>
        <v>5405.4054054054</v>
      </c>
      <c r="H35" s="355" t="n">
        <f aca="false">SQRT((1000*C_1/F35)^2+(1000*C_1/G35)^2+$G$3^2)</f>
        <v>108.444463538089</v>
      </c>
      <c r="I35" s="355" t="n">
        <f aca="false">SQRT(H35^2+$T$7^2)</f>
        <v>115.544447701935</v>
      </c>
      <c r="J35" s="356" t="n">
        <f aca="false">-10*LOG10(2*Z35-1)</f>
        <v>4.27133892343115</v>
      </c>
      <c r="K35" s="357" t="n">
        <f aca="false">-10*LOG10(AB35)-J35</f>
        <v>0.265988395376677</v>
      </c>
      <c r="L35" s="213" t="n">
        <f aca="false">-10*LOG10(AD35)-J35</f>
        <v>0</v>
      </c>
      <c r="M35" s="358" t="n">
        <f aca="false">-10*LOG10(AC35)-J35-K35</f>
        <v>0</v>
      </c>
      <c r="N35" s="359" t="n">
        <f aca="false">-10*LOG10(1-2*$L$10*10^(-$C35/10)*$AB$5*SQRT(2*ER*($AD35*(ER-1)+ER+1))/($AD35*(ER-1)))</f>
        <v>-0</v>
      </c>
      <c r="O35" s="94" t="n">
        <f aca="false">(10^-6)*3.14*$L$11*D35*$C$7</f>
        <v>-0.436147974229037</v>
      </c>
      <c r="P35" s="94" t="n">
        <f aca="false">($G$10/SQRT(2))*(1-EXP(-1*O35^2))</f>
        <v>0.0367469867415375</v>
      </c>
      <c r="Q35" s="94" t="n">
        <f aca="false">10*LOG10(1/SQRT(1-(Q*P35)^2))</f>
        <v>0.150284668735309</v>
      </c>
      <c r="R35" s="213" t="n">
        <f aca="false">10*LOG10(1/SQRT(1-AK35*(Q/AA35)^2))</f>
        <v>0.267250048384736</v>
      </c>
      <c r="S35" s="94" t="n">
        <f aca="false">-10*LOG10(AA35*SQRT(1-Q*Q*((SD_blw^2+AK35)/AA35^2+Vmn+(P35*P35))))-$T$13-J35-L35-Q35-N35-R35-Pmn</f>
        <v>0.864366746169779</v>
      </c>
      <c r="T35" s="360" t="n">
        <f aca="false">J35+L35+B35+Q35+N35+R35+S35+Pmn</f>
        <v>7.19360058083962</v>
      </c>
      <c r="U35" s="361" t="n">
        <f aca="false">J35+K35+B35+Q35+N35+R35+S35+Pmn+M35</f>
        <v>7.4595889762163</v>
      </c>
      <c r="V35" s="258" t="n">
        <f aca="false">T35-B35</f>
        <v>5.85324038672098</v>
      </c>
      <c r="W35" s="362" t="n">
        <f aca="false">$L$8-T35</f>
        <v>-1.39360058083962</v>
      </c>
      <c r="X35" s="363" t="n">
        <f aca="false">$C$8-C35-(Q35+N35+R35+S35/2+Pmn)-$W$3</f>
        <v>-8.58367530398484</v>
      </c>
      <c r="Y35" s="364" t="n">
        <f aca="false">B_1*Tb_eff/(SQRT(8)*I35)</f>
        <v>0.713429855561328</v>
      </c>
      <c r="Z35" s="365" t="n">
        <f aca="false">IF(ABS(Y35)&lt;10,SIGN(Y35)*ERF(ABS(Y35)),SIGN(Y35))</f>
        <v>0.686997634155635</v>
      </c>
      <c r="AA35" s="366" t="n">
        <f aca="false">$AD35*(1-2*$L$10*10^(-$C35/10)*$AB$5*SQRT(2*ER*($AD35*(ER-1)+ER+1))/($AD35*(ER-1)))</f>
        <v>0.37399526831127</v>
      </c>
      <c r="AB35" s="367" t="n">
        <f aca="false">ERF(AE35)+ERF(AF35)-1</f>
        <v>0.351776860077024</v>
      </c>
      <c r="AC35" s="137" t="n">
        <f aca="false">ERF(AG35)+ERF(AH35)-1</f>
        <v>0.351776860077024</v>
      </c>
      <c r="AD35" s="137" t="n">
        <f aca="false">ERF(AI35)+ERF(AJ35)-1</f>
        <v>0.37399526831127</v>
      </c>
      <c r="AE35" s="155" t="n">
        <f aca="false">MAX(MIN(B_1*Tb_eff*($L$13+1)/(SQRT(8)*$I35),10),-10)</f>
        <v>0.86552682676694</v>
      </c>
      <c r="AF35" s="155" t="n">
        <f aca="false">MAX(MIN(B_1*Tb_eff*(1-$L$13)/(SQRT(8)*$I35),10),-10)</f>
        <v>0.561332884355715</v>
      </c>
      <c r="AG35" s="155" t="n">
        <f aca="false">MAX(MIN(B_1*Tb_eff*($L$13+$G$9+1)/(SQRT(8)*$I35),10),-10)</f>
        <v>0.86552682676694</v>
      </c>
      <c r="AH35" s="155" t="n">
        <f aca="false">MAX(MIN(B_1*Tb_eff*(1-$L$13-$G$9)/(SQRT(8)*$I35),10),-10)</f>
        <v>0.561332884355715</v>
      </c>
      <c r="AI35" s="155" t="n">
        <f aca="false">MAX(MIN(B_1*Tb_eff*($G$9+1)/(SQRT(8)*$I35),10),-10)</f>
        <v>0.713429855561328</v>
      </c>
      <c r="AJ35" s="155" t="n">
        <f aca="false">MAX(MIN(B_1*Tb_eff*(1-$G$9)/(SQRT(8)*$I35),10),-10)</f>
        <v>0.713429855561328</v>
      </c>
      <c r="AK35" s="177" t="n">
        <f aca="false">kRIN*10^6*$AK$7*$AK$7/(SQRT((1/F35)^2+(1/G35)^2+0.477*(1/$T$5)^2))*10^($G$4/10)</f>
        <v>0.000327091791159625</v>
      </c>
      <c r="AL35" s="136" t="n">
        <f aca="false">$L$6-$L$7</f>
        <v>5.8</v>
      </c>
      <c r="AM35" s="368" t="n">
        <f aca="false">$L$3</f>
        <v>0.3</v>
      </c>
      <c r="AN35" s="369" t="n">
        <f aca="false">AN36</f>
        <v>8</v>
      </c>
      <c r="AO35" s="370" t="n">
        <f aca="false">IF(A35=$L$3,W35,0)</f>
        <v>0</v>
      </c>
      <c r="AP35" s="371" t="n">
        <f aca="false">IF($A35=$L$3,I35,0)</f>
        <v>0</v>
      </c>
      <c r="AQ35" s="372" t="n">
        <f aca="false">IF($A35=$L$3,B_1*Tb_eff/(SQRT(8)*H35),0)</f>
        <v>0</v>
      </c>
      <c r="AR35" s="372" t="n">
        <f aca="false">IF($A35=$L$3,B_1*Tb_eff*(1-$G$9)/(SQRT(8)*SQRT($H35^2+$AG$8^2)),0)</f>
        <v>0</v>
      </c>
    </row>
    <row r="36" s="57" customFormat="true" ht="15" hidden="false" customHeight="true" outlineLevel="0" collapsed="false">
      <c r="A36" s="352" t="n">
        <f aca="false">A35+$L$5</f>
        <v>0.38</v>
      </c>
      <c r="B36" s="94" t="n">
        <f aca="false">A36*$P$4*((1/(0.00094*Uc)^4)+1.05)</f>
        <v>1.37658614531104</v>
      </c>
      <c r="C36" s="94" t="n">
        <f aca="false">$L$7+B36</f>
        <v>2.87658614531104</v>
      </c>
      <c r="D36" s="353" t="n">
        <f aca="false">A36*$P$9</f>
        <v>-44.7491545189505</v>
      </c>
      <c r="E36" s="94" t="n">
        <f aca="false">A36*$AB$4</f>
        <v>0.0084854</v>
      </c>
      <c r="F36" s="354" t="n">
        <f aca="false">(0.187/$C$7)*10^6/(SQRT(D36^2+E36^2))</f>
        <v>14409.8269910556</v>
      </c>
      <c r="G36" s="354" t="n">
        <f aca="false">$P$13/A36</f>
        <v>5263.15789473684</v>
      </c>
      <c r="H36" s="355" t="n">
        <f aca="false">SQRT((1000*C_1/F36)^2+(1000*C_1/G36)^2+$G$3^2)</f>
        <v>110.678963905085</v>
      </c>
      <c r="I36" s="355" t="n">
        <f aca="false">SQRT(H36^2+$T$7^2)</f>
        <v>117.644170164885</v>
      </c>
      <c r="J36" s="356" t="n">
        <f aca="false">-10*LOG10(2*Z36-1)</f>
        <v>4.47861449391349</v>
      </c>
      <c r="K36" s="357" t="n">
        <f aca="false">-10*LOG10(AB36)-J36</f>
        <v>0.26925731459842</v>
      </c>
      <c r="L36" s="213" t="n">
        <f aca="false">-10*LOG10(AD36)-J36</f>
        <v>0</v>
      </c>
      <c r="M36" s="358" t="n">
        <f aca="false">-10*LOG10(AC36)-J36-K36</f>
        <v>0</v>
      </c>
      <c r="N36" s="359" t="n">
        <f aca="false">-10*LOG10(1-2*$L$10*10^(-$C36/10)*$AB$5*SQRT(2*ER*($AD36*(ER-1)+ER+1))/($AD36*(ER-1)))</f>
        <v>-0</v>
      </c>
      <c r="O36" s="94" t="n">
        <f aca="false">(10^-6)*3.14*$L$11*D36*$C$7</f>
        <v>-0.447935757316308</v>
      </c>
      <c r="P36" s="94" t="n">
        <f aca="false">($G$10/SQRT(2))*(1-EXP(-1*O36^2))</f>
        <v>0.0385652513661022</v>
      </c>
      <c r="Q36" s="94" t="n">
        <f aca="false">10*LOG10(1/SQRT(1-(Q*P36)^2))</f>
        <v>0.166122357388191</v>
      </c>
      <c r="R36" s="213" t="n">
        <f aca="false">10*LOG10(1/SQRT(1-AK36*(Q/AA36)^2))</f>
        <v>0.288825326874858</v>
      </c>
      <c r="S36" s="94" t="n">
        <f aca="false">-10*LOG10(AA36*SQRT(1-Q*Q*((SD_blw^2+AK36)/AA36^2+Vmn+(P36*P36))))-$T$13-J36-L36-Q36-N36-R36-Pmn</f>
        <v>1.0096468376961</v>
      </c>
      <c r="T36" s="360" t="n">
        <f aca="false">J36+L36+B36+Q36+N36+R36+S36+Pmn</f>
        <v>7.61979516118367</v>
      </c>
      <c r="U36" s="361" t="n">
        <f aca="false">J36+K36+B36+Q36+N36+R36+S36+Pmn+M36</f>
        <v>7.88905247578209</v>
      </c>
      <c r="V36" s="258" t="n">
        <f aca="false">T36-B36</f>
        <v>6.24320901587264</v>
      </c>
      <c r="W36" s="362" t="n">
        <f aca="false">$L$8-T36</f>
        <v>-1.81979516118367</v>
      </c>
      <c r="X36" s="363" t="n">
        <f aca="false">$C$8-C36-(Q36+N36+R36+S36/2+Pmn)-$W$3</f>
        <v>-8.7299542680834</v>
      </c>
      <c r="Y36" s="364" t="n">
        <f aca="false">B_1*Tb_eff/(SQRT(8)*I36)</f>
        <v>0.700696503017279</v>
      </c>
      <c r="Z36" s="365" t="n">
        <f aca="false">IF(ABS(Y36)&lt;10,SIGN(Y36)*ERF(ABS(Y36)),SIGN(Y36))</f>
        <v>0.678282434117779</v>
      </c>
      <c r="AA36" s="366" t="n">
        <f aca="false">$AD36*(1-2*$L$10*10^(-$C36/10)*$AB$5*SQRT(2*ER*($AD36*(ER-1)+ER+1))/($AD36*(ER-1)))</f>
        <v>0.356564868235558</v>
      </c>
      <c r="AB36" s="367" t="n">
        <f aca="false">ERF(AE36)+ERF(AF36)-1</f>
        <v>0.335129623903468</v>
      </c>
      <c r="AC36" s="137" t="n">
        <f aca="false">ERF(AG36)+ERF(AH36)-1</f>
        <v>0.335129623903468</v>
      </c>
      <c r="AD36" s="137" t="n">
        <f aca="false">ERF(AI36)+ERF(AJ36)-1</f>
        <v>0.356564868235558</v>
      </c>
      <c r="AE36" s="155" t="n">
        <f aca="false">MAX(MIN(B_1*Tb_eff*($L$13+1)/(SQRT(8)*$I36),10),-10)</f>
        <v>0.850078835439351</v>
      </c>
      <c r="AF36" s="155" t="n">
        <f aca="false">MAX(MIN(B_1*Tb_eff*(1-$L$13)/(SQRT(8)*$I36),10),-10)</f>
        <v>0.551314170595208</v>
      </c>
      <c r="AG36" s="155" t="n">
        <f aca="false">MAX(MIN(B_1*Tb_eff*($L$13+$G$9+1)/(SQRT(8)*$I36),10),-10)</f>
        <v>0.850078835439351</v>
      </c>
      <c r="AH36" s="155" t="n">
        <f aca="false">MAX(MIN(B_1*Tb_eff*(1-$L$13-$G$9)/(SQRT(8)*$I36),10),-10)</f>
        <v>0.551314170595208</v>
      </c>
      <c r="AI36" s="155" t="n">
        <f aca="false">MAX(MIN(B_1*Tb_eff*($G$9+1)/(SQRT(8)*$I36),10),-10)</f>
        <v>0.700696503017279</v>
      </c>
      <c r="AJ36" s="155" t="n">
        <f aca="false">MAX(MIN(B_1*Tb_eff*(1-$G$9)/(SQRT(8)*$I36),10),-10)</f>
        <v>0.700696503017279</v>
      </c>
      <c r="AK36" s="177" t="n">
        <f aca="false">kRIN*10^6*$AK$7*$AK$7/(SQRT((1/F36)^2+(1/G36)^2+0.477*(1/$T$5)^2))*10^($G$4/10)</f>
        <v>0.000319757333425094</v>
      </c>
      <c r="AL36" s="136" t="n">
        <f aca="false">$L$6-$L$7</f>
        <v>5.8</v>
      </c>
      <c r="AM36" s="368" t="n">
        <f aca="false">$L$3</f>
        <v>0.3</v>
      </c>
      <c r="AN36" s="369" t="n">
        <f aca="false">AN37</f>
        <v>8</v>
      </c>
      <c r="AO36" s="370" t="n">
        <f aca="false">IF(A36=$L$3,W36,0)</f>
        <v>0</v>
      </c>
      <c r="AP36" s="371" t="n">
        <f aca="false">IF($A36=$L$3,I36,0)</f>
        <v>0</v>
      </c>
      <c r="AQ36" s="372" t="n">
        <f aca="false">IF($A36=$L$3,B_1*Tb_eff/(SQRT(8)*H36),0)</f>
        <v>0</v>
      </c>
      <c r="AR36" s="372" t="n">
        <f aca="false">IF($A36=$L$3,B_1*Tb_eff*(1-$G$9)/(SQRT(8)*SQRT($H36^2+$AG$8^2)),0)</f>
        <v>0</v>
      </c>
    </row>
    <row r="37" s="57" customFormat="true" ht="15" hidden="false" customHeight="true" outlineLevel="0" collapsed="false">
      <c r="A37" s="352" t="n">
        <f aca="false">A36+$L$5</f>
        <v>0.39</v>
      </c>
      <c r="B37" s="94" t="n">
        <f aca="false">A37*$P$4*((1/(0.00094*Uc)^4)+1.05)</f>
        <v>1.41281209650343</v>
      </c>
      <c r="C37" s="94" t="n">
        <f aca="false">$L$7+B37</f>
        <v>2.91281209650343</v>
      </c>
      <c r="D37" s="353" t="n">
        <f aca="false">A37*$P$9</f>
        <v>-45.9267638483965</v>
      </c>
      <c r="E37" s="94" t="n">
        <f aca="false">A37*$AB$4</f>
        <v>0.0087087</v>
      </c>
      <c r="F37" s="354" t="n">
        <f aca="false">(0.187/$C$7)*10^6/(SQRT(D37^2+E37^2))</f>
        <v>14040.3442476952</v>
      </c>
      <c r="G37" s="354" t="n">
        <f aca="false">$P$13/A37</f>
        <v>5128.20512820513</v>
      </c>
      <c r="H37" s="355" t="n">
        <f aca="false">SQRT((1000*C_1/F37)^2+(1000*C_1/G37)^2+$G$3^2)</f>
        <v>112.927061712049</v>
      </c>
      <c r="I37" s="355" t="n">
        <f aca="false">SQRT(H37^2+$T$7^2)</f>
        <v>119.761592297356</v>
      </c>
      <c r="J37" s="356" t="n">
        <f aca="false">-10*LOG10(2*Z37-1)</f>
        <v>4.69409359234036</v>
      </c>
      <c r="K37" s="357" t="n">
        <f aca="false">-10*LOG10(AB37)-J37</f>
        <v>0.273019713163298</v>
      </c>
      <c r="L37" s="213" t="n">
        <f aca="false">-10*LOG10(AD37)-J37</f>
        <v>0</v>
      </c>
      <c r="M37" s="358" t="n">
        <f aca="false">-10*LOG10(AC37)-J37-K37</f>
        <v>0</v>
      </c>
      <c r="N37" s="359" t="n">
        <f aca="false">-10*LOG10(1-2*$L$10*10^(-$C37/10)*$AB$5*SQRT(2*ER*($AD37*(ER-1)+ER+1))/($AD37*(ER-1)))</f>
        <v>-0</v>
      </c>
      <c r="O37" s="94" t="n">
        <f aca="false">(10^-6)*3.14*$L$11*D37*$C$7</f>
        <v>-0.45972354040358</v>
      </c>
      <c r="P37" s="94" t="n">
        <f aca="false">($G$10/SQRT(2))*(1-EXP(-1*O37^2))</f>
        <v>0.0404123936936548</v>
      </c>
      <c r="Q37" s="94" t="n">
        <f aca="false">10*LOG10(1/SQRT(1-(Q*P37)^2))</f>
        <v>0.183122687449651</v>
      </c>
      <c r="R37" s="213" t="n">
        <f aca="false">10*LOG10(1/SQRT(1-AK37*(Q/AA37)^2))</f>
        <v>0.313683749633819</v>
      </c>
      <c r="S37" s="94" t="n">
        <f aca="false">-10*LOG10(AA37*SQRT(1-Q*Q*((SD_blw^2+AK37)/AA37^2+Vmn+(P37*P37))))-$T$13-J37-L37-Q37-N37-R37-Pmn</f>
        <v>1.19461134343504</v>
      </c>
      <c r="T37" s="360" t="n">
        <f aca="false">J37+L37+B37+Q37+N37+R37+S37+Pmn</f>
        <v>8.0983234693623</v>
      </c>
      <c r="U37" s="361" t="n">
        <f aca="false">J37+K37+B37+Q37+N37+R37+S37+Pmn+M37</f>
        <v>8.3713431825256</v>
      </c>
      <c r="V37" s="258" t="n">
        <f aca="false">T37-B37</f>
        <v>6.68551137285887</v>
      </c>
      <c r="W37" s="362" t="n">
        <f aca="false">$L$8-T37</f>
        <v>-2.2983234693623</v>
      </c>
      <c r="X37" s="363" t="n">
        <f aca="false">$C$8-C37-(Q37+N37+R37+S37/2+Pmn)-$W$3</f>
        <v>-8.90052122496569</v>
      </c>
      <c r="Y37" s="364" t="n">
        <f aca="false">B_1*Tb_eff/(SQRT(8)*I37)</f>
        <v>0.6883079713088</v>
      </c>
      <c r="Z37" s="365" t="n">
        <f aca="false">IF(ABS(Y37)&lt;10,SIGN(Y37)*ERF(ABS(Y37)),SIGN(Y37))</f>
        <v>0.669652648954064</v>
      </c>
      <c r="AA37" s="366" t="n">
        <f aca="false">$AD37*(1-2*$L$10*10^(-$C37/10)*$AB$5*SQRT(2*ER*($AD37*(ER-1)+ER+1))/($AD37*(ER-1)))</f>
        <v>0.339305297908129</v>
      </c>
      <c r="AB37" s="367" t="n">
        <f aca="false">ERF(AE37)+ERF(AF37)-1</f>
        <v>0.318631471670635</v>
      </c>
      <c r="AC37" s="137" t="n">
        <f aca="false">ERF(AG37)+ERF(AH37)-1</f>
        <v>0.318631471670635</v>
      </c>
      <c r="AD37" s="137" t="n">
        <f aca="false">ERF(AI37)+ERF(AJ37)-1</f>
        <v>0.339305297908129</v>
      </c>
      <c r="AE37" s="155" t="n">
        <f aca="false">MAX(MIN(B_1*Tb_eff*($L$13+1)/(SQRT(8)*$I37),10),-10)</f>
        <v>0.835049177717072</v>
      </c>
      <c r="AF37" s="155" t="n">
        <f aca="false">MAX(MIN(B_1*Tb_eff*(1-$L$13)/(SQRT(8)*$I37),10),-10)</f>
        <v>0.541566764900529</v>
      </c>
      <c r="AG37" s="155" t="n">
        <f aca="false">MAX(MIN(B_1*Tb_eff*($L$13+$G$9+1)/(SQRT(8)*$I37),10),-10)</f>
        <v>0.835049177717072</v>
      </c>
      <c r="AH37" s="155" t="n">
        <f aca="false">MAX(MIN(B_1*Tb_eff*(1-$L$13-$G$9)/(SQRT(8)*$I37),10),-10)</f>
        <v>0.541566764900529</v>
      </c>
      <c r="AI37" s="155" t="n">
        <f aca="false">MAX(MIN(B_1*Tb_eff*($G$9+1)/(SQRT(8)*$I37),10),-10)</f>
        <v>0.6883079713088</v>
      </c>
      <c r="AJ37" s="155" t="n">
        <f aca="false">MAX(MIN(B_1*Tb_eff*(1-$G$9)/(SQRT(8)*$I37),10),-10)</f>
        <v>0.6883079713088</v>
      </c>
      <c r="AK37" s="177" t="n">
        <f aca="false">kRIN*10^6*$AK$7*$AK$7/(SQRT((1/F37)^2+(1/G37)^2+0.477*(1/$T$5)^2))*10^($G$4/10)</f>
        <v>0.000312718128437777</v>
      </c>
      <c r="AL37" s="136" t="n">
        <f aca="false">$L$6-$L$7</f>
        <v>5.8</v>
      </c>
      <c r="AM37" s="368" t="n">
        <f aca="false">$L$3</f>
        <v>0.3</v>
      </c>
      <c r="AN37" s="369" t="n">
        <f aca="false">AN38</f>
        <v>8</v>
      </c>
      <c r="AO37" s="370" t="n">
        <f aca="false">IF(A37=$L$3,W37,0)</f>
        <v>0</v>
      </c>
      <c r="AP37" s="371" t="n">
        <f aca="false">IF($A37=$L$3,I37,0)</f>
        <v>0</v>
      </c>
      <c r="AQ37" s="372" t="n">
        <f aca="false">IF($A37=$L$3,B_1*Tb_eff/(SQRT(8)*H37),0)</f>
        <v>0</v>
      </c>
      <c r="AR37" s="372" t="n">
        <f aca="false">IF($A37=$L$3,B_1*Tb_eff*(1-$G$9)/(SQRT(8)*SQRT($H37^2+$AG$8^2)),0)</f>
        <v>0</v>
      </c>
    </row>
    <row r="38" s="237" customFormat="true" ht="15" hidden="false" customHeight="true" outlineLevel="0" collapsed="false">
      <c r="A38" s="374" t="n">
        <f aca="false">A37+$L$5</f>
        <v>0.4</v>
      </c>
      <c r="B38" s="375" t="n">
        <f aca="false">A38*$P$4*((1/(0.00094*Uc)^4)+1.05)</f>
        <v>1.44903804769583</v>
      </c>
      <c r="C38" s="375" t="n">
        <f aca="false">$L$7+B38</f>
        <v>2.94903804769583</v>
      </c>
      <c r="D38" s="376" t="n">
        <f aca="false">A38*$P$9</f>
        <v>-47.1043731778426</v>
      </c>
      <c r="E38" s="375" t="n">
        <f aca="false">A38*$AB$4</f>
        <v>0.008932</v>
      </c>
      <c r="F38" s="377" t="n">
        <f aca="false">(0.187/$C$7)*10^6/(SQRT(D38^2+E38^2))</f>
        <v>13689.3356415028</v>
      </c>
      <c r="G38" s="377" t="n">
        <f aca="false">$P$13/A38</f>
        <v>5000</v>
      </c>
      <c r="H38" s="378" t="n">
        <f aca="false">SQRT((1000*C_1/F38)^2+(1000*C_1/G38)^2+$G$3^2)</f>
        <v>115.187960827097</v>
      </c>
      <c r="I38" s="378" t="n">
        <f aca="false">SQRT(H38^2+$T$7^2)</f>
        <v>121.895791732882</v>
      </c>
      <c r="J38" s="379" t="n">
        <f aca="false">-10*LOG10(2*Z38-1)</f>
        <v>4.91832830531832</v>
      </c>
      <c r="K38" s="380" t="n">
        <f aca="false">-10*LOG10(AB38)-J38</f>
        <v>0.27734568804329</v>
      </c>
      <c r="L38" s="381" t="n">
        <f aca="false">-10*LOG10(AD38)-J38</f>
        <v>0</v>
      </c>
      <c r="M38" s="382" t="n">
        <f aca="false">-10*LOG10(AC38)-J38-K38</f>
        <v>0</v>
      </c>
      <c r="N38" s="333" t="n">
        <f aca="false">-10*LOG10(1-2*$L$10*10^(-$C38/10)*$AB$5*SQRT(2*ER*($AD38*(ER-1)+ER+1))/($AD38*(ER-1)))</f>
        <v>-0</v>
      </c>
      <c r="O38" s="375" t="n">
        <f aca="false">(10^-6)*3.14*$L$11*D38*$C$7</f>
        <v>-0.471511323490851</v>
      </c>
      <c r="P38" s="375" t="n">
        <f aca="false">($G$10/SQRT(2))*(1-EXP(-1*O38^2))</f>
        <v>0.042287085349876</v>
      </c>
      <c r="Q38" s="375" t="n">
        <f aca="false">10*LOG10(1/SQRT(1-(Q*P38)^2))</f>
        <v>0.201336745149535</v>
      </c>
      <c r="R38" s="381" t="n">
        <f aca="false">10*LOG10(1/SQRT(1-AK38*(Q/AA38)^2))</f>
        <v>0.342497365094383</v>
      </c>
      <c r="S38" s="375" t="n">
        <f aca="false">-10*LOG10(AA38*SQRT(1-Q*Q*((SD_blw^2+AK38)/AA38^2+Vmn+(P38*P38))))-$T$13-J38-L38-Q38-N38-R38-Pmn</f>
        <v>1.43745045345513</v>
      </c>
      <c r="T38" s="383" t="n">
        <f aca="false">J38+L38+B38+Q38+N38+R38+S38+Pmn</f>
        <v>8.64865091671319</v>
      </c>
      <c r="U38" s="384" t="n">
        <f aca="false">J38+K38+B38+Q38+N38+R38+S38+Pmn+M38</f>
        <v>8.92599660475648</v>
      </c>
      <c r="V38" s="385" t="n">
        <f aca="false">T38-B38</f>
        <v>7.19961286901736</v>
      </c>
      <c r="W38" s="386" t="n">
        <f aca="false">$L$8-T38</f>
        <v>-2.84865091671319</v>
      </c>
      <c r="X38" s="387" t="n">
        <f aca="false">$C$8-C38-(Q38+N38+R38+S38/2+Pmn)-$W$3</f>
        <v>-9.10519440432857</v>
      </c>
      <c r="Y38" s="388" t="n">
        <f aca="false">B_1*Tb_eff/(SQRT(8)*I38)</f>
        <v>0.676256804792285</v>
      </c>
      <c r="Z38" s="389" t="n">
        <f aca="false">IF(ABS(Y38)&lt;10,SIGN(Y38)*ERF(ABS(Y38)),SIGN(Y38))</f>
        <v>0.661115444496986</v>
      </c>
      <c r="AA38" s="341" t="n">
        <f aca="false">$AD38*(1-2*$L$10*10^(-$C38/10)*$AB$5*SQRT(2*ER*($AD38*(ER-1)+ER+1))/($AD38*(ER-1)))</f>
        <v>0.322230888993972</v>
      </c>
      <c r="AB38" s="390" t="n">
        <f aca="false">ERF(AE38)+ERF(AF38)-1</f>
        <v>0.302296139254496</v>
      </c>
      <c r="AC38" s="388" t="n">
        <f aca="false">ERF(AG38)+ERF(AH38)-1</f>
        <v>0.302296139254496</v>
      </c>
      <c r="AD38" s="388" t="n">
        <f aca="false">ERF(AI38)+ERF(AJ38)-1</f>
        <v>0.322230888993972</v>
      </c>
      <c r="AE38" s="391" t="n">
        <f aca="false">MAX(MIN(B_1*Tb_eff*($L$13+1)/(SQRT(8)*$I38),10),-10)</f>
        <v>0.820428808478849</v>
      </c>
      <c r="AF38" s="391" t="n">
        <f aca="false">MAX(MIN(B_1*Tb_eff*(1-$L$13)/(SQRT(8)*$I38),10),-10)</f>
        <v>0.532084801105722</v>
      </c>
      <c r="AG38" s="391" t="n">
        <f aca="false">MAX(MIN(B_1*Tb_eff*($L$13+$G$9+1)/(SQRT(8)*$I38),10),-10)</f>
        <v>0.820428808478849</v>
      </c>
      <c r="AH38" s="391" t="n">
        <f aca="false">MAX(MIN(B_1*Tb_eff*(1-$L$13-$G$9)/(SQRT(8)*$I38),10),-10)</f>
        <v>0.532084801105722</v>
      </c>
      <c r="AI38" s="391" t="n">
        <f aca="false">MAX(MIN(B_1*Tb_eff*($G$9+1)/(SQRT(8)*$I38),10),-10)</f>
        <v>0.676256804792285</v>
      </c>
      <c r="AJ38" s="391" t="n">
        <f aca="false">MAX(MIN(B_1*Tb_eff*(1-$G$9)/(SQRT(8)*$I38),10),-10)</f>
        <v>0.676256804792285</v>
      </c>
      <c r="AK38" s="392" t="n">
        <f aca="false">kRIN*10^6*$AK$7*$AK$7/(SQRT((1/F38)^2+(1/G38)^2+0.477*(1/$T$5)^2))*10^($G$4/10)</f>
        <v>0.000305958482767458</v>
      </c>
      <c r="AL38" s="393" t="n">
        <f aca="false">$L$6-$L$7</f>
        <v>5.8</v>
      </c>
      <c r="AM38" s="394" t="n">
        <f aca="false">$L$3</f>
        <v>0.3</v>
      </c>
      <c r="AN38" s="395" t="n">
        <f aca="false">ROUNDUP(L6,0)</f>
        <v>8</v>
      </c>
      <c r="AO38" s="396" t="n">
        <f aca="false">IF(A38=$L$3,W38,0)</f>
        <v>0</v>
      </c>
      <c r="AP38" s="397" t="n">
        <f aca="false">IF($A38=$L$3,I38,0)</f>
        <v>0</v>
      </c>
      <c r="AQ38" s="350" t="n">
        <f aca="false">IF($A38=$L$3,B_1*Tb_eff/(SQRT(8)*H38),0)</f>
        <v>0</v>
      </c>
      <c r="AR38" s="350" t="n">
        <f aca="false">IF($A38=$L$3,B_1*Tb_eff*(1-$G$9)/(SQRT(8)*SQRT($H38^2+$AG$8^2)),0)</f>
        <v>0</v>
      </c>
    </row>
    <row r="39" s="57" customFormat="true" ht="15" hidden="false" customHeight="true" outlineLevel="0" collapsed="false">
      <c r="A39" s="99"/>
      <c r="B39" s="99"/>
      <c r="C39" s="99"/>
      <c r="D39" s="367"/>
      <c r="E39" s="99"/>
      <c r="F39" s="99"/>
      <c r="G39" s="99"/>
      <c r="H39" s="367"/>
      <c r="I39" s="367"/>
      <c r="J39" s="367"/>
      <c r="K39" s="367"/>
      <c r="L39" s="367"/>
      <c r="M39" s="367"/>
      <c r="N39" s="99"/>
      <c r="O39" s="367"/>
      <c r="P39" s="367"/>
      <c r="Q39" s="367"/>
      <c r="R39" s="398"/>
      <c r="S39" s="399"/>
      <c r="T39" s="400"/>
      <c r="U39" s="400"/>
      <c r="V39" s="399"/>
      <c r="W39" s="399"/>
      <c r="X39" s="399"/>
      <c r="Y39" s="401"/>
      <c r="Z39" s="402" t="s">
        <v>407</v>
      </c>
      <c r="AA39" s="402"/>
      <c r="AB39" s="402"/>
      <c r="AC39" s="402"/>
      <c r="AD39" s="402"/>
      <c r="AE39" s="402"/>
      <c r="AF39" s="402"/>
      <c r="AG39" s="402"/>
      <c r="AH39" s="402"/>
      <c r="AI39" s="402"/>
      <c r="AJ39" s="402"/>
      <c r="AK39" s="402"/>
      <c r="AL39" s="403" t="s">
        <v>408</v>
      </c>
      <c r="AM39" s="404"/>
      <c r="AO39" s="405" t="n">
        <f aca="false">SUM(AO18:AO38)</f>
        <v>0.793597019661265</v>
      </c>
      <c r="AP39" s="406" t="n">
        <f aca="false">SUM(AP18:AP38)</f>
        <v>101.433185748811</v>
      </c>
      <c r="AQ39" s="407" t="n">
        <f aca="false">SUM(AQ18:AQ38)</f>
        <v>0.799804352439895</v>
      </c>
      <c r="AR39" s="407" t="n">
        <f aca="false">SUM(AR18:AR38)</f>
        <v>0.799804352439895</v>
      </c>
      <c r="AS39" s="65"/>
      <c r="AT39" s="402" t="s">
        <v>409</v>
      </c>
      <c r="AU39" s="65"/>
      <c r="AV39" s="65"/>
      <c r="AW39" s="404" t="s">
        <v>409</v>
      </c>
    </row>
    <row r="40" s="57" customFormat="true" ht="15" hidden="false" customHeight="true" outlineLevel="0" collapsed="false">
      <c r="A40" s="408" t="s">
        <v>410</v>
      </c>
      <c r="B40" s="99"/>
      <c r="C40" s="409" t="s">
        <v>411</v>
      </c>
      <c r="D40" s="367"/>
      <c r="E40" s="99"/>
      <c r="F40" s="99"/>
      <c r="G40" s="99"/>
      <c r="N40" s="99"/>
      <c r="Y40" s="410"/>
      <c r="Z40" s="168" t="s">
        <v>412</v>
      </c>
      <c r="AA40" s="168" t="s">
        <v>413</v>
      </c>
      <c r="AB40" s="168" t="s">
        <v>414</v>
      </c>
      <c r="AC40" s="168" t="s">
        <v>415</v>
      </c>
      <c r="AD40" s="168" t="s">
        <v>416</v>
      </c>
      <c r="AE40" s="168" t="s">
        <v>417</v>
      </c>
      <c r="AF40" s="168" t="s">
        <v>418</v>
      </c>
      <c r="AG40" s="168" t="s">
        <v>419</v>
      </c>
      <c r="AH40" s="168" t="s">
        <v>420</v>
      </c>
      <c r="AI40" s="168" t="s">
        <v>421</v>
      </c>
      <c r="AJ40" s="168" t="s">
        <v>422</v>
      </c>
      <c r="AK40" s="168" t="s">
        <v>423</v>
      </c>
      <c r="AL40" s="168" t="s">
        <v>424</v>
      </c>
      <c r="AM40" s="181" t="s">
        <v>425</v>
      </c>
      <c r="AN40" s="402" t="s">
        <v>412</v>
      </c>
      <c r="AO40" s="404" t="s">
        <v>426</v>
      </c>
      <c r="AP40" s="101"/>
      <c r="AQ40" s="72"/>
      <c r="AR40" s="168" t="s">
        <v>416</v>
      </c>
      <c r="AS40" s="168" t="s">
        <v>417</v>
      </c>
      <c r="AT40" s="168" t="s">
        <v>418</v>
      </c>
      <c r="AU40" s="168" t="s">
        <v>419</v>
      </c>
      <c r="AV40" s="168" t="s">
        <v>420</v>
      </c>
      <c r="AW40" s="181" t="s">
        <v>421</v>
      </c>
    </row>
    <row r="41" s="57" customFormat="true" ht="15" hidden="false" customHeight="true" outlineLevel="0" collapsed="false">
      <c r="A41" s="99" t="s">
        <v>427</v>
      </c>
      <c r="B41" s="99"/>
      <c r="C41" s="99"/>
      <c r="D41" s="367"/>
      <c r="E41" s="99"/>
      <c r="F41" s="99"/>
      <c r="G41" s="99"/>
      <c r="M41" s="367"/>
      <c r="N41" s="99"/>
      <c r="O41" s="367"/>
      <c r="P41" s="367"/>
      <c r="Q41" s="367"/>
      <c r="R41" s="398"/>
      <c r="S41" s="367"/>
      <c r="T41" s="400"/>
      <c r="U41" s="400"/>
      <c r="V41" s="367"/>
      <c r="Y41" s="410" t="s">
        <v>428</v>
      </c>
      <c r="Z41" s="168" t="n">
        <v>-0.25</v>
      </c>
      <c r="AA41" s="168" t="n">
        <f aca="false">0.5+(-0.5+Z41)*$Y$44</f>
        <v>-0.299467021985343</v>
      </c>
      <c r="AB41" s="168" t="n">
        <f aca="false">MAX(MIN(B_1*Tb_eff*($AA41)/(SQRT(2)*$AG$9),10),-10)</f>
        <v>-0.716562503316857</v>
      </c>
      <c r="AC41" s="168" t="n">
        <f aca="false">MAX(MIN(B_1*Tb_eff*(1-$AA41)/(SQRT(2)*$AG$9),10),-10)</f>
        <v>3.10935520071086</v>
      </c>
      <c r="AD41" s="411" t="n">
        <f aca="false">(ERF(AB41)+1)/2</f>
        <v>0.155441156203561</v>
      </c>
      <c r="AE41" s="411" t="n">
        <f aca="false">(ERF(AC41)+1)/2</f>
        <v>0.999994519515407</v>
      </c>
      <c r="AF41" s="412" t="n">
        <f aca="false">AD41+AE41-1</f>
        <v>0.155435675718968</v>
      </c>
      <c r="AG41" s="412" t="n">
        <f aca="false">1-AD41</f>
        <v>0.84455884379644</v>
      </c>
      <c r="AH41" s="412" t="n">
        <f aca="false">1-AE41</f>
        <v>5.48048459281247E-006</v>
      </c>
      <c r="AI41" s="412" t="n">
        <f aca="false">1-AF41</f>
        <v>0.844564324281032</v>
      </c>
      <c r="AJ41" s="168" t="n">
        <f aca="false">Z41-1</f>
        <v>-1.25</v>
      </c>
      <c r="AK41" s="168" t="n">
        <f aca="false">Z41+1</f>
        <v>0.75</v>
      </c>
      <c r="AL41" s="168" t="n">
        <f aca="false">$Z41-$G$9/(2*$Y$44)</f>
        <v>-0.25</v>
      </c>
      <c r="AM41" s="181" t="n">
        <f aca="false">$Z41+$G$9/(2*$Y$44)</f>
        <v>-0.25</v>
      </c>
      <c r="AN41" s="168" t="n">
        <f aca="false">$C$12</f>
        <v>0.3</v>
      </c>
      <c r="AO41" s="413" t="n">
        <v>0.5</v>
      </c>
      <c r="AP41" s="410" t="n">
        <f aca="false">MAX(MIN(B_1*Tb_eff*($AA41)/(SQRT(2)*$AP$39),10),-10)</f>
        <v>-0.486742529220483</v>
      </c>
      <c r="AQ41" s="168" t="n">
        <f aca="false">MAX(MIN(B_1*Tb_eff*(1-$AA41)/(SQRT(2)*$AP$39),10),-10)</f>
        <v>2.11210523524928</v>
      </c>
      <c r="AR41" s="411" t="n">
        <f aca="false">(ERF(AP41)+1)/2</f>
        <v>0.245613718630913</v>
      </c>
      <c r="AS41" s="411" t="n">
        <f aca="false">(ERF(AQ41)+1)/2</f>
        <v>0.998591203329418</v>
      </c>
      <c r="AT41" s="412" t="n">
        <f aca="false">AR41+AS41-1</f>
        <v>0.24420492196033</v>
      </c>
      <c r="AU41" s="412" t="n">
        <f aca="false">1-AR41</f>
        <v>0.754386281369087</v>
      </c>
      <c r="AV41" s="412" t="n">
        <f aca="false">1-AS41</f>
        <v>0.00140879667058247</v>
      </c>
      <c r="AW41" s="414" t="n">
        <f aca="false">1-AT41</f>
        <v>0.75579507803967</v>
      </c>
    </row>
    <row r="42" s="57" customFormat="true" ht="15" hidden="false" customHeight="true" outlineLevel="0" collapsed="false">
      <c r="A42" s="367"/>
      <c r="B42" s="415"/>
      <c r="C42" s="416"/>
      <c r="D42" s="416"/>
      <c r="E42" s="416"/>
      <c r="F42" s="99"/>
      <c r="G42" s="99"/>
      <c r="H42" s="416"/>
      <c r="I42" s="416"/>
      <c r="J42" s="416"/>
      <c r="K42" s="416"/>
      <c r="L42" s="416"/>
      <c r="M42" s="416"/>
      <c r="N42" s="99"/>
      <c r="O42" s="367"/>
      <c r="P42" s="367"/>
      <c r="Q42" s="367"/>
      <c r="R42" s="398"/>
      <c r="S42" s="367"/>
      <c r="T42" s="400"/>
      <c r="U42" s="400"/>
      <c r="V42" s="367"/>
      <c r="Y42" s="410" t="n">
        <v>0.05</v>
      </c>
      <c r="Z42" s="168" t="n">
        <f aca="false">Z41+$Y$42</f>
        <v>-0.2</v>
      </c>
      <c r="AA42" s="168" t="n">
        <f aca="false">0.5+(-0.5+Z42)*$Y$44</f>
        <v>-0.246169220519653</v>
      </c>
      <c r="AB42" s="168" t="n">
        <f aca="false">MAX(MIN(B_1*Tb_eff*($AA42)/(SQRT(2)*$AG$9),10),-10)</f>
        <v>-0.5890319131826</v>
      </c>
      <c r="AC42" s="168" t="n">
        <f aca="false">MAX(MIN(B_1*Tb_eff*(1-$AA42)/(SQRT(2)*$AG$9),10),-10)</f>
        <v>2.9818246105766</v>
      </c>
      <c r="AD42" s="411" t="n">
        <f aca="false">(ERF(AB42)+1)/2</f>
        <v>0.202417593316775</v>
      </c>
      <c r="AE42" s="411" t="n">
        <f aca="false">(ERF(AC42)+1)/2</f>
        <v>0.999987617833053</v>
      </c>
      <c r="AF42" s="412" t="n">
        <f aca="false">AD42+AE42-1</f>
        <v>0.202405211149828</v>
      </c>
      <c r="AG42" s="412" t="n">
        <f aca="false">1-AD42</f>
        <v>0.797582406683225</v>
      </c>
      <c r="AH42" s="412" t="n">
        <f aca="false">1-AE42</f>
        <v>1.23821669466562E-005</v>
      </c>
      <c r="AI42" s="412" t="n">
        <f aca="false">1-AF42</f>
        <v>0.797594788850172</v>
      </c>
      <c r="AJ42" s="168" t="n">
        <f aca="false">Z42-1</f>
        <v>-1.2</v>
      </c>
      <c r="AK42" s="168" t="n">
        <f aca="false">Z42+1</f>
        <v>0.8</v>
      </c>
      <c r="AL42" s="168" t="n">
        <f aca="false">$Z42-$G$9/(2*$Y$44)</f>
        <v>-0.2</v>
      </c>
      <c r="AM42" s="181" t="n">
        <f aca="false">$Z42+$G$9/(2*$Y$44)</f>
        <v>-0.2</v>
      </c>
      <c r="AN42" s="168" t="n">
        <f aca="false">$C$13</f>
        <v>0.4</v>
      </c>
      <c r="AO42" s="413" t="n">
        <f aca="false">$C$14</f>
        <v>0.25</v>
      </c>
      <c r="AP42" s="410" t="n">
        <f aca="false">MAX(MIN(B_1*Tb_eff*($AA42)/(SQRT(2)*$AP$39),10),-10)</f>
        <v>-0.400114270404824</v>
      </c>
      <c r="AQ42" s="168" t="n">
        <f aca="false">MAX(MIN(B_1*Tb_eff*(1-$AA42)/(SQRT(2)*$AP$39),10),-10)</f>
        <v>2.02547697643363</v>
      </c>
      <c r="AR42" s="411" t="n">
        <f aca="false">(ERF(AP42)+1)/2</f>
        <v>0.2857488871312</v>
      </c>
      <c r="AS42" s="411" t="n">
        <f aca="false">(ERF(AQ42)+1)/2</f>
        <v>0.997911375741972</v>
      </c>
      <c r="AT42" s="412" t="n">
        <f aca="false">AR42+AS42-1</f>
        <v>0.283660262873172</v>
      </c>
      <c r="AU42" s="412" t="n">
        <f aca="false">1-AR42</f>
        <v>0.7142511128688</v>
      </c>
      <c r="AV42" s="412" t="n">
        <f aca="false">1-AS42</f>
        <v>0.0020886242580278</v>
      </c>
      <c r="AW42" s="414" t="n">
        <f aca="false">1-AT42</f>
        <v>0.716339737126828</v>
      </c>
    </row>
    <row r="43" s="57" customFormat="true" ht="15" hidden="false" customHeight="true" outlineLevel="0" collapsed="false">
      <c r="A43" s="99"/>
      <c r="B43" s="416" t="s">
        <v>429</v>
      </c>
      <c r="C43" s="99"/>
      <c r="D43" s="367"/>
      <c r="E43" s="99"/>
      <c r="F43" s="99"/>
      <c r="G43" s="99"/>
      <c r="H43" s="367"/>
      <c r="I43" s="367"/>
      <c r="J43" s="367"/>
      <c r="K43" s="367"/>
      <c r="L43" s="367"/>
      <c r="M43" s="367"/>
      <c r="N43" s="99"/>
      <c r="O43" s="367"/>
      <c r="P43" s="367"/>
      <c r="Q43" s="367"/>
      <c r="R43" s="398"/>
      <c r="S43" s="367"/>
      <c r="T43" s="400"/>
      <c r="U43" s="400"/>
      <c r="V43" s="367"/>
      <c r="Y43" s="410" t="s">
        <v>430</v>
      </c>
      <c r="Z43" s="168" t="n">
        <f aca="false">Z42+$Y$42</f>
        <v>-0.15</v>
      </c>
      <c r="AA43" s="168" t="n">
        <f aca="false">0.5+(-0.5+Z43)*$Y$44</f>
        <v>-0.192871419053964</v>
      </c>
      <c r="AB43" s="168" t="n">
        <f aca="false">MAX(MIN(B_1*Tb_eff*($AA43)/(SQRT(2)*$AG$9),10),-10)</f>
        <v>-0.461501323048343</v>
      </c>
      <c r="AC43" s="168" t="n">
        <f aca="false">MAX(MIN(B_1*Tb_eff*(1-$AA43)/(SQRT(2)*$AG$9),10),-10)</f>
        <v>2.85429402044234</v>
      </c>
      <c r="AD43" s="411" t="n">
        <f aca="false">(ERF(AB43)+1)/2</f>
        <v>0.256987286525013</v>
      </c>
      <c r="AE43" s="411" t="n">
        <f aca="false">(ERF(AC43)+1)/2</f>
        <v>0.999972882133422</v>
      </c>
      <c r="AF43" s="412" t="n">
        <f aca="false">AD43+AE43-1</f>
        <v>0.256960168658435</v>
      </c>
      <c r="AG43" s="412" t="n">
        <f aca="false">1-AD43</f>
        <v>0.743012713474987</v>
      </c>
      <c r="AH43" s="412" t="n">
        <f aca="false">1-AE43</f>
        <v>2.71178665784966E-005</v>
      </c>
      <c r="AI43" s="412" t="n">
        <f aca="false">1-AF43</f>
        <v>0.743039831341565</v>
      </c>
      <c r="AJ43" s="168" t="n">
        <f aca="false">Z43-1</f>
        <v>-1.15</v>
      </c>
      <c r="AK43" s="168" t="n">
        <f aca="false">Z43+1</f>
        <v>0.85</v>
      </c>
      <c r="AL43" s="168" t="n">
        <f aca="false">$Z43-$G$9/(2*$Y$44)</f>
        <v>-0.15</v>
      </c>
      <c r="AM43" s="181" t="n">
        <f aca="false">$Z43+$G$9/(2*$Y$44)</f>
        <v>-0.15</v>
      </c>
      <c r="AN43" s="168" t="n">
        <f aca="false">1-AN42</f>
        <v>0.6</v>
      </c>
      <c r="AO43" s="413" t="n">
        <f aca="false">$C$14</f>
        <v>0.25</v>
      </c>
      <c r="AP43" s="410" t="n">
        <f aca="false">MAX(MIN(B_1*Tb_eff*($AA43)/(SQRT(2)*$AP$39),10),-10)</f>
        <v>-0.313486011589166</v>
      </c>
      <c r="AQ43" s="168" t="n">
        <f aca="false">MAX(MIN(B_1*Tb_eff*(1-$AA43)/(SQRT(2)*$AP$39),10),-10)</f>
        <v>1.93884871761797</v>
      </c>
      <c r="AR43" s="411" t="n">
        <f aca="false">(ERF(AP43)+1)/2</f>
        <v>0.328761298948703</v>
      </c>
      <c r="AS43" s="411" t="n">
        <f aca="false">(ERF(AQ43)+1)/2</f>
        <v>0.99694618233488</v>
      </c>
      <c r="AT43" s="412" t="n">
        <f aca="false">AR43+AS43-1</f>
        <v>0.325707481283583</v>
      </c>
      <c r="AU43" s="412" t="n">
        <f aca="false">1-AR43</f>
        <v>0.671238701051297</v>
      </c>
      <c r="AV43" s="412" t="n">
        <f aca="false">1-AS43</f>
        <v>0.00305381766512036</v>
      </c>
      <c r="AW43" s="414" t="n">
        <f aca="false">1-AT43</f>
        <v>0.674292518716417</v>
      </c>
    </row>
    <row r="44" s="57" customFormat="true" ht="15" hidden="false" customHeight="true" outlineLevel="0" collapsed="false">
      <c r="A44" s="99"/>
      <c r="B44" s="416" t="s">
        <v>431</v>
      </c>
      <c r="C44" s="99"/>
      <c r="D44" s="367"/>
      <c r="E44" s="99"/>
      <c r="F44" s="99"/>
      <c r="G44" s="99"/>
      <c r="H44" s="367"/>
      <c r="I44" s="367"/>
      <c r="J44" s="367"/>
      <c r="K44" s="367"/>
      <c r="L44" s="367"/>
      <c r="M44" s="367"/>
      <c r="N44" s="99"/>
      <c r="O44" s="367"/>
      <c r="P44" s="367"/>
      <c r="Q44" s="367"/>
      <c r="R44" s="398"/>
      <c r="S44" s="367"/>
      <c r="T44" s="400"/>
      <c r="U44" s="400"/>
      <c r="V44" s="367"/>
      <c r="Y44" s="410" t="n">
        <f aca="false">$L$11/$C$4</f>
        <v>1.06595602931379</v>
      </c>
      <c r="Z44" s="168" t="n">
        <f aca="false">Z43+$Y$42</f>
        <v>-0.1</v>
      </c>
      <c r="AA44" s="168" t="n">
        <f aca="false">0.5+(-0.5+Z44)*$Y$44</f>
        <v>-0.139573617588274</v>
      </c>
      <c r="AB44" s="168" t="n">
        <f aca="false">MAX(MIN(B_1*Tb_eff*($AA44)/(SQRT(2)*$AG$9),10),-10)</f>
        <v>-0.333970732914085</v>
      </c>
      <c r="AC44" s="168" t="n">
        <f aca="false">MAX(MIN(B_1*Tb_eff*(1-$AA44)/(SQRT(2)*$AG$9),10),-10)</f>
        <v>2.72676343030808</v>
      </c>
      <c r="AD44" s="411" t="n">
        <f aca="false">(ERF(AB44)+1)/2</f>
        <v>0.318354215593287</v>
      </c>
      <c r="AE44" s="411" t="n">
        <f aca="false">(ERF(AC44)+1)/2</f>
        <v>0.999942424441134</v>
      </c>
      <c r="AF44" s="412" t="n">
        <f aca="false">AD44+AE44-1</f>
        <v>0.31829664003442</v>
      </c>
      <c r="AG44" s="412" t="n">
        <f aca="false">1-AD44</f>
        <v>0.681645784406713</v>
      </c>
      <c r="AH44" s="412" t="n">
        <f aca="false">1-AE44</f>
        <v>5.75755588665405E-005</v>
      </c>
      <c r="AI44" s="412" t="n">
        <f aca="false">1-AF44</f>
        <v>0.68170335996558</v>
      </c>
      <c r="AJ44" s="168" t="n">
        <f aca="false">Z44-1</f>
        <v>-1.1</v>
      </c>
      <c r="AK44" s="168" t="n">
        <f aca="false">Z44+1</f>
        <v>0.9</v>
      </c>
      <c r="AL44" s="168" t="n">
        <f aca="false">$Z44-$G$9/(2*$Y$44)</f>
        <v>-0.1</v>
      </c>
      <c r="AM44" s="181" t="n">
        <f aca="false">$Z44+$G$9/(2*$Y$44)</f>
        <v>-0.1</v>
      </c>
      <c r="AN44" s="168" t="n">
        <f aca="false">1-AN41</f>
        <v>0.7</v>
      </c>
      <c r="AO44" s="413" t="n">
        <v>0.5</v>
      </c>
      <c r="AP44" s="410" t="n">
        <f aca="false">MAX(MIN(B_1*Tb_eff*($AA44)/(SQRT(2)*$AP$39),10),-10)</f>
        <v>-0.226857752773507</v>
      </c>
      <c r="AQ44" s="168" t="n">
        <f aca="false">MAX(MIN(B_1*Tb_eff*(1-$AA44)/(SQRT(2)*$AP$39),10),-10)</f>
        <v>1.85222045880231</v>
      </c>
      <c r="AR44" s="411" t="n">
        <f aca="false">(ERF(AP44)+1)/2</f>
        <v>0.374171388666536</v>
      </c>
      <c r="AS44" s="411" t="n">
        <f aca="false">(ERF(AQ44)+1)/2</f>
        <v>0.995596225994481</v>
      </c>
      <c r="AT44" s="412" t="n">
        <f aca="false">AR44+AS44-1</f>
        <v>0.369767614661017</v>
      </c>
      <c r="AU44" s="412" t="n">
        <f aca="false">1-AR44</f>
        <v>0.625828611333465</v>
      </c>
      <c r="AV44" s="412" t="n">
        <f aca="false">1-AS44</f>
        <v>0.00440377400551895</v>
      </c>
      <c r="AW44" s="414" t="n">
        <f aca="false">1-AT44</f>
        <v>0.630232385338983</v>
      </c>
    </row>
    <row r="45" s="57" customFormat="true" ht="15" hidden="false" customHeight="true" outlineLevel="0" collapsed="false">
      <c r="A45" s="99"/>
      <c r="B45" s="99"/>
      <c r="C45" s="99"/>
      <c r="D45" s="367"/>
      <c r="E45" s="99"/>
      <c r="G45" s="99"/>
      <c r="H45" s="367"/>
      <c r="I45" s="367"/>
      <c r="J45" s="367"/>
      <c r="K45" s="367"/>
      <c r="L45" s="367"/>
      <c r="M45" s="367"/>
      <c r="N45" s="99"/>
      <c r="O45" s="367"/>
      <c r="P45" s="367"/>
      <c r="Q45" s="367"/>
      <c r="R45" s="398"/>
      <c r="S45" s="367"/>
      <c r="T45" s="400"/>
      <c r="U45" s="400"/>
      <c r="V45" s="367"/>
      <c r="Y45" s="410"/>
      <c r="Z45" s="168" t="n">
        <f aca="false">Z44+$Y$42</f>
        <v>-0.05</v>
      </c>
      <c r="AA45" s="168" t="n">
        <f aca="false">0.5+(-0.5+Z45)*$Y$44</f>
        <v>-0.086275816122585</v>
      </c>
      <c r="AB45" s="168" t="n">
        <f aca="false">MAX(MIN(B_1*Tb_eff*($AA45)/(SQRT(2)*$AG$9),10),-10)</f>
        <v>-0.206440142779829</v>
      </c>
      <c r="AC45" s="168" t="n">
        <f aca="false">MAX(MIN(B_1*Tb_eff*(1-$AA45)/(SQRT(2)*$AG$9),10),-10)</f>
        <v>2.59923284017383</v>
      </c>
      <c r="AD45" s="411" t="n">
        <f aca="false">(ERF(AB45)+1)/2</f>
        <v>0.385162254791744</v>
      </c>
      <c r="AE45" s="411" t="n">
        <f aca="false">(ERF(AC45)+1)/2</f>
        <v>0.999881480047996</v>
      </c>
      <c r="AF45" s="412" t="n">
        <f aca="false">AD45+AE45-1</f>
        <v>0.38504373483974</v>
      </c>
      <c r="AG45" s="412" t="n">
        <f aca="false">1-AD45</f>
        <v>0.614837745208256</v>
      </c>
      <c r="AH45" s="412" t="n">
        <f aca="false">1-AE45</f>
        <v>0.000118519952004292</v>
      </c>
      <c r="AI45" s="412" t="n">
        <f aca="false">1-AF45</f>
        <v>0.61495626516026</v>
      </c>
      <c r="AJ45" s="168" t="n">
        <f aca="false">Z45-1</f>
        <v>-1.05</v>
      </c>
      <c r="AK45" s="168" t="n">
        <f aca="false">Z45+1</f>
        <v>0.95</v>
      </c>
      <c r="AL45" s="168" t="n">
        <f aca="false">$Z45-$G$9/(2*$Y$44)</f>
        <v>-0.05</v>
      </c>
      <c r="AM45" s="181" t="n">
        <f aca="false">$Z45+$G$9/(2*$Y$44)</f>
        <v>-0.05</v>
      </c>
      <c r="AN45" s="168" t="n">
        <f aca="false">AN43</f>
        <v>0.6</v>
      </c>
      <c r="AO45" s="413" t="n">
        <f aca="false">1-$C$14</f>
        <v>0.75</v>
      </c>
      <c r="AP45" s="410" t="n">
        <f aca="false">MAX(MIN(B_1*Tb_eff*($AA45)/(SQRT(2)*$AP$39),10),-10)</f>
        <v>-0.140229493957848</v>
      </c>
      <c r="AQ45" s="168" t="n">
        <f aca="false">MAX(MIN(B_1*Tb_eff*(1-$AA45)/(SQRT(2)*$AP$39),10),-10)</f>
        <v>1.76559219998665</v>
      </c>
      <c r="AR45" s="411" t="n">
        <f aca="false">(ERF(AP45)+1)/2</f>
        <v>0.421399522511796</v>
      </c>
      <c r="AS45" s="411" t="n">
        <f aca="false">(ERF(AQ45)+1)/2</f>
        <v>0.993736217544753</v>
      </c>
      <c r="AT45" s="412" t="n">
        <f aca="false">AR45+AS45-1</f>
        <v>0.415135740056549</v>
      </c>
      <c r="AU45" s="412" t="n">
        <f aca="false">1-AR45</f>
        <v>0.578600477488204</v>
      </c>
      <c r="AV45" s="412" t="n">
        <f aca="false">1-AS45</f>
        <v>0.00626378245524695</v>
      </c>
      <c r="AW45" s="414" t="n">
        <f aca="false">1-AT45</f>
        <v>0.584864259943451</v>
      </c>
    </row>
    <row r="46" s="57" customFormat="true" ht="15" hidden="false" customHeight="true" outlineLevel="0" collapsed="false">
      <c r="A46" s="99"/>
      <c r="D46" s="367"/>
      <c r="E46" s="99"/>
      <c r="F46" s="99"/>
      <c r="G46" s="99"/>
      <c r="H46" s="367"/>
      <c r="I46" s="367"/>
      <c r="J46" s="367"/>
      <c r="K46" s="367"/>
      <c r="L46" s="367"/>
      <c r="M46" s="367"/>
      <c r="N46" s="99"/>
      <c r="O46" s="367"/>
      <c r="P46" s="367"/>
      <c r="Q46" s="367"/>
      <c r="R46" s="398"/>
      <c r="S46" s="367"/>
      <c r="T46" s="400"/>
      <c r="U46" s="400"/>
      <c r="V46" s="367"/>
      <c r="Y46" s="410"/>
      <c r="Z46" s="168" t="n">
        <f aca="false">Z45+$Y$42</f>
        <v>0</v>
      </c>
      <c r="AA46" s="168" t="n">
        <f aca="false">0.5+(-0.5+Z46)*$Y$44</f>
        <v>-0.0329780146568953</v>
      </c>
      <c r="AB46" s="168" t="n">
        <f aca="false">MAX(MIN(B_1*Tb_eff*($AA46)/(SQRT(2)*$AG$9),10),-10)</f>
        <v>-0.0789095526455714</v>
      </c>
      <c r="AC46" s="168" t="n">
        <f aca="false">MAX(MIN(B_1*Tb_eff*(1-$AA46)/(SQRT(2)*$AG$9),10),-10)</f>
        <v>2.47170225003957</v>
      </c>
      <c r="AD46" s="411" t="n">
        <f aca="false">(ERF(AB46)+1)/2</f>
        <v>0.455572284376779</v>
      </c>
      <c r="AE46" s="411" t="n">
        <f aca="false">(ERF(AC46)+1)/2</f>
        <v>0.99976342593296</v>
      </c>
      <c r="AF46" s="412" t="n">
        <f aca="false">AD46+AE46-1</f>
        <v>0.455335710309739</v>
      </c>
      <c r="AG46" s="412" t="n">
        <f aca="false">1-AD46</f>
        <v>0.544427715623221</v>
      </c>
      <c r="AH46" s="412" t="n">
        <f aca="false">1-AE46</f>
        <v>0.000236574067039919</v>
      </c>
      <c r="AI46" s="412" t="n">
        <f aca="false">1-AF46</f>
        <v>0.544664289690261</v>
      </c>
      <c r="AJ46" s="168" t="n">
        <f aca="false">Z46-1</f>
        <v>-1</v>
      </c>
      <c r="AK46" s="168" t="n">
        <f aca="false">Z46+1</f>
        <v>1</v>
      </c>
      <c r="AL46" s="168" t="n">
        <f aca="false">$Z46-$G$9/(2*$Y$44)</f>
        <v>0</v>
      </c>
      <c r="AM46" s="181" t="n">
        <f aca="false">$Z46+$G$9/(2*$Y$44)</f>
        <v>0</v>
      </c>
      <c r="AN46" s="168" t="n">
        <f aca="false">AN42</f>
        <v>0.4</v>
      </c>
      <c r="AO46" s="413" t="n">
        <f aca="false">AO45</f>
        <v>0.75</v>
      </c>
      <c r="AP46" s="410" t="n">
        <f aca="false">MAX(MIN(B_1*Tb_eff*($AA46)/(SQRT(2)*$AP$39),10),-10)</f>
        <v>-0.0536012351421888</v>
      </c>
      <c r="AQ46" s="168" t="n">
        <f aca="false">MAX(MIN(B_1*Tb_eff*(1-$AA46)/(SQRT(2)*$AP$39),10),-10)</f>
        <v>1.67896394117099</v>
      </c>
      <c r="AR46" s="411" t="n">
        <f aca="false">(ERF(AP46)+1)/2</f>
        <v>0.469787678498193</v>
      </c>
      <c r="AS46" s="411" t="n">
        <f aca="false">(ERF(AQ46)+1)/2</f>
        <v>0.991211574787656</v>
      </c>
      <c r="AT46" s="412" t="n">
        <f aca="false">AR46+AS46-1</f>
        <v>0.460999253285849</v>
      </c>
      <c r="AU46" s="412" t="n">
        <f aca="false">1-AR46</f>
        <v>0.530212321501807</v>
      </c>
      <c r="AV46" s="412" t="n">
        <f aca="false">1-AS46</f>
        <v>0.00878842521234391</v>
      </c>
      <c r="AW46" s="414" t="n">
        <f aca="false">1-AT46</f>
        <v>0.539000746714151</v>
      </c>
    </row>
    <row r="47" s="57" customFormat="true" ht="15" hidden="false" customHeight="true" outlineLevel="0" collapsed="false">
      <c r="A47" s="220"/>
      <c r="B47" s="99"/>
      <c r="D47" s="417"/>
      <c r="E47" s="99"/>
      <c r="F47" s="99"/>
      <c r="G47" s="220"/>
      <c r="H47" s="367"/>
      <c r="I47" s="367"/>
      <c r="J47" s="367"/>
      <c r="K47" s="367"/>
      <c r="L47" s="367"/>
      <c r="M47" s="367"/>
      <c r="N47" s="99"/>
      <c r="O47" s="367"/>
      <c r="P47" s="367"/>
      <c r="Q47" s="367"/>
      <c r="R47" s="398"/>
      <c r="S47" s="367"/>
      <c r="T47" s="400"/>
      <c r="U47" s="400"/>
      <c r="V47" s="367"/>
      <c r="X47" s="134"/>
      <c r="Y47" s="418"/>
      <c r="Z47" s="168" t="n">
        <f aca="false">Z46+$Y$42</f>
        <v>0.05</v>
      </c>
      <c r="AA47" s="168" t="n">
        <f aca="false">0.5+(-0.5+Z47)*$Y$44</f>
        <v>0.0203197868087942</v>
      </c>
      <c r="AB47" s="168" t="n">
        <f aca="false">MAX(MIN(B_1*Tb_eff*($AA47)/(SQRT(2)*$AG$9),10),-10)</f>
        <v>0.0486210374886857</v>
      </c>
      <c r="AC47" s="168" t="n">
        <f aca="false">MAX(MIN(B_1*Tb_eff*(1-$AA47)/(SQRT(2)*$AG$9),10),-10)</f>
        <v>2.34417165990531</v>
      </c>
      <c r="AD47" s="411" t="n">
        <f aca="false">(ERF(AB47)+1)/2</f>
        <v>0.527409882157061</v>
      </c>
      <c r="AE47" s="411" t="n">
        <f aca="false">(ERF(AC47)+1)/2</f>
        <v>0.999542045519833</v>
      </c>
      <c r="AF47" s="412" t="n">
        <f aca="false">AD47+AE47-1</f>
        <v>0.526951927676894</v>
      </c>
      <c r="AG47" s="412" t="n">
        <f aca="false">1-AD47</f>
        <v>0.472590117842939</v>
      </c>
      <c r="AH47" s="412" t="n">
        <f aca="false">1-AE47</f>
        <v>0.000457954480166611</v>
      </c>
      <c r="AI47" s="412" t="n">
        <f aca="false">1-AF47</f>
        <v>0.473048072323106</v>
      </c>
      <c r="AJ47" s="168" t="n">
        <f aca="false">Z47-1</f>
        <v>-0.95</v>
      </c>
      <c r="AK47" s="168" t="n">
        <f aca="false">Z47+1</f>
        <v>1.05</v>
      </c>
      <c r="AL47" s="168" t="n">
        <f aca="false">$Z47-$G$9/(2*$Y$44)</f>
        <v>0.05</v>
      </c>
      <c r="AM47" s="181" t="n">
        <f aca="false">$Z47+$G$9/(2*$Y$44)</f>
        <v>0.05</v>
      </c>
      <c r="AN47" s="419" t="n">
        <f aca="false">AN41</f>
        <v>0.3</v>
      </c>
      <c r="AO47" s="420" t="n">
        <v>0.5</v>
      </c>
      <c r="AP47" s="410" t="n">
        <f aca="false">MAX(MIN(B_1*Tb_eff*($AA47)/(SQRT(2)*$AP$39),10),-10)</f>
        <v>0.0330270236734701</v>
      </c>
      <c r="AQ47" s="168" t="n">
        <f aca="false">MAX(MIN(B_1*Tb_eff*(1-$AA47)/(SQRT(2)*$AP$39),10),-10)</f>
        <v>1.59233568235533</v>
      </c>
      <c r="AR47" s="411" t="n">
        <f aca="false">(ERF(AP47)+1)/2</f>
        <v>0.518626729904582</v>
      </c>
      <c r="AS47" s="411" t="n">
        <f aca="false">(ERF(AQ47)+1)/2</f>
        <v>0.987835789822915</v>
      </c>
      <c r="AT47" s="412" t="n">
        <f aca="false">AR47+AS47-1</f>
        <v>0.506462519727498</v>
      </c>
      <c r="AU47" s="412" t="n">
        <f aca="false">1-AR47</f>
        <v>0.481373270095418</v>
      </c>
      <c r="AV47" s="412" t="n">
        <f aca="false">1-AS47</f>
        <v>0.0121642101770846</v>
      </c>
      <c r="AW47" s="414" t="n">
        <f aca="false">1-AT47</f>
        <v>0.493537480272503</v>
      </c>
    </row>
    <row r="48" s="57" customFormat="true" ht="15" hidden="false" customHeight="true" outlineLevel="0" collapsed="false">
      <c r="A48" s="220"/>
      <c r="B48" s="99"/>
      <c r="D48" s="417"/>
      <c r="E48" s="99"/>
      <c r="F48" s="99"/>
      <c r="G48" s="220"/>
      <c r="H48" s="367"/>
      <c r="I48" s="367"/>
      <c r="J48" s="367"/>
      <c r="K48" s="367"/>
      <c r="L48" s="367"/>
      <c r="M48" s="367"/>
      <c r="N48" s="99"/>
      <c r="O48" s="367"/>
      <c r="P48" s="367"/>
      <c r="Q48" s="367"/>
      <c r="R48" s="398"/>
      <c r="S48" s="367"/>
      <c r="T48" s="400"/>
      <c r="U48" s="400"/>
      <c r="V48" s="367"/>
      <c r="X48" s="134"/>
      <c r="Y48" s="418"/>
      <c r="Z48" s="168" t="n">
        <f aca="false">Z47+$Y$42</f>
        <v>0.1</v>
      </c>
      <c r="AA48" s="168" t="n">
        <f aca="false">0.5+(-0.5+Z48)*$Y$44</f>
        <v>0.0736175882744837</v>
      </c>
      <c r="AB48" s="168" t="n">
        <f aca="false">MAX(MIN(B_1*Tb_eff*($AA48)/(SQRT(2)*$AG$9),10),-10)</f>
        <v>0.176151627622943</v>
      </c>
      <c r="AC48" s="168" t="n">
        <f aca="false">MAX(MIN(B_1*Tb_eff*(1-$AA48)/(SQRT(2)*$AG$9),10),-10)</f>
        <v>2.21664106977106</v>
      </c>
      <c r="AD48" s="411" t="n">
        <f aca="false">(ERF(AB48)+1)/2</f>
        <v>0.59836448139051</v>
      </c>
      <c r="AE48" s="411" t="n">
        <f aca="false">(ERF(AC48)+1)/2</f>
        <v>0.999140154757786</v>
      </c>
      <c r="AF48" s="412" t="n">
        <f aca="false">AD48+AE48-1</f>
        <v>0.597504636148296</v>
      </c>
      <c r="AG48" s="412" t="n">
        <f aca="false">1-AD48</f>
        <v>0.40163551860949</v>
      </c>
      <c r="AH48" s="412" t="n">
        <f aca="false">1-AE48</f>
        <v>0.000859845242213719</v>
      </c>
      <c r="AI48" s="412" t="n">
        <f aca="false">1-AF48</f>
        <v>0.402495363851704</v>
      </c>
      <c r="AJ48" s="168" t="n">
        <f aca="false">Z48-1</f>
        <v>-0.9</v>
      </c>
      <c r="AK48" s="168" t="n">
        <f aca="false">Z48+1</f>
        <v>1.1</v>
      </c>
      <c r="AL48" s="168" t="n">
        <f aca="false">$Z48-$G$9/(2*$Y$44)</f>
        <v>0.1</v>
      </c>
      <c r="AM48" s="181" t="n">
        <f aca="false">$Z48+$G$9/(2*$Y$44)</f>
        <v>0.1</v>
      </c>
      <c r="AP48" s="410" t="n">
        <f aca="false">MAX(MIN(B_1*Tb_eff*($AA48)/(SQRT(2)*$AP$39),10),-10)</f>
        <v>0.119655282489129</v>
      </c>
      <c r="AQ48" s="168" t="n">
        <f aca="false">MAX(MIN(B_1*Tb_eff*(1-$AA48)/(SQRT(2)*$AP$39),10),-10)</f>
        <v>1.50570742353967</v>
      </c>
      <c r="AR48" s="411" t="n">
        <f aca="false">(ERF(AP48)+1)/2</f>
        <v>0.567187462489272</v>
      </c>
      <c r="AS48" s="411" t="n">
        <f aca="false">(ERF(AQ48)+1)/2</f>
        <v>0.983389073290916</v>
      </c>
      <c r="AT48" s="412" t="n">
        <f aca="false">AR48+AS48-1</f>
        <v>0.550576535780188</v>
      </c>
      <c r="AU48" s="412" t="n">
        <f aca="false">1-AR48</f>
        <v>0.432812537510728</v>
      </c>
      <c r="AV48" s="412" t="n">
        <f aca="false">1-AS48</f>
        <v>0.0166109267090842</v>
      </c>
      <c r="AW48" s="414" t="n">
        <f aca="false">1-AT48</f>
        <v>0.449423464219812</v>
      </c>
    </row>
    <row r="49" s="57" customFormat="true" ht="15" hidden="false" customHeight="true" outlineLevel="0" collapsed="false">
      <c r="A49" s="220"/>
      <c r="B49" s="99"/>
      <c r="D49" s="417"/>
      <c r="E49" s="99"/>
      <c r="F49" s="99"/>
      <c r="G49" s="220"/>
      <c r="H49" s="367"/>
      <c r="I49" s="367"/>
      <c r="J49" s="367"/>
      <c r="K49" s="367"/>
      <c r="L49" s="367"/>
      <c r="M49" s="367"/>
      <c r="N49" s="99"/>
      <c r="O49" s="367"/>
      <c r="P49" s="367"/>
      <c r="Q49" s="367"/>
      <c r="R49" s="398"/>
      <c r="S49" s="367"/>
      <c r="T49" s="400"/>
      <c r="U49" s="400"/>
      <c r="V49" s="367"/>
      <c r="X49" s="134"/>
      <c r="Y49" s="418"/>
      <c r="Z49" s="168" t="n">
        <f aca="false">Z48+$Y$42</f>
        <v>0.15</v>
      </c>
      <c r="AA49" s="168" t="n">
        <f aca="false">0.5+(-0.5+Z49)*$Y$44</f>
        <v>0.126915389740173</v>
      </c>
      <c r="AB49" s="168" t="n">
        <f aca="false">MAX(MIN(B_1*Tb_eff*($AA49)/(SQRT(2)*$AG$9),10),-10)</f>
        <v>0.3036822177572</v>
      </c>
      <c r="AC49" s="168" t="n">
        <f aca="false">MAX(MIN(B_1*Tb_eff*(1-$AA49)/(SQRT(2)*$AG$9),10),-10)</f>
        <v>2.0891104796368</v>
      </c>
      <c r="AD49" s="411" t="n">
        <f aca="false">(ERF(AB49)+1)/2</f>
        <v>0.666209938935393</v>
      </c>
      <c r="AE49" s="411" t="n">
        <f aca="false">(ERF(AC49)+1)/2</f>
        <v>0.998433857220445</v>
      </c>
      <c r="AF49" s="412" t="n">
        <f aca="false">AD49+AE49-1</f>
        <v>0.664643796155838</v>
      </c>
      <c r="AG49" s="412" t="n">
        <f aca="false">1-AD49</f>
        <v>0.333790061064607</v>
      </c>
      <c r="AH49" s="412" t="n">
        <f aca="false">1-AE49</f>
        <v>0.0015661427795548</v>
      </c>
      <c r="AI49" s="412" t="n">
        <f aca="false">1-AF49</f>
        <v>0.335356203844162</v>
      </c>
      <c r="AJ49" s="168" t="n">
        <f aca="false">Z49-1</f>
        <v>-0.85</v>
      </c>
      <c r="AK49" s="168" t="n">
        <f aca="false">Z49+1</f>
        <v>1.15</v>
      </c>
      <c r="AL49" s="168" t="n">
        <f aca="false">$Z49-$G$9/(2*$Y$44)</f>
        <v>0.15</v>
      </c>
      <c r="AM49" s="181" t="n">
        <f aca="false">$Z49+$G$9/(2*$Y$44)</f>
        <v>0.15</v>
      </c>
      <c r="AP49" s="410" t="n">
        <f aca="false">MAX(MIN(B_1*Tb_eff*($AA49)/(SQRT(2)*$AP$39),10),-10)</f>
        <v>0.206283541304788</v>
      </c>
      <c r="AQ49" s="168" t="n">
        <f aca="false">MAX(MIN(B_1*Tb_eff*(1-$AA49)/(SQRT(2)*$AP$39),10),-10)</f>
        <v>1.41907916472401</v>
      </c>
      <c r="AR49" s="411" t="n">
        <f aca="false">(ERF(AP49)+1)/2</f>
        <v>0.614753075826313</v>
      </c>
      <c r="AS49" s="411" t="n">
        <f aca="false">(ERF(AQ49)+1)/2</f>
        <v>0.977618832348904</v>
      </c>
      <c r="AT49" s="412" t="n">
        <f aca="false">AR49+AS49-1</f>
        <v>0.592371908175216</v>
      </c>
      <c r="AU49" s="412" t="n">
        <f aca="false">1-AR49</f>
        <v>0.385246924173687</v>
      </c>
      <c r="AV49" s="412" t="n">
        <f aca="false">1-AS49</f>
        <v>0.0223811676510965</v>
      </c>
      <c r="AW49" s="414" t="n">
        <f aca="false">1-AT49</f>
        <v>0.407628091824784</v>
      </c>
    </row>
    <row r="50" s="57" customFormat="true" ht="15" hidden="false" customHeight="true" outlineLevel="0" collapsed="false">
      <c r="A50" s="220"/>
      <c r="B50" s="99"/>
      <c r="C50" s="99"/>
      <c r="D50" s="417"/>
      <c r="E50" s="99"/>
      <c r="F50" s="99"/>
      <c r="G50" s="220"/>
      <c r="H50" s="367"/>
      <c r="I50" s="367"/>
      <c r="J50" s="367"/>
      <c r="K50" s="367"/>
      <c r="L50" s="367"/>
      <c r="M50" s="367"/>
      <c r="N50" s="99"/>
      <c r="O50" s="99"/>
      <c r="P50" s="99"/>
      <c r="Q50" s="367"/>
      <c r="R50" s="398"/>
      <c r="S50" s="367"/>
      <c r="T50" s="400"/>
      <c r="U50" s="400"/>
      <c r="V50" s="367"/>
      <c r="X50" s="134"/>
      <c r="Y50" s="418"/>
      <c r="Z50" s="168" t="n">
        <f aca="false">Z49+$Y$42</f>
        <v>0.2</v>
      </c>
      <c r="AA50" s="168" t="n">
        <f aca="false">0.5+(-0.5+Z50)*$Y$44</f>
        <v>0.180213191205863</v>
      </c>
      <c r="AB50" s="168" t="n">
        <f aca="false">MAX(MIN(B_1*Tb_eff*($AA50)/(SQRT(2)*$AG$9),10),-10)</f>
        <v>0.431212807891457</v>
      </c>
      <c r="AC50" s="168" t="n">
        <f aca="false">MAX(MIN(B_1*Tb_eff*(1-$AA50)/(SQRT(2)*$AG$9),10),-10)</f>
        <v>1.96157988950254</v>
      </c>
      <c r="AD50" s="411" t="n">
        <f aca="false">(ERF(AB50)+1)/2</f>
        <v>0.729011793447942</v>
      </c>
      <c r="AE50" s="411" t="n">
        <f aca="false">(ERF(AC50)+1)/2</f>
        <v>0.997232206454956</v>
      </c>
      <c r="AF50" s="412" t="n">
        <f aca="false">AD50+AE50-1</f>
        <v>0.726243999902898</v>
      </c>
      <c r="AG50" s="412" t="n">
        <f aca="false">1-AD50</f>
        <v>0.270988206552058</v>
      </c>
      <c r="AH50" s="412" t="n">
        <f aca="false">1-AE50</f>
        <v>0.00276779354504408</v>
      </c>
      <c r="AI50" s="412" t="n">
        <f aca="false">1-AF50</f>
        <v>0.273756000097102</v>
      </c>
      <c r="AJ50" s="168" t="n">
        <f aca="false">Z50-1</f>
        <v>-0.8</v>
      </c>
      <c r="AK50" s="168" t="n">
        <f aca="false">Z50+1</f>
        <v>1.2</v>
      </c>
      <c r="AL50" s="168" t="n">
        <f aca="false">$Z50-$G$9/(2*$Y$44)</f>
        <v>0.2</v>
      </c>
      <c r="AM50" s="181" t="n">
        <f aca="false">$Z50+$G$9/(2*$Y$44)</f>
        <v>0.2</v>
      </c>
      <c r="AP50" s="410" t="n">
        <f aca="false">MAX(MIN(B_1*Tb_eff*($AA50)/(SQRT(2)*$AP$39),10),-10)</f>
        <v>0.292911800120447</v>
      </c>
      <c r="AQ50" s="168" t="n">
        <f aca="false">MAX(MIN(B_1*Tb_eff*(1-$AA50)/(SQRT(2)*$AP$39),10),-10)</f>
        <v>1.33245090590835</v>
      </c>
      <c r="AR50" s="411" t="n">
        <f aca="false">(ERF(AP50)+1)/2</f>
        <v>0.660650766396405</v>
      </c>
      <c r="AS50" s="411" t="n">
        <f aca="false">(ERF(AQ50)+1)/2</f>
        <v>0.970242537192266</v>
      </c>
      <c r="AT50" s="412" t="n">
        <f aca="false">AR50+AS50-1</f>
        <v>0.630893303588671</v>
      </c>
      <c r="AU50" s="412" t="n">
        <f aca="false">1-AR50</f>
        <v>0.339349233603595</v>
      </c>
      <c r="AV50" s="412" t="n">
        <f aca="false">1-AS50</f>
        <v>0.0297574628077339</v>
      </c>
      <c r="AW50" s="414" t="n">
        <f aca="false">1-AT50</f>
        <v>0.369106696411329</v>
      </c>
    </row>
    <row r="51" s="57" customFormat="true" ht="15" hidden="false" customHeight="true" outlineLevel="0" collapsed="false">
      <c r="A51" s="220"/>
      <c r="B51" s="99"/>
      <c r="C51" s="99"/>
      <c r="D51" s="417"/>
      <c r="E51" s="99"/>
      <c r="F51" s="99"/>
      <c r="G51" s="220"/>
      <c r="H51" s="367"/>
      <c r="I51" s="367"/>
      <c r="J51" s="367"/>
      <c r="K51" s="367"/>
      <c r="L51" s="367"/>
      <c r="M51" s="367"/>
      <c r="N51" s="99"/>
      <c r="O51" s="99"/>
      <c r="P51" s="99"/>
      <c r="Q51" s="99"/>
      <c r="R51" s="421"/>
      <c r="S51" s="367"/>
      <c r="T51" s="400"/>
      <c r="U51" s="400"/>
      <c r="V51" s="367"/>
      <c r="X51" s="134"/>
      <c r="Y51" s="418"/>
      <c r="Z51" s="168" t="n">
        <f aca="false">Z50+$Y$42</f>
        <v>0.25</v>
      </c>
      <c r="AA51" s="168" t="n">
        <f aca="false">0.5+(-0.5+Z51)*$Y$44</f>
        <v>0.233510992671552</v>
      </c>
      <c r="AB51" s="168" t="n">
        <f aca="false">MAX(MIN(B_1*Tb_eff*($AA51)/(SQRT(2)*$AG$9),10),-10)</f>
        <v>0.558743398025714</v>
      </c>
      <c r="AC51" s="168" t="n">
        <f aca="false">MAX(MIN(B_1*Tb_eff*(1-$AA51)/(SQRT(2)*$AG$9),10),-10)</f>
        <v>1.83404929936828</v>
      </c>
      <c r="AD51" s="411" t="n">
        <f aca="false">(ERF(AB51)+1)/2</f>
        <v>0.785289400166077</v>
      </c>
      <c r="AE51" s="411" t="n">
        <f aca="false">(ERF(AC51)+1)/2</f>
        <v>0.995253051424266</v>
      </c>
      <c r="AF51" s="412" t="n">
        <f aca="false">AD51+AE51-1</f>
        <v>0.780542451590343</v>
      </c>
      <c r="AG51" s="412" t="n">
        <f aca="false">1-AD51</f>
        <v>0.214710599833924</v>
      </c>
      <c r="AH51" s="412" t="n">
        <f aca="false">1-AE51</f>
        <v>0.00474694857573388</v>
      </c>
      <c r="AI51" s="412" t="n">
        <f aca="false">1-AF51</f>
        <v>0.219457548409657</v>
      </c>
      <c r="AJ51" s="168" t="n">
        <f aca="false">Z51-1</f>
        <v>-0.75</v>
      </c>
      <c r="AK51" s="168" t="n">
        <f aca="false">Z51+1</f>
        <v>1.25</v>
      </c>
      <c r="AL51" s="168" t="n">
        <f aca="false">$Z51-$G$9/(2*$Y$44)</f>
        <v>0.25</v>
      </c>
      <c r="AM51" s="181" t="n">
        <f aca="false">$Z51+$G$9/(2*$Y$44)</f>
        <v>0.25</v>
      </c>
      <c r="AP51" s="410" t="n">
        <f aca="false">MAX(MIN(B_1*Tb_eff*($AA51)/(SQRT(2)*$AP$39),10),-10)</f>
        <v>0.379540058936106</v>
      </c>
      <c r="AQ51" s="168" t="n">
        <f aca="false">MAX(MIN(B_1*Tb_eff*(1-$AA51)/(SQRT(2)*$AP$39),10),-10)</f>
        <v>1.24582264709269</v>
      </c>
      <c r="AR51" s="411" t="n">
        <f aca="false">(ERF(AP51)+1)/2</f>
        <v>0.704280084686344</v>
      </c>
      <c r="AS51" s="411" t="n">
        <f aca="false">(ERF(AQ51)+1)/2</f>
        <v>0.960953462322247</v>
      </c>
      <c r="AT51" s="412" t="n">
        <f aca="false">AR51+AS51-1</f>
        <v>0.665233547008591</v>
      </c>
      <c r="AU51" s="412" t="n">
        <f aca="false">1-AR51</f>
        <v>0.295719915313656</v>
      </c>
      <c r="AV51" s="412" t="n">
        <f aca="false">1-AS51</f>
        <v>0.0390465376777531</v>
      </c>
      <c r="AW51" s="414" t="n">
        <f aca="false">1-AT51</f>
        <v>0.334766452991409</v>
      </c>
    </row>
    <row r="52" s="57" customFormat="true" ht="15" hidden="false" customHeight="true" outlineLevel="0" collapsed="false">
      <c r="A52" s="96"/>
      <c r="B52" s="99"/>
      <c r="C52" s="99"/>
      <c r="D52" s="417"/>
      <c r="E52" s="99"/>
      <c r="F52" s="99"/>
      <c r="G52" s="220"/>
      <c r="H52" s="367"/>
      <c r="I52" s="367"/>
      <c r="J52" s="367"/>
      <c r="K52" s="367"/>
      <c r="L52" s="367"/>
      <c r="M52" s="367"/>
      <c r="N52" s="99"/>
      <c r="O52" s="99"/>
      <c r="P52" s="99"/>
      <c r="Q52" s="367"/>
      <c r="R52" s="398"/>
      <c r="S52" s="367"/>
      <c r="T52" s="400"/>
      <c r="U52" s="400"/>
      <c r="V52" s="367"/>
      <c r="X52" s="134"/>
      <c r="Y52" s="418"/>
      <c r="Z52" s="168" t="n">
        <f aca="false">Z51+$Y$42</f>
        <v>0.3</v>
      </c>
      <c r="AA52" s="168" t="n">
        <f aca="false">0.5+(-0.5+Z52)*$Y$44</f>
        <v>0.286808794137242</v>
      </c>
      <c r="AB52" s="168" t="n">
        <f aca="false">MAX(MIN(B_1*Tb_eff*($AA52)/(SQRT(2)*$AG$9),10),-10)</f>
        <v>0.686273988159971</v>
      </c>
      <c r="AC52" s="168" t="n">
        <f aca="false">MAX(MIN(B_1*Tb_eff*(1-$AA52)/(SQRT(2)*$AG$9),10),-10)</f>
        <v>1.70651870923403</v>
      </c>
      <c r="AD52" s="411" t="n">
        <f aca="false">(ERF(AB52)+1)/2</f>
        <v>0.83411079883303</v>
      </c>
      <c r="AE52" s="411" t="n">
        <f aca="false">(ERF(AC52)+1)/2</f>
        <v>0.992097375515623</v>
      </c>
      <c r="AF52" s="412" t="n">
        <f aca="false">AD52+AE52-1</f>
        <v>0.826208174348653</v>
      </c>
      <c r="AG52" s="412" t="n">
        <f aca="false">1-AD52</f>
        <v>0.16588920116697</v>
      </c>
      <c r="AH52" s="412" t="n">
        <f aca="false">1-AE52</f>
        <v>0.00790262448437684</v>
      </c>
      <c r="AI52" s="412" t="n">
        <f aca="false">1-AF52</f>
        <v>0.173791825651347</v>
      </c>
      <c r="AJ52" s="168" t="n">
        <f aca="false">Z52-1</f>
        <v>-0.7</v>
      </c>
      <c r="AK52" s="168" t="n">
        <f aca="false">Z52+1</f>
        <v>1.3</v>
      </c>
      <c r="AL52" s="168" t="n">
        <f aca="false">$Z52-$G$9/(2*$Y$44)</f>
        <v>0.3</v>
      </c>
      <c r="AM52" s="181" t="n">
        <f aca="false">$Z52+$G$9/(2*$Y$44)</f>
        <v>0.3</v>
      </c>
      <c r="AP52" s="410" t="n">
        <f aca="false">MAX(MIN(B_1*Tb_eff*($AA52)/(SQRT(2)*$AP$39),10),-10)</f>
        <v>0.466168317751765</v>
      </c>
      <c r="AQ52" s="168" t="n">
        <f aca="false">MAX(MIN(B_1*Tb_eff*(1-$AA52)/(SQRT(2)*$AP$39),10),-10)</f>
        <v>1.15919438827704</v>
      </c>
      <c r="AR52" s="411" t="n">
        <f aca="false">(ERF(AP52)+1)/2</f>
        <v>0.745136088072603</v>
      </c>
      <c r="AS52" s="411" t="n">
        <f aca="false">(ERF(AQ52)+1)/2</f>
        <v>0.949429641909184</v>
      </c>
      <c r="AT52" s="412" t="n">
        <f aca="false">AR52+AS52-1</f>
        <v>0.694565729981787</v>
      </c>
      <c r="AU52" s="412" t="n">
        <f aca="false">1-AR52</f>
        <v>0.254863911927397</v>
      </c>
      <c r="AV52" s="412" t="n">
        <f aca="false">1-AS52</f>
        <v>0.0505703580908159</v>
      </c>
      <c r="AW52" s="414" t="n">
        <f aca="false">1-AT52</f>
        <v>0.305434270018213</v>
      </c>
    </row>
    <row r="53" s="57" customFormat="true" ht="15" hidden="false" customHeight="true" outlineLevel="0" collapsed="false">
      <c r="A53" s="422"/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367"/>
      <c r="P53" s="367"/>
      <c r="R53" s="423"/>
      <c r="T53" s="400"/>
      <c r="U53" s="400"/>
      <c r="X53" s="134"/>
      <c r="Y53" s="418"/>
      <c r="Z53" s="168" t="n">
        <f aca="false">Z52+$Y$42</f>
        <v>0.35</v>
      </c>
      <c r="AA53" s="168" t="n">
        <f aca="false">0.5+(-0.5+Z53)*$Y$44</f>
        <v>0.340106595602931</v>
      </c>
      <c r="AB53" s="168" t="n">
        <f aca="false">MAX(MIN(B_1*Tb_eff*($AA53)/(SQRT(2)*$AG$9),10),-10)</f>
        <v>0.813804578294228</v>
      </c>
      <c r="AC53" s="168" t="n">
        <f aca="false">MAX(MIN(B_1*Tb_eff*(1-$AA53)/(SQRT(2)*$AG$9),10),-10)</f>
        <v>1.57898811909977</v>
      </c>
      <c r="AD53" s="411" t="n">
        <f aca="false">(ERF(AB53)+1)/2</f>
        <v>0.875111968079725</v>
      </c>
      <c r="AE53" s="411" t="n">
        <f aca="false">(ERF(AC53)+1)/2</f>
        <v>0.987226398686079</v>
      </c>
      <c r="AF53" s="412" t="n">
        <f aca="false">AD53+AE53-1</f>
        <v>0.862338366765804</v>
      </c>
      <c r="AG53" s="412" t="n">
        <f aca="false">1-AD53</f>
        <v>0.124888031920275</v>
      </c>
      <c r="AH53" s="412" t="n">
        <f aca="false">1-AE53</f>
        <v>0.0127736013139211</v>
      </c>
      <c r="AI53" s="412" t="n">
        <f aca="false">1-AF53</f>
        <v>0.137661633234196</v>
      </c>
      <c r="AJ53" s="168" t="n">
        <f aca="false">Z53-1</f>
        <v>-0.65</v>
      </c>
      <c r="AK53" s="168" t="n">
        <f aca="false">Z53+1</f>
        <v>1.35</v>
      </c>
      <c r="AL53" s="168" t="n">
        <f aca="false">$Z53-$G$9/(2*$Y$44)</f>
        <v>0.35</v>
      </c>
      <c r="AM53" s="181" t="n">
        <f aca="false">$Z53+$G$9/(2*$Y$44)</f>
        <v>0.35</v>
      </c>
      <c r="AP53" s="410" t="n">
        <f aca="false">MAX(MIN(B_1*Tb_eff*($AA53)/(SQRT(2)*$AP$39),10),-10)</f>
        <v>0.552796576567424</v>
      </c>
      <c r="AQ53" s="168" t="n">
        <f aca="false">MAX(MIN(B_1*Tb_eff*(1-$AA53)/(SQRT(2)*$AP$39),10),-10)</f>
        <v>1.07256612946138</v>
      </c>
      <c r="AR53" s="411" t="n">
        <f aca="false">(ERF(AP53)+1)/2</f>
        <v>0.782825832623525</v>
      </c>
      <c r="AS53" s="411" t="n">
        <f aca="false">(ERF(AQ53)+1)/2</f>
        <v>0.935346150152275</v>
      </c>
      <c r="AT53" s="412" t="n">
        <f aca="false">AR53+AS53-1</f>
        <v>0.718171982775801</v>
      </c>
      <c r="AU53" s="412" t="n">
        <f aca="false">1-AR53</f>
        <v>0.217174167376475</v>
      </c>
      <c r="AV53" s="412" t="n">
        <f aca="false">1-AS53</f>
        <v>0.0646538498477247</v>
      </c>
      <c r="AW53" s="414" t="n">
        <f aca="false">1-AT53</f>
        <v>0.281828017224199</v>
      </c>
    </row>
    <row r="54" s="57" customFormat="true" ht="15" hidden="false" customHeight="true" outlineLevel="0" collapsed="false">
      <c r="A54" s="96"/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367"/>
      <c r="P54" s="367"/>
      <c r="R54" s="423"/>
      <c r="T54" s="400"/>
      <c r="U54" s="400"/>
      <c r="X54" s="134"/>
      <c r="Y54" s="418"/>
      <c r="Z54" s="168" t="n">
        <f aca="false">Z53+$Y$42</f>
        <v>0.4</v>
      </c>
      <c r="AA54" s="168" t="n">
        <f aca="false">0.5+(-0.5+Z54)*$Y$44</f>
        <v>0.393404397068621</v>
      </c>
      <c r="AB54" s="168" t="n">
        <f aca="false">MAX(MIN(B_1*Tb_eff*($AA54)/(SQRT(2)*$AG$9),10),-10)</f>
        <v>0.941335168428485</v>
      </c>
      <c r="AC54" s="168" t="n">
        <f aca="false">MAX(MIN(B_1*Tb_eff*(1-$AA54)/(SQRT(2)*$AG$9),10),-10)</f>
        <v>1.45145752896551</v>
      </c>
      <c r="AD54" s="411" t="n">
        <f aca="false">(ERF(AB54)+1)/2</f>
        <v>0.908446447133118</v>
      </c>
      <c r="AE54" s="411" t="n">
        <f aca="false">(ERF(AC54)+1)/2</f>
        <v>0.97994774802316</v>
      </c>
      <c r="AF54" s="412" t="n">
        <f aca="false">AD54+AE54-1</f>
        <v>0.888394195156278</v>
      </c>
      <c r="AG54" s="412" t="n">
        <f aca="false">1-AD54</f>
        <v>0.0915535528668816</v>
      </c>
      <c r="AH54" s="412" t="n">
        <f aca="false">1-AE54</f>
        <v>0.02005225197684</v>
      </c>
      <c r="AI54" s="412" t="n">
        <f aca="false">1-AF54</f>
        <v>0.111605804843722</v>
      </c>
      <c r="AJ54" s="168" t="n">
        <f aca="false">Z54-1</f>
        <v>-0.6</v>
      </c>
      <c r="AK54" s="168" t="n">
        <f aca="false">Z54+1</f>
        <v>1.4</v>
      </c>
      <c r="AL54" s="168" t="n">
        <f aca="false">$Z54-$G$9/(2*$Y$44)</f>
        <v>0.4</v>
      </c>
      <c r="AM54" s="181" t="n">
        <f aca="false">$Z54+$G$9/(2*$Y$44)</f>
        <v>0.4</v>
      </c>
      <c r="AP54" s="410" t="n">
        <f aca="false">MAX(MIN(B_1*Tb_eff*($AA54)/(SQRT(2)*$AP$39),10),-10)</f>
        <v>0.639424835383082</v>
      </c>
      <c r="AQ54" s="168" t="n">
        <f aca="false">MAX(MIN(B_1*Tb_eff*(1-$AA54)/(SQRT(2)*$AP$39),10),-10)</f>
        <v>0.985937870645718</v>
      </c>
      <c r="AR54" s="411" t="n">
        <f aca="false">(ERF(AP54)+1)/2</f>
        <v>0.81707739334291</v>
      </c>
      <c r="AS54" s="411" t="n">
        <f aca="false">(ERF(AQ54)+1)/2</f>
        <v>0.918390515402059</v>
      </c>
      <c r="AT54" s="412" t="n">
        <f aca="false">AR54+AS54-1</f>
        <v>0.735467908744969</v>
      </c>
      <c r="AU54" s="412" t="n">
        <f aca="false">1-AR54</f>
        <v>0.18292260665709</v>
      </c>
      <c r="AV54" s="412" t="n">
        <f aca="false">1-AS54</f>
        <v>0.0816094845979414</v>
      </c>
      <c r="AW54" s="414" t="n">
        <f aca="false">1-AT54</f>
        <v>0.264532091255031</v>
      </c>
    </row>
    <row r="55" s="57" customFormat="true" ht="15" hidden="false" customHeight="true" outlineLevel="0" collapsed="false">
      <c r="A55" s="422"/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367"/>
      <c r="P55" s="367"/>
      <c r="R55" s="423"/>
      <c r="T55" s="400"/>
      <c r="U55" s="400"/>
      <c r="X55" s="134"/>
      <c r="Y55" s="418"/>
      <c r="Z55" s="168" t="n">
        <f aca="false">Z54+$Y$42</f>
        <v>0.45</v>
      </c>
      <c r="AA55" s="168" t="n">
        <f aca="false">0.5+(-0.5+Z55)*$Y$44</f>
        <v>0.44670219853431</v>
      </c>
      <c r="AB55" s="168" t="n">
        <f aca="false">MAX(MIN(B_1*Tb_eff*($AA55)/(SQRT(2)*$AG$9),10),-10)</f>
        <v>1.06886575856274</v>
      </c>
      <c r="AC55" s="168" t="n">
        <f aca="false">MAX(MIN(B_1*Tb_eff*(1-$AA55)/(SQRT(2)*$AG$9),10),-10)</f>
        <v>1.32392693883126</v>
      </c>
      <c r="AD55" s="411" t="n">
        <f aca="false">(ERF(AB55)+1)/2</f>
        <v>0.934682740791954</v>
      </c>
      <c r="AE55" s="411" t="n">
        <f aca="false">(ERF(AC55)+1)/2</f>
        <v>0.969418511522639</v>
      </c>
      <c r="AF55" s="412" t="n">
        <f aca="false">AD55+AE55-1</f>
        <v>0.904101252314593</v>
      </c>
      <c r="AG55" s="412" t="n">
        <f aca="false">1-AD55</f>
        <v>0.0653172592080461</v>
      </c>
      <c r="AH55" s="412" t="n">
        <f aca="false">1-AE55</f>
        <v>0.030581488477361</v>
      </c>
      <c r="AI55" s="412" t="n">
        <f aca="false">1-AF55</f>
        <v>0.095898747685407</v>
      </c>
      <c r="AJ55" s="168" t="n">
        <f aca="false">Z55-1</f>
        <v>-0.55</v>
      </c>
      <c r="AK55" s="168" t="n">
        <f aca="false">Z55+1</f>
        <v>1.45</v>
      </c>
      <c r="AL55" s="168" t="n">
        <f aca="false">$Z55-$G$9/(2*$Y$44)</f>
        <v>0.45</v>
      </c>
      <c r="AM55" s="181" t="n">
        <f aca="false">$Z55+$G$9/(2*$Y$44)</f>
        <v>0.45</v>
      </c>
      <c r="AP55" s="410" t="n">
        <f aca="false">MAX(MIN(B_1*Tb_eff*($AA55)/(SQRT(2)*$AP$39),10),-10)</f>
        <v>0.726053094198741</v>
      </c>
      <c r="AQ55" s="168" t="n">
        <f aca="false">MAX(MIN(B_1*Tb_eff*(1-$AA55)/(SQRT(2)*$AP$39),10),-10)</f>
        <v>0.899309611830059</v>
      </c>
      <c r="AR55" s="411" t="n">
        <f aca="false">(ERF(AP55)+1)/2</f>
        <v>0.84774129365296</v>
      </c>
      <c r="AS55" s="411" t="n">
        <f aca="false">(ERF(AQ55)+1)/2</f>
        <v>0.898280721946398</v>
      </c>
      <c r="AT55" s="412" t="n">
        <f aca="false">AR55+AS55-1</f>
        <v>0.746022015599358</v>
      </c>
      <c r="AU55" s="412" t="n">
        <f aca="false">1-AR55</f>
        <v>0.15225870634704</v>
      </c>
      <c r="AV55" s="412" t="n">
        <f aca="false">1-AS55</f>
        <v>0.101719278053602</v>
      </c>
      <c r="AW55" s="414" t="n">
        <f aca="false">1-AT55</f>
        <v>0.253977984400642</v>
      </c>
    </row>
    <row r="56" s="57" customFormat="true" ht="15" hidden="false" customHeight="true" outlineLevel="0" collapsed="false">
      <c r="A56" s="220"/>
      <c r="B56" s="99"/>
      <c r="C56" s="99"/>
      <c r="D56" s="417"/>
      <c r="E56" s="99"/>
      <c r="F56" s="99"/>
      <c r="G56" s="220"/>
      <c r="H56" s="367"/>
      <c r="I56" s="367"/>
      <c r="J56" s="367"/>
      <c r="K56" s="367"/>
      <c r="L56" s="367"/>
      <c r="M56" s="367"/>
      <c r="N56" s="99"/>
      <c r="O56" s="367"/>
      <c r="P56" s="367"/>
      <c r="R56" s="423"/>
      <c r="T56" s="400"/>
      <c r="U56" s="400"/>
      <c r="X56" s="134"/>
      <c r="Y56" s="418"/>
      <c r="Z56" s="168" t="n">
        <f aca="false">Z55+$Y$42</f>
        <v>0.5</v>
      </c>
      <c r="AA56" s="168" t="n">
        <f aca="false">0.5+(-0.5+Z56)*$Y$44</f>
        <v>0.5</v>
      </c>
      <c r="AB56" s="168" t="n">
        <f aca="false">MAX(MIN(B_1*Tb_eff*($AA56)/(SQRT(2)*$AG$9),10),-10)</f>
        <v>1.196396348697</v>
      </c>
      <c r="AC56" s="168" t="n">
        <f aca="false">MAX(MIN(B_1*Tb_eff*(1-$AA56)/(SQRT(2)*$AG$9),10),-10)</f>
        <v>1.196396348697</v>
      </c>
      <c r="AD56" s="411" t="n">
        <f aca="false">(ERF(AB56)+1)/2</f>
        <v>0.95467319420421</v>
      </c>
      <c r="AE56" s="411" t="n">
        <f aca="false">(ERF(AC56)+1)/2</f>
        <v>0.95467319420421</v>
      </c>
      <c r="AF56" s="412" t="n">
        <f aca="false">AD56+AE56-1</f>
        <v>0.90934638840842</v>
      </c>
      <c r="AG56" s="412" t="n">
        <f aca="false">1-AD56</f>
        <v>0.0453268057957899</v>
      </c>
      <c r="AH56" s="412" t="n">
        <f aca="false">1-AE56</f>
        <v>0.0453268057957899</v>
      </c>
      <c r="AI56" s="412" t="n">
        <f aca="false">1-AF56</f>
        <v>0.0906536115915797</v>
      </c>
      <c r="AJ56" s="168" t="n">
        <f aca="false">Z56-1</f>
        <v>-0.5</v>
      </c>
      <c r="AK56" s="168" t="n">
        <f aca="false">Z56+1</f>
        <v>1.5</v>
      </c>
      <c r="AL56" s="168" t="n">
        <f aca="false">$Z56-$G$9/(2*$Y$44)</f>
        <v>0.5</v>
      </c>
      <c r="AM56" s="181" t="n">
        <f aca="false">$Z56+$G$9/(2*$Y$44)</f>
        <v>0.5</v>
      </c>
      <c r="AP56" s="410" t="n">
        <f aca="false">MAX(MIN(B_1*Tb_eff*($AA56)/(SQRT(2)*$AP$39),10),-10)</f>
        <v>0.8126813530144</v>
      </c>
      <c r="AQ56" s="168" t="n">
        <f aca="false">MAX(MIN(B_1*Tb_eff*(1-$AA56)/(SQRT(2)*$AP$39),10),-10)</f>
        <v>0.8126813530144</v>
      </c>
      <c r="AR56" s="411" t="n">
        <f aca="false">(ERF(AP56)+1)/2</f>
        <v>0.874784879666952</v>
      </c>
      <c r="AS56" s="411" t="n">
        <f aca="false">(ERF(AQ56)+1)/2</f>
        <v>0.874784879666952</v>
      </c>
      <c r="AT56" s="412" t="n">
        <f aca="false">AR56+AS56-1</f>
        <v>0.749569759333903</v>
      </c>
      <c r="AU56" s="412" t="n">
        <f aca="false">1-AR56</f>
        <v>0.125215120333048</v>
      </c>
      <c r="AV56" s="412" t="n">
        <f aca="false">1-AS56</f>
        <v>0.125215120333048</v>
      </c>
      <c r="AW56" s="414" t="n">
        <f aca="false">1-AT56</f>
        <v>0.250430240666097</v>
      </c>
    </row>
    <row r="57" s="57" customFormat="true" ht="15" hidden="false" customHeight="true" outlineLevel="0" collapsed="false">
      <c r="A57" s="220"/>
      <c r="B57" s="99"/>
      <c r="C57" s="99"/>
      <c r="D57" s="417"/>
      <c r="E57" s="99"/>
      <c r="F57" s="99"/>
      <c r="G57" s="220"/>
      <c r="H57" s="367"/>
      <c r="I57" s="367"/>
      <c r="J57" s="367"/>
      <c r="K57" s="367"/>
      <c r="L57" s="367"/>
      <c r="M57" s="367"/>
      <c r="N57" s="99"/>
      <c r="O57" s="367"/>
      <c r="P57" s="367"/>
      <c r="R57" s="423"/>
      <c r="T57" s="400"/>
      <c r="U57" s="400"/>
      <c r="X57" s="134"/>
      <c r="Y57" s="418"/>
      <c r="Z57" s="168" t="n">
        <f aca="false">Z56+$Y$42</f>
        <v>0.55</v>
      </c>
      <c r="AA57" s="168" t="n">
        <f aca="false">0.5+(-0.5+Z57)*$Y$44</f>
        <v>0.553297801465689</v>
      </c>
      <c r="AB57" s="168" t="n">
        <f aca="false">MAX(MIN(B_1*Tb_eff*($AA57)/(SQRT(2)*$AG$9),10),-10)</f>
        <v>1.32392693883126</v>
      </c>
      <c r="AC57" s="168" t="n">
        <f aca="false">MAX(MIN(B_1*Tb_eff*(1-$AA57)/(SQRT(2)*$AG$9),10),-10)</f>
        <v>1.06886575856274</v>
      </c>
      <c r="AD57" s="411" t="n">
        <f aca="false">(ERF(AB57)+1)/2</f>
        <v>0.969418511522639</v>
      </c>
      <c r="AE57" s="411" t="n">
        <f aca="false">(ERF(AC57)+1)/2</f>
        <v>0.934682740791954</v>
      </c>
      <c r="AF57" s="412" t="n">
        <f aca="false">AD57+AE57-1</f>
        <v>0.904101252314593</v>
      </c>
      <c r="AG57" s="412" t="n">
        <f aca="false">1-AD57</f>
        <v>0.030581488477361</v>
      </c>
      <c r="AH57" s="412" t="n">
        <f aca="false">1-AE57</f>
        <v>0.065317259208046</v>
      </c>
      <c r="AI57" s="412" t="n">
        <f aca="false">1-AF57</f>
        <v>0.095898747685407</v>
      </c>
      <c r="AJ57" s="168" t="n">
        <f aca="false">Z57-1</f>
        <v>-0.45</v>
      </c>
      <c r="AK57" s="168" t="n">
        <f aca="false">Z57+1</f>
        <v>1.55</v>
      </c>
      <c r="AL57" s="168" t="n">
        <f aca="false">$Z57-$G$9/(2*$Y$44)</f>
        <v>0.55</v>
      </c>
      <c r="AM57" s="181" t="n">
        <f aca="false">$Z57+$G$9/(2*$Y$44)</f>
        <v>0.55</v>
      </c>
      <c r="AP57" s="410" t="n">
        <f aca="false">MAX(MIN(B_1*Tb_eff*($AA57)/(SQRT(2)*$AP$39),10),-10)</f>
        <v>0.899309611830059</v>
      </c>
      <c r="AQ57" s="168" t="n">
        <f aca="false">MAX(MIN(B_1*Tb_eff*(1-$AA57)/(SQRT(2)*$AP$39),10),-10)</f>
        <v>0.726053094198742</v>
      </c>
      <c r="AR57" s="411" t="n">
        <f aca="false">(ERF(AP57)+1)/2</f>
        <v>0.898280721946398</v>
      </c>
      <c r="AS57" s="411" t="n">
        <f aca="false">(ERF(AQ57)+1)/2</f>
        <v>0.84774129365296</v>
      </c>
      <c r="AT57" s="412" t="n">
        <f aca="false">AR57+AS57-1</f>
        <v>0.746022015599358</v>
      </c>
      <c r="AU57" s="412" t="n">
        <f aca="false">1-AR57</f>
        <v>0.101719278053602</v>
      </c>
      <c r="AV57" s="412" t="n">
        <f aca="false">1-AS57</f>
        <v>0.15225870634704</v>
      </c>
      <c r="AW57" s="414" t="n">
        <f aca="false">1-AT57</f>
        <v>0.253977984400642</v>
      </c>
    </row>
    <row r="58" s="57" customFormat="true" ht="15" hidden="false" customHeight="true" outlineLevel="0" collapsed="false">
      <c r="A58" s="220"/>
      <c r="B58" s="99"/>
      <c r="C58" s="99"/>
      <c r="D58" s="417"/>
      <c r="E58" s="99"/>
      <c r="F58" s="99"/>
      <c r="G58" s="220"/>
      <c r="H58" s="367"/>
      <c r="I58" s="367"/>
      <c r="J58" s="367"/>
      <c r="K58" s="367"/>
      <c r="L58" s="367"/>
      <c r="M58" s="367"/>
      <c r="N58" s="99"/>
      <c r="O58" s="367"/>
      <c r="P58" s="367"/>
      <c r="R58" s="423"/>
      <c r="T58" s="400"/>
      <c r="U58" s="400"/>
      <c r="X58" s="134"/>
      <c r="Y58" s="418"/>
      <c r="Z58" s="168" t="n">
        <f aca="false">Z57+$Y$42</f>
        <v>0.6</v>
      </c>
      <c r="AA58" s="168" t="n">
        <f aca="false">0.5+(-0.5+Z58)*$Y$44</f>
        <v>0.606595602931379</v>
      </c>
      <c r="AB58" s="168" t="n">
        <f aca="false">MAX(MIN(B_1*Tb_eff*($AA58)/(SQRT(2)*$AG$9),10),-10)</f>
        <v>1.45145752896551</v>
      </c>
      <c r="AC58" s="168" t="n">
        <f aca="false">MAX(MIN(B_1*Tb_eff*(1-$AA58)/(SQRT(2)*$AG$9),10),-10)</f>
        <v>0.941335168428485</v>
      </c>
      <c r="AD58" s="411" t="n">
        <f aca="false">(ERF(AB58)+1)/2</f>
        <v>0.97994774802316</v>
      </c>
      <c r="AE58" s="411" t="n">
        <f aca="false">(ERF(AC58)+1)/2</f>
        <v>0.908446447133118</v>
      </c>
      <c r="AF58" s="412" t="n">
        <f aca="false">AD58+AE58-1</f>
        <v>0.888394195156278</v>
      </c>
      <c r="AG58" s="412" t="n">
        <f aca="false">1-AD58</f>
        <v>0.02005225197684</v>
      </c>
      <c r="AH58" s="412" t="n">
        <f aca="false">1-AE58</f>
        <v>0.0915535528668816</v>
      </c>
      <c r="AI58" s="412" t="n">
        <f aca="false">1-AF58</f>
        <v>0.111605804843722</v>
      </c>
      <c r="AJ58" s="168" t="n">
        <f aca="false">Z58-1</f>
        <v>-0.4</v>
      </c>
      <c r="AK58" s="168" t="n">
        <f aca="false">Z58+1</f>
        <v>1.6</v>
      </c>
      <c r="AL58" s="168" t="n">
        <f aca="false">$Z58-$G$9/(2*$Y$44)</f>
        <v>0.6</v>
      </c>
      <c r="AM58" s="181" t="n">
        <f aca="false">$Z58+$G$9/(2*$Y$44)</f>
        <v>0.6</v>
      </c>
      <c r="AP58" s="410" t="n">
        <f aca="false">MAX(MIN(B_1*Tb_eff*($AA58)/(SQRT(2)*$AP$39),10),-10)</f>
        <v>0.985937870645718</v>
      </c>
      <c r="AQ58" s="168" t="n">
        <f aca="false">MAX(MIN(B_1*Tb_eff*(1-$AA58)/(SQRT(2)*$AP$39),10),-10)</f>
        <v>0.639424835383083</v>
      </c>
      <c r="AR58" s="411" t="n">
        <f aca="false">(ERF(AP58)+1)/2</f>
        <v>0.918390515402059</v>
      </c>
      <c r="AS58" s="411" t="n">
        <f aca="false">(ERF(AQ58)+1)/2</f>
        <v>0.81707739334291</v>
      </c>
      <c r="AT58" s="412" t="n">
        <f aca="false">AR58+AS58-1</f>
        <v>0.735467908744969</v>
      </c>
      <c r="AU58" s="412" t="n">
        <f aca="false">1-AR58</f>
        <v>0.0816094845979414</v>
      </c>
      <c r="AV58" s="412" t="n">
        <f aca="false">1-AS58</f>
        <v>0.18292260665709</v>
      </c>
      <c r="AW58" s="414" t="n">
        <f aca="false">1-AT58</f>
        <v>0.264532091255031</v>
      </c>
    </row>
    <row r="59" s="57" customFormat="true" ht="15" hidden="false" customHeight="true" outlineLevel="0" collapsed="false">
      <c r="A59" s="220"/>
      <c r="B59" s="99"/>
      <c r="C59" s="99"/>
      <c r="D59" s="417"/>
      <c r="E59" s="99"/>
      <c r="F59" s="99"/>
      <c r="G59" s="220"/>
      <c r="H59" s="367"/>
      <c r="I59" s="367"/>
      <c r="J59" s="367"/>
      <c r="K59" s="367"/>
      <c r="L59" s="367"/>
      <c r="M59" s="367"/>
      <c r="N59" s="99"/>
      <c r="O59" s="367"/>
      <c r="P59" s="367"/>
      <c r="R59" s="423"/>
      <c r="T59" s="400"/>
      <c r="U59" s="400"/>
      <c r="X59" s="134"/>
      <c r="Y59" s="418"/>
      <c r="Z59" s="168" t="n">
        <f aca="false">Z58+$Y$42</f>
        <v>0.65</v>
      </c>
      <c r="AA59" s="168" t="n">
        <f aca="false">0.5+(-0.5+Z59)*$Y$44</f>
        <v>0.659893404397069</v>
      </c>
      <c r="AB59" s="168" t="n">
        <f aca="false">MAX(MIN(B_1*Tb_eff*($AA59)/(SQRT(2)*$AG$9),10),-10)</f>
        <v>1.57898811909977</v>
      </c>
      <c r="AC59" s="168" t="n">
        <f aca="false">MAX(MIN(B_1*Tb_eff*(1-$AA59)/(SQRT(2)*$AG$9),10),-10)</f>
        <v>0.813804578294228</v>
      </c>
      <c r="AD59" s="411" t="n">
        <f aca="false">(ERF(AB59)+1)/2</f>
        <v>0.987226398686079</v>
      </c>
      <c r="AE59" s="411" t="n">
        <f aca="false">(ERF(AC59)+1)/2</f>
        <v>0.875111968079725</v>
      </c>
      <c r="AF59" s="412" t="n">
        <f aca="false">AD59+AE59-1</f>
        <v>0.862338366765804</v>
      </c>
      <c r="AG59" s="412" t="n">
        <f aca="false">1-AD59</f>
        <v>0.0127736013139211</v>
      </c>
      <c r="AH59" s="412" t="n">
        <f aca="false">1-AE59</f>
        <v>0.124888031920275</v>
      </c>
      <c r="AI59" s="412" t="n">
        <f aca="false">1-AF59</f>
        <v>0.137661633234196</v>
      </c>
      <c r="AJ59" s="168" t="n">
        <f aca="false">Z59-1</f>
        <v>-0.35</v>
      </c>
      <c r="AK59" s="168" t="n">
        <f aca="false">Z59+1</f>
        <v>1.65</v>
      </c>
      <c r="AL59" s="168" t="n">
        <f aca="false">$Z59-$G$9/(2*$Y$44)</f>
        <v>0.65</v>
      </c>
      <c r="AM59" s="181" t="n">
        <f aca="false">$Z59+$G$9/(2*$Y$44)</f>
        <v>0.65</v>
      </c>
      <c r="AP59" s="410" t="n">
        <f aca="false">MAX(MIN(B_1*Tb_eff*($AA59)/(SQRT(2)*$AP$39),10),-10)</f>
        <v>1.07256612946138</v>
      </c>
      <c r="AQ59" s="168" t="n">
        <f aca="false">MAX(MIN(B_1*Tb_eff*(1-$AA59)/(SQRT(2)*$AP$39),10),-10)</f>
        <v>0.552796576567424</v>
      </c>
      <c r="AR59" s="411" t="n">
        <f aca="false">(ERF(AP59)+1)/2</f>
        <v>0.935346150152275</v>
      </c>
      <c r="AS59" s="411" t="n">
        <f aca="false">(ERF(AQ59)+1)/2</f>
        <v>0.782825832623525</v>
      </c>
      <c r="AT59" s="412" t="n">
        <f aca="false">AR59+AS59-1</f>
        <v>0.718171982775801</v>
      </c>
      <c r="AU59" s="412" t="n">
        <f aca="false">1-AR59</f>
        <v>0.0646538498477247</v>
      </c>
      <c r="AV59" s="412" t="n">
        <f aca="false">1-AS59</f>
        <v>0.217174167376475</v>
      </c>
      <c r="AW59" s="414" t="n">
        <f aca="false">1-AT59</f>
        <v>0.281828017224199</v>
      </c>
    </row>
    <row r="60" s="57" customFormat="true" ht="15" hidden="false" customHeight="true" outlineLevel="0" collapsed="false">
      <c r="A60" s="220"/>
      <c r="B60" s="99"/>
      <c r="C60" s="99"/>
      <c r="D60" s="417"/>
      <c r="E60" s="99"/>
      <c r="F60" s="99"/>
      <c r="G60" s="220"/>
      <c r="H60" s="367"/>
      <c r="I60" s="367"/>
      <c r="J60" s="367"/>
      <c r="K60" s="367"/>
      <c r="L60" s="367"/>
      <c r="M60" s="367"/>
      <c r="N60" s="99"/>
      <c r="O60" s="367"/>
      <c r="P60" s="367"/>
      <c r="R60" s="423"/>
      <c r="T60" s="400"/>
      <c r="U60" s="400"/>
      <c r="X60" s="134"/>
      <c r="Y60" s="418"/>
      <c r="Z60" s="168" t="n">
        <f aca="false">Z59+$Y$42</f>
        <v>0.7</v>
      </c>
      <c r="AA60" s="168" t="n">
        <f aca="false">0.5+(-0.5+Z60)*$Y$44</f>
        <v>0.713191205862758</v>
      </c>
      <c r="AB60" s="168" t="n">
        <f aca="false">MAX(MIN(B_1*Tb_eff*($AA60)/(SQRT(2)*$AG$9),10),-10)</f>
        <v>1.70651870923403</v>
      </c>
      <c r="AC60" s="168" t="n">
        <f aca="false">MAX(MIN(B_1*Tb_eff*(1-$AA60)/(SQRT(2)*$AG$9),10),-10)</f>
        <v>0.686273988159971</v>
      </c>
      <c r="AD60" s="411" t="n">
        <f aca="false">(ERF(AB60)+1)/2</f>
        <v>0.992097375515623</v>
      </c>
      <c r="AE60" s="411" t="n">
        <f aca="false">(ERF(AC60)+1)/2</f>
        <v>0.83411079883303</v>
      </c>
      <c r="AF60" s="412" t="n">
        <f aca="false">AD60+AE60-1</f>
        <v>0.826208174348653</v>
      </c>
      <c r="AG60" s="412" t="n">
        <f aca="false">1-AD60</f>
        <v>0.00790262448437673</v>
      </c>
      <c r="AH60" s="412" t="n">
        <f aca="false">1-AE60</f>
        <v>0.16588920116697</v>
      </c>
      <c r="AI60" s="412" t="n">
        <f aca="false">1-AF60</f>
        <v>0.173791825651347</v>
      </c>
      <c r="AJ60" s="168" t="n">
        <f aca="false">Z60-1</f>
        <v>-0.3</v>
      </c>
      <c r="AK60" s="168" t="n">
        <f aca="false">Z60+1</f>
        <v>1.7</v>
      </c>
      <c r="AL60" s="168" t="n">
        <f aca="false">$Z60-$G$9/(2*$Y$44)</f>
        <v>0.7</v>
      </c>
      <c r="AM60" s="181" t="n">
        <f aca="false">$Z60+$G$9/(2*$Y$44)</f>
        <v>0.7</v>
      </c>
      <c r="AP60" s="410" t="n">
        <f aca="false">MAX(MIN(B_1*Tb_eff*($AA60)/(SQRT(2)*$AP$39),10),-10)</f>
        <v>1.15919438827704</v>
      </c>
      <c r="AQ60" s="168" t="n">
        <f aca="false">MAX(MIN(B_1*Tb_eff*(1-$AA60)/(SQRT(2)*$AP$39),10),-10)</f>
        <v>0.466168317751765</v>
      </c>
      <c r="AR60" s="411" t="n">
        <f aca="false">(ERF(AP60)+1)/2</f>
        <v>0.949429641909184</v>
      </c>
      <c r="AS60" s="411" t="n">
        <f aca="false">(ERF(AQ60)+1)/2</f>
        <v>0.745136088072603</v>
      </c>
      <c r="AT60" s="412" t="n">
        <f aca="false">AR60+AS60-1</f>
        <v>0.694565729981787</v>
      </c>
      <c r="AU60" s="412" t="n">
        <f aca="false">1-AR60</f>
        <v>0.0505703580908158</v>
      </c>
      <c r="AV60" s="412" t="n">
        <f aca="false">1-AS60</f>
        <v>0.254863911927397</v>
      </c>
      <c r="AW60" s="414" t="n">
        <f aca="false">1-AT60</f>
        <v>0.305434270018213</v>
      </c>
    </row>
    <row r="61" s="57" customFormat="true" ht="15" hidden="false" customHeight="true" outlineLevel="0" collapsed="false">
      <c r="A61" s="220"/>
      <c r="B61" s="99"/>
      <c r="C61" s="99"/>
      <c r="D61" s="417"/>
      <c r="E61" s="99"/>
      <c r="F61" s="99"/>
      <c r="G61" s="220"/>
      <c r="H61" s="367"/>
      <c r="I61" s="367"/>
      <c r="J61" s="367"/>
      <c r="K61" s="367"/>
      <c r="L61" s="367"/>
      <c r="M61" s="367"/>
      <c r="N61" s="99"/>
      <c r="O61" s="367"/>
      <c r="P61" s="367"/>
      <c r="R61" s="423"/>
      <c r="T61" s="400"/>
      <c r="U61" s="400"/>
      <c r="X61" s="134"/>
      <c r="Y61" s="418"/>
      <c r="Z61" s="168" t="n">
        <f aca="false">Z60+$Y$42</f>
        <v>0.75</v>
      </c>
      <c r="AA61" s="168" t="n">
        <f aca="false">0.5+(-0.5+Z61)*$Y$44</f>
        <v>0.766489007328448</v>
      </c>
      <c r="AB61" s="168" t="n">
        <f aca="false">MAX(MIN(B_1*Tb_eff*($AA61)/(SQRT(2)*$AG$9),10),-10)</f>
        <v>1.83404929936829</v>
      </c>
      <c r="AC61" s="168" t="n">
        <f aca="false">MAX(MIN(B_1*Tb_eff*(1-$AA61)/(SQRT(2)*$AG$9),10),-10)</f>
        <v>0.558743398025714</v>
      </c>
      <c r="AD61" s="411" t="n">
        <f aca="false">(ERF(AB61)+1)/2</f>
        <v>0.995253051424266</v>
      </c>
      <c r="AE61" s="411" t="n">
        <f aca="false">(ERF(AC61)+1)/2</f>
        <v>0.785289400166076</v>
      </c>
      <c r="AF61" s="412" t="n">
        <f aca="false">AD61+AE61-1</f>
        <v>0.780542451590343</v>
      </c>
      <c r="AG61" s="412" t="n">
        <f aca="false">1-AD61</f>
        <v>0.00474694857573388</v>
      </c>
      <c r="AH61" s="412" t="n">
        <f aca="false">1-AE61</f>
        <v>0.214710599833924</v>
      </c>
      <c r="AI61" s="412" t="n">
        <f aca="false">1-AF61</f>
        <v>0.219457548409657</v>
      </c>
      <c r="AJ61" s="168" t="n">
        <f aca="false">Z61-1</f>
        <v>-0.25</v>
      </c>
      <c r="AK61" s="168" t="n">
        <f aca="false">Z61+1</f>
        <v>1.75</v>
      </c>
      <c r="AL61" s="168" t="n">
        <f aca="false">$Z61-$G$9/(2*$Y$44)</f>
        <v>0.75</v>
      </c>
      <c r="AM61" s="181" t="n">
        <f aca="false">$Z61+$G$9/(2*$Y$44)</f>
        <v>0.75</v>
      </c>
      <c r="AP61" s="410" t="n">
        <f aca="false">MAX(MIN(B_1*Tb_eff*($AA61)/(SQRT(2)*$AP$39),10),-10)</f>
        <v>1.2458226470927</v>
      </c>
      <c r="AQ61" s="168" t="n">
        <f aca="false">MAX(MIN(B_1*Tb_eff*(1-$AA61)/(SQRT(2)*$AP$39),10),-10)</f>
        <v>0.379540058936105</v>
      </c>
      <c r="AR61" s="411" t="n">
        <f aca="false">(ERF(AP61)+1)/2</f>
        <v>0.960953462322247</v>
      </c>
      <c r="AS61" s="411" t="n">
        <f aca="false">(ERF(AQ61)+1)/2</f>
        <v>0.704280084686344</v>
      </c>
      <c r="AT61" s="412" t="n">
        <f aca="false">AR61+AS61-1</f>
        <v>0.665233547008591</v>
      </c>
      <c r="AU61" s="412" t="n">
        <f aca="false">1-AR61</f>
        <v>0.0390465376777531</v>
      </c>
      <c r="AV61" s="412" t="n">
        <f aca="false">1-AS61</f>
        <v>0.295719915313656</v>
      </c>
      <c r="AW61" s="414" t="n">
        <f aca="false">1-AT61</f>
        <v>0.334766452991409</v>
      </c>
    </row>
    <row r="62" s="57" customFormat="true" ht="15" hidden="false" customHeight="true" outlineLevel="0" collapsed="false">
      <c r="A62" s="220"/>
      <c r="B62" s="99"/>
      <c r="C62" s="99"/>
      <c r="D62" s="417"/>
      <c r="E62" s="99"/>
      <c r="F62" s="99"/>
      <c r="G62" s="220"/>
      <c r="H62" s="367"/>
      <c r="I62" s="367"/>
      <c r="J62" s="367"/>
      <c r="K62" s="367"/>
      <c r="L62" s="367"/>
      <c r="M62" s="367"/>
      <c r="N62" s="99"/>
      <c r="O62" s="367"/>
      <c r="P62" s="367"/>
      <c r="R62" s="423"/>
      <c r="T62" s="400"/>
      <c r="U62" s="400"/>
      <c r="X62" s="134"/>
      <c r="Y62" s="418"/>
      <c r="Z62" s="168" t="n">
        <f aca="false">Z61+$Y$42</f>
        <v>0.8</v>
      </c>
      <c r="AA62" s="168" t="n">
        <f aca="false">0.5+(-0.5+Z62)*$Y$44</f>
        <v>0.819786808794137</v>
      </c>
      <c r="AB62" s="168" t="n">
        <f aca="false">MAX(MIN(B_1*Tb_eff*($AA62)/(SQRT(2)*$AG$9),10),-10)</f>
        <v>1.96157988950254</v>
      </c>
      <c r="AC62" s="168" t="n">
        <f aca="false">MAX(MIN(B_1*Tb_eff*(1-$AA62)/(SQRT(2)*$AG$9),10),-10)</f>
        <v>0.431212807891457</v>
      </c>
      <c r="AD62" s="411" t="n">
        <f aca="false">(ERF(AB62)+1)/2</f>
        <v>0.997232206454956</v>
      </c>
      <c r="AE62" s="411" t="n">
        <f aca="false">(ERF(AC62)+1)/2</f>
        <v>0.729011793447942</v>
      </c>
      <c r="AF62" s="412" t="n">
        <f aca="false">AD62+AE62-1</f>
        <v>0.726243999902898</v>
      </c>
      <c r="AG62" s="412" t="n">
        <f aca="false">1-AD62</f>
        <v>0.00276779354504408</v>
      </c>
      <c r="AH62" s="412" t="n">
        <f aca="false">1-AE62</f>
        <v>0.270988206552058</v>
      </c>
      <c r="AI62" s="412" t="n">
        <f aca="false">1-AF62</f>
        <v>0.273756000097102</v>
      </c>
      <c r="AJ62" s="168" t="n">
        <f aca="false">Z62-1</f>
        <v>-0.2</v>
      </c>
      <c r="AK62" s="168" t="n">
        <f aca="false">Z62+1</f>
        <v>1.8</v>
      </c>
      <c r="AL62" s="168" t="n">
        <f aca="false">$Z62-$G$9/(2*$Y$44)</f>
        <v>0.8</v>
      </c>
      <c r="AM62" s="181" t="n">
        <f aca="false">$Z62+$G$9/(2*$Y$44)</f>
        <v>0.8</v>
      </c>
      <c r="AP62" s="410" t="n">
        <f aca="false">MAX(MIN(B_1*Tb_eff*($AA62)/(SQRT(2)*$AP$39),10),-10)</f>
        <v>1.33245090590835</v>
      </c>
      <c r="AQ62" s="168" t="n">
        <f aca="false">MAX(MIN(B_1*Tb_eff*(1-$AA62)/(SQRT(2)*$AP$39),10),-10)</f>
        <v>0.292911800120447</v>
      </c>
      <c r="AR62" s="411" t="n">
        <f aca="false">(ERF(AP62)+1)/2</f>
        <v>0.970242537192266</v>
      </c>
      <c r="AS62" s="411" t="n">
        <f aca="false">(ERF(AQ62)+1)/2</f>
        <v>0.660650766396405</v>
      </c>
      <c r="AT62" s="412" t="n">
        <f aca="false">AR62+AS62-1</f>
        <v>0.630893303588671</v>
      </c>
      <c r="AU62" s="412" t="n">
        <f aca="false">1-AR62</f>
        <v>0.0297574628077339</v>
      </c>
      <c r="AV62" s="412" t="n">
        <f aca="false">1-AS62</f>
        <v>0.339349233603595</v>
      </c>
      <c r="AW62" s="414" t="n">
        <f aca="false">1-AT62</f>
        <v>0.369106696411329</v>
      </c>
    </row>
    <row r="63" s="57" customFormat="true" ht="15" hidden="false" customHeight="true" outlineLevel="0" collapsed="false">
      <c r="A63" s="220"/>
      <c r="B63" s="99"/>
      <c r="C63" s="99"/>
      <c r="D63" s="417"/>
      <c r="E63" s="99"/>
      <c r="F63" s="99"/>
      <c r="G63" s="220"/>
      <c r="H63" s="367"/>
      <c r="I63" s="367"/>
      <c r="J63" s="367"/>
      <c r="K63" s="367"/>
      <c r="L63" s="367"/>
      <c r="M63" s="367"/>
      <c r="N63" s="99"/>
      <c r="O63" s="367"/>
      <c r="P63" s="367"/>
      <c r="R63" s="423"/>
      <c r="T63" s="400"/>
      <c r="U63" s="400"/>
      <c r="X63" s="134"/>
      <c r="Y63" s="418"/>
      <c r="Z63" s="168" t="n">
        <f aca="false">Z62+$Y$42</f>
        <v>0.85</v>
      </c>
      <c r="AA63" s="168" t="n">
        <f aca="false">0.5+(-0.5+Z63)*$Y$44</f>
        <v>0.873084610259827</v>
      </c>
      <c r="AB63" s="168" t="n">
        <f aca="false">MAX(MIN(B_1*Tb_eff*($AA63)/(SQRT(2)*$AG$9),10),-10)</f>
        <v>2.0891104796368</v>
      </c>
      <c r="AC63" s="168" t="n">
        <f aca="false">MAX(MIN(B_1*Tb_eff*(1-$AA63)/(SQRT(2)*$AG$9),10),-10)</f>
        <v>0.3036822177572</v>
      </c>
      <c r="AD63" s="411" t="n">
        <f aca="false">(ERF(AB63)+1)/2</f>
        <v>0.998433857220445</v>
      </c>
      <c r="AE63" s="411" t="n">
        <f aca="false">(ERF(AC63)+1)/2</f>
        <v>0.666209938935393</v>
      </c>
      <c r="AF63" s="412" t="n">
        <f aca="false">AD63+AE63-1</f>
        <v>0.664643796155838</v>
      </c>
      <c r="AG63" s="412" t="n">
        <f aca="false">1-AD63</f>
        <v>0.0015661427795548</v>
      </c>
      <c r="AH63" s="412" t="n">
        <f aca="false">1-AE63</f>
        <v>0.333790061064607</v>
      </c>
      <c r="AI63" s="412" t="n">
        <f aca="false">1-AF63</f>
        <v>0.335356203844162</v>
      </c>
      <c r="AJ63" s="168" t="n">
        <f aca="false">Z63-1</f>
        <v>-0.15</v>
      </c>
      <c r="AK63" s="168" t="n">
        <f aca="false">Z63+1</f>
        <v>1.85</v>
      </c>
      <c r="AL63" s="168" t="n">
        <f aca="false">$Z63-$G$9/(2*$Y$44)</f>
        <v>0.85</v>
      </c>
      <c r="AM63" s="181" t="n">
        <f aca="false">$Z63+$G$9/(2*$Y$44)</f>
        <v>0.85</v>
      </c>
      <c r="AP63" s="410" t="n">
        <f aca="false">MAX(MIN(B_1*Tb_eff*($AA63)/(SQRT(2)*$AP$39),10),-10)</f>
        <v>1.41907916472401</v>
      </c>
      <c r="AQ63" s="168" t="n">
        <f aca="false">MAX(MIN(B_1*Tb_eff*(1-$AA63)/(SQRT(2)*$AP$39),10),-10)</f>
        <v>0.206283541304788</v>
      </c>
      <c r="AR63" s="411" t="n">
        <f aca="false">(ERF(AP63)+1)/2</f>
        <v>0.977618832348904</v>
      </c>
      <c r="AS63" s="411" t="n">
        <f aca="false">(ERF(AQ63)+1)/2</f>
        <v>0.614753075826313</v>
      </c>
      <c r="AT63" s="412" t="n">
        <f aca="false">AR63+AS63-1</f>
        <v>0.592371908175216</v>
      </c>
      <c r="AU63" s="412" t="n">
        <f aca="false">1-AR63</f>
        <v>0.0223811676510965</v>
      </c>
      <c r="AV63" s="412" t="n">
        <f aca="false">1-AS63</f>
        <v>0.385246924173687</v>
      </c>
      <c r="AW63" s="414" t="n">
        <f aca="false">1-AT63</f>
        <v>0.407628091824784</v>
      </c>
    </row>
    <row r="64" s="57" customFormat="true" ht="15" hidden="false" customHeight="true" outlineLevel="0" collapsed="false">
      <c r="A64" s="220"/>
      <c r="B64" s="99"/>
      <c r="C64" s="99"/>
      <c r="D64" s="417"/>
      <c r="E64" s="99"/>
      <c r="F64" s="99"/>
      <c r="G64" s="220"/>
      <c r="H64" s="367"/>
      <c r="I64" s="367"/>
      <c r="J64" s="367"/>
      <c r="K64" s="367"/>
      <c r="L64" s="367"/>
      <c r="M64" s="367"/>
      <c r="N64" s="99"/>
      <c r="O64" s="367"/>
      <c r="P64" s="367"/>
      <c r="R64" s="423"/>
      <c r="T64" s="400"/>
      <c r="U64" s="400"/>
      <c r="X64" s="134"/>
      <c r="Y64" s="418"/>
      <c r="Z64" s="168" t="n">
        <f aca="false">Z63+$Y$42</f>
        <v>0.9</v>
      </c>
      <c r="AA64" s="168" t="n">
        <f aca="false">0.5+(-0.5+Z64)*$Y$44</f>
        <v>0.926382411725517</v>
      </c>
      <c r="AB64" s="168" t="n">
        <f aca="false">MAX(MIN(B_1*Tb_eff*($AA64)/(SQRT(2)*$AG$9),10),-10)</f>
        <v>2.21664106977106</v>
      </c>
      <c r="AC64" s="168" t="n">
        <f aca="false">MAX(MIN(B_1*Tb_eff*(1-$AA64)/(SQRT(2)*$AG$9),10),-10)</f>
        <v>0.176151627622942</v>
      </c>
      <c r="AD64" s="411" t="n">
        <f aca="false">(ERF(AB64)+1)/2</f>
        <v>0.999140154757786</v>
      </c>
      <c r="AE64" s="411" t="n">
        <f aca="false">(ERF(AC64)+1)/2</f>
        <v>0.59836448139051</v>
      </c>
      <c r="AF64" s="412" t="n">
        <f aca="false">AD64+AE64-1</f>
        <v>0.597504636148296</v>
      </c>
      <c r="AG64" s="412" t="n">
        <f aca="false">1-AD64</f>
        <v>0.000859845242213719</v>
      </c>
      <c r="AH64" s="412" t="n">
        <f aca="false">1-AE64</f>
        <v>0.401635518609491</v>
      </c>
      <c r="AI64" s="412" t="n">
        <f aca="false">1-AF64</f>
        <v>0.402495363851704</v>
      </c>
      <c r="AJ64" s="168" t="n">
        <f aca="false">Z64-1</f>
        <v>-0.0999999999999998</v>
      </c>
      <c r="AK64" s="168" t="n">
        <f aca="false">Z64+1</f>
        <v>1.9</v>
      </c>
      <c r="AL64" s="168" t="n">
        <f aca="false">$Z64-$G$9/(2*$Y$44)</f>
        <v>0.9</v>
      </c>
      <c r="AM64" s="181" t="n">
        <f aca="false">$Z64+$G$9/(2*$Y$44)</f>
        <v>0.9</v>
      </c>
      <c r="AP64" s="410" t="n">
        <f aca="false">MAX(MIN(B_1*Tb_eff*($AA64)/(SQRT(2)*$AP$39),10),-10)</f>
        <v>1.50570742353967</v>
      </c>
      <c r="AQ64" s="168" t="n">
        <f aca="false">MAX(MIN(B_1*Tb_eff*(1-$AA64)/(SQRT(2)*$AP$39),10),-10)</f>
        <v>0.119655282489129</v>
      </c>
      <c r="AR64" s="411" t="n">
        <f aca="false">(ERF(AP64)+1)/2</f>
        <v>0.983389073290916</v>
      </c>
      <c r="AS64" s="411" t="n">
        <f aca="false">(ERF(AQ64)+1)/2</f>
        <v>0.567187462489272</v>
      </c>
      <c r="AT64" s="412" t="n">
        <f aca="false">AR64+AS64-1</f>
        <v>0.550576535780188</v>
      </c>
      <c r="AU64" s="412" t="n">
        <f aca="false">1-AR64</f>
        <v>0.0166109267090842</v>
      </c>
      <c r="AV64" s="412" t="n">
        <f aca="false">1-AS64</f>
        <v>0.432812537510728</v>
      </c>
      <c r="AW64" s="414" t="n">
        <f aca="false">1-AT64</f>
        <v>0.449423464219812</v>
      </c>
    </row>
    <row r="65" s="57" customFormat="true" ht="15" hidden="false" customHeight="true" outlineLevel="0" collapsed="false">
      <c r="A65" s="220"/>
      <c r="B65" s="99"/>
      <c r="C65" s="99"/>
      <c r="D65" s="417"/>
      <c r="E65" s="99"/>
      <c r="F65" s="99"/>
      <c r="G65" s="220"/>
      <c r="H65" s="367"/>
      <c r="I65" s="367"/>
      <c r="J65" s="367"/>
      <c r="K65" s="367"/>
      <c r="L65" s="367"/>
      <c r="M65" s="367"/>
      <c r="N65" s="99"/>
      <c r="O65" s="367"/>
      <c r="P65" s="367"/>
      <c r="R65" s="423"/>
      <c r="T65" s="400"/>
      <c r="U65" s="400"/>
      <c r="X65" s="134"/>
      <c r="Y65" s="418"/>
      <c r="Z65" s="168" t="n">
        <f aca="false">Z64+$Y$42</f>
        <v>0.95</v>
      </c>
      <c r="AA65" s="168" t="n">
        <f aca="false">0.5+(-0.5+Z65)*$Y$44</f>
        <v>0.979680213191206</v>
      </c>
      <c r="AB65" s="168" t="n">
        <f aca="false">MAX(MIN(B_1*Tb_eff*($AA65)/(SQRT(2)*$AG$9),10),-10)</f>
        <v>2.34417165990531</v>
      </c>
      <c r="AC65" s="168" t="n">
        <f aca="false">MAX(MIN(B_1*Tb_eff*(1-$AA65)/(SQRT(2)*$AG$9),10),-10)</f>
        <v>0.0486210374886849</v>
      </c>
      <c r="AD65" s="411" t="n">
        <f aca="false">(ERF(AB65)+1)/2</f>
        <v>0.999542045519833</v>
      </c>
      <c r="AE65" s="411" t="n">
        <f aca="false">(ERF(AC65)+1)/2</f>
        <v>0.52740988215706</v>
      </c>
      <c r="AF65" s="412" t="n">
        <f aca="false">AD65+AE65-1</f>
        <v>0.526951927676894</v>
      </c>
      <c r="AG65" s="412" t="n">
        <f aca="false">1-AD65</f>
        <v>0.000457954480166611</v>
      </c>
      <c r="AH65" s="412" t="n">
        <f aca="false">1-AE65</f>
        <v>0.47259011784294</v>
      </c>
      <c r="AI65" s="412" t="n">
        <f aca="false">1-AF65</f>
        <v>0.473048072323107</v>
      </c>
      <c r="AJ65" s="168" t="n">
        <f aca="false">Z65-1</f>
        <v>-0.0499999999999997</v>
      </c>
      <c r="AK65" s="168" t="n">
        <f aca="false">Z65+1</f>
        <v>1.95</v>
      </c>
      <c r="AL65" s="168" t="n">
        <f aca="false">$Z65-$G$9/(2*$Y$44)</f>
        <v>0.95</v>
      </c>
      <c r="AM65" s="181" t="n">
        <f aca="false">$Z65+$G$9/(2*$Y$44)</f>
        <v>0.95</v>
      </c>
      <c r="AP65" s="410" t="n">
        <f aca="false">MAX(MIN(B_1*Tb_eff*($AA65)/(SQRT(2)*$AP$39),10),-10)</f>
        <v>1.59233568235533</v>
      </c>
      <c r="AQ65" s="168" t="n">
        <f aca="false">MAX(MIN(B_1*Tb_eff*(1-$AA65)/(SQRT(2)*$AP$39),10),-10)</f>
        <v>0.0330270236734695</v>
      </c>
      <c r="AR65" s="411" t="n">
        <f aca="false">(ERF(AP65)+1)/2</f>
        <v>0.987835789822915</v>
      </c>
      <c r="AS65" s="411" t="n">
        <f aca="false">(ERF(AQ65)+1)/2</f>
        <v>0.518626729904582</v>
      </c>
      <c r="AT65" s="412" t="n">
        <f aca="false">AR65+AS65-1</f>
        <v>0.506462519727497</v>
      </c>
      <c r="AU65" s="412" t="n">
        <f aca="false">1-AR65</f>
        <v>0.0121642101770846</v>
      </c>
      <c r="AV65" s="412" t="n">
        <f aca="false">1-AS65</f>
        <v>0.481373270095418</v>
      </c>
      <c r="AW65" s="414" t="n">
        <f aca="false">1-AT65</f>
        <v>0.493537480272503</v>
      </c>
    </row>
    <row r="66" s="57" customFormat="true" ht="15" hidden="false" customHeight="true" outlineLevel="0" collapsed="false">
      <c r="A66" s="220"/>
      <c r="B66" s="99"/>
      <c r="C66" s="99"/>
      <c r="D66" s="417"/>
      <c r="E66" s="99"/>
      <c r="F66" s="99"/>
      <c r="G66" s="220"/>
      <c r="H66" s="367"/>
      <c r="I66" s="367"/>
      <c r="J66" s="367"/>
      <c r="K66" s="367"/>
      <c r="L66" s="367"/>
      <c r="M66" s="367"/>
      <c r="N66" s="99"/>
      <c r="O66" s="367"/>
      <c r="P66" s="367"/>
      <c r="R66" s="423"/>
      <c r="T66" s="400"/>
      <c r="U66" s="400"/>
      <c r="X66" s="134"/>
      <c r="Y66" s="418"/>
      <c r="Z66" s="168" t="n">
        <f aca="false">Z65+$Y$42</f>
        <v>1</v>
      </c>
      <c r="AA66" s="168" t="n">
        <f aca="false">0.5+(-0.5+Z66)*$Y$44</f>
        <v>1.0329780146569</v>
      </c>
      <c r="AB66" s="168" t="n">
        <f aca="false">MAX(MIN(B_1*Tb_eff*($AA66)/(SQRT(2)*$AG$9),10),-10)</f>
        <v>2.47170225003957</v>
      </c>
      <c r="AC66" s="168" t="n">
        <f aca="false">MAX(MIN(B_1*Tb_eff*(1-$AA66)/(SQRT(2)*$AG$9),10),-10)</f>
        <v>-0.0789095526455722</v>
      </c>
      <c r="AD66" s="411" t="n">
        <f aca="false">(ERF(AB66)+1)/2</f>
        <v>0.99976342593296</v>
      </c>
      <c r="AE66" s="411" t="n">
        <f aca="false">(ERF(AC66)+1)/2</f>
        <v>0.455572284376778</v>
      </c>
      <c r="AF66" s="412" t="n">
        <f aca="false">AD66+AE66-1</f>
        <v>0.455335710309738</v>
      </c>
      <c r="AG66" s="412" t="n">
        <f aca="false">1-AD66</f>
        <v>0.000236574067039919</v>
      </c>
      <c r="AH66" s="412" t="n">
        <f aca="false">1-AE66</f>
        <v>0.544427715623222</v>
      </c>
      <c r="AI66" s="412" t="n">
        <f aca="false">1-AF66</f>
        <v>0.544664289690262</v>
      </c>
      <c r="AJ66" s="168" t="n">
        <f aca="false">Z66-1</f>
        <v>0</v>
      </c>
      <c r="AK66" s="168" t="n">
        <f aca="false">Z66+1</f>
        <v>2</v>
      </c>
      <c r="AL66" s="168" t="n">
        <f aca="false">$Z66-$G$9/(2*$Y$44)</f>
        <v>1</v>
      </c>
      <c r="AM66" s="181" t="n">
        <f aca="false">$Z66+$G$9/(2*$Y$44)</f>
        <v>1</v>
      </c>
      <c r="AP66" s="410" t="n">
        <f aca="false">MAX(MIN(B_1*Tb_eff*($AA66)/(SQRT(2)*$AP$39),10),-10)</f>
        <v>1.67896394117099</v>
      </c>
      <c r="AQ66" s="168" t="n">
        <f aca="false">MAX(MIN(B_1*Tb_eff*(1-$AA66)/(SQRT(2)*$AP$39),10),-10)</f>
        <v>-0.0536012351421894</v>
      </c>
      <c r="AR66" s="411" t="n">
        <f aca="false">(ERF(AP66)+1)/2</f>
        <v>0.991211574787656</v>
      </c>
      <c r="AS66" s="411" t="n">
        <f aca="false">(ERF(AQ66)+1)/2</f>
        <v>0.469787678498193</v>
      </c>
      <c r="AT66" s="412" t="n">
        <f aca="false">AR66+AS66-1</f>
        <v>0.460999253285849</v>
      </c>
      <c r="AU66" s="412" t="n">
        <f aca="false">1-AR66</f>
        <v>0.00878842521234391</v>
      </c>
      <c r="AV66" s="412" t="n">
        <f aca="false">1-AS66</f>
        <v>0.530212321501807</v>
      </c>
      <c r="AW66" s="414" t="n">
        <f aca="false">1-AT66</f>
        <v>0.539000746714151</v>
      </c>
    </row>
    <row r="67" s="57" customFormat="true" ht="15.75" hidden="false" customHeight="false" outlineLevel="0" collapsed="false">
      <c r="R67" s="423"/>
      <c r="T67" s="400"/>
      <c r="U67" s="400"/>
      <c r="X67" s="134"/>
      <c r="Y67" s="418"/>
      <c r="Z67" s="168" t="n">
        <f aca="false">Z66+$Y$42</f>
        <v>1.05</v>
      </c>
      <c r="AA67" s="168" t="n">
        <f aca="false">0.5+(-0.5+Z67)*$Y$44</f>
        <v>1.08627581612259</v>
      </c>
      <c r="AB67" s="168" t="n">
        <f aca="false">MAX(MIN(B_1*Tb_eff*($AA67)/(SQRT(2)*$AG$9),10),-10)</f>
        <v>2.59923284017383</v>
      </c>
      <c r="AC67" s="168" t="n">
        <f aca="false">MAX(MIN(B_1*Tb_eff*(1-$AA67)/(SQRT(2)*$AG$9),10),-10)</f>
        <v>-0.206440142779829</v>
      </c>
      <c r="AD67" s="411" t="n">
        <f aca="false">(ERF(AB67)+1)/2</f>
        <v>0.999881480047996</v>
      </c>
      <c r="AE67" s="411" t="n">
        <f aca="false">(ERF(AC67)+1)/2</f>
        <v>0.385162254791744</v>
      </c>
      <c r="AF67" s="412" t="n">
        <f aca="false">AD67+AE67-1</f>
        <v>0.385043734839739</v>
      </c>
      <c r="AG67" s="412" t="n">
        <f aca="false">1-AD67</f>
        <v>0.000118519952004292</v>
      </c>
      <c r="AH67" s="412" t="n">
        <f aca="false">1-AE67</f>
        <v>0.614837745208256</v>
      </c>
      <c r="AI67" s="412" t="n">
        <f aca="false">1-AF67</f>
        <v>0.614956265160261</v>
      </c>
      <c r="AJ67" s="168" t="n">
        <f aca="false">Z67-1</f>
        <v>0.0500000000000003</v>
      </c>
      <c r="AK67" s="168" t="n">
        <f aca="false">Z67+1</f>
        <v>2.05</v>
      </c>
      <c r="AL67" s="168" t="n">
        <f aca="false">$Z67-$G$9/(2*$Y$44)</f>
        <v>1.05</v>
      </c>
      <c r="AM67" s="181" t="n">
        <f aca="false">$Z67+$G$9/(2*$Y$44)</f>
        <v>1.05</v>
      </c>
      <c r="AP67" s="410" t="n">
        <f aca="false">MAX(MIN(B_1*Tb_eff*($AA67)/(SQRT(2)*$AP$39),10),-10)</f>
        <v>1.76559219998665</v>
      </c>
      <c r="AQ67" s="168" t="n">
        <f aca="false">MAX(MIN(B_1*Tb_eff*(1-$AA67)/(SQRT(2)*$AP$39),10),-10)</f>
        <v>-0.140229493957848</v>
      </c>
      <c r="AR67" s="411" t="n">
        <f aca="false">(ERF(AP67)+1)/2</f>
        <v>0.993736217544753</v>
      </c>
      <c r="AS67" s="411" t="n">
        <f aca="false">(ERF(AQ67)+1)/2</f>
        <v>0.421399522511796</v>
      </c>
      <c r="AT67" s="412" t="n">
        <f aca="false">AR67+AS67-1</f>
        <v>0.415135740056549</v>
      </c>
      <c r="AU67" s="412" t="n">
        <f aca="false">1-AR67</f>
        <v>0.00626378245524695</v>
      </c>
      <c r="AV67" s="412" t="n">
        <f aca="false">1-AS67</f>
        <v>0.578600477488204</v>
      </c>
      <c r="AW67" s="414" t="n">
        <f aca="false">1-AT67</f>
        <v>0.584864259943451</v>
      </c>
    </row>
    <row r="68" s="57" customFormat="true" ht="15.75" hidden="false" customHeight="false" outlineLevel="0" collapsed="false">
      <c r="R68" s="423"/>
      <c r="T68" s="400"/>
      <c r="U68" s="400"/>
      <c r="X68" s="134"/>
      <c r="Y68" s="418"/>
      <c r="Z68" s="168" t="n">
        <f aca="false">Z67+$Y$42</f>
        <v>1.1</v>
      </c>
      <c r="AA68" s="168" t="n">
        <f aca="false">0.5+(-0.5+Z68)*$Y$44</f>
        <v>1.13957361758827</v>
      </c>
      <c r="AB68" s="168" t="n">
        <f aca="false">MAX(MIN(B_1*Tb_eff*($AA68)/(SQRT(2)*$AG$9),10),-10)</f>
        <v>2.72676343030808</v>
      </c>
      <c r="AC68" s="168" t="n">
        <f aca="false">MAX(MIN(B_1*Tb_eff*(1-$AA68)/(SQRT(2)*$AG$9),10),-10)</f>
        <v>-0.333970732914086</v>
      </c>
      <c r="AD68" s="411" t="n">
        <f aca="false">(ERF(AB68)+1)/2</f>
        <v>0.999942424441134</v>
      </c>
      <c r="AE68" s="411" t="n">
        <f aca="false">(ERF(AC68)+1)/2</f>
        <v>0.318354215593286</v>
      </c>
      <c r="AF68" s="412" t="n">
        <f aca="false">AD68+AE68-1</f>
        <v>0.31829664003442</v>
      </c>
      <c r="AG68" s="412" t="n">
        <f aca="false">1-AD68</f>
        <v>5.75755588665405E-005</v>
      </c>
      <c r="AH68" s="412" t="n">
        <f aca="false">1-AE68</f>
        <v>0.681645784406714</v>
      </c>
      <c r="AI68" s="412" t="n">
        <f aca="false">1-AF68</f>
        <v>0.68170335996558</v>
      </c>
      <c r="AJ68" s="168" t="n">
        <f aca="false">Z68-1</f>
        <v>0.1</v>
      </c>
      <c r="AK68" s="168" t="n">
        <f aca="false">Z68+1</f>
        <v>2.1</v>
      </c>
      <c r="AL68" s="168" t="n">
        <f aca="false">$Z68-$G$9/(2*$Y$44)</f>
        <v>1.1</v>
      </c>
      <c r="AM68" s="181" t="n">
        <f aca="false">$Z68+$G$9/(2*$Y$44)</f>
        <v>1.1</v>
      </c>
      <c r="AP68" s="410" t="n">
        <f aca="false">MAX(MIN(B_1*Tb_eff*($AA68)/(SQRT(2)*$AP$39),10),-10)</f>
        <v>1.85222045880231</v>
      </c>
      <c r="AQ68" s="168" t="n">
        <f aca="false">MAX(MIN(B_1*Tb_eff*(1-$AA68)/(SQRT(2)*$AP$39),10),-10)</f>
        <v>-0.226857752773507</v>
      </c>
      <c r="AR68" s="411" t="n">
        <f aca="false">(ERF(AP68)+1)/2</f>
        <v>0.995596225994481</v>
      </c>
      <c r="AS68" s="411" t="n">
        <f aca="false">(ERF(AQ68)+1)/2</f>
        <v>0.374171388666535</v>
      </c>
      <c r="AT68" s="412" t="n">
        <f aca="false">AR68+AS68-1</f>
        <v>0.369767614661016</v>
      </c>
      <c r="AU68" s="412" t="n">
        <f aca="false">1-AR68</f>
        <v>0.00440377400551895</v>
      </c>
      <c r="AV68" s="412" t="n">
        <f aca="false">1-AS68</f>
        <v>0.625828611333465</v>
      </c>
      <c r="AW68" s="414" t="n">
        <f aca="false">1-AT68</f>
        <v>0.630232385338984</v>
      </c>
    </row>
    <row r="69" s="57" customFormat="true" ht="15.75" hidden="false" customHeight="false" outlineLevel="0" collapsed="false">
      <c r="R69" s="423"/>
      <c r="T69" s="400"/>
      <c r="U69" s="400"/>
      <c r="X69" s="134"/>
      <c r="Y69" s="418"/>
      <c r="Z69" s="168" t="n">
        <f aca="false">Z68+$Y$42</f>
        <v>1.15</v>
      </c>
      <c r="AA69" s="168" t="n">
        <f aca="false">0.5+(-0.5+Z69)*$Y$44</f>
        <v>1.19287141905396</v>
      </c>
      <c r="AB69" s="168" t="n">
        <f aca="false">MAX(MIN(B_1*Tb_eff*($AA69)/(SQRT(2)*$AG$9),10),-10)</f>
        <v>2.85429402044234</v>
      </c>
      <c r="AC69" s="168" t="n">
        <f aca="false">MAX(MIN(B_1*Tb_eff*(1-$AA69)/(SQRT(2)*$AG$9),10),-10)</f>
        <v>-0.461501323048343</v>
      </c>
      <c r="AD69" s="411" t="n">
        <f aca="false">(ERF(AB69)+1)/2</f>
        <v>0.999972882133422</v>
      </c>
      <c r="AE69" s="411" t="n">
        <f aca="false">(ERF(AC69)+1)/2</f>
        <v>0.256987286525013</v>
      </c>
      <c r="AF69" s="412" t="n">
        <f aca="false">AD69+AE69-1</f>
        <v>0.256960168658435</v>
      </c>
      <c r="AG69" s="412" t="n">
        <f aca="false">1-AD69</f>
        <v>2.71178665784966E-005</v>
      </c>
      <c r="AH69" s="412" t="n">
        <f aca="false">1-AE69</f>
        <v>0.743012713474987</v>
      </c>
      <c r="AI69" s="412" t="n">
        <f aca="false">1-AF69</f>
        <v>0.743039831341565</v>
      </c>
      <c r="AJ69" s="168" t="n">
        <f aca="false">Z69-1</f>
        <v>0.15</v>
      </c>
      <c r="AK69" s="168" t="n">
        <f aca="false">Z69+1</f>
        <v>2.15</v>
      </c>
      <c r="AL69" s="168" t="n">
        <f aca="false">$Z69-$G$9/(2*$Y$44)</f>
        <v>1.15</v>
      </c>
      <c r="AM69" s="181" t="n">
        <f aca="false">$Z69+$G$9/(2*$Y$44)</f>
        <v>1.15</v>
      </c>
      <c r="AP69" s="424" t="n">
        <f aca="false">MAX(MIN(B_1*Tb_eff*($AA69)/(SQRT(2)*$AP$39),10),-10)</f>
        <v>1.93884871761797</v>
      </c>
      <c r="AQ69" s="419" t="n">
        <f aca="false">MAX(MIN(B_1*Tb_eff*(1-$AA69)/(SQRT(2)*$AP$39),10),-10)</f>
        <v>-0.313486011589166</v>
      </c>
      <c r="AR69" s="425" t="n">
        <f aca="false">(ERF(AP69)+1)/2</f>
        <v>0.99694618233488</v>
      </c>
      <c r="AS69" s="425" t="n">
        <f aca="false">(ERF(AQ69)+1)/2</f>
        <v>0.328761298948703</v>
      </c>
      <c r="AT69" s="426" t="n">
        <f aca="false">AR69+AS69-1</f>
        <v>0.325707481283583</v>
      </c>
      <c r="AU69" s="426" t="n">
        <f aca="false">1-AR69</f>
        <v>0.00305381766512036</v>
      </c>
      <c r="AV69" s="426" t="n">
        <f aca="false">1-AS69</f>
        <v>0.671238701051297</v>
      </c>
      <c r="AW69" s="427" t="n">
        <f aca="false">1-AT69</f>
        <v>0.674292518716417</v>
      </c>
    </row>
    <row r="70" s="57" customFormat="true" ht="15.75" hidden="false" customHeight="false" outlineLevel="0" collapsed="false">
      <c r="R70" s="423"/>
      <c r="T70" s="400"/>
      <c r="U70" s="400"/>
      <c r="X70" s="134"/>
      <c r="Y70" s="418"/>
      <c r="Z70" s="168" t="n">
        <f aca="false">Z69+$Y$42</f>
        <v>1.2</v>
      </c>
      <c r="AA70" s="168" t="n">
        <f aca="false">0.5+(-0.5+Z70)*$Y$44</f>
        <v>1.24616922051965</v>
      </c>
      <c r="AB70" s="168" t="n">
        <f aca="false">MAX(MIN(B_1*Tb_eff*($AA70)/(SQRT(2)*$AG$9),10),-10)</f>
        <v>2.9818246105766</v>
      </c>
      <c r="AC70" s="168" t="n">
        <f aca="false">MAX(MIN(B_1*Tb_eff*(1-$AA70)/(SQRT(2)*$AG$9),10),-10)</f>
        <v>-0.5890319131826</v>
      </c>
      <c r="AD70" s="411" t="n">
        <f aca="false">(ERF(AB70)+1)/2</f>
        <v>0.999987617833053</v>
      </c>
      <c r="AE70" s="411" t="n">
        <f aca="false">(ERF(AC70)+1)/2</f>
        <v>0.202417593316775</v>
      </c>
      <c r="AF70" s="412" t="n">
        <f aca="false">AD70+AE70-1</f>
        <v>0.202405211149828</v>
      </c>
      <c r="AG70" s="412" t="n">
        <f aca="false">1-AD70</f>
        <v>1.23821669466562E-005</v>
      </c>
      <c r="AH70" s="412" t="n">
        <f aca="false">1-AE70</f>
        <v>0.797582406683225</v>
      </c>
      <c r="AI70" s="412" t="n">
        <f aca="false">1-AF70</f>
        <v>0.797594788850172</v>
      </c>
      <c r="AJ70" s="168" t="n">
        <f aca="false">Z70-1</f>
        <v>0.2</v>
      </c>
      <c r="AK70" s="168" t="n">
        <f aca="false">Z70+1</f>
        <v>2.2</v>
      </c>
      <c r="AL70" s="168" t="n">
        <f aca="false">$Z70-$G$9/(2*$Y$44)</f>
        <v>1.2</v>
      </c>
      <c r="AM70" s="181" t="n">
        <f aca="false">$Z70+$G$9/(2*$Y$44)</f>
        <v>1.2</v>
      </c>
    </row>
    <row r="71" s="57" customFormat="true" ht="15.75" hidden="false" customHeight="false" outlineLevel="0" collapsed="false">
      <c r="R71" s="423"/>
      <c r="T71" s="400"/>
      <c r="U71" s="400"/>
      <c r="X71" s="134"/>
      <c r="Y71" s="428"/>
      <c r="Z71" s="419" t="n">
        <f aca="false">Z70+$Y$42</f>
        <v>1.25</v>
      </c>
      <c r="AA71" s="419" t="n">
        <f aca="false">0.5+(-0.5+Z71)*$Y$44</f>
        <v>1.29946702198534</v>
      </c>
      <c r="AB71" s="419" t="n">
        <f aca="false">MAX(MIN(B_1*Tb_eff*($AA71)/(SQRT(2)*$AG$9),10),-10)</f>
        <v>3.10935520071086</v>
      </c>
      <c r="AC71" s="419" t="n">
        <f aca="false">MAX(MIN(B_1*Tb_eff*(1-$AA71)/(SQRT(2)*$AG$9),10),-10)</f>
        <v>-0.716562503316858</v>
      </c>
      <c r="AD71" s="425" t="n">
        <f aca="false">(ERF(AB71)+1)/2</f>
        <v>0.999994519515407</v>
      </c>
      <c r="AE71" s="425" t="n">
        <f aca="false">(ERF(AC71)+1)/2</f>
        <v>0.15544115620356</v>
      </c>
      <c r="AF71" s="426" t="n">
        <f aca="false">AD71+AE71-1</f>
        <v>0.155435675718967</v>
      </c>
      <c r="AG71" s="426" t="n">
        <f aca="false">1-AD71</f>
        <v>5.48048459281247E-006</v>
      </c>
      <c r="AH71" s="426" t="n">
        <f aca="false">1-AE71</f>
        <v>0.84455884379644</v>
      </c>
      <c r="AI71" s="426" t="n">
        <f aca="false">1-AF71</f>
        <v>0.844564324281033</v>
      </c>
      <c r="AJ71" s="419" t="n">
        <f aca="false">Z71-1</f>
        <v>0.25</v>
      </c>
      <c r="AK71" s="419" t="n">
        <f aca="false">Z71+1</f>
        <v>2.25</v>
      </c>
      <c r="AL71" s="419" t="n">
        <f aca="false">$Z71-$G$9/(2*$Y$44)</f>
        <v>1.25</v>
      </c>
      <c r="AM71" s="429" t="n">
        <f aca="false">$Z71+$G$9/(2*$Y$44)</f>
        <v>1.25</v>
      </c>
    </row>
  </sheetData>
  <mergeCells count="6">
    <mergeCell ref="R1:U1"/>
    <mergeCell ref="W1:X1"/>
    <mergeCell ref="J2:K2"/>
    <mergeCell ref="L2:M2"/>
    <mergeCell ref="W2:X2"/>
    <mergeCell ref="AG13:AH13"/>
  </mergeCells>
  <hyperlinks>
    <hyperlink ref="B7" location="Notes!A189" display="Uw (see notes)"/>
    <hyperlink ref="V11" location="Notes!A193" display="V.E.C.P."/>
  </hyperlinks>
  <printOptions headings="false" gridLines="false" gridLinesSet="true" horizontalCentered="true" verticalCentered="false"/>
  <pageMargins left="0.5" right="0.5" top="0.45" bottom="0.55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" activeCellId="0" sqref="J2:K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8" width="8.28"/>
    <col collapsed="false" customWidth="true" hidden="false" outlineLevel="0" max="3" min="3" style="58" width="9.56"/>
    <col collapsed="false" customWidth="true" hidden="false" outlineLevel="0" max="4" min="4" style="58" width="6.85"/>
    <col collapsed="false" customWidth="true" hidden="false" outlineLevel="0" max="5" min="5" style="58" width="6.28"/>
    <col collapsed="false" customWidth="true" hidden="false" outlineLevel="0" max="6" min="6" style="58" width="8.56"/>
    <col collapsed="false" customWidth="true" hidden="false" outlineLevel="0" max="7" min="7" style="58" width="8.99"/>
    <col collapsed="false" customWidth="true" hidden="false" outlineLevel="0" max="8" min="8" style="58" width="6.85"/>
    <col collapsed="false" customWidth="true" hidden="false" outlineLevel="0" max="9" min="9" style="58" width="5.71"/>
    <col collapsed="false" customWidth="true" hidden="false" outlineLevel="0" max="10" min="10" style="58" width="7.56"/>
    <col collapsed="false" customWidth="true" hidden="false" outlineLevel="0" max="11" min="11" style="58" width="7.28"/>
    <col collapsed="false" customWidth="true" hidden="false" outlineLevel="0" max="12" min="12" style="58" width="7.7"/>
    <col collapsed="false" customWidth="true" hidden="false" outlineLevel="0" max="13" min="13" style="58" width="7.28"/>
    <col collapsed="false" customWidth="true" hidden="false" outlineLevel="0" max="14" min="14" style="58" width="6.56"/>
    <col collapsed="false" customWidth="true" hidden="false" outlineLevel="0" max="15" min="15" style="58" width="8.85"/>
    <col collapsed="false" customWidth="true" hidden="false" outlineLevel="0" max="16" min="16" style="58" width="8.99"/>
    <col collapsed="false" customWidth="true" hidden="false" outlineLevel="0" max="17" min="17" style="58" width="6.85"/>
    <col collapsed="false" customWidth="true" hidden="false" outlineLevel="0" max="18" min="18" style="59" width="7.99"/>
    <col collapsed="false" customWidth="true" hidden="false" outlineLevel="0" max="19" min="19" style="58" width="7.99"/>
    <col collapsed="false" customWidth="true" hidden="false" outlineLevel="0" max="20" min="20" style="60" width="7.7"/>
    <col collapsed="false" customWidth="true" hidden="false" outlineLevel="0" max="21" min="21" style="60" width="7.14"/>
    <col collapsed="false" customWidth="true" hidden="false" outlineLevel="0" max="22" min="22" style="58" width="10.28"/>
    <col collapsed="false" customWidth="true" hidden="false" outlineLevel="0" max="23" min="23" style="58" width="7.14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true" hidden="false" outlineLevel="0" max="26" min="26" style="58" width="8.14"/>
    <col collapsed="false" customWidth="true" hidden="false" outlineLevel="0" max="27" min="27" style="58" width="8.56"/>
    <col collapsed="false" customWidth="true" hidden="false" outlineLevel="0" max="28" min="28" style="58" width="8.99"/>
    <col collapsed="false" customWidth="true" hidden="false" outlineLevel="0" max="29" min="29" style="58" width="8.14"/>
    <col collapsed="false" customWidth="true" hidden="false" outlineLevel="0" max="30" min="30" style="58" width="7.56"/>
    <col collapsed="false" customWidth="true" hidden="false" outlineLevel="0" max="31" min="31" style="58" width="8.56"/>
    <col collapsed="false" customWidth="true" hidden="false" outlineLevel="0" max="32" min="32" style="58" width="8.85"/>
    <col collapsed="false" customWidth="true" hidden="false" outlineLevel="0" max="33" min="33" style="58" width="9.14"/>
    <col collapsed="false" customWidth="true" hidden="false" outlineLevel="0" max="34" min="34" style="58" width="8.56"/>
    <col collapsed="false" customWidth="true" hidden="false" outlineLevel="0" max="35" min="35" style="58" width="7.99"/>
    <col collapsed="false" customWidth="true" hidden="false" outlineLevel="0" max="36" min="36" style="58" width="9.14"/>
    <col collapsed="false" customWidth="true" hidden="false" outlineLevel="0" max="37" min="37" style="58" width="9.28"/>
    <col collapsed="false" customWidth="true" hidden="false" outlineLevel="0" max="38" min="38" style="58" width="5.85"/>
    <col collapsed="false" customWidth="true" hidden="false" outlineLevel="0" max="39" min="39" style="58" width="6.13"/>
    <col collapsed="false" customWidth="true" hidden="false" outlineLevel="0" max="40" min="40" style="58" width="5.13"/>
    <col collapsed="false" customWidth="true" hidden="false" outlineLevel="0" max="41" min="41" style="58" width="7.14"/>
    <col collapsed="false" customWidth="true" hidden="false" outlineLevel="0" max="42" min="42" style="58" width="8.28"/>
    <col collapsed="false" customWidth="true" hidden="false" outlineLevel="0" max="43" min="43" style="58" width="8.7"/>
    <col collapsed="false" customWidth="true" hidden="false" outlineLevel="0" max="44" min="44" style="58" width="10.56"/>
    <col collapsed="false" customWidth="true" hidden="false" outlineLevel="0" max="45" min="45" style="58" width="7.14"/>
    <col collapsed="false" customWidth="true" hidden="false" outlineLevel="0" max="46" min="46" style="58" width="9.56"/>
    <col collapsed="false" customWidth="true" hidden="false" outlineLevel="0" max="48" min="47" style="58" width="5.85"/>
    <col collapsed="false" customWidth="true" hidden="false" outlineLevel="0" max="49" min="49" style="58" width="9.56"/>
    <col collapsed="false" customWidth="false" hidden="false" outlineLevel="0" max="257" min="50" style="58" width="11.13"/>
  </cols>
  <sheetData>
    <row r="1" s="72" customFormat="true" ht="15.75" hidden="false" customHeight="false" outlineLevel="0" collapsed="false">
      <c r="A1" s="62" t="s">
        <v>216</v>
      </c>
      <c r="B1" s="63"/>
      <c r="C1" s="63"/>
      <c r="D1" s="63"/>
      <c r="E1" s="64"/>
      <c r="F1" s="64"/>
      <c r="G1" s="64"/>
      <c r="H1" s="64"/>
      <c r="I1" s="65"/>
      <c r="J1" s="65"/>
      <c r="K1" s="65"/>
      <c r="L1" s="65"/>
      <c r="M1" s="65"/>
      <c r="N1" s="66" t="s">
        <v>3</v>
      </c>
      <c r="O1" s="67" t="str">
        <f aca="false">Notes!G2</f>
        <v>3.2/3</v>
      </c>
      <c r="P1" s="65"/>
      <c r="Q1" s="68" t="s">
        <v>217</v>
      </c>
      <c r="R1" s="94" t="str">
        <f aca="false">Notes!A1</f>
        <v>10GEPBud3_1_16a.xls</v>
      </c>
      <c r="S1" s="94"/>
      <c r="T1" s="94"/>
      <c r="U1" s="94"/>
      <c r="V1" s="70" t="s">
        <v>218</v>
      </c>
      <c r="W1" s="71" t="n">
        <f aca="false">Notes!E2</f>
        <v>37181</v>
      </c>
      <c r="X1" s="71"/>
      <c r="AA1" s="73"/>
      <c r="AB1" s="74"/>
      <c r="AD1" s="75"/>
      <c r="AF1" s="76"/>
      <c r="AG1" s="77"/>
      <c r="AH1" s="65"/>
      <c r="AJ1" s="78" t="s">
        <v>219</v>
      </c>
      <c r="AK1" s="79" t="n">
        <f aca="false">MAX(MIN(B_1*Tb_eff*($G$9+1)/(SQRT(8)*AG9),10),-10)</f>
        <v>1.52884424309793</v>
      </c>
    </row>
    <row r="2" customFormat="false" ht="15.75" hidden="false" customHeight="false" outlineLevel="0" collapsed="false">
      <c r="A2" s="80" t="s">
        <v>220</v>
      </c>
      <c r="B2" s="81" t="s">
        <v>221</v>
      </c>
      <c r="C2" s="82" t="s">
        <v>222</v>
      </c>
      <c r="D2" s="83"/>
      <c r="E2" s="65"/>
      <c r="F2" s="81" t="s">
        <v>223</v>
      </c>
      <c r="G2" s="89" t="n">
        <v>120</v>
      </c>
      <c r="H2" s="83" t="s">
        <v>224</v>
      </c>
      <c r="I2" s="85" t="s">
        <v>225</v>
      </c>
      <c r="J2" s="86" t="s">
        <v>435</v>
      </c>
      <c r="K2" s="86"/>
      <c r="L2" s="87" t="s">
        <v>227</v>
      </c>
      <c r="M2" s="87"/>
      <c r="N2" s="88"/>
      <c r="O2" s="68" t="s">
        <v>228</v>
      </c>
      <c r="P2" s="431" t="n">
        <v>1.5</v>
      </c>
      <c r="Q2" s="90" t="s">
        <v>229</v>
      </c>
      <c r="R2" s="91"/>
      <c r="T2" s="92" t="s">
        <v>230</v>
      </c>
      <c r="U2" s="93" t="str">
        <f aca="false">Notes!F16</f>
        <v>3.1.16a</v>
      </c>
      <c r="V2" s="94" t="s">
        <v>218</v>
      </c>
      <c r="W2" s="95" t="n">
        <f aca="false">Notes!D16</f>
        <v>37195</v>
      </c>
      <c r="X2" s="95"/>
      <c r="Y2" s="96"/>
      <c r="Z2" s="97"/>
      <c r="AA2" s="76"/>
      <c r="AB2" s="97"/>
      <c r="AC2" s="57"/>
      <c r="AD2" s="75"/>
      <c r="AE2" s="57"/>
      <c r="AF2" s="76"/>
      <c r="AG2" s="98"/>
      <c r="AH2" s="57"/>
      <c r="AI2" s="99"/>
      <c r="AJ2" s="78" t="s">
        <v>231</v>
      </c>
      <c r="AK2" s="100" t="n">
        <f aca="false">MAX(MIN(B_1*Tb_eff*(1-$G$9)/(SQRT(8)*AG9),10),-10)</f>
        <v>0.882631727974064</v>
      </c>
    </row>
    <row r="3" customFormat="false" ht="15" hidden="false" customHeight="true" outlineLevel="0" collapsed="false">
      <c r="A3" s="101"/>
      <c r="B3" s="78" t="s">
        <v>232</v>
      </c>
      <c r="C3" s="102" t="n">
        <v>7.037</v>
      </c>
      <c r="D3" s="103"/>
      <c r="E3" s="72"/>
      <c r="F3" s="78" t="s">
        <v>233</v>
      </c>
      <c r="G3" s="104" t="n">
        <f aca="false">G2*1.518</f>
        <v>182.16</v>
      </c>
      <c r="H3" s="105" t="s">
        <v>224</v>
      </c>
      <c r="I3" s="106" t="s">
        <v>234</v>
      </c>
      <c r="J3" s="65"/>
      <c r="K3" s="68" t="s">
        <v>235</v>
      </c>
      <c r="L3" s="433" t="n">
        <v>0.3</v>
      </c>
      <c r="M3" s="90" t="s">
        <v>236</v>
      </c>
      <c r="N3" s="108" t="s">
        <v>237</v>
      </c>
      <c r="O3" s="73" t="s">
        <v>238</v>
      </c>
      <c r="P3" s="168" t="n">
        <f aca="false">IF(Uc&lt;1000,850,1310)</f>
        <v>1310</v>
      </c>
      <c r="Q3" s="103" t="s">
        <v>239</v>
      </c>
      <c r="S3" s="109" t="s">
        <v>240</v>
      </c>
      <c r="T3" s="435" t="n">
        <v>-14.25</v>
      </c>
      <c r="U3" s="111" t="s">
        <v>241</v>
      </c>
      <c r="V3" s="112" t="s">
        <v>242</v>
      </c>
      <c r="W3" s="113" t="n">
        <f aca="false">AO39</f>
        <v>0.169240899575559</v>
      </c>
      <c r="X3" s="90" t="s">
        <v>243</v>
      </c>
      <c r="Y3" s="96"/>
      <c r="AA3" s="114" t="s">
        <v>244</v>
      </c>
      <c r="AB3" s="115" t="n">
        <v>2.563</v>
      </c>
      <c r="AC3" s="116" t="s">
        <v>245</v>
      </c>
      <c r="AD3" s="75"/>
      <c r="AE3" s="57"/>
      <c r="AF3" s="114" t="s">
        <v>246</v>
      </c>
      <c r="AG3" s="117" t="n">
        <f aca="false">B_1*Tb_eff/(SQRT(8)*$T$7)</f>
        <v>2.14916283426342</v>
      </c>
      <c r="AH3" s="116" t="s">
        <v>245</v>
      </c>
      <c r="AI3" s="99"/>
      <c r="AJ3" s="76" t="s">
        <v>247</v>
      </c>
      <c r="AK3" s="100" t="n">
        <f aca="false">ERF(AK1)+ERF(AK2)-1</f>
        <v>0.757443547674904</v>
      </c>
    </row>
    <row r="4" customFormat="false" ht="15" hidden="false" customHeight="true" outlineLevel="0" collapsed="false">
      <c r="A4" s="118"/>
      <c r="B4" s="119" t="s">
        <v>248</v>
      </c>
      <c r="C4" s="120" t="n">
        <v>3125</v>
      </c>
      <c r="D4" s="121" t="s">
        <v>249</v>
      </c>
      <c r="E4" s="72"/>
      <c r="F4" s="73" t="s">
        <v>250</v>
      </c>
      <c r="G4" s="222" t="n">
        <v>-120</v>
      </c>
      <c r="H4" s="123" t="s">
        <v>251</v>
      </c>
      <c r="I4" s="124" t="s">
        <v>252</v>
      </c>
      <c r="J4" s="72"/>
      <c r="K4" s="78" t="s">
        <v>253</v>
      </c>
      <c r="L4" s="434" t="n">
        <v>0.2</v>
      </c>
      <c r="M4" s="105" t="s">
        <v>236</v>
      </c>
      <c r="N4" s="101"/>
      <c r="O4" s="78" t="s">
        <v>254</v>
      </c>
      <c r="P4" s="436" t="n">
        <f aca="false">IF(Uc&gt;1000,$P$2/1.5,$P$2/3.5)</f>
        <v>1</v>
      </c>
      <c r="Q4" s="103"/>
      <c r="R4" s="127" t="s">
        <v>255</v>
      </c>
      <c r="S4" s="128" t="s">
        <v>256</v>
      </c>
      <c r="T4" s="129" t="n">
        <v>-12</v>
      </c>
      <c r="U4" s="130" t="s">
        <v>257</v>
      </c>
      <c r="V4" s="131" t="s">
        <v>258</v>
      </c>
      <c r="W4" s="132"/>
      <c r="X4" s="133" t="str">
        <f aca="false">$L$3&amp;" km"</f>
        <v>0.3 km</v>
      </c>
      <c r="Y4" s="134"/>
      <c r="AA4" s="76" t="s">
        <v>259</v>
      </c>
      <c r="AB4" s="135" t="n">
        <f aca="false">0.7*$P$8*$C$7</f>
        <v>0.040362</v>
      </c>
      <c r="AC4" s="128" t="s">
        <v>260</v>
      </c>
      <c r="AD4" s="136"/>
      <c r="AE4" s="57"/>
      <c r="AF4" s="114" t="s">
        <v>261</v>
      </c>
      <c r="AG4" s="137" t="n">
        <f aca="false">IF(ABS($AG$3)&lt;10,SIGN($AG$3)*ERF(ABS($AG$3)),SIGN($AG$3))</f>
        <v>0.997629306199232</v>
      </c>
      <c r="AH4" s="116" t="s">
        <v>245</v>
      </c>
      <c r="AI4" s="99"/>
      <c r="AJ4" s="76" t="s">
        <v>262</v>
      </c>
      <c r="AK4" s="79" t="n">
        <f aca="false">AK3*(1-2*$L$10*10^(-$C17/10)*$AB$5*SQRT(2*ER*(AK3*(ER-1)+ER+1))/(AK3*(ER-1)))</f>
        <v>0.757443547674904</v>
      </c>
    </row>
    <row r="5" customFormat="false" ht="15" hidden="false" customHeight="true" outlineLevel="0" collapsed="false">
      <c r="A5" s="80" t="s">
        <v>263</v>
      </c>
      <c r="B5" s="72"/>
      <c r="C5" s="72"/>
      <c r="D5" s="72"/>
      <c r="E5" s="72"/>
      <c r="F5" s="78" t="s">
        <v>264</v>
      </c>
      <c r="G5" s="138" t="n">
        <f aca="false">G4-2*C11</f>
        <v>-128.34059991328</v>
      </c>
      <c r="H5" s="139" t="s">
        <v>251</v>
      </c>
      <c r="I5" s="140" t="s">
        <v>265</v>
      </c>
      <c r="J5" s="91"/>
      <c r="K5" s="119" t="s">
        <v>266</v>
      </c>
      <c r="L5" s="141" t="n">
        <v>0.01</v>
      </c>
      <c r="M5" s="142" t="s">
        <v>236</v>
      </c>
      <c r="N5" s="101"/>
      <c r="O5" s="143" t="s">
        <v>228</v>
      </c>
      <c r="P5" s="144" t="n">
        <f aca="false">$P$4*((1/(0.00094*Uc)^4)+1.05)</f>
        <v>1.54390349256639</v>
      </c>
      <c r="Q5" s="103" t="s">
        <v>229</v>
      </c>
      <c r="R5" s="145"/>
      <c r="S5" s="143" t="s">
        <v>267</v>
      </c>
      <c r="T5" s="437" t="n">
        <v>2550</v>
      </c>
      <c r="U5" s="105" t="s">
        <v>268</v>
      </c>
      <c r="V5" s="438" t="s">
        <v>269</v>
      </c>
      <c r="W5" s="439" t="n">
        <v>2344</v>
      </c>
      <c r="X5" s="440" t="s">
        <v>268</v>
      </c>
      <c r="Y5" s="134"/>
      <c r="AA5" s="150" t="s">
        <v>270</v>
      </c>
      <c r="AB5" s="151" t="n">
        <f aca="false">10^(($G$12+$T$4)/20)</f>
        <v>0.0630957344480193</v>
      </c>
      <c r="AC5" s="152" t="s">
        <v>271</v>
      </c>
      <c r="AD5" s="153"/>
      <c r="AE5" s="57"/>
      <c r="AF5" s="154" t="s">
        <v>272</v>
      </c>
      <c r="AG5" s="155" t="n">
        <f aca="false">ERF(MAX(MIN(B_1*Tb_eff*($L$13+1)/(SQRT(8)*$T$7),10),-10))+ERF(MAX(MIN(B_1*Tb_eff*(1-$L$13)/(SQRT(8)*$T$7),10),-10))-1</f>
        <v>0.983531629086816</v>
      </c>
      <c r="AH5" s="156" t="s">
        <v>245</v>
      </c>
      <c r="AI5" s="99"/>
    </row>
    <row r="6" customFormat="false" ht="15" hidden="false" customHeight="true" outlineLevel="0" collapsed="false">
      <c r="A6" s="101"/>
      <c r="B6" s="78" t="s">
        <v>273</v>
      </c>
      <c r="C6" s="441" t="n">
        <v>1269</v>
      </c>
      <c r="D6" s="128" t="s">
        <v>239</v>
      </c>
      <c r="E6" s="72"/>
      <c r="F6" s="78" t="s">
        <v>274</v>
      </c>
      <c r="G6" s="442" t="n">
        <v>0.7</v>
      </c>
      <c r="H6" s="103"/>
      <c r="I6" s="72"/>
      <c r="J6" s="72"/>
      <c r="K6" s="143" t="s">
        <v>275</v>
      </c>
      <c r="L6" s="144" t="n">
        <f aca="false">C8-T3</f>
        <v>8</v>
      </c>
      <c r="M6" s="158" t="s">
        <v>257</v>
      </c>
      <c r="N6" s="101"/>
      <c r="O6" s="73" t="s">
        <v>238</v>
      </c>
      <c r="P6" s="72" t="n">
        <f aca="false">Uc</f>
        <v>1269</v>
      </c>
      <c r="Q6" s="103" t="s">
        <v>239</v>
      </c>
      <c r="R6" s="159"/>
      <c r="S6" s="73" t="s">
        <v>276</v>
      </c>
      <c r="T6" s="74" t="n">
        <v>329</v>
      </c>
      <c r="U6" s="160" t="s">
        <v>277</v>
      </c>
      <c r="V6" s="161"/>
      <c r="W6" s="162"/>
      <c r="X6" s="163"/>
      <c r="Y6" s="134"/>
      <c r="AA6" s="164" t="s">
        <v>278</v>
      </c>
      <c r="AB6" s="126" t="n">
        <f aca="false">10^(C9/10)</f>
        <v>2.24043179271497</v>
      </c>
      <c r="AC6" s="165" t="s">
        <v>271</v>
      </c>
      <c r="AD6" s="116"/>
      <c r="AF6" s="166" t="s">
        <v>279</v>
      </c>
      <c r="AG6" s="167" t="n">
        <f aca="false">kRIN*10^6*$AK$7*$AK$7/SQRT((1/F17)^2+(1/G17)^2+0.477*(1/$W$5)^2)*10^($G$4/10)</f>
        <v>0.00237550763769759</v>
      </c>
      <c r="AH6" s="168" t="s">
        <v>280</v>
      </c>
    </row>
    <row r="7" customFormat="false" ht="15" hidden="false" customHeight="true" outlineLevel="0" collapsed="false">
      <c r="A7" s="101"/>
      <c r="B7" s="169" t="s">
        <v>281</v>
      </c>
      <c r="C7" s="442" t="n">
        <v>0.62</v>
      </c>
      <c r="D7" s="128" t="s">
        <v>239</v>
      </c>
      <c r="E7" s="72"/>
      <c r="F7" s="166" t="s">
        <v>282</v>
      </c>
      <c r="G7" s="443" t="n">
        <v>96</v>
      </c>
      <c r="H7" s="172" t="str">
        <f aca="false">IF(G9&lt;0,"should not be &lt; DCD!","ps inc. DCD")</f>
        <v>ps inc. DCD</v>
      </c>
      <c r="I7" s="72"/>
      <c r="J7" s="72"/>
      <c r="K7" s="199" t="s">
        <v>434</v>
      </c>
      <c r="L7" s="129" t="n">
        <v>2</v>
      </c>
      <c r="M7" s="158" t="s">
        <v>257</v>
      </c>
      <c r="N7" s="101"/>
      <c r="O7" s="143" t="s">
        <v>284</v>
      </c>
      <c r="P7" s="129" t="n">
        <v>1365</v>
      </c>
      <c r="Q7" s="103" t="s">
        <v>239</v>
      </c>
      <c r="R7" s="159"/>
      <c r="S7" s="73" t="s">
        <v>285</v>
      </c>
      <c r="T7" s="138" t="n">
        <f aca="false">T6*1000/$T$5</f>
        <v>129.019607843137</v>
      </c>
      <c r="U7" s="103" t="s">
        <v>224</v>
      </c>
      <c r="V7" s="175" t="s">
        <v>286</v>
      </c>
      <c r="W7" s="72"/>
      <c r="X7" s="176"/>
      <c r="Y7" s="134"/>
      <c r="AA7" s="164" t="s">
        <v>287</v>
      </c>
      <c r="AB7" s="126" t="n">
        <f aca="false">(ER+1)/(ER-1)</f>
        <v>2.61234177626368</v>
      </c>
      <c r="AC7" s="165" t="s">
        <v>271</v>
      </c>
      <c r="AD7" s="116"/>
      <c r="AF7" s="150" t="s">
        <v>288</v>
      </c>
      <c r="AG7" s="177" t="n">
        <f aca="false">(1-10^(-Pmn/5))/(Q*Q)</f>
        <v>0.00260577654056778</v>
      </c>
      <c r="AH7" s="178" t="s">
        <v>289</v>
      </c>
      <c r="AJ7" s="76" t="s">
        <v>290</v>
      </c>
      <c r="AK7" s="179" t="n">
        <v>1</v>
      </c>
    </row>
    <row r="8" customFormat="false" ht="15" hidden="false" customHeight="true" outlineLevel="0" collapsed="false">
      <c r="A8" s="101"/>
      <c r="B8" s="73" t="s">
        <v>291</v>
      </c>
      <c r="C8" s="444" t="n">
        <v>-6.25</v>
      </c>
      <c r="D8" s="72" t="s">
        <v>241</v>
      </c>
      <c r="E8" s="72"/>
      <c r="F8" s="143" t="s">
        <v>292</v>
      </c>
      <c r="G8" s="174" t="n">
        <f aca="false">20.5-6.5</f>
        <v>14</v>
      </c>
      <c r="H8" s="181" t="s">
        <v>293</v>
      </c>
      <c r="I8" s="72"/>
      <c r="J8" s="72"/>
      <c r="K8" s="182" t="s">
        <v>294</v>
      </c>
      <c r="L8" s="128" t="n">
        <f aca="false">$L$6-$L$7</f>
        <v>6</v>
      </c>
      <c r="M8" s="158" t="s">
        <v>257</v>
      </c>
      <c r="N8" s="183"/>
      <c r="O8" s="143" t="s">
        <v>295</v>
      </c>
      <c r="P8" s="129" t="n">
        <v>0.093</v>
      </c>
      <c r="Q8" s="103" t="s">
        <v>296</v>
      </c>
      <c r="R8" s="159"/>
      <c r="S8" s="184" t="s">
        <v>297</v>
      </c>
      <c r="T8" s="185" t="n">
        <f aca="false">$G$14*10^6/$C$4</f>
        <v>64</v>
      </c>
      <c r="U8" s="103" t="s">
        <v>224</v>
      </c>
      <c r="V8" s="108" t="s">
        <v>298</v>
      </c>
      <c r="W8" s="186" t="n">
        <v>7</v>
      </c>
      <c r="X8" s="103" t="s">
        <v>257</v>
      </c>
      <c r="Y8" s="134"/>
      <c r="AA8" s="73" t="s">
        <v>299</v>
      </c>
      <c r="AB8" s="144" t="n">
        <f aca="false">10*LOG10((1+10^(-($W$8/10)))/(1-10^(-($W$8/10))))</f>
        <v>1.75662644978771</v>
      </c>
      <c r="AC8" s="72" t="s">
        <v>257</v>
      </c>
      <c r="AD8" s="116"/>
      <c r="AE8" s="57"/>
      <c r="AF8" s="73" t="s">
        <v>300</v>
      </c>
      <c r="AG8" s="138" t="n">
        <f aca="false">$T$6*1000/$W$5</f>
        <v>140.358361774744</v>
      </c>
      <c r="AH8" s="72" t="s">
        <v>224</v>
      </c>
      <c r="AI8" s="187" t="s">
        <v>301</v>
      </c>
      <c r="AJ8" s="188" t="n">
        <v>0.5</v>
      </c>
      <c r="AK8" s="189" t="n">
        <f aca="false">0.5+0.5*10^-0.36</f>
        <v>0.718257916120083</v>
      </c>
      <c r="AN8" s="190"/>
      <c r="AO8" s="191"/>
    </row>
    <row r="9" customFormat="false" ht="15" hidden="false" customHeight="true" outlineLevel="0" collapsed="false">
      <c r="A9" s="101"/>
      <c r="B9" s="78" t="s">
        <v>302</v>
      </c>
      <c r="C9" s="144" t="n">
        <f aca="false">10*LOG10((2*AB12+AB11)/(2*AB12-AB11))</f>
        <v>3.50331726870614</v>
      </c>
      <c r="D9" s="128" t="s">
        <v>257</v>
      </c>
      <c r="E9" s="72"/>
      <c r="F9" s="150" t="s">
        <v>303</v>
      </c>
      <c r="G9" s="192" t="n">
        <f aca="false">(10^-6)*($G$7-$G$8)*$L$11</f>
        <v>0.26797385620915</v>
      </c>
      <c r="H9" s="193" t="s">
        <v>304</v>
      </c>
      <c r="I9" s="72"/>
      <c r="J9" s="72"/>
      <c r="K9" s="78" t="s">
        <v>305</v>
      </c>
      <c r="L9" s="194" t="n">
        <v>480</v>
      </c>
      <c r="M9" s="72" t="s">
        <v>277</v>
      </c>
      <c r="N9" s="101"/>
      <c r="O9" s="78" t="s">
        <v>306</v>
      </c>
      <c r="P9" s="144" t="n">
        <f aca="false">0.25*$P$8*Uc*(1-(Uo/Uc)^4)</f>
        <v>-9.99316711930075</v>
      </c>
      <c r="Q9" s="139" t="s">
        <v>260</v>
      </c>
      <c r="R9" s="159"/>
      <c r="S9" s="184" t="s">
        <v>307</v>
      </c>
      <c r="U9" s="160" t="s">
        <v>308</v>
      </c>
      <c r="V9" s="430" t="s">
        <v>309</v>
      </c>
      <c r="W9" s="144" t="n">
        <f aca="false">10*LOG10((1+10^(-($W$8/10)))/(1-10^(-($W$8/10))))</f>
        <v>1.75662644978771</v>
      </c>
      <c r="X9" s="103" t="s">
        <v>310</v>
      </c>
      <c r="Y9" s="134"/>
      <c r="AA9" s="196" t="s">
        <v>311</v>
      </c>
      <c r="AB9" s="126" t="n">
        <f aca="false">$C$11-$AB$8</f>
        <v>2.4136735068521</v>
      </c>
      <c r="AC9" s="126" t="s">
        <v>310</v>
      </c>
      <c r="AD9" s="156"/>
      <c r="AE9" s="57"/>
      <c r="AF9" s="57" t="s">
        <v>312</v>
      </c>
      <c r="AG9" s="197" t="n">
        <f aca="false">SQRT(H17^2+$AG$8^2)</f>
        <v>229.970482305447</v>
      </c>
      <c r="AH9" s="72" t="s">
        <v>224</v>
      </c>
      <c r="AI9" s="118"/>
      <c r="AJ9" s="132" t="n">
        <v>0.5</v>
      </c>
      <c r="AK9" s="198" t="n">
        <f aca="false">0.5-0.5*10^-0.36</f>
        <v>0.281742083879917</v>
      </c>
      <c r="AM9" s="190"/>
      <c r="AN9" s="190"/>
      <c r="AO9" s="191"/>
    </row>
    <row r="10" customFormat="false" ht="15" hidden="false" customHeight="true" outlineLevel="0" collapsed="false">
      <c r="A10" s="101"/>
      <c r="B10" s="199" t="s">
        <v>313</v>
      </c>
      <c r="C10" s="445" t="n">
        <v>-5.09</v>
      </c>
      <c r="D10" s="72" t="s">
        <v>241</v>
      </c>
      <c r="E10" s="72"/>
      <c r="F10" s="78" t="s">
        <v>314</v>
      </c>
      <c r="G10" s="222" t="n">
        <v>0.3</v>
      </c>
      <c r="H10" s="103"/>
      <c r="I10" s="72"/>
      <c r="J10" s="72"/>
      <c r="K10" s="201" t="s">
        <v>315</v>
      </c>
      <c r="L10" s="202" t="n">
        <v>0</v>
      </c>
      <c r="M10" s="130" t="s">
        <v>245</v>
      </c>
      <c r="N10" s="101"/>
      <c r="O10" s="203"/>
      <c r="P10" s="203"/>
      <c r="Q10" s="204"/>
      <c r="R10" s="159"/>
      <c r="S10" s="182" t="s">
        <v>316</v>
      </c>
      <c r="T10" s="205" t="n">
        <v>0</v>
      </c>
      <c r="U10" s="206" t="s">
        <v>317</v>
      </c>
      <c r="V10" s="101"/>
      <c r="W10" s="72"/>
      <c r="X10" s="176"/>
      <c r="Y10" s="134"/>
      <c r="AD10" s="156"/>
      <c r="AE10" s="57"/>
      <c r="AF10" s="76" t="s">
        <v>318</v>
      </c>
      <c r="AG10" s="77" t="n">
        <f aca="false">MAX(MIN(B_1*Tb_eff*($G$14*$Y$44+$G$9+1)/(SQRT(8)*$AG$9),10),-10)</f>
        <v>1.78102473680481</v>
      </c>
      <c r="AH10" s="57"/>
      <c r="AI10" s="57"/>
      <c r="AJ10" s="73"/>
      <c r="AK10" s="138"/>
      <c r="AL10" s="72"/>
      <c r="AM10" s="190"/>
      <c r="AN10" s="190"/>
      <c r="AO10" s="191"/>
    </row>
    <row r="11" customFormat="false" ht="15" hidden="false" customHeight="true" outlineLevel="0" collapsed="false">
      <c r="A11" s="101"/>
      <c r="B11" s="164" t="s">
        <v>319</v>
      </c>
      <c r="C11" s="126" t="n">
        <f aca="false">10*LOG10(AB7)</f>
        <v>4.17029995663981</v>
      </c>
      <c r="D11" s="72" t="s">
        <v>310</v>
      </c>
      <c r="E11" s="72"/>
      <c r="F11" s="150" t="s">
        <v>320</v>
      </c>
      <c r="G11" s="207" t="n">
        <f aca="false">$AG$12-2.519*SQRT($AG$6)</f>
        <v>0.492837467893763</v>
      </c>
      <c r="H11" s="208"/>
      <c r="I11" s="72"/>
      <c r="J11" s="72"/>
      <c r="K11" s="199" t="s">
        <v>321</v>
      </c>
      <c r="L11" s="104" t="n">
        <f aca="false">1/((1/$C$4)-$G$8*10^-6)</f>
        <v>3267.97385620915</v>
      </c>
      <c r="M11" s="128" t="s">
        <v>249</v>
      </c>
      <c r="N11" s="101"/>
      <c r="O11" s="199" t="str">
        <f aca="false">IF(L2="SMF","PolMD DGDmax","(not in use)")</f>
        <v>(not in use)</v>
      </c>
      <c r="P11" s="129" t="n">
        <v>10</v>
      </c>
      <c r="Q11" s="209" t="str">
        <f aca="false">IF(L2="SMF","ps at target "&amp;L3&amp;M3,"")</f>
        <v/>
      </c>
      <c r="R11" s="159"/>
      <c r="S11" s="72"/>
      <c r="T11" s="210"/>
      <c r="U11" s="211"/>
      <c r="V11" s="212" t="s">
        <v>322</v>
      </c>
      <c r="W11" s="213" t="n">
        <f aca="false">-10*LOG10(ERF(AQ39)+ERF(AR39)-1)</f>
        <v>4.12752567924079</v>
      </c>
      <c r="X11" s="142" t="s">
        <v>310</v>
      </c>
      <c r="Y11" s="134"/>
      <c r="AA11" s="73" t="s">
        <v>323</v>
      </c>
      <c r="AB11" s="104" t="n">
        <f aca="false">10^(($C$8/10)+3)</f>
        <v>237.137370566166</v>
      </c>
      <c r="AC11" s="72" t="s">
        <v>324</v>
      </c>
      <c r="AD11" s="156"/>
      <c r="AE11" s="57"/>
      <c r="AF11" s="76" t="s">
        <v>325</v>
      </c>
      <c r="AG11" s="77" t="n">
        <f aca="false">MAX(MIN(B_1*Tb_eff*(1-$G$14*$Y$44-$G$9)/(SQRT(8)*$AG$9),10),-10)</f>
        <v>0.630451234267189</v>
      </c>
      <c r="AH11" s="57"/>
      <c r="AI11" s="57"/>
      <c r="AJ11" s="76"/>
      <c r="AK11" s="214"/>
      <c r="AL11" s="72"/>
      <c r="AM11" s="190"/>
      <c r="AN11" s="190"/>
      <c r="AO11" s="191"/>
    </row>
    <row r="12" customFormat="false" ht="15" hidden="false" customHeight="true" outlineLevel="0" collapsed="false">
      <c r="A12" s="101" t="s">
        <v>326</v>
      </c>
      <c r="B12" s="72" t="s">
        <v>327</v>
      </c>
      <c r="C12" s="74" t="n">
        <v>0.3</v>
      </c>
      <c r="D12" s="72" t="s">
        <v>328</v>
      </c>
      <c r="E12" s="72"/>
      <c r="F12" s="128" t="s">
        <v>329</v>
      </c>
      <c r="G12" s="129" t="n">
        <v>-12</v>
      </c>
      <c r="H12" s="139" t="s">
        <v>257</v>
      </c>
      <c r="I12" s="72"/>
      <c r="J12" s="72"/>
      <c r="K12" s="78" t="s">
        <v>330</v>
      </c>
      <c r="L12" s="104" t="n">
        <f aca="false">1000000/$L$11</f>
        <v>306</v>
      </c>
      <c r="M12" s="72" t="s">
        <v>224</v>
      </c>
      <c r="N12" s="101"/>
      <c r="O12" s="143" t="s">
        <v>331</v>
      </c>
      <c r="P12" s="157" t="n">
        <v>500</v>
      </c>
      <c r="Q12" s="215" t="s">
        <v>332</v>
      </c>
      <c r="R12" s="159"/>
      <c r="S12" s="216" t="s">
        <v>333</v>
      </c>
      <c r="T12" s="217" t="n">
        <f aca="false">10*LOG10(1/SQRT(1-(Q*SD_blw)^2))</f>
        <v>0</v>
      </c>
      <c r="U12" s="218" t="s">
        <v>257</v>
      </c>
      <c r="X12" s="219" t="s">
        <v>334</v>
      </c>
      <c r="Y12" s="136"/>
      <c r="AA12" s="220" t="s">
        <v>335</v>
      </c>
      <c r="AB12" s="221" t="n">
        <f aca="false">1000*10^(C10/10)</f>
        <v>309.741929921658</v>
      </c>
      <c r="AC12" s="99" t="s">
        <v>324</v>
      </c>
      <c r="AD12" s="57"/>
      <c r="AE12" s="57"/>
      <c r="AF12" s="76" t="s">
        <v>336</v>
      </c>
      <c r="AG12" s="77" t="n">
        <f aca="false">ERF(AG10)+ERF(AG11)-1</f>
        <v>0.61561146155467</v>
      </c>
      <c r="AH12" s="57"/>
      <c r="AI12" s="57"/>
      <c r="AJ12" s="78"/>
      <c r="AK12" s="79"/>
      <c r="AL12" s="203"/>
      <c r="AM12" s="190"/>
      <c r="AN12" s="190"/>
      <c r="AO12" s="191"/>
    </row>
    <row r="13" customFormat="false" ht="15" hidden="false" customHeight="true" outlineLevel="0" collapsed="false">
      <c r="A13" s="101"/>
      <c r="B13" s="72" t="s">
        <v>337</v>
      </c>
      <c r="C13" s="74" t="n">
        <v>0.4</v>
      </c>
      <c r="D13" s="72" t="s">
        <v>328</v>
      </c>
      <c r="E13" s="72"/>
      <c r="F13" s="182" t="s">
        <v>338</v>
      </c>
      <c r="G13" s="122" t="n">
        <v>0.3</v>
      </c>
      <c r="H13" s="105" t="s">
        <v>257</v>
      </c>
      <c r="I13" s="91"/>
      <c r="J13" s="91"/>
      <c r="K13" s="119" t="s">
        <v>339</v>
      </c>
      <c r="L13" s="223" t="n">
        <f aca="false">(10^-6)*$T$8*$L$11</f>
        <v>0.209150326797386</v>
      </c>
      <c r="M13" s="224" t="s">
        <v>328</v>
      </c>
      <c r="N13" s="118"/>
      <c r="O13" s="225" t="s">
        <v>340</v>
      </c>
      <c r="P13" s="226" t="n">
        <f aca="false">IF(L2="SMF",1000000*L3/(3*P11),P12)</f>
        <v>500</v>
      </c>
      <c r="Q13" s="142" t="s">
        <v>332</v>
      </c>
      <c r="R13" s="227"/>
      <c r="S13" s="228" t="s">
        <v>341</v>
      </c>
      <c r="T13" s="229" t="n">
        <f aca="false">10*LOG10(1/SQRT(1-(Q*SD_blw/$AG$5)^2))</f>
        <v>0</v>
      </c>
      <c r="U13" s="230" t="s">
        <v>257</v>
      </c>
      <c r="V13" s="132"/>
      <c r="W13" s="231"/>
      <c r="X13" s="232" t="s">
        <v>342</v>
      </c>
      <c r="Y13" s="233"/>
      <c r="Z13" s="188"/>
      <c r="AA13" s="234" t="s">
        <v>343</v>
      </c>
      <c r="AB13" s="235" t="s">
        <v>344</v>
      </c>
      <c r="AC13" s="235" t="s">
        <v>343</v>
      </c>
      <c r="AD13" s="235" t="s">
        <v>345</v>
      </c>
      <c r="AE13" s="188"/>
      <c r="AF13" s="188"/>
      <c r="AG13" s="236" t="s">
        <v>346</v>
      </c>
      <c r="AH13" s="236"/>
      <c r="AJ13" s="78"/>
      <c r="AK13" s="100"/>
      <c r="AL13" s="203"/>
      <c r="AM13" s="190"/>
      <c r="AN13" s="190"/>
      <c r="AO13" s="191"/>
    </row>
    <row r="14" customFormat="false" ht="15" hidden="false" customHeight="true" outlineLevel="0" collapsed="false">
      <c r="A14" s="118"/>
      <c r="B14" s="91" t="s">
        <v>347</v>
      </c>
      <c r="C14" s="237" t="n">
        <v>0.25</v>
      </c>
      <c r="D14" s="91"/>
      <c r="E14" s="238"/>
      <c r="F14" s="92" t="s">
        <v>348</v>
      </c>
      <c r="G14" s="91" t="n">
        <f aca="false">2*(0.5-$C$13)</f>
        <v>0.2</v>
      </c>
      <c r="H14" s="142" t="s">
        <v>328</v>
      </c>
      <c r="I14" s="134"/>
      <c r="J14" s="239" t="s">
        <v>349</v>
      </c>
      <c r="K14" s="240" t="s">
        <v>350</v>
      </c>
      <c r="L14" s="241" t="s">
        <v>351</v>
      </c>
      <c r="M14" s="242" t="s">
        <v>351</v>
      </c>
      <c r="N14" s="243" t="s">
        <v>352</v>
      </c>
      <c r="O14" s="244"/>
      <c r="P14" s="244"/>
      <c r="Q14" s="244"/>
      <c r="R14" s="245"/>
      <c r="S14" s="239" t="s">
        <v>353</v>
      </c>
      <c r="T14" s="246" t="s">
        <v>354</v>
      </c>
      <c r="U14" s="247" t="s">
        <v>354</v>
      </c>
      <c r="V14" s="239" t="s">
        <v>356</v>
      </c>
      <c r="W14" s="248"/>
      <c r="X14" s="249" t="s">
        <v>62</v>
      </c>
      <c r="Y14" s="250"/>
      <c r="Z14" s="97"/>
      <c r="AA14" s="251" t="s">
        <v>357</v>
      </c>
      <c r="AB14" s="252" t="s">
        <v>358</v>
      </c>
      <c r="AC14" s="252" t="s">
        <v>359</v>
      </c>
      <c r="AD14" s="252" t="s">
        <v>360</v>
      </c>
      <c r="AE14" s="183" t="s">
        <v>361</v>
      </c>
      <c r="AF14" s="61"/>
      <c r="AG14" s="183"/>
      <c r="AH14" s="203"/>
      <c r="AI14" s="183" t="s">
        <v>362</v>
      </c>
      <c r="AL14" s="203"/>
      <c r="AM14" s="190" t="s">
        <v>363</v>
      </c>
      <c r="AN14" s="253" t="s">
        <v>234</v>
      </c>
      <c r="AO14" s="191"/>
      <c r="AP14" s="254" t="s">
        <v>364</v>
      </c>
      <c r="AQ14" s="255" t="s">
        <v>365</v>
      </c>
    </row>
    <row r="15" customFormat="false" ht="15" hidden="false" customHeight="true" outlineLevel="0" collapsed="false">
      <c r="A15" s="256" t="s">
        <v>366</v>
      </c>
      <c r="B15" s="94" t="s">
        <v>367</v>
      </c>
      <c r="C15" s="257" t="s">
        <v>368</v>
      </c>
      <c r="D15" s="136" t="s">
        <v>369</v>
      </c>
      <c r="E15" s="136" t="s">
        <v>370</v>
      </c>
      <c r="F15" s="258" t="s">
        <v>371</v>
      </c>
      <c r="G15" s="259" t="s">
        <v>372</v>
      </c>
      <c r="H15" s="136" t="s">
        <v>373</v>
      </c>
      <c r="I15" s="136" t="s">
        <v>364</v>
      </c>
      <c r="J15" s="61" t="s">
        <v>374</v>
      </c>
      <c r="K15" s="240" t="s">
        <v>358</v>
      </c>
      <c r="L15" s="260" t="s">
        <v>374</v>
      </c>
      <c r="M15" s="261" t="s">
        <v>358</v>
      </c>
      <c r="N15" s="260" t="s">
        <v>374</v>
      </c>
      <c r="O15" s="136" t="s">
        <v>375</v>
      </c>
      <c r="P15" s="94" t="s">
        <v>376</v>
      </c>
      <c r="Q15" s="94" t="s">
        <v>377</v>
      </c>
      <c r="R15" s="213" t="s">
        <v>378</v>
      </c>
      <c r="S15" s="262" t="s">
        <v>374</v>
      </c>
      <c r="T15" s="263" t="s">
        <v>374</v>
      </c>
      <c r="U15" s="264" t="s">
        <v>358</v>
      </c>
      <c r="V15" s="260" t="s">
        <v>374</v>
      </c>
      <c r="W15" s="265" t="s">
        <v>242</v>
      </c>
      <c r="X15" s="266" t="s">
        <v>374</v>
      </c>
      <c r="Y15" s="267" t="s">
        <v>379</v>
      </c>
      <c r="Z15" s="114" t="s">
        <v>380</v>
      </c>
      <c r="AA15" s="251" t="s">
        <v>381</v>
      </c>
      <c r="AB15" s="252" t="s">
        <v>382</v>
      </c>
      <c r="AC15" s="252" t="s">
        <v>381</v>
      </c>
      <c r="AD15" s="252" t="s">
        <v>374</v>
      </c>
      <c r="AE15" s="268" t="s">
        <v>383</v>
      </c>
      <c r="AF15" s="269" t="s">
        <v>384</v>
      </c>
      <c r="AG15" s="268" t="s">
        <v>385</v>
      </c>
      <c r="AH15" s="270" t="s">
        <v>386</v>
      </c>
      <c r="AI15" s="268" t="s">
        <v>387</v>
      </c>
      <c r="AJ15" s="269" t="s">
        <v>388</v>
      </c>
      <c r="AK15" s="271" t="s">
        <v>389</v>
      </c>
      <c r="AL15" s="272" t="s">
        <v>390</v>
      </c>
      <c r="AM15" s="273" t="s">
        <v>391</v>
      </c>
      <c r="AN15" s="446"/>
      <c r="AO15" s="274" t="s">
        <v>392</v>
      </c>
      <c r="AP15" s="255" t="s">
        <v>393</v>
      </c>
      <c r="AQ15" s="275" t="s">
        <v>394</v>
      </c>
      <c r="AR15" s="275" t="s">
        <v>395</v>
      </c>
    </row>
    <row r="16" s="132" customFormat="true" ht="15" hidden="false" customHeight="true" outlineLevel="0" collapsed="false">
      <c r="A16" s="276" t="s">
        <v>396</v>
      </c>
      <c r="B16" s="238" t="s">
        <v>397</v>
      </c>
      <c r="C16" s="277" t="s">
        <v>397</v>
      </c>
      <c r="D16" s="278" t="s">
        <v>398</v>
      </c>
      <c r="E16" s="278" t="s">
        <v>398</v>
      </c>
      <c r="F16" s="279" t="s">
        <v>399</v>
      </c>
      <c r="G16" s="279" t="s">
        <v>399</v>
      </c>
      <c r="H16" s="278" t="s">
        <v>400</v>
      </c>
      <c r="I16" s="278" t="s">
        <v>400</v>
      </c>
      <c r="J16" s="280" t="s">
        <v>401</v>
      </c>
      <c r="K16" s="281" t="s">
        <v>397</v>
      </c>
      <c r="L16" s="282" t="s">
        <v>397</v>
      </c>
      <c r="M16" s="283" t="s">
        <v>397</v>
      </c>
      <c r="N16" s="282" t="s">
        <v>397</v>
      </c>
      <c r="O16" s="278"/>
      <c r="P16" s="238"/>
      <c r="Q16" s="238" t="s">
        <v>397</v>
      </c>
      <c r="R16" s="282" t="s">
        <v>397</v>
      </c>
      <c r="S16" s="238" t="s">
        <v>397</v>
      </c>
      <c r="T16" s="284" t="s">
        <v>397</v>
      </c>
      <c r="U16" s="285" t="s">
        <v>402</v>
      </c>
      <c r="V16" s="238" t="s">
        <v>402</v>
      </c>
      <c r="W16" s="286" t="s">
        <v>397</v>
      </c>
      <c r="X16" s="287" t="s">
        <v>403</v>
      </c>
      <c r="Y16" s="288" t="s">
        <v>404</v>
      </c>
      <c r="Z16" s="289" t="s">
        <v>404</v>
      </c>
      <c r="AA16" s="290" t="s">
        <v>404</v>
      </c>
      <c r="AB16" s="291" t="s">
        <v>404</v>
      </c>
      <c r="AC16" s="291" t="s">
        <v>404</v>
      </c>
      <c r="AD16" s="291" t="s">
        <v>404</v>
      </c>
      <c r="AE16" s="292" t="s">
        <v>404</v>
      </c>
      <c r="AF16" s="289" t="s">
        <v>404</v>
      </c>
      <c r="AG16" s="292" t="s">
        <v>404</v>
      </c>
      <c r="AH16" s="289" t="s">
        <v>404</v>
      </c>
      <c r="AI16" s="292" t="s">
        <v>404</v>
      </c>
      <c r="AJ16" s="289" t="s">
        <v>404</v>
      </c>
      <c r="AK16" s="293"/>
      <c r="AL16" s="294" t="s">
        <v>397</v>
      </c>
      <c r="AM16" s="295" t="s">
        <v>405</v>
      </c>
      <c r="AN16" s="132" t="s">
        <v>397</v>
      </c>
      <c r="AO16" s="296" t="s">
        <v>406</v>
      </c>
      <c r="AP16" s="297" t="s">
        <v>400</v>
      </c>
      <c r="AQ16" s="298" t="s">
        <v>404</v>
      </c>
      <c r="AR16" s="298" t="s">
        <v>404</v>
      </c>
    </row>
    <row r="17" s="64" customFormat="true" ht="15" hidden="false" customHeight="true" outlineLevel="0" collapsed="false">
      <c r="A17" s="299" t="n">
        <v>0.002</v>
      </c>
      <c r="B17" s="300" t="n">
        <f aca="false">A17*$P$4*((1/(0.00094*Uc)^4)+1.05)</f>
        <v>0.00308780698513278</v>
      </c>
      <c r="C17" s="300" t="n">
        <f aca="false">$L$7+B17</f>
        <v>2.00308780698513</v>
      </c>
      <c r="D17" s="301" t="n">
        <f aca="false">A17*$P$9</f>
        <v>-0.0199863342386015</v>
      </c>
      <c r="E17" s="300" t="n">
        <f aca="false">A17*$AB$4</f>
        <v>8.0724E-005</v>
      </c>
      <c r="F17" s="302" t="n">
        <f aca="false">(0.187/$C$7)*10^6/(SQRT(D17^2+E17^2))</f>
        <v>15090833.5425596</v>
      </c>
      <c r="G17" s="303" t="n">
        <f aca="false">$P$13/A17</f>
        <v>250000</v>
      </c>
      <c r="H17" s="304" t="n">
        <f aca="false">SQRT((1000*C_1/F17)^2+(1000*C_1/G17)^2+$G$3^2)</f>
        <v>182.170121072886</v>
      </c>
      <c r="I17" s="304" t="n">
        <f aca="false">SQRT(H17^2+$T$7^2)</f>
        <v>223.230849614714</v>
      </c>
      <c r="J17" s="305" t="n">
        <f aca="false">-10*LOG10(2*Z17-1)</f>
        <v>0.746642668837884</v>
      </c>
      <c r="K17" s="306" t="n">
        <f aca="false">-10*LOG10(AB17)-J17</f>
        <v>0.213903566142335</v>
      </c>
      <c r="L17" s="307" t="n">
        <f aca="false">-10*LOG10(AD17)-J17</f>
        <v>0.356944819303274</v>
      </c>
      <c r="M17" s="308" t="n">
        <f aca="false">-10*LOG10(AC17)-J17-K17</f>
        <v>1.03101981377578</v>
      </c>
      <c r="N17" s="309"/>
      <c r="O17" s="302" t="n">
        <f aca="false">(10^-6)*3.14*$L$11*D17*$C$7</f>
        <v>-0.00012715488724088</v>
      </c>
      <c r="P17" s="300" t="n">
        <f aca="false">($G$10/SQRT(2))*(1-EXP(-1*O17^2))</f>
        <v>3.42982820256144E-009</v>
      </c>
      <c r="Q17" s="300" t="n">
        <f aca="false">10*LOG10(1/SQRT(1-(Q*P17)^2))</f>
        <v>1.92865493310657E-015</v>
      </c>
      <c r="R17" s="307"/>
      <c r="S17" s="300" t="n">
        <f aca="false">-10*LOG10(SQRT(1-Q*Q*(((SD_blw/AC17)^2)+AK17+Vmn+(P17*P17))))-$T$13-Q17-R17-Pmn</f>
        <v>0</v>
      </c>
      <c r="T17" s="310" t="n">
        <f aca="false">J17+L17+B17+Q17+S17+Pmn</f>
        <v>1.40667529512629</v>
      </c>
      <c r="U17" s="311" t="n">
        <f aca="false">J17+K17+B17+Q17+S17+Pmn+M17</f>
        <v>2.29465385574114</v>
      </c>
      <c r="V17" s="312" t="n">
        <f aca="false">T17-B17</f>
        <v>1.40358748814116</v>
      </c>
      <c r="W17" s="313" t="n">
        <f aca="false">$L$8-T17</f>
        <v>4.59332470487371</v>
      </c>
      <c r="X17" s="314" t="n">
        <f aca="false">$C$8-C17-(Q17+N17+R17+S17/2+Pmn)-$W$3</f>
        <v>-8.72232870656069</v>
      </c>
      <c r="Y17" s="315" t="n">
        <f aca="false">B_1*Tb_eff/(SQRT(8)*I17)</f>
        <v>1.24214079974292</v>
      </c>
      <c r="Z17" s="316" t="n">
        <f aca="false">IF(ABS(Y17)&lt;10,SIGN(Y17)*ERF(ABS(Y17)),SIGN(Y17))</f>
        <v>0.92102291853086</v>
      </c>
      <c r="AA17" s="317" t="n">
        <f aca="false">$AD17</f>
        <v>0.775606162719318</v>
      </c>
      <c r="AB17" s="318" t="n">
        <f aca="false">ERF(AE17)+ERF(AF17)-1</f>
        <v>0.801577238467788</v>
      </c>
      <c r="AC17" s="315" t="n">
        <f aca="false">ERF(AG17)+ERF(AH17)-1</f>
        <v>0.632183847270506</v>
      </c>
      <c r="AD17" s="315" t="n">
        <f aca="false">ERF(AI17)+ERF(AJ17)-1</f>
        <v>0.775606162719318</v>
      </c>
      <c r="AE17" s="319" t="n">
        <f aca="false">MAX(MIN(B_1*Tb_eff*($L$13+1)/(SQRT(8)*$I17),10),-10)</f>
        <v>1.50193495393752</v>
      </c>
      <c r="AF17" s="319" t="n">
        <f aca="false">MAX(MIN(B_1*Tb_eff*(1-$L$13)/(SQRT(8)*$I17),10),-10)</f>
        <v>0.982346645548322</v>
      </c>
      <c r="AG17" s="319" t="n">
        <f aca="false">MAX(MIN(B_1*Tb_eff*($L$13+$G$9+1)/(SQRT(8)*$I17),10),-10)</f>
        <v>1.83479621399934</v>
      </c>
      <c r="AH17" s="319" t="n">
        <f aca="false">MAX(MIN(B_1*Tb_eff*(1-$L$13-$G$9)/(SQRT(8)*$I17),10),-10)</f>
        <v>0.649485385486494</v>
      </c>
      <c r="AI17" s="319" t="n">
        <f aca="false">MAX(MIN(B_1*Tb_eff*($G$9+1)/(SQRT(8)*$I17),10),-10)</f>
        <v>1.57500205980475</v>
      </c>
      <c r="AJ17" s="319" t="n">
        <f aca="false">MAX(MIN(B_1*Tb_eff*(1-$G$9)/(SQRT(8)*$I17),10),-10)</f>
        <v>0.909279539681091</v>
      </c>
      <c r="AK17" s="320"/>
      <c r="AL17" s="321" t="n">
        <f aca="false">$L$6-$L$7</f>
        <v>6</v>
      </c>
      <c r="AM17" s="322"/>
      <c r="AN17" s="322"/>
      <c r="AO17" s="63"/>
      <c r="AP17" s="323"/>
      <c r="AQ17" s="323"/>
    </row>
    <row r="18" s="351" customFormat="true" ht="15" hidden="false" customHeight="true" outlineLevel="0" collapsed="false">
      <c r="A18" s="324" t="n">
        <f aca="false">$L$4</f>
        <v>0.2</v>
      </c>
      <c r="B18" s="325" t="n">
        <f aca="false">A18*$P$4*((1/(0.00094*Uc)^4)+1.05)</f>
        <v>0.308780698513278</v>
      </c>
      <c r="C18" s="325" t="n">
        <f aca="false">$L$7+B18</f>
        <v>2.30878069851328</v>
      </c>
      <c r="D18" s="326" t="n">
        <f aca="false">A18*$P$9</f>
        <v>-1.99863342386015</v>
      </c>
      <c r="E18" s="325" t="n">
        <f aca="false">A18*$AB$4</f>
        <v>0.0080724</v>
      </c>
      <c r="F18" s="327" t="n">
        <f aca="false">(0.187/$C$7)*10^6/(SQRT(D18^2+E18^2))</f>
        <v>150908.335425596</v>
      </c>
      <c r="G18" s="327" t="n">
        <f aca="false">$P$13/A18</f>
        <v>2500</v>
      </c>
      <c r="H18" s="328" t="n">
        <f aca="false">SQRT((1000*C_1/F18)^2+(1000*C_1/G18)^2+$G$3^2)</f>
        <v>264.681662945149</v>
      </c>
      <c r="I18" s="328" t="n">
        <f aca="false">SQRT(H18^2+$T$7^2)</f>
        <v>294.452783833684</v>
      </c>
      <c r="J18" s="329" t="n">
        <f aca="false">-10*LOG10(2*Z18-1)</f>
        <v>1.97829470657422</v>
      </c>
      <c r="K18" s="330" t="n">
        <f aca="false">-10*LOG10(AB18)-J18</f>
        <v>0.237118667837837</v>
      </c>
      <c r="L18" s="331" t="n">
        <f aca="false">-10*LOG10(AD18)-J18</f>
        <v>0.39424641861679</v>
      </c>
      <c r="M18" s="332" t="n">
        <f aca="false">-10*LOG10(AC18)-J18-K18</f>
        <v>1.1135909792611</v>
      </c>
      <c r="N18" s="333" t="n">
        <f aca="false">-10*LOG10(1-2*$L$10*10^(-$C18/10)*$AB$5*SQRT(2*ER*($AD18*(ER-1)+ER+1))/($AD18*(ER-1)))</f>
        <v>-0</v>
      </c>
      <c r="O18" s="325" t="n">
        <f aca="false">(10^-6)*3.14*$L$11*D18*$C$7</f>
        <v>-0.012715488724088</v>
      </c>
      <c r="P18" s="325" t="n">
        <f aca="false">($G$10/SQRT(2))*(1-EXP(-1*O18^2))</f>
        <v>3.42955097510737E-005</v>
      </c>
      <c r="Q18" s="325" t="n">
        <f aca="false">10*LOG10(1/SQRT(1-(Q*P18)^2))</f>
        <v>1.26474786501486E-007</v>
      </c>
      <c r="R18" s="331" t="n">
        <f aca="false">10*LOG10(1/SQRT(1-AK18*(Q/AA18)^2))</f>
        <v>0.522774126657415</v>
      </c>
      <c r="S18" s="325" t="n">
        <f aca="false">-10*LOG10(AA18*SQRT(1-Q*Q*((SD_blw^2+AK18)/AA18^2+Vmn+(P18*P18))))-$T$13-J18-L18-Q18-N18-R18-Pmn</f>
        <v>0.0893840696694727</v>
      </c>
      <c r="T18" s="334" t="n">
        <f aca="false">J18+L18+B18+Q18+N18+R18+S18+Pmn</f>
        <v>3.59348014650596</v>
      </c>
      <c r="U18" s="335" t="n">
        <f aca="false">J18+K18+B18+Q18+N18+R18+S18+Pmn+M18</f>
        <v>4.54994337498811</v>
      </c>
      <c r="V18" s="336" t="n">
        <f aca="false">T18-B18</f>
        <v>3.28469944799269</v>
      </c>
      <c r="W18" s="337" t="n">
        <f aca="false">$L$8-T18</f>
        <v>2.40651985349404</v>
      </c>
      <c r="X18" s="338" t="n">
        <f aca="false">$C$8-C18-(Q18+N18+R18+S18/2+Pmn)-$W$3</f>
        <v>-9.59548788605578</v>
      </c>
      <c r="Y18" s="339" t="n">
        <f aca="false">B_1*Tb_eff/(SQRT(8)*I18)</f>
        <v>0.941693070303353</v>
      </c>
      <c r="Z18" s="340" t="n">
        <f aca="false">IF(ABS(Y18)&lt;10,SIGN(Y18)*ERF(ABS(Y18)),SIGN(Y18))</f>
        <v>0.817059327172896</v>
      </c>
      <c r="AA18" s="341" t="n">
        <f aca="false">$AD18*(1-2*$L$10*10^(-$C18/10)*$AB$5*SQRT(2*ER*($AD18*(ER-1)+ER+1))/($AD18*(ER-1)))</f>
        <v>0.579089762767856</v>
      </c>
      <c r="AB18" s="342" t="n">
        <f aca="false">ERF(AE18)+ERF(AF18)-1</f>
        <v>0.600424855962999</v>
      </c>
      <c r="AC18" s="343" t="n">
        <f aca="false">ERF(AG18)+ERF(AH18)-1</f>
        <v>0.464621780362812</v>
      </c>
      <c r="AD18" s="343" t="n">
        <f aca="false">ERF(AI18)+ERF(AJ18)-1</f>
        <v>0.579089762767856</v>
      </c>
      <c r="AE18" s="344" t="n">
        <f aca="false">MAX(MIN(B_1*Tb_eff*($L$13+1)/(SQRT(8)*$I18),10),-10)</f>
        <v>1.13864848370013</v>
      </c>
      <c r="AF18" s="344" t="n">
        <f aca="false">MAX(MIN(B_1*Tb_eff*(1-$L$13)/(SQRT(8)*$I18),10),-10)</f>
        <v>0.744737656906573</v>
      </c>
      <c r="AG18" s="344" t="n">
        <f aca="false">MAX(MIN(B_1*Tb_eff*($L$13+$G$9+1)/(SQRT(8)*$I18),10),-10)</f>
        <v>1.39099760711476</v>
      </c>
      <c r="AH18" s="344" t="n">
        <f aca="false">MAX(MIN(B_1*Tb_eff*(1-$L$13-$G$9)/(SQRT(8)*$I18),10),-10)</f>
        <v>0.492388533491949</v>
      </c>
      <c r="AI18" s="344" t="n">
        <f aca="false">MAX(MIN(B_1*Tb_eff*($G$9+1)/(SQRT(8)*$I18),10),-10)</f>
        <v>1.19404219371798</v>
      </c>
      <c r="AJ18" s="344" t="n">
        <f aca="false">MAX(MIN(B_1*Tb_eff*(1-$G$9)/(SQRT(8)*$I18),10),-10)</f>
        <v>0.689343946888729</v>
      </c>
      <c r="AK18" s="345" t="n">
        <f aca="false">kRIN*10^6*$AK$7*$AK$7/(SQRT((1/F18)^2+(1/G18)^2+0.477*(1/$T$5)^2))*10^($G$4/10)</f>
        <v>0.00144892972960627</v>
      </c>
      <c r="AL18" s="346" t="n">
        <f aca="false">$L$6-$L$7</f>
        <v>6</v>
      </c>
      <c r="AM18" s="347" t="n">
        <f aca="false">$L$3</f>
        <v>0.3</v>
      </c>
      <c r="AN18" s="347" t="n">
        <v>0</v>
      </c>
      <c r="AO18" s="348" t="n">
        <f aca="false">IF(A18=$L$3,W18,0)</f>
        <v>0</v>
      </c>
      <c r="AP18" s="349" t="n">
        <f aca="false">IF($A18=$L$3,I18,0)</f>
        <v>0</v>
      </c>
      <c r="AQ18" s="350" t="n">
        <f aca="false">IF($A18=$L$3,B_1*Tb_eff/(SQRT(8)*H18),0)</f>
        <v>0</v>
      </c>
      <c r="AR18" s="350" t="n">
        <f aca="false">IF($A18=$L$3,B_1*Tb_eff*(1-$G$9)/(SQRT(8)*SQRT($H18^2+$AG$8^2)),0)</f>
        <v>0</v>
      </c>
    </row>
    <row r="19" s="57" customFormat="true" ht="15" hidden="false" customHeight="true" outlineLevel="0" collapsed="false">
      <c r="A19" s="352" t="n">
        <f aca="false">A18+$L$5</f>
        <v>0.21</v>
      </c>
      <c r="B19" s="94" t="n">
        <f aca="false">A19*$P$4*((1/(0.00094*Uc)^4)+1.05)</f>
        <v>0.324219733438942</v>
      </c>
      <c r="C19" s="94" t="n">
        <f aca="false">$L$7+B19</f>
        <v>2.32421973343894</v>
      </c>
      <c r="D19" s="353" t="n">
        <f aca="false">A19*$P$9</f>
        <v>-2.09856509505316</v>
      </c>
      <c r="E19" s="94" t="n">
        <f aca="false">A19*$AB$4</f>
        <v>0.00847602</v>
      </c>
      <c r="F19" s="354" t="n">
        <f aca="false">(0.187/$C$7)*10^6/(SQRT(D19^2+E19^2))</f>
        <v>143722.224214853</v>
      </c>
      <c r="G19" s="354" t="n">
        <f aca="false">$P$13/A19</f>
        <v>2380.95238095238</v>
      </c>
      <c r="H19" s="355" t="n">
        <f aca="false">SQRT((1000*C_1/F19)^2+(1000*C_1/G19)^2+$G$3^2)</f>
        <v>271.727767631685</v>
      </c>
      <c r="I19" s="355" t="n">
        <f aca="false">SQRT(H19^2+$T$7^2)</f>
        <v>300.802325306996</v>
      </c>
      <c r="J19" s="356" t="n">
        <f aca="false">-10*LOG10(2*Z19-1)</f>
        <v>2.10920365426337</v>
      </c>
      <c r="K19" s="357" t="n">
        <f aca="false">-10*LOG10(AB19)-J19</f>
        <v>0.237865526046033</v>
      </c>
      <c r="L19" s="213" t="n">
        <f aca="false">-10*LOG10(AD19)-J19</f>
        <v>0.395481265554943</v>
      </c>
      <c r="M19" s="358" t="n">
        <f aca="false">-10*LOG10(AC19)-J19-K19</f>
        <v>1.11707444813672</v>
      </c>
      <c r="N19" s="359" t="n">
        <f aca="false">-10*LOG10(1-2*$L$10*10^(-$C19/10)*$AB$5*SQRT(2*ER*($AD19*(ER-1)+ER+1))/($AD19*(ER-1)))</f>
        <v>-0</v>
      </c>
      <c r="O19" s="94" t="n">
        <f aca="false">(10^-6)*3.14*$L$11*D19*$C$7</f>
        <v>-0.0133512631602924</v>
      </c>
      <c r="P19" s="94" t="n">
        <f aca="false">($G$10/SQRT(2))*(1-EXP(-1*O19^2))</f>
        <v>3.78104861996039E-005</v>
      </c>
      <c r="Q19" s="94" t="n">
        <f aca="false">10*LOG10(1/SQRT(1-(Q*P19)^2))</f>
        <v>1.53728347149283E-007</v>
      </c>
      <c r="R19" s="213" t="n">
        <f aca="false">10*LOG10(1/SQRT(1-AK19*(Q/AA19)^2))</f>
        <v>0.538944967665565</v>
      </c>
      <c r="S19" s="94" t="n">
        <f aca="false">-10*LOG10(AA19*SQRT(1-Q*Q*((SD_blw^2+AK19)/AA19^2+Vmn+(P19*P19))))-$T$13-J19-L19-Q19-N19-R19-Pmn</f>
        <v>0.0925742541114802</v>
      </c>
      <c r="T19" s="360" t="n">
        <f aca="false">J19+L19+B19+Q19+N19+R19+S19+Pmn</f>
        <v>3.76042402876265</v>
      </c>
      <c r="U19" s="361" t="n">
        <f aca="false">J19+K19+B19+Q19+N19+R19+S19+Pmn+M19</f>
        <v>4.71988273739046</v>
      </c>
      <c r="V19" s="258" t="n">
        <f aca="false">T19-B19</f>
        <v>3.43620429532371</v>
      </c>
      <c r="W19" s="362" t="n">
        <f aca="false">$L$8-T19</f>
        <v>2.23957597123735</v>
      </c>
      <c r="X19" s="363" t="n">
        <f aca="false">$C$8-C19-(Q19+N19+R19+S19/2+Pmn)-$W$3</f>
        <v>-9.62869288146415</v>
      </c>
      <c r="Y19" s="364" t="n">
        <f aca="false">B_1*Tb_eff/(SQRT(8)*I19)</f>
        <v>0.921815168099907</v>
      </c>
      <c r="Z19" s="365" t="n">
        <f aca="false">IF(ABS(Y19)&lt;10,SIGN(Y19)*ERF(ABS(Y19)),SIGN(Y19))</f>
        <v>0.807644842597445</v>
      </c>
      <c r="AA19" s="366" t="n">
        <f aca="false">$AD19*(1-2*$L$10*10^(-$C19/10)*$AB$5*SQRT(2*ER*($AD19*(ER-1)+ER+1))/($AD19*(ER-1)))</f>
        <v>0.561735030693673</v>
      </c>
      <c r="AB19" s="367" t="n">
        <f aca="false">ERF(AE19)+ERF(AF19)-1</f>
        <v>0.582496180479441</v>
      </c>
      <c r="AC19" s="137" t="n">
        <f aca="false">ERF(AG19)+ERF(AH19)-1</f>
        <v>0.450386782877872</v>
      </c>
      <c r="AD19" s="137" t="n">
        <f aca="false">ERF(AI19)+ERF(AJ19)-1</f>
        <v>0.561735030693673</v>
      </c>
      <c r="AE19" s="155" t="n">
        <f aca="false">MAX(MIN(B_1*Tb_eff*($L$13+1)/(SQRT(8)*$I19),10),-10)</f>
        <v>1.11461311175479</v>
      </c>
      <c r="AF19" s="155" t="n">
        <f aca="false">MAX(MIN(B_1*Tb_eff*(1-$L$13)/(SQRT(8)*$I19),10),-10)</f>
        <v>0.729017224445025</v>
      </c>
      <c r="AG19" s="155" t="n">
        <f aca="false">MAX(MIN(B_1*Tb_eff*($L$13+$G$9+1)/(SQRT(8)*$I19),10),-10)</f>
        <v>1.36163547706261</v>
      </c>
      <c r="AH19" s="155" t="n">
        <f aca="false">MAX(MIN(B_1*Tb_eff*(1-$L$13-$G$9)/(SQRT(8)*$I19),10),-10)</f>
        <v>0.481994859137207</v>
      </c>
      <c r="AI19" s="155" t="n">
        <f aca="false">MAX(MIN(B_1*Tb_eff*($G$9+1)/(SQRT(8)*$I19),10),-10)</f>
        <v>1.16883753340773</v>
      </c>
      <c r="AJ19" s="155" t="n">
        <f aca="false">MAX(MIN(B_1*Tb_eff*(1-$G$9)/(SQRT(8)*$I19),10),-10)</f>
        <v>0.674792802792089</v>
      </c>
      <c r="AK19" s="177" t="n">
        <f aca="false">kRIN*10^6*$AK$7*$AK$7/(SQRT((1/F19)^2+(1/G19)^2+0.477*(1/$T$5)^2))*10^($G$4/10)</f>
        <v>0.00140054684303077</v>
      </c>
      <c r="AL19" s="136" t="n">
        <f aca="false">$L$6-$L$7</f>
        <v>6</v>
      </c>
      <c r="AM19" s="368" t="n">
        <f aca="false">$L$3</f>
        <v>0.3</v>
      </c>
      <c r="AN19" s="369" t="n">
        <f aca="false">AN20</f>
        <v>8</v>
      </c>
      <c r="AO19" s="370" t="n">
        <f aca="false">IF(A19=$L$3,W19,0)</f>
        <v>0</v>
      </c>
      <c r="AP19" s="371" t="n">
        <f aca="false">IF($A19=$L$3,I19,0)</f>
        <v>0</v>
      </c>
      <c r="AQ19" s="372" t="n">
        <f aca="false">IF($A19=$L$3,B_1*Tb_eff/(SQRT(8)*H19),0)</f>
        <v>0</v>
      </c>
      <c r="AR19" s="372" t="n">
        <f aca="false">IF($A19=$L$3,B_1*Tb_eff*(1-$G$9)/(SQRT(8)*SQRT($H19^2+$AG$8^2)),0)</f>
        <v>0</v>
      </c>
    </row>
    <row r="20" s="57" customFormat="true" ht="15" hidden="false" customHeight="true" outlineLevel="0" collapsed="false">
      <c r="A20" s="352" t="n">
        <f aca="false">A19+$L$5</f>
        <v>0.22</v>
      </c>
      <c r="B20" s="94" t="n">
        <f aca="false">A20*$P$4*((1/(0.00094*Uc)^4)+1.05)</f>
        <v>0.339658768364606</v>
      </c>
      <c r="C20" s="94" t="n">
        <f aca="false">$L$7+B20</f>
        <v>2.33965876836461</v>
      </c>
      <c r="D20" s="353" t="n">
        <f aca="false">A20*$P$9</f>
        <v>-2.19849676624617</v>
      </c>
      <c r="E20" s="94" t="n">
        <f aca="false">A20*$AB$4</f>
        <v>0.00887964</v>
      </c>
      <c r="F20" s="354" t="n">
        <f aca="false">(0.187/$C$7)*10^6/(SQRT(D20^2+E20^2))</f>
        <v>137189.395841451</v>
      </c>
      <c r="G20" s="354" t="n">
        <f aca="false">$P$13/A20</f>
        <v>2272.72727272727</v>
      </c>
      <c r="H20" s="355" t="n">
        <f aca="false">SQRT((1000*C_1/F20)^2+(1000*C_1/G20)^2+$G$3^2)</f>
        <v>278.92641913287</v>
      </c>
      <c r="I20" s="355" t="n">
        <f aca="false">SQRT(H20^2+$T$7^2)</f>
        <v>307.320689993828</v>
      </c>
      <c r="J20" s="356" t="n">
        <f aca="false">-10*LOG10(2*Z20-1)</f>
        <v>2.24692608382911</v>
      </c>
      <c r="K20" s="357" t="n">
        <f aca="false">-10*LOG10(AB20)-J20</f>
        <v>0.238595363397384</v>
      </c>
      <c r="L20" s="213" t="n">
        <f aca="false">-10*LOG10(AD20)-J20</f>
        <v>0.396697932063967</v>
      </c>
      <c r="M20" s="358" t="n">
        <f aca="false">-10*LOG10(AC20)-J20-K20</f>
        <v>1.12071270512869</v>
      </c>
      <c r="N20" s="359" t="n">
        <f aca="false">-10*LOG10(1-2*$L$10*10^(-$C20/10)*$AB$5*SQRT(2*ER*($AD20*(ER-1)+ER+1))/($AD20*(ER-1)))</f>
        <v>-0</v>
      </c>
      <c r="O20" s="94" t="n">
        <f aca="false">(10^-6)*3.14*$L$11*D20*$C$7</f>
        <v>-0.0139870375964968</v>
      </c>
      <c r="P20" s="94" t="n">
        <f aca="false">($G$10/SQRT(2))*(1-EXP(-1*O20^2))</f>
        <v>4.14968623305561E-005</v>
      </c>
      <c r="Q20" s="94" t="n">
        <f aca="false">10*LOG10(1/SQRT(1-(Q*P20)^2))</f>
        <v>1.85165450262176E-007</v>
      </c>
      <c r="R20" s="213" t="n">
        <f aca="false">10*LOG10(1/SQRT(1-AK20*(Q/AA20)^2))</f>
        <v>0.558088540843065</v>
      </c>
      <c r="S20" s="94" t="n">
        <f aca="false">-10*LOG10(AA20*SQRT(1-Q*Q*((SD_blw^2+AK20)/AA20^2+Vmn+(P20*P20))))-$T$13-J20-L20-Q20-N20-R20-Pmn</f>
        <v>0.0963878830403852</v>
      </c>
      <c r="T20" s="360" t="n">
        <f aca="false">J20+L20+B20+Q20+N20+R20+S20+Pmn</f>
        <v>3.93775939330658</v>
      </c>
      <c r="U20" s="361" t="n">
        <f aca="false">J20+K20+B20+Q20+N20+R20+S20+Pmn+M20</f>
        <v>4.90036952976869</v>
      </c>
      <c r="V20" s="258" t="n">
        <f aca="false">T20-B20</f>
        <v>3.59810062494198</v>
      </c>
      <c r="W20" s="362" t="n">
        <f aca="false">$L$8-T20</f>
        <v>2.06224060669342</v>
      </c>
      <c r="X20" s="363" t="n">
        <f aca="false">$C$8-C20-(Q20+N20+R20+S20/2+Pmn)-$W$3</f>
        <v>-9.66518233546887</v>
      </c>
      <c r="Y20" s="364" t="n">
        <f aca="false">B_1*Tb_eff/(SQRT(8)*I20)</f>
        <v>0.902263189872705</v>
      </c>
      <c r="Z20" s="365" t="n">
        <f aca="false">IF(ABS(Y20)&lt;10,SIGN(Y20)*ERF(ABS(Y20)),SIGN(Y20))</f>
        <v>0.798041949834196</v>
      </c>
      <c r="AA20" s="366" t="n">
        <f aca="false">$AD20*(1-2*$L$10*10^(-$C20/10)*$AB$5*SQRT(2*ER*($AD20*(ER-1)+ER+1))/($AD20*(ER-1)))</f>
        <v>0.544048476410495</v>
      </c>
      <c r="AB20" s="367" t="n">
        <f aca="false">ERF(AE20)+ERF(AF20)-1</f>
        <v>0.564219192799181</v>
      </c>
      <c r="AC20" s="137" t="n">
        <f aca="false">ERF(AG20)+ERF(AH20)-1</f>
        <v>0.435889677849755</v>
      </c>
      <c r="AD20" s="137" t="n">
        <f aca="false">ERF(AI20)+ERF(AJ20)-1</f>
        <v>0.544048476410495</v>
      </c>
      <c r="AE20" s="155" t="n">
        <f aca="false">MAX(MIN(B_1*Tb_eff*($L$13+1)/(SQRT(8)*$I20),10),-10)</f>
        <v>1.09097183089183</v>
      </c>
      <c r="AF20" s="155" t="n">
        <f aca="false">MAX(MIN(B_1*Tb_eff*(1-$L$13)/(SQRT(8)*$I20),10),-10)</f>
        <v>0.713554548853577</v>
      </c>
      <c r="AG20" s="155" t="n">
        <f aca="false">MAX(MIN(B_1*Tb_eff*($L$13+$G$9+1)/(SQRT(8)*$I20),10),-10)</f>
        <v>1.33275477719759</v>
      </c>
      <c r="AH20" s="155" t="n">
        <f aca="false">MAX(MIN(B_1*Tb_eff*(1-$L$13-$G$9)/(SQRT(8)*$I20),10),-10)</f>
        <v>0.47177160254782</v>
      </c>
      <c r="AI20" s="155" t="n">
        <f aca="false">MAX(MIN(B_1*Tb_eff*($G$9+1)/(SQRT(8)*$I20),10),-10)</f>
        <v>1.14404613617846</v>
      </c>
      <c r="AJ20" s="155" t="n">
        <f aca="false">MAX(MIN(B_1*Tb_eff*(1-$G$9)/(SQRT(8)*$I20),10),-10)</f>
        <v>0.660480243566947</v>
      </c>
      <c r="AK20" s="177" t="n">
        <f aca="false">kRIN*10^6*$AK$7*$AK$7/(SQRT((1/F20)^2+(1/G20)^2+0.477*(1/$T$5)^2))*10^($G$4/10)</f>
        <v>0.00135467356417805</v>
      </c>
      <c r="AL20" s="136" t="n">
        <f aca="false">$L$6-$L$7</f>
        <v>6</v>
      </c>
      <c r="AM20" s="368" t="n">
        <f aca="false">$L$3</f>
        <v>0.3</v>
      </c>
      <c r="AN20" s="369" t="n">
        <f aca="false">AN21</f>
        <v>8</v>
      </c>
      <c r="AO20" s="370" t="n">
        <f aca="false">IF(A20=$L$3,W20,0)</f>
        <v>0</v>
      </c>
      <c r="AP20" s="371" t="n">
        <f aca="false">IF($A20=$L$3,I20,0)</f>
        <v>0</v>
      </c>
      <c r="AQ20" s="372" t="n">
        <f aca="false">IF($A20=$L$3,B_1*Tb_eff/(SQRT(8)*H20),0)</f>
        <v>0</v>
      </c>
      <c r="AR20" s="372" t="n">
        <f aca="false">IF($A20=$L$3,B_1*Tb_eff*(1-$G$9)/(SQRT(8)*SQRT($H20^2+$AG$8^2)),0)</f>
        <v>0</v>
      </c>
    </row>
    <row r="21" s="57" customFormat="true" ht="15" hidden="false" customHeight="true" outlineLevel="0" collapsed="false">
      <c r="A21" s="352" t="n">
        <f aca="false">A20+$L$5</f>
        <v>0.23</v>
      </c>
      <c r="B21" s="94" t="n">
        <f aca="false">A21*$P$4*((1/(0.00094*Uc)^4)+1.05)</f>
        <v>0.35509780329027</v>
      </c>
      <c r="C21" s="94" t="n">
        <f aca="false">$L$7+B21</f>
        <v>2.35509780329027</v>
      </c>
      <c r="D21" s="353" t="n">
        <f aca="false">A21*$P$9</f>
        <v>-2.29842843743917</v>
      </c>
      <c r="E21" s="94" t="n">
        <f aca="false">A21*$AB$4</f>
        <v>0.00928326</v>
      </c>
      <c r="F21" s="354" t="n">
        <f aca="false">(0.187/$C$7)*10^6/(SQRT(D21^2+E21^2))</f>
        <v>131224.639500518</v>
      </c>
      <c r="G21" s="354" t="n">
        <f aca="false">$P$13/A21</f>
        <v>2173.91304347826</v>
      </c>
      <c r="H21" s="355" t="n">
        <f aca="false">SQRT((1000*C_1/F21)^2+(1000*C_1/G21)^2+$G$3^2)</f>
        <v>286.266109527427</v>
      </c>
      <c r="I21" s="355" t="n">
        <f aca="false">SQRT(H21^2+$T$7^2)</f>
        <v>313.997364116271</v>
      </c>
      <c r="J21" s="356" t="n">
        <f aca="false">-10*LOG10(2*Z21-1)</f>
        <v>2.39149450817521</v>
      </c>
      <c r="K21" s="357" t="n">
        <f aca="false">-10*LOG10(AB21)-J21</f>
        <v>0.239337030973844</v>
      </c>
      <c r="L21" s="213" t="n">
        <f aca="false">-10*LOG10(AD21)-J21</f>
        <v>0.397944323925269</v>
      </c>
      <c r="M21" s="358" t="n">
        <f aca="false">-10*LOG10(AC21)-J21-K21</f>
        <v>1.1246433410918</v>
      </c>
      <c r="N21" s="359" t="n">
        <f aca="false">-10*LOG10(1-2*$L$10*10^(-$C21/10)*$AB$5*SQRT(2*ER*($AD21*(ER-1)+ER+1))/($AD21*(ER-1)))</f>
        <v>-0</v>
      </c>
      <c r="O21" s="94" t="n">
        <f aca="false">(10^-6)*3.14*$L$11*D21*$C$7</f>
        <v>-0.0146228120327012</v>
      </c>
      <c r="P21" s="94" t="n">
        <f aca="false">($G$10/SQRT(2))*(1-EXP(-1*O21^2))</f>
        <v>4.53546292046716E-005</v>
      </c>
      <c r="Q21" s="94" t="n">
        <f aca="false">10*LOG10(1/SQRT(1-(Q*P21)^2))</f>
        <v>2.21193662946349E-007</v>
      </c>
      <c r="R21" s="213" t="n">
        <f aca="false">10*LOG10(1/SQRT(1-AK21*(Q/AA21)^2))</f>
        <v>0.580556857204538</v>
      </c>
      <c r="S21" s="94" t="n">
        <f aca="false">-10*LOG10(AA21*SQRT(1-Q*Q*((SD_blw^2+AK21)/AA21^2+Vmn+(P21*P21))))-$T$13-J21-L21-Q21-N21-R21-Pmn</f>
        <v>0.100915626879989</v>
      </c>
      <c r="T21" s="360" t="n">
        <f aca="false">J21+L21+B21+Q21+N21+R21+S21+Pmn</f>
        <v>4.12600934066893</v>
      </c>
      <c r="U21" s="361" t="n">
        <f aca="false">J21+K21+B21+Q21+N21+R21+S21+Pmn+M21</f>
        <v>5.09204538880931</v>
      </c>
      <c r="V21" s="258" t="n">
        <f aca="false">T21-B21</f>
        <v>3.77091153737866</v>
      </c>
      <c r="W21" s="362" t="n">
        <f aca="false">$L$8-T21</f>
        <v>1.87399065933107</v>
      </c>
      <c r="X21" s="363" t="n">
        <f aca="false">$C$8-C21-(Q21+N21+R21+S21/2+Pmn)-$W$3</f>
        <v>-9.70535359470403</v>
      </c>
      <c r="Y21" s="364" t="n">
        <f aca="false">B_1*Tb_eff/(SQRT(8)*I21)</f>
        <v>0.88307794190602</v>
      </c>
      <c r="Z21" s="365" t="n">
        <f aca="false">IF(ABS(Y21)&lt;10,SIGN(Y21)*ERF(ABS(Y21)),SIGN(Y21))</f>
        <v>0.788284009401853</v>
      </c>
      <c r="AA21" s="366" t="n">
        <f aca="false">$AD21*(1-2*$L$10*10^(-$C21/10)*$AB$5*SQRT(2*ER*($AD21*(ER-1)+ER+1))/($AD21*(ER-1)))</f>
        <v>0.526085239410978</v>
      </c>
      <c r="AB21" s="367" t="n">
        <f aca="false">ERF(AE21)+ERF(AF21)-1</f>
        <v>0.545653375401733</v>
      </c>
      <c r="AC21" s="137" t="n">
        <f aca="false">ERF(AG21)+ERF(AH21)-1</f>
        <v>0.421165231832775</v>
      </c>
      <c r="AD21" s="137" t="n">
        <f aca="false">ERF(AI21)+ERF(AJ21)-1</f>
        <v>0.526085239410978</v>
      </c>
      <c r="AE21" s="155" t="n">
        <f aca="false">MAX(MIN(B_1*Tb_eff*($L$13+1)/(SQRT(8)*$I21),10),-10)</f>
        <v>1.06777398204323</v>
      </c>
      <c r="AF21" s="155" t="n">
        <f aca="false">MAX(MIN(B_1*Tb_eff*(1-$L$13)/(SQRT(8)*$I21),10),-10)</f>
        <v>0.698381901768813</v>
      </c>
      <c r="AG21" s="155" t="n">
        <f aca="false">MAX(MIN(B_1*Tb_eff*($L$13+$G$9+1)/(SQRT(8)*$I21),10),-10)</f>
        <v>1.30441578346902</v>
      </c>
      <c r="AH21" s="155" t="n">
        <f aca="false">MAX(MIN(B_1*Tb_eff*(1-$L$13-$G$9)/(SQRT(8)*$I21),10),-10)</f>
        <v>0.461740100343017</v>
      </c>
      <c r="AI21" s="155" t="n">
        <f aca="false">MAX(MIN(B_1*Tb_eff*($G$9+1)/(SQRT(8)*$I21),10),-10)</f>
        <v>1.11971974333182</v>
      </c>
      <c r="AJ21" s="155" t="n">
        <f aca="false">MAX(MIN(B_1*Tb_eff*(1-$G$9)/(SQRT(8)*$I21),10),-10)</f>
        <v>0.646436140480224</v>
      </c>
      <c r="AK21" s="177" t="n">
        <f aca="false">kRIN*10^6*$AK$7*$AK$7/(SQRT((1/F21)^2+(1/G21)^2+0.477*(1/$T$5)^2))*10^($G$4/10)</f>
        <v>0.00131118684235891</v>
      </c>
      <c r="AL21" s="136" t="n">
        <f aca="false">$L$6-$L$7</f>
        <v>6</v>
      </c>
      <c r="AM21" s="368" t="n">
        <f aca="false">$L$3</f>
        <v>0.3</v>
      </c>
      <c r="AN21" s="369" t="n">
        <f aca="false">AN22</f>
        <v>8</v>
      </c>
      <c r="AO21" s="370" t="n">
        <f aca="false">IF(A21=$L$3,W21,0)</f>
        <v>0</v>
      </c>
      <c r="AP21" s="371" t="n">
        <f aca="false">IF($A21=$L$3,I21,0)</f>
        <v>0</v>
      </c>
      <c r="AQ21" s="372" t="n">
        <f aca="false">IF($A21=$L$3,B_1*Tb_eff/(SQRT(8)*H21),0)</f>
        <v>0</v>
      </c>
      <c r="AR21" s="372" t="n">
        <f aca="false">IF($A21=$L$3,B_1*Tb_eff*(1-$G$9)/(SQRT(8)*SQRT($H21^2+$AG$8^2)),0)</f>
        <v>0</v>
      </c>
    </row>
    <row r="22" s="57" customFormat="true" ht="15" hidden="false" customHeight="true" outlineLevel="0" collapsed="false">
      <c r="A22" s="352" t="n">
        <f aca="false">A21+$L$5</f>
        <v>0.24</v>
      </c>
      <c r="B22" s="94" t="n">
        <f aca="false">A22*$P$4*((1/(0.00094*Uc)^4)+1.05)</f>
        <v>0.370536838215934</v>
      </c>
      <c r="C22" s="94" t="n">
        <f aca="false">$L$7+B22</f>
        <v>2.37053683821593</v>
      </c>
      <c r="D22" s="353" t="n">
        <f aca="false">A22*$P$9</f>
        <v>-2.39836010863218</v>
      </c>
      <c r="E22" s="94" t="n">
        <f aca="false">A22*$AB$4</f>
        <v>0.00968688</v>
      </c>
      <c r="F22" s="354" t="n">
        <f aca="false">(0.187/$C$7)*10^6/(SQRT(D22^2+E22^2))</f>
        <v>125756.946187997</v>
      </c>
      <c r="G22" s="354" t="n">
        <f aca="false">$P$13/A22</f>
        <v>2083.33333333333</v>
      </c>
      <c r="H22" s="355" t="n">
        <f aca="false">SQRT((1000*C_1/F22)^2+(1000*C_1/G22)^2+$G$3^2)</f>
        <v>293.736266441769</v>
      </c>
      <c r="I22" s="355" t="n">
        <f aca="false">SQRT(H22^2+$T$7^2)</f>
        <v>320.822464037584</v>
      </c>
      <c r="J22" s="356" t="n">
        <f aca="false">-10*LOG10(2*Z22-1)</f>
        <v>2.54295948064536</v>
      </c>
      <c r="K22" s="357" t="n">
        <f aca="false">-10*LOG10(AB22)-J22</f>
        <v>0.24012164267609</v>
      </c>
      <c r="L22" s="213" t="n">
        <f aca="false">-10*LOG10(AD22)-J22</f>
        <v>0.399272189123372</v>
      </c>
      <c r="M22" s="358" t="n">
        <f aca="false">-10*LOG10(AC22)-J22-K22</f>
        <v>1.12901672672011</v>
      </c>
      <c r="N22" s="359" t="n">
        <f aca="false">-10*LOG10(1-2*$L$10*10^(-$C22/10)*$AB$5*SQRT(2*ER*($AD22*(ER-1)+ER+1))/($AD22*(ER-1)))</f>
        <v>-0</v>
      </c>
      <c r="O22" s="94" t="n">
        <f aca="false">(10^-6)*3.14*$L$11*D22*$C$7</f>
        <v>-0.0152585864689057</v>
      </c>
      <c r="P22" s="94" t="n">
        <f aca="false">($G$10/SQRT(2))*(1-EXP(-1*O22^2))</f>
        <v>4.93837774671512E-005</v>
      </c>
      <c r="Q22" s="94" t="n">
        <f aca="false">10*LOG10(1/SQRT(1-(Q*P22)^2))</f>
        <v>2.62239469491496E-007</v>
      </c>
      <c r="R22" s="213" t="n">
        <f aca="false">10*LOG10(1/SQRT(1-AK22*(Q/AA22)^2))</f>
        <v>0.606780941650417</v>
      </c>
      <c r="S22" s="94" t="n">
        <f aca="false">-10*LOG10(AA22*SQRT(1-Q*Q*((SD_blw^2+AK22)/AA22^2+Vmn+(P22*P22))))-$T$13-J22-L22-Q22-N22-R22-Pmn</f>
        <v>0.106271990359341</v>
      </c>
      <c r="T22" s="360" t="n">
        <f aca="false">J22+L22+B22+Q22+N22+R22+S22+Pmn</f>
        <v>4.3258217022339</v>
      </c>
      <c r="U22" s="361" t="n">
        <f aca="false">J22+K22+B22+Q22+N22+R22+S22+Pmn+M22</f>
        <v>5.29568788250673</v>
      </c>
      <c r="V22" s="258" t="n">
        <f aca="false">T22-B22</f>
        <v>3.95528486401796</v>
      </c>
      <c r="W22" s="362" t="n">
        <f aca="false">$L$8-T22</f>
        <v>1.6741782977661</v>
      </c>
      <c r="X22" s="363" t="n">
        <f aca="false">$C$8-C22-(Q22+N22+R22+S22/2+Pmn)-$W$3</f>
        <v>-9.74969493686105</v>
      </c>
      <c r="Y22" s="364" t="n">
        <f aca="false">B_1*Tb_eff/(SQRT(8)*I22)</f>
        <v>0.864291554207465</v>
      </c>
      <c r="Z22" s="365" t="n">
        <f aca="false">IF(ABS(Y22)&lt;10,SIGN(Y22)*ERF(ABS(Y22)),SIGN(Y22))</f>
        <v>0.778403093247127</v>
      </c>
      <c r="AA22" s="366" t="n">
        <f aca="false">$AD22*(1-2*$L$10*10^(-$C22/10)*$AB$5*SQRT(2*ER*($AD22*(ER-1)+ER+1))/($AD22*(ER-1)))</f>
        <v>0.507898386343565</v>
      </c>
      <c r="AB22" s="367" t="n">
        <f aca="false">ERF(AE22)+ERF(AF22)-1</f>
        <v>0.526855948286666</v>
      </c>
      <c r="AC22" s="137" t="n">
        <f aca="false">ERF(AG22)+ERF(AH22)-1</f>
        <v>0.406247045010896</v>
      </c>
      <c r="AD22" s="137" t="n">
        <f aca="false">ERF(AI22)+ERF(AJ22)-1</f>
        <v>0.507898386343565</v>
      </c>
      <c r="AE22" s="155" t="n">
        <f aca="false">MAX(MIN(B_1*Tb_eff*($L$13+1)/(SQRT(8)*$I22),10),-10)</f>
        <v>1.04505841521818</v>
      </c>
      <c r="AF22" s="155" t="n">
        <f aca="false">MAX(MIN(B_1*Tb_eff*(1-$L$13)/(SQRT(8)*$I22),10),-10)</f>
        <v>0.683524693196753</v>
      </c>
      <c r="AG22" s="155" t="n">
        <f aca="false">MAX(MIN(B_1*Tb_eff*($L$13+$G$9+1)/(SQRT(8)*$I22),10),-10)</f>
        <v>1.27666595588815</v>
      </c>
      <c r="AH22" s="155" t="n">
        <f aca="false">MAX(MIN(B_1*Tb_eff*(1-$L$13-$G$9)/(SQRT(8)*$I22),10),-10)</f>
        <v>0.451917152526779</v>
      </c>
      <c r="AI22" s="155" t="n">
        <f aca="false">MAX(MIN(B_1*Tb_eff*($G$9+1)/(SQRT(8)*$I22),10),-10)</f>
        <v>1.09589909487744</v>
      </c>
      <c r="AJ22" s="155" t="n">
        <f aca="false">MAX(MIN(B_1*Tb_eff*(1-$G$9)/(SQRT(8)*$I22),10),-10)</f>
        <v>0.632684013537491</v>
      </c>
      <c r="AK22" s="177" t="n">
        <f aca="false">kRIN*10^6*$AK$7*$AK$7/(SQRT((1/F22)^2+(1/G22)^2+0.477*(1/$T$5)^2))*10^($G$4/10)</f>
        <v>0.00126996023469775</v>
      </c>
      <c r="AL22" s="136" t="n">
        <f aca="false">$L$6-$L$7</f>
        <v>6</v>
      </c>
      <c r="AM22" s="368" t="n">
        <f aca="false">$L$3</f>
        <v>0.3</v>
      </c>
      <c r="AN22" s="369" t="n">
        <f aca="false">AN23</f>
        <v>8</v>
      </c>
      <c r="AO22" s="370" t="n">
        <f aca="false">IF(A22=$L$3,W22,0)</f>
        <v>0</v>
      </c>
      <c r="AP22" s="371" t="n">
        <f aca="false">IF($A22=$L$3,I22,0)</f>
        <v>0</v>
      </c>
      <c r="AQ22" s="372" t="n">
        <f aca="false">IF($A22=$L$3,B_1*Tb_eff/(SQRT(8)*H22),0)</f>
        <v>0</v>
      </c>
      <c r="AR22" s="372" t="n">
        <f aca="false">IF($A22=$L$3,B_1*Tb_eff*(1-$G$9)/(SQRT(8)*SQRT($H22^2+$AG$8^2)),0)</f>
        <v>0</v>
      </c>
    </row>
    <row r="23" s="351" customFormat="true" ht="15" hidden="false" customHeight="true" outlineLevel="0" collapsed="false">
      <c r="A23" s="324" t="n">
        <f aca="false">A22+$L$5</f>
        <v>0.25</v>
      </c>
      <c r="B23" s="325" t="n">
        <f aca="false">A23*$P$4*((1/(0.00094*Uc)^4)+1.05)</f>
        <v>0.385975873141598</v>
      </c>
      <c r="C23" s="325" t="n">
        <f aca="false">$L$7+B23</f>
        <v>2.3859758731416</v>
      </c>
      <c r="D23" s="326" t="n">
        <f aca="false">A23*$P$9</f>
        <v>-2.49829177982519</v>
      </c>
      <c r="E23" s="325" t="n">
        <f aca="false">A23*$AB$4</f>
        <v>0.0100905</v>
      </c>
      <c r="F23" s="327" t="n">
        <f aca="false">(0.187/$C$7)*10^6/(SQRT(D23^2+E23^2))</f>
        <v>120726.668340477</v>
      </c>
      <c r="G23" s="327" t="n">
        <f aca="false">$P$13/A23</f>
        <v>2000</v>
      </c>
      <c r="H23" s="328" t="n">
        <f aca="false">SQRT((1000*C_1/F23)^2+(1000*C_1/G23)^2+$G$3^2)</f>
        <v>301.327186904579</v>
      </c>
      <c r="I23" s="328" t="n">
        <f aca="false">SQRT(H23^2+$T$7^2)</f>
        <v>327.786718424991</v>
      </c>
      <c r="J23" s="329" t="n">
        <f aca="false">-10*LOG10(2*Z23-1)</f>
        <v>2.70139417535134</v>
      </c>
      <c r="K23" s="330" t="n">
        <f aca="false">-10*LOG10(AB23)-J23</f>
        <v>0.240982328874042</v>
      </c>
      <c r="L23" s="331" t="n">
        <f aca="false">-10*LOG10(AD23)-J23</f>
        <v>0.400736743122485</v>
      </c>
      <c r="M23" s="332" t="n">
        <f aca="false">-10*LOG10(AC23)-J23-K23</f>
        <v>1.13399573418063</v>
      </c>
      <c r="N23" s="333" t="n">
        <f aca="false">-10*LOG10(1-2*$L$10*10^(-$C23/10)*$AB$5*SQRT(2*ER*($AD23*(ER-1)+ER+1))/($AD23*(ER-1)))</f>
        <v>-0</v>
      </c>
      <c r="O23" s="325" t="n">
        <f aca="false">(10^-6)*3.14*$L$11*D23*$C$7</f>
        <v>-0.0158943609051101</v>
      </c>
      <c r="P23" s="325" t="n">
        <f aca="false">($G$10/SQRT(2))*(1-EXP(-1*O23^2))</f>
        <v>5.35842973477727E-005</v>
      </c>
      <c r="Q23" s="325" t="n">
        <f aca="false">10*LOG10(1/SQRT(1-(Q*P23)^2))</f>
        <v>3.08748267507996E-007</v>
      </c>
      <c r="R23" s="331" t="n">
        <f aca="false">10*LOG10(1/SQRT(1-AK23*(Q/AA23)^2))</f>
        <v>0.637292112722398</v>
      </c>
      <c r="S23" s="325" t="n">
        <f aca="false">-10*LOG10(AA23*SQRT(1-Q*Q*((SD_blw^2+AK23)/AA23^2+Vmn+(P23*P23))))-$T$13-J23-L23-Q23-N23-R23-Pmn</f>
        <v>0.112602983019277</v>
      </c>
      <c r="T23" s="334" t="n">
        <f aca="false">J23+L23+B23+Q23+N23+R23+S23+Pmn</f>
        <v>4.53800219610537</v>
      </c>
      <c r="U23" s="335" t="n">
        <f aca="false">J23+K23+B23+Q23+N23+R23+S23+Pmn+M23</f>
        <v>5.51224351603756</v>
      </c>
      <c r="V23" s="336" t="n">
        <f aca="false">T23-B23</f>
        <v>4.15202632296377</v>
      </c>
      <c r="W23" s="337" t="n">
        <f aca="false">$L$8-T23</f>
        <v>1.46199780389463</v>
      </c>
      <c r="X23" s="338" t="n">
        <f aca="false">$C$8-C23-(Q23+N23+R23+S23/2+Pmn)-$W$3</f>
        <v>-9.79881068569746</v>
      </c>
      <c r="Y23" s="339" t="n">
        <f aca="false">B_1*Tb_eff/(SQRT(8)*I23)</f>
        <v>0.845928558057681</v>
      </c>
      <c r="Z23" s="340" t="n">
        <f aca="false">IF(ABS(Y23)&lt;10,SIGN(Y23)*ERF(ABS(Y23)),SIGN(Y23))</f>
        <v>0.768429712847679</v>
      </c>
      <c r="AA23" s="341" t="n">
        <f aca="false">$AD23*(1-2*$L$10*10^(-$C23/10)*$AB$5*SQRT(2*ER*($AD23*(ER-1)+ER+1))/($AD23*(ER-1)))</f>
        <v>0.489538562406217</v>
      </c>
      <c r="AB23" s="342" t="n">
        <f aca="false">ERF(AE23)+ERF(AF23)-1</f>
        <v>0.507881448536779</v>
      </c>
      <c r="AC23" s="343" t="n">
        <f aca="false">ERF(AG23)+ERF(AH23)-1</f>
        <v>0.391167510568323</v>
      </c>
      <c r="AD23" s="343" t="n">
        <f aca="false">ERF(AI23)+ERF(AJ23)-1</f>
        <v>0.489538562406217</v>
      </c>
      <c r="AE23" s="344" t="n">
        <f aca="false">MAX(MIN(B_1*Tb_eff*($L$13+1)/(SQRT(8)*$I23),10),-10)</f>
        <v>1.02285479242269</v>
      </c>
      <c r="AF23" s="344" t="n">
        <f aca="false">MAX(MIN(B_1*Tb_eff*(1-$L$13)/(SQRT(8)*$I23),10),-10)</f>
        <v>0.669002323692676</v>
      </c>
      <c r="AG23" s="344" t="n">
        <f aca="false">MAX(MIN(B_1*Tb_eff*($L$13+$G$9+1)/(SQRT(8)*$I23),10),-10)</f>
        <v>1.24954153020285</v>
      </c>
      <c r="AH23" s="344" t="n">
        <f aca="false">MAX(MIN(B_1*Tb_eff*(1-$L$13-$G$9)/(SQRT(8)*$I23),10),-10)</f>
        <v>0.442315585912513</v>
      </c>
      <c r="AI23" s="344" t="n">
        <f aca="false">MAX(MIN(B_1*Tb_eff*($G$9+1)/(SQRT(8)*$I23),10),-10)</f>
        <v>1.07261529583784</v>
      </c>
      <c r="AJ23" s="344" t="n">
        <f aca="false">MAX(MIN(B_1*Tb_eff*(1-$G$9)/(SQRT(8)*$I23),10),-10)</f>
        <v>0.619241820277518</v>
      </c>
      <c r="AK23" s="345" t="n">
        <f aca="false">kRIN*10^6*$AK$7*$AK$7/(SQRT((1/F23)^2+(1/G23)^2+0.477*(1/$T$5)^2))*10^($G$4/10)</f>
        <v>0.00123086731193372</v>
      </c>
      <c r="AL23" s="346" t="n">
        <f aca="false">$L$6-$L$7</f>
        <v>6</v>
      </c>
      <c r="AM23" s="347" t="n">
        <f aca="false">$L$3</f>
        <v>0.3</v>
      </c>
      <c r="AN23" s="373" t="n">
        <f aca="false">AN24</f>
        <v>8</v>
      </c>
      <c r="AO23" s="348" t="n">
        <f aca="false">IF(A23=$L$3,W23,0)</f>
        <v>0</v>
      </c>
      <c r="AP23" s="349" t="n">
        <f aca="false">IF($A23=$L$3,I23,0)</f>
        <v>0</v>
      </c>
      <c r="AQ23" s="350" t="n">
        <f aca="false">IF($A23=$L$3,B_1*Tb_eff/(SQRT(8)*H23),0)</f>
        <v>0</v>
      </c>
      <c r="AR23" s="350" t="n">
        <f aca="false">IF($A23=$L$3,B_1*Tb_eff*(1-$G$9)/(SQRT(8)*SQRT($H23^2+$AG$8^2)),0)</f>
        <v>0</v>
      </c>
    </row>
    <row r="24" s="57" customFormat="true" ht="15" hidden="false" customHeight="true" outlineLevel="0" collapsed="false">
      <c r="A24" s="352" t="n">
        <f aca="false">A23+$L$5</f>
        <v>0.26</v>
      </c>
      <c r="B24" s="94" t="n">
        <f aca="false">A24*$P$4*((1/(0.00094*Uc)^4)+1.05)</f>
        <v>0.401414908067262</v>
      </c>
      <c r="C24" s="94" t="n">
        <f aca="false">$L$7+B24</f>
        <v>2.40141490806726</v>
      </c>
      <c r="D24" s="353" t="n">
        <f aca="false">A24*$P$9</f>
        <v>-2.5982234510182</v>
      </c>
      <c r="E24" s="94" t="n">
        <f aca="false">A24*$AB$4</f>
        <v>0.01049412</v>
      </c>
      <c r="F24" s="354" t="n">
        <f aca="false">(0.187/$C$7)*10^6/(SQRT(D24^2+E24^2))</f>
        <v>116083.334942766</v>
      </c>
      <c r="G24" s="354" t="n">
        <f aca="false">$P$13/A24</f>
        <v>1923.07692307692</v>
      </c>
      <c r="H24" s="355" t="n">
        <f aca="false">SQRT((1000*C_1/F24)^2+(1000*C_1/G24)^2+$G$3^2)</f>
        <v>309.029971844159</v>
      </c>
      <c r="I24" s="355" t="n">
        <f aca="false">SQRT(H24^2+$T$7^2)</f>
        <v>334.881445747594</v>
      </c>
      <c r="J24" s="356" t="n">
        <f aca="false">-10*LOG10(2*Z24-1)</f>
        <v>2.86689910459178</v>
      </c>
      <c r="K24" s="357" t="n">
        <f aca="false">-10*LOG10(AB24)-J24</f>
        <v>0.241954143413576</v>
      </c>
      <c r="L24" s="213" t="n">
        <f aca="false">-10*LOG10(AD24)-J24</f>
        <v>0.402396547864653</v>
      </c>
      <c r="M24" s="358" t="n">
        <f aca="false">-10*LOG10(AC24)-J24-K24</f>
        <v>1.13975619209523</v>
      </c>
      <c r="N24" s="359" t="n">
        <f aca="false">-10*LOG10(1-2*$L$10*10^(-$C24/10)*$AB$5*SQRT(2*ER*($AD24*(ER-1)+ER+1))/($AD24*(ER-1)))</f>
        <v>-0</v>
      </c>
      <c r="O24" s="94" t="n">
        <f aca="false">(10^-6)*3.14*$L$11*D24*$C$7</f>
        <v>-0.0165301353413145</v>
      </c>
      <c r="P24" s="94" t="n">
        <f aca="false">($G$10/SQRT(2))*(1-EXP(-1*O24^2))</f>
        <v>5.79561786608203E-005</v>
      </c>
      <c r="Q24" s="94" t="n">
        <f aca="false">10*LOG10(1/SQRT(1-(Q*P24)^2))</f>
        <v>3.61184362134673E-007</v>
      </c>
      <c r="R24" s="213" t="n">
        <f aca="false">10*LOG10(1/SQRT(1-AK24*(Q/AA24)^2))</f>
        <v>0.672750202050084</v>
      </c>
      <c r="S24" s="94" t="n">
        <f aca="false">-10*LOG10(AA24*SQRT(1-Q*Q*((SD_blw^2+AK24)/AA24^2+Vmn+(P24*P24))))-$T$13-J24-L24-Q24-N24-R24-Pmn</f>
        <v>0.120096901348425</v>
      </c>
      <c r="T24" s="360" t="n">
        <f aca="false">J24+L24+B24+Q24+N24+R24+S24+Pmn</f>
        <v>4.76355802510657</v>
      </c>
      <c r="U24" s="361" t="n">
        <f aca="false">J24+K24+B24+Q24+N24+R24+S24+Pmn+M24</f>
        <v>5.74287181275072</v>
      </c>
      <c r="V24" s="258" t="n">
        <f aca="false">T24-B24</f>
        <v>4.36214311703931</v>
      </c>
      <c r="W24" s="362" t="n">
        <f aca="false">$L$8-T24</f>
        <v>1.23644197489343</v>
      </c>
      <c r="X24" s="363" t="n">
        <f aca="false">$C$8-C24-(Q24+N24+R24+S24/2+Pmn)-$W$3</f>
        <v>-9.85345482155148</v>
      </c>
      <c r="Y24" s="364" t="n">
        <f aca="false">B_1*Tb_eff/(SQRT(8)*I24)</f>
        <v>0.828006894943667</v>
      </c>
      <c r="Z24" s="365" t="n">
        <f aca="false">IF(ABS(Y24)&lt;10,SIGN(Y24)*ERF(ABS(Y24)),SIGN(Y24))</f>
        <v>0.758392613064229</v>
      </c>
      <c r="AA24" s="366" t="n">
        <f aca="false">$AD24*(1-2*$L$10*10^(-$C24/10)*$AB$5*SQRT(2*ER*($AD24*(ER-1)+ER+1))/($AD24*(ER-1)))</f>
        <v>0.471053716643355</v>
      </c>
      <c r="AB24" s="367" t="n">
        <f aca="false">ERF(AE24)+ERF(AF24)-1</f>
        <v>0.488781404743914</v>
      </c>
      <c r="AC24" s="137" t="n">
        <f aca="false">ERF(AG24)+ERF(AH24)-1</f>
        <v>0.37595776227661</v>
      </c>
      <c r="AD24" s="137" t="n">
        <f aca="false">ERF(AI24)+ERF(AJ24)-1</f>
        <v>0.471053716643355</v>
      </c>
      <c r="AE24" s="155" t="n">
        <f aca="false">MAX(MIN(B_1*Tb_eff*($L$13+1)/(SQRT(8)*$I24),10),-10)</f>
        <v>1.00118480761162</v>
      </c>
      <c r="AF24" s="155" t="n">
        <f aca="false">MAX(MIN(B_1*Tb_eff*(1-$L$13)/(SQRT(8)*$I24),10),-10)</f>
        <v>0.654828982275711</v>
      </c>
      <c r="AG24" s="155" t="n">
        <f aca="false">MAX(MIN(B_1*Tb_eff*($L$13+$G$9+1)/(SQRT(8)*$I24),10),-10)</f>
        <v>1.22306900821744</v>
      </c>
      <c r="AH24" s="155" t="n">
        <f aca="false">MAX(MIN(B_1*Tb_eff*(1-$L$13-$G$9)/(SQRT(8)*$I24),10),-10)</f>
        <v>0.432944781669891</v>
      </c>
      <c r="AI24" s="155" t="n">
        <f aca="false">MAX(MIN(B_1*Tb_eff*($G$9+1)/(SQRT(8)*$I24),10),-10)</f>
        <v>1.04989109554949</v>
      </c>
      <c r="AJ24" s="155" t="n">
        <f aca="false">MAX(MIN(B_1*Tb_eff*(1-$G$9)/(SQRT(8)*$I24),10),-10)</f>
        <v>0.606122694337848</v>
      </c>
      <c r="AK24" s="177" t="n">
        <f aca="false">kRIN*10^6*$AK$7*$AK$7/(SQRT((1/F24)^2+(1/G24)^2+0.477*(1/$T$5)^2))*10^($G$4/10)</f>
        <v>0.00119378404577676</v>
      </c>
      <c r="AL24" s="136" t="n">
        <f aca="false">$L$6-$L$7</f>
        <v>6</v>
      </c>
      <c r="AM24" s="368" t="n">
        <f aca="false">$L$3</f>
        <v>0.3</v>
      </c>
      <c r="AN24" s="369" t="n">
        <f aca="false">AN25</f>
        <v>8</v>
      </c>
      <c r="AO24" s="370" t="n">
        <f aca="false">IF(A24=$L$3,W24,0)</f>
        <v>0</v>
      </c>
      <c r="AP24" s="371" t="n">
        <f aca="false">IF($A24=$L$3,I24,0)</f>
        <v>0</v>
      </c>
      <c r="AQ24" s="372" t="n">
        <f aca="false">IF($A24=$L$3,B_1*Tb_eff/(SQRT(8)*H24),0)</f>
        <v>0</v>
      </c>
      <c r="AR24" s="372" t="n">
        <f aca="false">IF($A24=$L$3,B_1*Tb_eff*(1-$G$9)/(SQRT(8)*SQRT($H24^2+$AG$8^2)),0)</f>
        <v>0</v>
      </c>
    </row>
    <row r="25" s="57" customFormat="true" ht="15" hidden="false" customHeight="true" outlineLevel="0" collapsed="false">
      <c r="A25" s="352" t="n">
        <f aca="false">A24+$L$5</f>
        <v>0.27</v>
      </c>
      <c r="B25" s="94" t="n">
        <f aca="false">A25*$P$4*((1/(0.00094*Uc)^4)+1.05)</f>
        <v>0.416853942992925</v>
      </c>
      <c r="C25" s="94" t="n">
        <f aca="false">$L$7+B25</f>
        <v>2.41685394299293</v>
      </c>
      <c r="D25" s="353" t="n">
        <f aca="false">A25*$P$9</f>
        <v>-2.6981551222112</v>
      </c>
      <c r="E25" s="94" t="n">
        <f aca="false">A25*$AB$4</f>
        <v>0.01089774</v>
      </c>
      <c r="F25" s="354" t="n">
        <f aca="false">(0.187/$C$7)*10^6/(SQRT(D25^2+E25^2))</f>
        <v>111783.952167108</v>
      </c>
      <c r="G25" s="354" t="n">
        <f aca="false">$P$13/A25</f>
        <v>1851.85185185185</v>
      </c>
      <c r="H25" s="355" t="n">
        <f aca="false">SQRT((1000*C_1/F25)^2+(1000*C_1/G25)^2+$G$3^2)</f>
        <v>316.836462569689</v>
      </c>
      <c r="I25" s="355" t="n">
        <f aca="false">SQRT(H25^2+$T$7^2)</f>
        <v>342.098528528947</v>
      </c>
      <c r="J25" s="356" t="n">
        <f aca="false">-10*LOG10(2*Z25-1)</f>
        <v>3.03960705340193</v>
      </c>
      <c r="K25" s="357" t="n">
        <f aca="false">-10*LOG10(AB25)-J25</f>
        <v>0.243074131007685</v>
      </c>
      <c r="L25" s="213" t="n">
        <f aca="false">-10*LOG10(AD25)-J25</f>
        <v>0.404313658364317</v>
      </c>
      <c r="M25" s="358" t="n">
        <f aca="false">-10*LOG10(AC25)-J25-K25</f>
        <v>1.14648816398992</v>
      </c>
      <c r="N25" s="359" t="n">
        <f aca="false">-10*LOG10(1-2*$L$10*10^(-$C25/10)*$AB$5*SQRT(2*ER*($AD25*(ER-1)+ER+1))/($AD25*(ER-1)))</f>
        <v>-0</v>
      </c>
      <c r="O25" s="94" t="n">
        <f aca="false">(10^-6)*3.14*$L$11*D25*$C$7</f>
        <v>-0.0171659097775189</v>
      </c>
      <c r="P25" s="94" t="n">
        <f aca="false">($G$10/SQRT(2))*(1-EXP(-1*O25^2))</f>
        <v>6.24994108052495E-005</v>
      </c>
      <c r="Q25" s="94" t="n">
        <f aca="false">10*LOG10(1/SQRT(1-(Q*P25)^2))</f>
        <v>4.20030963138701E-007</v>
      </c>
      <c r="R25" s="213" t="n">
        <f aca="false">10*LOG10(1/SQRT(1-AK25*(Q/AA25)^2))</f>
        <v>0.71398176040243</v>
      </c>
      <c r="S25" s="94" t="n">
        <f aca="false">-10*LOG10(AA25*SQRT(1-Q*Q*((SD_blw^2+AK25)/AA25^2+Vmn+(P25*P25))))-$T$13-J25-L25-Q25-N25-R25-Pmn</f>
        <v>0.128999847137672</v>
      </c>
      <c r="T25" s="360" t="n">
        <f aca="false">J25+L25+B25+Q25+N25+R25+S25+Pmn</f>
        <v>5.00375668233024</v>
      </c>
      <c r="U25" s="361" t="n">
        <f aca="false">J25+K25+B25+Q25+N25+R25+S25+Pmn+M25</f>
        <v>5.98900531896352</v>
      </c>
      <c r="V25" s="258" t="n">
        <f aca="false">T25-B25</f>
        <v>4.58690273933731</v>
      </c>
      <c r="W25" s="362" t="n">
        <f aca="false">$L$8-T25</f>
        <v>0.996243317669763</v>
      </c>
      <c r="X25" s="363" t="n">
        <f aca="false">$C$8-C25-(Q25+N25+R25+S25/2+Pmn)-$W$3</f>
        <v>-9.91457694657071</v>
      </c>
      <c r="Y25" s="364" t="n">
        <f aca="false">B_1*Tb_eff/(SQRT(8)*I25)</f>
        <v>0.810538844642382</v>
      </c>
      <c r="Z25" s="365" t="n">
        <f aca="false">IF(ABS(Y25)&lt;10,SIGN(Y25)*ERF(ABS(Y25)),SIGN(Y25))</f>
        <v>0.748318627403833</v>
      </c>
      <c r="AA25" s="366" t="n">
        <f aca="false">$AD25*(1-2*$L$10*10^(-$C25/10)*$AB$5*SQRT(2*ER*($AD25*(ER-1)+ER+1))/($AD25*(ER-1)))</f>
        <v>0.452488898775172</v>
      </c>
      <c r="AB25" s="367" t="n">
        <f aca="false">ERF(AE25)+ERF(AF25)-1</f>
        <v>0.469604101711354</v>
      </c>
      <c r="AC25" s="137" t="n">
        <f aca="false">ERF(AG25)+ERF(AH25)-1</f>
        <v>0.360647615547097</v>
      </c>
      <c r="AD25" s="137" t="n">
        <f aca="false">ERF(AI25)+ERF(AJ25)-1</f>
        <v>0.452488898775172</v>
      </c>
      <c r="AE25" s="155" t="n">
        <f aca="false">MAX(MIN(B_1*Tb_eff*($L$13+1)/(SQRT(8)*$I25),10),-10)</f>
        <v>0.980063308881311</v>
      </c>
      <c r="AF25" s="155" t="n">
        <f aca="false">MAX(MIN(B_1*Tb_eff*(1-$L$13)/(SQRT(8)*$I25),10),-10)</f>
        <v>0.641014380403452</v>
      </c>
      <c r="AG25" s="155" t="n">
        <f aca="false">MAX(MIN(B_1*Tb_eff*($L$13+$G$9+1)/(SQRT(8)*$I25),10),-10)</f>
        <v>1.19726652868744</v>
      </c>
      <c r="AH25" s="155" t="n">
        <f aca="false">MAX(MIN(B_1*Tb_eff*(1-$L$13-$G$9)/(SQRT(8)*$I25),10),-10)</f>
        <v>0.423811160597324</v>
      </c>
      <c r="AI25" s="155" t="n">
        <f aca="false">MAX(MIN(B_1*Tb_eff*($G$9+1)/(SQRT(8)*$I25),10),-10)</f>
        <v>1.02774206444851</v>
      </c>
      <c r="AJ25" s="155" t="n">
        <f aca="false">MAX(MIN(B_1*Tb_eff*(1-$G$9)/(SQRT(8)*$I25),10),-10)</f>
        <v>0.593335624836254</v>
      </c>
      <c r="AK25" s="177" t="n">
        <f aca="false">kRIN*10^6*$AK$7*$AK$7/(SQRT((1/F25)^2+(1/G25)^2+0.477*(1/$T$5)^2))*10^($G$4/10)</f>
        <v>0.00115859042829819</v>
      </c>
      <c r="AL25" s="136" t="n">
        <f aca="false">$L$6-$L$7</f>
        <v>6</v>
      </c>
      <c r="AM25" s="368" t="n">
        <f aca="false">$L$3</f>
        <v>0.3</v>
      </c>
      <c r="AN25" s="369" t="n">
        <f aca="false">AN26</f>
        <v>8</v>
      </c>
      <c r="AO25" s="370" t="n">
        <f aca="false">IF(A25=$L$3,W25,0)</f>
        <v>0</v>
      </c>
      <c r="AP25" s="371" t="n">
        <f aca="false">IF($A25=$L$3,I25,0)</f>
        <v>0</v>
      </c>
      <c r="AQ25" s="372" t="n">
        <f aca="false">IF($A25=$L$3,B_1*Tb_eff/(SQRT(8)*H25),0)</f>
        <v>0</v>
      </c>
      <c r="AR25" s="372" t="n">
        <f aca="false">IF($A25=$L$3,B_1*Tb_eff*(1-$G$9)/(SQRT(8)*SQRT($H25^2+$AG$8^2)),0)</f>
        <v>0</v>
      </c>
    </row>
    <row r="26" s="57" customFormat="true" ht="15" hidden="false" customHeight="true" outlineLevel="0" collapsed="false">
      <c r="A26" s="352" t="n">
        <f aca="false">A25+$L$5</f>
        <v>0.28</v>
      </c>
      <c r="B26" s="94" t="n">
        <f aca="false">A26*$P$4*((1/(0.00094*Uc)^4)+1.05)</f>
        <v>0.432292977918589</v>
      </c>
      <c r="C26" s="94" t="n">
        <f aca="false">$L$7+B26</f>
        <v>2.43229297791859</v>
      </c>
      <c r="D26" s="353" t="n">
        <f aca="false">A26*$P$9</f>
        <v>-2.79808679340421</v>
      </c>
      <c r="E26" s="94" t="n">
        <f aca="false">A26*$AB$4</f>
        <v>0.01130136</v>
      </c>
      <c r="F26" s="354" t="n">
        <f aca="false">(0.187/$C$7)*10^6/(SQRT(D26^2+E26^2))</f>
        <v>107791.66816114</v>
      </c>
      <c r="G26" s="354" t="n">
        <f aca="false">$P$13/A26</f>
        <v>1785.71428571429</v>
      </c>
      <c r="H26" s="355" t="n">
        <f aca="false">SQRT((1000*C_1/F26)^2+(1000*C_1/G26)^2+$G$3^2)</f>
        <v>324.739180135139</v>
      </c>
      <c r="I26" s="355" t="n">
        <f aca="false">SQRT(H26^2+$T$7^2)</f>
        <v>349.430385517401</v>
      </c>
      <c r="J26" s="356" t="n">
        <f aca="false">-10*LOG10(2*Z26-1)</f>
        <v>3.21968834465457</v>
      </c>
      <c r="K26" s="357" t="n">
        <f aca="false">-10*LOG10(AB26)-J26</f>
        <v>0.244381562672296</v>
      </c>
      <c r="L26" s="213" t="n">
        <f aca="false">-10*LOG10(AD26)-J26</f>
        <v>0.406554052211204</v>
      </c>
      <c r="M26" s="358" t="n">
        <f aca="false">-10*LOG10(AC26)-J26-K26</f>
        <v>1.15439815656135</v>
      </c>
      <c r="N26" s="359" t="n">
        <f aca="false">-10*LOG10(1-2*$L$10*10^(-$C26/10)*$AB$5*SQRT(2*ER*($AD26*(ER-1)+ER+1))/($AD26*(ER-1)))</f>
        <v>-0</v>
      </c>
      <c r="O26" s="94" t="n">
        <f aca="false">(10^-6)*3.14*$L$11*D26*$C$7</f>
        <v>-0.0178016842137233</v>
      </c>
      <c r="P26" s="94" t="n">
        <f aca="false">($G$10/SQRT(2))*(1-EXP(-1*O26^2))</f>
        <v>6.72139827646402E-005</v>
      </c>
      <c r="Q26" s="94" t="n">
        <f aca="false">10*LOG10(1/SQRT(1-(Q*P26)^2))</f>
        <v>4.85790174299991E-007</v>
      </c>
      <c r="R26" s="213" t="n">
        <f aca="false">10*LOG10(1/SQRT(1-AK26*(Q/AA26)^2))</f>
        <v>0.762032862057651</v>
      </c>
      <c r="S26" s="94" t="n">
        <f aca="false">-10*LOG10(AA26*SQRT(1-Q*Q*((SD_blw^2+AK26)/AA26^2+Vmn+(P26*P26))))-$T$13-J26-L26-Q26-N26-R26-Pmn</f>
        <v>0.139638633109859</v>
      </c>
      <c r="T26" s="360" t="n">
        <f aca="false">J26+L26+B26+Q26+N26+R26+S26+Pmn</f>
        <v>5.26020735574205</v>
      </c>
      <c r="U26" s="361" t="n">
        <f aca="false">J26+K26+B26+Q26+N26+R26+S26+Pmn+M26</f>
        <v>6.25243302276449</v>
      </c>
      <c r="V26" s="258" t="n">
        <f aca="false">T26-B26</f>
        <v>4.82791437782346</v>
      </c>
      <c r="W26" s="362" t="n">
        <f aca="false">$L$8-T26</f>
        <v>0.739792644257951</v>
      </c>
      <c r="X26" s="363" t="n">
        <f aca="false">$C$8-C26-(Q26+N26+R26+S26/2+Pmn)-$W$3</f>
        <v>-9.9833865418969</v>
      </c>
      <c r="Y26" s="364" t="n">
        <f aca="false">B_1*Tb_eff/(SQRT(8)*I26)</f>
        <v>0.793531866603808</v>
      </c>
      <c r="Z26" s="365" t="n">
        <f aca="false">IF(ABS(Y26)&lt;10,SIGN(Y26)*ERF(ABS(Y26)),SIGN(Y26))</f>
        <v>0.738232588668446</v>
      </c>
      <c r="AA26" s="366" t="n">
        <f aca="false">$AD26*(1-2*$L$10*10^(-$C26/10)*$AB$5*SQRT(2*ER*($AD26*(ER-1)+ER+1))/($AD26*(ER-1)))</f>
        <v>0.433886123022633</v>
      </c>
      <c r="AB26" s="367" t="n">
        <f aca="false">ERF(AE26)+ERF(AF26)-1</f>
        <v>0.450394428220129</v>
      </c>
      <c r="AC26" s="137" t="n">
        <f aca="false">ERF(AG26)+ERF(AH26)-1</f>
        <v>0.345265507270966</v>
      </c>
      <c r="AD26" s="137" t="n">
        <f aca="false">ERF(AI26)+ERF(AJ26)-1</f>
        <v>0.433886123022633</v>
      </c>
      <c r="AE26" s="155" t="n">
        <f aca="false">MAX(MIN(B_1*Tb_eff*($L$13+1)/(SQRT(8)*$I26),10),-10)</f>
        <v>0.959499315828134</v>
      </c>
      <c r="AF26" s="155" t="n">
        <f aca="false">MAX(MIN(B_1*Tb_eff*(1-$L$13)/(SQRT(8)*$I26),10),-10)</f>
        <v>0.627564417379482</v>
      </c>
      <c r="AG26" s="155" t="n">
        <f aca="false">MAX(MIN(B_1*Tb_eff*($L$13+$G$9+1)/(SQRT(8)*$I26),10),-10)</f>
        <v>1.1721451101468</v>
      </c>
      <c r="AH26" s="155" t="n">
        <f aca="false">MAX(MIN(B_1*Tb_eff*(1-$L$13-$G$9)/(SQRT(8)*$I26),10),-10)</f>
        <v>0.414918623060815</v>
      </c>
      <c r="AI26" s="155" t="n">
        <f aca="false">MAX(MIN(B_1*Tb_eff*($G$9+1)/(SQRT(8)*$I26),10),-10)</f>
        <v>1.00617766092248</v>
      </c>
      <c r="AJ26" s="155" t="n">
        <f aca="false">MAX(MIN(B_1*Tb_eff*(1-$G$9)/(SQRT(8)*$I26),10),-10)</f>
        <v>0.580886072285141</v>
      </c>
      <c r="AK26" s="177" t="n">
        <f aca="false">kRIN*10^6*$AK$7*$AK$7/(SQRT((1/F26)^2+(1/G26)^2+0.477*(1/$T$5)^2))*10^($G$4/10)</f>
        <v>0.0011251715187424</v>
      </c>
      <c r="AL26" s="136" t="n">
        <f aca="false">$L$6-$L$7</f>
        <v>6</v>
      </c>
      <c r="AM26" s="368" t="n">
        <f aca="false">$L$3</f>
        <v>0.3</v>
      </c>
      <c r="AN26" s="369" t="n">
        <f aca="false">AN27</f>
        <v>8</v>
      </c>
      <c r="AO26" s="370" t="n">
        <f aca="false">IF(A26=$L$3,W26,0)</f>
        <v>0</v>
      </c>
      <c r="AP26" s="371" t="n">
        <f aca="false">IF($A26=$L$3,I26,0)</f>
        <v>0</v>
      </c>
      <c r="AQ26" s="372" t="n">
        <f aca="false">IF($A26=$L$3,B_1*Tb_eff/(SQRT(8)*H26),0)</f>
        <v>0</v>
      </c>
      <c r="AR26" s="372" t="n">
        <f aca="false">IF($A26=$L$3,B_1*Tb_eff*(1-$G$9)/(SQRT(8)*SQRT($H26^2+$AG$8^2)),0)</f>
        <v>0</v>
      </c>
    </row>
    <row r="27" s="57" customFormat="true" ht="15" hidden="false" customHeight="true" outlineLevel="0" collapsed="false">
      <c r="A27" s="352" t="n">
        <f aca="false">A26+$L$5</f>
        <v>0.29</v>
      </c>
      <c r="B27" s="94" t="n">
        <f aca="false">A27*$P$4*((1/(0.00094*Uc)^4)+1.05)</f>
        <v>0.447732012844253</v>
      </c>
      <c r="C27" s="94" t="n">
        <f aca="false">$L$7+B27</f>
        <v>2.44773201284425</v>
      </c>
      <c r="D27" s="353" t="n">
        <f aca="false">A27*$P$9</f>
        <v>-2.89801846459722</v>
      </c>
      <c r="E27" s="94" t="n">
        <f aca="false">A27*$AB$4</f>
        <v>0.01170498</v>
      </c>
      <c r="F27" s="354" t="n">
        <f aca="false">(0.187/$C$7)*10^6/(SQRT(D27^2+E27^2))</f>
        <v>104074.714086618</v>
      </c>
      <c r="G27" s="354" t="n">
        <f aca="false">$P$13/A27</f>
        <v>1724.13793103448</v>
      </c>
      <c r="H27" s="355" t="n">
        <f aca="false">SQRT((1000*C_1/F27)^2+(1000*C_1/G27)^2+$G$3^2)</f>
        <v>332.731268145193</v>
      </c>
      <c r="I27" s="355" t="n">
        <f aca="false">SQRT(H27^2+$T$7^2)</f>
        <v>356.869942709533</v>
      </c>
      <c r="J27" s="356" t="n">
        <f aca="false">-10*LOG10(2*Z27-1)</f>
        <v>3.40735658390569</v>
      </c>
      <c r="K27" s="357" t="n">
        <f aca="false">-10*LOG10(AB27)-J27</f>
        <v>0.24591835032789</v>
      </c>
      <c r="L27" s="213" t="n">
        <f aca="false">-10*LOG10(AD27)-J27</f>
        <v>0.409188363529135</v>
      </c>
      <c r="M27" s="358" t="n">
        <f aca="false">-10*LOG10(AC27)-J27-K27</f>
        <v>1.16371239760236</v>
      </c>
      <c r="N27" s="359" t="n">
        <f aca="false">-10*LOG10(1-2*$L$10*10^(-$C27/10)*$AB$5*SQRT(2*ER*($AD27*(ER-1)+ER+1))/($AD27*(ER-1)))</f>
        <v>-0</v>
      </c>
      <c r="O27" s="94" t="n">
        <f aca="false">(10^-6)*3.14*$L$11*D27*$C$7</f>
        <v>-0.0184374586499277</v>
      </c>
      <c r="P27" s="94" t="n">
        <f aca="false">($G$10/SQRT(2))*(1-EXP(-1*O27^2))</f>
        <v>7.20998831073138E-005</v>
      </c>
      <c r="Q27" s="94" t="n">
        <f aca="false">10*LOG10(1/SQRT(1-(Q*P27)^2))</f>
        <v>5.58982993402193E-007</v>
      </c>
      <c r="R27" s="213" t="n">
        <f aca="false">10*LOG10(1/SQRT(1-AK27*(Q/AA27)^2))</f>
        <v>0.818243695572265</v>
      </c>
      <c r="S27" s="94" t="n">
        <f aca="false">-10*LOG10(AA27*SQRT(1-Q*Q*((SD_blw^2+AK27)/AA27^2+Vmn+(P27*P27))))-$T$13-J27-L27-Q27-N27-R27-Pmn</f>
        <v>0.152455553401573</v>
      </c>
      <c r="T27" s="360" t="n">
        <f aca="false">J27+L27+B27+Q27+N27+R27+S27+Pmn</f>
        <v>5.53497676823591</v>
      </c>
      <c r="U27" s="361" t="n">
        <f aca="false">J27+K27+B27+Q27+N27+R27+S27+Pmn+M27</f>
        <v>6.53541915263702</v>
      </c>
      <c r="V27" s="258" t="n">
        <f aca="false">T27-B27</f>
        <v>5.08724475539166</v>
      </c>
      <c r="W27" s="362" t="n">
        <f aca="false">$L$8-T27</f>
        <v>0.46502323176409</v>
      </c>
      <c r="X27" s="363" t="n">
        <f aca="false">$C$8-C27-(Q27+N27+R27+S27/2+Pmn)-$W$3</f>
        <v>-10.0614449436759</v>
      </c>
      <c r="Y27" s="364" t="n">
        <f aca="false">B_1*Tb_eff/(SQRT(8)*I27)</f>
        <v>0.776989353495095</v>
      </c>
      <c r="Z27" s="365" t="n">
        <f aca="false">IF(ABS(Y27)&lt;10,SIGN(Y27)*ERF(ABS(Y27)),SIGN(Y27))</f>
        <v>0.728157288000178</v>
      </c>
      <c r="AA27" s="366" t="n">
        <f aca="false">$AD27*(1-2*$L$10*10^(-$C27/10)*$AB$5*SQRT(2*ER*($AD27*(ER-1)+ER+1))/($AD27*(ER-1)))</f>
        <v>0.41528429285155</v>
      </c>
      <c r="AB27" s="367" t="n">
        <f aca="false">ERF(AE27)+ERF(AF27)-1</f>
        <v>0.431193798944386</v>
      </c>
      <c r="AC27" s="137" t="n">
        <f aca="false">ERF(AG27)+ERF(AH27)-1</f>
        <v>0.329838439280249</v>
      </c>
      <c r="AD27" s="137" t="n">
        <f aca="false">ERF(AI27)+ERF(AJ27)-1</f>
        <v>0.41528429285155</v>
      </c>
      <c r="AE27" s="155" t="n">
        <f aca="false">MAX(MIN(B_1*Tb_eff*($L$13+1)/(SQRT(8)*$I27),10),-10)</f>
        <v>0.939496930696683</v>
      </c>
      <c r="AF27" s="155" t="n">
        <f aca="false">MAX(MIN(B_1*Tb_eff*(1-$L$13)/(SQRT(8)*$I27),10),-10)</f>
        <v>0.614481776293506</v>
      </c>
      <c r="AG27" s="155" t="n">
        <f aca="false">MAX(MIN(B_1*Tb_eff*($L$13+$G$9+1)/(SQRT(8)*$I27),10),-10)</f>
        <v>1.14770976398622</v>
      </c>
      <c r="AH27" s="155" t="n">
        <f aca="false">MAX(MIN(B_1*Tb_eff*(1-$L$13-$G$9)/(SQRT(8)*$I27),10),-10)</f>
        <v>0.406268943003971</v>
      </c>
      <c r="AI27" s="155" t="n">
        <f aca="false">MAX(MIN(B_1*Tb_eff*($G$9+1)/(SQRT(8)*$I27),10),-10)</f>
        <v>0.98520218678463</v>
      </c>
      <c r="AJ27" s="155" t="n">
        <f aca="false">MAX(MIN(B_1*Tb_eff*(1-$G$9)/(SQRT(8)*$I27),10),-10)</f>
        <v>0.56877652020556</v>
      </c>
      <c r="AK27" s="177" t="n">
        <f aca="false">kRIN*10^6*$AK$7*$AK$7/(SQRT((1/F27)^2+(1/G27)^2+0.477*(1/$T$5)^2))*10^($G$4/10)</f>
        <v>0.00109341806838601</v>
      </c>
      <c r="AL27" s="136" t="n">
        <f aca="false">$L$6-$L$7</f>
        <v>6</v>
      </c>
      <c r="AM27" s="368" t="n">
        <f aca="false">$L$3</f>
        <v>0.3</v>
      </c>
      <c r="AN27" s="369" t="n">
        <f aca="false">AN28</f>
        <v>8</v>
      </c>
      <c r="AO27" s="370" t="n">
        <f aca="false">IF(A27=$L$3,W27,0)</f>
        <v>0</v>
      </c>
      <c r="AP27" s="371" t="n">
        <f aca="false">IF($A27=$L$3,I27,0)</f>
        <v>0</v>
      </c>
      <c r="AQ27" s="372" t="n">
        <f aca="false">IF($A27=$L$3,B_1*Tb_eff/(SQRT(8)*H27),0)</f>
        <v>0</v>
      </c>
      <c r="AR27" s="372" t="n">
        <f aca="false">IF($A27=$L$3,B_1*Tb_eff*(1-$G$9)/(SQRT(8)*SQRT($H27^2+$AG$8^2)),0)</f>
        <v>0</v>
      </c>
    </row>
    <row r="28" s="351" customFormat="true" ht="15" hidden="false" customHeight="true" outlineLevel="0" collapsed="false">
      <c r="A28" s="324" t="n">
        <f aca="false">A27+$L$5</f>
        <v>0.3</v>
      </c>
      <c r="B28" s="325" t="n">
        <f aca="false">A28*$P$4*((1/(0.00094*Uc)^4)+1.05)</f>
        <v>0.463171047769917</v>
      </c>
      <c r="C28" s="325" t="n">
        <f aca="false">$L$7+B28</f>
        <v>2.46317104776992</v>
      </c>
      <c r="D28" s="326" t="n">
        <f aca="false">A28*$P$9</f>
        <v>-2.99795013579023</v>
      </c>
      <c r="E28" s="325" t="n">
        <f aca="false">A28*$AB$4</f>
        <v>0.0121086</v>
      </c>
      <c r="F28" s="327" t="n">
        <f aca="false">(0.187/$C$7)*10^6/(SQRT(D28^2+E28^2))</f>
        <v>100605.556950397</v>
      </c>
      <c r="G28" s="327" t="n">
        <f aca="false">$P$13/A28</f>
        <v>1666.66666666667</v>
      </c>
      <c r="H28" s="328" t="n">
        <f aca="false">SQRT((1000*C_1/F28)^2+(1000*C_1/G28)^2+$G$3^2)</f>
        <v>340.806439307815</v>
      </c>
      <c r="I28" s="328" t="n">
        <f aca="false">SQRT(H28^2+$T$7^2)</f>
        <v>364.410603964358</v>
      </c>
      <c r="J28" s="329" t="n">
        <f aca="false">-10*LOG10(2*Z28-1)</f>
        <v>3.60287507395739</v>
      </c>
      <c r="K28" s="330" t="n">
        <f aca="false">-10*LOG10(AB28)-J28</f>
        <v>0.247729658115945</v>
      </c>
      <c r="L28" s="331" t="n">
        <f aca="false">-10*LOG10(AD28)-J28</f>
        <v>0.412292954304666</v>
      </c>
      <c r="M28" s="332" t="n">
        <f aca="false">-10*LOG10(AC28)-J28-K28</f>
        <v>1.17468137804007</v>
      </c>
      <c r="N28" s="333" t="n">
        <f aca="false">-10*LOG10(1-2*$L$10*10^(-$C28/10)*$AB$5*SQRT(2*ER*($AD28*(ER-1)+ER+1))/($AD28*(ER-1)))</f>
        <v>-0</v>
      </c>
      <c r="O28" s="325" t="n">
        <f aca="false">(10^-6)*3.14*$L$11*D28*$C$7</f>
        <v>-0.0190732330861321</v>
      </c>
      <c r="P28" s="325" t="n">
        <f aca="false">($G$10/SQRT(2))*(1-EXP(-1*O28^2))</f>
        <v>7.71570999862871E-005</v>
      </c>
      <c r="Q28" s="325" t="n">
        <f aca="false">10*LOG10(1/SQRT(1-(Q*P28)^2))</f>
        <v>6.40149297757743E-007</v>
      </c>
      <c r="R28" s="331" t="n">
        <f aca="false">10*LOG10(1/SQRT(1-AK28*(Q/AA28)^2))</f>
        <v>0.884356504638106</v>
      </c>
      <c r="S28" s="325" t="n">
        <f aca="false">-10*LOG10(AA28*SQRT(1-Q*Q*((SD_blw^2+AK28)/AA28^2+Vmn+(P28*P28))))-$T$13-J28-L28-Q28-N28-R28-Pmn</f>
        <v>0.168062879605059</v>
      </c>
      <c r="T28" s="334" t="n">
        <f aca="false">J28+L28+B28+Q28+N28+R28+S28+Pmn</f>
        <v>5.83075910042444</v>
      </c>
      <c r="U28" s="335" t="n">
        <f aca="false">J28+K28+B28+Q28+N28+R28+S28+Pmn+M28</f>
        <v>6.84087718227579</v>
      </c>
      <c r="V28" s="336" t="n">
        <f aca="false">T28-B28</f>
        <v>5.36758805265452</v>
      </c>
      <c r="W28" s="337" t="n">
        <f aca="false">$L$8-T28</f>
        <v>0.169240899575559</v>
      </c>
      <c r="X28" s="338" t="n">
        <f aca="false">$C$8-C28-(Q28+N28+R28+S28/2+Pmn)-$W$3</f>
        <v>-10.1508005319354</v>
      </c>
      <c r="Y28" s="339" t="n">
        <f aca="false">B_1*Tb_eff/(SQRT(8)*I28)</f>
        <v>0.760911299098288</v>
      </c>
      <c r="Z28" s="340" t="n">
        <f aca="false">IF(ABS(Y28)&lt;10,SIGN(Y28)*ERF(ABS(Y28)),SIGN(Y28))</f>
        <v>0.718113474959914</v>
      </c>
      <c r="AA28" s="341" t="n">
        <f aca="false">$AD28*(1-2*$L$10*10^(-$C28/10)*$AB$5*SQRT(2*ER*($AD28*(ER-1)+ER+1))/($AD28*(ER-1)))</f>
        <v>0.396719179594603</v>
      </c>
      <c r="AB28" s="342" t="n">
        <f aca="false">ERF(AE28)+ERF(AF28)-1</f>
        <v>0.412040140694463</v>
      </c>
      <c r="AC28" s="343" t="n">
        <f aca="false">ERF(AG28)+ERF(AH28)-1</f>
        <v>0.314391929427092</v>
      </c>
      <c r="AD28" s="343" t="n">
        <f aca="false">ERF(AI28)+ERF(AJ28)-1</f>
        <v>0.396719179594603</v>
      </c>
      <c r="AE28" s="344" t="n">
        <f aca="false">MAX(MIN(B_1*Tb_eff*($L$13+1)/(SQRT(8)*$I28),10),-10)</f>
        <v>0.920056145968518</v>
      </c>
      <c r="AF28" s="344" t="n">
        <f aca="false">MAX(MIN(B_1*Tb_eff*(1-$L$13)/(SQRT(8)*$I28),10),-10)</f>
        <v>0.601766452228058</v>
      </c>
      <c r="AG28" s="344" t="n">
        <f aca="false">MAX(MIN(B_1*Tb_eff*($L$13+$G$9+1)/(SQRT(8)*$I28),10),-10)</f>
        <v>1.123960481021</v>
      </c>
      <c r="AH28" s="344" t="n">
        <f aca="false">MAX(MIN(B_1*Tb_eff*(1-$L$13-$G$9)/(SQRT(8)*$I28),10),-10)</f>
        <v>0.397862117175576</v>
      </c>
      <c r="AI28" s="344" t="n">
        <f aca="false">MAX(MIN(B_1*Tb_eff*($G$9+1)/(SQRT(8)*$I28),10),-10)</f>
        <v>0.96481563415077</v>
      </c>
      <c r="AJ28" s="344" t="n">
        <f aca="false">MAX(MIN(B_1*Tb_eff*(1-$G$9)/(SQRT(8)*$I28),10),-10)</f>
        <v>0.557006964045806</v>
      </c>
      <c r="AK28" s="345" t="n">
        <f aca="false">kRIN*10^6*$AK$7*$AK$7/(SQRT((1/F28)^2+(1/G28)^2+0.477*(1/$T$5)^2))*10^($G$4/10)</f>
        <v>0.00106322683844587</v>
      </c>
      <c r="AL28" s="346" t="n">
        <f aca="false">$L$6-$L$7</f>
        <v>6</v>
      </c>
      <c r="AM28" s="347" t="n">
        <f aca="false">$L$3</f>
        <v>0.3</v>
      </c>
      <c r="AN28" s="373" t="n">
        <f aca="false">AN29</f>
        <v>8</v>
      </c>
      <c r="AO28" s="348" t="n">
        <f aca="false">IF(A28=$L$3,W28,0)</f>
        <v>0.169240899575559</v>
      </c>
      <c r="AP28" s="349" t="n">
        <f aca="false">IF($A28=$L$3,I28,0)</f>
        <v>364.410603964358</v>
      </c>
      <c r="AQ28" s="350" t="n">
        <f aca="false">IF($A28=$L$3,B_1*Tb_eff*(1+$G$9)/(SQRT(8)*SQRT($H28^2+$AG$8^2)),0)</f>
        <v>0.953907620047881</v>
      </c>
      <c r="AR28" s="350" t="n">
        <f aca="false">IF($A28=$L$3,B_1*Tb_eff*(1-$G$9)/(SQRT(8)*SQRT($H28^2+$AG$8^2)),0)</f>
        <v>0.550709553842076</v>
      </c>
    </row>
    <row r="29" s="57" customFormat="true" ht="15" hidden="false" customHeight="true" outlineLevel="0" collapsed="false">
      <c r="A29" s="352" t="n">
        <f aca="false">A28+$L$5</f>
        <v>0.31</v>
      </c>
      <c r="B29" s="94" t="n">
        <f aca="false">A29*$P$4*((1/(0.00094*Uc)^4)+1.05)</f>
        <v>0.478610082695581</v>
      </c>
      <c r="C29" s="94" t="n">
        <f aca="false">$L$7+B29</f>
        <v>2.47861008269558</v>
      </c>
      <c r="D29" s="353" t="n">
        <f aca="false">A29*$P$9</f>
        <v>-3.09788180698323</v>
      </c>
      <c r="E29" s="94" t="n">
        <f aca="false">A29*$AB$4</f>
        <v>0.01251222</v>
      </c>
      <c r="F29" s="354" t="n">
        <f aca="false">(0.187/$C$7)*10^6/(SQRT(D29^2+E29^2))</f>
        <v>97360.2164036103</v>
      </c>
      <c r="G29" s="354" t="n">
        <f aca="false">$P$13/A29</f>
        <v>1612.90322580645</v>
      </c>
      <c r="H29" s="355" t="n">
        <f aca="false">SQRT((1000*C_1/F29)^2+(1000*C_1/G29)^2+$G$3^2)</f>
        <v>348.958925851355</v>
      </c>
      <c r="I29" s="355" t="n">
        <f aca="false">SQRT(H29^2+$T$7^2)</f>
        <v>372.046221778058</v>
      </c>
      <c r="J29" s="356" t="n">
        <f aca="false">-10*LOG10(2*Z29-1)</f>
        <v>3.80656413838513</v>
      </c>
      <c r="K29" s="357" t="n">
        <f aca="false">-10*LOG10(AB29)-J29</f>
        <v>0.249864737767044</v>
      </c>
      <c r="L29" s="213" t="n">
        <f aca="false">-10*LOG10(AD29)-J29</f>
        <v>0.415951373281462</v>
      </c>
      <c r="M29" s="358" t="n">
        <f aca="false">-10*LOG10(AC29)-J29-K29</f>
        <v>1.18758593449321</v>
      </c>
      <c r="N29" s="359" t="n">
        <f aca="false">-10*LOG10(1-2*$L$10*10^(-$C29/10)*$AB$5*SQRT(2*ER*($AD29*(ER-1)+ER+1))/($AD29*(ER-1)))</f>
        <v>-0</v>
      </c>
      <c r="O29" s="94" t="n">
        <f aca="false">(10^-6)*3.14*$L$11*D29*$C$7</f>
        <v>-0.0197090075223365</v>
      </c>
      <c r="P29" s="94" t="n">
        <f aca="false">($G$10/SQRT(2))*(1-EXP(-1*O29^2))</f>
        <v>8.23856211394125E-005</v>
      </c>
      <c r="Q29" s="94" t="n">
        <f aca="false">10*LOG10(1/SQRT(1-(Q*P29)^2))</f>
        <v>7.29847847089665E-007</v>
      </c>
      <c r="R29" s="213" t="n">
        <f aca="false">10*LOG10(1/SQRT(1-AK29*(Q/AA29)^2))</f>
        <v>0.962676152115973</v>
      </c>
      <c r="S29" s="94" t="n">
        <f aca="false">-10*LOG10(AA29*SQRT(1-Q*Q*((SD_blw^2+AK29)/AA29^2+Vmn+(P29*P29))))-$T$13-J29-L29-Q29-N29-R29-Pmn</f>
        <v>0.187331510053003</v>
      </c>
      <c r="T29" s="360" t="n">
        <f aca="false">J29+L29+B29+Q29+N29+R29+S29+Pmn</f>
        <v>6.15113398637899</v>
      </c>
      <c r="U29" s="361" t="n">
        <f aca="false">J29+K29+B29+Q29+N29+R29+S29+Pmn+M29</f>
        <v>7.17263328535778</v>
      </c>
      <c r="V29" s="258" t="n">
        <f aca="false">T29-B29</f>
        <v>5.67252390368341</v>
      </c>
      <c r="W29" s="362" t="n">
        <f aca="false">$L$8-T29</f>
        <v>-0.151133986378991</v>
      </c>
      <c r="X29" s="363" t="n">
        <f aca="false">$C$8-C29-(Q29+N29+R29+S29/2+Pmn)-$W$3</f>
        <v>-10.2541936192615</v>
      </c>
      <c r="Y29" s="364" t="n">
        <f aca="false">B_1*Tb_eff/(SQRT(8)*I29)</f>
        <v>0.745294884981048</v>
      </c>
      <c r="Z29" s="365" t="n">
        <f aca="false">IF(ABS(Y29)&lt;10,SIGN(Y29)*ERF(ABS(Y29)),SIGN(Y29))</f>
        <v>0.708119891349517</v>
      </c>
      <c r="AA29" s="366" t="n">
        <f aca="false">$AD29*(1-2*$L$10*10^(-$C29/10)*$AB$5*SQRT(2*ER*($AD29*(ER-1)+ER+1))/($AD29*(ER-1)))</f>
        <v>0.378223447442996</v>
      </c>
      <c r="AB29" s="367" t="n">
        <f aca="false">ERF(AE29)+ERF(AF29)-1</f>
        <v>0.392967932905669</v>
      </c>
      <c r="AC29" s="137" t="n">
        <f aca="false">ERF(AG29)+ERF(AH29)-1</f>
        <v>0.298949973277464</v>
      </c>
      <c r="AD29" s="137" t="n">
        <f aca="false">ERF(AI29)+ERF(AJ29)-1</f>
        <v>0.378223447442996</v>
      </c>
      <c r="AE29" s="155" t="n">
        <f aca="false">MAX(MIN(B_1*Tb_eff*($L$13+1)/(SQRT(8)*$I29),10),-10)</f>
        <v>0.901173553735254</v>
      </c>
      <c r="AF29" s="155" t="n">
        <f aca="false">MAX(MIN(B_1*Tb_eff*(1-$L$13)/(SQRT(8)*$I29),10),-10)</f>
        <v>0.589416216226842</v>
      </c>
      <c r="AG29" s="155" t="n">
        <f aca="false">MAX(MIN(B_1*Tb_eff*($L$13+$G$9+1)/(SQRT(8)*$I29),10),-10)</f>
        <v>1.10089309807658</v>
      </c>
      <c r="AH29" s="155" t="n">
        <f aca="false">MAX(MIN(B_1*Tb_eff*(1-$L$13-$G$9)/(SQRT(8)*$I29),10),-10)</f>
        <v>0.389696671885516</v>
      </c>
      <c r="AI29" s="155" t="n">
        <f aca="false">MAX(MIN(B_1*Tb_eff*($G$9+1)/(SQRT(8)*$I29),10),-10)</f>
        <v>0.945014429322375</v>
      </c>
      <c r="AJ29" s="155" t="n">
        <f aca="false">MAX(MIN(B_1*Tb_eff*(1-$G$9)/(SQRT(8)*$I29),10),-10)</f>
        <v>0.545575340639722</v>
      </c>
      <c r="AK29" s="177" t="n">
        <f aca="false">kRIN*10^6*$AK$7*$AK$7/(SQRT((1/F29)^2+(1/G29)^2+0.477*(1/$T$5)^2))*10^($G$4/10)</f>
        <v>0.00103450069810579</v>
      </c>
      <c r="AL29" s="136" t="n">
        <f aca="false">$L$6-$L$7</f>
        <v>6</v>
      </c>
      <c r="AM29" s="368" t="n">
        <f aca="false">$L$3</f>
        <v>0.3</v>
      </c>
      <c r="AN29" s="369" t="n">
        <f aca="false">AN30</f>
        <v>8</v>
      </c>
      <c r="AO29" s="370" t="n">
        <f aca="false">IF(A29=$L$3,W29,0)</f>
        <v>0</v>
      </c>
      <c r="AP29" s="371" t="n">
        <f aca="false">IF($A29=$L$3,I29,0)</f>
        <v>0</v>
      </c>
      <c r="AQ29" s="372" t="n">
        <f aca="false">IF($A29=$L$3,B_1*Tb_eff/(SQRT(8)*H29),0)</f>
        <v>0</v>
      </c>
      <c r="AR29" s="372" t="n">
        <f aca="false">IF($A29=$L$3,B_1*Tb_eff*(1-$G$9)/(SQRT(8)*SQRT($H29^2+$AG$8^2)),0)</f>
        <v>0</v>
      </c>
    </row>
    <row r="30" s="57" customFormat="true" ht="15" hidden="false" customHeight="true" outlineLevel="0" collapsed="false">
      <c r="A30" s="352" t="n">
        <f aca="false">A29+$L$5</f>
        <v>0.32</v>
      </c>
      <c r="B30" s="94" t="n">
        <f aca="false">A30*$P$4*((1/(0.00094*Uc)^4)+1.05)</f>
        <v>0.494049117621245</v>
      </c>
      <c r="C30" s="94" t="n">
        <f aca="false">$L$7+B30</f>
        <v>2.49404911762125</v>
      </c>
      <c r="D30" s="353" t="n">
        <f aca="false">A30*$P$9</f>
        <v>-3.19781347817624</v>
      </c>
      <c r="E30" s="94" t="n">
        <f aca="false">A30*$AB$4</f>
        <v>0.01291584</v>
      </c>
      <c r="F30" s="354" t="n">
        <f aca="false">(0.187/$C$7)*10^6/(SQRT(D30^2+E30^2))</f>
        <v>94317.7096409975</v>
      </c>
      <c r="G30" s="354" t="n">
        <f aca="false">$P$13/A30</f>
        <v>1562.5</v>
      </c>
      <c r="H30" s="355" t="n">
        <f aca="false">SQRT((1000*C_1/F30)^2+(1000*C_1/G30)^2+$G$3^2)</f>
        <v>357.183433790662</v>
      </c>
      <c r="I30" s="355" t="n">
        <f aca="false">SQRT(H30^2+$T$7^2)</f>
        <v>379.771068648581</v>
      </c>
      <c r="J30" s="356" t="n">
        <f aca="false">-10*LOG10(2*Z30-1)</f>
        <v>4.01880965570969</v>
      </c>
      <c r="K30" s="357" t="n">
        <f aca="false">-10*LOG10(AB30)-J30</f>
        <v>0.25237802929429</v>
      </c>
      <c r="L30" s="213" t="n">
        <f aca="false">-10*LOG10(AD30)-J30</f>
        <v>0.420256277303745</v>
      </c>
      <c r="M30" s="358" t="n">
        <f aca="false">-10*LOG10(AC30)-J30-K30</f>
        <v>1.20274526811284</v>
      </c>
      <c r="N30" s="359" t="n">
        <f aca="false">-10*LOG10(1-2*$L$10*10^(-$C30/10)*$AB$5*SQRT(2*ER*($AD30*(ER-1)+ER+1))/($AD30*(ER-1)))</f>
        <v>-0</v>
      </c>
      <c r="O30" s="94" t="n">
        <f aca="false">(10^-6)*3.14*$L$11*D30*$C$7</f>
        <v>-0.0203447819585409</v>
      </c>
      <c r="P30" s="94" t="n">
        <f aca="false">($G$10/SQRT(2))*(1-EXP(-1*O30^2))</f>
        <v>8.77854338894025E-005</v>
      </c>
      <c r="Q30" s="94" t="n">
        <f aca="false">10*LOG10(1/SQRT(1-(Q*P30)^2))</f>
        <v>8.28656269054269E-007</v>
      </c>
      <c r="R30" s="213" t="n">
        <f aca="false">10*LOG10(1/SQRT(1-AK30*(Q/AA30)^2))</f>
        <v>1.05631676476557</v>
      </c>
      <c r="S30" s="94" t="n">
        <f aca="false">-10*LOG10(AA30*SQRT(1-Q*Q*((SD_blw^2+AK30)/AA30^2+Vmn+(P30*P30))))-$T$13-J30-L30-Q30-N30-R30-Pmn</f>
        <v>0.211541670740904</v>
      </c>
      <c r="T30" s="360" t="n">
        <f aca="false">J30+L30+B30+Q30+N30+R30+S30+Pmn</f>
        <v>6.50097431479742</v>
      </c>
      <c r="U30" s="361" t="n">
        <f aca="false">J30+K30+B30+Q30+N30+R30+S30+Pmn+M30</f>
        <v>7.53584133490081</v>
      </c>
      <c r="V30" s="258" t="n">
        <f aca="false">T30-B30</f>
        <v>6.00692519717618</v>
      </c>
      <c r="W30" s="362" t="n">
        <f aca="false">$L$8-T30</f>
        <v>-0.500974314797423</v>
      </c>
      <c r="X30" s="363" t="n">
        <f aca="false">$C$8-C30-(Q30+N30+R30+S30/2+Pmn)-$W$3</f>
        <v>-10.3753784459891</v>
      </c>
      <c r="Y30" s="364" t="n">
        <f aca="false">B_1*Tb_eff/(SQRT(8)*I30)</f>
        <v>0.730134991731808</v>
      </c>
      <c r="Z30" s="365" t="n">
        <f aca="false">IF(ABS(Y30)&lt;10,SIGN(Y30)*ERF(ABS(Y30)),SIGN(Y30))</f>
        <v>0.698193331880199</v>
      </c>
      <c r="AA30" s="366" t="n">
        <f aca="false">$AD30*(1-2*$L$10*10^(-$C30/10)*$AB$5*SQRT(2*ER*($AD30*(ER-1)+ER+1))/($AD30*(ER-1)))</f>
        <v>0.35982671723867</v>
      </c>
      <c r="AB30" s="367" t="n">
        <f aca="false">ERF(AE30)+ERF(AF30)-1</f>
        <v>0.374008292524882</v>
      </c>
      <c r="AC30" s="137" t="n">
        <f aca="false">ERF(AG30)+ERF(AH30)-1</f>
        <v>0.283535018388607</v>
      </c>
      <c r="AD30" s="137" t="n">
        <f aca="false">ERF(AI30)+ERF(AJ30)-1</f>
        <v>0.35982671723867</v>
      </c>
      <c r="AE30" s="155" t="n">
        <f aca="false">MAX(MIN(B_1*Tb_eff*($L$13+1)/(SQRT(8)*$I30),10),-10)</f>
        <v>0.882842963858722</v>
      </c>
      <c r="AF30" s="155" t="n">
        <f aca="false">MAX(MIN(B_1*Tb_eff*(1-$L$13)/(SQRT(8)*$I30),10),-10)</f>
        <v>0.577427019604894</v>
      </c>
      <c r="AG30" s="155" t="n">
        <f aca="false">MAX(MIN(B_1*Tb_eff*($L$13+$G$9+1)/(SQRT(8)*$I30),10),-10)</f>
        <v>1.07850005314633</v>
      </c>
      <c r="AH30" s="155" t="n">
        <f aca="false">MAX(MIN(B_1*Tb_eff*(1-$L$13-$G$9)/(SQRT(8)*$I30),10),-10)</f>
        <v>0.381769930317285</v>
      </c>
      <c r="AI30" s="155" t="n">
        <f aca="false">MAX(MIN(B_1*Tb_eff*($G$9+1)/(SQRT(8)*$I30),10),-10)</f>
        <v>0.925792081019417</v>
      </c>
      <c r="AJ30" s="155" t="n">
        <f aca="false">MAX(MIN(B_1*Tb_eff*(1-$G$9)/(SQRT(8)*$I30),10),-10)</f>
        <v>0.534477902444199</v>
      </c>
      <c r="AK30" s="177" t="n">
        <f aca="false">kRIN*10^6*$AK$7*$AK$7/(SQRT((1/F30)^2+(1/G30)^2+0.477*(1/$T$5)^2))*10^($G$4/10)</f>
        <v>0.00100714856808277</v>
      </c>
      <c r="AL30" s="136" t="n">
        <f aca="false">$L$6-$L$7</f>
        <v>6</v>
      </c>
      <c r="AM30" s="368" t="n">
        <f aca="false">$L$3</f>
        <v>0.3</v>
      </c>
      <c r="AN30" s="369" t="n">
        <f aca="false">AN31</f>
        <v>8</v>
      </c>
      <c r="AO30" s="370" t="n">
        <f aca="false">IF(A30=$L$3,W30,0)</f>
        <v>0</v>
      </c>
      <c r="AP30" s="371" t="n">
        <f aca="false">IF($A30=$L$3,I30,0)</f>
        <v>0</v>
      </c>
      <c r="AQ30" s="372" t="n">
        <f aca="false">IF($A30=$L$3,B_1*Tb_eff/(SQRT(8)*H30),0)</f>
        <v>0</v>
      </c>
      <c r="AR30" s="372" t="n">
        <f aca="false">IF($A30=$L$3,B_1*Tb_eff*(1-$G$9)/(SQRT(8)*SQRT($H30^2+$AG$8^2)),0)</f>
        <v>0</v>
      </c>
    </row>
    <row r="31" s="57" customFormat="true" ht="15" hidden="false" customHeight="true" outlineLevel="0" collapsed="false">
      <c r="A31" s="352" t="n">
        <f aca="false">A30+$L$5</f>
        <v>0.33</v>
      </c>
      <c r="B31" s="94" t="n">
        <f aca="false">A31*$P$4*((1/(0.00094*Uc)^4)+1.05)</f>
        <v>0.509488152546909</v>
      </c>
      <c r="C31" s="94" t="n">
        <f aca="false">$L$7+B31</f>
        <v>2.50948815254691</v>
      </c>
      <c r="D31" s="353" t="n">
        <f aca="false">A31*$P$9</f>
        <v>-3.29774514936925</v>
      </c>
      <c r="E31" s="94" t="n">
        <f aca="false">A31*$AB$4</f>
        <v>0.01331946</v>
      </c>
      <c r="F31" s="354" t="n">
        <f aca="false">(0.187/$C$7)*10^6/(SQRT(D31^2+E31^2))</f>
        <v>91459.597227634</v>
      </c>
      <c r="G31" s="354" t="n">
        <f aca="false">$P$13/A31</f>
        <v>1515.15151515151</v>
      </c>
      <c r="H31" s="355" t="n">
        <f aca="false">SQRT((1000*C_1/F31)^2+(1000*C_1/G31)^2+$G$3^2)</f>
        <v>365.475100934581</v>
      </c>
      <c r="I31" s="355" t="n">
        <f aca="false">SQRT(H31^2+$T$7^2)</f>
        <v>387.57980934401</v>
      </c>
      <c r="J31" s="356" t="n">
        <f aca="false">-10*LOG10(2*Z31-1)</f>
        <v>4.24007318784114</v>
      </c>
      <c r="K31" s="357" t="n">
        <f aca="false">-10*LOG10(AB31)-J31</f>
        <v>0.255330587745202</v>
      </c>
      <c r="L31" s="213" t="n">
        <f aca="false">-10*LOG10(AD31)-J31</f>
        <v>0.425311924631717</v>
      </c>
      <c r="M31" s="358" t="n">
        <f aca="false">-10*LOG10(AC31)-J31-K31</f>
        <v>1.22052746842798</v>
      </c>
      <c r="N31" s="359" t="n">
        <f aca="false">-10*LOG10(1-2*$L$10*10^(-$C31/10)*$AB$5*SQRT(2*ER*($AD31*(ER-1)+ER+1))/($AD31*(ER-1)))</f>
        <v>-0</v>
      </c>
      <c r="O31" s="94" t="n">
        <f aca="false">(10^-6)*3.14*$L$11*D31*$C$7</f>
        <v>-0.0209805563947453</v>
      </c>
      <c r="P31" s="94" t="n">
        <f aca="false">($G$10/SQRT(2))*(1-EXP(-1*O31^2))</f>
        <v>9.33565251437821E-005</v>
      </c>
      <c r="Q31" s="94" t="n">
        <f aca="false">10*LOG10(1/SQRT(1-(Q*P31)^2))</f>
        <v>9.37171058263125E-007</v>
      </c>
      <c r="R31" s="213" t="n">
        <f aca="false">10*LOG10(1/SQRT(1-AK31*(Q/AA31)^2))</f>
        <v>1.16959538983085</v>
      </c>
      <c r="S31" s="94" t="n">
        <f aca="false">-10*LOG10(AA31*SQRT(1-Q*Q*((SD_blw^2+AK31)/AA31^2+Vmn+(P31*P31))))-$T$13-J31-L31-Q31-N31-R31-Pmn</f>
        <v>0.242653082301468</v>
      </c>
      <c r="T31" s="360" t="n">
        <f aca="false">J31+L31+B31+Q31+N31+R31+S31+Pmn</f>
        <v>6.88712267432313</v>
      </c>
      <c r="U31" s="361" t="n">
        <f aca="false">J31+K31+B31+Q31+N31+R31+S31+Pmn+M31</f>
        <v>7.9376688058646</v>
      </c>
      <c r="V31" s="258" t="n">
        <f aca="false">T31-B31</f>
        <v>6.37763452177623</v>
      </c>
      <c r="W31" s="362" t="n">
        <f aca="false">$L$8-T31</f>
        <v>-0.887122674323134</v>
      </c>
      <c r="X31" s="363" t="n">
        <f aca="false">$C$8-C31-(Q31+N31+R31+S31/2+Pmn)-$W$3</f>
        <v>-10.5196519202751</v>
      </c>
      <c r="Y31" s="364" t="n">
        <f aca="false">B_1*Tb_eff/(SQRT(8)*I31)</f>
        <v>0.715424641281038</v>
      </c>
      <c r="Z31" s="365" t="n">
        <f aca="false">IF(ABS(Y31)&lt;10,SIGN(Y31)*ERF(ABS(Y31)),SIGN(Y31))</f>
        <v>0.688348725389285</v>
      </c>
      <c r="AA31" s="366" t="n">
        <f aca="false">$AD31*(1-2*$L$10*10^(-$C31/10)*$AB$5*SQRT(2*ER*($AD31*(ER-1)+ER+1))/($AD31*(ER-1)))</f>
        <v>0.341555661750038</v>
      </c>
      <c r="AB31" s="367" t="n">
        <f aca="false">ERF(AE31)+ERF(AF31)-1</f>
        <v>0.355189094035127</v>
      </c>
      <c r="AC31" s="137" t="n">
        <f aca="false">ERF(AG31)+ERF(AH31)-1</f>
        <v>0.268167952183833</v>
      </c>
      <c r="AD31" s="137" t="n">
        <f aca="false">ERF(AI31)+ERF(AJ31)-1</f>
        <v>0.341555661750038</v>
      </c>
      <c r="AE31" s="155" t="n">
        <f aca="false">MAX(MIN(B_1*Tb_eff*($L$13+1)/(SQRT(8)*$I31),10),-10)</f>
        <v>0.865055938803869</v>
      </c>
      <c r="AF31" s="155" t="n">
        <f aca="false">MAX(MIN(B_1*Tb_eff*(1-$L$13)/(SQRT(8)*$I31),10),-10)</f>
        <v>0.565793343758207</v>
      </c>
      <c r="AG31" s="155" t="n">
        <f aca="false">MAX(MIN(B_1*Tb_eff*($L$13+$G$9+1)/(SQRT(8)*$I31),10),-10)</f>
        <v>1.056771038755</v>
      </c>
      <c r="AH31" s="155" t="n">
        <f aca="false">MAX(MIN(B_1*Tb_eff*(1-$L$13-$G$9)/(SQRT(8)*$I31),10),-10)</f>
        <v>0.374078243807079</v>
      </c>
      <c r="AI31" s="155" t="n">
        <f aca="false">MAX(MIN(B_1*Tb_eff*($G$9+1)/(SQRT(8)*$I31),10),-10)</f>
        <v>0.907139741232166</v>
      </c>
      <c r="AJ31" s="155" t="n">
        <f aca="false">MAX(MIN(B_1*Tb_eff*(1-$G$9)/(SQRT(8)*$I31),10),-10)</f>
        <v>0.52370954132991</v>
      </c>
      <c r="AK31" s="177" t="n">
        <f aca="false">kRIN*10^6*$AK$7*$AK$7/(SQRT((1/F31)^2+(1/G31)^2+0.477*(1/$T$5)^2))*10^($G$4/10)</f>
        <v>0.000981085258520826</v>
      </c>
      <c r="AL31" s="136" t="n">
        <f aca="false">$L$6-$L$7</f>
        <v>6</v>
      </c>
      <c r="AM31" s="368" t="n">
        <f aca="false">$L$3</f>
        <v>0.3</v>
      </c>
      <c r="AN31" s="369" t="n">
        <f aca="false">AN32</f>
        <v>8</v>
      </c>
      <c r="AO31" s="370" t="n">
        <f aca="false">IF(A31=$L$3,W31,0)</f>
        <v>0</v>
      </c>
      <c r="AP31" s="371" t="n">
        <f aca="false">IF($A31=$L$3,I31,0)</f>
        <v>0</v>
      </c>
      <c r="AQ31" s="372" t="n">
        <f aca="false">IF($A31=$L$3,B_1*Tb_eff/(SQRT(8)*H31),0)</f>
        <v>0</v>
      </c>
      <c r="AR31" s="372" t="n">
        <f aca="false">IF($A31=$L$3,B_1*Tb_eff*(1-$G$9)/(SQRT(8)*SQRT($H31^2+$AG$8^2)),0)</f>
        <v>0</v>
      </c>
    </row>
    <row r="32" s="57" customFormat="true" ht="15" hidden="false" customHeight="true" outlineLevel="0" collapsed="false">
      <c r="A32" s="352" t="n">
        <f aca="false">A31+$L$5</f>
        <v>0.34</v>
      </c>
      <c r="B32" s="94" t="n">
        <f aca="false">A32*$P$4*((1/(0.00094*Uc)^4)+1.05)</f>
        <v>0.524927187472573</v>
      </c>
      <c r="C32" s="94" t="n">
        <f aca="false">$L$7+B32</f>
        <v>2.52492718747257</v>
      </c>
      <c r="D32" s="353" t="n">
        <f aca="false">A32*$P$9</f>
        <v>-3.39767682056226</v>
      </c>
      <c r="E32" s="94" t="n">
        <f aca="false">A32*$AB$4</f>
        <v>0.01372308</v>
      </c>
      <c r="F32" s="354" t="n">
        <f aca="false">(0.187/$C$7)*10^6/(SQRT(D32^2+E32^2))</f>
        <v>88769.60907388</v>
      </c>
      <c r="G32" s="354" t="n">
        <f aca="false">$P$13/A32</f>
        <v>1470.58823529412</v>
      </c>
      <c r="H32" s="355" t="n">
        <f aca="false">SQRT((1000*C_1/F32)^2+(1000*C_1/G32)^2+$G$3^2)</f>
        <v>373.829458466415</v>
      </c>
      <c r="I32" s="355" t="n">
        <f aca="false">SQRT(H32^2+$T$7^2)</f>
        <v>395.46747429503</v>
      </c>
      <c r="J32" s="356" t="n">
        <f aca="false">-10*LOG10(2*Z32-1)</f>
        <v>4.47090419676262</v>
      </c>
      <c r="K32" s="357" t="n">
        <f aca="false">-10*LOG10(AB32)-J32</f>
        <v>0.258791923976827</v>
      </c>
      <c r="L32" s="213" t="n">
        <f aca="false">-10*LOG10(AD32)-J32</f>
        <v>0.4312373984885</v>
      </c>
      <c r="M32" s="358" t="n">
        <f aca="false">-10*LOG10(AC32)-J32-K32</f>
        <v>1.24136336353604</v>
      </c>
      <c r="N32" s="359" t="n">
        <f aca="false">-10*LOG10(1-2*$L$10*10^(-$C32/10)*$AB$5*SQRT(2*ER*($AD32*(ER-1)+ER+1))/($AD32*(ER-1)))</f>
        <v>-0</v>
      </c>
      <c r="O32" s="94" t="n">
        <f aca="false">(10^-6)*3.14*$L$11*D32*$C$7</f>
        <v>-0.0216163308309497</v>
      </c>
      <c r="P32" s="94" t="n">
        <f aca="false">($G$10/SQRT(2))*(1-EXP(-1*O32^2))</f>
        <v>9.90988813951479E-005</v>
      </c>
      <c r="Q32" s="94" t="n">
        <f aca="false">10*LOG10(1/SQRT(1-(Q*P32)^2))</f>
        <v>1.05600756083875E-006</v>
      </c>
      <c r="R32" s="213" t="n">
        <f aca="false">10*LOG10(1/SQRT(1-AK32*(Q/AA32)^2))</f>
        <v>1.30869019640192</v>
      </c>
      <c r="S32" s="94" t="n">
        <f aca="false">-10*LOG10(AA32*SQRT(1-Q*Q*((SD_blw^2+AK32)/AA32^2+Vmn+(P32*P32))))-$T$13-J32-L32-Q32-N32-R32-Pmn</f>
        <v>0.283822087277356</v>
      </c>
      <c r="T32" s="360" t="n">
        <f aca="false">J32+L32+B32+Q32+N32+R32+S32+Pmn</f>
        <v>7.31958212241052</v>
      </c>
      <c r="U32" s="361" t="n">
        <f aca="false">J32+K32+B32+Q32+N32+R32+S32+Pmn+M32</f>
        <v>8.38850001143489</v>
      </c>
      <c r="V32" s="258" t="n">
        <f aca="false">T32-B32</f>
        <v>6.79465493493795</v>
      </c>
      <c r="W32" s="362" t="n">
        <f aca="false">$L$8-T32</f>
        <v>-1.31958212241052</v>
      </c>
      <c r="X32" s="363" t="n">
        <f aca="false">$C$8-C32-(Q32+N32+R32+S32/2+Pmn)-$W$3</f>
        <v>-10.6947703830963</v>
      </c>
      <c r="Y32" s="364" t="n">
        <f aca="false">B_1*Tb_eff/(SQRT(8)*I32)</f>
        <v>0.701155377093919</v>
      </c>
      <c r="Z32" s="365" t="n">
        <f aca="false">IF(ABS(Y32)&lt;10,SIGN(Y32)*ERF(ABS(Y32)),SIGN(Y32))</f>
        <v>0.678599231023778</v>
      </c>
      <c r="AA32" s="366" t="n">
        <f aca="false">$AD32*(1-2*$L$10*10^(-$C32/10)*$AB$5*SQRT(2*ER*($AD32*(ER-1)+ER+1))/($AD32*(ER-1)))</f>
        <v>0.323434125591326</v>
      </c>
      <c r="AB32" s="367" t="n">
        <f aca="false">ERF(AE32)+ERF(AF32)-1</f>
        <v>0.336535116178129</v>
      </c>
      <c r="AC32" s="137" t="n">
        <f aca="false">ERF(AG32)+ERF(AH32)-1</f>
        <v>0.252868103612919</v>
      </c>
      <c r="AD32" s="137" t="n">
        <f aca="false">ERF(AI32)+ERF(AJ32)-1</f>
        <v>0.323434125591326</v>
      </c>
      <c r="AE32" s="155" t="n">
        <f aca="false">MAX(MIN(B_1*Tb_eff*($L$13+1)/(SQRT(8)*$I32),10),-10)</f>
        <v>0.847802253348856</v>
      </c>
      <c r="AF32" s="155" t="n">
        <f aca="false">MAX(MIN(B_1*Tb_eff*(1-$L$13)/(SQRT(8)*$I32),10),-10)</f>
        <v>0.554508500838982</v>
      </c>
      <c r="AG32" s="155" t="n">
        <f aca="false">MAX(MIN(B_1*Tb_eff*($L$13+$G$9+1)/(SQRT(8)*$I32),10),-10)</f>
        <v>1.03569356355049</v>
      </c>
      <c r="AH32" s="155" t="n">
        <f aca="false">MAX(MIN(B_1*Tb_eff*(1-$L$13-$G$9)/(SQRT(8)*$I32),10),-10)</f>
        <v>0.366617190637343</v>
      </c>
      <c r="AI32" s="155" t="n">
        <f aca="false">MAX(MIN(B_1*Tb_eff*($G$9+1)/(SQRT(8)*$I32),10),-10)</f>
        <v>0.889046687295557</v>
      </c>
      <c r="AJ32" s="155" t="n">
        <f aca="false">MAX(MIN(B_1*Tb_eff*(1-$G$9)/(SQRT(8)*$I32),10),-10)</f>
        <v>0.513264066892281</v>
      </c>
      <c r="AK32" s="177" t="n">
        <f aca="false">kRIN*10^6*$AK$7*$AK$7/(SQRT((1/F32)^2+(1/G32)^2+0.477*(1/$T$5)^2))*10^($G$4/10)</f>
        <v>0.000956231237314092</v>
      </c>
      <c r="AL32" s="136" t="n">
        <f aca="false">$L$6-$L$7</f>
        <v>6</v>
      </c>
      <c r="AM32" s="368" t="n">
        <f aca="false">$L$3</f>
        <v>0.3</v>
      </c>
      <c r="AN32" s="369" t="n">
        <f aca="false">AN33</f>
        <v>8</v>
      </c>
      <c r="AO32" s="370" t="n">
        <f aca="false">IF(A32=$L$3,W32,0)</f>
        <v>0</v>
      </c>
      <c r="AP32" s="371" t="n">
        <f aca="false">IF($A32=$L$3,I32,0)</f>
        <v>0</v>
      </c>
      <c r="AQ32" s="372" t="n">
        <f aca="false">IF($A32=$L$3,B_1*Tb_eff/(SQRT(8)*H32),0)</f>
        <v>0</v>
      </c>
      <c r="AR32" s="372" t="n">
        <f aca="false">IF($A32=$L$3,B_1*Tb_eff*(1-$G$9)/(SQRT(8)*SQRT($H32^2+$AG$8^2)),0)</f>
        <v>0</v>
      </c>
    </row>
    <row r="33" s="351" customFormat="true" ht="15" hidden="false" customHeight="true" outlineLevel="0" collapsed="false">
      <c r="A33" s="324" t="n">
        <f aca="false">A32+$L$5</f>
        <v>0.35</v>
      </c>
      <c r="B33" s="325" t="n">
        <f aca="false">A33*$P$4*((1/(0.00094*Uc)^4)+1.05)</f>
        <v>0.540366222398237</v>
      </c>
      <c r="C33" s="325" t="n">
        <f aca="false">$L$7+B33</f>
        <v>2.54036622239824</v>
      </c>
      <c r="D33" s="326" t="n">
        <f aca="false">A33*$P$9</f>
        <v>-3.49760849175526</v>
      </c>
      <c r="E33" s="325" t="n">
        <f aca="false">A33*$AB$4</f>
        <v>0.0141267</v>
      </c>
      <c r="F33" s="327" t="n">
        <f aca="false">(0.187/$C$7)*10^6/(SQRT(D33^2+E33^2))</f>
        <v>86233.334528912</v>
      </c>
      <c r="G33" s="327" t="n">
        <f aca="false">$P$13/A33</f>
        <v>1428.57142857143</v>
      </c>
      <c r="H33" s="328" t="n">
        <f aca="false">SQRT((1000*C_1/F33)^2+(1000*C_1/G33)^2+$G$3^2)</f>
        <v>382.242395891588</v>
      </c>
      <c r="I33" s="328" t="n">
        <f aca="false">SQRT(H33^2+$T$7^2)</f>
        <v>403.429434257019</v>
      </c>
      <c r="J33" s="329" t="n">
        <f aca="false">-10*LOG10(2*Z33-1)</f>
        <v>4.71195499489925</v>
      </c>
      <c r="K33" s="330" t="n">
        <f aca="false">-10*LOG10(AB33)-J33</f>
        <v>0.262842386019091</v>
      </c>
      <c r="L33" s="331" t="n">
        <f aca="false">-10*LOG10(AD33)-J33</f>
        <v>0.438170788555865</v>
      </c>
      <c r="M33" s="332" t="n">
        <f aca="false">-10*LOG10(AC33)-J33-K33</f>
        <v>1.26576489253042</v>
      </c>
      <c r="N33" s="333" t="n">
        <f aca="false">-10*LOG10(1-2*$L$10*10^(-$C33/10)*$AB$5*SQRT(2*ER*($AD33*(ER-1)+ER+1))/($AD33*(ER-1)))</f>
        <v>-0</v>
      </c>
      <c r="O33" s="325" t="n">
        <f aca="false">(10^-6)*3.14*$L$11*D33*$C$7</f>
        <v>-0.0222521052671541</v>
      </c>
      <c r="P33" s="325" t="n">
        <f aca="false">($G$10/SQRT(2))*(1-EXP(-1*O33^2))</f>
        <v>0.000105012488721027</v>
      </c>
      <c r="Q33" s="325" t="n">
        <f aca="false">10*LOG10(1/SQRT(1-(Q*P33)^2))</f>
        <v>1.18579997921969E-006</v>
      </c>
      <c r="R33" s="331" t="n">
        <f aca="false">10*LOG10(1/SQRT(1-AK33*(Q/AA33)^2))</f>
        <v>1.48280652019299</v>
      </c>
      <c r="S33" s="325" t="n">
        <f aca="false">-10*LOG10(AA33*SQRT(1-Q*Q*((SD_blw^2+AK33)/AA33^2+Vmn+(P33*P33))))-$T$13-J33-L33-Q33-N33-R33-Pmn</f>
        <v>0.340477166931526</v>
      </c>
      <c r="T33" s="334" t="n">
        <f aca="false">J33+L33+B33+Q33+N33+R33+S33+Pmn</f>
        <v>7.81377687877785</v>
      </c>
      <c r="U33" s="335" t="n">
        <f aca="false">J33+K33+B33+Q33+N33+R33+S33+Pmn+M33</f>
        <v>8.90421336877149</v>
      </c>
      <c r="V33" s="336" t="n">
        <f aca="false">T33-B33</f>
        <v>7.27341065637961</v>
      </c>
      <c r="W33" s="337" t="n">
        <f aca="false">$L$8-T33</f>
        <v>-1.81377687877785</v>
      </c>
      <c r="X33" s="338" t="n">
        <f aca="false">$C$8-C33-(Q33+N33+R33+S33/2+Pmn)-$W$3</f>
        <v>-10.9126534114325</v>
      </c>
      <c r="Y33" s="339" t="n">
        <f aca="false">B_1*Tb_eff/(SQRT(8)*I33)</f>
        <v>0.687317588956729</v>
      </c>
      <c r="Z33" s="340" t="n">
        <f aca="false">IF(ABS(Y33)&lt;10,SIGN(Y33)*ERF(ABS(Y33)),SIGN(Y33))</f>
        <v>0.668956344571849</v>
      </c>
      <c r="AA33" s="341" t="n">
        <f aca="false">$AD33*(1-2*$L$10*10^(-$C33/10)*$AB$5*SQRT(2*ER*($AD33*(ER-1)+ER+1))/($AD33*(ER-1)))</f>
        <v>0.305483263569986</v>
      </c>
      <c r="AB33" s="342" t="n">
        <f aca="false">ERF(AE33)+ERF(AF33)-1</f>
        <v>0.318068207885144</v>
      </c>
      <c r="AC33" s="343" t="n">
        <f aca="false">ERF(AG33)+ERF(AH33)-1</f>
        <v>0.237653258120111</v>
      </c>
      <c r="AD33" s="343" t="n">
        <f aca="false">ERF(AI33)+ERF(AJ33)-1</f>
        <v>0.305483263569986</v>
      </c>
      <c r="AE33" s="344" t="n">
        <f aca="false">MAX(MIN(B_1*Tb_eff*($L$13+1)/(SQRT(8)*$I33),10),-10)</f>
        <v>0.83107028730062</v>
      </c>
      <c r="AF33" s="344" t="n">
        <f aca="false">MAX(MIN(B_1*Tb_eff*(1-$L$13)/(SQRT(8)*$I33),10),-10)</f>
        <v>0.543564890612838</v>
      </c>
      <c r="AG33" s="344" t="n">
        <f aca="false">MAX(MIN(B_1*Tb_eff*($L$13+$G$9+1)/(SQRT(8)*$I33),10),-10)</f>
        <v>1.01525343205373</v>
      </c>
      <c r="AH33" s="344" t="n">
        <f aca="false">MAX(MIN(B_1*Tb_eff*(1-$L$13-$G$9)/(SQRT(8)*$I33),10),-10)</f>
        <v>0.359381745859728</v>
      </c>
      <c r="AI33" s="344" t="n">
        <f aca="false">MAX(MIN(B_1*Tb_eff*($G$9+1)/(SQRT(8)*$I33),10),-10)</f>
        <v>0.871500733709839</v>
      </c>
      <c r="AJ33" s="344" t="n">
        <f aca="false">MAX(MIN(B_1*Tb_eff*(1-$G$9)/(SQRT(8)*$I33),10),-10)</f>
        <v>0.503134444203619</v>
      </c>
      <c r="AK33" s="345" t="n">
        <f aca="false">kRIN*10^6*$AK$7*$AK$7/(SQRT((1/F33)^2+(1/G33)^2+0.477*(1/$T$5)^2))*10^($G$4/10)</f>
        <v>0.000932512355342262</v>
      </c>
      <c r="AL33" s="346" t="n">
        <f aca="false">$L$6-$L$7</f>
        <v>6</v>
      </c>
      <c r="AM33" s="347" t="n">
        <f aca="false">$L$3</f>
        <v>0.3</v>
      </c>
      <c r="AN33" s="373" t="n">
        <f aca="false">AN34</f>
        <v>8</v>
      </c>
      <c r="AO33" s="348" t="n">
        <f aca="false">IF(A33=$L$3,W33,0)</f>
        <v>0</v>
      </c>
      <c r="AP33" s="349" t="n">
        <f aca="false">IF($A33=$L$3,I33,0)</f>
        <v>0</v>
      </c>
      <c r="AQ33" s="350" t="n">
        <f aca="false">IF($A33=$L$3,B_1*Tb_eff/(SQRT(8)*H33),0)</f>
        <v>0</v>
      </c>
      <c r="AR33" s="350" t="n">
        <f aca="false">IF($A33=$L$3,B_1*Tb_eff*(1-$G$9)/(SQRT(8)*SQRT($H33^2+$AG$8^2)),0)</f>
        <v>0</v>
      </c>
    </row>
    <row r="34" s="57" customFormat="true" ht="15" hidden="false" customHeight="true" outlineLevel="0" collapsed="false">
      <c r="A34" s="352" t="n">
        <f aca="false">A33+$L$5</f>
        <v>0.36</v>
      </c>
      <c r="B34" s="94" t="n">
        <f aca="false">A34*$P$4*((1/(0.00094*Uc)^4)+1.05)</f>
        <v>0.555805257323901</v>
      </c>
      <c r="C34" s="94" t="n">
        <f aca="false">$L$7+B34</f>
        <v>2.5558052573239</v>
      </c>
      <c r="D34" s="353" t="n">
        <f aca="false">A34*$P$9</f>
        <v>-3.59754016294827</v>
      </c>
      <c r="E34" s="94" t="n">
        <f aca="false">A34*$AB$4</f>
        <v>0.01453032</v>
      </c>
      <c r="F34" s="354" t="n">
        <f aca="false">(0.187/$C$7)*10^6/(SQRT(D34^2+E34^2))</f>
        <v>83837.9641253311</v>
      </c>
      <c r="G34" s="354" t="n">
        <f aca="false">$P$13/A34</f>
        <v>1388.88888888889</v>
      </c>
      <c r="H34" s="355" t="n">
        <f aca="false">SQRT((1000*C_1/F34)^2+(1000*C_1/G34)^2+$G$3^2)</f>
        <v>390.710129126552</v>
      </c>
      <c r="I34" s="355" t="n">
        <f aca="false">SQRT(H34^2+$T$7^2)</f>
        <v>411.461376328427</v>
      </c>
      <c r="J34" s="356" t="n">
        <f aca="false">-10*LOG10(2*Z34-1)</f>
        <v>4.96399928596697</v>
      </c>
      <c r="K34" s="357" t="n">
        <f aca="false">-10*LOG10(AB34)-J34</f>
        <v>0.267576263286999</v>
      </c>
      <c r="L34" s="213" t="n">
        <f aca="false">-10*LOG10(AD34)-J34</f>
        <v>0.446274658892134</v>
      </c>
      <c r="M34" s="358" t="n">
        <f aca="false">-10*LOG10(AC34)-J34-K34</f>
        <v>1.294349762121</v>
      </c>
      <c r="N34" s="359" t="n">
        <f aca="false">-10*LOG10(1-2*$L$10*10^(-$C34/10)*$AB$5*SQRT(2*ER*($AD34*(ER-1)+ER+1))/($AD34*(ER-1)))</f>
        <v>-0</v>
      </c>
      <c r="O34" s="94" t="n">
        <f aca="false">(10^-6)*3.14*$L$11*D34*$C$7</f>
        <v>-0.0228878797033585</v>
      </c>
      <c r="P34" s="94" t="n">
        <f aca="false">($G$10/SQRT(2))*(1-EXP(-1*O34^2))</f>
        <v>0.000111097332783994</v>
      </c>
      <c r="Q34" s="94" t="n">
        <f aca="false">10*LOG10(1/SQRT(1-(Q*P34)^2))</f>
        <v>1.32720135285584E-006</v>
      </c>
      <c r="R34" s="213" t="n">
        <f aca="false">10*LOG10(1/SQRT(1-AK34*(Q/AA34)^2))</f>
        <v>1.70640130577939</v>
      </c>
      <c r="S34" s="94" t="n">
        <f aca="false">-10*LOG10(AA34*SQRT(1-Q*Q*((SD_blw^2+AK34)/AA34^2+Vmn+(P34*P34))))-$T$13-J34-L34-Q34-N34-R34-Pmn</f>
        <v>0.422813825146328</v>
      </c>
      <c r="T34" s="360" t="n">
        <f aca="false">J34+L34+B34+Q34+N34+R34+S34+Pmn</f>
        <v>8.39529566031008</v>
      </c>
      <c r="U34" s="361" t="n">
        <f aca="false">J34+K34+B34+Q34+N34+R34+S34+Pmn+M34</f>
        <v>9.51094702682595</v>
      </c>
      <c r="V34" s="258" t="n">
        <f aca="false">T34-B34</f>
        <v>7.83949040298618</v>
      </c>
      <c r="W34" s="362" t="n">
        <f aca="false">$L$8-T34</f>
        <v>-2.39529566031008</v>
      </c>
      <c r="X34" s="363" t="n">
        <f aca="false">$C$8-C34-(Q34+N34+R34+S34/2+Pmn)-$W$3</f>
        <v>-11.1928557024534</v>
      </c>
      <c r="Y34" s="364" t="n">
        <f aca="false">B_1*Tb_eff/(SQRT(8)*I34)</f>
        <v>0.673900788798179</v>
      </c>
      <c r="Z34" s="365" t="n">
        <f aca="false">IF(ABS(Y34)&lt;10,SIGN(Y34)*ERF(ABS(Y34)),SIGN(Y34))</f>
        <v>0.659430010881553</v>
      </c>
      <c r="AA34" s="366" t="n">
        <f aca="false">$AD34*(1-2*$L$10*10^(-$C34/10)*$AB$5*SQRT(2*ER*($AD34*(ER-1)+ER+1))/($AD34*(ER-1)))</f>
        <v>0.287721691953459</v>
      </c>
      <c r="AB34" s="367" t="n">
        <f aca="false">ERF(AE34)+ERF(AF34)-1</f>
        <v>0.299807466928336</v>
      </c>
      <c r="AC34" s="137" t="n">
        <f aca="false">ERF(AG34)+ERF(AH34)-1</f>
        <v>0.222539684940582</v>
      </c>
      <c r="AD34" s="137" t="n">
        <f aca="false">ERF(AI34)+ERF(AJ34)-1</f>
        <v>0.287721691953459</v>
      </c>
      <c r="AE34" s="155" t="n">
        <f aca="false">MAX(MIN(B_1*Tb_eff*($L$13+1)/(SQRT(8)*$I34),10),-10)</f>
        <v>0.814847359004334</v>
      </c>
      <c r="AF34" s="155" t="n">
        <f aca="false">MAX(MIN(B_1*Tb_eff*(1-$L$13)/(SQRT(8)*$I34),10),-10)</f>
        <v>0.532954218592024</v>
      </c>
      <c r="AG34" s="155" t="n">
        <f aca="false">MAX(MIN(B_1*Tb_eff*($L$13+$G$9+1)/(SQRT(8)*$I34),10),-10)</f>
        <v>0.99543515208097</v>
      </c>
      <c r="AH34" s="155" t="n">
        <f aca="false">MAX(MIN(B_1*Tb_eff*(1-$L$13-$G$9)/(SQRT(8)*$I34),10),-10)</f>
        <v>0.352366425515388</v>
      </c>
      <c r="AI34" s="155" t="n">
        <f aca="false">MAX(MIN(B_1*Tb_eff*($G$9+1)/(SQRT(8)*$I34),10),-10)</f>
        <v>0.854488581874815</v>
      </c>
      <c r="AJ34" s="155" t="n">
        <f aca="false">MAX(MIN(B_1*Tb_eff*(1-$G$9)/(SQRT(8)*$I34),10),-10)</f>
        <v>0.493312995721543</v>
      </c>
      <c r="AK34" s="177" t="n">
        <f aca="false">kRIN*10^6*$AK$7*$AK$7/(SQRT((1/F34)^2+(1/G34)^2+0.477*(1/$T$5)^2))*10^($G$4/10)</f>
        <v>0.00090985954784737</v>
      </c>
      <c r="AL34" s="136" t="n">
        <f aca="false">$L$6-$L$7</f>
        <v>6</v>
      </c>
      <c r="AM34" s="368" t="n">
        <f aca="false">$L$3</f>
        <v>0.3</v>
      </c>
      <c r="AN34" s="369" t="n">
        <f aca="false">AN35</f>
        <v>8</v>
      </c>
      <c r="AO34" s="370" t="n">
        <f aca="false">IF(A34=$L$3,W34,0)</f>
        <v>0</v>
      </c>
      <c r="AP34" s="371" t="n">
        <f aca="false">IF($A34=$L$3,I34,0)</f>
        <v>0</v>
      </c>
      <c r="AQ34" s="372" t="n">
        <f aca="false">IF($A34=$L$3,B_1*Tb_eff/(SQRT(8)*H34),0)</f>
        <v>0</v>
      </c>
      <c r="AR34" s="372" t="n">
        <f aca="false">IF($A34=$L$3,B_1*Tb_eff*(1-$G$9)/(SQRT(8)*SQRT($H34^2+$AG$8^2)),0)</f>
        <v>0</v>
      </c>
    </row>
    <row r="35" s="57" customFormat="true" ht="15" hidden="false" customHeight="true" outlineLevel="0" collapsed="false">
      <c r="A35" s="352" t="n">
        <f aca="false">A34+$L$5</f>
        <v>0.37</v>
      </c>
      <c r="B35" s="94" t="n">
        <f aca="false">A35*$P$4*((1/(0.00094*Uc)^4)+1.05)</f>
        <v>0.571244292249565</v>
      </c>
      <c r="C35" s="94" t="n">
        <f aca="false">$L$7+B35</f>
        <v>2.57124429224956</v>
      </c>
      <c r="D35" s="353" t="n">
        <f aca="false">A35*$P$9</f>
        <v>-3.69747183414128</v>
      </c>
      <c r="E35" s="94" t="n">
        <f aca="false">A35*$AB$4</f>
        <v>0.01493394</v>
      </c>
      <c r="F35" s="354" t="n">
        <f aca="false">(0.187/$C$7)*10^6/(SQRT(D35^2+E35^2))</f>
        <v>81572.0732030249</v>
      </c>
      <c r="G35" s="354" t="n">
        <f aca="false">$P$13/A35</f>
        <v>1351.35135135135</v>
      </c>
      <c r="H35" s="355" t="n">
        <f aca="false">SQRT((1000*C_1/F35)^2+(1000*C_1/G35)^2+$G$3^2)</f>
        <v>399.229171495181</v>
      </c>
      <c r="I35" s="355" t="n">
        <f aca="false">SQRT(H35^2+$T$7^2)</f>
        <v>419.559281366443</v>
      </c>
      <c r="J35" s="356" t="n">
        <f aca="false">-10*LOG10(2*Z35-1)</f>
        <v>5.22795545250684</v>
      </c>
      <c r="K35" s="357" t="n">
        <f aca="false">-10*LOG10(AB35)-J35</f>
        <v>0.273105877894627</v>
      </c>
      <c r="L35" s="213" t="n">
        <f aca="false">-10*LOG10(AD35)-J35</f>
        <v>0.455743279863851</v>
      </c>
      <c r="M35" s="358" t="n">
        <f aca="false">-10*LOG10(AC35)-J35-K35</f>
        <v>1.32787502380649</v>
      </c>
      <c r="N35" s="359" t="n">
        <f aca="false">-10*LOG10(1-2*$L$10*10^(-$C35/10)*$AB$5*SQRT(2*ER*($AD35*(ER-1)+ER+1))/($AD35*(ER-1)))</f>
        <v>-0</v>
      </c>
      <c r="O35" s="94" t="n">
        <f aca="false">(10^-6)*3.14*$L$11*D35*$C$7</f>
        <v>-0.0235236541395629</v>
      </c>
      <c r="P35" s="94" t="n">
        <f aca="false">($G$10/SQRT(2))*(1-EXP(-1*O35^2))</f>
        <v>0.000117353398831767</v>
      </c>
      <c r="Q35" s="94" t="n">
        <f aca="false">10*LOG10(1/SQRT(1-(Q*P35)^2))</f>
        <v>1.48088355529568E-006</v>
      </c>
      <c r="R35" s="213" t="n">
        <f aca="false">10*LOG10(1/SQRT(1-AK35*(Q/AA35)^2))</f>
        <v>2.00386568068319</v>
      </c>
      <c r="S35" s="94" t="n">
        <f aca="false">-10*LOG10(AA35*SQRT(1-Q*Q*((SD_blw^2+AK35)/AA35^2+Vmn+(P35*P35))))-$T$13-J35-L35-Q35-N35-R35-Pmn</f>
        <v>0.552527788270803</v>
      </c>
      <c r="T35" s="360" t="n">
        <f aca="false">J35+L35+B35+Q35+N35+R35+S35+Pmn</f>
        <v>9.11133797445781</v>
      </c>
      <c r="U35" s="361" t="n">
        <f aca="false">J35+K35+B35+Q35+N35+R35+S35+Pmn+M35</f>
        <v>10.2565755962951</v>
      </c>
      <c r="V35" s="258" t="n">
        <f aca="false">T35-B35</f>
        <v>8.54009368220824</v>
      </c>
      <c r="W35" s="362" t="n">
        <f aca="false">$L$8-T35</f>
        <v>-3.11133797445781</v>
      </c>
      <c r="X35" s="363" t="n">
        <f aca="false">$C$8-C35-(Q35+N35+R35+S35/2+Pmn)-$W$3</f>
        <v>-11.5706162475273</v>
      </c>
      <c r="Y35" s="364" t="n">
        <f aca="false">B_1*Tb_eff/(SQRT(8)*I35)</f>
        <v>0.660893843569943</v>
      </c>
      <c r="Z35" s="365" t="n">
        <f aca="false">IF(ABS(Y35)&lt;10,SIGN(Y35)*ERF(ABS(Y35)),SIGN(Y35))</f>
        <v>0.650028739024956</v>
      </c>
      <c r="AA35" s="366" t="n">
        <f aca="false">$AD35*(1-2*$L$10*10^(-$C35/10)*$AB$5*SQRT(2*ER*($AD35*(ER-1)+ER+1))/($AD35*(ER-1)))</f>
        <v>0.270165647884116</v>
      </c>
      <c r="AB35" s="367" t="n">
        <f aca="false">ERF(AE35)+ERF(AF35)-1</f>
        <v>0.281769425799258</v>
      </c>
      <c r="AC35" s="137" t="n">
        <f aca="false">ERF(AG35)+ERF(AH35)-1</f>
        <v>0.207542175400971</v>
      </c>
      <c r="AD35" s="137" t="n">
        <f aca="false">ERF(AI35)+ERF(AJ35)-1</f>
        <v>0.270165647884116</v>
      </c>
      <c r="AE35" s="155" t="n">
        <f aca="false">MAX(MIN(B_1*Tb_eff*($L$13+1)/(SQRT(8)*$I35),10),-10)</f>
        <v>0.799120006930977</v>
      </c>
      <c r="AF35" s="155" t="n">
        <f aca="false">MAX(MIN(B_1*Tb_eff*(1-$L$13)/(SQRT(8)*$I35),10),-10)</f>
        <v>0.522667680208909</v>
      </c>
      <c r="AG35" s="155" t="n">
        <f aca="false">MAX(MIN(B_1*Tb_eff*($L$13+$G$9+1)/(SQRT(8)*$I35),10),-10)</f>
        <v>0.976222278737302</v>
      </c>
      <c r="AH35" s="155" t="n">
        <f aca="false">MAX(MIN(B_1*Tb_eff*(1-$L$13-$G$9)/(SQRT(8)*$I35),10),-10)</f>
        <v>0.345565408402585</v>
      </c>
      <c r="AI35" s="155" t="n">
        <f aca="false">MAX(MIN(B_1*Tb_eff*($G$9+1)/(SQRT(8)*$I35),10),-10)</f>
        <v>0.837996115376268</v>
      </c>
      <c r="AJ35" s="155" t="n">
        <f aca="false">MAX(MIN(B_1*Tb_eff*(1-$G$9)/(SQRT(8)*$I35),10),-10)</f>
        <v>0.483791571763619</v>
      </c>
      <c r="AK35" s="177" t="n">
        <f aca="false">kRIN*10^6*$AK$7*$AK$7/(SQRT((1/F35)^2+(1/G35)^2+0.477*(1/$T$5)^2))*10^($G$4/10)</f>
        <v>0.000888208525737387</v>
      </c>
      <c r="AL35" s="136" t="n">
        <f aca="false">$L$6-$L$7</f>
        <v>6</v>
      </c>
      <c r="AM35" s="368" t="n">
        <f aca="false">$L$3</f>
        <v>0.3</v>
      </c>
      <c r="AN35" s="369" t="n">
        <f aca="false">AN36</f>
        <v>8</v>
      </c>
      <c r="AO35" s="370" t="n">
        <f aca="false">IF(A35=$L$3,W35,0)</f>
        <v>0</v>
      </c>
      <c r="AP35" s="371" t="n">
        <f aca="false">IF($A35=$L$3,I35,0)</f>
        <v>0</v>
      </c>
      <c r="AQ35" s="372" t="n">
        <f aca="false">IF($A35=$L$3,B_1*Tb_eff/(SQRT(8)*H35),0)</f>
        <v>0</v>
      </c>
      <c r="AR35" s="372" t="n">
        <f aca="false">IF($A35=$L$3,B_1*Tb_eff*(1-$G$9)/(SQRT(8)*SQRT($H35^2+$AG$8^2)),0)</f>
        <v>0</v>
      </c>
    </row>
    <row r="36" s="57" customFormat="true" ht="15" hidden="false" customHeight="true" outlineLevel="0" collapsed="false">
      <c r="A36" s="352" t="n">
        <f aca="false">A35+$L$5</f>
        <v>0.38</v>
      </c>
      <c r="B36" s="94" t="n">
        <f aca="false">A36*$P$4*((1/(0.00094*Uc)^4)+1.05)</f>
        <v>0.586683327175228</v>
      </c>
      <c r="C36" s="94" t="n">
        <f aca="false">$L$7+B36</f>
        <v>2.58668332717523</v>
      </c>
      <c r="D36" s="353" t="n">
        <f aca="false">A36*$P$9</f>
        <v>-3.79740350533429</v>
      </c>
      <c r="E36" s="94" t="n">
        <f aca="false">A36*$AB$4</f>
        <v>0.01533756</v>
      </c>
      <c r="F36" s="354" t="n">
        <f aca="false">(0.187/$C$7)*10^6/(SQRT(D36^2+E36^2))</f>
        <v>79425.4396976821</v>
      </c>
      <c r="G36" s="354" t="n">
        <f aca="false">$P$13/A36</f>
        <v>1315.78947368421</v>
      </c>
      <c r="H36" s="355" t="n">
        <f aca="false">SQRT((1000*C_1/F36)^2+(1000*C_1/G36)^2+$G$3^2)</f>
        <v>407.796307399746</v>
      </c>
      <c r="I36" s="355" t="n">
        <f aca="false">SQRT(H36^2+$T$7^2)</f>
        <v>427.719402806168</v>
      </c>
      <c r="J36" s="356" t="n">
        <f aca="false">-10*LOG10(2*Z36-1)</f>
        <v>5.50491617713676</v>
      </c>
      <c r="K36" s="357" t="n">
        <f aca="false">-10*LOG10(AB36)-J36</f>
        <v>0.279567050628198</v>
      </c>
      <c r="L36" s="213" t="n">
        <f aca="false">-10*LOG10(AD36)-J36</f>
        <v>0.46681232716014</v>
      </c>
      <c r="M36" s="358" t="n">
        <f aca="false">-10*LOG10(AC36)-J36-K36</f>
        <v>1.36728359174857</v>
      </c>
      <c r="N36" s="359" t="n">
        <f aca="false">-10*LOG10(1-2*$L$10*10^(-$C36/10)*$AB$5*SQRT(2*ER*($AD36*(ER-1)+ER+1))/($AD36*(ER-1)))</f>
        <v>-0</v>
      </c>
      <c r="O36" s="94" t="n">
        <f aca="false">(10^-6)*3.14*$L$11*D36*$C$7</f>
        <v>-0.0241594285757673</v>
      </c>
      <c r="P36" s="94" t="n">
        <f aca="false">($G$10/SQRT(2))*(1-EXP(-1*O36^2))</f>
        <v>0.000123780671697276</v>
      </c>
      <c r="Q36" s="94" t="n">
        <f aca="false">10*LOG10(1/SQRT(1-(Q*P36)^2))</f>
        <v>1.64753728837872E-006</v>
      </c>
      <c r="R36" s="213" t="n">
        <f aca="false">10*LOG10(1/SQRT(1-AK36*(Q/AA36)^2))</f>
        <v>2.42084331955228</v>
      </c>
      <c r="S36" s="94" t="n">
        <f aca="false">-10*LOG10(AA36*SQRT(1-Q*Q*((SD_blw^2+AK36)/AA36^2+Vmn+(P36*P36))))-$T$13-J36-L36-Q36-N36-R36-Pmn</f>
        <v>0.785645662005483</v>
      </c>
      <c r="T36" s="360" t="n">
        <f aca="false">J36+L36+B36+Q36+N36+R36+S36+Pmn</f>
        <v>10.0649024605672</v>
      </c>
      <c r="U36" s="361" t="n">
        <f aca="false">J36+K36+B36+Q36+N36+R36+S36+Pmn+M36</f>
        <v>11.2449407757838</v>
      </c>
      <c r="V36" s="258" t="n">
        <f aca="false">T36-B36</f>
        <v>9.47821913339196</v>
      </c>
      <c r="W36" s="362" t="n">
        <f aca="false">$L$8-T36</f>
        <v>-4.06490246056718</v>
      </c>
      <c r="X36" s="363" t="n">
        <f aca="false">$C$8-C36-(Q36+N36+R36+S36/2+Pmn)-$W$3</f>
        <v>-12.1195920248431</v>
      </c>
      <c r="Y36" s="364" t="n">
        <f aca="false">B_1*Tb_eff/(SQRT(8)*I36)</f>
        <v>0.648285170718266</v>
      </c>
      <c r="Z36" s="365" t="n">
        <f aca="false">IF(ABS(Y36)&lt;10,SIGN(Y36)*ERF(ABS(Y36)),SIGN(Y36))</f>
        <v>0.640759717523555</v>
      </c>
      <c r="AA36" s="366" t="n">
        <f aca="false">$AD36*(1-2*$L$10*10^(-$C36/10)*$AB$5*SQRT(2*ER*($AD36*(ER-1)+ER+1))/($AD36*(ER-1)))</f>
        <v>0.252829152900578</v>
      </c>
      <c r="AB36" s="367" t="n">
        <f aca="false">ERF(AE36)+ERF(AF36)-1</f>
        <v>0.263968240266752</v>
      </c>
      <c r="AC36" s="137" t="n">
        <f aca="false">ERF(AG36)+ERF(AH36)-1</f>
        <v>0.192674090691741</v>
      </c>
      <c r="AD36" s="137" t="n">
        <f aca="false">ERF(AI36)+ERF(AJ36)-1</f>
        <v>0.252829152900578</v>
      </c>
      <c r="AE36" s="155" t="n">
        <f aca="false">MAX(MIN(B_1*Tb_eff*($L$13+1)/(SQRT(8)*$I36),10),-10)</f>
        <v>0.78387422603189</v>
      </c>
      <c r="AF36" s="155" t="n">
        <f aca="false">MAX(MIN(B_1*Tb_eff*(1-$L$13)/(SQRT(8)*$I36),10),-10)</f>
        <v>0.512696115404642</v>
      </c>
      <c r="AG36" s="155" t="n">
        <f aca="false">MAX(MIN(B_1*Tb_eff*($L$13+$G$9+1)/(SQRT(8)*$I36),10),-10)</f>
        <v>0.957597703152471</v>
      </c>
      <c r="AH36" s="155" t="n">
        <f aca="false">MAX(MIN(B_1*Tb_eff*(1-$L$13-$G$9)/(SQRT(8)*$I36),10),-10)</f>
        <v>0.338972638284061</v>
      </c>
      <c r="AI36" s="155" t="n">
        <f aca="false">MAX(MIN(B_1*Tb_eff*($G$9+1)/(SQRT(8)*$I36),10),-10)</f>
        <v>0.822008647838847</v>
      </c>
      <c r="AJ36" s="155" t="n">
        <f aca="false">MAX(MIN(B_1*Tb_eff*(1-$G$9)/(SQRT(8)*$I36),10),-10)</f>
        <v>0.474561693597685</v>
      </c>
      <c r="AK36" s="177" t="n">
        <f aca="false">kRIN*10^6*$AK$7*$AK$7/(SQRT((1/F36)^2+(1/G36)^2+0.477*(1/$T$5)^2))*10^($G$4/10)</f>
        <v>0.000867499466537456</v>
      </c>
      <c r="AL36" s="136" t="n">
        <f aca="false">$L$6-$L$7</f>
        <v>6</v>
      </c>
      <c r="AM36" s="368" t="n">
        <f aca="false">$L$3</f>
        <v>0.3</v>
      </c>
      <c r="AN36" s="369" t="n">
        <f aca="false">AN37</f>
        <v>8</v>
      </c>
      <c r="AO36" s="370" t="n">
        <f aca="false">IF(A36=$L$3,W36,0)</f>
        <v>0</v>
      </c>
      <c r="AP36" s="371" t="n">
        <f aca="false">IF($A36=$L$3,I36,0)</f>
        <v>0</v>
      </c>
      <c r="AQ36" s="372" t="n">
        <f aca="false">IF($A36=$L$3,B_1*Tb_eff/(SQRT(8)*H36),0)</f>
        <v>0</v>
      </c>
      <c r="AR36" s="372" t="n">
        <f aca="false">IF($A36=$L$3,B_1*Tb_eff*(1-$G$9)/(SQRT(8)*SQRT($H36^2+$AG$8^2)),0)</f>
        <v>0</v>
      </c>
    </row>
    <row r="37" s="57" customFormat="true" ht="15" hidden="false" customHeight="true" outlineLevel="0" collapsed="false">
      <c r="A37" s="352" t="n">
        <f aca="false">A36+$L$5</f>
        <v>0.39</v>
      </c>
      <c r="B37" s="94" t="n">
        <f aca="false">A37*$P$4*((1/(0.00094*Uc)^4)+1.05)</f>
        <v>0.602122362100892</v>
      </c>
      <c r="C37" s="94" t="n">
        <f aca="false">$L$7+B37</f>
        <v>2.60212236210089</v>
      </c>
      <c r="D37" s="353" t="n">
        <f aca="false">A37*$P$9</f>
        <v>-3.8973351765273</v>
      </c>
      <c r="E37" s="94" t="n">
        <f aca="false">A37*$AB$4</f>
        <v>0.01574118</v>
      </c>
      <c r="F37" s="354" t="n">
        <f aca="false">(0.187/$C$7)*10^6/(SQRT(D37^2+E37^2))</f>
        <v>77388.8899618441</v>
      </c>
      <c r="G37" s="354" t="n">
        <f aca="false">$P$13/A37</f>
        <v>1282.05128205128</v>
      </c>
      <c r="H37" s="355" t="n">
        <f aca="false">SQRT((1000*C_1/F37)^2+(1000*C_1/G37)^2+$G$3^2)</f>
        <v>416.408568440305</v>
      </c>
      <c r="I37" s="355" t="n">
        <f aca="false">SQRT(H37^2+$T$7^2)</f>
        <v>435.938246863591</v>
      </c>
      <c r="J37" s="356" t="n">
        <f aca="false">-10*LOG10(2*Z37-1)</f>
        <v>5.79618661497369</v>
      </c>
      <c r="K37" s="357" t="n">
        <f aca="false">-10*LOG10(AB37)-J37</f>
        <v>0.287126518774246</v>
      </c>
      <c r="L37" s="213" t="n">
        <f aca="false">-10*LOG10(AD37)-J37</f>
        <v>0.479772099730722</v>
      </c>
      <c r="M37" s="358" t="n">
        <f aca="false">-10*LOG10(AC37)-J37-K37</f>
        <v>1.41376997066214</v>
      </c>
      <c r="N37" s="359" t="n">
        <f aca="false">-10*LOG10(1-2*$L$10*10^(-$C37/10)*$AB$5*SQRT(2*ER*($AD37*(ER-1)+ER+1))/($AD37*(ER-1)))</f>
        <v>-0</v>
      </c>
      <c r="O37" s="94" t="n">
        <f aca="false">(10^-6)*3.14*$L$11*D37*$C$7</f>
        <v>-0.0247952030119717</v>
      </c>
      <c r="P37" s="94" t="n">
        <f aca="false">($G$10/SQRT(2))*(1-EXP(-1*O37^2))</f>
        <v>0.000130379135798665</v>
      </c>
      <c r="Q37" s="94" t="n">
        <f aca="false">10*LOG10(1/SQRT(1-(Q*P37)^2))</f>
        <v>1.82787206871156E-006</v>
      </c>
      <c r="R37" s="213" t="n">
        <f aca="false">10*LOG10(1/SQRT(1-AK37*(Q/AA37)^2))</f>
        <v>3.05802839418316</v>
      </c>
      <c r="S37" s="94" t="n">
        <f aca="false">-10*LOG10(AA37*SQRT(1-Q*Q*((SD_blw^2+AK37)/AA37^2+Vmn+(P37*P37))))-$T$13-J37-L37-Q37-N37-R37-Pmn</f>
        <v>1.32853806210377</v>
      </c>
      <c r="T37" s="360" t="n">
        <f aca="false">J37+L37+B37+Q37+N37+R37+S37+Pmn</f>
        <v>11.5646493609643</v>
      </c>
      <c r="U37" s="361" t="n">
        <f aca="false">J37+K37+B37+Q37+N37+R37+S37+Pmn+M37</f>
        <v>12.78577375067</v>
      </c>
      <c r="V37" s="258" t="n">
        <f aca="false">T37-B37</f>
        <v>10.9625269988634</v>
      </c>
      <c r="W37" s="362" t="n">
        <f aca="false">$L$8-T37</f>
        <v>-5.5646493609643</v>
      </c>
      <c r="X37" s="363" t="n">
        <f aca="false">$C$8-C37-(Q37+N37+R37+S37/2+Pmn)-$W$3</f>
        <v>-13.0436625147836</v>
      </c>
      <c r="Y37" s="364" t="n">
        <f aca="false">B_1*Tb_eff/(SQRT(8)*I37)</f>
        <v>0.636062901254168</v>
      </c>
      <c r="Z37" s="365" t="n">
        <f aca="false">IF(ABS(Y37)&lt;10,SIGN(Y37)*ERF(ABS(Y37)),SIGN(Y37))</f>
        <v>0.631628927535764</v>
      </c>
      <c r="AA37" s="366" t="n">
        <f aca="false">$AD37*(1-2*$L$10*10^(-$C37/10)*$AB$5*SQRT(2*ER*($AD37*(ER-1)+ER+1))/($AD37*(ER-1)))</f>
        <v>0.235724177216984</v>
      </c>
      <c r="AB37" s="367" t="n">
        <f aca="false">ERF(AE37)+ERF(AF37)-1</f>
        <v>0.246415876936859</v>
      </c>
      <c r="AC37" s="137" t="n">
        <f aca="false">ERF(AG37)+ERF(AH37)-1</f>
        <v>0.177947417485682</v>
      </c>
      <c r="AD37" s="137" t="n">
        <f aca="false">ERF(AI37)+ERF(AJ37)-1</f>
        <v>0.235724177216984</v>
      </c>
      <c r="AE37" s="155" t="n">
        <f aca="false">MAX(MIN(B_1*Tb_eff*($L$13+1)/(SQRT(8)*$I37),10),-10)</f>
        <v>0.769095664915171</v>
      </c>
      <c r="AF37" s="155" t="n">
        <f aca="false">MAX(MIN(B_1*Tb_eff*(1-$L$13)/(SQRT(8)*$I37),10),-10)</f>
        <v>0.503030137593166</v>
      </c>
      <c r="AG37" s="155" t="n">
        <f aca="false">MAX(MIN(B_1*Tb_eff*($L$13+$G$9+1)/(SQRT(8)*$I37),10),-10)</f>
        <v>0.93954389335583</v>
      </c>
      <c r="AH37" s="155" t="n">
        <f aca="false">MAX(MIN(B_1*Tb_eff*(1-$L$13-$G$9)/(SQRT(8)*$I37),10),-10)</f>
        <v>0.332581909152506</v>
      </c>
      <c r="AI37" s="155" t="n">
        <f aca="false">MAX(MIN(B_1*Tb_eff*($G$9+1)/(SQRT(8)*$I37),10),-10)</f>
        <v>0.806511129694827</v>
      </c>
      <c r="AJ37" s="155" t="n">
        <f aca="false">MAX(MIN(B_1*Tb_eff*(1-$G$9)/(SQRT(8)*$I37),10),-10)</f>
        <v>0.465614672813509</v>
      </c>
      <c r="AK37" s="177" t="n">
        <f aca="false">kRIN*10^6*$AK$7*$AK$7/(SQRT((1/F37)^2+(1/G37)^2+0.477*(1/$T$5)^2))*10^($G$4/10)</f>
        <v>0.000847676711690614</v>
      </c>
      <c r="AL37" s="136" t="n">
        <f aca="false">$L$6-$L$7</f>
        <v>6</v>
      </c>
      <c r="AM37" s="368" t="n">
        <f aca="false">$L$3</f>
        <v>0.3</v>
      </c>
      <c r="AN37" s="369" t="n">
        <f aca="false">AN38</f>
        <v>8</v>
      </c>
      <c r="AO37" s="370" t="n">
        <f aca="false">IF(A37=$L$3,W37,0)</f>
        <v>0</v>
      </c>
      <c r="AP37" s="371" t="n">
        <f aca="false">IF($A37=$L$3,I37,0)</f>
        <v>0</v>
      </c>
      <c r="AQ37" s="372" t="n">
        <f aca="false">IF($A37=$L$3,B_1*Tb_eff/(SQRT(8)*H37),0)</f>
        <v>0</v>
      </c>
      <c r="AR37" s="372" t="n">
        <f aca="false">IF($A37=$L$3,B_1*Tb_eff*(1-$G$9)/(SQRT(8)*SQRT($H37^2+$AG$8^2)),0)</f>
        <v>0</v>
      </c>
    </row>
    <row r="38" s="237" customFormat="true" ht="15" hidden="false" customHeight="true" outlineLevel="0" collapsed="false">
      <c r="A38" s="374" t="n">
        <f aca="false">A37+$L$5</f>
        <v>0.4</v>
      </c>
      <c r="B38" s="375" t="n">
        <f aca="false">A38*$P$4*((1/(0.00094*Uc)^4)+1.05)</f>
        <v>0.617561397026556</v>
      </c>
      <c r="C38" s="375" t="n">
        <f aca="false">$L$7+B38</f>
        <v>2.61756139702656</v>
      </c>
      <c r="D38" s="376" t="n">
        <f aca="false">A38*$P$9</f>
        <v>-3.9972668477203</v>
      </c>
      <c r="E38" s="375" t="n">
        <f aca="false">A38*$AB$4</f>
        <v>0.0161448</v>
      </c>
      <c r="F38" s="377" t="n">
        <f aca="false">(0.187/$C$7)*10^6/(SQRT(D38^2+E38^2))</f>
        <v>75454.167712798</v>
      </c>
      <c r="G38" s="377" t="n">
        <f aca="false">$P$13/A38</f>
        <v>1250</v>
      </c>
      <c r="H38" s="378" t="n">
        <f aca="false">SQRT((1000*C_1/F38)^2+(1000*C_1/G38)^2+$G$3^2)</f>
        <v>425.063211766954</v>
      </c>
      <c r="I38" s="378" t="n">
        <f aca="false">SQRT(H38^2+$T$7^2)</f>
        <v>444.21255408378</v>
      </c>
      <c r="J38" s="379" t="n">
        <f aca="false">-10*LOG10(2*Z38-1)</f>
        <v>6.10333427442472</v>
      </c>
      <c r="K38" s="380" t="n">
        <f aca="false">-10*LOG10(AB38)-J38</f>
        <v>0.295992181697759</v>
      </c>
      <c r="L38" s="381" t="n">
        <f aca="false">-10*LOG10(AD38)-J38</f>
        <v>0.494985861255945</v>
      </c>
      <c r="M38" s="382" t="n">
        <f aca="false">-10*LOG10(AC38)-J38-K38</f>
        <v>1.46887522879612</v>
      </c>
      <c r="N38" s="333" t="n">
        <f aca="false">-10*LOG10(1-2*$L$10*10^(-$C38/10)*$AB$5*SQRT(2*ER*($AD38*(ER-1)+ER+1))/($AD38*(ER-1)))</f>
        <v>-0</v>
      </c>
      <c r="O38" s="375" t="n">
        <f aca="false">(10^-6)*3.14*$L$11*D38*$C$7</f>
        <v>-0.0254309774481761</v>
      </c>
      <c r="P38" s="375" t="n">
        <f aca="false">($G$10/SQRT(2))*(1-EXP(-1*O38^2))</f>
        <v>0.000137148775139336</v>
      </c>
      <c r="Q38" s="375" t="n">
        <f aca="false">10*LOG10(1/SQRT(1-(Q*P38)^2))</f>
        <v>2.02261622378509E-006</v>
      </c>
      <c r="R38" s="381" t="n">
        <f aca="false">10*LOG10(1/SQRT(1-AK38*(Q/AA38)^2))</f>
        <v>4.21881870051228</v>
      </c>
      <c r="S38" s="375" t="n">
        <f aca="false">-10*LOG10(AA38*SQRT(1-Q*Q*((SD_blw^2+AK38)/AA38^2+Vmn+(P38*P38))))-$T$13-J38-L38-Q38-N38-R38-Pmn</f>
        <v>4.71067577801269</v>
      </c>
      <c r="T38" s="383" t="n">
        <f aca="false">J38+L38+B38+Q38+N38+R38+S38+Pmn</f>
        <v>16.4453780338484</v>
      </c>
      <c r="U38" s="384" t="n">
        <f aca="false">J38+K38+B38+Q38+N38+R38+S38+Pmn+M38</f>
        <v>17.7152595830864</v>
      </c>
      <c r="V38" s="385" t="n">
        <f aca="false">T38-B38</f>
        <v>15.8278166368219</v>
      </c>
      <c r="W38" s="386" t="n">
        <f aca="false">$L$8-T38</f>
        <v>-10.4453780338484</v>
      </c>
      <c r="X38" s="387" t="n">
        <f aca="false">$C$8-C38-(Q38+N38+R38+S38/2+Pmn)-$W$3</f>
        <v>-15.910960908737</v>
      </c>
      <c r="Y38" s="388" t="n">
        <f aca="false">B_1*Tb_eff/(SQRT(8)*I38)</f>
        <v>0.624215014903462</v>
      </c>
      <c r="Z38" s="389" t="n">
        <f aca="false">IF(ABS(Y38)&lt;10,SIGN(Y38)*ERF(ABS(Y38)),SIGN(Y38))</f>
        <v>0.622641252415105</v>
      </c>
      <c r="AA38" s="341" t="n">
        <f aca="false">$AD38*(1-2*$L$10*10^(-$C38/10)*$AB$5*SQRT(2*ER*($AD38*(ER-1)+ER+1))/($AD38*(ER-1)))</f>
        <v>0.218860802051094</v>
      </c>
      <c r="AB38" s="390" t="n">
        <f aca="false">ERF(AE38)+ERF(AF38)-1</f>
        <v>0.229122296917255</v>
      </c>
      <c r="AC38" s="388" t="n">
        <f aca="false">ERF(AG38)+ERF(AH38)-1</f>
        <v>0.163372829773807</v>
      </c>
      <c r="AD38" s="388" t="n">
        <f aca="false">ERF(AI38)+ERF(AJ38)-1</f>
        <v>0.218860802051094</v>
      </c>
      <c r="AE38" s="391" t="n">
        <f aca="false">MAX(MIN(B_1*Tb_eff*($L$13+1)/(SQRT(8)*$I38),10),-10)</f>
        <v>0.754769789262356</v>
      </c>
      <c r="AF38" s="391" t="n">
        <f aca="false">MAX(MIN(B_1*Tb_eff*(1-$L$13)/(SQRT(8)*$I38),10),-10)</f>
        <v>0.493660240544568</v>
      </c>
      <c r="AG38" s="391" t="n">
        <f aca="false">MAX(MIN(B_1*Tb_eff*($L$13+$G$9+1)/(SQRT(8)*$I38),10),-10)</f>
        <v>0.922043093909689</v>
      </c>
      <c r="AH38" s="391" t="n">
        <f aca="false">MAX(MIN(B_1*Tb_eff*(1-$L$13-$G$9)/(SQRT(8)*$I38),10),-10)</f>
        <v>0.326386935897235</v>
      </c>
      <c r="AI38" s="391" t="n">
        <f aca="false">MAX(MIN(B_1*Tb_eff*($G$9+1)/(SQRT(8)*$I38),10),-10)</f>
        <v>0.791488319550795</v>
      </c>
      <c r="AJ38" s="391" t="n">
        <f aca="false">MAX(MIN(B_1*Tb_eff*(1-$G$9)/(SQRT(8)*$I38),10),-10)</f>
        <v>0.456941710256129</v>
      </c>
      <c r="AK38" s="392" t="n">
        <f aca="false">kRIN*10^6*$AK$7*$AK$7/(SQRT((1/F38)^2+(1/G38)^2+0.477*(1/$T$5)^2))*10^($G$4/10)</f>
        <v>0.000828688474680808</v>
      </c>
      <c r="AL38" s="393" t="n">
        <f aca="false">$L$6-$L$7</f>
        <v>6</v>
      </c>
      <c r="AM38" s="394" t="n">
        <f aca="false">$L$3</f>
        <v>0.3</v>
      </c>
      <c r="AN38" s="395" t="n">
        <f aca="false">ROUNDUP(L6,0)</f>
        <v>8</v>
      </c>
      <c r="AO38" s="396" t="n">
        <f aca="false">IF(A38=$L$3,W38,0)</f>
        <v>0</v>
      </c>
      <c r="AP38" s="397" t="n">
        <f aca="false">IF($A38=$L$3,I38,0)</f>
        <v>0</v>
      </c>
      <c r="AQ38" s="350" t="n">
        <f aca="false">IF($A38=$L$3,B_1*Tb_eff/(SQRT(8)*H38),0)</f>
        <v>0</v>
      </c>
      <c r="AR38" s="350" t="n">
        <f aca="false">IF($A38=$L$3,B_1*Tb_eff*(1-$G$9)/(SQRT(8)*SQRT($H38^2+$AG$8^2)),0)</f>
        <v>0</v>
      </c>
    </row>
    <row r="39" s="57" customFormat="true" ht="15" hidden="false" customHeight="true" outlineLevel="0" collapsed="false">
      <c r="A39" s="99"/>
      <c r="B39" s="99"/>
      <c r="C39" s="99"/>
      <c r="D39" s="367"/>
      <c r="E39" s="99"/>
      <c r="F39" s="99"/>
      <c r="G39" s="99"/>
      <c r="H39" s="367"/>
      <c r="I39" s="367"/>
      <c r="J39" s="367"/>
      <c r="K39" s="367"/>
      <c r="L39" s="367"/>
      <c r="M39" s="367"/>
      <c r="N39" s="99"/>
      <c r="O39" s="367"/>
      <c r="P39" s="367"/>
      <c r="Q39" s="367"/>
      <c r="R39" s="398"/>
      <c r="S39" s="399"/>
      <c r="T39" s="400"/>
      <c r="U39" s="400"/>
      <c r="V39" s="399"/>
      <c r="W39" s="399"/>
      <c r="X39" s="399"/>
      <c r="Y39" s="401"/>
      <c r="Z39" s="402" t="s">
        <v>407</v>
      </c>
      <c r="AA39" s="402"/>
      <c r="AB39" s="402"/>
      <c r="AC39" s="402"/>
      <c r="AD39" s="402"/>
      <c r="AE39" s="402"/>
      <c r="AF39" s="402"/>
      <c r="AG39" s="402"/>
      <c r="AH39" s="402"/>
      <c r="AI39" s="402"/>
      <c r="AJ39" s="402"/>
      <c r="AK39" s="402"/>
      <c r="AL39" s="403" t="s">
        <v>408</v>
      </c>
      <c r="AM39" s="404"/>
      <c r="AO39" s="405" t="n">
        <f aca="false">SUM(AO18:AO38)</f>
        <v>0.169240899575559</v>
      </c>
      <c r="AP39" s="406" t="n">
        <f aca="false">SUM(AP18:AP38)</f>
        <v>364.410603964358</v>
      </c>
      <c r="AQ39" s="407" t="n">
        <f aca="false">SUM(AQ18:AQ38)</f>
        <v>0.953907620047881</v>
      </c>
      <c r="AR39" s="407" t="n">
        <f aca="false">SUM(AR18:AR38)</f>
        <v>0.550709553842076</v>
      </c>
      <c r="AS39" s="65"/>
      <c r="AT39" s="402" t="s">
        <v>409</v>
      </c>
      <c r="AU39" s="65"/>
      <c r="AV39" s="65"/>
      <c r="AW39" s="404" t="s">
        <v>409</v>
      </c>
    </row>
    <row r="40" s="57" customFormat="true" ht="15" hidden="false" customHeight="true" outlineLevel="0" collapsed="false">
      <c r="A40" s="408" t="s">
        <v>410</v>
      </c>
      <c r="B40" s="99"/>
      <c r="C40" s="409" t="s">
        <v>411</v>
      </c>
      <c r="D40" s="367"/>
      <c r="E40" s="99"/>
      <c r="F40" s="99"/>
      <c r="G40" s="99"/>
      <c r="N40" s="99"/>
      <c r="Y40" s="410"/>
      <c r="Z40" s="168" t="s">
        <v>412</v>
      </c>
      <c r="AA40" s="168" t="s">
        <v>413</v>
      </c>
      <c r="AB40" s="168" t="s">
        <v>414</v>
      </c>
      <c r="AC40" s="168" t="s">
        <v>415</v>
      </c>
      <c r="AD40" s="168" t="s">
        <v>416</v>
      </c>
      <c r="AE40" s="168" t="s">
        <v>417</v>
      </c>
      <c r="AF40" s="168" t="s">
        <v>418</v>
      </c>
      <c r="AG40" s="168" t="s">
        <v>419</v>
      </c>
      <c r="AH40" s="168" t="s">
        <v>420</v>
      </c>
      <c r="AI40" s="168" t="s">
        <v>421</v>
      </c>
      <c r="AJ40" s="168" t="s">
        <v>422</v>
      </c>
      <c r="AK40" s="168" t="s">
        <v>423</v>
      </c>
      <c r="AL40" s="168" t="s">
        <v>424</v>
      </c>
      <c r="AM40" s="181" t="s">
        <v>425</v>
      </c>
      <c r="AN40" s="402" t="s">
        <v>412</v>
      </c>
      <c r="AO40" s="402" t="s">
        <v>426</v>
      </c>
      <c r="AP40" s="101"/>
      <c r="AQ40" s="72"/>
      <c r="AR40" s="168" t="s">
        <v>416</v>
      </c>
      <c r="AS40" s="168" t="s">
        <v>417</v>
      </c>
      <c r="AT40" s="168" t="s">
        <v>418</v>
      </c>
      <c r="AU40" s="168" t="s">
        <v>419</v>
      </c>
      <c r="AV40" s="168" t="s">
        <v>420</v>
      </c>
      <c r="AW40" s="181" t="s">
        <v>421</v>
      </c>
    </row>
    <row r="41" s="57" customFormat="true" ht="15" hidden="false" customHeight="true" outlineLevel="0" collapsed="false">
      <c r="A41" s="99" t="s">
        <v>427</v>
      </c>
      <c r="B41" s="99"/>
      <c r="C41" s="99"/>
      <c r="D41" s="367"/>
      <c r="E41" s="99"/>
      <c r="F41" s="99"/>
      <c r="G41" s="99"/>
      <c r="M41" s="367"/>
      <c r="N41" s="99"/>
      <c r="O41" s="367"/>
      <c r="P41" s="367"/>
      <c r="Q41" s="367"/>
      <c r="R41" s="398"/>
      <c r="S41" s="367"/>
      <c r="T41" s="400"/>
      <c r="U41" s="400"/>
      <c r="V41" s="367"/>
      <c r="Y41" s="410" t="s">
        <v>428</v>
      </c>
      <c r="Z41" s="168" t="n">
        <v>-0.25</v>
      </c>
      <c r="AA41" s="168" t="n">
        <f aca="false">0.5+(-0.5+Z41)*$Y$44</f>
        <v>-0.284313725490196</v>
      </c>
      <c r="AB41" s="168" t="n">
        <f aca="false">MAX(MIN(B_1*Tb_eff*($AA41)/(SQRT(2)*$AG$9),10),-10)</f>
        <v>-0.685615717265568</v>
      </c>
      <c r="AC41" s="168" t="n">
        <f aca="false">MAX(MIN(B_1*Tb_eff*(1-$AA41)/(SQRT(2)*$AG$9),10),-10)</f>
        <v>3.09709168833757</v>
      </c>
      <c r="AD41" s="411" t="n">
        <f aca="false">(ERF(AB41)+1)/2</f>
        <v>0.166121199747724</v>
      </c>
      <c r="AE41" s="411" t="n">
        <f aca="false">(ERF(AC41)+1)/2</f>
        <v>0.999994064647491</v>
      </c>
      <c r="AF41" s="412" t="n">
        <f aca="false">AD41+AE41-1</f>
        <v>0.166115264395215</v>
      </c>
      <c r="AG41" s="412" t="n">
        <f aca="false">1-AD41</f>
        <v>0.833878800252276</v>
      </c>
      <c r="AH41" s="412" t="n">
        <f aca="false">1-AE41</f>
        <v>5.93535250925648E-006</v>
      </c>
      <c r="AI41" s="412" t="n">
        <f aca="false">1-AF41</f>
        <v>0.833884735604785</v>
      </c>
      <c r="AJ41" s="168" t="n">
        <f aca="false">Z41-1</f>
        <v>-1.25</v>
      </c>
      <c r="AK41" s="168" t="n">
        <f aca="false">Z41+1</f>
        <v>0.75</v>
      </c>
      <c r="AL41" s="168" t="n">
        <f aca="false">$Z41-$G$9/(2*$Y$44)</f>
        <v>-0.378125</v>
      </c>
      <c r="AM41" s="181" t="n">
        <f aca="false">$Z41+$G$9/(2*$Y$44)</f>
        <v>-0.121875</v>
      </c>
      <c r="AN41" s="168" t="n">
        <f aca="false">$C$12</f>
        <v>0.3</v>
      </c>
      <c r="AO41" s="178" t="n">
        <v>0.5</v>
      </c>
      <c r="AP41" s="410" t="n">
        <f aca="false">MAX(MIN(B_1*Tb_eff*($AA41)/(SQRT(2)*$AP$39),10),-10)</f>
        <v>-0.432675052428438</v>
      </c>
      <c r="AQ41" s="168" t="n">
        <f aca="false">MAX(MIN(B_1*Tb_eff*(1-$AA41)/(SQRT(2)*$AP$39),10),-10)</f>
        <v>1.95449765062501</v>
      </c>
      <c r="AR41" s="411" t="n">
        <f aca="false">(ERF(AP41)+1)/2</f>
        <v>0.270303639036402</v>
      </c>
      <c r="AS41" s="411" t="n">
        <f aca="false">(ERF(AQ41)+1)/2</f>
        <v>0.997145797400737</v>
      </c>
      <c r="AT41" s="412" t="n">
        <f aca="false">AR41+AS41-1</f>
        <v>0.267449436437139</v>
      </c>
      <c r="AU41" s="412" t="n">
        <f aca="false">1-AR41</f>
        <v>0.729696360963598</v>
      </c>
      <c r="AV41" s="412" t="n">
        <f aca="false">1-AS41</f>
        <v>0.00285420259926306</v>
      </c>
      <c r="AW41" s="414" t="n">
        <f aca="false">1-AT41</f>
        <v>0.732550563562861</v>
      </c>
    </row>
    <row r="42" s="57" customFormat="true" ht="15" hidden="false" customHeight="true" outlineLevel="0" collapsed="false">
      <c r="A42" s="367"/>
      <c r="B42" s="415"/>
      <c r="C42" s="416"/>
      <c r="D42" s="416"/>
      <c r="E42" s="416"/>
      <c r="F42" s="99"/>
      <c r="G42" s="99"/>
      <c r="H42" s="416"/>
      <c r="I42" s="416"/>
      <c r="J42" s="416"/>
      <c r="K42" s="416"/>
      <c r="L42" s="416"/>
      <c r="M42" s="416"/>
      <c r="N42" s="99"/>
      <c r="O42" s="367"/>
      <c r="P42" s="367"/>
      <c r="Q42" s="367"/>
      <c r="R42" s="398"/>
      <c r="S42" s="367"/>
      <c r="T42" s="400"/>
      <c r="U42" s="400"/>
      <c r="V42" s="367"/>
      <c r="Y42" s="410" t="n">
        <v>0.05</v>
      </c>
      <c r="Z42" s="168" t="n">
        <f aca="false">Z41+$Y$42</f>
        <v>-0.2</v>
      </c>
      <c r="AA42" s="168" t="n">
        <f aca="false">0.5+(-0.5+Z42)*$Y$44</f>
        <v>-0.23202614379085</v>
      </c>
      <c r="AB42" s="168" t="n">
        <f aca="false">MAX(MIN(B_1*Tb_eff*($AA42)/(SQRT(2)*$AG$9),10),-10)</f>
        <v>-0.55952547041213</v>
      </c>
      <c r="AC42" s="168" t="n">
        <f aca="false">MAX(MIN(B_1*Tb_eff*(1-$AA42)/(SQRT(2)*$AG$9),10),-10)</f>
        <v>2.97100144148413</v>
      </c>
      <c r="AD42" s="411" t="n">
        <f aca="false">(ERF(AB42)+1)/2</f>
        <v>0.214387826274015</v>
      </c>
      <c r="AE42" s="411" t="n">
        <f aca="false">(ERF(AC42)+1)/2</f>
        <v>0.999986750031185</v>
      </c>
      <c r="AF42" s="412" t="n">
        <f aca="false">AD42+AE42-1</f>
        <v>0.2143745763052</v>
      </c>
      <c r="AG42" s="412" t="n">
        <f aca="false">1-AD42</f>
        <v>0.785612173725985</v>
      </c>
      <c r="AH42" s="412" t="n">
        <f aca="false">1-AE42</f>
        <v>1.32499688150212E-005</v>
      </c>
      <c r="AI42" s="412" t="n">
        <f aca="false">1-AF42</f>
        <v>0.7856254236948</v>
      </c>
      <c r="AJ42" s="168" t="n">
        <f aca="false">Z42-1</f>
        <v>-1.2</v>
      </c>
      <c r="AK42" s="168" t="n">
        <f aca="false">Z42+1</f>
        <v>0.8</v>
      </c>
      <c r="AL42" s="168" t="n">
        <f aca="false">$Z42-$G$9/(2*$Y$44)</f>
        <v>-0.328125</v>
      </c>
      <c r="AM42" s="181" t="n">
        <f aca="false">$Z42+$G$9/(2*$Y$44)</f>
        <v>-0.071875</v>
      </c>
      <c r="AN42" s="168" t="n">
        <f aca="false">$C$13</f>
        <v>0.4</v>
      </c>
      <c r="AO42" s="178" t="n">
        <f aca="false">$C$14</f>
        <v>0.25</v>
      </c>
      <c r="AP42" s="410" t="n">
        <f aca="false">MAX(MIN(B_1*Tb_eff*($AA42)/(SQRT(2)*$AP$39),10),-10)</f>
        <v>-0.353102628993323</v>
      </c>
      <c r="AQ42" s="168" t="n">
        <f aca="false">MAX(MIN(B_1*Tb_eff*(1-$AA42)/(SQRT(2)*$AP$39),10),-10)</f>
        <v>1.8749252271899</v>
      </c>
      <c r="AR42" s="411" t="n">
        <f aca="false">(ERF(AP42)+1)/2</f>
        <v>0.308762006681172</v>
      </c>
      <c r="AS42" s="411" t="n">
        <f aca="false">(ERF(AQ42)+1)/2</f>
        <v>0.995993774501285</v>
      </c>
      <c r="AT42" s="412" t="n">
        <f aca="false">AR42+AS42-1</f>
        <v>0.304755781182457</v>
      </c>
      <c r="AU42" s="412" t="n">
        <f aca="false">1-AR42</f>
        <v>0.691237993318829</v>
      </c>
      <c r="AV42" s="412" t="n">
        <f aca="false">1-AS42</f>
        <v>0.00400622549871499</v>
      </c>
      <c r="AW42" s="414" t="n">
        <f aca="false">1-AT42</f>
        <v>0.695244218817543</v>
      </c>
    </row>
    <row r="43" s="57" customFormat="true" ht="15" hidden="false" customHeight="true" outlineLevel="0" collapsed="false">
      <c r="A43" s="99"/>
      <c r="B43" s="416" t="s">
        <v>429</v>
      </c>
      <c r="C43" s="99"/>
      <c r="D43" s="367"/>
      <c r="E43" s="99"/>
      <c r="F43" s="99"/>
      <c r="G43" s="99"/>
      <c r="H43" s="367"/>
      <c r="I43" s="367"/>
      <c r="J43" s="367"/>
      <c r="K43" s="367"/>
      <c r="L43" s="367"/>
      <c r="M43" s="367"/>
      <c r="N43" s="99"/>
      <c r="O43" s="367"/>
      <c r="P43" s="367"/>
      <c r="Q43" s="367"/>
      <c r="R43" s="398"/>
      <c r="S43" s="367"/>
      <c r="T43" s="400"/>
      <c r="U43" s="400"/>
      <c r="V43" s="367"/>
      <c r="Y43" s="410" t="s">
        <v>430</v>
      </c>
      <c r="Z43" s="168" t="n">
        <f aca="false">Z42+$Y$42</f>
        <v>-0.15</v>
      </c>
      <c r="AA43" s="168" t="n">
        <f aca="false">0.5+(-0.5+Z43)*$Y$44</f>
        <v>-0.179738562091503</v>
      </c>
      <c r="AB43" s="168" t="n">
        <f aca="false">MAX(MIN(B_1*Tb_eff*($AA43)/(SQRT(2)*$AG$9),10),-10)</f>
        <v>-0.433435223558692</v>
      </c>
      <c r="AC43" s="168" t="n">
        <f aca="false">MAX(MIN(B_1*Tb_eff*(1-$AA43)/(SQRT(2)*$AG$9),10),-10)</f>
        <v>2.84491119463069</v>
      </c>
      <c r="AD43" s="411" t="n">
        <f aca="false">(ERF(AB43)+1)/2</f>
        <v>0.26994809758108</v>
      </c>
      <c r="AE43" s="411" t="n">
        <f aca="false">(ERF(AC43)+1)/2</f>
        <v>0.99997130730221</v>
      </c>
      <c r="AF43" s="412" t="n">
        <f aca="false">AD43+AE43-1</f>
        <v>0.26991940488329</v>
      </c>
      <c r="AG43" s="412" t="n">
        <f aca="false">1-AD43</f>
        <v>0.73005190241892</v>
      </c>
      <c r="AH43" s="412" t="n">
        <f aca="false">1-AE43</f>
        <v>2.86926977903779E-005</v>
      </c>
      <c r="AI43" s="412" t="n">
        <f aca="false">1-AF43</f>
        <v>0.73008059511671</v>
      </c>
      <c r="AJ43" s="168" t="n">
        <f aca="false">Z43-1</f>
        <v>-1.15</v>
      </c>
      <c r="AK43" s="168" t="n">
        <f aca="false">Z43+1</f>
        <v>0.85</v>
      </c>
      <c r="AL43" s="168" t="n">
        <f aca="false">$Z43-$G$9/(2*$Y$44)</f>
        <v>-0.278125</v>
      </c>
      <c r="AM43" s="181" t="n">
        <f aca="false">$Z43+$G$9/(2*$Y$44)</f>
        <v>-0.021875</v>
      </c>
      <c r="AN43" s="168" t="n">
        <f aca="false">1-AN42</f>
        <v>0.6</v>
      </c>
      <c r="AO43" s="178" t="n">
        <f aca="false">$C$14</f>
        <v>0.25</v>
      </c>
      <c r="AP43" s="410" t="n">
        <f aca="false">MAX(MIN(B_1*Tb_eff*($AA43)/(SQRT(2)*$AP$39),10),-10)</f>
        <v>-0.273530205558208</v>
      </c>
      <c r="AQ43" s="168" t="n">
        <f aca="false">MAX(MIN(B_1*Tb_eff*(1-$AA43)/(SQRT(2)*$AP$39),10),-10)</f>
        <v>1.79535280375478</v>
      </c>
      <c r="AR43" s="411" t="n">
        <f aca="false">(ERF(AP43)+1)/2</f>
        <v>0.349440986252832</v>
      </c>
      <c r="AS43" s="411" t="n">
        <f aca="false">(ERF(AQ43)+1)/2</f>
        <v>0.994441704005674</v>
      </c>
      <c r="AT43" s="412" t="n">
        <f aca="false">AR43+AS43-1</f>
        <v>0.343882690258506</v>
      </c>
      <c r="AU43" s="412" t="n">
        <f aca="false">1-AR43</f>
        <v>0.650559013747168</v>
      </c>
      <c r="AV43" s="412" t="n">
        <f aca="false">1-AS43</f>
        <v>0.00555829599432622</v>
      </c>
      <c r="AW43" s="414" t="n">
        <f aca="false">1-AT43</f>
        <v>0.656117309741494</v>
      </c>
    </row>
    <row r="44" s="57" customFormat="true" ht="15" hidden="false" customHeight="true" outlineLevel="0" collapsed="false">
      <c r="A44" s="99"/>
      <c r="B44" s="416" t="s">
        <v>431</v>
      </c>
      <c r="C44" s="99"/>
      <c r="D44" s="367"/>
      <c r="E44" s="99"/>
      <c r="F44" s="99"/>
      <c r="G44" s="99"/>
      <c r="H44" s="367"/>
      <c r="I44" s="367"/>
      <c r="J44" s="367"/>
      <c r="K44" s="367"/>
      <c r="L44" s="367"/>
      <c r="M44" s="367"/>
      <c r="N44" s="99"/>
      <c r="O44" s="367"/>
      <c r="P44" s="367"/>
      <c r="Q44" s="367"/>
      <c r="R44" s="398"/>
      <c r="S44" s="367"/>
      <c r="T44" s="400"/>
      <c r="U44" s="400"/>
      <c r="V44" s="367"/>
      <c r="Y44" s="410" t="n">
        <f aca="false">$L$11/$C$4</f>
        <v>1.04575163398693</v>
      </c>
      <c r="Z44" s="168" t="n">
        <f aca="false">Z43+$Y$42</f>
        <v>-0.1</v>
      </c>
      <c r="AA44" s="168" t="n">
        <f aca="false">0.5+(-0.5+Z44)*$Y$44</f>
        <v>-0.127450980392157</v>
      </c>
      <c r="AB44" s="168" t="n">
        <f aca="false">MAX(MIN(B_1*Tb_eff*($AA44)/(SQRT(2)*$AG$9),10),-10)</f>
        <v>-0.307344976705255</v>
      </c>
      <c r="AC44" s="168" t="n">
        <f aca="false">MAX(MIN(B_1*Tb_eff*(1-$AA44)/(SQRT(2)*$AG$9),10),-10)</f>
        <v>2.71882094777725</v>
      </c>
      <c r="AD44" s="411" t="n">
        <f aca="false">(ERF(AB44)+1)/2</f>
        <v>0.331907727501511</v>
      </c>
      <c r="AE44" s="411" t="n">
        <f aca="false">(ERF(AC44)+1)/2</f>
        <v>0.999939722172632</v>
      </c>
      <c r="AF44" s="412" t="n">
        <f aca="false">AD44+AE44-1</f>
        <v>0.331847449674144</v>
      </c>
      <c r="AG44" s="412" t="n">
        <f aca="false">1-AD44</f>
        <v>0.668092272498489</v>
      </c>
      <c r="AH44" s="412" t="n">
        <f aca="false">1-AE44</f>
        <v>6.02778273679494E-005</v>
      </c>
      <c r="AI44" s="412" t="n">
        <f aca="false">1-AF44</f>
        <v>0.668152550325857</v>
      </c>
      <c r="AJ44" s="168" t="n">
        <f aca="false">Z44-1</f>
        <v>-1.1</v>
      </c>
      <c r="AK44" s="168" t="n">
        <f aca="false">Z44+1</f>
        <v>0.9</v>
      </c>
      <c r="AL44" s="168" t="n">
        <f aca="false">$Z44-$G$9/(2*$Y$44)</f>
        <v>-0.228125</v>
      </c>
      <c r="AM44" s="181" t="n">
        <f aca="false">$Z44+$G$9/(2*$Y$44)</f>
        <v>0.028125</v>
      </c>
      <c r="AN44" s="168" t="n">
        <f aca="false">1-AN41</f>
        <v>0.7</v>
      </c>
      <c r="AO44" s="178" t="n">
        <v>0.5</v>
      </c>
      <c r="AP44" s="410" t="n">
        <f aca="false">MAX(MIN(B_1*Tb_eff*($AA44)/(SQRT(2)*$AP$39),10),-10)</f>
        <v>-0.193957782123093</v>
      </c>
      <c r="AQ44" s="168" t="n">
        <f aca="false">MAX(MIN(B_1*Tb_eff*(1-$AA44)/(SQRT(2)*$AP$39),10),-10)</f>
        <v>1.71578038031967</v>
      </c>
      <c r="AR44" s="411" t="n">
        <f aca="false">(ERF(AP44)+1)/2</f>
        <v>0.391927915953085</v>
      </c>
      <c r="AS44" s="411" t="n">
        <f aca="false">(ERF(AQ44)+1)/2</f>
        <v>0.992376952244901</v>
      </c>
      <c r="AT44" s="412" t="n">
        <f aca="false">AR44+AS44-1</f>
        <v>0.384304868197986</v>
      </c>
      <c r="AU44" s="412" t="n">
        <f aca="false">1-AR44</f>
        <v>0.608072084046915</v>
      </c>
      <c r="AV44" s="412" t="n">
        <f aca="false">1-AS44</f>
        <v>0.00762304775509903</v>
      </c>
      <c r="AW44" s="414" t="n">
        <f aca="false">1-AT44</f>
        <v>0.615695131802014</v>
      </c>
    </row>
    <row r="45" s="57" customFormat="true" ht="15" hidden="false" customHeight="true" outlineLevel="0" collapsed="false">
      <c r="A45" s="99"/>
      <c r="B45" s="99"/>
      <c r="C45" s="99"/>
      <c r="D45" s="367"/>
      <c r="E45" s="99"/>
      <c r="G45" s="99"/>
      <c r="H45" s="367"/>
      <c r="I45" s="367"/>
      <c r="J45" s="367"/>
      <c r="K45" s="367"/>
      <c r="L45" s="367"/>
      <c r="M45" s="367"/>
      <c r="N45" s="99"/>
      <c r="O45" s="367"/>
      <c r="P45" s="367"/>
      <c r="Q45" s="367"/>
      <c r="R45" s="398"/>
      <c r="S45" s="367"/>
      <c r="T45" s="400"/>
      <c r="U45" s="400"/>
      <c r="V45" s="367"/>
      <c r="Y45" s="410"/>
      <c r="Z45" s="168" t="n">
        <f aca="false">Z44+$Y$42</f>
        <v>-0.05</v>
      </c>
      <c r="AA45" s="168" t="n">
        <f aca="false">0.5+(-0.5+Z45)*$Y$44</f>
        <v>-0.0751633986928105</v>
      </c>
      <c r="AB45" s="168" t="n">
        <f aca="false">MAX(MIN(B_1*Tb_eff*($AA45)/(SQRT(2)*$AG$9),10),-10)</f>
        <v>-0.181254729851817</v>
      </c>
      <c r="AC45" s="168" t="n">
        <f aca="false">MAX(MIN(B_1*Tb_eff*(1-$AA45)/(SQRT(2)*$AG$9),10),-10)</f>
        <v>2.59273070092381</v>
      </c>
      <c r="AD45" s="411" t="n">
        <f aca="false">(ERF(AB45)+1)/2</f>
        <v>0.398846898652385</v>
      </c>
      <c r="AE45" s="411" t="n">
        <f aca="false">(ERF(AC45)+1)/2</f>
        <v>0.999877137574206</v>
      </c>
      <c r="AF45" s="412" t="n">
        <f aca="false">AD45+AE45-1</f>
        <v>0.398724036226591</v>
      </c>
      <c r="AG45" s="412" t="n">
        <f aca="false">1-AD45</f>
        <v>0.601153101347615</v>
      </c>
      <c r="AH45" s="412" t="n">
        <f aca="false">1-AE45</f>
        <v>0.000122862425793846</v>
      </c>
      <c r="AI45" s="412" t="n">
        <f aca="false">1-AF45</f>
        <v>0.601275963773409</v>
      </c>
      <c r="AJ45" s="168" t="n">
        <f aca="false">Z45-1</f>
        <v>-1.05</v>
      </c>
      <c r="AK45" s="168" t="n">
        <f aca="false">Z45+1</f>
        <v>0.95</v>
      </c>
      <c r="AL45" s="168" t="n">
        <f aca="false">$Z45-$G$9/(2*$Y$44)</f>
        <v>-0.178125</v>
      </c>
      <c r="AM45" s="181" t="n">
        <f aca="false">$Z45+$G$9/(2*$Y$44)</f>
        <v>0.078125</v>
      </c>
      <c r="AN45" s="168" t="n">
        <f aca="false">AN43</f>
        <v>0.6</v>
      </c>
      <c r="AO45" s="178" t="n">
        <f aca="false">1-$C$14</f>
        <v>0.75</v>
      </c>
      <c r="AP45" s="410" t="n">
        <f aca="false">MAX(MIN(B_1*Tb_eff*($AA45)/(SQRT(2)*$AP$39),10),-10)</f>
        <v>-0.114385358687978</v>
      </c>
      <c r="AQ45" s="168" t="n">
        <f aca="false">MAX(MIN(B_1*Tb_eff*(1-$AA45)/(SQRT(2)*$AP$39),10),-10)</f>
        <v>1.63620795688455</v>
      </c>
      <c r="AR45" s="411" t="n">
        <f aca="false">(ERF(AP45)+1)/2</f>
        <v>0.435745329756562</v>
      </c>
      <c r="AS45" s="411" t="n">
        <f aca="false">(ERF(AQ45)+1)/2</f>
        <v>0.989664698485365</v>
      </c>
      <c r="AT45" s="412" t="n">
        <f aca="false">AR45+AS45-1</f>
        <v>0.425410028241927</v>
      </c>
      <c r="AU45" s="412" t="n">
        <f aca="false">1-AR45</f>
        <v>0.564254670243438</v>
      </c>
      <c r="AV45" s="412" t="n">
        <f aca="false">1-AS45</f>
        <v>0.0103353015146346</v>
      </c>
      <c r="AW45" s="414" t="n">
        <f aca="false">1-AT45</f>
        <v>0.574589971758073</v>
      </c>
    </row>
    <row r="46" s="57" customFormat="true" ht="15" hidden="false" customHeight="true" outlineLevel="0" collapsed="false">
      <c r="A46" s="99"/>
      <c r="D46" s="367"/>
      <c r="E46" s="99"/>
      <c r="F46" s="99"/>
      <c r="G46" s="99"/>
      <c r="H46" s="367"/>
      <c r="I46" s="367"/>
      <c r="J46" s="367"/>
      <c r="K46" s="367"/>
      <c r="L46" s="367"/>
      <c r="M46" s="367"/>
      <c r="N46" s="99"/>
      <c r="O46" s="367"/>
      <c r="P46" s="367"/>
      <c r="Q46" s="367"/>
      <c r="R46" s="398"/>
      <c r="S46" s="367"/>
      <c r="T46" s="400"/>
      <c r="U46" s="400"/>
      <c r="V46" s="367"/>
      <c r="Y46" s="410"/>
      <c r="Z46" s="168" t="n">
        <f aca="false">Z45+$Y$42</f>
        <v>0</v>
      </c>
      <c r="AA46" s="168" t="n">
        <f aca="false">0.5+(-0.5+Z46)*$Y$44</f>
        <v>-0.0228758169934641</v>
      </c>
      <c r="AB46" s="168" t="n">
        <f aca="false">MAX(MIN(B_1*Tb_eff*($AA46)/(SQRT(2)*$AG$9),10),-10)</f>
        <v>-0.0551644829983791</v>
      </c>
      <c r="AC46" s="168" t="n">
        <f aca="false">MAX(MIN(B_1*Tb_eff*(1-$AA46)/(SQRT(2)*$AG$9),10),-10)</f>
        <v>2.46664045407038</v>
      </c>
      <c r="AD46" s="411" t="n">
        <f aca="false">(ERF(AB46)+1)/2</f>
        <v>0.468908315082588</v>
      </c>
      <c r="AE46" s="411" t="n">
        <f aca="false">(ERF(AC46)+1)/2</f>
        <v>0.999757000086126</v>
      </c>
      <c r="AF46" s="412" t="n">
        <f aca="false">AD46+AE46-1</f>
        <v>0.468665315168714</v>
      </c>
      <c r="AG46" s="412" t="n">
        <f aca="false">1-AD46</f>
        <v>0.531091684917412</v>
      </c>
      <c r="AH46" s="412" t="n">
        <f aca="false">1-AE46</f>
        <v>0.000242999913873887</v>
      </c>
      <c r="AI46" s="412" t="n">
        <f aca="false">1-AF46</f>
        <v>0.531334684831286</v>
      </c>
      <c r="AJ46" s="168" t="n">
        <f aca="false">Z46-1</f>
        <v>-1</v>
      </c>
      <c r="AK46" s="168" t="n">
        <f aca="false">Z46+1</f>
        <v>1</v>
      </c>
      <c r="AL46" s="168" t="n">
        <f aca="false">$Z46-$G$9/(2*$Y$44)</f>
        <v>-0.128125</v>
      </c>
      <c r="AM46" s="181" t="n">
        <f aca="false">$Z46+$G$9/(2*$Y$44)</f>
        <v>0.128125</v>
      </c>
      <c r="AN46" s="168" t="n">
        <f aca="false">AN42</f>
        <v>0.4</v>
      </c>
      <c r="AO46" s="178" t="n">
        <f aca="false">AO45</f>
        <v>0.75</v>
      </c>
      <c r="AP46" s="410" t="n">
        <f aca="false">MAX(MIN(B_1*Tb_eff*($AA46)/(SQRT(2)*$AP$39),10),-10)</f>
        <v>-0.0348129352528629</v>
      </c>
      <c r="AQ46" s="168" t="n">
        <f aca="false">MAX(MIN(B_1*Tb_eff*(1-$AA46)/(SQRT(2)*$AP$39),10),-10)</f>
        <v>1.55663553344944</v>
      </c>
      <c r="AR46" s="411" t="n">
        <f aca="false">(ERF(AP46)+1)/2</f>
        <v>0.480366836286316</v>
      </c>
      <c r="AS46" s="411" t="n">
        <f aca="false">(ERF(AQ46)+1)/2</f>
        <v>0.986146673906676</v>
      </c>
      <c r="AT46" s="412" t="n">
        <f aca="false">AR46+AS46-1</f>
        <v>0.466513510192992</v>
      </c>
      <c r="AU46" s="412" t="n">
        <f aca="false">1-AR46</f>
        <v>0.519633163713684</v>
      </c>
      <c r="AV46" s="412" t="n">
        <f aca="false">1-AS46</f>
        <v>0.0138533260933238</v>
      </c>
      <c r="AW46" s="414" t="n">
        <f aca="false">1-AT46</f>
        <v>0.533486489807008</v>
      </c>
    </row>
    <row r="47" s="57" customFormat="true" ht="15" hidden="false" customHeight="true" outlineLevel="0" collapsed="false">
      <c r="A47" s="220"/>
      <c r="B47" s="99"/>
      <c r="D47" s="417"/>
      <c r="E47" s="99"/>
      <c r="F47" s="99"/>
      <c r="G47" s="220"/>
      <c r="H47" s="367"/>
      <c r="I47" s="367"/>
      <c r="J47" s="367"/>
      <c r="K47" s="367"/>
      <c r="L47" s="367"/>
      <c r="M47" s="367"/>
      <c r="N47" s="99"/>
      <c r="O47" s="367"/>
      <c r="P47" s="367"/>
      <c r="Q47" s="367"/>
      <c r="R47" s="398"/>
      <c r="S47" s="367"/>
      <c r="T47" s="400"/>
      <c r="U47" s="400"/>
      <c r="V47" s="367"/>
      <c r="X47" s="134"/>
      <c r="Y47" s="418"/>
      <c r="Z47" s="168" t="n">
        <f aca="false">Z46+$Y$42</f>
        <v>0.05</v>
      </c>
      <c r="AA47" s="168" t="n">
        <f aca="false">0.5+(-0.5+Z47)*$Y$44</f>
        <v>0.0294117647058823</v>
      </c>
      <c r="AB47" s="168" t="n">
        <f aca="false">MAX(MIN(B_1*Tb_eff*($AA47)/(SQRT(2)*$AG$9),10),-10)</f>
        <v>0.0709257638550586</v>
      </c>
      <c r="AC47" s="168" t="n">
        <f aca="false">MAX(MIN(B_1*Tb_eff*(1-$AA47)/(SQRT(2)*$AG$9),10),-10)</f>
        <v>2.34055020721694</v>
      </c>
      <c r="AD47" s="411" t="n">
        <f aca="false">(ERF(AB47)+1)/2</f>
        <v>0.539948579339537</v>
      </c>
      <c r="AE47" s="411" t="n">
        <f aca="false">(ERF(AC47)+1)/2</f>
        <v>0.999533583213664</v>
      </c>
      <c r="AF47" s="412" t="n">
        <f aca="false">AD47+AE47-1</f>
        <v>0.5394821625532</v>
      </c>
      <c r="AG47" s="412" t="n">
        <f aca="false">1-AD47</f>
        <v>0.460051420660463</v>
      </c>
      <c r="AH47" s="412" t="n">
        <f aca="false">1-AE47</f>
        <v>0.000466416786336188</v>
      </c>
      <c r="AI47" s="412" t="n">
        <f aca="false">1-AF47</f>
        <v>0.4605178374468</v>
      </c>
      <c r="AJ47" s="168" t="n">
        <f aca="false">Z47-1</f>
        <v>-0.95</v>
      </c>
      <c r="AK47" s="168" t="n">
        <f aca="false">Z47+1</f>
        <v>1.05</v>
      </c>
      <c r="AL47" s="168" t="n">
        <f aca="false">$Z47-$G$9/(2*$Y$44)</f>
        <v>-0.078125</v>
      </c>
      <c r="AM47" s="181" t="n">
        <f aca="false">$Z47+$G$9/(2*$Y$44)</f>
        <v>0.178125</v>
      </c>
      <c r="AN47" s="419" t="n">
        <f aca="false">AN41</f>
        <v>0.3</v>
      </c>
      <c r="AO47" s="447" t="n">
        <v>0.5</v>
      </c>
      <c r="AP47" s="410" t="n">
        <f aca="false">MAX(MIN(B_1*Tb_eff*($AA47)/(SQRT(2)*$AP$39),10),-10)</f>
        <v>0.0447594881822522</v>
      </c>
      <c r="AQ47" s="168" t="n">
        <f aca="false">MAX(MIN(B_1*Tb_eff*(1-$AA47)/(SQRT(2)*$AP$39),10),-10)</f>
        <v>1.47706311001432</v>
      </c>
      <c r="AR47" s="411" t="n">
        <f aca="false">(ERF(AP47)+1)/2</f>
        <v>0.525235983184424</v>
      </c>
      <c r="AS47" s="411" t="n">
        <f aca="false">(ERF(AQ47)+1)/2</f>
        <v>0.981640857464631</v>
      </c>
      <c r="AT47" s="412" t="n">
        <f aca="false">AR47+AS47-1</f>
        <v>0.506876840649055</v>
      </c>
      <c r="AU47" s="412" t="n">
        <f aca="false">1-AR47</f>
        <v>0.474764016815576</v>
      </c>
      <c r="AV47" s="412" t="n">
        <f aca="false">1-AS47</f>
        <v>0.0183591425353689</v>
      </c>
      <c r="AW47" s="414" t="n">
        <f aca="false">1-AT47</f>
        <v>0.493123159350945</v>
      </c>
    </row>
    <row r="48" s="57" customFormat="true" ht="15" hidden="false" customHeight="true" outlineLevel="0" collapsed="false">
      <c r="A48" s="220"/>
      <c r="B48" s="99"/>
      <c r="D48" s="417"/>
      <c r="E48" s="99"/>
      <c r="F48" s="99"/>
      <c r="G48" s="220"/>
      <c r="H48" s="367"/>
      <c r="I48" s="367"/>
      <c r="J48" s="367"/>
      <c r="K48" s="367"/>
      <c r="L48" s="367"/>
      <c r="M48" s="367"/>
      <c r="N48" s="99"/>
      <c r="O48" s="367"/>
      <c r="P48" s="367"/>
      <c r="Q48" s="367"/>
      <c r="R48" s="398"/>
      <c r="S48" s="367"/>
      <c r="T48" s="400"/>
      <c r="U48" s="400"/>
      <c r="V48" s="367"/>
      <c r="X48" s="134"/>
      <c r="Y48" s="418"/>
      <c r="Z48" s="168" t="n">
        <f aca="false">Z47+$Y$42</f>
        <v>0.1</v>
      </c>
      <c r="AA48" s="168" t="n">
        <f aca="false">0.5+(-0.5+Z48)*$Y$44</f>
        <v>0.0816993464052287</v>
      </c>
      <c r="AB48" s="168" t="n">
        <f aca="false">MAX(MIN(B_1*Tb_eff*($AA48)/(SQRT(2)*$AG$9),10),-10)</f>
        <v>0.197016010708496</v>
      </c>
      <c r="AC48" s="168" t="n">
        <f aca="false">MAX(MIN(B_1*Tb_eff*(1-$AA48)/(SQRT(2)*$AG$9),10),-10)</f>
        <v>2.2144599603635</v>
      </c>
      <c r="AD48" s="411" t="n">
        <f aca="false">(ERF(AB48)+1)/2</f>
        <v>0.609732810394178</v>
      </c>
      <c r="AE48" s="411" t="n">
        <f aca="false">(ERF(AC48)+1)/2</f>
        <v>0.999131070314727</v>
      </c>
      <c r="AF48" s="412" t="n">
        <f aca="false">AD48+AE48-1</f>
        <v>0.608863880708905</v>
      </c>
      <c r="AG48" s="412" t="n">
        <f aca="false">1-AD48</f>
        <v>0.390267189605822</v>
      </c>
      <c r="AH48" s="412" t="n">
        <f aca="false">1-AE48</f>
        <v>0.000868929685273079</v>
      </c>
      <c r="AI48" s="412" t="n">
        <f aca="false">1-AF48</f>
        <v>0.391136119291095</v>
      </c>
      <c r="AJ48" s="168" t="n">
        <f aca="false">Z48-1</f>
        <v>-0.9</v>
      </c>
      <c r="AK48" s="168" t="n">
        <f aca="false">Z48+1</f>
        <v>1.1</v>
      </c>
      <c r="AL48" s="168" t="n">
        <f aca="false">$Z48-$G$9/(2*$Y$44)</f>
        <v>-0.028125</v>
      </c>
      <c r="AM48" s="181" t="n">
        <f aca="false">$Z48+$G$9/(2*$Y$44)</f>
        <v>0.228125</v>
      </c>
      <c r="AP48" s="410" t="n">
        <f aca="false">MAX(MIN(B_1*Tb_eff*($AA48)/(SQRT(2)*$AP$39),10),-10)</f>
        <v>0.124331911617367</v>
      </c>
      <c r="AQ48" s="168" t="n">
        <f aca="false">MAX(MIN(B_1*Tb_eff*(1-$AA48)/(SQRT(2)*$AP$39),10),-10)</f>
        <v>1.39749068657921</v>
      </c>
      <c r="AR48" s="411" t="n">
        <f aca="false">(ERF(AP48)+1)/2</f>
        <v>0.569786986692953</v>
      </c>
      <c r="AS48" s="411" t="n">
        <f aca="false">(ERF(AQ48)+1)/2</f>
        <v>0.975942440817733</v>
      </c>
      <c r="AT48" s="412" t="n">
        <f aca="false">AR48+AS48-1</f>
        <v>0.545729427510686</v>
      </c>
      <c r="AU48" s="412" t="n">
        <f aca="false">1-AR48</f>
        <v>0.430213013307047</v>
      </c>
      <c r="AV48" s="412" t="n">
        <f aca="false">1-AS48</f>
        <v>0.0240575591822672</v>
      </c>
      <c r="AW48" s="414" t="n">
        <f aca="false">1-AT48</f>
        <v>0.454270572489314</v>
      </c>
    </row>
    <row r="49" s="57" customFormat="true" ht="15" hidden="false" customHeight="true" outlineLevel="0" collapsed="false">
      <c r="A49" s="220"/>
      <c r="B49" s="99"/>
      <c r="D49" s="417"/>
      <c r="E49" s="99"/>
      <c r="F49" s="99"/>
      <c r="G49" s="220"/>
      <c r="H49" s="367"/>
      <c r="I49" s="367"/>
      <c r="J49" s="367"/>
      <c r="K49" s="367"/>
      <c r="L49" s="367"/>
      <c r="M49" s="367"/>
      <c r="N49" s="99"/>
      <c r="O49" s="367"/>
      <c r="P49" s="367"/>
      <c r="Q49" s="367"/>
      <c r="R49" s="398"/>
      <c r="S49" s="367"/>
      <c r="T49" s="400"/>
      <c r="U49" s="400"/>
      <c r="V49" s="367"/>
      <c r="X49" s="134"/>
      <c r="Y49" s="418"/>
      <c r="Z49" s="168" t="n">
        <f aca="false">Z48+$Y$42</f>
        <v>0.15</v>
      </c>
      <c r="AA49" s="168" t="n">
        <f aca="false">0.5+(-0.5+Z49)*$Y$44</f>
        <v>0.133986928104575</v>
      </c>
      <c r="AB49" s="168" t="n">
        <f aca="false">MAX(MIN(B_1*Tb_eff*($AA49)/(SQRT(2)*$AG$9),10),-10)</f>
        <v>0.323106257561934</v>
      </c>
      <c r="AC49" s="168" t="n">
        <f aca="false">MAX(MIN(B_1*Tb_eff*(1-$AA49)/(SQRT(2)*$AG$9),10),-10)</f>
        <v>2.08836971351006</v>
      </c>
      <c r="AD49" s="411" t="n">
        <f aca="false">(ERF(AB49)+1)/2</f>
        <v>0.676143363688824</v>
      </c>
      <c r="AE49" s="411" t="n">
        <f aca="false">(ERF(AC49)+1)/2</f>
        <v>0.998428531834557</v>
      </c>
      <c r="AF49" s="412" t="n">
        <f aca="false">AD49+AE49-1</f>
        <v>0.674571895523381</v>
      </c>
      <c r="AG49" s="412" t="n">
        <f aca="false">1-AD49</f>
        <v>0.323856636311176</v>
      </c>
      <c r="AH49" s="412" t="n">
        <f aca="false">1-AE49</f>
        <v>0.00157146816544351</v>
      </c>
      <c r="AI49" s="412" t="n">
        <f aca="false">1-AF49</f>
        <v>0.325428104476619</v>
      </c>
      <c r="AJ49" s="168" t="n">
        <f aca="false">Z49-1</f>
        <v>-0.85</v>
      </c>
      <c r="AK49" s="168" t="n">
        <f aca="false">Z49+1</f>
        <v>1.15</v>
      </c>
      <c r="AL49" s="168" t="n">
        <f aca="false">$Z49-$G$9/(2*$Y$44)</f>
        <v>0.021875</v>
      </c>
      <c r="AM49" s="181" t="n">
        <f aca="false">$Z49+$G$9/(2*$Y$44)</f>
        <v>0.278125</v>
      </c>
      <c r="AP49" s="410" t="n">
        <f aca="false">MAX(MIN(B_1*Tb_eff*($AA49)/(SQRT(2)*$AP$39),10),-10)</f>
        <v>0.203904335052482</v>
      </c>
      <c r="AQ49" s="168" t="n">
        <f aca="false">MAX(MIN(B_1*Tb_eff*(1-$AA49)/(SQRT(2)*$AP$39),10),-10)</f>
        <v>1.31791826314409</v>
      </c>
      <c r="AR49" s="411" t="n">
        <f aca="false">(ERF(AP49)+1)/2</f>
        <v>0.613466044812364</v>
      </c>
      <c r="AS49" s="411" t="n">
        <f aca="false">(ERF(AQ49)+1)/2</f>
        <v>0.968826358147142</v>
      </c>
      <c r="AT49" s="412" t="n">
        <f aca="false">AR49+AS49-1</f>
        <v>0.582292402959506</v>
      </c>
      <c r="AU49" s="412" t="n">
        <f aca="false">1-AR49</f>
        <v>0.386533955187636</v>
      </c>
      <c r="AV49" s="412" t="n">
        <f aca="false">1-AS49</f>
        <v>0.0311736418528583</v>
      </c>
      <c r="AW49" s="414" t="n">
        <f aca="false">1-AT49</f>
        <v>0.417707597040494</v>
      </c>
    </row>
    <row r="50" s="57" customFormat="true" ht="15" hidden="false" customHeight="true" outlineLevel="0" collapsed="false">
      <c r="A50" s="220"/>
      <c r="B50" s="99"/>
      <c r="C50" s="99"/>
      <c r="D50" s="417"/>
      <c r="E50" s="99"/>
      <c r="F50" s="99"/>
      <c r="G50" s="220"/>
      <c r="H50" s="367"/>
      <c r="I50" s="367"/>
      <c r="J50" s="367"/>
      <c r="K50" s="367"/>
      <c r="L50" s="367"/>
      <c r="M50" s="367"/>
      <c r="N50" s="99"/>
      <c r="O50" s="99"/>
      <c r="P50" s="99"/>
      <c r="Q50" s="367"/>
      <c r="R50" s="398"/>
      <c r="S50" s="367"/>
      <c r="T50" s="400"/>
      <c r="U50" s="400"/>
      <c r="V50" s="367"/>
      <c r="X50" s="134"/>
      <c r="Y50" s="418"/>
      <c r="Z50" s="168" t="n">
        <f aca="false">Z49+$Y$42</f>
        <v>0.2</v>
      </c>
      <c r="AA50" s="168" t="n">
        <f aca="false">0.5+(-0.5+Z50)*$Y$44</f>
        <v>0.186274509803922</v>
      </c>
      <c r="AB50" s="168" t="n">
        <f aca="false">MAX(MIN(B_1*Tb_eff*($AA50)/(SQRT(2)*$AG$9),10),-10)</f>
        <v>0.449196504415372</v>
      </c>
      <c r="AC50" s="168" t="n">
        <f aca="false">MAX(MIN(B_1*Tb_eff*(1-$AA50)/(SQRT(2)*$AG$9),10),-10)</f>
        <v>1.96227946665663</v>
      </c>
      <c r="AD50" s="411" t="n">
        <f aca="false">(ERF(AB50)+1)/2</f>
        <v>0.737370502626321</v>
      </c>
      <c r="AE50" s="411" t="n">
        <f aca="false">(ERF(AC50)+1)/2</f>
        <v>0.99724061243494</v>
      </c>
      <c r="AF50" s="412" t="n">
        <f aca="false">AD50+AE50-1</f>
        <v>0.734611115061262</v>
      </c>
      <c r="AG50" s="412" t="n">
        <f aca="false">1-AD50</f>
        <v>0.262629497373679</v>
      </c>
      <c r="AH50" s="412" t="n">
        <f aca="false">1-AE50</f>
        <v>0.00275938756505978</v>
      </c>
      <c r="AI50" s="412" t="n">
        <f aca="false">1-AF50</f>
        <v>0.265388884938738</v>
      </c>
      <c r="AJ50" s="168" t="n">
        <f aca="false">Z50-1</f>
        <v>-0.8</v>
      </c>
      <c r="AK50" s="168" t="n">
        <f aca="false">Z50+1</f>
        <v>1.2</v>
      </c>
      <c r="AL50" s="168" t="n">
        <f aca="false">$Z50-$G$9/(2*$Y$44)</f>
        <v>0.071875</v>
      </c>
      <c r="AM50" s="181" t="n">
        <f aca="false">$Z50+$G$9/(2*$Y$44)</f>
        <v>0.328125</v>
      </c>
      <c r="AP50" s="410" t="n">
        <f aca="false">MAX(MIN(B_1*Tb_eff*($AA50)/(SQRT(2)*$AP$39),10),-10)</f>
        <v>0.283476758487598</v>
      </c>
      <c r="AQ50" s="168" t="n">
        <f aca="false">MAX(MIN(B_1*Tb_eff*(1-$AA50)/(SQRT(2)*$AP$39),10),-10)</f>
        <v>1.23834583970898</v>
      </c>
      <c r="AR50" s="411" t="n">
        <f aca="false">(ERF(AP50)+1)/2</f>
        <v>0.655751901522893</v>
      </c>
      <c r="AS50" s="411" t="n">
        <f aca="false">(ERF(AQ50)+1)/2</f>
        <v>0.96005162634113</v>
      </c>
      <c r="AT50" s="412" t="n">
        <f aca="false">AR50+AS50-1</f>
        <v>0.615803527864022</v>
      </c>
      <c r="AU50" s="412" t="n">
        <f aca="false">1-AR50</f>
        <v>0.344248098477107</v>
      </c>
      <c r="AV50" s="412" t="n">
        <f aca="false">1-AS50</f>
        <v>0.0399483736588704</v>
      </c>
      <c r="AW50" s="414" t="n">
        <f aca="false">1-AT50</f>
        <v>0.384196472135978</v>
      </c>
    </row>
    <row r="51" s="57" customFormat="true" ht="15" hidden="false" customHeight="true" outlineLevel="0" collapsed="false">
      <c r="A51" s="220"/>
      <c r="B51" s="99"/>
      <c r="C51" s="99"/>
      <c r="D51" s="417"/>
      <c r="E51" s="99"/>
      <c r="F51" s="99"/>
      <c r="G51" s="220"/>
      <c r="H51" s="367"/>
      <c r="I51" s="367"/>
      <c r="J51" s="367"/>
      <c r="K51" s="367"/>
      <c r="L51" s="367"/>
      <c r="M51" s="367"/>
      <c r="N51" s="99"/>
      <c r="O51" s="99"/>
      <c r="P51" s="99"/>
      <c r="Q51" s="99"/>
      <c r="R51" s="421"/>
      <c r="S51" s="367"/>
      <c r="T51" s="400"/>
      <c r="U51" s="400"/>
      <c r="V51" s="367"/>
      <c r="X51" s="134"/>
      <c r="Y51" s="418"/>
      <c r="Z51" s="168" t="n">
        <f aca="false">Z50+$Y$42</f>
        <v>0.25</v>
      </c>
      <c r="AA51" s="168" t="n">
        <f aca="false">0.5+(-0.5+Z51)*$Y$44</f>
        <v>0.238562091503268</v>
      </c>
      <c r="AB51" s="168" t="n">
        <f aca="false">MAX(MIN(B_1*Tb_eff*($AA51)/(SQRT(2)*$AG$9),10),-10)</f>
        <v>0.57528675126881</v>
      </c>
      <c r="AC51" s="168" t="n">
        <f aca="false">MAX(MIN(B_1*Tb_eff*(1-$AA51)/(SQRT(2)*$AG$9),10),-10)</f>
        <v>1.83618921980319</v>
      </c>
      <c r="AD51" s="411" t="n">
        <f aca="false">(ERF(AB51)+1)/2</f>
        <v>0.792056720709474</v>
      </c>
      <c r="AE51" s="411" t="n">
        <f aca="false">(ERF(AC51)+1)/2</f>
        <v>0.995294667997217</v>
      </c>
      <c r="AF51" s="412" t="n">
        <f aca="false">AD51+AE51-1</f>
        <v>0.787351388706691</v>
      </c>
      <c r="AG51" s="412" t="n">
        <f aca="false">1-AD51</f>
        <v>0.207943279290526</v>
      </c>
      <c r="AH51" s="412" t="n">
        <f aca="false">1-AE51</f>
        <v>0.00470533200278311</v>
      </c>
      <c r="AI51" s="412" t="n">
        <f aca="false">1-AF51</f>
        <v>0.212648611293309</v>
      </c>
      <c r="AJ51" s="168" t="n">
        <f aca="false">Z51-1</f>
        <v>-0.75</v>
      </c>
      <c r="AK51" s="168" t="n">
        <f aca="false">Z51+1</f>
        <v>1.25</v>
      </c>
      <c r="AL51" s="168" t="n">
        <f aca="false">$Z51-$G$9/(2*$Y$44)</f>
        <v>0.121875</v>
      </c>
      <c r="AM51" s="181" t="n">
        <f aca="false">$Z51+$G$9/(2*$Y$44)</f>
        <v>0.378125</v>
      </c>
      <c r="AP51" s="410" t="n">
        <f aca="false">MAX(MIN(B_1*Tb_eff*($AA51)/(SQRT(2)*$AP$39),10),-10)</f>
        <v>0.363049181922713</v>
      </c>
      <c r="AQ51" s="168" t="n">
        <f aca="false">MAX(MIN(B_1*Tb_eff*(1-$AA51)/(SQRT(2)*$AP$39),10),-10)</f>
        <v>1.15877341627386</v>
      </c>
      <c r="AR51" s="411" t="n">
        <f aca="false">(ERF(AP51)+1)/2</f>
        <v>0.696174394819534</v>
      </c>
      <c r="AS51" s="411" t="n">
        <f aca="false">(ERF(AQ51)+1)/2</f>
        <v>0.949367652861019</v>
      </c>
      <c r="AT51" s="412" t="n">
        <f aca="false">AR51+AS51-1</f>
        <v>0.645542047680554</v>
      </c>
      <c r="AU51" s="412" t="n">
        <f aca="false">1-AR51</f>
        <v>0.303825605180466</v>
      </c>
      <c r="AV51" s="412" t="n">
        <f aca="false">1-AS51</f>
        <v>0.0506323471389807</v>
      </c>
      <c r="AW51" s="414" t="n">
        <f aca="false">1-AT51</f>
        <v>0.354457952319446</v>
      </c>
    </row>
    <row r="52" s="57" customFormat="true" ht="15" hidden="false" customHeight="true" outlineLevel="0" collapsed="false">
      <c r="A52" s="96"/>
      <c r="B52" s="99"/>
      <c r="C52" s="99"/>
      <c r="D52" s="417"/>
      <c r="E52" s="99"/>
      <c r="F52" s="99"/>
      <c r="G52" s="220"/>
      <c r="H52" s="367"/>
      <c r="I52" s="367"/>
      <c r="J52" s="367"/>
      <c r="K52" s="367"/>
      <c r="L52" s="367"/>
      <c r="M52" s="367"/>
      <c r="N52" s="99"/>
      <c r="O52" s="99"/>
      <c r="P52" s="99"/>
      <c r="Q52" s="367"/>
      <c r="R52" s="398"/>
      <c r="S52" s="367"/>
      <c r="T52" s="400"/>
      <c r="U52" s="400"/>
      <c r="V52" s="367"/>
      <c r="X52" s="134"/>
      <c r="Y52" s="418"/>
      <c r="Z52" s="168" t="n">
        <f aca="false">Z51+$Y$42</f>
        <v>0.3</v>
      </c>
      <c r="AA52" s="168" t="n">
        <f aca="false">0.5+(-0.5+Z52)*$Y$44</f>
        <v>0.290849673202614</v>
      </c>
      <c r="AB52" s="168" t="n">
        <f aca="false">MAX(MIN(B_1*Tb_eff*($AA52)/(SQRT(2)*$AG$9),10),-10)</f>
        <v>0.701376998122247</v>
      </c>
      <c r="AC52" s="168" t="n">
        <f aca="false">MAX(MIN(B_1*Tb_eff*(1-$AA52)/(SQRT(2)*$AG$9),10),-10)</f>
        <v>1.71009897294975</v>
      </c>
      <c r="AD52" s="411" t="n">
        <f aca="false">(ERF(AB52)+1)/2</f>
        <v>0.8393760802454</v>
      </c>
      <c r="AE52" s="411" t="n">
        <f aca="false">(ERF(AC52)+1)/2</f>
        <v>0.992206502572986</v>
      </c>
      <c r="AF52" s="412" t="n">
        <f aca="false">AD52+AE52-1</f>
        <v>0.831582582818386</v>
      </c>
      <c r="AG52" s="412" t="n">
        <f aca="false">1-AD52</f>
        <v>0.1606239197546</v>
      </c>
      <c r="AH52" s="412" t="n">
        <f aca="false">1-AE52</f>
        <v>0.00779349742701363</v>
      </c>
      <c r="AI52" s="412" t="n">
        <f aca="false">1-AF52</f>
        <v>0.168417417181614</v>
      </c>
      <c r="AJ52" s="168" t="n">
        <f aca="false">Z52-1</f>
        <v>-0.7</v>
      </c>
      <c r="AK52" s="168" t="n">
        <f aca="false">Z52+1</f>
        <v>1.3</v>
      </c>
      <c r="AL52" s="168" t="n">
        <f aca="false">$Z52-$G$9/(2*$Y$44)</f>
        <v>0.171875</v>
      </c>
      <c r="AM52" s="181" t="n">
        <f aca="false">$Z52+$G$9/(2*$Y$44)</f>
        <v>0.428125</v>
      </c>
      <c r="AP52" s="410" t="n">
        <f aca="false">MAX(MIN(B_1*Tb_eff*($AA52)/(SQRT(2)*$AP$39),10),-10)</f>
        <v>0.442621605357828</v>
      </c>
      <c r="AQ52" s="168" t="n">
        <f aca="false">MAX(MIN(B_1*Tb_eff*(1-$AA52)/(SQRT(2)*$AP$39),10),-10)</f>
        <v>1.07920099283875</v>
      </c>
      <c r="AR52" s="411" t="n">
        <f aca="false">(ERF(AP52)+1)/2</f>
        <v>0.734329895441061</v>
      </c>
      <c r="AS52" s="411" t="n">
        <f aca="false">(ERF(AQ52)+1)/2</f>
        <v>0.936522542614822</v>
      </c>
      <c r="AT52" s="412" t="n">
        <f aca="false">AR52+AS52-1</f>
        <v>0.670852438055883</v>
      </c>
      <c r="AU52" s="412" t="n">
        <f aca="false">1-AR52</f>
        <v>0.265670104558939</v>
      </c>
      <c r="AV52" s="412" t="n">
        <f aca="false">1-AS52</f>
        <v>0.0634774573851777</v>
      </c>
      <c r="AW52" s="414" t="n">
        <f aca="false">1-AT52</f>
        <v>0.329147561944117</v>
      </c>
    </row>
    <row r="53" s="57" customFormat="true" ht="15" hidden="false" customHeight="true" outlineLevel="0" collapsed="false">
      <c r="A53" s="422"/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367"/>
      <c r="P53" s="367"/>
      <c r="R53" s="423"/>
      <c r="T53" s="400"/>
      <c r="U53" s="400"/>
      <c r="X53" s="134"/>
      <c r="Y53" s="418"/>
      <c r="Z53" s="168" t="n">
        <f aca="false">Z52+$Y$42</f>
        <v>0.35</v>
      </c>
      <c r="AA53" s="168" t="n">
        <f aca="false">0.5+(-0.5+Z53)*$Y$44</f>
        <v>0.343137254901961</v>
      </c>
      <c r="AB53" s="168" t="n">
        <f aca="false">MAX(MIN(B_1*Tb_eff*($AA53)/(SQRT(2)*$AG$9),10),-10)</f>
        <v>0.827467244975685</v>
      </c>
      <c r="AC53" s="168" t="n">
        <f aca="false">MAX(MIN(B_1*Tb_eff*(1-$AA53)/(SQRT(2)*$AG$9),10),-10)</f>
        <v>1.58400872609631</v>
      </c>
      <c r="AD53" s="411" t="n">
        <f aca="false">(ERF(AB53)+1)/2</f>
        <v>0.879042851567935</v>
      </c>
      <c r="AE53" s="411" t="n">
        <f aca="false">(ERF(AC53)+1)/2</f>
        <v>0.987458648209184</v>
      </c>
      <c r="AF53" s="412" t="n">
        <f aca="false">AD53+AE53-1</f>
        <v>0.866501499777118</v>
      </c>
      <c r="AG53" s="412" t="n">
        <f aca="false">1-AD53</f>
        <v>0.120957148432066</v>
      </c>
      <c r="AH53" s="412" t="n">
        <f aca="false">1-AE53</f>
        <v>0.0125413517908164</v>
      </c>
      <c r="AI53" s="412" t="n">
        <f aca="false">1-AF53</f>
        <v>0.133498500222882</v>
      </c>
      <c r="AJ53" s="168" t="n">
        <f aca="false">Z53-1</f>
        <v>-0.65</v>
      </c>
      <c r="AK53" s="168" t="n">
        <f aca="false">Z53+1</f>
        <v>1.35</v>
      </c>
      <c r="AL53" s="168" t="n">
        <f aca="false">$Z53-$G$9/(2*$Y$44)</f>
        <v>0.221875</v>
      </c>
      <c r="AM53" s="181" t="n">
        <f aca="false">$Z53+$G$9/(2*$Y$44)</f>
        <v>0.478125</v>
      </c>
      <c r="AP53" s="410" t="n">
        <f aca="false">MAX(MIN(B_1*Tb_eff*($AA53)/(SQRT(2)*$AP$39),10),-10)</f>
        <v>0.522194028792943</v>
      </c>
      <c r="AQ53" s="168" t="n">
        <f aca="false">MAX(MIN(B_1*Tb_eff*(1-$AA53)/(SQRT(2)*$AP$39),10),-10)</f>
        <v>0.999628569403633</v>
      </c>
      <c r="AR53" s="411" t="n">
        <f aca="false">(ERF(AP53)+1)/2</f>
        <v>0.769892806912893</v>
      </c>
      <c r="AS53" s="411" t="n">
        <f aca="false">(ERF(AQ53)+1)/2</f>
        <v>0.921273276024393</v>
      </c>
      <c r="AT53" s="412" t="n">
        <f aca="false">AR53+AS53-1</f>
        <v>0.691166082937286</v>
      </c>
      <c r="AU53" s="412" t="n">
        <f aca="false">1-AR53</f>
        <v>0.230107193087107</v>
      </c>
      <c r="AV53" s="412" t="n">
        <f aca="false">1-AS53</f>
        <v>0.0787267239756067</v>
      </c>
      <c r="AW53" s="414" t="n">
        <f aca="false">1-AT53</f>
        <v>0.308833917062714</v>
      </c>
    </row>
    <row r="54" s="57" customFormat="true" ht="15" hidden="false" customHeight="true" outlineLevel="0" collapsed="false">
      <c r="A54" s="96"/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367"/>
      <c r="P54" s="367"/>
      <c r="R54" s="423"/>
      <c r="T54" s="400"/>
      <c r="U54" s="400"/>
      <c r="X54" s="134"/>
      <c r="Y54" s="418"/>
      <c r="Z54" s="168" t="n">
        <f aca="false">Z53+$Y$42</f>
        <v>0.4</v>
      </c>
      <c r="AA54" s="168" t="n">
        <f aca="false">0.5+(-0.5+Z54)*$Y$44</f>
        <v>0.395424836601307</v>
      </c>
      <c r="AB54" s="168" t="n">
        <f aca="false">MAX(MIN(B_1*Tb_eff*($AA54)/(SQRT(2)*$AG$9),10),-10)</f>
        <v>0.953557491829123</v>
      </c>
      <c r="AC54" s="168" t="n">
        <f aca="false">MAX(MIN(B_1*Tb_eff*(1-$AA54)/(SQRT(2)*$AG$9),10),-10)</f>
        <v>1.45791847924287</v>
      </c>
      <c r="AD54" s="411" t="n">
        <f aca="false">(ERF(AB54)+1)/2</f>
        <v>0.911256643818272</v>
      </c>
      <c r="AE54" s="411" t="n">
        <f aca="false">(ERF(AC54)+1)/2</f>
        <v>0.980386994540885</v>
      </c>
      <c r="AF54" s="412" t="n">
        <f aca="false">AD54+AE54-1</f>
        <v>0.891643638359157</v>
      </c>
      <c r="AG54" s="412" t="n">
        <f aca="false">1-AD54</f>
        <v>0.0887433561817276</v>
      </c>
      <c r="AH54" s="412" t="n">
        <f aca="false">1-AE54</f>
        <v>0.019613005459115</v>
      </c>
      <c r="AI54" s="412" t="n">
        <f aca="false">1-AF54</f>
        <v>0.108356361640843</v>
      </c>
      <c r="AJ54" s="168" t="n">
        <f aca="false">Z54-1</f>
        <v>-0.6</v>
      </c>
      <c r="AK54" s="168" t="n">
        <f aca="false">Z54+1</f>
        <v>1.4</v>
      </c>
      <c r="AL54" s="168" t="n">
        <f aca="false">$Z54-$G$9/(2*$Y$44)</f>
        <v>0.271875</v>
      </c>
      <c r="AM54" s="181" t="n">
        <f aca="false">$Z54+$G$9/(2*$Y$44)</f>
        <v>0.528125</v>
      </c>
      <c r="AP54" s="410" t="n">
        <f aca="false">MAX(MIN(B_1*Tb_eff*($AA54)/(SQRT(2)*$AP$39),10),-10)</f>
        <v>0.601766452228058</v>
      </c>
      <c r="AQ54" s="168" t="n">
        <f aca="false">MAX(MIN(B_1*Tb_eff*(1-$AA54)/(SQRT(2)*$AP$39),10),-10)</f>
        <v>0.920056145968518</v>
      </c>
      <c r="AR54" s="411" t="n">
        <f aca="false">(ERF(AP54)+1)/2</f>
        <v>0.802622622235993</v>
      </c>
      <c r="AS54" s="411" t="n">
        <f aca="false">(ERF(AQ54)+1)/2</f>
        <v>0.903397448111238</v>
      </c>
      <c r="AT54" s="412" t="n">
        <f aca="false">AR54+AS54-1</f>
        <v>0.706020070347231</v>
      </c>
      <c r="AU54" s="412" t="n">
        <f aca="false">1-AR54</f>
        <v>0.197377377764007</v>
      </c>
      <c r="AV54" s="412" t="n">
        <f aca="false">1-AS54</f>
        <v>0.0966025518887618</v>
      </c>
      <c r="AW54" s="414" t="n">
        <f aca="false">1-AT54</f>
        <v>0.293979929652769</v>
      </c>
    </row>
    <row r="55" s="57" customFormat="true" ht="15" hidden="false" customHeight="true" outlineLevel="0" collapsed="false">
      <c r="A55" s="422"/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367"/>
      <c r="P55" s="367"/>
      <c r="R55" s="423"/>
      <c r="T55" s="400"/>
      <c r="U55" s="400"/>
      <c r="X55" s="134"/>
      <c r="Y55" s="418"/>
      <c r="Z55" s="168" t="n">
        <f aca="false">Z54+$Y$42</f>
        <v>0.45</v>
      </c>
      <c r="AA55" s="168" t="n">
        <f aca="false">0.5+(-0.5+Z55)*$Y$44</f>
        <v>0.447712418300654</v>
      </c>
      <c r="AB55" s="168" t="n">
        <f aca="false">MAX(MIN(B_1*Tb_eff*($AA55)/(SQRT(2)*$AG$9),10),-10)</f>
        <v>1.07964773868256</v>
      </c>
      <c r="AC55" s="168" t="n">
        <f aca="false">MAX(MIN(B_1*Tb_eff*(1-$AA55)/(SQRT(2)*$AG$9),10),-10)</f>
        <v>1.33182823238944</v>
      </c>
      <c r="AD55" s="411" t="n">
        <f aca="false">(ERF(AB55)+1)/2</f>
        <v>0.936601150181946</v>
      </c>
      <c r="AE55" s="411" t="n">
        <f aca="false">(ERF(AC55)+1)/2</f>
        <v>0.970182972580078</v>
      </c>
      <c r="AF55" s="412" t="n">
        <f aca="false">AD55+AE55-1</f>
        <v>0.906784122762024</v>
      </c>
      <c r="AG55" s="412" t="n">
        <f aca="false">1-AD55</f>
        <v>0.0633988498180542</v>
      </c>
      <c r="AH55" s="412" t="n">
        <f aca="false">1-AE55</f>
        <v>0.0298170274199219</v>
      </c>
      <c r="AI55" s="412" t="n">
        <f aca="false">1-AF55</f>
        <v>0.0932158772379761</v>
      </c>
      <c r="AJ55" s="168" t="n">
        <f aca="false">Z55-1</f>
        <v>-0.55</v>
      </c>
      <c r="AK55" s="168" t="n">
        <f aca="false">Z55+1</f>
        <v>1.45</v>
      </c>
      <c r="AL55" s="168" t="n">
        <f aca="false">$Z55-$G$9/(2*$Y$44)</f>
        <v>0.321875</v>
      </c>
      <c r="AM55" s="181" t="n">
        <f aca="false">$Z55+$G$9/(2*$Y$44)</f>
        <v>0.578125</v>
      </c>
      <c r="AP55" s="410" t="n">
        <f aca="false">MAX(MIN(B_1*Tb_eff*($AA55)/(SQRT(2)*$AP$39),10),-10)</f>
        <v>0.681338875663173</v>
      </c>
      <c r="AQ55" s="168" t="n">
        <f aca="false">MAX(MIN(B_1*Tb_eff*(1-$AA55)/(SQRT(2)*$AP$39),10),-10)</f>
        <v>0.840483722533403</v>
      </c>
      <c r="AR55" s="411" t="n">
        <f aca="false">(ERF(AP55)+1)/2</f>
        <v>0.832366384004628</v>
      </c>
      <c r="AS55" s="411" t="n">
        <f aca="false">(ERF(AQ55)+1)/2</f>
        <v>0.882706067859194</v>
      </c>
      <c r="AT55" s="412" t="n">
        <f aca="false">AR55+AS55-1</f>
        <v>0.715072451863822</v>
      </c>
      <c r="AU55" s="412" t="n">
        <f aca="false">1-AR55</f>
        <v>0.167633615995372</v>
      </c>
      <c r="AV55" s="412" t="n">
        <f aca="false">1-AS55</f>
        <v>0.117293932140806</v>
      </c>
      <c r="AW55" s="414" t="n">
        <f aca="false">1-AT55</f>
        <v>0.284927548136178</v>
      </c>
    </row>
    <row r="56" s="57" customFormat="true" ht="15" hidden="false" customHeight="true" outlineLevel="0" collapsed="false">
      <c r="A56" s="220"/>
      <c r="B56" s="99"/>
      <c r="C56" s="99"/>
      <c r="D56" s="417"/>
      <c r="E56" s="99"/>
      <c r="F56" s="99"/>
      <c r="G56" s="220"/>
      <c r="H56" s="367"/>
      <c r="I56" s="367"/>
      <c r="J56" s="367"/>
      <c r="K56" s="367"/>
      <c r="L56" s="367"/>
      <c r="M56" s="367"/>
      <c r="N56" s="99"/>
      <c r="O56" s="367"/>
      <c r="P56" s="367"/>
      <c r="R56" s="423"/>
      <c r="T56" s="400"/>
      <c r="U56" s="400"/>
      <c r="X56" s="134"/>
      <c r="Y56" s="418"/>
      <c r="Z56" s="168" t="n">
        <f aca="false">Z55+$Y$42</f>
        <v>0.5</v>
      </c>
      <c r="AA56" s="168" t="n">
        <f aca="false">0.5+(-0.5+Z56)*$Y$44</f>
        <v>0.5</v>
      </c>
      <c r="AB56" s="168" t="n">
        <f aca="false">MAX(MIN(B_1*Tb_eff*($AA56)/(SQRT(2)*$AG$9),10),-10)</f>
        <v>1.205737985536</v>
      </c>
      <c r="AC56" s="168" t="n">
        <f aca="false">MAX(MIN(B_1*Tb_eff*(1-$AA56)/(SQRT(2)*$AG$9),10),-10)</f>
        <v>1.205737985536</v>
      </c>
      <c r="AD56" s="411" t="n">
        <f aca="false">(ERF(AB56)+1)/2</f>
        <v>0.95591873263785</v>
      </c>
      <c r="AE56" s="411" t="n">
        <f aca="false">(ERF(AC56)+1)/2</f>
        <v>0.95591873263785</v>
      </c>
      <c r="AF56" s="412" t="n">
        <f aca="false">AD56+AE56-1</f>
        <v>0.911837465275699</v>
      </c>
      <c r="AG56" s="412" t="n">
        <f aca="false">1-AD56</f>
        <v>0.0440812673621505</v>
      </c>
      <c r="AH56" s="412" t="n">
        <f aca="false">1-AE56</f>
        <v>0.0440812673621505</v>
      </c>
      <c r="AI56" s="412" t="n">
        <f aca="false">1-AF56</f>
        <v>0.0881625347243009</v>
      </c>
      <c r="AJ56" s="168" t="n">
        <f aca="false">Z56-1</f>
        <v>-0.5</v>
      </c>
      <c r="AK56" s="168" t="n">
        <f aca="false">Z56+1</f>
        <v>1.5</v>
      </c>
      <c r="AL56" s="168" t="n">
        <f aca="false">$Z56-$G$9/(2*$Y$44)</f>
        <v>0.371875</v>
      </c>
      <c r="AM56" s="181" t="n">
        <f aca="false">$Z56+$G$9/(2*$Y$44)</f>
        <v>0.628125</v>
      </c>
      <c r="AP56" s="410" t="n">
        <f aca="false">MAX(MIN(B_1*Tb_eff*($AA56)/(SQRT(2)*$AP$39),10),-10)</f>
        <v>0.760911299098288</v>
      </c>
      <c r="AQ56" s="168" t="n">
        <f aca="false">MAX(MIN(B_1*Tb_eff*(1-$AA56)/(SQRT(2)*$AP$39),10),-10)</f>
        <v>0.760911299098288</v>
      </c>
      <c r="AR56" s="411" t="n">
        <f aca="false">(ERF(AP56)+1)/2</f>
        <v>0.859056737479957</v>
      </c>
      <c r="AS56" s="411" t="n">
        <f aca="false">(ERF(AQ56)+1)/2</f>
        <v>0.859056737479957</v>
      </c>
      <c r="AT56" s="412" t="n">
        <f aca="false">AR56+AS56-1</f>
        <v>0.718113474959913</v>
      </c>
      <c r="AU56" s="412" t="n">
        <f aca="false">1-AR56</f>
        <v>0.140943262520043</v>
      </c>
      <c r="AV56" s="412" t="n">
        <f aca="false">1-AS56</f>
        <v>0.140943262520043</v>
      </c>
      <c r="AW56" s="414" t="n">
        <f aca="false">1-AT56</f>
        <v>0.281886525040087</v>
      </c>
    </row>
    <row r="57" s="57" customFormat="true" ht="15" hidden="false" customHeight="true" outlineLevel="0" collapsed="false">
      <c r="A57" s="220"/>
      <c r="B57" s="99"/>
      <c r="C57" s="99"/>
      <c r="D57" s="417"/>
      <c r="E57" s="99"/>
      <c r="F57" s="99"/>
      <c r="G57" s="220"/>
      <c r="H57" s="367"/>
      <c r="I57" s="367"/>
      <c r="J57" s="367"/>
      <c r="K57" s="367"/>
      <c r="L57" s="367"/>
      <c r="M57" s="367"/>
      <c r="N57" s="99"/>
      <c r="O57" s="367"/>
      <c r="P57" s="367"/>
      <c r="R57" s="423"/>
      <c r="T57" s="400"/>
      <c r="U57" s="400"/>
      <c r="X57" s="134"/>
      <c r="Y57" s="418"/>
      <c r="Z57" s="168" t="n">
        <f aca="false">Z56+$Y$42</f>
        <v>0.55</v>
      </c>
      <c r="AA57" s="168" t="n">
        <f aca="false">0.5+(-0.5+Z57)*$Y$44</f>
        <v>0.552287581699346</v>
      </c>
      <c r="AB57" s="168" t="n">
        <f aca="false">MAX(MIN(B_1*Tb_eff*($AA57)/(SQRT(2)*$AG$9),10),-10)</f>
        <v>1.33182823238944</v>
      </c>
      <c r="AC57" s="168" t="n">
        <f aca="false">MAX(MIN(B_1*Tb_eff*(1-$AA57)/(SQRT(2)*$AG$9),10),-10)</f>
        <v>1.07964773868256</v>
      </c>
      <c r="AD57" s="411" t="n">
        <f aca="false">(ERF(AB57)+1)/2</f>
        <v>0.970182972580078</v>
      </c>
      <c r="AE57" s="411" t="n">
        <f aca="false">(ERF(AC57)+1)/2</f>
        <v>0.936601150181946</v>
      </c>
      <c r="AF57" s="412" t="n">
        <f aca="false">AD57+AE57-1</f>
        <v>0.906784122762024</v>
      </c>
      <c r="AG57" s="412" t="n">
        <f aca="false">1-AD57</f>
        <v>0.029817027419922</v>
      </c>
      <c r="AH57" s="412" t="n">
        <f aca="false">1-AE57</f>
        <v>0.0633988498180542</v>
      </c>
      <c r="AI57" s="412" t="n">
        <f aca="false">1-AF57</f>
        <v>0.0932158772379763</v>
      </c>
      <c r="AJ57" s="168" t="n">
        <f aca="false">Z57-1</f>
        <v>-0.45</v>
      </c>
      <c r="AK57" s="168" t="n">
        <f aca="false">Z57+1</f>
        <v>1.55</v>
      </c>
      <c r="AL57" s="168" t="n">
        <f aca="false">$Z57-$G$9/(2*$Y$44)</f>
        <v>0.421875</v>
      </c>
      <c r="AM57" s="181" t="n">
        <f aca="false">$Z57+$G$9/(2*$Y$44)</f>
        <v>0.678125</v>
      </c>
      <c r="AP57" s="410" t="n">
        <f aca="false">MAX(MIN(B_1*Tb_eff*($AA57)/(SQRT(2)*$AP$39),10),-10)</f>
        <v>0.840483722533403</v>
      </c>
      <c r="AQ57" s="168" t="n">
        <f aca="false">MAX(MIN(B_1*Tb_eff*(1-$AA57)/(SQRT(2)*$AP$39),10),-10)</f>
        <v>0.681338875663173</v>
      </c>
      <c r="AR57" s="411" t="n">
        <f aca="false">(ERF(AP57)+1)/2</f>
        <v>0.882706067859194</v>
      </c>
      <c r="AS57" s="411" t="n">
        <f aca="false">(ERF(AQ57)+1)/2</f>
        <v>0.832366384004628</v>
      </c>
      <c r="AT57" s="412" t="n">
        <f aca="false">AR57+AS57-1</f>
        <v>0.715072451863822</v>
      </c>
      <c r="AU57" s="412" t="n">
        <f aca="false">1-AR57</f>
        <v>0.117293932140806</v>
      </c>
      <c r="AV57" s="412" t="n">
        <f aca="false">1-AS57</f>
        <v>0.167633615995372</v>
      </c>
      <c r="AW57" s="414" t="n">
        <f aca="false">1-AT57</f>
        <v>0.284927548136178</v>
      </c>
    </row>
    <row r="58" s="57" customFormat="true" ht="15" hidden="false" customHeight="true" outlineLevel="0" collapsed="false">
      <c r="A58" s="220"/>
      <c r="B58" s="99"/>
      <c r="C58" s="99"/>
      <c r="D58" s="417"/>
      <c r="E58" s="99"/>
      <c r="F58" s="99"/>
      <c r="G58" s="220"/>
      <c r="H58" s="367"/>
      <c r="I58" s="367"/>
      <c r="J58" s="367"/>
      <c r="K58" s="367"/>
      <c r="L58" s="367"/>
      <c r="M58" s="367"/>
      <c r="N58" s="99"/>
      <c r="O58" s="367"/>
      <c r="P58" s="367"/>
      <c r="R58" s="423"/>
      <c r="T58" s="400"/>
      <c r="U58" s="400"/>
      <c r="X58" s="134"/>
      <c r="Y58" s="418"/>
      <c r="Z58" s="168" t="n">
        <f aca="false">Z57+$Y$42</f>
        <v>0.6</v>
      </c>
      <c r="AA58" s="168" t="n">
        <f aca="false">0.5+(-0.5+Z58)*$Y$44</f>
        <v>0.604575163398693</v>
      </c>
      <c r="AB58" s="168" t="n">
        <f aca="false">MAX(MIN(B_1*Tb_eff*($AA58)/(SQRT(2)*$AG$9),10),-10)</f>
        <v>1.45791847924287</v>
      </c>
      <c r="AC58" s="168" t="n">
        <f aca="false">MAX(MIN(B_1*Tb_eff*(1-$AA58)/(SQRT(2)*$AG$9),10),-10)</f>
        <v>0.953557491829123</v>
      </c>
      <c r="AD58" s="411" t="n">
        <f aca="false">(ERF(AB58)+1)/2</f>
        <v>0.980386994540885</v>
      </c>
      <c r="AE58" s="411" t="n">
        <f aca="false">(ERF(AC58)+1)/2</f>
        <v>0.911256643818273</v>
      </c>
      <c r="AF58" s="412" t="n">
        <f aca="false">AD58+AE58-1</f>
        <v>0.891643638359158</v>
      </c>
      <c r="AG58" s="412" t="n">
        <f aca="false">1-AD58</f>
        <v>0.019613005459115</v>
      </c>
      <c r="AH58" s="412" t="n">
        <f aca="false">1-AE58</f>
        <v>0.0887433561817275</v>
      </c>
      <c r="AI58" s="412" t="n">
        <f aca="false">1-AF58</f>
        <v>0.108356361640843</v>
      </c>
      <c r="AJ58" s="168" t="n">
        <f aca="false">Z58-1</f>
        <v>-0.4</v>
      </c>
      <c r="AK58" s="168" t="n">
        <f aca="false">Z58+1</f>
        <v>1.6</v>
      </c>
      <c r="AL58" s="168" t="n">
        <f aca="false">$Z58-$G$9/(2*$Y$44)</f>
        <v>0.471875</v>
      </c>
      <c r="AM58" s="181" t="n">
        <f aca="false">$Z58+$G$9/(2*$Y$44)</f>
        <v>0.728125</v>
      </c>
      <c r="AP58" s="410" t="n">
        <f aca="false">MAX(MIN(B_1*Tb_eff*($AA58)/(SQRT(2)*$AP$39),10),-10)</f>
        <v>0.920056145968518</v>
      </c>
      <c r="AQ58" s="168" t="n">
        <f aca="false">MAX(MIN(B_1*Tb_eff*(1-$AA58)/(SQRT(2)*$AP$39),10),-10)</f>
        <v>0.601766452228058</v>
      </c>
      <c r="AR58" s="411" t="n">
        <f aca="false">(ERF(AP58)+1)/2</f>
        <v>0.903397448111238</v>
      </c>
      <c r="AS58" s="411" t="n">
        <f aca="false">(ERF(AQ58)+1)/2</f>
        <v>0.802622622235993</v>
      </c>
      <c r="AT58" s="412" t="n">
        <f aca="false">AR58+AS58-1</f>
        <v>0.706020070347231</v>
      </c>
      <c r="AU58" s="412" t="n">
        <f aca="false">1-AR58</f>
        <v>0.0966025518887619</v>
      </c>
      <c r="AV58" s="412" t="n">
        <f aca="false">1-AS58</f>
        <v>0.197377377764007</v>
      </c>
      <c r="AW58" s="414" t="n">
        <f aca="false">1-AT58</f>
        <v>0.293979929652769</v>
      </c>
    </row>
    <row r="59" s="57" customFormat="true" ht="15" hidden="false" customHeight="true" outlineLevel="0" collapsed="false">
      <c r="A59" s="220"/>
      <c r="B59" s="99"/>
      <c r="C59" s="99"/>
      <c r="D59" s="417"/>
      <c r="E59" s="99"/>
      <c r="F59" s="99"/>
      <c r="G59" s="220"/>
      <c r="H59" s="367"/>
      <c r="I59" s="367"/>
      <c r="J59" s="367"/>
      <c r="K59" s="367"/>
      <c r="L59" s="367"/>
      <c r="M59" s="367"/>
      <c r="N59" s="99"/>
      <c r="O59" s="367"/>
      <c r="P59" s="367"/>
      <c r="R59" s="423"/>
      <c r="T59" s="400"/>
      <c r="U59" s="400"/>
      <c r="X59" s="134"/>
      <c r="Y59" s="418"/>
      <c r="Z59" s="168" t="n">
        <f aca="false">Z58+$Y$42</f>
        <v>0.65</v>
      </c>
      <c r="AA59" s="168" t="n">
        <f aca="false">0.5+(-0.5+Z59)*$Y$44</f>
        <v>0.656862745098039</v>
      </c>
      <c r="AB59" s="168" t="n">
        <f aca="false">MAX(MIN(B_1*Tb_eff*($AA59)/(SQRT(2)*$AG$9),10),-10)</f>
        <v>1.58400872609631</v>
      </c>
      <c r="AC59" s="168" t="n">
        <f aca="false">MAX(MIN(B_1*Tb_eff*(1-$AA59)/(SQRT(2)*$AG$9),10),-10)</f>
        <v>0.827467244975685</v>
      </c>
      <c r="AD59" s="411" t="n">
        <f aca="false">(ERF(AB59)+1)/2</f>
        <v>0.987458648209184</v>
      </c>
      <c r="AE59" s="411" t="n">
        <f aca="false">(ERF(AC59)+1)/2</f>
        <v>0.879042851567935</v>
      </c>
      <c r="AF59" s="412" t="n">
        <f aca="false">AD59+AE59-1</f>
        <v>0.866501499777118</v>
      </c>
      <c r="AG59" s="412" t="n">
        <f aca="false">1-AD59</f>
        <v>0.0125413517908164</v>
      </c>
      <c r="AH59" s="412" t="n">
        <f aca="false">1-AE59</f>
        <v>0.120957148432066</v>
      </c>
      <c r="AI59" s="412" t="n">
        <f aca="false">1-AF59</f>
        <v>0.133498500222882</v>
      </c>
      <c r="AJ59" s="168" t="n">
        <f aca="false">Z59-1</f>
        <v>-0.35</v>
      </c>
      <c r="AK59" s="168" t="n">
        <f aca="false">Z59+1</f>
        <v>1.65</v>
      </c>
      <c r="AL59" s="168" t="n">
        <f aca="false">$Z59-$G$9/(2*$Y$44)</f>
        <v>0.521875</v>
      </c>
      <c r="AM59" s="181" t="n">
        <f aca="false">$Z59+$G$9/(2*$Y$44)</f>
        <v>0.778125</v>
      </c>
      <c r="AP59" s="410" t="n">
        <f aca="false">MAX(MIN(B_1*Tb_eff*($AA59)/(SQRT(2)*$AP$39),10),-10)</f>
        <v>0.999628569403633</v>
      </c>
      <c r="AQ59" s="168" t="n">
        <f aca="false">MAX(MIN(B_1*Tb_eff*(1-$AA59)/(SQRT(2)*$AP$39),10),-10)</f>
        <v>0.522194028792943</v>
      </c>
      <c r="AR59" s="411" t="n">
        <f aca="false">(ERF(AP59)+1)/2</f>
        <v>0.921273276024393</v>
      </c>
      <c r="AS59" s="411" t="n">
        <f aca="false">(ERF(AQ59)+1)/2</f>
        <v>0.769892806912893</v>
      </c>
      <c r="AT59" s="412" t="n">
        <f aca="false">AR59+AS59-1</f>
        <v>0.691166082937286</v>
      </c>
      <c r="AU59" s="412" t="n">
        <f aca="false">1-AR59</f>
        <v>0.0787267239756067</v>
      </c>
      <c r="AV59" s="412" t="n">
        <f aca="false">1-AS59</f>
        <v>0.230107193087107</v>
      </c>
      <c r="AW59" s="414" t="n">
        <f aca="false">1-AT59</f>
        <v>0.308833917062714</v>
      </c>
    </row>
    <row r="60" s="57" customFormat="true" ht="15" hidden="false" customHeight="true" outlineLevel="0" collapsed="false">
      <c r="A60" s="220"/>
      <c r="B60" s="99"/>
      <c r="C60" s="99"/>
      <c r="D60" s="417"/>
      <c r="E60" s="99"/>
      <c r="F60" s="99"/>
      <c r="G60" s="220"/>
      <c r="H60" s="367"/>
      <c r="I60" s="367"/>
      <c r="J60" s="367"/>
      <c r="K60" s="367"/>
      <c r="L60" s="367"/>
      <c r="M60" s="367"/>
      <c r="N60" s="99"/>
      <c r="O60" s="367"/>
      <c r="P60" s="367"/>
      <c r="R60" s="423"/>
      <c r="T60" s="400"/>
      <c r="U60" s="400"/>
      <c r="X60" s="134"/>
      <c r="Y60" s="418"/>
      <c r="Z60" s="168" t="n">
        <f aca="false">Z59+$Y$42</f>
        <v>0.7</v>
      </c>
      <c r="AA60" s="168" t="n">
        <f aca="false">0.5+(-0.5+Z60)*$Y$44</f>
        <v>0.709150326797386</v>
      </c>
      <c r="AB60" s="168" t="n">
        <f aca="false">MAX(MIN(B_1*Tb_eff*($AA60)/(SQRT(2)*$AG$9),10),-10)</f>
        <v>1.71009897294975</v>
      </c>
      <c r="AC60" s="168" t="n">
        <f aca="false">MAX(MIN(B_1*Tb_eff*(1-$AA60)/(SQRT(2)*$AG$9),10),-10)</f>
        <v>0.701376998122247</v>
      </c>
      <c r="AD60" s="411" t="n">
        <f aca="false">(ERF(AB60)+1)/2</f>
        <v>0.992206502572986</v>
      </c>
      <c r="AE60" s="411" t="n">
        <f aca="false">(ERF(AC60)+1)/2</f>
        <v>0.839376080245399</v>
      </c>
      <c r="AF60" s="412" t="n">
        <f aca="false">AD60+AE60-1</f>
        <v>0.831582582818386</v>
      </c>
      <c r="AG60" s="412" t="n">
        <f aca="false">1-AD60</f>
        <v>0.00779349742701363</v>
      </c>
      <c r="AH60" s="412" t="n">
        <f aca="false">1-AE60</f>
        <v>0.160623919754601</v>
      </c>
      <c r="AI60" s="412" t="n">
        <f aca="false">1-AF60</f>
        <v>0.168417417181614</v>
      </c>
      <c r="AJ60" s="168" t="n">
        <f aca="false">Z60-1</f>
        <v>-0.3</v>
      </c>
      <c r="AK60" s="168" t="n">
        <f aca="false">Z60+1</f>
        <v>1.7</v>
      </c>
      <c r="AL60" s="168" t="n">
        <f aca="false">$Z60-$G$9/(2*$Y$44)</f>
        <v>0.571875</v>
      </c>
      <c r="AM60" s="181" t="n">
        <f aca="false">$Z60+$G$9/(2*$Y$44)</f>
        <v>0.828125</v>
      </c>
      <c r="AP60" s="410" t="n">
        <f aca="false">MAX(MIN(B_1*Tb_eff*($AA60)/(SQRT(2)*$AP$39),10),-10)</f>
        <v>1.07920099283875</v>
      </c>
      <c r="AQ60" s="168" t="n">
        <f aca="false">MAX(MIN(B_1*Tb_eff*(1-$AA60)/(SQRT(2)*$AP$39),10),-10)</f>
        <v>0.442621605357827</v>
      </c>
      <c r="AR60" s="411" t="n">
        <f aca="false">(ERF(AP60)+1)/2</f>
        <v>0.936522542614822</v>
      </c>
      <c r="AS60" s="411" t="n">
        <f aca="false">(ERF(AQ60)+1)/2</f>
        <v>0.734329895441061</v>
      </c>
      <c r="AT60" s="412" t="n">
        <f aca="false">AR60+AS60-1</f>
        <v>0.670852438055883</v>
      </c>
      <c r="AU60" s="412" t="n">
        <f aca="false">1-AR60</f>
        <v>0.0634774573851776</v>
      </c>
      <c r="AV60" s="412" t="n">
        <f aca="false">1-AS60</f>
        <v>0.265670104558939</v>
      </c>
      <c r="AW60" s="414" t="n">
        <f aca="false">1-AT60</f>
        <v>0.329147561944117</v>
      </c>
    </row>
    <row r="61" s="57" customFormat="true" ht="15" hidden="false" customHeight="true" outlineLevel="0" collapsed="false">
      <c r="A61" s="220"/>
      <c r="B61" s="99"/>
      <c r="C61" s="99"/>
      <c r="D61" s="417"/>
      <c r="E61" s="99"/>
      <c r="F61" s="99"/>
      <c r="G61" s="220"/>
      <c r="H61" s="367"/>
      <c r="I61" s="367"/>
      <c r="J61" s="367"/>
      <c r="K61" s="367"/>
      <c r="L61" s="367"/>
      <c r="M61" s="367"/>
      <c r="N61" s="99"/>
      <c r="O61" s="367"/>
      <c r="P61" s="367"/>
      <c r="R61" s="423"/>
      <c r="T61" s="400"/>
      <c r="U61" s="400"/>
      <c r="X61" s="134"/>
      <c r="Y61" s="418"/>
      <c r="Z61" s="168" t="n">
        <f aca="false">Z60+$Y$42</f>
        <v>0.75</v>
      </c>
      <c r="AA61" s="168" t="n">
        <f aca="false">0.5+(-0.5+Z61)*$Y$44</f>
        <v>0.761437908496732</v>
      </c>
      <c r="AB61" s="168" t="n">
        <f aca="false">MAX(MIN(B_1*Tb_eff*($AA61)/(SQRT(2)*$AG$9),10),-10)</f>
        <v>1.83618921980319</v>
      </c>
      <c r="AC61" s="168" t="n">
        <f aca="false">MAX(MIN(B_1*Tb_eff*(1-$AA61)/(SQRT(2)*$AG$9),10),-10)</f>
        <v>0.575286751268809</v>
      </c>
      <c r="AD61" s="411" t="n">
        <f aca="false">(ERF(AB61)+1)/2</f>
        <v>0.995294667997217</v>
      </c>
      <c r="AE61" s="411" t="n">
        <f aca="false">(ERF(AC61)+1)/2</f>
        <v>0.792056720709474</v>
      </c>
      <c r="AF61" s="412" t="n">
        <f aca="false">AD61+AE61-1</f>
        <v>0.787351388706691</v>
      </c>
      <c r="AG61" s="412" t="n">
        <f aca="false">1-AD61</f>
        <v>0.00470533200278311</v>
      </c>
      <c r="AH61" s="412" t="n">
        <f aca="false">1-AE61</f>
        <v>0.207943279290526</v>
      </c>
      <c r="AI61" s="412" t="n">
        <f aca="false">1-AF61</f>
        <v>0.212648611293309</v>
      </c>
      <c r="AJ61" s="168" t="n">
        <f aca="false">Z61-1</f>
        <v>-0.25</v>
      </c>
      <c r="AK61" s="168" t="n">
        <f aca="false">Z61+1</f>
        <v>1.75</v>
      </c>
      <c r="AL61" s="168" t="n">
        <f aca="false">$Z61-$G$9/(2*$Y$44)</f>
        <v>0.621875</v>
      </c>
      <c r="AM61" s="181" t="n">
        <f aca="false">$Z61+$G$9/(2*$Y$44)</f>
        <v>0.878125</v>
      </c>
      <c r="AP61" s="410" t="n">
        <f aca="false">MAX(MIN(B_1*Tb_eff*($AA61)/(SQRT(2)*$AP$39),10),-10)</f>
        <v>1.15877341627386</v>
      </c>
      <c r="AQ61" s="168" t="n">
        <f aca="false">MAX(MIN(B_1*Tb_eff*(1-$AA61)/(SQRT(2)*$AP$39),10),-10)</f>
        <v>0.363049181922712</v>
      </c>
      <c r="AR61" s="411" t="n">
        <f aca="false">(ERF(AP61)+1)/2</f>
        <v>0.949367652861019</v>
      </c>
      <c r="AS61" s="411" t="n">
        <f aca="false">(ERF(AQ61)+1)/2</f>
        <v>0.696174394819534</v>
      </c>
      <c r="AT61" s="412" t="n">
        <f aca="false">AR61+AS61-1</f>
        <v>0.645542047680554</v>
      </c>
      <c r="AU61" s="412" t="n">
        <f aca="false">1-AR61</f>
        <v>0.0506323471389807</v>
      </c>
      <c r="AV61" s="412" t="n">
        <f aca="false">1-AS61</f>
        <v>0.303825605180466</v>
      </c>
      <c r="AW61" s="414" t="n">
        <f aca="false">1-AT61</f>
        <v>0.354457952319446</v>
      </c>
    </row>
    <row r="62" s="57" customFormat="true" ht="15" hidden="false" customHeight="true" outlineLevel="0" collapsed="false">
      <c r="A62" s="220"/>
      <c r="B62" s="99"/>
      <c r="C62" s="99"/>
      <c r="D62" s="417"/>
      <c r="E62" s="99"/>
      <c r="F62" s="99"/>
      <c r="G62" s="220"/>
      <c r="H62" s="367"/>
      <c r="I62" s="367"/>
      <c r="J62" s="367"/>
      <c r="K62" s="367"/>
      <c r="L62" s="367"/>
      <c r="M62" s="367"/>
      <c r="N62" s="99"/>
      <c r="O62" s="367"/>
      <c r="P62" s="367"/>
      <c r="R62" s="423"/>
      <c r="T62" s="400"/>
      <c r="U62" s="400"/>
      <c r="X62" s="134"/>
      <c r="Y62" s="418"/>
      <c r="Z62" s="168" t="n">
        <f aca="false">Z61+$Y$42</f>
        <v>0.8</v>
      </c>
      <c r="AA62" s="168" t="n">
        <f aca="false">0.5+(-0.5+Z62)*$Y$44</f>
        <v>0.813725490196079</v>
      </c>
      <c r="AB62" s="168" t="n">
        <f aca="false">MAX(MIN(B_1*Tb_eff*($AA62)/(SQRT(2)*$AG$9),10),-10)</f>
        <v>1.96227946665663</v>
      </c>
      <c r="AC62" s="168" t="n">
        <f aca="false">MAX(MIN(B_1*Tb_eff*(1-$AA62)/(SQRT(2)*$AG$9),10),-10)</f>
        <v>0.449196504415371</v>
      </c>
      <c r="AD62" s="411" t="n">
        <f aca="false">(ERF(AB62)+1)/2</f>
        <v>0.99724061243494</v>
      </c>
      <c r="AE62" s="411" t="n">
        <f aca="false">(ERF(AC62)+1)/2</f>
        <v>0.737370502626321</v>
      </c>
      <c r="AF62" s="412" t="n">
        <f aca="false">AD62+AE62-1</f>
        <v>0.734611115061261</v>
      </c>
      <c r="AG62" s="412" t="n">
        <f aca="false">1-AD62</f>
        <v>0.00275938756505978</v>
      </c>
      <c r="AH62" s="412" t="n">
        <f aca="false">1-AE62</f>
        <v>0.262629497373679</v>
      </c>
      <c r="AI62" s="412" t="n">
        <f aca="false">1-AF62</f>
        <v>0.265388884938739</v>
      </c>
      <c r="AJ62" s="168" t="n">
        <f aca="false">Z62-1</f>
        <v>-0.2</v>
      </c>
      <c r="AK62" s="168" t="n">
        <f aca="false">Z62+1</f>
        <v>1.8</v>
      </c>
      <c r="AL62" s="168" t="n">
        <f aca="false">$Z62-$G$9/(2*$Y$44)</f>
        <v>0.671875</v>
      </c>
      <c r="AM62" s="181" t="n">
        <f aca="false">$Z62+$G$9/(2*$Y$44)</f>
        <v>0.928125</v>
      </c>
      <c r="AP62" s="410" t="n">
        <f aca="false">MAX(MIN(B_1*Tb_eff*($AA62)/(SQRT(2)*$AP$39),10),-10)</f>
        <v>1.23834583970898</v>
      </c>
      <c r="AQ62" s="168" t="n">
        <f aca="false">MAX(MIN(B_1*Tb_eff*(1-$AA62)/(SQRT(2)*$AP$39),10),-10)</f>
        <v>0.283476758487597</v>
      </c>
      <c r="AR62" s="411" t="n">
        <f aca="false">(ERF(AP62)+1)/2</f>
        <v>0.96005162634113</v>
      </c>
      <c r="AS62" s="411" t="n">
        <f aca="false">(ERF(AQ62)+1)/2</f>
        <v>0.655751901522892</v>
      </c>
      <c r="AT62" s="412" t="n">
        <f aca="false">AR62+AS62-1</f>
        <v>0.615803527864022</v>
      </c>
      <c r="AU62" s="412" t="n">
        <f aca="false">1-AR62</f>
        <v>0.0399483736588704</v>
      </c>
      <c r="AV62" s="412" t="n">
        <f aca="false">1-AS62</f>
        <v>0.344248098477108</v>
      </c>
      <c r="AW62" s="414" t="n">
        <f aca="false">1-AT62</f>
        <v>0.384196472135978</v>
      </c>
    </row>
    <row r="63" s="57" customFormat="true" ht="15" hidden="false" customHeight="true" outlineLevel="0" collapsed="false">
      <c r="A63" s="220"/>
      <c r="B63" s="99"/>
      <c r="C63" s="99"/>
      <c r="D63" s="417"/>
      <c r="E63" s="99"/>
      <c r="F63" s="99"/>
      <c r="G63" s="220"/>
      <c r="H63" s="367"/>
      <c r="I63" s="367"/>
      <c r="J63" s="367"/>
      <c r="K63" s="367"/>
      <c r="L63" s="367"/>
      <c r="M63" s="367"/>
      <c r="N63" s="99"/>
      <c r="O63" s="367"/>
      <c r="P63" s="367"/>
      <c r="R63" s="423"/>
      <c r="T63" s="400"/>
      <c r="U63" s="400"/>
      <c r="X63" s="134"/>
      <c r="Y63" s="418"/>
      <c r="Z63" s="168" t="n">
        <f aca="false">Z62+$Y$42</f>
        <v>0.85</v>
      </c>
      <c r="AA63" s="168" t="n">
        <f aca="false">0.5+(-0.5+Z63)*$Y$44</f>
        <v>0.866013071895425</v>
      </c>
      <c r="AB63" s="168" t="n">
        <f aca="false">MAX(MIN(B_1*Tb_eff*($AA63)/(SQRT(2)*$AG$9),10),-10)</f>
        <v>2.08836971351006</v>
      </c>
      <c r="AC63" s="168" t="n">
        <f aca="false">MAX(MIN(B_1*Tb_eff*(1-$AA63)/(SQRT(2)*$AG$9),10),-10)</f>
        <v>0.323106257561934</v>
      </c>
      <c r="AD63" s="411" t="n">
        <f aca="false">(ERF(AB63)+1)/2</f>
        <v>0.998428531834557</v>
      </c>
      <c r="AE63" s="411" t="n">
        <f aca="false">(ERF(AC63)+1)/2</f>
        <v>0.676143363688824</v>
      </c>
      <c r="AF63" s="412" t="n">
        <f aca="false">AD63+AE63-1</f>
        <v>0.67457189552338</v>
      </c>
      <c r="AG63" s="412" t="n">
        <f aca="false">1-AD63</f>
        <v>0.00157146816544351</v>
      </c>
      <c r="AH63" s="412" t="n">
        <f aca="false">1-AE63</f>
        <v>0.323856636311176</v>
      </c>
      <c r="AI63" s="412" t="n">
        <f aca="false">1-AF63</f>
        <v>0.32542810447662</v>
      </c>
      <c r="AJ63" s="168" t="n">
        <f aca="false">Z63-1</f>
        <v>-0.15</v>
      </c>
      <c r="AK63" s="168" t="n">
        <f aca="false">Z63+1</f>
        <v>1.85</v>
      </c>
      <c r="AL63" s="168" t="n">
        <f aca="false">$Z63-$G$9/(2*$Y$44)</f>
        <v>0.721875</v>
      </c>
      <c r="AM63" s="181" t="n">
        <f aca="false">$Z63+$G$9/(2*$Y$44)</f>
        <v>0.978125</v>
      </c>
      <c r="AP63" s="410" t="n">
        <f aca="false">MAX(MIN(B_1*Tb_eff*($AA63)/(SQRT(2)*$AP$39),10),-10)</f>
        <v>1.31791826314409</v>
      </c>
      <c r="AQ63" s="168" t="n">
        <f aca="false">MAX(MIN(B_1*Tb_eff*(1-$AA63)/(SQRT(2)*$AP$39),10),-10)</f>
        <v>0.203904335052482</v>
      </c>
      <c r="AR63" s="411" t="n">
        <f aca="false">(ERF(AP63)+1)/2</f>
        <v>0.968826358147142</v>
      </c>
      <c r="AS63" s="411" t="n">
        <f aca="false">(ERF(AQ63)+1)/2</f>
        <v>0.613466044812364</v>
      </c>
      <c r="AT63" s="412" t="n">
        <f aca="false">AR63+AS63-1</f>
        <v>0.582292402959505</v>
      </c>
      <c r="AU63" s="412" t="n">
        <f aca="false">1-AR63</f>
        <v>0.0311736418528583</v>
      </c>
      <c r="AV63" s="412" t="n">
        <f aca="false">1-AS63</f>
        <v>0.386533955187636</v>
      </c>
      <c r="AW63" s="414" t="n">
        <f aca="false">1-AT63</f>
        <v>0.417707597040495</v>
      </c>
    </row>
    <row r="64" s="57" customFormat="true" ht="15" hidden="false" customHeight="true" outlineLevel="0" collapsed="false">
      <c r="A64" s="220"/>
      <c r="B64" s="99"/>
      <c r="C64" s="99"/>
      <c r="D64" s="417"/>
      <c r="E64" s="99"/>
      <c r="F64" s="99"/>
      <c r="G64" s="220"/>
      <c r="H64" s="367"/>
      <c r="I64" s="367"/>
      <c r="J64" s="367"/>
      <c r="K64" s="367"/>
      <c r="L64" s="367"/>
      <c r="M64" s="367"/>
      <c r="N64" s="99"/>
      <c r="O64" s="367"/>
      <c r="P64" s="367"/>
      <c r="R64" s="423"/>
      <c r="T64" s="400"/>
      <c r="U64" s="400"/>
      <c r="X64" s="134"/>
      <c r="Y64" s="418"/>
      <c r="Z64" s="168" t="n">
        <f aca="false">Z63+$Y$42</f>
        <v>0.9</v>
      </c>
      <c r="AA64" s="168" t="n">
        <f aca="false">0.5+(-0.5+Z64)*$Y$44</f>
        <v>0.918300653594772</v>
      </c>
      <c r="AB64" s="168" t="n">
        <f aca="false">MAX(MIN(B_1*Tb_eff*($AA64)/(SQRT(2)*$AG$9),10),-10)</f>
        <v>2.2144599603635</v>
      </c>
      <c r="AC64" s="168" t="n">
        <f aca="false">MAX(MIN(B_1*Tb_eff*(1-$AA64)/(SQRT(2)*$AG$9),10),-10)</f>
        <v>0.197016010708496</v>
      </c>
      <c r="AD64" s="411" t="n">
        <f aca="false">(ERF(AB64)+1)/2</f>
        <v>0.999131070314727</v>
      </c>
      <c r="AE64" s="411" t="n">
        <f aca="false">(ERF(AC64)+1)/2</f>
        <v>0.609732810394178</v>
      </c>
      <c r="AF64" s="412" t="n">
        <f aca="false">AD64+AE64-1</f>
        <v>0.608863880708904</v>
      </c>
      <c r="AG64" s="412" t="n">
        <f aca="false">1-AD64</f>
        <v>0.000868929685273079</v>
      </c>
      <c r="AH64" s="412" t="n">
        <f aca="false">1-AE64</f>
        <v>0.390267189605823</v>
      </c>
      <c r="AI64" s="412" t="n">
        <f aca="false">1-AF64</f>
        <v>0.391136119291096</v>
      </c>
      <c r="AJ64" s="168" t="n">
        <f aca="false">Z64-1</f>
        <v>-0.0999999999999998</v>
      </c>
      <c r="AK64" s="168" t="n">
        <f aca="false">Z64+1</f>
        <v>1.9</v>
      </c>
      <c r="AL64" s="168" t="n">
        <f aca="false">$Z64-$G$9/(2*$Y$44)</f>
        <v>0.771875</v>
      </c>
      <c r="AM64" s="181" t="n">
        <f aca="false">$Z64+$G$9/(2*$Y$44)</f>
        <v>1.028125</v>
      </c>
      <c r="AP64" s="410" t="n">
        <f aca="false">MAX(MIN(B_1*Tb_eff*($AA64)/(SQRT(2)*$AP$39),10),-10)</f>
        <v>1.39749068657921</v>
      </c>
      <c r="AQ64" s="168" t="n">
        <f aca="false">MAX(MIN(B_1*Tb_eff*(1-$AA64)/(SQRT(2)*$AP$39),10),-10)</f>
        <v>0.124331911617367</v>
      </c>
      <c r="AR64" s="411" t="n">
        <f aca="false">(ERF(AP64)+1)/2</f>
        <v>0.975942440817733</v>
      </c>
      <c r="AS64" s="411" t="n">
        <f aca="false">(ERF(AQ64)+1)/2</f>
        <v>0.569786986692953</v>
      </c>
      <c r="AT64" s="412" t="n">
        <f aca="false">AR64+AS64-1</f>
        <v>0.545729427510686</v>
      </c>
      <c r="AU64" s="412" t="n">
        <f aca="false">1-AR64</f>
        <v>0.0240575591822672</v>
      </c>
      <c r="AV64" s="412" t="n">
        <f aca="false">1-AS64</f>
        <v>0.430213013307047</v>
      </c>
      <c r="AW64" s="414" t="n">
        <f aca="false">1-AT64</f>
        <v>0.454270572489314</v>
      </c>
    </row>
    <row r="65" s="57" customFormat="true" ht="15" hidden="false" customHeight="true" outlineLevel="0" collapsed="false">
      <c r="A65" s="220"/>
      <c r="B65" s="99"/>
      <c r="C65" s="99"/>
      <c r="D65" s="417"/>
      <c r="E65" s="99"/>
      <c r="F65" s="99"/>
      <c r="G65" s="220"/>
      <c r="H65" s="367"/>
      <c r="I65" s="367"/>
      <c r="J65" s="367"/>
      <c r="K65" s="367"/>
      <c r="L65" s="367"/>
      <c r="M65" s="367"/>
      <c r="N65" s="99"/>
      <c r="O65" s="367"/>
      <c r="P65" s="367"/>
      <c r="R65" s="423"/>
      <c r="T65" s="400"/>
      <c r="U65" s="400"/>
      <c r="X65" s="134"/>
      <c r="Y65" s="418"/>
      <c r="Z65" s="168" t="n">
        <f aca="false">Z64+$Y$42</f>
        <v>0.95</v>
      </c>
      <c r="AA65" s="168" t="n">
        <f aca="false">0.5+(-0.5+Z65)*$Y$44</f>
        <v>0.970588235294118</v>
      </c>
      <c r="AB65" s="168" t="n">
        <f aca="false">MAX(MIN(B_1*Tb_eff*($AA65)/(SQRT(2)*$AG$9),10),-10)</f>
        <v>2.34055020721694</v>
      </c>
      <c r="AC65" s="168" t="n">
        <f aca="false">MAX(MIN(B_1*Tb_eff*(1-$AA65)/(SQRT(2)*$AG$9),10),-10)</f>
        <v>0.0709257638550579</v>
      </c>
      <c r="AD65" s="411" t="n">
        <f aca="false">(ERF(AB65)+1)/2</f>
        <v>0.999533583213664</v>
      </c>
      <c r="AE65" s="411" t="n">
        <f aca="false">(ERF(AC65)+1)/2</f>
        <v>0.539948579339536</v>
      </c>
      <c r="AF65" s="412" t="n">
        <f aca="false">AD65+AE65-1</f>
        <v>0.5394821625532</v>
      </c>
      <c r="AG65" s="412" t="n">
        <f aca="false">1-AD65</f>
        <v>0.000466416786336188</v>
      </c>
      <c r="AH65" s="412" t="n">
        <f aca="false">1-AE65</f>
        <v>0.460051420660464</v>
      </c>
      <c r="AI65" s="412" t="n">
        <f aca="false">1-AF65</f>
        <v>0.4605178374468</v>
      </c>
      <c r="AJ65" s="168" t="n">
        <f aca="false">Z65-1</f>
        <v>-0.0499999999999997</v>
      </c>
      <c r="AK65" s="168" t="n">
        <f aca="false">Z65+1</f>
        <v>1.95</v>
      </c>
      <c r="AL65" s="168" t="n">
        <f aca="false">$Z65-$G$9/(2*$Y$44)</f>
        <v>0.821875</v>
      </c>
      <c r="AM65" s="181" t="n">
        <f aca="false">$Z65+$G$9/(2*$Y$44)</f>
        <v>1.078125</v>
      </c>
      <c r="AP65" s="410" t="n">
        <f aca="false">MAX(MIN(B_1*Tb_eff*($AA65)/(SQRT(2)*$AP$39),10),-10)</f>
        <v>1.47706311001432</v>
      </c>
      <c r="AQ65" s="168" t="n">
        <f aca="false">MAX(MIN(B_1*Tb_eff*(1-$AA65)/(SQRT(2)*$AP$39),10),-10)</f>
        <v>0.0447594881822517</v>
      </c>
      <c r="AR65" s="411" t="n">
        <f aca="false">(ERF(AP65)+1)/2</f>
        <v>0.981640857464631</v>
      </c>
      <c r="AS65" s="411" t="n">
        <f aca="false">(ERF(AQ65)+1)/2</f>
        <v>0.525235983184424</v>
      </c>
      <c r="AT65" s="412" t="n">
        <f aca="false">AR65+AS65-1</f>
        <v>0.506876840649055</v>
      </c>
      <c r="AU65" s="412" t="n">
        <f aca="false">1-AR65</f>
        <v>0.0183591425353689</v>
      </c>
      <c r="AV65" s="412" t="n">
        <f aca="false">1-AS65</f>
        <v>0.474764016815576</v>
      </c>
      <c r="AW65" s="414" t="n">
        <f aca="false">1-AT65</f>
        <v>0.493123159350945</v>
      </c>
    </row>
    <row r="66" s="57" customFormat="true" ht="15" hidden="false" customHeight="true" outlineLevel="0" collapsed="false">
      <c r="A66" s="220"/>
      <c r="B66" s="99"/>
      <c r="C66" s="99"/>
      <c r="D66" s="417"/>
      <c r="E66" s="99"/>
      <c r="F66" s="99"/>
      <c r="G66" s="220"/>
      <c r="H66" s="367"/>
      <c r="I66" s="367"/>
      <c r="J66" s="367"/>
      <c r="K66" s="367"/>
      <c r="L66" s="367"/>
      <c r="M66" s="367"/>
      <c r="N66" s="99"/>
      <c r="O66" s="367"/>
      <c r="P66" s="367"/>
      <c r="R66" s="423"/>
      <c r="T66" s="400"/>
      <c r="U66" s="400"/>
      <c r="X66" s="134"/>
      <c r="Y66" s="418"/>
      <c r="Z66" s="168" t="n">
        <f aca="false">Z65+$Y$42</f>
        <v>1</v>
      </c>
      <c r="AA66" s="168" t="n">
        <f aca="false">0.5+(-0.5+Z66)*$Y$44</f>
        <v>1.02287581699346</v>
      </c>
      <c r="AB66" s="168" t="n">
        <f aca="false">MAX(MIN(B_1*Tb_eff*($AA66)/(SQRT(2)*$AG$9),10),-10)</f>
        <v>2.46664045407038</v>
      </c>
      <c r="AC66" s="168" t="n">
        <f aca="false">MAX(MIN(B_1*Tb_eff*(1-$AA66)/(SQRT(2)*$AG$9),10),-10)</f>
        <v>-0.0551644829983799</v>
      </c>
      <c r="AD66" s="411" t="n">
        <f aca="false">(ERF(AB66)+1)/2</f>
        <v>0.999757000086126</v>
      </c>
      <c r="AE66" s="411" t="n">
        <f aca="false">(ERF(AC66)+1)/2</f>
        <v>0.468908315082588</v>
      </c>
      <c r="AF66" s="412" t="n">
        <f aca="false">AD66+AE66-1</f>
        <v>0.468665315168714</v>
      </c>
      <c r="AG66" s="412" t="n">
        <f aca="false">1-AD66</f>
        <v>0.000242999913873887</v>
      </c>
      <c r="AH66" s="412" t="n">
        <f aca="false">1-AE66</f>
        <v>0.531091684917412</v>
      </c>
      <c r="AI66" s="412" t="n">
        <f aca="false">1-AF66</f>
        <v>0.531334684831286</v>
      </c>
      <c r="AJ66" s="168" t="n">
        <f aca="false">Z66-1</f>
        <v>0</v>
      </c>
      <c r="AK66" s="168" t="n">
        <f aca="false">Z66+1</f>
        <v>2</v>
      </c>
      <c r="AL66" s="168" t="n">
        <f aca="false">$Z66-$G$9/(2*$Y$44)</f>
        <v>0.871875</v>
      </c>
      <c r="AM66" s="181" t="n">
        <f aca="false">$Z66+$G$9/(2*$Y$44)</f>
        <v>1.128125</v>
      </c>
      <c r="AP66" s="410" t="n">
        <f aca="false">MAX(MIN(B_1*Tb_eff*($AA66)/(SQRT(2)*$AP$39),10),-10)</f>
        <v>1.55663553344944</v>
      </c>
      <c r="AQ66" s="168" t="n">
        <f aca="false">MAX(MIN(B_1*Tb_eff*(1-$AA66)/(SQRT(2)*$AP$39),10),-10)</f>
        <v>-0.0348129352528634</v>
      </c>
      <c r="AR66" s="411" t="n">
        <f aca="false">(ERF(AP66)+1)/2</f>
        <v>0.986146673906676</v>
      </c>
      <c r="AS66" s="411" t="n">
        <f aca="false">(ERF(AQ66)+1)/2</f>
        <v>0.480366836286315</v>
      </c>
      <c r="AT66" s="412" t="n">
        <f aca="false">AR66+AS66-1</f>
        <v>0.466513510192991</v>
      </c>
      <c r="AU66" s="412" t="n">
        <f aca="false">1-AR66</f>
        <v>0.0138533260933238</v>
      </c>
      <c r="AV66" s="412" t="n">
        <f aca="false">1-AS66</f>
        <v>0.519633163713685</v>
      </c>
      <c r="AW66" s="414" t="n">
        <f aca="false">1-AT66</f>
        <v>0.533486489807009</v>
      </c>
    </row>
    <row r="67" s="57" customFormat="true" ht="15.75" hidden="false" customHeight="false" outlineLevel="0" collapsed="false">
      <c r="R67" s="423"/>
      <c r="T67" s="400"/>
      <c r="U67" s="400"/>
      <c r="X67" s="134"/>
      <c r="Y67" s="418"/>
      <c r="Z67" s="168" t="n">
        <f aca="false">Z66+$Y$42</f>
        <v>1.05</v>
      </c>
      <c r="AA67" s="168" t="n">
        <f aca="false">0.5+(-0.5+Z67)*$Y$44</f>
        <v>1.07516339869281</v>
      </c>
      <c r="AB67" s="168" t="n">
        <f aca="false">MAX(MIN(B_1*Tb_eff*($AA67)/(SQRT(2)*$AG$9),10),-10)</f>
        <v>2.59273070092381</v>
      </c>
      <c r="AC67" s="168" t="n">
        <f aca="false">MAX(MIN(B_1*Tb_eff*(1-$AA67)/(SQRT(2)*$AG$9),10),-10)</f>
        <v>-0.181254729851817</v>
      </c>
      <c r="AD67" s="411" t="n">
        <f aca="false">(ERF(AB67)+1)/2</f>
        <v>0.999877137574206</v>
      </c>
      <c r="AE67" s="411" t="n">
        <f aca="false">(ERF(AC67)+1)/2</f>
        <v>0.398846898652385</v>
      </c>
      <c r="AF67" s="412" t="n">
        <f aca="false">AD67+AE67-1</f>
        <v>0.398724036226591</v>
      </c>
      <c r="AG67" s="412" t="n">
        <f aca="false">1-AD67</f>
        <v>0.000122862425793846</v>
      </c>
      <c r="AH67" s="412" t="n">
        <f aca="false">1-AE67</f>
        <v>0.601153101347615</v>
      </c>
      <c r="AI67" s="412" t="n">
        <f aca="false">1-AF67</f>
        <v>0.601275963773409</v>
      </c>
      <c r="AJ67" s="168" t="n">
        <f aca="false">Z67-1</f>
        <v>0.0500000000000003</v>
      </c>
      <c r="AK67" s="168" t="n">
        <f aca="false">Z67+1</f>
        <v>2.05</v>
      </c>
      <c r="AL67" s="168" t="n">
        <f aca="false">$Z67-$G$9/(2*$Y$44)</f>
        <v>0.921875</v>
      </c>
      <c r="AM67" s="181" t="n">
        <f aca="false">$Z67+$G$9/(2*$Y$44)</f>
        <v>1.178125</v>
      </c>
      <c r="AP67" s="410" t="n">
        <f aca="false">MAX(MIN(B_1*Tb_eff*($AA67)/(SQRT(2)*$AP$39),10),-10)</f>
        <v>1.63620795688455</v>
      </c>
      <c r="AQ67" s="168" t="n">
        <f aca="false">MAX(MIN(B_1*Tb_eff*(1-$AA67)/(SQRT(2)*$AP$39),10),-10)</f>
        <v>-0.114385358687978</v>
      </c>
      <c r="AR67" s="411" t="n">
        <f aca="false">(ERF(AP67)+1)/2</f>
        <v>0.989664698485365</v>
      </c>
      <c r="AS67" s="411" t="n">
        <f aca="false">(ERF(AQ67)+1)/2</f>
        <v>0.435745329756562</v>
      </c>
      <c r="AT67" s="412" t="n">
        <f aca="false">AR67+AS67-1</f>
        <v>0.425410028241927</v>
      </c>
      <c r="AU67" s="412" t="n">
        <f aca="false">1-AR67</f>
        <v>0.0103353015146346</v>
      </c>
      <c r="AV67" s="412" t="n">
        <f aca="false">1-AS67</f>
        <v>0.564254670243438</v>
      </c>
      <c r="AW67" s="414" t="n">
        <f aca="false">1-AT67</f>
        <v>0.574589971758073</v>
      </c>
    </row>
    <row r="68" s="57" customFormat="true" ht="15.75" hidden="false" customHeight="false" outlineLevel="0" collapsed="false">
      <c r="R68" s="423"/>
      <c r="T68" s="400"/>
      <c r="U68" s="400"/>
      <c r="X68" s="134"/>
      <c r="Y68" s="418"/>
      <c r="Z68" s="168" t="n">
        <f aca="false">Z67+$Y$42</f>
        <v>1.1</v>
      </c>
      <c r="AA68" s="168" t="n">
        <f aca="false">0.5+(-0.5+Z68)*$Y$44</f>
        <v>1.12745098039216</v>
      </c>
      <c r="AB68" s="168" t="n">
        <f aca="false">MAX(MIN(B_1*Tb_eff*($AA68)/(SQRT(2)*$AG$9),10),-10)</f>
        <v>2.71882094777725</v>
      </c>
      <c r="AC68" s="168" t="n">
        <f aca="false">MAX(MIN(B_1*Tb_eff*(1-$AA68)/(SQRT(2)*$AG$9),10),-10)</f>
        <v>-0.307344976705256</v>
      </c>
      <c r="AD68" s="411" t="n">
        <f aca="false">(ERF(AB68)+1)/2</f>
        <v>0.999939722172632</v>
      </c>
      <c r="AE68" s="411" t="n">
        <f aca="false">(ERF(AC68)+1)/2</f>
        <v>0.331907727501511</v>
      </c>
      <c r="AF68" s="412" t="n">
        <f aca="false">AD68+AE68-1</f>
        <v>0.331847449674143</v>
      </c>
      <c r="AG68" s="412" t="n">
        <f aca="false">1-AD68</f>
        <v>6.02778273679494E-005</v>
      </c>
      <c r="AH68" s="412" t="n">
        <f aca="false">1-AE68</f>
        <v>0.668092272498489</v>
      </c>
      <c r="AI68" s="412" t="n">
        <f aca="false">1-AF68</f>
        <v>0.668152550325857</v>
      </c>
      <c r="AJ68" s="168" t="n">
        <f aca="false">Z68-1</f>
        <v>0.1</v>
      </c>
      <c r="AK68" s="168" t="n">
        <f aca="false">Z68+1</f>
        <v>2.1</v>
      </c>
      <c r="AL68" s="168" t="n">
        <f aca="false">$Z68-$G$9/(2*$Y$44)</f>
        <v>0.971875</v>
      </c>
      <c r="AM68" s="181" t="n">
        <f aca="false">$Z68+$G$9/(2*$Y$44)</f>
        <v>1.228125</v>
      </c>
      <c r="AP68" s="410" t="n">
        <f aca="false">MAX(MIN(B_1*Tb_eff*($AA68)/(SQRT(2)*$AP$39),10),-10)</f>
        <v>1.71578038031967</v>
      </c>
      <c r="AQ68" s="168" t="n">
        <f aca="false">MAX(MIN(B_1*Tb_eff*(1-$AA68)/(SQRT(2)*$AP$39),10),-10)</f>
        <v>-0.193957782123094</v>
      </c>
      <c r="AR68" s="411" t="n">
        <f aca="false">(ERF(AP68)+1)/2</f>
        <v>0.992376952244901</v>
      </c>
      <c r="AS68" s="411" t="n">
        <f aca="false">(ERF(AQ68)+1)/2</f>
        <v>0.391927915953084</v>
      </c>
      <c r="AT68" s="412" t="n">
        <f aca="false">AR68+AS68-1</f>
        <v>0.384304868197986</v>
      </c>
      <c r="AU68" s="412" t="n">
        <f aca="false">1-AR68</f>
        <v>0.00762304775509892</v>
      </c>
      <c r="AV68" s="412" t="n">
        <f aca="false">1-AS68</f>
        <v>0.608072084046916</v>
      </c>
      <c r="AW68" s="414" t="n">
        <f aca="false">1-AT68</f>
        <v>0.615695131802015</v>
      </c>
    </row>
    <row r="69" s="57" customFormat="true" ht="15.75" hidden="false" customHeight="false" outlineLevel="0" collapsed="false">
      <c r="R69" s="423"/>
      <c r="T69" s="400"/>
      <c r="U69" s="400"/>
      <c r="X69" s="134"/>
      <c r="Y69" s="428"/>
      <c r="Z69" s="419" t="n">
        <f aca="false">Z68+$Y$42</f>
        <v>1.15</v>
      </c>
      <c r="AA69" s="419" t="n">
        <f aca="false">0.5+(-0.5+Z69)*$Y$44</f>
        <v>1.1797385620915</v>
      </c>
      <c r="AB69" s="419" t="n">
        <f aca="false">MAX(MIN(B_1*Tb_eff*($AA69)/(SQRT(2)*$AG$9),10),-10)</f>
        <v>2.84491119463069</v>
      </c>
      <c r="AC69" s="419" t="n">
        <f aca="false">MAX(MIN(B_1*Tb_eff*(1-$AA69)/(SQRT(2)*$AG$9),10),-10)</f>
        <v>-0.433435223558693</v>
      </c>
      <c r="AD69" s="425" t="n">
        <f aca="false">(ERF(AB69)+1)/2</f>
        <v>0.99997130730221</v>
      </c>
      <c r="AE69" s="425" t="n">
        <f aca="false">(ERF(AC69)+1)/2</f>
        <v>0.26994809758108</v>
      </c>
      <c r="AF69" s="426" t="n">
        <f aca="false">AD69+AE69-1</f>
        <v>0.269919404883289</v>
      </c>
      <c r="AG69" s="426" t="n">
        <f aca="false">1-AD69</f>
        <v>2.86926977903779E-005</v>
      </c>
      <c r="AH69" s="426" t="n">
        <f aca="false">1-AE69</f>
        <v>0.73005190241892</v>
      </c>
      <c r="AI69" s="426" t="n">
        <f aca="false">1-AF69</f>
        <v>0.730080595116711</v>
      </c>
      <c r="AJ69" s="419" t="n">
        <f aca="false">Z69-1</f>
        <v>0.15</v>
      </c>
      <c r="AK69" s="419" t="n">
        <f aca="false">Z69+1</f>
        <v>2.15</v>
      </c>
      <c r="AL69" s="419" t="n">
        <f aca="false">$Z69-$G$9/(2*$Y$44)</f>
        <v>1.021875</v>
      </c>
      <c r="AM69" s="429" t="n">
        <f aca="false">$Z69+$G$9/(2*$Y$44)</f>
        <v>1.278125</v>
      </c>
      <c r="AP69" s="424" t="n">
        <f aca="false">MAX(MIN(B_1*Tb_eff*($AA69)/(SQRT(2)*$AP$39),10),-10)</f>
        <v>1.79535280375478</v>
      </c>
      <c r="AQ69" s="419" t="n">
        <f aca="false">MAX(MIN(B_1*Tb_eff*(1-$AA69)/(SQRT(2)*$AP$39),10),-10)</f>
        <v>-0.273530205558209</v>
      </c>
      <c r="AR69" s="425" t="n">
        <f aca="false">(ERF(AP69)+1)/2</f>
        <v>0.994441704005674</v>
      </c>
      <c r="AS69" s="425" t="n">
        <f aca="false">(ERF(AQ69)+1)/2</f>
        <v>0.349440986252832</v>
      </c>
      <c r="AT69" s="426" t="n">
        <f aca="false">AR69+AS69-1</f>
        <v>0.343882690258506</v>
      </c>
      <c r="AU69" s="426" t="n">
        <f aca="false">1-AR69</f>
        <v>0.00555829599432622</v>
      </c>
      <c r="AV69" s="426" t="n">
        <f aca="false">1-AS69</f>
        <v>0.650559013747168</v>
      </c>
      <c r="AW69" s="427" t="n">
        <f aca="false">1-AT69</f>
        <v>0.656117309741494</v>
      </c>
    </row>
  </sheetData>
  <mergeCells count="6">
    <mergeCell ref="R1:U1"/>
    <mergeCell ref="W1:X1"/>
    <mergeCell ref="J2:K2"/>
    <mergeCell ref="L2:M2"/>
    <mergeCell ref="W2:X2"/>
    <mergeCell ref="AG13:AH13"/>
  </mergeCells>
  <hyperlinks>
    <hyperlink ref="B7" location="Notes!A189" display="Uw (see notes)"/>
    <hyperlink ref="V11" location="Notes!A193" display="V.E.C.P."/>
  </hyperlinks>
  <printOptions headings="false" gridLines="false" gridLinesSet="true" horizontalCentered="true" verticalCentered="false"/>
  <pageMargins left="0.5" right="0.5" top="0.45" bottom="0.55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" activeCellId="0" sqref="J2:K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8" width="8.28"/>
    <col collapsed="false" customWidth="true" hidden="false" outlineLevel="0" max="3" min="3" style="58" width="9.56"/>
    <col collapsed="false" customWidth="true" hidden="false" outlineLevel="0" max="4" min="4" style="58" width="6.85"/>
    <col collapsed="false" customWidth="true" hidden="false" outlineLevel="0" max="5" min="5" style="58" width="6.28"/>
    <col collapsed="false" customWidth="true" hidden="false" outlineLevel="0" max="6" min="6" style="58" width="8.56"/>
    <col collapsed="false" customWidth="true" hidden="false" outlineLevel="0" max="7" min="7" style="58" width="8.99"/>
    <col collapsed="false" customWidth="true" hidden="false" outlineLevel="0" max="8" min="8" style="58" width="6.85"/>
    <col collapsed="false" customWidth="true" hidden="false" outlineLevel="0" max="9" min="9" style="58" width="5.71"/>
    <col collapsed="false" customWidth="true" hidden="false" outlineLevel="0" max="10" min="10" style="58" width="7.56"/>
    <col collapsed="false" customWidth="true" hidden="false" outlineLevel="0" max="11" min="11" style="58" width="7.28"/>
    <col collapsed="false" customWidth="true" hidden="false" outlineLevel="0" max="12" min="12" style="58" width="7.7"/>
    <col collapsed="false" customWidth="true" hidden="false" outlineLevel="0" max="13" min="13" style="58" width="7.28"/>
    <col collapsed="false" customWidth="true" hidden="false" outlineLevel="0" max="14" min="14" style="58" width="6.56"/>
    <col collapsed="false" customWidth="true" hidden="false" outlineLevel="0" max="15" min="15" style="58" width="8.85"/>
    <col collapsed="false" customWidth="true" hidden="false" outlineLevel="0" max="16" min="16" style="58" width="8.99"/>
    <col collapsed="false" customWidth="true" hidden="false" outlineLevel="0" max="17" min="17" style="58" width="6.85"/>
    <col collapsed="false" customWidth="true" hidden="false" outlineLevel="0" max="18" min="18" style="59" width="7.99"/>
    <col collapsed="false" customWidth="true" hidden="false" outlineLevel="0" max="19" min="19" style="58" width="7.99"/>
    <col collapsed="false" customWidth="true" hidden="false" outlineLevel="0" max="20" min="20" style="60" width="7.7"/>
    <col collapsed="false" customWidth="true" hidden="false" outlineLevel="0" max="21" min="21" style="60" width="7.14"/>
    <col collapsed="false" customWidth="true" hidden="false" outlineLevel="0" max="22" min="22" style="58" width="10.28"/>
    <col collapsed="false" customWidth="true" hidden="false" outlineLevel="0" max="23" min="23" style="58" width="7.14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true" hidden="false" outlineLevel="0" max="26" min="26" style="58" width="8.14"/>
    <col collapsed="false" customWidth="true" hidden="false" outlineLevel="0" max="27" min="27" style="58" width="8.56"/>
    <col collapsed="false" customWidth="true" hidden="false" outlineLevel="0" max="28" min="28" style="58" width="8.99"/>
    <col collapsed="false" customWidth="true" hidden="false" outlineLevel="0" max="29" min="29" style="58" width="8.14"/>
    <col collapsed="false" customWidth="true" hidden="false" outlineLevel="0" max="30" min="30" style="58" width="7.56"/>
    <col collapsed="false" customWidth="true" hidden="false" outlineLevel="0" max="31" min="31" style="58" width="8.56"/>
    <col collapsed="false" customWidth="true" hidden="false" outlineLevel="0" max="32" min="32" style="58" width="8.85"/>
    <col collapsed="false" customWidth="true" hidden="false" outlineLevel="0" max="33" min="33" style="58" width="9.14"/>
    <col collapsed="false" customWidth="true" hidden="false" outlineLevel="0" max="34" min="34" style="58" width="8.56"/>
    <col collapsed="false" customWidth="true" hidden="false" outlineLevel="0" max="35" min="35" style="58" width="7.99"/>
    <col collapsed="false" customWidth="true" hidden="false" outlineLevel="0" max="36" min="36" style="58" width="9.14"/>
    <col collapsed="false" customWidth="true" hidden="false" outlineLevel="0" max="37" min="37" style="58" width="9.28"/>
    <col collapsed="false" customWidth="true" hidden="false" outlineLevel="0" max="38" min="38" style="58" width="5.85"/>
    <col collapsed="false" customWidth="true" hidden="false" outlineLevel="0" max="39" min="39" style="58" width="6.13"/>
    <col collapsed="false" customWidth="true" hidden="false" outlineLevel="0" max="40" min="40" style="58" width="5.13"/>
    <col collapsed="false" customWidth="true" hidden="false" outlineLevel="0" max="41" min="41" style="58" width="7.14"/>
    <col collapsed="false" customWidth="true" hidden="false" outlineLevel="0" max="42" min="42" style="58" width="8.28"/>
    <col collapsed="false" customWidth="true" hidden="false" outlineLevel="0" max="43" min="43" style="58" width="8.7"/>
    <col collapsed="false" customWidth="true" hidden="false" outlineLevel="0" max="44" min="44" style="58" width="10.56"/>
    <col collapsed="false" customWidth="true" hidden="false" outlineLevel="0" max="45" min="45" style="58" width="7.14"/>
    <col collapsed="false" customWidth="true" hidden="false" outlineLevel="0" max="46" min="46" style="58" width="9.56"/>
    <col collapsed="false" customWidth="true" hidden="false" outlineLevel="0" max="48" min="47" style="58" width="5.85"/>
    <col collapsed="false" customWidth="true" hidden="false" outlineLevel="0" max="49" min="49" style="58" width="9.56"/>
    <col collapsed="false" customWidth="false" hidden="false" outlineLevel="0" max="257" min="50" style="58" width="11.13"/>
  </cols>
  <sheetData>
    <row r="1" s="72" customFormat="true" ht="15.75" hidden="false" customHeight="false" outlineLevel="0" collapsed="false">
      <c r="A1" s="62" t="s">
        <v>216</v>
      </c>
      <c r="B1" s="63"/>
      <c r="C1" s="63"/>
      <c r="D1" s="63"/>
      <c r="E1" s="64"/>
      <c r="F1" s="64"/>
      <c r="G1" s="64"/>
      <c r="H1" s="64"/>
      <c r="I1" s="65"/>
      <c r="J1" s="65"/>
      <c r="K1" s="65"/>
      <c r="L1" s="65"/>
      <c r="M1" s="65"/>
      <c r="N1" s="66" t="s">
        <v>3</v>
      </c>
      <c r="O1" s="67" t="str">
        <f aca="false">Notes!G2</f>
        <v>3.2/3</v>
      </c>
      <c r="P1" s="65"/>
      <c r="Q1" s="68" t="s">
        <v>217</v>
      </c>
      <c r="R1" s="94" t="str">
        <f aca="false">Notes!A1</f>
        <v>10GEPBud3_1_16a.xls</v>
      </c>
      <c r="S1" s="94"/>
      <c r="T1" s="94"/>
      <c r="U1" s="94"/>
      <c r="V1" s="70" t="s">
        <v>218</v>
      </c>
      <c r="W1" s="71" t="n">
        <f aca="false">Notes!E2</f>
        <v>37181</v>
      </c>
      <c r="X1" s="71"/>
      <c r="AA1" s="73"/>
      <c r="AB1" s="74"/>
      <c r="AD1" s="75"/>
      <c r="AF1" s="76"/>
      <c r="AG1" s="77"/>
      <c r="AH1" s="65"/>
      <c r="AJ1" s="78" t="s">
        <v>219</v>
      </c>
      <c r="AK1" s="79" t="n">
        <f aca="false">MAX(MIN(B_1*Tb_eff*($G$9+1)/(SQRT(8)*AG9),10),-10)</f>
        <v>1.52889753937573</v>
      </c>
    </row>
    <row r="2" customFormat="false" ht="15.75" hidden="false" customHeight="false" outlineLevel="0" collapsed="false">
      <c r="A2" s="80" t="s">
        <v>220</v>
      </c>
      <c r="B2" s="81" t="s">
        <v>221</v>
      </c>
      <c r="C2" s="82" t="s">
        <v>222</v>
      </c>
      <c r="D2" s="83"/>
      <c r="E2" s="65"/>
      <c r="F2" s="81" t="s">
        <v>223</v>
      </c>
      <c r="G2" s="89" t="n">
        <v>120</v>
      </c>
      <c r="H2" s="83" t="s">
        <v>224</v>
      </c>
      <c r="I2" s="85" t="s">
        <v>225</v>
      </c>
      <c r="J2" s="86" t="s">
        <v>435</v>
      </c>
      <c r="K2" s="86"/>
      <c r="L2" s="87" t="s">
        <v>436</v>
      </c>
      <c r="M2" s="87"/>
      <c r="N2" s="88"/>
      <c r="O2" s="68" t="s">
        <v>228</v>
      </c>
      <c r="P2" s="89" t="n">
        <v>0.4</v>
      </c>
      <c r="Q2" s="90" t="s">
        <v>229</v>
      </c>
      <c r="R2" s="91"/>
      <c r="T2" s="92" t="s">
        <v>230</v>
      </c>
      <c r="U2" s="93" t="str">
        <f aca="false">Notes!F16</f>
        <v>3.1.16a</v>
      </c>
      <c r="V2" s="94" t="s">
        <v>218</v>
      </c>
      <c r="W2" s="95" t="n">
        <f aca="false">Notes!D16</f>
        <v>37195</v>
      </c>
      <c r="X2" s="95"/>
      <c r="Y2" s="96"/>
      <c r="Z2" s="97"/>
      <c r="AA2" s="76"/>
      <c r="AB2" s="97"/>
      <c r="AC2" s="57"/>
      <c r="AD2" s="75"/>
      <c r="AE2" s="57"/>
      <c r="AF2" s="76"/>
      <c r="AG2" s="98"/>
      <c r="AH2" s="57"/>
      <c r="AI2" s="99"/>
      <c r="AJ2" s="78" t="s">
        <v>231</v>
      </c>
      <c r="AK2" s="100" t="n">
        <f aca="false">MAX(MIN(B_1*Tb_eff*(1-$G$9)/(SQRT(8)*AG9),10),-10)</f>
        <v>0.882662496959187</v>
      </c>
    </row>
    <row r="3" customFormat="false" ht="15" hidden="false" customHeight="true" outlineLevel="0" collapsed="false">
      <c r="A3" s="101"/>
      <c r="B3" s="78" t="s">
        <v>232</v>
      </c>
      <c r="C3" s="102" t="n">
        <v>7.037</v>
      </c>
      <c r="D3" s="103"/>
      <c r="E3" s="72"/>
      <c r="F3" s="78" t="s">
        <v>233</v>
      </c>
      <c r="G3" s="104" t="n">
        <f aca="false">G2*1.518</f>
        <v>182.16</v>
      </c>
      <c r="H3" s="105" t="s">
        <v>224</v>
      </c>
      <c r="I3" s="106" t="s">
        <v>234</v>
      </c>
      <c r="J3" s="65"/>
      <c r="K3" s="68" t="s">
        <v>235</v>
      </c>
      <c r="L3" s="433" t="n">
        <v>10</v>
      </c>
      <c r="M3" s="90" t="s">
        <v>236</v>
      </c>
      <c r="N3" s="108" t="s">
        <v>237</v>
      </c>
      <c r="O3" s="73" t="s">
        <v>238</v>
      </c>
      <c r="P3" s="168" t="n">
        <f aca="false">IF(Uc&lt;1000,850,1310)</f>
        <v>1310</v>
      </c>
      <c r="Q3" s="103" t="s">
        <v>239</v>
      </c>
      <c r="S3" s="109" t="s">
        <v>240</v>
      </c>
      <c r="T3" s="435" t="n">
        <v>-14.8</v>
      </c>
      <c r="U3" s="111" t="s">
        <v>241</v>
      </c>
      <c r="V3" s="112" t="s">
        <v>242</v>
      </c>
      <c r="W3" s="113" t="n">
        <f aca="false">AO39</f>
        <v>-0.047446139617171</v>
      </c>
      <c r="X3" s="90" t="s">
        <v>243</v>
      </c>
      <c r="Y3" s="96"/>
      <c r="AA3" s="114" t="s">
        <v>244</v>
      </c>
      <c r="AB3" s="115" t="n">
        <v>2.563</v>
      </c>
      <c r="AC3" s="116" t="s">
        <v>245</v>
      </c>
      <c r="AD3" s="75"/>
      <c r="AE3" s="57"/>
      <c r="AF3" s="114" t="s">
        <v>246</v>
      </c>
      <c r="AG3" s="117" t="n">
        <f aca="false">B_1*Tb_eff/(SQRT(8)*$T$7)</f>
        <v>2.14916283426342</v>
      </c>
      <c r="AH3" s="116" t="s">
        <v>245</v>
      </c>
      <c r="AI3" s="99"/>
      <c r="AJ3" s="76" t="s">
        <v>247</v>
      </c>
      <c r="AK3" s="100" t="n">
        <f aca="false">ERF(AK1)+ERF(AK2)-1</f>
        <v>0.757465285787864</v>
      </c>
    </row>
    <row r="4" customFormat="false" ht="15" hidden="false" customHeight="true" outlineLevel="0" collapsed="false">
      <c r="A4" s="118"/>
      <c r="B4" s="119" t="s">
        <v>248</v>
      </c>
      <c r="C4" s="120" t="n">
        <v>3125</v>
      </c>
      <c r="D4" s="121" t="s">
        <v>249</v>
      </c>
      <c r="E4" s="72"/>
      <c r="F4" s="73" t="s">
        <v>250</v>
      </c>
      <c r="G4" s="222" t="n">
        <v>-120</v>
      </c>
      <c r="H4" s="123" t="s">
        <v>251</v>
      </c>
      <c r="I4" s="124" t="s">
        <v>252</v>
      </c>
      <c r="J4" s="72"/>
      <c r="K4" s="78" t="s">
        <v>253</v>
      </c>
      <c r="L4" s="434" t="n">
        <v>7.5</v>
      </c>
      <c r="M4" s="105" t="s">
        <v>236</v>
      </c>
      <c r="N4" s="101"/>
      <c r="O4" s="78" t="s">
        <v>254</v>
      </c>
      <c r="P4" s="448" t="n">
        <f aca="false">IF(Uc&gt;1000,$P$2/1.4846,$P$2/3.5)</f>
        <v>0.269432843863667</v>
      </c>
      <c r="Q4" s="103"/>
      <c r="R4" s="127" t="s">
        <v>255</v>
      </c>
      <c r="S4" s="128" t="s">
        <v>256</v>
      </c>
      <c r="T4" s="129" t="n">
        <v>-12</v>
      </c>
      <c r="U4" s="130" t="s">
        <v>257</v>
      </c>
      <c r="V4" s="131" t="s">
        <v>258</v>
      </c>
      <c r="W4" s="132"/>
      <c r="X4" s="133" t="str">
        <f aca="false">$L$3&amp;" km"</f>
        <v>10 km</v>
      </c>
      <c r="Y4" s="134"/>
      <c r="AA4" s="76" t="s">
        <v>259</v>
      </c>
      <c r="AB4" s="135" t="n">
        <f aca="false">0.7*$P$8*$C$7</f>
        <v>0.040362</v>
      </c>
      <c r="AC4" s="128" t="s">
        <v>260</v>
      </c>
      <c r="AD4" s="136"/>
      <c r="AE4" s="57"/>
      <c r="AF4" s="114" t="s">
        <v>261</v>
      </c>
      <c r="AG4" s="137" t="n">
        <f aca="false">IF(ABS($AG$3)&lt;10,SIGN($AG$3)*ERF(ABS($AG$3)),SIGN($AG$3))</f>
        <v>0.997629306199232</v>
      </c>
      <c r="AH4" s="116" t="s">
        <v>245</v>
      </c>
      <c r="AI4" s="99"/>
      <c r="AJ4" s="76" t="s">
        <v>262</v>
      </c>
      <c r="AK4" s="79" t="n">
        <f aca="false">AK3*(1-2*$L$10*10^(-$C17/10)*$AB$5*SQRT(2*ER*(AK3*(ER-1)+ER+1))/(AK3*(ER-1)))</f>
        <v>0.590819250668321</v>
      </c>
    </row>
    <row r="5" customFormat="false" ht="15" hidden="false" customHeight="true" outlineLevel="0" collapsed="false">
      <c r="A5" s="80" t="s">
        <v>263</v>
      </c>
      <c r="B5" s="72"/>
      <c r="C5" s="72"/>
      <c r="D5" s="72"/>
      <c r="E5" s="72"/>
      <c r="F5" s="78" t="s">
        <v>264</v>
      </c>
      <c r="G5" s="138" t="n">
        <f aca="false">G4-2*C11</f>
        <v>-128.34059991328</v>
      </c>
      <c r="H5" s="139" t="s">
        <v>251</v>
      </c>
      <c r="I5" s="140" t="s">
        <v>265</v>
      </c>
      <c r="J5" s="91"/>
      <c r="K5" s="119" t="s">
        <v>266</v>
      </c>
      <c r="L5" s="141" t="n">
        <v>0.25</v>
      </c>
      <c r="M5" s="142" t="s">
        <v>236</v>
      </c>
      <c r="N5" s="101"/>
      <c r="O5" s="143" t="s">
        <v>228</v>
      </c>
      <c r="P5" s="144" t="n">
        <f aca="false">$P$4*((1/(0.00094*Uc)^4)+1.05)</f>
        <v>0.41597830865321</v>
      </c>
      <c r="Q5" s="103" t="s">
        <v>229</v>
      </c>
      <c r="R5" s="145"/>
      <c r="S5" s="143" t="s">
        <v>267</v>
      </c>
      <c r="T5" s="437" t="n">
        <v>2550</v>
      </c>
      <c r="U5" s="105" t="s">
        <v>268</v>
      </c>
      <c r="V5" s="147" t="s">
        <v>269</v>
      </c>
      <c r="W5" s="449" t="n">
        <v>2344</v>
      </c>
      <c r="X5" s="149" t="s">
        <v>268</v>
      </c>
      <c r="Y5" s="134"/>
      <c r="AA5" s="150" t="s">
        <v>270</v>
      </c>
      <c r="AB5" s="151" t="n">
        <f aca="false">10^(($G$12+$T$4)/20)</f>
        <v>0.0630957344480193</v>
      </c>
      <c r="AC5" s="152" t="s">
        <v>271</v>
      </c>
      <c r="AD5" s="153"/>
      <c r="AE5" s="57"/>
      <c r="AF5" s="154" t="s">
        <v>272</v>
      </c>
      <c r="AG5" s="155" t="n">
        <f aca="false">ERF(MAX(MIN(B_1*Tb_eff*($L$13+1)/(SQRT(8)*$T$7),10),-10))+ERF(MAX(MIN(B_1*Tb_eff*(1-$L$13)/(SQRT(8)*$T$7),10),-10))-1</f>
        <v>0.983531629086816</v>
      </c>
      <c r="AH5" s="156" t="s">
        <v>245</v>
      </c>
      <c r="AI5" s="99"/>
    </row>
    <row r="6" customFormat="false" ht="15" hidden="false" customHeight="true" outlineLevel="0" collapsed="false">
      <c r="A6" s="101"/>
      <c r="B6" s="78" t="s">
        <v>273</v>
      </c>
      <c r="C6" s="441" t="n">
        <v>1269</v>
      </c>
      <c r="D6" s="128" t="s">
        <v>239</v>
      </c>
      <c r="E6" s="72"/>
      <c r="F6" s="78" t="s">
        <v>274</v>
      </c>
      <c r="G6" s="442" t="n">
        <v>0.7</v>
      </c>
      <c r="H6" s="103"/>
      <c r="I6" s="72"/>
      <c r="J6" s="72"/>
      <c r="K6" s="143" t="s">
        <v>275</v>
      </c>
      <c r="L6" s="144" t="n">
        <f aca="false">C8-T3</f>
        <v>8.55</v>
      </c>
      <c r="M6" s="158" t="s">
        <v>257</v>
      </c>
      <c r="N6" s="101"/>
      <c r="O6" s="73" t="s">
        <v>238</v>
      </c>
      <c r="P6" s="72" t="n">
        <f aca="false">Uc</f>
        <v>1269</v>
      </c>
      <c r="Q6" s="103" t="s">
        <v>239</v>
      </c>
      <c r="R6" s="159"/>
      <c r="S6" s="73" t="s">
        <v>276</v>
      </c>
      <c r="T6" s="74" t="n">
        <v>329</v>
      </c>
      <c r="U6" s="160" t="s">
        <v>277</v>
      </c>
      <c r="V6" s="161"/>
      <c r="W6" s="162"/>
      <c r="X6" s="163"/>
      <c r="Y6" s="134"/>
      <c r="AA6" s="164" t="s">
        <v>278</v>
      </c>
      <c r="AB6" s="126" t="n">
        <f aca="false">10^(C9/10)</f>
        <v>2.24043179271497</v>
      </c>
      <c r="AC6" s="165" t="s">
        <v>271</v>
      </c>
      <c r="AD6" s="116"/>
      <c r="AF6" s="166" t="s">
        <v>279</v>
      </c>
      <c r="AG6" s="167" t="n">
        <f aca="false">kRIN*10^6*$AK$7*$AK$7/SQRT((1/F17)^2+(1/G17)^2+0.477*(1/$W$5)^2)*10^($G$4/10)</f>
        <v>0.00237572656800804</v>
      </c>
      <c r="AH6" s="168" t="s">
        <v>280</v>
      </c>
    </row>
    <row r="7" customFormat="false" ht="15" hidden="false" customHeight="true" outlineLevel="0" collapsed="false">
      <c r="A7" s="101"/>
      <c r="B7" s="169" t="s">
        <v>281</v>
      </c>
      <c r="C7" s="442" t="n">
        <v>0.62</v>
      </c>
      <c r="D7" s="128" t="s">
        <v>239</v>
      </c>
      <c r="E7" s="72"/>
      <c r="F7" s="166" t="s">
        <v>282</v>
      </c>
      <c r="G7" s="443" t="n">
        <v>96</v>
      </c>
      <c r="H7" s="172" t="str">
        <f aca="false">IF(G9&lt;0,"should not be &lt; DCD!","ps inc. DCD")</f>
        <v>ps inc. DCD</v>
      </c>
      <c r="I7" s="72"/>
      <c r="J7" s="72"/>
      <c r="K7" s="199" t="s">
        <v>434</v>
      </c>
      <c r="L7" s="129" t="n">
        <v>2</v>
      </c>
      <c r="M7" s="158" t="s">
        <v>257</v>
      </c>
      <c r="N7" s="101"/>
      <c r="O7" s="143" t="s">
        <v>284</v>
      </c>
      <c r="P7" s="129" t="n">
        <v>1324</v>
      </c>
      <c r="Q7" s="103" t="s">
        <v>239</v>
      </c>
      <c r="R7" s="159"/>
      <c r="S7" s="73" t="s">
        <v>285</v>
      </c>
      <c r="T7" s="138" t="n">
        <f aca="false">T6*1000/$T$5</f>
        <v>129.019607843137</v>
      </c>
      <c r="U7" s="103" t="s">
        <v>224</v>
      </c>
      <c r="V7" s="175" t="s">
        <v>286</v>
      </c>
      <c r="W7" s="72"/>
      <c r="X7" s="176"/>
      <c r="Y7" s="134"/>
      <c r="AA7" s="164" t="s">
        <v>287</v>
      </c>
      <c r="AB7" s="126" t="n">
        <f aca="false">(ER+1)/(ER-1)</f>
        <v>2.61234177626368</v>
      </c>
      <c r="AC7" s="165" t="s">
        <v>271</v>
      </c>
      <c r="AD7" s="116"/>
      <c r="AF7" s="150" t="s">
        <v>288</v>
      </c>
      <c r="AG7" s="177" t="n">
        <f aca="false">(1-10^(-Pmn/5))/(Q*Q)</f>
        <v>0</v>
      </c>
      <c r="AH7" s="178" t="s">
        <v>289</v>
      </c>
      <c r="AJ7" s="76" t="s">
        <v>290</v>
      </c>
      <c r="AK7" s="179" t="n">
        <v>1</v>
      </c>
    </row>
    <row r="8" customFormat="false" ht="15" hidden="false" customHeight="true" outlineLevel="0" collapsed="false">
      <c r="A8" s="101"/>
      <c r="B8" s="73" t="s">
        <v>291</v>
      </c>
      <c r="C8" s="444" t="n">
        <v>-6.25</v>
      </c>
      <c r="D8" s="72" t="s">
        <v>241</v>
      </c>
      <c r="E8" s="72"/>
      <c r="F8" s="143" t="s">
        <v>292</v>
      </c>
      <c r="G8" s="174" t="n">
        <f aca="false">20.5-6.5</f>
        <v>14</v>
      </c>
      <c r="H8" s="181" t="s">
        <v>293</v>
      </c>
      <c r="I8" s="72"/>
      <c r="J8" s="72"/>
      <c r="K8" s="182" t="s">
        <v>294</v>
      </c>
      <c r="L8" s="128" t="n">
        <f aca="false">$L$6-$L$7</f>
        <v>6.55</v>
      </c>
      <c r="M8" s="158" t="s">
        <v>257</v>
      </c>
      <c r="N8" s="183"/>
      <c r="O8" s="143" t="s">
        <v>295</v>
      </c>
      <c r="P8" s="129" t="n">
        <v>0.093</v>
      </c>
      <c r="Q8" s="103" t="s">
        <v>296</v>
      </c>
      <c r="R8" s="159"/>
      <c r="S8" s="184" t="s">
        <v>297</v>
      </c>
      <c r="T8" s="185" t="n">
        <f aca="false">$G$14*10^6/$C$4</f>
        <v>64</v>
      </c>
      <c r="U8" s="103" t="s">
        <v>224</v>
      </c>
      <c r="V8" s="108" t="s">
        <v>298</v>
      </c>
      <c r="W8" s="186" t="n">
        <v>7</v>
      </c>
      <c r="X8" s="103" t="s">
        <v>257</v>
      </c>
      <c r="Y8" s="134"/>
      <c r="AA8" s="73" t="s">
        <v>299</v>
      </c>
      <c r="AB8" s="144" t="n">
        <f aca="false">10*LOG10((1+10^(-($W$8/10)))/(1-10^(-($W$8/10))))</f>
        <v>1.75662644978771</v>
      </c>
      <c r="AC8" s="72" t="s">
        <v>257</v>
      </c>
      <c r="AD8" s="116"/>
      <c r="AE8" s="57"/>
      <c r="AF8" s="73" t="s">
        <v>300</v>
      </c>
      <c r="AG8" s="138" t="n">
        <f aca="false">$T$6*1000/$W$5</f>
        <v>140.358361774744</v>
      </c>
      <c r="AH8" s="72" t="s">
        <v>224</v>
      </c>
      <c r="AI8" s="187" t="s">
        <v>301</v>
      </c>
      <c r="AJ8" s="188" t="n">
        <v>0.5</v>
      </c>
      <c r="AK8" s="189" t="n">
        <f aca="false">0.5+0.5*10^-0.36</f>
        <v>0.718257916120083</v>
      </c>
      <c r="AN8" s="190"/>
      <c r="AO8" s="191"/>
    </row>
    <row r="9" customFormat="false" ht="15" hidden="false" customHeight="true" outlineLevel="0" collapsed="false">
      <c r="A9" s="101"/>
      <c r="B9" s="78" t="s">
        <v>302</v>
      </c>
      <c r="C9" s="144" t="n">
        <f aca="false">10*LOG10((2*AB12+AB11)/(2*AB12-AB11))</f>
        <v>3.50331726870614</v>
      </c>
      <c r="D9" s="128" t="s">
        <v>257</v>
      </c>
      <c r="E9" s="72"/>
      <c r="F9" s="150" t="s">
        <v>303</v>
      </c>
      <c r="G9" s="192" t="n">
        <f aca="false">(10^-6)*($G$7-$G$8)*$L$11</f>
        <v>0.26797385620915</v>
      </c>
      <c r="H9" s="193" t="s">
        <v>304</v>
      </c>
      <c r="I9" s="72"/>
      <c r="J9" s="72"/>
      <c r="K9" s="78" t="s">
        <v>305</v>
      </c>
      <c r="L9" s="194" t="n">
        <v>480</v>
      </c>
      <c r="M9" s="72" t="s">
        <v>277</v>
      </c>
      <c r="N9" s="101"/>
      <c r="O9" s="78" t="s">
        <v>306</v>
      </c>
      <c r="P9" s="144" t="n">
        <f aca="false">0.25*$P$8*Uc*(1-(Uo/Uc)^4)</f>
        <v>-5.45724789708327</v>
      </c>
      <c r="Q9" s="139" t="s">
        <v>260</v>
      </c>
      <c r="R9" s="159"/>
      <c r="S9" s="184" t="s">
        <v>307</v>
      </c>
      <c r="U9" s="160" t="s">
        <v>308</v>
      </c>
      <c r="V9" s="430" t="s">
        <v>309</v>
      </c>
      <c r="W9" s="144" t="n">
        <f aca="false">10*LOG10((1+10^(-($W$8/10)))/(1-10^(-($W$8/10))))</f>
        <v>1.75662644978771</v>
      </c>
      <c r="X9" s="103" t="s">
        <v>310</v>
      </c>
      <c r="Y9" s="134"/>
      <c r="AA9" s="196" t="s">
        <v>311</v>
      </c>
      <c r="AB9" s="126" t="n">
        <f aca="false">$C$11-$AB$8</f>
        <v>2.4136735068521</v>
      </c>
      <c r="AC9" s="126" t="s">
        <v>310</v>
      </c>
      <c r="AD9" s="156"/>
      <c r="AE9" s="57"/>
      <c r="AF9" s="57" t="s">
        <v>312</v>
      </c>
      <c r="AG9" s="197" t="n">
        <f aca="false">SQRT(H17^2+$AG$8^2)</f>
        <v>229.962465698451</v>
      </c>
      <c r="AH9" s="72" t="s">
        <v>224</v>
      </c>
      <c r="AI9" s="118"/>
      <c r="AJ9" s="132" t="n">
        <v>0.5</v>
      </c>
      <c r="AK9" s="198" t="n">
        <f aca="false">0.5-0.5*10^-0.36</f>
        <v>0.281742083879917</v>
      </c>
      <c r="AM9" s="190"/>
      <c r="AN9" s="190"/>
      <c r="AO9" s="191"/>
    </row>
    <row r="10" customFormat="false" ht="15" hidden="false" customHeight="true" outlineLevel="0" collapsed="false">
      <c r="A10" s="101"/>
      <c r="B10" s="199" t="s">
        <v>313</v>
      </c>
      <c r="C10" s="445" t="n">
        <v>-5.09</v>
      </c>
      <c r="D10" s="72" t="s">
        <v>241</v>
      </c>
      <c r="E10" s="72"/>
      <c r="F10" s="78" t="s">
        <v>314</v>
      </c>
      <c r="G10" s="222" t="n">
        <v>0.3</v>
      </c>
      <c r="H10" s="103"/>
      <c r="I10" s="72"/>
      <c r="J10" s="72"/>
      <c r="K10" s="201" t="s">
        <v>315</v>
      </c>
      <c r="L10" s="202" t="n">
        <v>0.6</v>
      </c>
      <c r="M10" s="130" t="s">
        <v>245</v>
      </c>
      <c r="N10" s="101"/>
      <c r="O10" s="203"/>
      <c r="P10" s="203"/>
      <c r="Q10" s="204"/>
      <c r="R10" s="159"/>
      <c r="S10" s="182" t="s">
        <v>316</v>
      </c>
      <c r="T10" s="205" t="n">
        <v>0</v>
      </c>
      <c r="U10" s="206" t="s">
        <v>317</v>
      </c>
      <c r="V10" s="101"/>
      <c r="W10" s="72"/>
      <c r="X10" s="176"/>
      <c r="Y10" s="134"/>
      <c r="AD10" s="156"/>
      <c r="AE10" s="57"/>
      <c r="AF10" s="76" t="s">
        <v>318</v>
      </c>
      <c r="AG10" s="77" t="n">
        <f aca="false">MAX(MIN(B_1*Tb_eff*($G$14*$Y$44+$G$9+1)/(SQRT(8)*$AG$9),10),-10)</f>
        <v>1.78108682422122</v>
      </c>
      <c r="AH10" s="57"/>
      <c r="AI10" s="57"/>
      <c r="AJ10" s="73"/>
      <c r="AK10" s="138"/>
      <c r="AL10" s="72"/>
      <c r="AM10" s="190"/>
      <c r="AN10" s="190"/>
      <c r="AO10" s="191"/>
    </row>
    <row r="11" customFormat="false" ht="15" hidden="false" customHeight="true" outlineLevel="0" collapsed="false">
      <c r="A11" s="101"/>
      <c r="B11" s="164" t="s">
        <v>319</v>
      </c>
      <c r="C11" s="126" t="n">
        <f aca="false">10*LOG10(AB7)</f>
        <v>4.17029995663981</v>
      </c>
      <c r="D11" s="72" t="s">
        <v>310</v>
      </c>
      <c r="E11" s="72"/>
      <c r="F11" s="150" t="s">
        <v>320</v>
      </c>
      <c r="G11" s="207" t="n">
        <f aca="false">$AG$12-2.519*SQRT($AG$6)</f>
        <v>0.492851412251112</v>
      </c>
      <c r="H11" s="208"/>
      <c r="I11" s="72"/>
      <c r="J11" s="72"/>
      <c r="K11" s="199" t="s">
        <v>321</v>
      </c>
      <c r="L11" s="104" t="n">
        <f aca="false">1/((1/$C$4)-$G$8*10^-6)</f>
        <v>3267.97385620915</v>
      </c>
      <c r="M11" s="128" t="s">
        <v>249</v>
      </c>
      <c r="N11" s="101"/>
      <c r="O11" s="199" t="str">
        <f aca="false">IF(L2="SMF","PolMD DGDmax","(not in use)")</f>
        <v>PolMD DGDmax</v>
      </c>
      <c r="P11" s="129" t="n">
        <v>10</v>
      </c>
      <c r="Q11" s="209" t="str">
        <f aca="false">IF(L2="SMF","ps at target "&amp;L3&amp;M3,"")</f>
        <v>ps at target 10km</v>
      </c>
      <c r="R11" s="159"/>
      <c r="S11" s="72"/>
      <c r="T11" s="210"/>
      <c r="U11" s="211"/>
      <c r="V11" s="212" t="s">
        <v>322</v>
      </c>
      <c r="W11" s="213" t="n">
        <f aca="false">-10*LOG10(ERF(AQ39)+ERF(AR39)-1)</f>
        <v>1.47012963966907</v>
      </c>
      <c r="X11" s="142" t="s">
        <v>310</v>
      </c>
      <c r="Y11" s="134"/>
      <c r="AA11" s="73" t="s">
        <v>323</v>
      </c>
      <c r="AB11" s="104" t="n">
        <f aca="false">10^(($C$8/10)+3)</f>
        <v>237.137370566166</v>
      </c>
      <c r="AC11" s="72" t="s">
        <v>324</v>
      </c>
      <c r="AD11" s="156"/>
      <c r="AE11" s="57"/>
      <c r="AF11" s="76" t="s">
        <v>325</v>
      </c>
      <c r="AG11" s="77" t="n">
        <f aca="false">MAX(MIN(B_1*Tb_eff*(1-$G$14*$Y$44-$G$9)/(SQRT(8)*$AG$9),10),-10)</f>
        <v>0.630473212113705</v>
      </c>
      <c r="AH11" s="57"/>
      <c r="AI11" s="57"/>
      <c r="AJ11" s="76"/>
      <c r="AK11" s="214"/>
      <c r="AL11" s="72"/>
      <c r="AM11" s="190"/>
      <c r="AN11" s="190"/>
      <c r="AO11" s="191"/>
    </row>
    <row r="12" customFormat="false" ht="15" hidden="false" customHeight="true" outlineLevel="0" collapsed="false">
      <c r="A12" s="101" t="s">
        <v>326</v>
      </c>
      <c r="B12" s="72" t="s">
        <v>327</v>
      </c>
      <c r="C12" s="74" t="n">
        <v>0.3</v>
      </c>
      <c r="D12" s="72" t="s">
        <v>328</v>
      </c>
      <c r="E12" s="72"/>
      <c r="F12" s="128" t="s">
        <v>329</v>
      </c>
      <c r="G12" s="129" t="n">
        <v>-12</v>
      </c>
      <c r="H12" s="139" t="s">
        <v>257</v>
      </c>
      <c r="I12" s="72"/>
      <c r="J12" s="72"/>
      <c r="K12" s="78" t="s">
        <v>330</v>
      </c>
      <c r="L12" s="104" t="n">
        <f aca="false">1000000/$L$11</f>
        <v>306</v>
      </c>
      <c r="M12" s="72" t="s">
        <v>224</v>
      </c>
      <c r="N12" s="101"/>
      <c r="O12" s="143" t="s">
        <v>331</v>
      </c>
      <c r="P12" s="450" t="n">
        <v>1000000</v>
      </c>
      <c r="Q12" s="215" t="s">
        <v>332</v>
      </c>
      <c r="R12" s="159"/>
      <c r="S12" s="216" t="s">
        <v>333</v>
      </c>
      <c r="T12" s="217" t="n">
        <f aca="false">10*LOG10(1/SQRT(1-(Q*SD_blw)^2))</f>
        <v>0</v>
      </c>
      <c r="U12" s="218" t="s">
        <v>257</v>
      </c>
      <c r="X12" s="219" t="s">
        <v>334</v>
      </c>
      <c r="Y12" s="136"/>
      <c r="AA12" s="220" t="s">
        <v>335</v>
      </c>
      <c r="AB12" s="221" t="n">
        <f aca="false">1000*10^(C10/10)</f>
        <v>309.741929921658</v>
      </c>
      <c r="AC12" s="99" t="s">
        <v>324</v>
      </c>
      <c r="AD12" s="57"/>
      <c r="AE12" s="57"/>
      <c r="AF12" s="76" t="s">
        <v>336</v>
      </c>
      <c r="AG12" s="77" t="n">
        <f aca="false">ERF(AG10)+ERF(AG11)-1</f>
        <v>0.615631063298434</v>
      </c>
      <c r="AH12" s="57"/>
      <c r="AI12" s="57"/>
      <c r="AJ12" s="78"/>
      <c r="AK12" s="79"/>
      <c r="AL12" s="203"/>
      <c r="AM12" s="190"/>
      <c r="AN12" s="190"/>
      <c r="AO12" s="191"/>
    </row>
    <row r="13" customFormat="false" ht="15" hidden="false" customHeight="true" outlineLevel="0" collapsed="false">
      <c r="A13" s="101"/>
      <c r="B13" s="72" t="s">
        <v>337</v>
      </c>
      <c r="C13" s="74" t="n">
        <v>0.4</v>
      </c>
      <c r="D13" s="72" t="s">
        <v>328</v>
      </c>
      <c r="E13" s="72"/>
      <c r="F13" s="182" t="s">
        <v>338</v>
      </c>
      <c r="G13" s="129" t="n">
        <v>0</v>
      </c>
      <c r="H13" s="105" t="s">
        <v>257</v>
      </c>
      <c r="I13" s="91"/>
      <c r="J13" s="91"/>
      <c r="K13" s="119" t="s">
        <v>339</v>
      </c>
      <c r="L13" s="223" t="n">
        <f aca="false">(10^-6)*$T$8*$L$11</f>
        <v>0.209150326797386</v>
      </c>
      <c r="M13" s="224" t="s">
        <v>328</v>
      </c>
      <c r="N13" s="118"/>
      <c r="O13" s="225" t="s">
        <v>340</v>
      </c>
      <c r="P13" s="226" t="n">
        <f aca="false">IF(L2="SMF",1000000*L3/(3*P11),P12)</f>
        <v>333333.333333333</v>
      </c>
      <c r="Q13" s="142" t="s">
        <v>332</v>
      </c>
      <c r="R13" s="227"/>
      <c r="S13" s="228" t="s">
        <v>341</v>
      </c>
      <c r="T13" s="229" t="n">
        <f aca="false">10*LOG10(1/SQRT(1-(Q*SD_blw/$AG$5)^2))</f>
        <v>0</v>
      </c>
      <c r="U13" s="230" t="s">
        <v>257</v>
      </c>
      <c r="V13" s="132"/>
      <c r="W13" s="231"/>
      <c r="X13" s="232" t="s">
        <v>342</v>
      </c>
      <c r="Y13" s="233"/>
      <c r="Z13" s="188"/>
      <c r="AA13" s="234" t="s">
        <v>343</v>
      </c>
      <c r="AB13" s="235" t="s">
        <v>344</v>
      </c>
      <c r="AC13" s="235" t="s">
        <v>343</v>
      </c>
      <c r="AD13" s="235" t="s">
        <v>345</v>
      </c>
      <c r="AE13" s="188"/>
      <c r="AF13" s="188"/>
      <c r="AG13" s="236" t="s">
        <v>346</v>
      </c>
      <c r="AH13" s="236"/>
      <c r="AJ13" s="78"/>
      <c r="AK13" s="100"/>
      <c r="AL13" s="203"/>
      <c r="AM13" s="190"/>
      <c r="AN13" s="190"/>
      <c r="AO13" s="191"/>
    </row>
    <row r="14" customFormat="false" ht="15" hidden="false" customHeight="true" outlineLevel="0" collapsed="false">
      <c r="A14" s="118"/>
      <c r="B14" s="91" t="s">
        <v>347</v>
      </c>
      <c r="C14" s="237" t="n">
        <v>0.25</v>
      </c>
      <c r="D14" s="91"/>
      <c r="E14" s="238"/>
      <c r="F14" s="92" t="s">
        <v>348</v>
      </c>
      <c r="G14" s="91" t="n">
        <f aca="false">2*(0.5-$C$13)</f>
        <v>0.2</v>
      </c>
      <c r="H14" s="142" t="s">
        <v>328</v>
      </c>
      <c r="I14" s="134"/>
      <c r="J14" s="239" t="s">
        <v>349</v>
      </c>
      <c r="K14" s="240" t="s">
        <v>350</v>
      </c>
      <c r="L14" s="241" t="s">
        <v>351</v>
      </c>
      <c r="M14" s="242" t="s">
        <v>351</v>
      </c>
      <c r="N14" s="243" t="s">
        <v>352</v>
      </c>
      <c r="O14" s="244"/>
      <c r="P14" s="244"/>
      <c r="Q14" s="244"/>
      <c r="R14" s="245"/>
      <c r="S14" s="239" t="s">
        <v>353</v>
      </c>
      <c r="T14" s="246" t="s">
        <v>354</v>
      </c>
      <c r="U14" s="247" t="s">
        <v>354</v>
      </c>
      <c r="V14" s="239" t="s">
        <v>356</v>
      </c>
      <c r="W14" s="248"/>
      <c r="X14" s="249" t="s">
        <v>62</v>
      </c>
      <c r="Y14" s="250"/>
      <c r="Z14" s="97"/>
      <c r="AA14" s="251" t="s">
        <v>357</v>
      </c>
      <c r="AB14" s="252" t="s">
        <v>358</v>
      </c>
      <c r="AC14" s="252" t="s">
        <v>359</v>
      </c>
      <c r="AD14" s="252" t="s">
        <v>360</v>
      </c>
      <c r="AE14" s="183" t="s">
        <v>361</v>
      </c>
      <c r="AF14" s="61"/>
      <c r="AG14" s="183"/>
      <c r="AH14" s="203"/>
      <c r="AI14" s="183" t="s">
        <v>362</v>
      </c>
      <c r="AL14" s="203"/>
      <c r="AM14" s="190" t="s">
        <v>363</v>
      </c>
      <c r="AN14" s="253" t="s">
        <v>234</v>
      </c>
      <c r="AO14" s="191"/>
      <c r="AP14" s="254" t="s">
        <v>364</v>
      </c>
      <c r="AQ14" s="255" t="s">
        <v>365</v>
      </c>
    </row>
    <row r="15" customFormat="false" ht="15" hidden="false" customHeight="true" outlineLevel="0" collapsed="false">
      <c r="A15" s="256" t="s">
        <v>366</v>
      </c>
      <c r="B15" s="94" t="s">
        <v>367</v>
      </c>
      <c r="C15" s="257" t="s">
        <v>368</v>
      </c>
      <c r="D15" s="136" t="s">
        <v>369</v>
      </c>
      <c r="E15" s="136" t="s">
        <v>370</v>
      </c>
      <c r="F15" s="258" t="s">
        <v>371</v>
      </c>
      <c r="G15" s="259" t="s">
        <v>372</v>
      </c>
      <c r="H15" s="136" t="s">
        <v>373</v>
      </c>
      <c r="I15" s="136" t="s">
        <v>364</v>
      </c>
      <c r="J15" s="61" t="s">
        <v>374</v>
      </c>
      <c r="K15" s="240" t="s">
        <v>358</v>
      </c>
      <c r="L15" s="260" t="s">
        <v>374</v>
      </c>
      <c r="M15" s="261" t="s">
        <v>358</v>
      </c>
      <c r="N15" s="260" t="s">
        <v>374</v>
      </c>
      <c r="O15" s="136" t="s">
        <v>375</v>
      </c>
      <c r="P15" s="94" t="s">
        <v>376</v>
      </c>
      <c r="Q15" s="94" t="s">
        <v>377</v>
      </c>
      <c r="R15" s="213" t="s">
        <v>378</v>
      </c>
      <c r="S15" s="262" t="s">
        <v>374</v>
      </c>
      <c r="T15" s="263" t="s">
        <v>374</v>
      </c>
      <c r="U15" s="264" t="s">
        <v>358</v>
      </c>
      <c r="V15" s="260" t="s">
        <v>374</v>
      </c>
      <c r="W15" s="265" t="s">
        <v>242</v>
      </c>
      <c r="X15" s="266" t="s">
        <v>374</v>
      </c>
      <c r="Y15" s="267" t="s">
        <v>379</v>
      </c>
      <c r="Z15" s="114" t="s">
        <v>380</v>
      </c>
      <c r="AA15" s="251" t="s">
        <v>381</v>
      </c>
      <c r="AB15" s="252" t="s">
        <v>382</v>
      </c>
      <c r="AC15" s="252" t="s">
        <v>381</v>
      </c>
      <c r="AD15" s="252" t="s">
        <v>374</v>
      </c>
      <c r="AE15" s="268" t="s">
        <v>383</v>
      </c>
      <c r="AF15" s="269" t="s">
        <v>384</v>
      </c>
      <c r="AG15" s="268" t="s">
        <v>385</v>
      </c>
      <c r="AH15" s="270" t="s">
        <v>386</v>
      </c>
      <c r="AI15" s="268" t="s">
        <v>387</v>
      </c>
      <c r="AJ15" s="269" t="s">
        <v>388</v>
      </c>
      <c r="AK15" s="271" t="s">
        <v>389</v>
      </c>
      <c r="AL15" s="272" t="s">
        <v>390</v>
      </c>
      <c r="AM15" s="273" t="s">
        <v>391</v>
      </c>
      <c r="AN15" s="446"/>
      <c r="AO15" s="274" t="s">
        <v>392</v>
      </c>
      <c r="AP15" s="255" t="s">
        <v>393</v>
      </c>
      <c r="AQ15" s="275" t="s">
        <v>394</v>
      </c>
      <c r="AR15" s="275" t="s">
        <v>395</v>
      </c>
    </row>
    <row r="16" s="132" customFormat="true" ht="15" hidden="false" customHeight="true" outlineLevel="0" collapsed="false">
      <c r="A16" s="276" t="s">
        <v>396</v>
      </c>
      <c r="B16" s="238" t="s">
        <v>397</v>
      </c>
      <c r="C16" s="277" t="s">
        <v>397</v>
      </c>
      <c r="D16" s="278" t="s">
        <v>398</v>
      </c>
      <c r="E16" s="278" t="s">
        <v>398</v>
      </c>
      <c r="F16" s="279" t="s">
        <v>399</v>
      </c>
      <c r="G16" s="279" t="s">
        <v>399</v>
      </c>
      <c r="H16" s="278" t="s">
        <v>400</v>
      </c>
      <c r="I16" s="278" t="s">
        <v>400</v>
      </c>
      <c r="J16" s="280" t="s">
        <v>401</v>
      </c>
      <c r="K16" s="281" t="s">
        <v>397</v>
      </c>
      <c r="L16" s="282" t="s">
        <v>397</v>
      </c>
      <c r="M16" s="283" t="s">
        <v>397</v>
      </c>
      <c r="N16" s="282" t="s">
        <v>397</v>
      </c>
      <c r="O16" s="278"/>
      <c r="P16" s="238"/>
      <c r="Q16" s="238" t="s">
        <v>397</v>
      </c>
      <c r="R16" s="282" t="s">
        <v>397</v>
      </c>
      <c r="S16" s="238" t="s">
        <v>397</v>
      </c>
      <c r="T16" s="284" t="s">
        <v>397</v>
      </c>
      <c r="U16" s="285" t="s">
        <v>402</v>
      </c>
      <c r="V16" s="238" t="s">
        <v>402</v>
      </c>
      <c r="W16" s="286" t="s">
        <v>397</v>
      </c>
      <c r="X16" s="287" t="s">
        <v>403</v>
      </c>
      <c r="Y16" s="288" t="s">
        <v>404</v>
      </c>
      <c r="Z16" s="289" t="s">
        <v>404</v>
      </c>
      <c r="AA16" s="290" t="s">
        <v>404</v>
      </c>
      <c r="AB16" s="291" t="s">
        <v>404</v>
      </c>
      <c r="AC16" s="291" t="s">
        <v>404</v>
      </c>
      <c r="AD16" s="291" t="s">
        <v>404</v>
      </c>
      <c r="AE16" s="292" t="s">
        <v>404</v>
      </c>
      <c r="AF16" s="289" t="s">
        <v>404</v>
      </c>
      <c r="AG16" s="292" t="s">
        <v>404</v>
      </c>
      <c r="AH16" s="289" t="s">
        <v>404</v>
      </c>
      <c r="AI16" s="292" t="s">
        <v>404</v>
      </c>
      <c r="AJ16" s="289" t="s">
        <v>404</v>
      </c>
      <c r="AK16" s="293"/>
      <c r="AL16" s="294" t="s">
        <v>397</v>
      </c>
      <c r="AM16" s="295" t="s">
        <v>405</v>
      </c>
      <c r="AN16" s="132" t="s">
        <v>397</v>
      </c>
      <c r="AO16" s="296" t="s">
        <v>406</v>
      </c>
      <c r="AP16" s="297" t="s">
        <v>400</v>
      </c>
      <c r="AQ16" s="298" t="s">
        <v>404</v>
      </c>
      <c r="AR16" s="298" t="s">
        <v>404</v>
      </c>
    </row>
    <row r="17" s="64" customFormat="true" ht="15" hidden="false" customHeight="true" outlineLevel="0" collapsed="false">
      <c r="A17" s="299" t="n">
        <v>0.002</v>
      </c>
      <c r="B17" s="300" t="n">
        <f aca="false">A17*$P$4*((1/(0.00094*Uc)^4)+1.05)</f>
        <v>0.000831956617306421</v>
      </c>
      <c r="C17" s="300" t="n">
        <f aca="false">$L$7+B17</f>
        <v>2.00083195661731</v>
      </c>
      <c r="D17" s="301" t="n">
        <f aca="false">A17*$P$9</f>
        <v>-0.0109144957941665</v>
      </c>
      <c r="E17" s="300" t="n">
        <f aca="false">A17*$AB$4</f>
        <v>8.0724E-005</v>
      </c>
      <c r="F17" s="302" t="n">
        <f aca="false">(0.187/$C$7)*10^6/(SQRT(D17^2+E17^2))</f>
        <v>27633402.3977487</v>
      </c>
      <c r="G17" s="303" t="n">
        <f aca="false">$P$13/A17</f>
        <v>166666666.666667</v>
      </c>
      <c r="H17" s="304" t="n">
        <f aca="false">SQRT((1000*C_1/F17)^2+(1000*C_1/G17)^2+$G$3^2)</f>
        <v>182.160000850958</v>
      </c>
      <c r="I17" s="304" t="n">
        <f aca="false">SQRT(H17^2+$T$7^2)</f>
        <v>223.222590966994</v>
      </c>
      <c r="J17" s="305" t="n">
        <f aca="false">-10*LOG10(2*Z17-1)</f>
        <v>0.746528337360863</v>
      </c>
      <c r="K17" s="306" t="n">
        <f aca="false">-10*LOG10(AB17)-J17</f>
        <v>0.213897655636472</v>
      </c>
      <c r="L17" s="307" t="n">
        <f aca="false">-10*LOG10(AD17)-J17</f>
        <v>0.356935364370546</v>
      </c>
      <c r="M17" s="308" t="n">
        <f aca="false">-10*LOG10(AC17)-J17-K17</f>
        <v>1.03099974005804</v>
      </c>
      <c r="N17" s="309"/>
      <c r="O17" s="302" t="n">
        <f aca="false">(10^-6)*3.14*$L$11*D17*$C$7</f>
        <v>-6.9439020954521E-005</v>
      </c>
      <c r="P17" s="300" t="n">
        <f aca="false">($G$10/SQRT(2))*(1-EXP(-1*O17^2))</f>
        <v>1.022853500797E-009</v>
      </c>
      <c r="Q17" s="300" t="n">
        <f aca="false">10*LOG10(1/SQRT(1-(Q*P17)^2))</f>
        <v>0</v>
      </c>
      <c r="R17" s="307"/>
      <c r="S17" s="300" t="n">
        <f aca="false">-10*LOG10(SQRT(1-Q*Q*(((SD_blw/AC17)^2)+AK17+Vmn+(P17*P17))))-$T$13-Q17-R17-Pmn</f>
        <v>-0</v>
      </c>
      <c r="T17" s="310" t="n">
        <f aca="false">J17+L17+B17+Q17+S17+Pmn</f>
        <v>1.10429565834872</v>
      </c>
      <c r="U17" s="311" t="n">
        <f aca="false">J17+K17+B17+Q17+S17+Pmn+M17</f>
        <v>1.99225768967268</v>
      </c>
      <c r="V17" s="312" t="n">
        <f aca="false">T17-B17</f>
        <v>1.10346370173141</v>
      </c>
      <c r="W17" s="313" t="n">
        <f aca="false">$L$8-T17</f>
        <v>5.44570434165129</v>
      </c>
      <c r="X17" s="314" t="n">
        <f aca="false">$C$8-C17-(Q17+N17+R17+S17/2+Pmn)-$W$3</f>
        <v>-8.20338581700014</v>
      </c>
      <c r="Y17" s="315" t="n">
        <f aca="false">B_1*Tb_eff/(SQRT(8)*I17)</f>
        <v>1.24218675567972</v>
      </c>
      <c r="Z17" s="316" t="n">
        <f aca="false">IF(ABS(Y17)&lt;10,SIGN(Y17)*ERF(ABS(Y17)),SIGN(Y17))</f>
        <v>0.921034002439995</v>
      </c>
      <c r="AA17" s="317" t="n">
        <f aca="false">$AD17</f>
        <v>0.775628270039247</v>
      </c>
      <c r="AB17" s="318" t="n">
        <f aca="false">ERF(AE17)+ERF(AF17)-1</f>
        <v>0.801599431835396</v>
      </c>
      <c r="AC17" s="315" t="n">
        <f aca="false">ERF(AG17)+ERF(AH17)-1</f>
        <v>0.632204272755092</v>
      </c>
      <c r="AD17" s="315" t="n">
        <f aca="false">ERF(AI17)+ERF(AJ17)-1</f>
        <v>0.775628270039247</v>
      </c>
      <c r="AE17" s="319" t="n">
        <f aca="false">MAX(MIN(B_1*Tb_eff*($L$13+1)/(SQRT(8)*$I17),10),-10)</f>
        <v>1.50199052157352</v>
      </c>
      <c r="AF17" s="319" t="n">
        <f aca="false">MAX(MIN(B_1*Tb_eff*(1-$L$13)/(SQRT(8)*$I17),10),-10)</f>
        <v>0.982382989785922</v>
      </c>
      <c r="AG17" s="319" t="n">
        <f aca="false">MAX(MIN(B_1*Tb_eff*($L$13+$G$9+1)/(SQRT(8)*$I17),10),-10)</f>
        <v>1.83486409662494</v>
      </c>
      <c r="AH17" s="319" t="n">
        <f aca="false">MAX(MIN(B_1*Tb_eff*(1-$L$13-$G$9)/(SQRT(8)*$I17),10),-10)</f>
        <v>0.649509414734494</v>
      </c>
      <c r="AI17" s="319" t="n">
        <f aca="false">MAX(MIN(B_1*Tb_eff*($G$9+1)/(SQRT(8)*$I17),10),-10)</f>
        <v>1.57506033073115</v>
      </c>
      <c r="AJ17" s="319" t="n">
        <f aca="false">MAX(MIN(B_1*Tb_eff*(1-$G$9)/(SQRT(8)*$I17),10),-10)</f>
        <v>0.909313180628291</v>
      </c>
      <c r="AK17" s="320"/>
      <c r="AL17" s="321" t="n">
        <f aca="false">$L$6-$L$7</f>
        <v>6.55</v>
      </c>
      <c r="AM17" s="322"/>
      <c r="AN17" s="322"/>
      <c r="AO17" s="63"/>
      <c r="AP17" s="323"/>
      <c r="AQ17" s="323"/>
    </row>
    <row r="18" s="351" customFormat="true" ht="15" hidden="false" customHeight="true" outlineLevel="0" collapsed="false">
      <c r="A18" s="324" t="n">
        <f aca="false">$L$4</f>
        <v>7.5</v>
      </c>
      <c r="B18" s="325" t="n">
        <f aca="false">A18*$P$4*((1/(0.00094*Uc)^4)+1.05)</f>
        <v>3.11983731489908</v>
      </c>
      <c r="C18" s="325" t="n">
        <f aca="false">$L$7+B18</f>
        <v>5.11983731489908</v>
      </c>
      <c r="D18" s="326" t="n">
        <f aca="false">A18*$P$9</f>
        <v>-40.9293592281245</v>
      </c>
      <c r="E18" s="325" t="n">
        <f aca="false">A18*$AB$4</f>
        <v>0.302715</v>
      </c>
      <c r="F18" s="327" t="n">
        <f aca="false">(0.187/$C$7)*10^6/(SQRT(D18^2+E18^2))</f>
        <v>7368.90730606632</v>
      </c>
      <c r="G18" s="327" t="n">
        <f aca="false">$P$13/A18</f>
        <v>44444.4444444444</v>
      </c>
      <c r="H18" s="328" t="n">
        <f aca="false">SQRT((1000*C_1/F18)^2+(1000*C_1/G18)^2+$G$3^2)</f>
        <v>193.757418980205</v>
      </c>
      <c r="I18" s="328" t="n">
        <f aca="false">SQRT(H18^2+$T$7^2)</f>
        <v>232.783153638461</v>
      </c>
      <c r="J18" s="329" t="n">
        <f aca="false">-10*LOG10(2*Z18-1)</f>
        <v>0.883864800832402</v>
      </c>
      <c r="K18" s="330" t="n">
        <f aca="false">-10*LOG10(AB18)-J18</f>
        <v>0.219991672260387</v>
      </c>
      <c r="L18" s="331" t="n">
        <f aca="false">-10*LOG10(AD18)-J18</f>
        <v>0.366687097099538</v>
      </c>
      <c r="M18" s="332" t="n">
        <f aca="false">-10*LOG10(AC18)-J18-K18</f>
        <v>1.05175633033371</v>
      </c>
      <c r="N18" s="333" t="n">
        <f aca="false">-10*LOG10(1-2*$L$10*10^(-$C18/10)*$AB$5*SQRT(2*ER*($AD18*(ER-1)+ER+1))/($AD18*(ER-1)))</f>
        <v>0.497601788159199</v>
      </c>
      <c r="O18" s="325" t="n">
        <f aca="false">(10^-6)*3.14*$L$11*D18*$C$7</f>
        <v>-0.260396328579454</v>
      </c>
      <c r="P18" s="325" t="n">
        <f aca="false">($G$10/SQRT(2))*(1-EXP(-1*O18^2))</f>
        <v>0.0139070566998638</v>
      </c>
      <c r="Q18" s="325" t="n">
        <f aca="false">10*LOG10(1/SQRT(1-(Q*P18)^2))</f>
        <v>0.0208971909683109</v>
      </c>
      <c r="R18" s="331" t="n">
        <f aca="false">10*LOG10(1/SQRT(1-AK18*(Q/AA18)^2))</f>
        <v>0.639926291147508</v>
      </c>
      <c r="S18" s="325" t="n">
        <f aca="false">-10*LOG10(AA18*SQRT(1-Q*Q*((SD_blw^2+AK18)/AA18^2+Vmn+(P18*P18))))-$T$13-J18-L18-Q18-N18-R18-Pmn</f>
        <v>0.00720839561397613</v>
      </c>
      <c r="T18" s="334" t="n">
        <f aca="false">J18+L18+B18+Q18+N18+R18+S18+Pmn</f>
        <v>5.53602287872001</v>
      </c>
      <c r="U18" s="335" t="n">
        <f aca="false">J18+K18+B18+Q18+N18+R18+S18+Pmn+M18</f>
        <v>6.44108378421457</v>
      </c>
      <c r="V18" s="336" t="n">
        <f aca="false">T18-B18</f>
        <v>2.41618556382093</v>
      </c>
      <c r="W18" s="337" t="n">
        <f aca="false">$L$8-T18</f>
        <v>1.01397712127999</v>
      </c>
      <c r="X18" s="338" t="n">
        <f aca="false">$C$8-C18-(Q18+N18+R18+S18/2+Pmn)-$W$3</f>
        <v>-12.4844206433639</v>
      </c>
      <c r="Y18" s="339" t="n">
        <f aca="false">B_1*Tb_eff/(SQRT(8)*I18)</f>
        <v>1.19116929955492</v>
      </c>
      <c r="Z18" s="340" t="n">
        <f aca="false">IF(ABS(Y18)&lt;10,SIGN(Y18)*ERF(ABS(Y18)),SIGN(Y18))</f>
        <v>0.907928007635249</v>
      </c>
      <c r="AA18" s="341" t="n">
        <f aca="false">$AD18*(1-2*$L$10*10^(-$C18/10)*$AB$5*SQRT(2*ER*($AD18*(ER-1)+ER+1))/($AD18*(ER-1)))</f>
        <v>0.668628110681491</v>
      </c>
      <c r="AB18" s="342" t="n">
        <f aca="false">ERF(AE18)+ERF(AF18)-1</f>
        <v>0.775558126206251</v>
      </c>
      <c r="AC18" s="343" t="n">
        <f aca="false">ERF(AG18)+ERF(AH18)-1</f>
        <v>0.608749643176204</v>
      </c>
      <c r="AD18" s="343" t="n">
        <f aca="false">ERF(AI18)+ERF(AJ18)-1</f>
        <v>0.749798919434738</v>
      </c>
      <c r="AE18" s="344" t="n">
        <f aca="false">MAX(MIN(B_1*Tb_eff*($L$13+1)/(SQRT(8)*$I18),10),-10)</f>
        <v>1.44030274782785</v>
      </c>
      <c r="AF18" s="344" t="n">
        <f aca="false">MAX(MIN(B_1*Tb_eff*(1-$L$13)/(SQRT(8)*$I18),10),-10)</f>
        <v>0.942035851281996</v>
      </c>
      <c r="AG18" s="344" t="n">
        <f aca="false">MAX(MIN(B_1*Tb_eff*($L$13+$G$9+1)/(SQRT(8)*$I18),10),-10)</f>
        <v>1.75950497842753</v>
      </c>
      <c r="AH18" s="344" t="n">
        <f aca="false">MAX(MIN(B_1*Tb_eff*(1-$L$13-$G$9)/(SQRT(8)*$I18),10),-10)</f>
        <v>0.622833620682312</v>
      </c>
      <c r="AI18" s="344" t="n">
        <f aca="false">MAX(MIN(B_1*Tb_eff*($G$9+1)/(SQRT(8)*$I18),10),-10)</f>
        <v>1.51037153015461</v>
      </c>
      <c r="AJ18" s="344" t="n">
        <f aca="false">MAX(MIN(B_1*Tb_eff*(1-$G$9)/(SQRT(8)*$I18),10),-10)</f>
        <v>0.871967068955236</v>
      </c>
      <c r="AK18" s="345" t="n">
        <f aca="false">kRIN*10^6*$AK$7*$AK$7/(SQRT((1/F18)^2+(1/G18)^2+0.477*(1/$T$5)^2))*10^($G$4/10)</f>
        <v>0.00230434536422599</v>
      </c>
      <c r="AL18" s="346" t="n">
        <f aca="false">$L$6-$L$7</f>
        <v>6.55</v>
      </c>
      <c r="AM18" s="347" t="n">
        <f aca="false">$L$3</f>
        <v>10</v>
      </c>
      <c r="AN18" s="347" t="n">
        <v>0</v>
      </c>
      <c r="AO18" s="348" t="n">
        <f aca="false">IF(A18=$L$3,W18,0)</f>
        <v>0</v>
      </c>
      <c r="AP18" s="349" t="n">
        <f aca="false">IF($A18=$L$3,I18,0)</f>
        <v>0</v>
      </c>
      <c r="AQ18" s="350" t="n">
        <f aca="false">IF($A18=$L$3,B_1*Tb_eff/(SQRT(8)*H18),0)</f>
        <v>0</v>
      </c>
      <c r="AR18" s="350" t="n">
        <f aca="false">IF($A18=$L$3,B_1*Tb_eff*(1-$G$9)/(SQRT(8)*SQRT($H18^2+$AG$8^2)),0)</f>
        <v>0</v>
      </c>
    </row>
    <row r="19" s="57" customFormat="true" ht="15" hidden="false" customHeight="true" outlineLevel="0" collapsed="false">
      <c r="A19" s="352" t="n">
        <f aca="false">A18+$L$5</f>
        <v>7.75</v>
      </c>
      <c r="B19" s="94" t="n">
        <f aca="false">A19*$P$4*((1/(0.00094*Uc)^4)+1.05)</f>
        <v>3.22383189206238</v>
      </c>
      <c r="C19" s="94" t="n">
        <f aca="false">$L$7+B19</f>
        <v>5.22383189206238</v>
      </c>
      <c r="D19" s="353" t="n">
        <f aca="false">A19*$P$9</f>
        <v>-42.2936712023953</v>
      </c>
      <c r="E19" s="94" t="n">
        <f aca="false">A19*$AB$4</f>
        <v>0.3128055</v>
      </c>
      <c r="F19" s="354" t="n">
        <f aca="false">(0.187/$C$7)*10^6/(SQRT(D19^2+E19^2))</f>
        <v>7131.20061877386</v>
      </c>
      <c r="G19" s="354" t="n">
        <f aca="false">$P$13/A19</f>
        <v>43010.752688172</v>
      </c>
      <c r="H19" s="355" t="n">
        <f aca="false">SQRT((1000*C_1/F19)^2+(1000*C_1/G19)^2+$G$3^2)</f>
        <v>194.518447138013</v>
      </c>
      <c r="I19" s="355" t="n">
        <f aca="false">SQRT(H19^2+$T$7^2)</f>
        <v>233.416977713664</v>
      </c>
      <c r="J19" s="356" t="n">
        <f aca="false">-10*LOG10(2*Z19-1)</f>
        <v>0.893314048141193</v>
      </c>
      <c r="K19" s="357" t="n">
        <f aca="false">-10*LOG10(AB19)-J19</f>
        <v>0.220346109495425</v>
      </c>
      <c r="L19" s="213" t="n">
        <f aca="false">-10*LOG10(AD19)-J19</f>
        <v>0.367254505225007</v>
      </c>
      <c r="M19" s="358" t="n">
        <f aca="false">-10*LOG10(AC19)-J19-K19</f>
        <v>1.05296800651789</v>
      </c>
      <c r="N19" s="359" t="n">
        <f aca="false">-10*LOG10(1-2*$L$10*10^(-$C19/10)*$AB$5*SQRT(2*ER*($AD19*(ER-1)+ER+1))/($AD19*(ER-1)))</f>
        <v>0.486197943441368</v>
      </c>
      <c r="O19" s="94" t="n">
        <f aca="false">(10^-6)*3.14*$L$11*D19*$C$7</f>
        <v>-0.269076206198769</v>
      </c>
      <c r="P19" s="94" t="n">
        <f aca="false">($G$10/SQRT(2))*(1-EXP(-1*O19^2))</f>
        <v>0.0148159603399925</v>
      </c>
      <c r="Q19" s="94" t="n">
        <f aca="false">10*LOG10(1/SQRT(1-(Q*P19)^2))</f>
        <v>0.0237334137813162</v>
      </c>
      <c r="R19" s="213" t="n">
        <f aca="false">10*LOG10(1/SQRT(1-AK19*(Q/AA19)^2))</f>
        <v>0.634343218294846</v>
      </c>
      <c r="S19" s="94" t="n">
        <f aca="false">-10*LOG10(AA19*SQRT(1-Q*Q*((SD_blw^2+AK19)/AA19^2+Vmn+(P19*P19))))-$T$13-J19-L19-Q19-N19-R19-Pmn</f>
        <v>0.00811136683480573</v>
      </c>
      <c r="T19" s="360" t="n">
        <f aca="false">J19+L19+B19+Q19+N19+R19+S19+Pmn</f>
        <v>5.63678638778092</v>
      </c>
      <c r="U19" s="361" t="n">
        <f aca="false">J19+K19+B19+Q19+N19+R19+S19+Pmn+M19</f>
        <v>6.54284599856922</v>
      </c>
      <c r="V19" s="258" t="n">
        <f aca="false">T19-B19</f>
        <v>2.41295449571854</v>
      </c>
      <c r="W19" s="362" t="n">
        <f aca="false">$L$8-T19</f>
        <v>0.913213612219085</v>
      </c>
      <c r="X19" s="363" t="n">
        <f aca="false">$C$8-C19-(Q19+N19+R19+S19/2+Pmn)-$W$3</f>
        <v>-12.5747160113801</v>
      </c>
      <c r="Y19" s="364" t="n">
        <f aca="false">B_1*Tb_eff/(SQRT(8)*I19)</f>
        <v>1.18793477999643</v>
      </c>
      <c r="Z19" s="365" t="n">
        <f aca="false">IF(ABS(Y19)&lt;10,SIGN(Y19)*ERF(ABS(Y19)),SIGN(Y19))</f>
        <v>0.907041415137784</v>
      </c>
      <c r="AA19" s="366" t="n">
        <f aca="false">$AD19*(1-2*$L$10*10^(-$C19/10)*$AB$5*SQRT(2*ER*($AD19*(ER-1)+ER+1))/($AD19*(ER-1)))</f>
        <v>0.668841712726608</v>
      </c>
      <c r="AB19" s="367" t="n">
        <f aca="false">ERF(AE19)+ERF(AF19)-1</f>
        <v>0.773809369963925</v>
      </c>
      <c r="AC19" s="137" t="n">
        <f aca="false">ERF(AG19)+ERF(AH19)-1</f>
        <v>0.607207578884773</v>
      </c>
      <c r="AD19" s="137" t="n">
        <f aca="false">ERF(AI19)+ERF(AJ19)-1</f>
        <v>0.748071560872691</v>
      </c>
      <c r="AE19" s="155" t="n">
        <f aca="false">MAX(MIN(B_1*Tb_eff*($L$13+1)/(SQRT(8)*$I19),10),-10)</f>
        <v>1.43639172744666</v>
      </c>
      <c r="AF19" s="155" t="n">
        <f aca="false">MAX(MIN(B_1*Tb_eff*(1-$L$13)/(SQRT(8)*$I19),10),-10)</f>
        <v>0.939477832546193</v>
      </c>
      <c r="AG19" s="155" t="n">
        <f aca="false">MAX(MIN(B_1*Tb_eff*($L$13+$G$9+1)/(SQRT(8)*$I19),10),-10)</f>
        <v>1.75472719136727</v>
      </c>
      <c r="AH19" s="155" t="n">
        <f aca="false">MAX(MIN(B_1*Tb_eff*(1-$L$13-$G$9)/(SQRT(8)*$I19),10),-10)</f>
        <v>0.621142368625582</v>
      </c>
      <c r="AI19" s="155" t="n">
        <f aca="false">MAX(MIN(B_1*Tb_eff*($G$9+1)/(SQRT(8)*$I19),10),-10)</f>
        <v>1.50627024391704</v>
      </c>
      <c r="AJ19" s="155" t="n">
        <f aca="false">MAX(MIN(B_1*Tb_eff*(1-$G$9)/(SQRT(8)*$I19),10),-10)</f>
        <v>0.869599316075815</v>
      </c>
      <c r="AK19" s="177" t="n">
        <f aca="false">kRIN*10^6*$AK$7*$AK$7/(SQRT((1/F19)^2+(1/G19)^2+0.477*(1/$T$5)^2))*10^($G$4/10)</f>
        <v>0.00228849727380032</v>
      </c>
      <c r="AL19" s="136" t="n">
        <f aca="false">$L$6-$L$7</f>
        <v>6.55</v>
      </c>
      <c r="AM19" s="368" t="n">
        <f aca="false">$L$3</f>
        <v>10</v>
      </c>
      <c r="AN19" s="369" t="n">
        <f aca="false">AN20</f>
        <v>9</v>
      </c>
      <c r="AO19" s="370" t="n">
        <f aca="false">IF(A19=$L$3,W19,0)</f>
        <v>0</v>
      </c>
      <c r="AP19" s="371" t="n">
        <f aca="false">IF($A19=$L$3,I19,0)</f>
        <v>0</v>
      </c>
      <c r="AQ19" s="372" t="n">
        <f aca="false">IF($A19=$L$3,B_1*Tb_eff/(SQRT(8)*H19),0)</f>
        <v>0</v>
      </c>
      <c r="AR19" s="372" t="n">
        <f aca="false">IF($A19=$L$3,B_1*Tb_eff*(1-$G$9)/(SQRT(8)*SQRT($H19^2+$AG$8^2)),0)</f>
        <v>0</v>
      </c>
    </row>
    <row r="20" s="57" customFormat="true" ht="15" hidden="false" customHeight="true" outlineLevel="0" collapsed="false">
      <c r="A20" s="352" t="n">
        <f aca="false">A19+$L$5</f>
        <v>8</v>
      </c>
      <c r="B20" s="94" t="n">
        <f aca="false">A20*$P$4*((1/(0.00094*Uc)^4)+1.05)</f>
        <v>3.32782646922568</v>
      </c>
      <c r="C20" s="94" t="n">
        <f aca="false">$L$7+B20</f>
        <v>5.32782646922568</v>
      </c>
      <c r="D20" s="353" t="n">
        <f aca="false">A20*$P$9</f>
        <v>-43.6579831766661</v>
      </c>
      <c r="E20" s="94" t="n">
        <f aca="false">A20*$AB$4</f>
        <v>0.322896</v>
      </c>
      <c r="F20" s="354" t="n">
        <f aca="false">(0.187/$C$7)*10^6/(SQRT(D20^2+E20^2))</f>
        <v>6908.35059943717</v>
      </c>
      <c r="G20" s="354" t="n">
        <f aca="false">$P$13/A20</f>
        <v>41666.6666666667</v>
      </c>
      <c r="H20" s="355" t="n">
        <f aca="false">SQRT((1000*C_1/F20)^2+(1000*C_1/G20)^2+$G$3^2)</f>
        <v>195.301314137092</v>
      </c>
      <c r="I20" s="355" t="n">
        <f aca="false">SQRT(H20^2+$T$7^2)</f>
        <v>234.069781286846</v>
      </c>
      <c r="J20" s="356" t="n">
        <f aca="false">-10*LOG10(2*Z20-1)</f>
        <v>0.903089940590179</v>
      </c>
      <c r="K20" s="357" t="n">
        <f aca="false">-10*LOG10(AB20)-J20</f>
        <v>0.220705174313749</v>
      </c>
      <c r="L20" s="213" t="n">
        <f aca="false">-10*LOG10(AD20)-J20</f>
        <v>0.367829352660561</v>
      </c>
      <c r="M20" s="358" t="n">
        <f aca="false">-10*LOG10(AC20)-J20-K20</f>
        <v>1.0541961216464</v>
      </c>
      <c r="N20" s="359" t="n">
        <f aca="false">-10*LOG10(1-2*$L$10*10^(-$C20/10)*$AB$5*SQRT(2*ER*($AD20*(ER-1)+ER+1))/($AD20*(ER-1)))</f>
        <v>0.475104549882182</v>
      </c>
      <c r="O20" s="94" t="n">
        <f aca="false">(10^-6)*3.14*$L$11*D20*$C$7</f>
        <v>-0.277756083818084</v>
      </c>
      <c r="P20" s="94" t="n">
        <f aca="false">($G$10/SQRT(2))*(1-EXP(-1*O20^2))</f>
        <v>0.0157502896028128</v>
      </c>
      <c r="Q20" s="94" t="n">
        <f aca="false">10*LOG10(1/SQRT(1-(Q*P20)^2))</f>
        <v>0.0268403251595525</v>
      </c>
      <c r="R20" s="213" t="n">
        <f aca="false">10*LOG10(1/SQRT(1-AK20*(Q/AA20)^2))</f>
        <v>0.628939620748093</v>
      </c>
      <c r="S20" s="94" t="n">
        <f aca="false">-10*LOG10(AA20*SQRT(1-Q*Q*((SD_blw^2+AK20)/AA20^2+Vmn+(P20*P20))))-$T$13-J20-L20-Q20-N20-R20-Pmn</f>
        <v>0.00909178189946647</v>
      </c>
      <c r="T20" s="360" t="n">
        <f aca="false">J20+L20+B20+Q20+N20+R20+S20+Pmn</f>
        <v>5.73872204016572</v>
      </c>
      <c r="U20" s="361" t="n">
        <f aca="false">J20+K20+B20+Q20+N20+R20+S20+Pmn+M20</f>
        <v>6.6457939834653</v>
      </c>
      <c r="V20" s="258" t="n">
        <f aca="false">T20-B20</f>
        <v>2.41089557094003</v>
      </c>
      <c r="W20" s="362" t="n">
        <f aca="false">$L$8-T20</f>
        <v>0.811277959834285</v>
      </c>
      <c r="X20" s="363" t="n">
        <f aca="false">$C$8-C20-(Q20+N20+R20+S20/2+Pmn)-$W$3</f>
        <v>-12.6658107163481</v>
      </c>
      <c r="Y20" s="364" t="n">
        <f aca="false">B_1*Tb_eff/(SQRT(8)*I20)</f>
        <v>1.18462171640989</v>
      </c>
      <c r="Z20" s="365" t="n">
        <f aca="false">IF(ABS(Y20)&lt;10,SIGN(Y20)*ERF(ABS(Y20)),SIGN(Y20))</f>
        <v>0.906126202517333</v>
      </c>
      <c r="AA20" s="366" t="n">
        <f aca="false">$AD20*(1-2*$L$10*10^(-$C20/10)*$AB$5*SQRT(2*ER*($AD20*(ER-1)+ER+1))/($AD20*(ER-1)))</f>
        <v>0.668956095996205</v>
      </c>
      <c r="AB20" s="367" t="n">
        <f aca="false">ERF(AE20)+ERF(AF20)-1</f>
        <v>0.77200566730494</v>
      </c>
      <c r="AC20" s="137" t="n">
        <f aca="false">ERF(AG20)+ERF(AH20)-1</f>
        <v>0.605620930784085</v>
      </c>
      <c r="AD20" s="137" t="n">
        <f aca="false">ERF(AI20)+ERF(AJ20)-1</f>
        <v>0.746290770520959</v>
      </c>
      <c r="AE20" s="155" t="n">
        <f aca="false">MAX(MIN(B_1*Tb_eff*($L$13+1)/(SQRT(8)*$I20),10),-10)</f>
        <v>1.4323857355283</v>
      </c>
      <c r="AF20" s="155" t="n">
        <f aca="false">MAX(MIN(B_1*Tb_eff*(1-$L$13)/(SQRT(8)*$I20),10),-10)</f>
        <v>0.936857697291484</v>
      </c>
      <c r="AG20" s="155" t="n">
        <f aca="false">MAX(MIN(B_1*Tb_eff*($L$13+$G$9+1)/(SQRT(8)*$I20),10),-10)</f>
        <v>1.74983338502376</v>
      </c>
      <c r="AH20" s="155" t="n">
        <f aca="false">MAX(MIN(B_1*Tb_eff*(1-$L$13-$G$9)/(SQRT(8)*$I20),10),-10)</f>
        <v>0.619410047796022</v>
      </c>
      <c r="AI20" s="155" t="n">
        <f aca="false">MAX(MIN(B_1*Tb_eff*($G$9+1)/(SQRT(8)*$I20),10),-10)</f>
        <v>1.50206936590535</v>
      </c>
      <c r="AJ20" s="155" t="n">
        <f aca="false">MAX(MIN(B_1*Tb_eff*(1-$G$9)/(SQRT(8)*$I20),10),-10)</f>
        <v>0.867174066914431</v>
      </c>
      <c r="AK20" s="177" t="n">
        <f aca="false">kRIN*10^6*$AK$7*$AK$7/(SQRT((1/F20)^2+(1/G20)^2+0.477*(1/$T$5)^2))*10^($G$4/10)</f>
        <v>0.00227246803574394</v>
      </c>
      <c r="AL20" s="136" t="n">
        <f aca="false">$L$6-$L$7</f>
        <v>6.55</v>
      </c>
      <c r="AM20" s="368" t="n">
        <f aca="false">$L$3</f>
        <v>10</v>
      </c>
      <c r="AN20" s="369" t="n">
        <f aca="false">AN21</f>
        <v>9</v>
      </c>
      <c r="AO20" s="370" t="n">
        <f aca="false">IF(A20=$L$3,W20,0)</f>
        <v>0</v>
      </c>
      <c r="AP20" s="371" t="n">
        <f aca="false">IF($A20=$L$3,I20,0)</f>
        <v>0</v>
      </c>
      <c r="AQ20" s="372" t="n">
        <f aca="false">IF($A20=$L$3,B_1*Tb_eff/(SQRT(8)*H20),0)</f>
        <v>0</v>
      </c>
      <c r="AR20" s="372" t="n">
        <f aca="false">IF($A20=$L$3,B_1*Tb_eff*(1-$G$9)/(SQRT(8)*SQRT($H20^2+$AG$8^2)),0)</f>
        <v>0</v>
      </c>
    </row>
    <row r="21" s="57" customFormat="true" ht="15" hidden="false" customHeight="true" outlineLevel="0" collapsed="false">
      <c r="A21" s="352" t="n">
        <f aca="false">A20+$L$5</f>
        <v>8.25</v>
      </c>
      <c r="B21" s="94" t="n">
        <f aca="false">A21*$P$4*((1/(0.00094*Uc)^4)+1.05)</f>
        <v>3.43182104638899</v>
      </c>
      <c r="C21" s="94" t="n">
        <f aca="false">$L$7+B21</f>
        <v>5.43182104638898</v>
      </c>
      <c r="D21" s="353" t="n">
        <f aca="false">A21*$P$9</f>
        <v>-45.022295150937</v>
      </c>
      <c r="E21" s="94" t="n">
        <f aca="false">A21*$AB$4</f>
        <v>0.3329865</v>
      </c>
      <c r="F21" s="354" t="n">
        <f aca="false">(0.187/$C$7)*10^6/(SQRT(D21^2+E21^2))</f>
        <v>6699.00664187847</v>
      </c>
      <c r="G21" s="354" t="n">
        <f aca="false">$P$13/A21</f>
        <v>40404.0404040404</v>
      </c>
      <c r="H21" s="355" t="n">
        <f aca="false">SQRT((1000*C_1/F21)^2+(1000*C_1/G21)^2+$G$3^2)</f>
        <v>196.105758431371</v>
      </c>
      <c r="I21" s="355" t="n">
        <f aca="false">SQRT(H21^2+$T$7^2)</f>
        <v>234.741406015088</v>
      </c>
      <c r="J21" s="356" t="n">
        <f aca="false">-10*LOG10(2*Z21-1)</f>
        <v>0.913193757868072</v>
      </c>
      <c r="K21" s="357" t="n">
        <f aca="false">-10*LOG10(AB21)-J21</f>
        <v>0.221068337584829</v>
      </c>
      <c r="L21" s="213" t="n">
        <f aca="false">-10*LOG10(AD21)-J21</f>
        <v>0.368410794541075</v>
      </c>
      <c r="M21" s="358" t="n">
        <f aca="false">-10*LOG10(AC21)-J21-K21</f>
        <v>1.05543891554867</v>
      </c>
      <c r="N21" s="359" t="n">
        <f aca="false">-10*LOG10(1-2*$L$10*10^(-$C21/10)*$AB$5*SQRT(2*ER*($AD21*(ER-1)+ER+1))/($AD21*(ER-1)))</f>
        <v>0.464311827765225</v>
      </c>
      <c r="O21" s="94" t="n">
        <f aca="false">(10^-6)*3.14*$L$11*D21*$C$7</f>
        <v>-0.286435961437399</v>
      </c>
      <c r="P21" s="94" t="n">
        <f aca="false">($G$10/SQRT(2))*(1-EXP(-1*O21^2))</f>
        <v>0.0167096432104606</v>
      </c>
      <c r="Q21" s="94" t="n">
        <f aca="false">10*LOG10(1/SQRT(1-(Q*P21)^2))</f>
        <v>0.0302331625995336</v>
      </c>
      <c r="R21" s="213" t="n">
        <f aca="false">10*LOG10(1/SQRT(1-AK21*(Q/AA21)^2))</f>
        <v>0.623712854054493</v>
      </c>
      <c r="S21" s="94" t="n">
        <f aca="false">-10*LOG10(AA21*SQRT(1-Q*Q*((SD_blw^2+AK21)/AA21^2+Vmn+(P21*P21))))-$T$13-J21-L21-Q21-N21-R21-Pmn</f>
        <v>0.0101535734640673</v>
      </c>
      <c r="T21" s="360" t="n">
        <f aca="false">J21+L21+B21+Q21+N21+R21+S21+Pmn</f>
        <v>5.84183701668145</v>
      </c>
      <c r="U21" s="361" t="n">
        <f aca="false">J21+K21+B21+Q21+N21+R21+S21+Pmn+M21</f>
        <v>6.74993347527387</v>
      </c>
      <c r="V21" s="258" t="n">
        <f aca="false">T21-B21</f>
        <v>2.41001597029247</v>
      </c>
      <c r="W21" s="362" t="n">
        <f aca="false">$L$8-T21</f>
        <v>0.70816298331855</v>
      </c>
      <c r="X21" s="363" t="n">
        <f aca="false">$C$8-C21-(Q21+N21+R21+S21/2+Pmn)-$W$3</f>
        <v>-12.7577095379231</v>
      </c>
      <c r="Y21" s="364" t="n">
        <f aca="false">B_1*Tb_eff/(SQRT(8)*I21)</f>
        <v>1.18123236447638</v>
      </c>
      <c r="Z21" s="365" t="n">
        <f aca="false">IF(ABS(Y21)&lt;10,SIGN(Y21)*ERF(ABS(Y21)),SIGN(Y21))</f>
        <v>0.905182452245581</v>
      </c>
      <c r="AA21" s="366" t="n">
        <f aca="false">$AD21*(1-2*$L$10*10^(-$C21/10)*$AB$5*SQRT(2*ER*($AD21*(ER-1)+ER+1))/($AD21*(ER-1)))</f>
        <v>0.668972649024997</v>
      </c>
      <c r="AB21" s="367" t="n">
        <f aca="false">ERF(AE21)+ERF(AF21)-1</f>
        <v>0.770147288043131</v>
      </c>
      <c r="AC21" s="137" t="n">
        <f aca="false">ERF(AG21)+ERF(AH21)-1</f>
        <v>0.603990209506742</v>
      </c>
      <c r="AD21" s="137" t="n">
        <f aca="false">ERF(AI21)+ERF(AJ21)-1</f>
        <v>0.74445687467873</v>
      </c>
      <c r="AE21" s="155" t="n">
        <f aca="false">MAX(MIN(B_1*Tb_eff*($L$13+1)/(SQRT(8)*$I21),10),-10)</f>
        <v>1.42828749953026</v>
      </c>
      <c r="AF21" s="155" t="n">
        <f aca="false">MAX(MIN(B_1*Tb_eff*(1-$L$13)/(SQRT(8)*$I21),10),-10)</f>
        <v>0.934177229422495</v>
      </c>
      <c r="AG21" s="155" t="n">
        <f aca="false">MAX(MIN(B_1*Tb_eff*($L$13+$G$9+1)/(SQRT(8)*$I21),10),-10)</f>
        <v>1.74482689131805</v>
      </c>
      <c r="AH21" s="155" t="n">
        <f aca="false">MAX(MIN(B_1*Tb_eff*(1-$L$13-$G$9)/(SQRT(8)*$I21),10),-10)</f>
        <v>0.617637837634707</v>
      </c>
      <c r="AI21" s="155" t="n">
        <f aca="false">MAX(MIN(B_1*Tb_eff*($G$9+1)/(SQRT(8)*$I21),10),-10)</f>
        <v>1.49777175626416</v>
      </c>
      <c r="AJ21" s="155" t="n">
        <f aca="false">MAX(MIN(B_1*Tb_eff*(1-$G$9)/(SQRT(8)*$I21),10),-10)</f>
        <v>0.86469297268859</v>
      </c>
      <c r="AK21" s="177" t="n">
        <f aca="false">kRIN*10^6*$AK$7*$AK$7/(SQRT((1/F21)^2+(1/G21)^2+0.477*(1/$T$5)^2))*10^($G$4/10)</f>
        <v>0.00225627795945338</v>
      </c>
      <c r="AL21" s="136" t="n">
        <f aca="false">$L$6-$L$7</f>
        <v>6.55</v>
      </c>
      <c r="AM21" s="368" t="n">
        <f aca="false">$L$3</f>
        <v>10</v>
      </c>
      <c r="AN21" s="369" t="n">
        <f aca="false">AN22</f>
        <v>9</v>
      </c>
      <c r="AO21" s="370" t="n">
        <f aca="false">IF(A21=$L$3,W21,0)</f>
        <v>0</v>
      </c>
      <c r="AP21" s="371" t="n">
        <f aca="false">IF($A21=$L$3,I21,0)</f>
        <v>0</v>
      </c>
      <c r="AQ21" s="372" t="n">
        <f aca="false">IF($A21=$L$3,B_1*Tb_eff/(SQRT(8)*H21),0)</f>
        <v>0</v>
      </c>
      <c r="AR21" s="372" t="n">
        <f aca="false">IF($A21=$L$3,B_1*Tb_eff*(1-$G$9)/(SQRT(8)*SQRT($H21^2+$AG$8^2)),0)</f>
        <v>0</v>
      </c>
    </row>
    <row r="22" s="57" customFormat="true" ht="15" hidden="false" customHeight="true" outlineLevel="0" collapsed="false">
      <c r="A22" s="352" t="n">
        <f aca="false">A21+$L$5</f>
        <v>8.5</v>
      </c>
      <c r="B22" s="94" t="n">
        <f aca="false">A22*$P$4*((1/(0.00094*Uc)^4)+1.05)</f>
        <v>3.53581562355229</v>
      </c>
      <c r="C22" s="94" t="n">
        <f aca="false">$L$7+B22</f>
        <v>5.53581562355229</v>
      </c>
      <c r="D22" s="353" t="n">
        <f aca="false">A22*$P$9</f>
        <v>-46.3866071252078</v>
      </c>
      <c r="E22" s="94" t="n">
        <f aca="false">A22*$AB$4</f>
        <v>0.343077</v>
      </c>
      <c r="F22" s="354" t="n">
        <f aca="false">(0.187/$C$7)*10^6/(SQRT(D22^2+E22^2))</f>
        <v>6501.9770347644</v>
      </c>
      <c r="G22" s="354" t="n">
        <f aca="false">$P$13/A22</f>
        <v>39215.6862745098</v>
      </c>
      <c r="H22" s="355" t="n">
        <f aca="false">SQRT((1000*C_1/F22)^2+(1000*C_1/G22)^2+$G$3^2)</f>
        <v>196.931515598163</v>
      </c>
      <c r="I22" s="355" t="n">
        <f aca="false">SQRT(H22^2+$T$7^2)</f>
        <v>235.43169082302</v>
      </c>
      <c r="J22" s="356" t="n">
        <f aca="false">-10*LOG10(2*Z22-1)</f>
        <v>0.92362677256222</v>
      </c>
      <c r="K22" s="357" t="n">
        <f aca="false">-10*LOG10(AB22)-J22</f>
        <v>0.221435073728702</v>
      </c>
      <c r="L22" s="213" t="n">
        <f aca="false">-10*LOG10(AD22)-J22</f>
        <v>0.368997991668149</v>
      </c>
      <c r="M22" s="358" t="n">
        <f aca="false">-10*LOG10(AC22)-J22-K22</f>
        <v>1.0566946406224</v>
      </c>
      <c r="N22" s="359" t="n">
        <f aca="false">-10*LOG10(1-2*$L$10*10^(-$C22/10)*$AB$5*SQRT(2*ER*($AD22*(ER-1)+ER+1))/($AD22*(ER-1)))</f>
        <v>0.453810359093467</v>
      </c>
      <c r="O22" s="94" t="n">
        <f aca="false">(10^-6)*3.14*$L$11*D22*$C$7</f>
        <v>-0.295115839056714</v>
      </c>
      <c r="P22" s="94" t="n">
        <f aca="false">($G$10/SQRT(2))*(1-EXP(-1*O22^2))</f>
        <v>0.0176936105313875</v>
      </c>
      <c r="Q22" s="94" t="n">
        <f aca="false">10*LOG10(1/SQRT(1-(Q*P22)^2))</f>
        <v>0.0339274069339473</v>
      </c>
      <c r="R22" s="213" t="n">
        <f aca="false">10*LOG10(1/SQRT(1-AK22*(Q/AA22)^2))</f>
        <v>0.618660426636231</v>
      </c>
      <c r="S22" s="94" t="n">
        <f aca="false">-10*LOG10(AA22*SQRT(1-Q*Q*((SD_blw^2+AK22)/AA22^2+Vmn+(P22*P22))))-$T$13-J22-L22-Q22-N22-R22-Pmn</f>
        <v>0.0113008031369317</v>
      </c>
      <c r="T22" s="360" t="n">
        <f aca="false">J22+L22+B22+Q22+N22+R22+S22+Pmn</f>
        <v>5.94613938358323</v>
      </c>
      <c r="U22" s="361" t="n">
        <f aca="false">J22+K22+B22+Q22+N22+R22+S22+Pmn+M22</f>
        <v>6.85527110626618</v>
      </c>
      <c r="V22" s="258" t="n">
        <f aca="false">T22-B22</f>
        <v>2.41032376003095</v>
      </c>
      <c r="W22" s="362" t="n">
        <f aca="false">$L$8-T22</f>
        <v>0.603860616416768</v>
      </c>
      <c r="X22" s="363" t="n">
        <f aca="false">$C$8-C22-(Q22+N22+R22+S22/2+Pmn)-$W$3</f>
        <v>-12.8504180781672</v>
      </c>
      <c r="Y22" s="364" t="n">
        <f aca="false">B_1*Tb_eff/(SQRT(8)*I22)</f>
        <v>1.17776899574727</v>
      </c>
      <c r="Z22" s="365" t="n">
        <f aca="false">IF(ABS(Y22)&lt;10,SIGN(Y22)*ERF(ABS(Y22)),SIGN(Y22))</f>
        <v>0.904210254544011</v>
      </c>
      <c r="AA22" s="366" t="n">
        <f aca="false">$AD22*(1-2*$L$10*10^(-$C22/10)*$AB$5*SQRT(2*ER*($AD22*(ER-1)+ER+1))/($AD22*(ER-1)))</f>
        <v>0.66889274834264</v>
      </c>
      <c r="AB22" s="367" t="n">
        <f aca="false">ERF(AE22)+ERF(AF22)-1</f>
        <v>0.76823451545423</v>
      </c>
      <c r="AC22" s="137" t="n">
        <f aca="false">ERF(AG22)+ERF(AH22)-1</f>
        <v>0.602315932500585</v>
      </c>
      <c r="AD22" s="137" t="n">
        <f aca="false">ERF(AI22)+ERF(AJ22)-1</f>
        <v>0.742570211899463</v>
      </c>
      <c r="AE22" s="155" t="n">
        <f aca="false">MAX(MIN(B_1*Tb_eff*($L$13+1)/(SQRT(8)*$I22),10),-10)</f>
        <v>1.42409976609965</v>
      </c>
      <c r="AF22" s="155" t="n">
        <f aca="false">MAX(MIN(B_1*Tb_eff*(1-$L$13)/(SQRT(8)*$I22),10),-10)</f>
        <v>0.931438225394904</v>
      </c>
      <c r="AG22" s="155" t="n">
        <f aca="false">MAX(MIN(B_1*Tb_eff*($L$13+$G$9+1)/(SQRT(8)*$I22),10),-10)</f>
        <v>1.73971106561362</v>
      </c>
      <c r="AH22" s="155" t="n">
        <f aca="false">MAX(MIN(B_1*Tb_eff*(1-$L$13-$G$9)/(SQRT(8)*$I22),10),-10)</f>
        <v>0.615826925880928</v>
      </c>
      <c r="AI22" s="155" t="n">
        <f aca="false">MAX(MIN(B_1*Tb_eff*($G$9+1)/(SQRT(8)*$I22),10),-10)</f>
        <v>1.49338029526125</v>
      </c>
      <c r="AJ22" s="155" t="n">
        <f aca="false">MAX(MIN(B_1*Tb_eff*(1-$G$9)/(SQRT(8)*$I22),10),-10)</f>
        <v>0.862157696233299</v>
      </c>
      <c r="AK22" s="177" t="n">
        <f aca="false">kRIN*10^6*$AK$7*$AK$7/(SQRT((1/F22)^2+(1/G22)^2+0.477*(1/$T$5)^2))*10^($G$4/10)</f>
        <v>0.00223994668419495</v>
      </c>
      <c r="AL22" s="136" t="n">
        <f aca="false">$L$6-$L$7</f>
        <v>6.55</v>
      </c>
      <c r="AM22" s="368" t="n">
        <f aca="false">$L$3</f>
        <v>10</v>
      </c>
      <c r="AN22" s="369" t="n">
        <f aca="false">AN23</f>
        <v>9</v>
      </c>
      <c r="AO22" s="370" t="n">
        <f aca="false">IF(A22=$L$3,W22,0)</f>
        <v>0</v>
      </c>
      <c r="AP22" s="371" t="n">
        <f aca="false">IF($A22=$L$3,I22,0)</f>
        <v>0</v>
      </c>
      <c r="AQ22" s="372" t="n">
        <f aca="false">IF($A22=$L$3,B_1*Tb_eff/(SQRT(8)*H22),0)</f>
        <v>0</v>
      </c>
      <c r="AR22" s="372" t="n">
        <f aca="false">IF($A22=$L$3,B_1*Tb_eff*(1-$G$9)/(SQRT(8)*SQRT($H22^2+$AG$8^2)),0)</f>
        <v>0</v>
      </c>
    </row>
    <row r="23" s="351" customFormat="true" ht="15" hidden="false" customHeight="true" outlineLevel="0" collapsed="false">
      <c r="A23" s="324" t="n">
        <f aca="false">A22+$L$5</f>
        <v>8.75</v>
      </c>
      <c r="B23" s="325" t="n">
        <f aca="false">A23*$P$4*((1/(0.00094*Uc)^4)+1.05)</f>
        <v>3.63981020071559</v>
      </c>
      <c r="C23" s="325" t="n">
        <f aca="false">$L$7+B23</f>
        <v>5.63981020071559</v>
      </c>
      <c r="D23" s="326" t="n">
        <f aca="false">A23*$P$9</f>
        <v>-47.7509190994786</v>
      </c>
      <c r="E23" s="325" t="n">
        <f aca="false">A23*$AB$4</f>
        <v>0.3531675</v>
      </c>
      <c r="F23" s="327" t="n">
        <f aca="false">(0.187/$C$7)*10^6/(SQRT(D23^2+E23^2))</f>
        <v>6316.20626234256</v>
      </c>
      <c r="G23" s="327" t="n">
        <f aca="false">$P$13/A23</f>
        <v>38095.2380952381</v>
      </c>
      <c r="H23" s="328" t="n">
        <f aca="false">SQRT((1000*C_1/F23)^2+(1000*C_1/G23)^2+$G$3^2)</f>
        <v>197.77831868335</v>
      </c>
      <c r="I23" s="328" t="n">
        <f aca="false">SQRT(H23^2+$T$7^2)</f>
        <v>236.140472069507</v>
      </c>
      <c r="J23" s="329" t="n">
        <f aca="false">-10*LOG10(2*Z23-1)</f>
        <v>0.934390247205274</v>
      </c>
      <c r="K23" s="330" t="n">
        <f aca="false">-10*LOG10(AB23)-J23</f>
        <v>0.221804862012741</v>
      </c>
      <c r="L23" s="331" t="n">
        <f aca="false">-10*LOG10(AD23)-J23</f>
        <v>0.369590112586165</v>
      </c>
      <c r="M23" s="332" t="n">
        <f aca="false">-10*LOG10(AC23)-J23-K23</f>
        <v>1.05796156629488</v>
      </c>
      <c r="N23" s="333" t="n">
        <f aca="false">-10*LOG10(1-2*$L$10*10^(-$C23/10)*$AB$5*SQRT(2*ER*($AD23*(ER-1)+ER+1))/($AD23*(ER-1)))</f>
        <v>0.443591071557977</v>
      </c>
      <c r="O23" s="325" t="n">
        <f aca="false">(10^-6)*3.14*$L$11*D23*$C$7</f>
        <v>-0.303795716676029</v>
      </c>
      <c r="P23" s="325" t="n">
        <f aca="false">($G$10/SQRT(2))*(1-EXP(-1*O23^2))</f>
        <v>0.0187017718729165</v>
      </c>
      <c r="Q23" s="325" t="n">
        <f aca="false">10*LOG10(1/SQRT(1-(Q*P23)^2))</f>
        <v>0.0379387730431265</v>
      </c>
      <c r="R23" s="331" t="n">
        <f aca="false">10*LOG10(1/SQRT(1-AK23*(Q/AA23)^2))</f>
        <v>0.613779983707844</v>
      </c>
      <c r="S23" s="325" t="n">
        <f aca="false">-10*LOG10(AA23*SQRT(1-Q*Q*((SD_blw^2+AK23)/AA23^2+Vmn+(P23*P23))))-$T$13-J23-L23-Q23-N23-R23-Pmn</f>
        <v>0.0125376755936324</v>
      </c>
      <c r="T23" s="334" t="n">
        <f aca="false">J23+L23+B23+Q23+N23+R23+S23+Pmn</f>
        <v>6.05163806440961</v>
      </c>
      <c r="U23" s="335" t="n">
        <f aca="false">J23+K23+B23+Q23+N23+R23+S23+Pmn+M23</f>
        <v>6.96181438013106</v>
      </c>
      <c r="V23" s="336" t="n">
        <f aca="false">T23-B23</f>
        <v>2.41182786369402</v>
      </c>
      <c r="W23" s="337" t="n">
        <f aca="false">$L$8-T23</f>
        <v>0.498361935590392</v>
      </c>
      <c r="X23" s="338" t="n">
        <f aca="false">$C$8-C23-(Q23+N23+R23+S23/2+Pmn)-$W$3</f>
        <v>-12.9439427272042</v>
      </c>
      <c r="Y23" s="339" t="n">
        <f aca="false">B_1*Tb_eff/(SQRT(8)*I23)</f>
        <v>1.1742338940785</v>
      </c>
      <c r="Z23" s="340" t="n">
        <f aca="false">IF(ABS(Y23)&lt;10,SIGN(Y23)*ERF(ABS(Y23)),SIGN(Y23))</f>
        <v>0.903209707656686</v>
      </c>
      <c r="AA23" s="341" t="n">
        <f aca="false">$AD23*(1-2*$L$10*10^(-$C23/10)*$AB$5*SQRT(2*ER*($AD23*(ER-1)+ER+1))/($AD23*(ER-1)))</f>
        <v>0.668717759065855</v>
      </c>
      <c r="AB23" s="342" t="n">
        <f aca="false">ERF(AE23)+ERF(AF23)-1</f>
        <v>0.766267646499267</v>
      </c>
      <c r="AC23" s="343" t="n">
        <f aca="false">ERF(AG23)+ERF(AH23)-1</f>
        <v>0.600598623410752</v>
      </c>
      <c r="AD23" s="343" t="n">
        <f aca="false">ERF(AI23)+ERF(AJ23)-1</f>
        <v>0.740631133035378</v>
      </c>
      <c r="AE23" s="344" t="n">
        <f aca="false">MAX(MIN(B_1*Tb_eff*($L$13+1)/(SQRT(8)*$I23),10),-10)</f>
        <v>1.41982529676158</v>
      </c>
      <c r="AF23" s="344" t="n">
        <f aca="false">MAX(MIN(B_1*Tb_eff*(1-$L$13)/(SQRT(8)*$I23),10),-10)</f>
        <v>0.928642491395412</v>
      </c>
      <c r="AG23" s="344" t="n">
        <f aca="false">MAX(MIN(B_1*Tb_eff*($L$13+$G$9+1)/(SQRT(8)*$I23),10),-10)</f>
        <v>1.73448928144928</v>
      </c>
      <c r="AH23" s="344" t="n">
        <f aca="false">MAX(MIN(B_1*Tb_eff*(1-$L$13-$G$9)/(SQRT(8)*$I23),10),-10)</f>
        <v>0.61397850670771</v>
      </c>
      <c r="AI23" s="344" t="n">
        <f aca="false">MAX(MIN(B_1*Tb_eff*($G$9+1)/(SQRT(8)*$I23),10),-10)</f>
        <v>1.4888978787662</v>
      </c>
      <c r="AJ23" s="344" t="n">
        <f aca="false">MAX(MIN(B_1*Tb_eff*(1-$G$9)/(SQRT(8)*$I23),10),-10)</f>
        <v>0.859569909390794</v>
      </c>
      <c r="AK23" s="345" t="n">
        <f aca="false">kRIN*10^6*$AK$7*$AK$7/(SQRT((1/F23)^2+(1/G23)^2+0.477*(1/$T$5)^2))*10^($G$4/10)</f>
        <v>0.00222349315393365</v>
      </c>
      <c r="AL23" s="346" t="n">
        <f aca="false">$L$6-$L$7</f>
        <v>6.55</v>
      </c>
      <c r="AM23" s="347" t="n">
        <f aca="false">$L$3</f>
        <v>10</v>
      </c>
      <c r="AN23" s="373" t="n">
        <f aca="false">AN24</f>
        <v>9</v>
      </c>
      <c r="AO23" s="348" t="n">
        <f aca="false">IF(A23=$L$3,W23,0)</f>
        <v>0</v>
      </c>
      <c r="AP23" s="349" t="n">
        <f aca="false">IF($A23=$L$3,I23,0)</f>
        <v>0</v>
      </c>
      <c r="AQ23" s="350" t="n">
        <f aca="false">IF($A23=$L$3,B_1*Tb_eff/(SQRT(8)*H23),0)</f>
        <v>0</v>
      </c>
      <c r="AR23" s="350" t="n">
        <f aca="false">IF($A23=$L$3,B_1*Tb_eff*(1-$G$9)/(SQRT(8)*SQRT($H23^2+$AG$8^2)),0)</f>
        <v>0</v>
      </c>
    </row>
    <row r="24" s="57" customFormat="true" ht="15" hidden="false" customHeight="true" outlineLevel="0" collapsed="false">
      <c r="A24" s="352" t="n">
        <f aca="false">A23+$L$5</f>
        <v>9</v>
      </c>
      <c r="B24" s="94" t="n">
        <f aca="false">A24*$P$4*((1/(0.00094*Uc)^4)+1.05)</f>
        <v>3.74380477787889</v>
      </c>
      <c r="C24" s="94" t="n">
        <f aca="false">$L$7+B24</f>
        <v>5.74380477787889</v>
      </c>
      <c r="D24" s="353" t="n">
        <f aca="false">A24*$P$9</f>
        <v>-49.1152310737494</v>
      </c>
      <c r="E24" s="94" t="n">
        <f aca="false">A24*$AB$4</f>
        <v>0.363258</v>
      </c>
      <c r="F24" s="354" t="n">
        <f aca="false">(0.187/$C$7)*10^6/(SQRT(D24^2+E24^2))</f>
        <v>6140.7560883886</v>
      </c>
      <c r="G24" s="354" t="n">
        <f aca="false">$P$13/A24</f>
        <v>37037.037037037</v>
      </c>
      <c r="H24" s="355" t="n">
        <f aca="false">SQRT((1000*C_1/F24)^2+(1000*C_1/G24)^2+$G$3^2)</f>
        <v>198.645898538615</v>
      </c>
      <c r="I24" s="355" t="n">
        <f aca="false">SQRT(H24^2+$T$7^2)</f>
        <v>236.867583713371</v>
      </c>
      <c r="J24" s="356" t="n">
        <f aca="false">-10*LOG10(2*Z24-1)</f>
        <v>0.945485431421563</v>
      </c>
      <c r="K24" s="357" t="n">
        <f aca="false">-10*LOG10(AB24)-J24</f>
        <v>0.222177187811243</v>
      </c>
      <c r="L24" s="213" t="n">
        <f aca="false">-10*LOG10(AD24)-J24</f>
        <v>0.370186335599811</v>
      </c>
      <c r="M24" s="358" t="n">
        <f aca="false">-10*LOG10(AC24)-J24-K24</f>
        <v>1.05923798337424</v>
      </c>
      <c r="N24" s="359" t="n">
        <f aca="false">-10*LOG10(1-2*$L$10*10^(-$C24/10)*$AB$5*SQRT(2*ER*($AD24*(ER-1)+ER+1))/($AD24*(ER-1)))</f>
        <v>0.433645223363354</v>
      </c>
      <c r="O24" s="94" t="n">
        <f aca="false">(10^-6)*3.14*$L$11*D24*$C$7</f>
        <v>-0.312475594295344</v>
      </c>
      <c r="P24" s="94" t="n">
        <f aca="false">($G$10/SQRT(2))*(1-EXP(-1*O24^2))</f>
        <v>0.0197336987791555</v>
      </c>
      <c r="Q24" s="94" t="n">
        <f aca="false">10*LOG10(1/SQRT(1-(Q*P24)^2))</f>
        <v>0.042283201827947</v>
      </c>
      <c r="R24" s="213" t="n">
        <f aca="false">10*LOG10(1/SQRT(1-AK24*(Q/AA24)^2))</f>
        <v>0.609069293356904</v>
      </c>
      <c r="S24" s="94" t="n">
        <f aca="false">-10*LOG10(AA24*SQRT(1-Q*Q*((SD_blw^2+AK24)/AA24^2+Vmn+(P24*P24))))-$T$13-J24-L24-Q24-N24-R24-Pmn</f>
        <v>0.013868554050643</v>
      </c>
      <c r="T24" s="360" t="n">
        <f aca="false">J24+L24+B24+Q24+N24+R24+S24+Pmn</f>
        <v>6.15834281749911</v>
      </c>
      <c r="U24" s="361" t="n">
        <f aca="false">J24+K24+B24+Q24+N24+R24+S24+Pmn+M24</f>
        <v>7.06957165308479</v>
      </c>
      <c r="V24" s="258" t="n">
        <f aca="false">T24-B24</f>
        <v>2.41453803962022</v>
      </c>
      <c r="W24" s="362" t="n">
        <f aca="false">$L$8-T24</f>
        <v>0.391657182500887</v>
      </c>
      <c r="X24" s="363" t="n">
        <f aca="false">$C$8-C24-(Q24+N24+R24+S24/2+Pmn)-$W$3</f>
        <v>-13.0382906338352</v>
      </c>
      <c r="Y24" s="364" t="n">
        <f aca="false">B_1*Tb_eff/(SQRT(8)*I24)</f>
        <v>1.17062935214997</v>
      </c>
      <c r="Z24" s="365" t="n">
        <f aca="false">IF(ABS(Y24)&lt;10,SIGN(Y24)*ERF(ABS(Y24)),SIGN(Y24))</f>
        <v>0.902180918105932</v>
      </c>
      <c r="AA24" s="366" t="n">
        <f aca="false">$AD24*(1-2*$L$10*10^(-$C24/10)*$AB$5*SQRT(2*ER*($AD24*(ER-1)+ER+1))/($AD24*(ER-1)))</f>
        <v>0.668449035464042</v>
      </c>
      <c r="AB24" s="367" t="n">
        <f aca="false">ERF(AE24)+ERF(AF24)-1</f>
        <v>0.76424699202645</v>
      </c>
      <c r="AC24" s="137" t="n">
        <f aca="false">ERF(AG24)+ERF(AH24)-1</f>
        <v>0.598838811475201</v>
      </c>
      <c r="AD24" s="137" t="n">
        <f aca="false">ERF(AI24)+ERF(AJ24)-1</f>
        <v>0.738640001267587</v>
      </c>
      <c r="AE24" s="155" t="n">
        <f aca="false">MAX(MIN(B_1*Tb_eff*($L$13+1)/(SQRT(8)*$I24),10),-10)</f>
        <v>1.41546686371075</v>
      </c>
      <c r="AF24" s="155" t="n">
        <f aca="false">MAX(MIN(B_1*Tb_eff*(1-$L$13)/(SQRT(8)*$I24),10),-10)</f>
        <v>0.925791840589192</v>
      </c>
      <c r="AG24" s="155" t="n">
        <f aca="false">MAX(MIN(B_1*Tb_eff*($L$13+$G$9+1)/(SQRT(8)*$I24),10),-10)</f>
        <v>1.72916492539799</v>
      </c>
      <c r="AH24" s="155" t="n">
        <f aca="false">MAX(MIN(B_1*Tb_eff*(1-$L$13-$G$9)/(SQRT(8)*$I24),10),-10)</f>
        <v>0.612093778901945</v>
      </c>
      <c r="AI24" s="155" t="n">
        <f aca="false">MAX(MIN(B_1*Tb_eff*($G$9+1)/(SQRT(8)*$I24),10),-10)</f>
        <v>1.48432741383722</v>
      </c>
      <c r="AJ24" s="155" t="n">
        <f aca="false">MAX(MIN(B_1*Tb_eff*(1-$G$9)/(SQRT(8)*$I24),10),-10)</f>
        <v>0.856931290462723</v>
      </c>
      <c r="AK24" s="177" t="n">
        <f aca="false">kRIN*10^6*$AK$7*$AK$7/(SQRT((1/F24)^2+(1/G24)^2+0.477*(1/$T$5)^2))*10^($G$4/10)</f>
        <v>0.00220693559772455</v>
      </c>
      <c r="AL24" s="136" t="n">
        <f aca="false">$L$6-$L$7</f>
        <v>6.55</v>
      </c>
      <c r="AM24" s="368" t="n">
        <f aca="false">$L$3</f>
        <v>10</v>
      </c>
      <c r="AN24" s="369" t="n">
        <f aca="false">AN25</f>
        <v>9</v>
      </c>
      <c r="AO24" s="370" t="n">
        <f aca="false">IF(A24=$L$3,W24,0)</f>
        <v>0</v>
      </c>
      <c r="AP24" s="371" t="n">
        <f aca="false">IF($A24=$L$3,I24,0)</f>
        <v>0</v>
      </c>
      <c r="AQ24" s="372" t="n">
        <f aca="false">IF($A24=$L$3,B_1*Tb_eff/(SQRT(8)*H24),0)</f>
        <v>0</v>
      </c>
      <c r="AR24" s="372" t="n">
        <f aca="false">IF($A24=$L$3,B_1*Tb_eff*(1-$G$9)/(SQRT(8)*SQRT($H24^2+$AG$8^2)),0)</f>
        <v>0</v>
      </c>
    </row>
    <row r="25" s="57" customFormat="true" ht="15" hidden="false" customHeight="true" outlineLevel="0" collapsed="false">
      <c r="A25" s="352" t="n">
        <f aca="false">A24+$L$5</f>
        <v>9.25</v>
      </c>
      <c r="B25" s="94" t="n">
        <f aca="false">A25*$P$4*((1/(0.00094*Uc)^4)+1.05)</f>
        <v>3.8477993550422</v>
      </c>
      <c r="C25" s="94" t="n">
        <f aca="false">$L$7+B25</f>
        <v>5.8477993550422</v>
      </c>
      <c r="D25" s="353" t="n">
        <f aca="false">A25*$P$9</f>
        <v>-50.4795430480202</v>
      </c>
      <c r="E25" s="94" t="n">
        <f aca="false">A25*$AB$4</f>
        <v>0.3733485</v>
      </c>
      <c r="F25" s="354" t="n">
        <f aca="false">(0.187/$C$7)*10^6/(SQRT(D25^2+E25^2))</f>
        <v>5974.78970762134</v>
      </c>
      <c r="G25" s="354" t="n">
        <f aca="false">$P$13/A25</f>
        <v>36036.036036036</v>
      </c>
      <c r="H25" s="355" t="n">
        <f aca="false">SQRT((1000*C_1/F25)^2+(1000*C_1/G25)^2+$G$3^2)</f>
        <v>199.533984150049</v>
      </c>
      <c r="I25" s="355" t="n">
        <f aca="false">SQRT(H25^2+$T$7^2)</f>
        <v>237.61285747785</v>
      </c>
      <c r="J25" s="356" t="n">
        <f aca="false">-10*LOG10(2*Z25-1)</f>
        <v>0.956913559182451</v>
      </c>
      <c r="K25" s="357" t="n">
        <f aca="false">-10*LOG10(AB25)-J25</f>
        <v>0.222551543824114</v>
      </c>
      <c r="L25" s="213" t="n">
        <f aca="false">-10*LOG10(AD25)-J25</f>
        <v>0.370785850727186</v>
      </c>
      <c r="M25" s="358" t="n">
        <f aca="false">-10*LOG10(AC25)-J25-K25</f>
        <v>1.06052220827851</v>
      </c>
      <c r="N25" s="359" t="n">
        <f aca="false">-10*LOG10(1-2*$L$10*10^(-$C25/10)*$AB$5*SQRT(2*ER*($AD25*(ER-1)+ER+1))/($AD25*(ER-1)))</f>
        <v>0.423964388855946</v>
      </c>
      <c r="O25" s="94" t="n">
        <f aca="false">(10^-6)*3.14*$L$11*D25*$C$7</f>
        <v>-0.321155471914659</v>
      </c>
      <c r="P25" s="94" t="n">
        <f aca="false">($G$10/SQRT(2))*(1-EXP(-1*O25^2))</f>
        <v>0.0207889543339731</v>
      </c>
      <c r="Q25" s="94" t="n">
        <f aca="false">10*LOG10(1/SQRT(1-(Q*P25)^2))</f>
        <v>0.04697685351262</v>
      </c>
      <c r="R25" s="213" t="n">
        <f aca="false">10*LOG10(1/SQRT(1-AK25*(Q/AA25)^2))</f>
        <v>0.604526234569784</v>
      </c>
      <c r="S25" s="94" t="n">
        <f aca="false">-10*LOG10(AA25*SQRT(1-Q*Q*((SD_blw^2+AK25)/AA25^2+Vmn+(P25*P25))))-$T$13-J25-L25-Q25-N25-R25-Pmn</f>
        <v>0.0152979771545302</v>
      </c>
      <c r="T25" s="360" t="n">
        <f aca="false">J25+L25+B25+Q25+N25+R25+S25+Pmn</f>
        <v>6.26626421904471</v>
      </c>
      <c r="U25" s="361" t="n">
        <f aca="false">J25+K25+B25+Q25+N25+R25+S25+Pmn+M25</f>
        <v>7.17855212042015</v>
      </c>
      <c r="V25" s="258" t="n">
        <f aca="false">T25-B25</f>
        <v>2.41846486400252</v>
      </c>
      <c r="W25" s="362" t="n">
        <f aca="false">$L$8-T25</f>
        <v>0.283735780955288</v>
      </c>
      <c r="X25" s="363" t="n">
        <f aca="false">$C$8-C25-(Q25+N25+R25+S25/2+Pmn)-$W$3</f>
        <v>-13.1334696809406</v>
      </c>
      <c r="Y25" s="364" t="n">
        <f aca="false">B_1*Tb_eff/(SQRT(8)*I25)</f>
        <v>1.16695766807804</v>
      </c>
      <c r="Z25" s="365" t="n">
        <f aca="false">IF(ABS(Y25)&lt;10,SIGN(Y25)*ERF(ABS(Y25)),SIGN(Y25))</f>
        <v>0.901124000929809</v>
      </c>
      <c r="AA25" s="366" t="n">
        <f aca="false">$AD25*(1-2*$L$10*10^(-$C25/10)*$AB$5*SQRT(2*ER*($AD25*(ER-1)+ER+1))/($AD25*(ER-1)))</f>
        <v>0.668087921498024</v>
      </c>
      <c r="AB25" s="367" t="n">
        <f aca="false">ERF(AE25)+ERF(AF25)-1</f>
        <v>0.762172876950336</v>
      </c>
      <c r="AC25" s="137" t="n">
        <f aca="false">ERF(AG25)+ERF(AH25)-1</f>
        <v>0.597037030935178</v>
      </c>
      <c r="AD25" s="137" t="n">
        <f aca="false">ERF(AI25)+ERF(AJ25)-1</f>
        <v>0.736597192121273</v>
      </c>
      <c r="AE25" s="155" t="n">
        <f aca="false">MAX(MIN(B_1*Tb_eff*($L$13+1)/(SQRT(8)*$I25),10),-10)</f>
        <v>1.41102724571528</v>
      </c>
      <c r="AF25" s="155" t="n">
        <f aca="false">MAX(MIN(B_1*Tb_eff*(1-$L$13)/(SQRT(8)*$I25),10),-10)</f>
        <v>0.922888090440804</v>
      </c>
      <c r="AG25" s="155" t="n">
        <f aca="false">MAX(MIN(B_1*Tb_eff*($L$13+$G$9+1)/(SQRT(8)*$I25),10),-10)</f>
        <v>1.72374139206299</v>
      </c>
      <c r="AH25" s="155" t="n">
        <f aca="false">MAX(MIN(B_1*Tb_eff*(1-$L$13-$G$9)/(SQRT(8)*$I25),10),-10)</f>
        <v>0.610173944093094</v>
      </c>
      <c r="AI25" s="155" t="n">
        <f aca="false">MAX(MIN(B_1*Tb_eff*($G$9+1)/(SQRT(8)*$I25),10),-10)</f>
        <v>1.47967181442575</v>
      </c>
      <c r="AJ25" s="155" t="n">
        <f aca="false">MAX(MIN(B_1*Tb_eff*(1-$G$9)/(SQRT(8)*$I25),10),-10)</f>
        <v>0.854243521730331</v>
      </c>
      <c r="AK25" s="177" t="n">
        <f aca="false">kRIN*10^6*$AK$7*$AK$7/(SQRT((1/F25)^2+(1/G25)^2+0.477*(1/$T$5)^2))*10^($G$4/10)</f>
        <v>0.0021902915153122</v>
      </c>
      <c r="AL25" s="136" t="n">
        <f aca="false">$L$6-$L$7</f>
        <v>6.55</v>
      </c>
      <c r="AM25" s="368" t="n">
        <f aca="false">$L$3</f>
        <v>10</v>
      </c>
      <c r="AN25" s="369" t="n">
        <f aca="false">AN26</f>
        <v>9</v>
      </c>
      <c r="AO25" s="370" t="n">
        <f aca="false">IF(A25=$L$3,W25,0)</f>
        <v>0</v>
      </c>
      <c r="AP25" s="371" t="n">
        <f aca="false">IF($A25=$L$3,I25,0)</f>
        <v>0</v>
      </c>
      <c r="AQ25" s="372" t="n">
        <f aca="false">IF($A25=$L$3,B_1*Tb_eff/(SQRT(8)*H25),0)</f>
        <v>0</v>
      </c>
      <c r="AR25" s="372" t="n">
        <f aca="false">IF($A25=$L$3,B_1*Tb_eff*(1-$G$9)/(SQRT(8)*SQRT($H25^2+$AG$8^2)),0)</f>
        <v>0</v>
      </c>
    </row>
    <row r="26" s="57" customFormat="true" ht="15" hidden="false" customHeight="true" outlineLevel="0" collapsed="false">
      <c r="A26" s="352" t="n">
        <f aca="false">A25+$L$5</f>
        <v>9.5</v>
      </c>
      <c r="B26" s="94" t="n">
        <f aca="false">A26*$P$4*((1/(0.00094*Uc)^4)+1.05)</f>
        <v>3.9517939322055</v>
      </c>
      <c r="C26" s="94" t="n">
        <f aca="false">$L$7+B26</f>
        <v>5.9517939322055</v>
      </c>
      <c r="D26" s="353" t="n">
        <f aca="false">A26*$P$9</f>
        <v>-51.843855022291</v>
      </c>
      <c r="E26" s="94" t="n">
        <f aca="false">A26*$AB$4</f>
        <v>0.383439</v>
      </c>
      <c r="F26" s="354" t="n">
        <f aca="false">(0.187/$C$7)*10^6/(SQRT(D26^2+E26^2))</f>
        <v>5817.55839952604</v>
      </c>
      <c r="G26" s="354" t="n">
        <f aca="false">$P$13/A26</f>
        <v>35087.7192982456</v>
      </c>
      <c r="H26" s="355" t="n">
        <f aca="false">SQRT((1000*C_1/F26)^2+(1000*C_1/G26)^2+$G$3^2)</f>
        <v>200.442302957604</v>
      </c>
      <c r="I26" s="355" t="n">
        <f aca="false">SQRT(H26^2+$T$7^2)</f>
        <v>238.376123013495</v>
      </c>
      <c r="J26" s="356" t="n">
        <f aca="false">-10*LOG10(2*Z26-1)</f>
        <v>0.968675846179391</v>
      </c>
      <c r="K26" s="357" t="n">
        <f aca="false">-10*LOG10(AB26)-J26</f>
        <v>0.222927431251144</v>
      </c>
      <c r="L26" s="213" t="n">
        <f aca="false">-10*LOG10(AD26)-J26</f>
        <v>0.371387861582844</v>
      </c>
      <c r="M26" s="358" t="n">
        <f aca="false">-10*LOG10(AC26)-J26-K26</f>
        <v>1.06181258713052</v>
      </c>
      <c r="N26" s="359" t="n">
        <f aca="false">-10*LOG10(1-2*$L$10*10^(-$C26/10)*$AB$5*SQRT(2*ER*($AD26*(ER-1)+ER+1))/($AD26*(ER-1)))</f>
        <v>0.414540444904821</v>
      </c>
      <c r="O26" s="94" t="n">
        <f aca="false">(10^-6)*3.14*$L$11*D26*$C$7</f>
        <v>-0.329835349533975</v>
      </c>
      <c r="P26" s="94" t="n">
        <f aca="false">($G$10/SQRT(2))*(1-EXP(-1*O26^2))</f>
        <v>0.0218670934687367</v>
      </c>
      <c r="Q26" s="94" t="n">
        <f aca="false">10*LOG10(1/SQRT(1-(Q*P26)^2))</f>
        <v>0.0520361023436802</v>
      </c>
      <c r="R26" s="213" t="n">
        <f aca="false">10*LOG10(1/SQRT(1-AK26*(Q/AA26)^2))</f>
        <v>0.600148787000935</v>
      </c>
      <c r="S26" s="94" t="n">
        <f aca="false">-10*LOG10(AA26*SQRT(1-Q*Q*((SD_blw^2+AK26)/AA26^2+Vmn+(P26*P26))))-$T$13-J26-L26-Q26-N26-R26-Pmn</f>
        <v>0.0168306773566279</v>
      </c>
      <c r="T26" s="360" t="n">
        <f aca="false">J26+L26+B26+Q26+N26+R26+S26+Pmn</f>
        <v>6.3754136515738</v>
      </c>
      <c r="U26" s="361" t="n">
        <f aca="false">J26+K26+B26+Q26+N26+R26+S26+Pmn+M26</f>
        <v>7.28876580837262</v>
      </c>
      <c r="V26" s="258" t="n">
        <f aca="false">T26-B26</f>
        <v>2.4236197193683</v>
      </c>
      <c r="W26" s="362" t="n">
        <f aca="false">$L$8-T26</f>
        <v>0.174586348426203</v>
      </c>
      <c r="X26" s="363" t="n">
        <f aca="false">$C$8-C26-(Q26+N26+R26+S26/2+Pmn)-$W$3</f>
        <v>-13.2294884655161</v>
      </c>
      <c r="Y26" s="364" t="n">
        <f aca="false">B_1*Tb_eff/(SQRT(8)*I26)</f>
        <v>1.16322114212762</v>
      </c>
      <c r="Z26" s="365" t="n">
        <f aca="false">IF(ABS(Y26)&lt;10,SIGN(Y26)*ERF(ABS(Y26)),SIGN(Y26))</f>
        <v>0.900039079900366</v>
      </c>
      <c r="AA26" s="366" t="n">
        <f aca="false">$AD26*(1-2*$L$10*10^(-$C26/10)*$AB$5*SQRT(2*ER*($AD26*(ER-1)+ER+1))/($AD26*(ER-1)))</f>
        <v>0.667635751331659</v>
      </c>
      <c r="AB26" s="367" t="n">
        <f aca="false">ERF(AE26)+ERF(AF26)-1</f>
        <v>0.760045640407254</v>
      </c>
      <c r="AC26" s="137" t="n">
        <f aca="false">ERF(AG26)+ERF(AH26)-1</f>
        <v>0.595193820462</v>
      </c>
      <c r="AD26" s="137" t="n">
        <f aca="false">ERF(AI26)+ERF(AJ26)-1</f>
        <v>0.734503093465378</v>
      </c>
      <c r="AE26" s="155" t="n">
        <f aca="false">MAX(MIN(B_1*Tb_eff*($L$13+1)/(SQRT(8)*$I26),10),-10)</f>
        <v>1.40650922414124</v>
      </c>
      <c r="AF26" s="155" t="n">
        <f aca="false">MAX(MIN(B_1*Tb_eff*(1-$L$13)/(SQRT(8)*$I26),10),-10)</f>
        <v>0.919933060114</v>
      </c>
      <c r="AG26" s="155" t="n">
        <f aca="false">MAX(MIN(B_1*Tb_eff*($L$13+$G$9+1)/(SQRT(8)*$I26),10),-10)</f>
        <v>1.71822207922119</v>
      </c>
      <c r="AH26" s="155" t="n">
        <f aca="false">MAX(MIN(B_1*Tb_eff*(1-$L$13-$G$9)/(SQRT(8)*$I26),10),-10)</f>
        <v>0.60822020503405</v>
      </c>
      <c r="AI26" s="155" t="n">
        <f aca="false">MAX(MIN(B_1*Tb_eff*($G$9+1)/(SQRT(8)*$I26),10),-10)</f>
        <v>1.47493399720757</v>
      </c>
      <c r="AJ26" s="155" t="n">
        <f aca="false">MAX(MIN(B_1*Tb_eff*(1-$G$9)/(SQRT(8)*$I26),10),-10)</f>
        <v>0.85150828704767</v>
      </c>
      <c r="AK26" s="177" t="n">
        <f aca="false">kRIN*10^6*$AK$7*$AK$7/(SQRT((1/F26)^2+(1/G26)^2+0.477*(1/$T$5)^2))*10^($G$4/10)</f>
        <v>0.00217357766756829</v>
      </c>
      <c r="AL26" s="136" t="n">
        <f aca="false">$L$6-$L$7</f>
        <v>6.55</v>
      </c>
      <c r="AM26" s="368" t="n">
        <f aca="false">$L$3</f>
        <v>10</v>
      </c>
      <c r="AN26" s="369" t="n">
        <f aca="false">AN27</f>
        <v>9</v>
      </c>
      <c r="AO26" s="370" t="n">
        <f aca="false">IF(A26=$L$3,W26,0)</f>
        <v>0</v>
      </c>
      <c r="AP26" s="371" t="n">
        <f aca="false">IF($A26=$L$3,I26,0)</f>
        <v>0</v>
      </c>
      <c r="AQ26" s="372" t="n">
        <f aca="false">IF($A26=$L$3,B_1*Tb_eff/(SQRT(8)*H26),0)</f>
        <v>0</v>
      </c>
      <c r="AR26" s="372" t="n">
        <f aca="false">IF($A26=$L$3,B_1*Tb_eff*(1-$G$9)/(SQRT(8)*SQRT($H26^2+$AG$8^2)),0)</f>
        <v>0</v>
      </c>
    </row>
    <row r="27" s="57" customFormat="true" ht="15" hidden="false" customHeight="true" outlineLevel="0" collapsed="false">
      <c r="A27" s="352" t="n">
        <f aca="false">A26+$L$5</f>
        <v>9.75</v>
      </c>
      <c r="B27" s="94" t="n">
        <f aca="false">A27*$P$4*((1/(0.00094*Uc)^4)+1.05)</f>
        <v>4.0557885093688</v>
      </c>
      <c r="C27" s="94" t="n">
        <f aca="false">$L$7+B27</f>
        <v>6.0557885093688</v>
      </c>
      <c r="D27" s="353" t="n">
        <f aca="false">A27*$P$9</f>
        <v>-53.2081669965619</v>
      </c>
      <c r="E27" s="94" t="n">
        <f aca="false">A27*$AB$4</f>
        <v>0.3935295</v>
      </c>
      <c r="F27" s="354" t="n">
        <f aca="false">(0.187/$C$7)*10^6/(SQRT(D27^2+E27^2))</f>
        <v>5668.39023543563</v>
      </c>
      <c r="G27" s="354" t="n">
        <f aca="false">$P$13/A27</f>
        <v>34188.0341880342</v>
      </c>
      <c r="H27" s="355" t="n">
        <f aca="false">SQRT((1000*C_1/F27)^2+(1000*C_1/G27)^2+$G$3^2)</f>
        <v>201.370581164879</v>
      </c>
      <c r="I27" s="355" t="n">
        <f aca="false">SQRT(H27^2+$T$7^2)</f>
        <v>239.157208059214</v>
      </c>
      <c r="J27" s="356" t="n">
        <f aca="false">-10*LOG10(2*Z27-1)</f>
        <v>0.980773487322648</v>
      </c>
      <c r="K27" s="357" t="n">
        <f aca="false">-10*LOG10(AB27)-J27</f>
        <v>0.22330436091873</v>
      </c>
      <c r="L27" s="213" t="n">
        <f aca="false">-10*LOG10(AD27)-J27</f>
        <v>0.371991587185777</v>
      </c>
      <c r="M27" s="358" t="n">
        <f aca="false">-10*LOG10(AC27)-J27-K27</f>
        <v>1.0631074997084</v>
      </c>
      <c r="N27" s="359" t="n">
        <f aca="false">-10*LOG10(1-2*$L$10*10^(-$C27/10)*$AB$5*SQRT(2*ER*($AD27*(ER-1)+ER+1))/($AD27*(ER-1)))</f>
        <v>0.405365557989023</v>
      </c>
      <c r="O27" s="94" t="n">
        <f aca="false">(10^-6)*3.14*$L$11*D27*$C$7</f>
        <v>-0.33851522715329</v>
      </c>
      <c r="P27" s="94" t="n">
        <f aca="false">($G$10/SQRT(2))*(1-EXP(-1*O27^2))</f>
        <v>0.0229676632745111</v>
      </c>
      <c r="Q27" s="94" t="n">
        <f aca="false">10*LOG10(1/SQRT(1-(Q*P27)^2))</f>
        <v>0.0574775327498833</v>
      </c>
      <c r="R27" s="213" t="n">
        <f aca="false">10*LOG10(1/SQRT(1-AK27*(Q/AA27)^2))</f>
        <v>0.595935022300108</v>
      </c>
      <c r="S27" s="94" t="n">
        <f aca="false">-10*LOG10(AA27*SQRT(1-Q*Q*((SD_blw^2+AK27)/AA27^2+Vmn+(P27*P27))))-$T$13-J27-L27-Q27-N27-R27-Pmn</f>
        <v>0.0184716008576239</v>
      </c>
      <c r="T27" s="360" t="n">
        <f aca="false">J27+L27+B27+Q27+N27+R27+S27+Pmn</f>
        <v>6.48580329777386</v>
      </c>
      <c r="U27" s="361" t="n">
        <f aca="false">J27+K27+B27+Q27+N27+R27+S27+Pmn+M27</f>
        <v>7.40022357121521</v>
      </c>
      <c r="V27" s="258" t="n">
        <f aca="false">T27-B27</f>
        <v>2.43001478840506</v>
      </c>
      <c r="W27" s="362" t="n">
        <f aca="false">$L$8-T27</f>
        <v>0.0641967022261367</v>
      </c>
      <c r="X27" s="363" t="n">
        <f aca="false">$C$8-C27-(Q27+N27+R27+S27/2+Pmn)-$W$3</f>
        <v>-13.3263562832195</v>
      </c>
      <c r="Y27" s="364" t="n">
        <f aca="false">B_1*Tb_eff/(SQRT(8)*I27)</f>
        <v>1.15942207353022</v>
      </c>
      <c r="Z27" s="365" t="n">
        <f aca="false">IF(ABS(Y27)&lt;10,SIGN(Y27)*ERF(ABS(Y27)),SIGN(Y27))</f>
        <v>0.89892628772177</v>
      </c>
      <c r="AA27" s="366" t="n">
        <f aca="false">$AD27*(1-2*$L$10*10^(-$C27/10)*$AB$5*SQRT(2*ER*($AD27*(ER-1)+ER+1))/($AD27*(ER-1)))</f>
        <v>0.6670938498161</v>
      </c>
      <c r="AB27" s="367" t="n">
        <f aca="false">ERF(AE27)+ERF(AF27)-1</f>
        <v>0.75786563588603</v>
      </c>
      <c r="AC27" s="137" t="n">
        <f aca="false">ERF(AG27)+ERF(AH27)-1</f>
        <v>0.593309722601372</v>
      </c>
      <c r="AD27" s="137" t="n">
        <f aca="false">ERF(AI27)+ERF(AJ27)-1</f>
        <v>0.732358105496344</v>
      </c>
      <c r="AE27" s="155" t="n">
        <f aca="false">MAX(MIN(B_1*Tb_eff*($L$13+1)/(SQRT(8)*$I27),10),-10)</f>
        <v>1.40191557910516</v>
      </c>
      <c r="AF27" s="155" t="n">
        <f aca="false">MAX(MIN(B_1*Tb_eff*(1-$L$13)/(SQRT(8)*$I27),10),-10)</f>
        <v>0.91692856795527</v>
      </c>
      <c r="AG27" s="155" t="n">
        <f aca="false">MAX(MIN(B_1*Tb_eff*($L$13+$G$9+1)/(SQRT(8)*$I27),10),-10)</f>
        <v>1.71261038312307</v>
      </c>
      <c r="AH27" s="155" t="n">
        <f aca="false">MAX(MIN(B_1*Tb_eff*(1-$L$13-$G$9)/(SQRT(8)*$I27),10),-10)</f>
        <v>0.606233763937369</v>
      </c>
      <c r="AI27" s="155" t="n">
        <f aca="false">MAX(MIN(B_1*Tb_eff*($G$9+1)/(SQRT(8)*$I27),10),-10)</f>
        <v>1.47011687754812</v>
      </c>
      <c r="AJ27" s="155" t="n">
        <f aca="false">MAX(MIN(B_1*Tb_eff*(1-$G$9)/(SQRT(8)*$I27),10),-10)</f>
        <v>0.848727269512316</v>
      </c>
      <c r="AK27" s="177" t="n">
        <f aca="false">kRIN*10^6*$AK$7*$AK$7/(SQRT((1/F27)^2+(1/G27)^2+0.477*(1/$T$5)^2))*10^($G$4/10)</f>
        <v>0.00215681007138908</v>
      </c>
      <c r="AL27" s="136" t="n">
        <f aca="false">$L$6-$L$7</f>
        <v>6.55</v>
      </c>
      <c r="AM27" s="368" t="n">
        <f aca="false">$L$3</f>
        <v>10</v>
      </c>
      <c r="AN27" s="369" t="n">
        <f aca="false">AN28</f>
        <v>9</v>
      </c>
      <c r="AO27" s="370" t="n">
        <f aca="false">IF(A27=$L$3,W27,0)</f>
        <v>0</v>
      </c>
      <c r="AP27" s="371" t="n">
        <f aca="false">IF($A27=$L$3,I27,0)</f>
        <v>0</v>
      </c>
      <c r="AQ27" s="372" t="n">
        <f aca="false">IF($A27=$L$3,B_1*Tb_eff/(SQRT(8)*H27),0)</f>
        <v>0</v>
      </c>
      <c r="AR27" s="372" t="n">
        <f aca="false">IF($A27=$L$3,B_1*Tb_eff*(1-$G$9)/(SQRT(8)*SQRT($H27^2+$AG$8^2)),0)</f>
        <v>0</v>
      </c>
    </row>
    <row r="28" s="351" customFormat="true" ht="15" hidden="false" customHeight="true" outlineLevel="0" collapsed="false">
      <c r="A28" s="324" t="n">
        <f aca="false">A27+$L$5</f>
        <v>10</v>
      </c>
      <c r="B28" s="325" t="n">
        <f aca="false">A28*$P$4*((1/(0.00094*Uc)^4)+1.05)</f>
        <v>4.1597830865321</v>
      </c>
      <c r="C28" s="325" t="n">
        <f aca="false">$L$7+B28</f>
        <v>6.1597830865321</v>
      </c>
      <c r="D28" s="326" t="n">
        <f aca="false">A28*$P$9</f>
        <v>-54.5724789708327</v>
      </c>
      <c r="E28" s="325" t="n">
        <f aca="false">A28*$AB$4</f>
        <v>0.40362</v>
      </c>
      <c r="F28" s="327" t="n">
        <f aca="false">(0.187/$C$7)*10^6/(SQRT(D28^2+E28^2))</f>
        <v>5526.68047954974</v>
      </c>
      <c r="G28" s="327" t="n">
        <f aca="false">$P$13/A28</f>
        <v>33333.3333333333</v>
      </c>
      <c r="H28" s="328" t="n">
        <f aca="false">SQRT((1000*C_1/F28)^2+(1000*C_1/G28)^2+$G$3^2)</f>
        <v>202.31854403883</v>
      </c>
      <c r="I28" s="328" t="n">
        <f aca="false">SQRT(H28^2+$T$7^2)</f>
        <v>239.955938601213</v>
      </c>
      <c r="J28" s="329" t="n">
        <f aca="false">-10*LOG10(2*Z28-1)</f>
        <v>0.993207654373083</v>
      </c>
      <c r="K28" s="330" t="n">
        <f aca="false">-10*LOG10(AB28)-J28</f>
        <v>0.223681854356096</v>
      </c>
      <c r="L28" s="331" t="n">
        <f aca="false">-10*LOG10(AD28)-J28</f>
        <v>0.372596263687628</v>
      </c>
      <c r="M28" s="332" t="n">
        <f aca="false">-10*LOG10(AC28)-J28-K28</f>
        <v>1.06440536324132</v>
      </c>
      <c r="N28" s="333" t="n">
        <f aca="false">-10*LOG10(1-2*$L$10*10^(-$C28/10)*$AB$5*SQRT(2*ER*($AD28*(ER-1)+ER+1))/($AD28*(ER-1)))</f>
        <v>0.39643217194792</v>
      </c>
      <c r="O28" s="325" t="n">
        <f aca="false">(10^-6)*3.14*$L$11*D28*$C$7</f>
        <v>-0.347195104772605</v>
      </c>
      <c r="P28" s="325" t="n">
        <f aca="false">($G$10/SQRT(2))*(1-EXP(-1*O28^2))</f>
        <v>0.0240902033184109</v>
      </c>
      <c r="Q28" s="325" t="n">
        <f aca="false">10*LOG10(1/SQRT(1-(Q*P28)^2))</f>
        <v>0.0633179370266232</v>
      </c>
      <c r="R28" s="331" t="n">
        <f aca="false">10*LOG10(1/SQRT(1-AK28*(Q/AA28)^2))</f>
        <v>0.591883096827091</v>
      </c>
      <c r="S28" s="325" t="n">
        <f aca="false">-10*LOG10(AA28*SQRT(1-Q*Q*((SD_blw^2+AK28)/AA28^2+Vmn+(P28*P28))))-$T$13-J28-L28-Q28-N28-R28-Pmn</f>
        <v>0.0202259292227225</v>
      </c>
      <c r="T28" s="334" t="n">
        <f aca="false">J28+L28+B28+Q28+N28+R28+S28+Pmn</f>
        <v>6.59744613961717</v>
      </c>
      <c r="U28" s="335" t="n">
        <f aca="false">J28+K28+B28+Q28+N28+R28+S28+Pmn+M28</f>
        <v>7.51293709352696</v>
      </c>
      <c r="V28" s="336" t="n">
        <f aca="false">T28-B28</f>
        <v>2.43766305308507</v>
      </c>
      <c r="W28" s="337" t="n">
        <f aca="false">$L$8-T28</f>
        <v>-0.047446139617171</v>
      </c>
      <c r="X28" s="338" t="n">
        <f aca="false">$C$8-C28-(Q28+N28+R28+S28/2+Pmn)-$W$3</f>
        <v>-13.4240831173279</v>
      </c>
      <c r="Y28" s="339" t="n">
        <f aca="false">B_1*Tb_eff/(SQRT(8)*I28)</f>
        <v>1.15556275741329</v>
      </c>
      <c r="Z28" s="340" t="n">
        <f aca="false">IF(ABS(Y28)&lt;10,SIGN(Y28)*ERF(ABS(Y28)),SIGN(Y28))</f>
        <v>0.897785766207524</v>
      </c>
      <c r="AA28" s="341" t="n">
        <f aca="false">$AD28*(1-2*$L$10*10^(-$C28/10)*$AB$5*SQRT(2*ER*($AD28*(ER-1)+ER+1))/($AD28*(ER-1)))</f>
        <v>0.666463532946546</v>
      </c>
      <c r="AB28" s="342" t="n">
        <f aca="false">ERF(AE28)+ERF(AF28)-1</f>
        <v>0.755633231333194</v>
      </c>
      <c r="AC28" s="343" t="n">
        <f aca="false">ERF(AG28)+ERF(AH28)-1</f>
        <v>0.591385283236374</v>
      </c>
      <c r="AD28" s="343" t="n">
        <f aca="false">ERF(AI28)+ERF(AJ28)-1</f>
        <v>0.730162640705498</v>
      </c>
      <c r="AE28" s="344" t="n">
        <f aca="false">MAX(MIN(B_1*Tb_eff*($L$13+1)/(SQRT(8)*$I28),10),-10)</f>
        <v>1.39724908576117</v>
      </c>
      <c r="AF28" s="344" t="n">
        <f aca="false">MAX(MIN(B_1*Tb_eff*(1-$L$13)/(SQRT(8)*$I28),10),-10)</f>
        <v>0.913876429065412</v>
      </c>
      <c r="AG28" s="344" t="n">
        <f aca="false">MAX(MIN(B_1*Tb_eff*($L$13+$G$9+1)/(SQRT(8)*$I28),10),-10)</f>
        <v>1.70690969395688</v>
      </c>
      <c r="AH28" s="344" t="n">
        <f aca="false">MAX(MIN(B_1*Tb_eff*(1-$L$13-$G$9)/(SQRT(8)*$I28),10),-10)</f>
        <v>0.604215820869694</v>
      </c>
      <c r="AI28" s="344" t="n">
        <f aca="false">MAX(MIN(B_1*Tb_eff*($G$9+1)/(SQRT(8)*$I28),10),-10)</f>
        <v>1.46522336560901</v>
      </c>
      <c r="AJ28" s="344" t="n">
        <f aca="false">MAX(MIN(B_1*Tb_eff*(1-$G$9)/(SQRT(8)*$I28),10),-10)</f>
        <v>0.845902149217571</v>
      </c>
      <c r="AK28" s="345" t="n">
        <f aca="false">kRIN*10^6*$AK$7*$AK$7/(SQRT((1/F28)^2+(1/G28)^2+0.477*(1/$T$5)^2))*10^($G$4/10)</f>
        <v>0.00214000399867145</v>
      </c>
      <c r="AL28" s="346" t="n">
        <f aca="false">$L$6-$L$7</f>
        <v>6.55</v>
      </c>
      <c r="AM28" s="347" t="n">
        <f aca="false">$L$3</f>
        <v>10</v>
      </c>
      <c r="AN28" s="373" t="n">
        <f aca="false">AN29</f>
        <v>9</v>
      </c>
      <c r="AO28" s="348" t="n">
        <f aca="false">IF(A28=$L$3,W28,0)</f>
        <v>-0.047446139617171</v>
      </c>
      <c r="AP28" s="349" t="n">
        <f aca="false">IF($A28=$L$3,I28,0)</f>
        <v>239.955938601213</v>
      </c>
      <c r="AQ28" s="350" t="n">
        <f aca="false">IF($A28=$L$3,B_1*Tb_eff*(1+$G$9)/(SQRT(8)*SQRT($H28^2+$AG$8^2)),0)</f>
        <v>1.42784106454273</v>
      </c>
      <c r="AR28" s="350" t="n">
        <f aca="false">IF($A28=$L$3,B_1*Tb_eff*(1-$G$9)/(SQRT(8)*SQRT($H28^2+$AG$8^2)),0)</f>
        <v>0.824320614581369</v>
      </c>
    </row>
    <row r="29" s="57" customFormat="true" ht="15" hidden="false" customHeight="true" outlineLevel="0" collapsed="false">
      <c r="A29" s="352" t="n">
        <f aca="false">A28+$L$5</f>
        <v>10.25</v>
      </c>
      <c r="B29" s="94" t="n">
        <f aca="false">A29*$P$4*((1/(0.00094*Uc)^4)+1.05)</f>
        <v>4.26377766369541</v>
      </c>
      <c r="C29" s="94" t="n">
        <f aca="false">$L$7+B29</f>
        <v>6.26377766369541</v>
      </c>
      <c r="D29" s="353" t="n">
        <f aca="false">A29*$P$9</f>
        <v>-55.9367909451035</v>
      </c>
      <c r="E29" s="94" t="n">
        <f aca="false">A29*$AB$4</f>
        <v>0.4137105</v>
      </c>
      <c r="F29" s="354" t="n">
        <f aca="false">(0.187/$C$7)*10^6/(SQRT(D29^2+E29^2))</f>
        <v>5391.88339468267</v>
      </c>
      <c r="G29" s="354" t="n">
        <f aca="false">$P$13/A29</f>
        <v>32520.325203252</v>
      </c>
      <c r="H29" s="355" t="n">
        <f aca="false">SQRT((1000*C_1/F29)^2+(1000*C_1/G29)^2+$G$3^2)</f>
        <v>203.285916199034</v>
      </c>
      <c r="I29" s="355" t="n">
        <f aca="false">SQRT(H29^2+$T$7^2)</f>
        <v>240.772139029576</v>
      </c>
      <c r="J29" s="356" t="n">
        <f aca="false">-10*LOG10(2*Z29-1)</f>
        <v>1.00597949371362</v>
      </c>
      <c r="K29" s="357" t="n">
        <f aca="false">-10*LOG10(AB29)-J29</f>
        <v>0.224059444818509</v>
      </c>
      <c r="L29" s="213" t="n">
        <f aca="false">-10*LOG10(AD29)-J29</f>
        <v>0.373201146017094</v>
      </c>
      <c r="M29" s="358" t="n">
        <f aca="false">-10*LOG10(AC29)-J29-K29</f>
        <v>1.06570463604199</v>
      </c>
      <c r="N29" s="359" t="n">
        <f aca="false">-10*LOG10(1-2*$L$10*10^(-$C29/10)*$AB$5*SQRT(2*ER*($AD29*(ER-1)+ER+1))/($AD29*(ER-1)))</f>
        <v>0.387732996354499</v>
      </c>
      <c r="O29" s="94" t="n">
        <f aca="false">(10^-6)*3.14*$L$11*D29*$C$7</f>
        <v>-0.35587498239192</v>
      </c>
      <c r="P29" s="94" t="n">
        <f aca="false">($G$10/SQRT(2))*(1-EXP(-1*O29^2))</f>
        <v>0.0252342459637983</v>
      </c>
      <c r="Q29" s="94" t="n">
        <f aca="false">10*LOG10(1/SQRT(1-(Q*P29)^2))</f>
        <v>0.0695743146080709</v>
      </c>
      <c r="R29" s="213" t="n">
        <f aca="false">10*LOG10(1/SQRT(1-AK29*(Q/AA29)^2))</f>
        <v>0.587991245598042</v>
      </c>
      <c r="S29" s="94" t="n">
        <f aca="false">-10*LOG10(AA29*SQRT(1-Q*Q*((SD_blw^2+AK29)/AA29^2+Vmn+(P29*P29))))-$T$13-J29-L29-Q29-N29-R29-Pmn</f>
        <v>0.0220991027860539</v>
      </c>
      <c r="T29" s="360" t="n">
        <f aca="false">J29+L29+B29+Q29+N29+R29+S29+Pmn</f>
        <v>6.71035596277279</v>
      </c>
      <c r="U29" s="361" t="n">
        <f aca="false">J29+K29+B29+Q29+N29+R29+S29+Pmn+M29</f>
        <v>7.62691889761619</v>
      </c>
      <c r="V29" s="258" t="n">
        <f aca="false">T29-B29</f>
        <v>2.44657829907738</v>
      </c>
      <c r="W29" s="362" t="n">
        <f aca="false">$L$8-T29</f>
        <v>-0.160355962772787</v>
      </c>
      <c r="X29" s="363" t="n">
        <f aca="false">$C$8-C29-(Q29+N29+R29+S29/2+Pmn)-$W$3</f>
        <v>-13.5226796320319</v>
      </c>
      <c r="Y29" s="364" t="n">
        <f aca="false">B_1*Tb_eff/(SQRT(8)*I29)</f>
        <v>1.1516454818456</v>
      </c>
      <c r="Z29" s="365" t="n">
        <f aca="false">IF(ABS(Y29)&lt;10,SIGN(Y29)*ERF(ABS(Y29)),SIGN(Y29))</f>
        <v>0.896617666436077</v>
      </c>
      <c r="AA29" s="366" t="n">
        <f aca="false">$AD29*(1-2*$L$10*10^(-$C29/10)*$AB$5*SQRT(2*ER*($AD29*(ER-1)+ER+1))/($AD29*(ER-1)))</f>
        <v>0.665746108291406</v>
      </c>
      <c r="AB29" s="367" t="n">
        <f aca="false">ERF(AE29)+ERF(AF29)-1</f>
        <v>0.753348809231981</v>
      </c>
      <c r="AC29" s="137" t="n">
        <f aca="false">ERF(AG29)+ERF(AH29)-1</f>
        <v>0.589421051070061</v>
      </c>
      <c r="AD29" s="137" t="n">
        <f aca="false">ERF(AI29)+ERF(AJ29)-1</f>
        <v>0.727917123829768</v>
      </c>
      <c r="AE29" s="155" t="n">
        <f aca="false">MAX(MIN(B_1*Tb_eff*($L$13+1)/(SQRT(8)*$I29),10),-10)</f>
        <v>1.39251251072834</v>
      </c>
      <c r="AF29" s="155" t="n">
        <f aca="false">MAX(MIN(B_1*Tb_eff*(1-$L$13)/(SQRT(8)*$I29),10),-10)</f>
        <v>0.91077845296286</v>
      </c>
      <c r="AG29" s="155" t="n">
        <f aca="false">MAX(MIN(B_1*Tb_eff*($L$13+$G$9+1)/(SQRT(8)*$I29),10),-10)</f>
        <v>1.70112339148435</v>
      </c>
      <c r="AH29" s="155" t="n">
        <f aca="false">MAX(MIN(B_1*Tb_eff*(1-$L$13-$G$9)/(SQRT(8)*$I29),10),-10)</f>
        <v>0.602167572206849</v>
      </c>
      <c r="AI29" s="155" t="n">
        <f aca="false">MAX(MIN(B_1*Tb_eff*($G$9+1)/(SQRT(8)*$I29),10),-10)</f>
        <v>1.46025636260161</v>
      </c>
      <c r="AJ29" s="155" t="n">
        <f aca="false">MAX(MIN(B_1*Tb_eff*(1-$G$9)/(SQRT(8)*$I29),10),-10)</f>
        <v>0.843034601089589</v>
      </c>
      <c r="AK29" s="177" t="n">
        <f aca="false">kRIN*10^6*$AK$7*$AK$7/(SQRT((1/F29)^2+(1/G29)^2+0.477*(1/$T$5)^2))*10^($G$4/10)</f>
        <v>0.0021231739789888</v>
      </c>
      <c r="AL29" s="136" t="n">
        <f aca="false">$L$6-$L$7</f>
        <v>6.55</v>
      </c>
      <c r="AM29" s="368" t="n">
        <f aca="false">$L$3</f>
        <v>10</v>
      </c>
      <c r="AN29" s="369" t="n">
        <f aca="false">AN30</f>
        <v>9</v>
      </c>
      <c r="AO29" s="370" t="n">
        <f aca="false">IF(A29=$L$3,W29,0)</f>
        <v>0</v>
      </c>
      <c r="AP29" s="371" t="n">
        <f aca="false">IF($A29=$L$3,I29,0)</f>
        <v>0</v>
      </c>
      <c r="AQ29" s="372" t="n">
        <f aca="false">IF($A29=$L$3,B_1*Tb_eff/(SQRT(8)*H29),0)</f>
        <v>0</v>
      </c>
      <c r="AR29" s="372" t="n">
        <f aca="false">IF($A29=$L$3,B_1*Tb_eff*(1-$G$9)/(SQRT(8)*SQRT($H29^2+$AG$8^2)),0)</f>
        <v>0</v>
      </c>
    </row>
    <row r="30" s="57" customFormat="true" ht="15" hidden="false" customHeight="true" outlineLevel="0" collapsed="false">
      <c r="A30" s="352" t="n">
        <f aca="false">A29+$L$5</f>
        <v>10.5</v>
      </c>
      <c r="B30" s="94" t="n">
        <f aca="false">A30*$P$4*((1/(0.00094*Uc)^4)+1.05)</f>
        <v>4.36777224085871</v>
      </c>
      <c r="C30" s="94" t="n">
        <f aca="false">$L$7+B30</f>
        <v>6.36777224085871</v>
      </c>
      <c r="D30" s="353" t="n">
        <f aca="false">A30*$P$9</f>
        <v>-57.3011029193743</v>
      </c>
      <c r="E30" s="94" t="n">
        <f aca="false">A30*$AB$4</f>
        <v>0.423801</v>
      </c>
      <c r="F30" s="354" t="n">
        <f aca="false">(0.187/$C$7)*10^6/(SQRT(D30^2+E30^2))</f>
        <v>5263.5052186188</v>
      </c>
      <c r="G30" s="354" t="n">
        <f aca="false">$P$13/A30</f>
        <v>31746.0317460317</v>
      </c>
      <c r="H30" s="355" t="n">
        <f aca="false">SQRT((1000*C_1/F30)^2+(1000*C_1/G30)^2+$G$3^2)</f>
        <v>204.272421896218</v>
      </c>
      <c r="I30" s="355" t="n">
        <f aca="false">SQRT(H30^2+$T$7^2)</f>
        <v>241.605632292261</v>
      </c>
      <c r="J30" s="356" t="n">
        <f aca="false">-10*LOG10(2*Z30-1)</f>
        <v>1.01909012426638</v>
      </c>
      <c r="K30" s="357" t="n">
        <f aca="false">-10*LOG10(AB30)-J30</f>
        <v>0.224436678255171</v>
      </c>
      <c r="L30" s="213" t="n">
        <f aca="false">-10*LOG10(AD30)-J30</f>
        <v>0.373805509436797</v>
      </c>
      <c r="M30" s="358" t="n">
        <f aca="false">-10*LOG10(AC30)-J30-K30</f>
        <v>1.06700382096757</v>
      </c>
      <c r="N30" s="359" t="n">
        <f aca="false">-10*LOG10(1-2*$L$10*10^(-$C30/10)*$AB$5*SQRT(2*ER*($AD30*(ER-1)+ER+1))/($AD30*(ER-1)))</f>
        <v>0.379260995474209</v>
      </c>
      <c r="O30" s="94" t="n">
        <f aca="false">(10^-6)*3.14*$L$11*D30*$C$7</f>
        <v>-0.364554860011235</v>
      </c>
      <c r="P30" s="94" t="n">
        <f aca="false">($G$10/SQRT(2))*(1-EXP(-1*O30^2))</f>
        <v>0.0263993166940157</v>
      </c>
      <c r="Q30" s="94" t="n">
        <f aca="false">10*LOG10(1/SQRT(1-(Q*P30)^2))</f>
        <v>0.0762638729905222</v>
      </c>
      <c r="R30" s="213" t="n">
        <f aca="false">10*LOG10(1/SQRT(1-AK30*(Q/AA30)^2))</f>
        <v>0.584257777321145</v>
      </c>
      <c r="S30" s="94" t="n">
        <f aca="false">-10*LOG10(AA30*SQRT(1-Q*Q*((SD_blw^2+AK30)/AA30^2+Vmn+(P30*P30))))-$T$13-J30-L30-Q30-N30-R30-Pmn</f>
        <v>0.024096845983073</v>
      </c>
      <c r="T30" s="360" t="n">
        <f aca="false">J30+L30+B30+Q30+N30+R30+S30+Pmn</f>
        <v>6.82454736633083</v>
      </c>
      <c r="U30" s="361" t="n">
        <f aca="false">J30+K30+B30+Q30+N30+R30+S30+Pmn+M30</f>
        <v>7.74218235611678</v>
      </c>
      <c r="V30" s="258" t="n">
        <f aca="false">T30-B30</f>
        <v>2.45677512547212</v>
      </c>
      <c r="W30" s="362" t="n">
        <f aca="false">$L$8-T30</f>
        <v>-0.274547366330831</v>
      </c>
      <c r="X30" s="363" t="n">
        <f aca="false">$C$8-C30-(Q30+N30+R30+S30/2+Pmn)-$W$3</f>
        <v>-13.622157170019</v>
      </c>
      <c r="Y30" s="364" t="n">
        <f aca="false">B_1*Tb_eff/(SQRT(8)*I30)</f>
        <v>1.14767252500261</v>
      </c>
      <c r="Z30" s="365" t="n">
        <f aca="false">IF(ABS(Y30)&lt;10,SIGN(Y30)*ERF(ABS(Y30)),SIGN(Y30))</f>
        <v>0.895422148884249</v>
      </c>
      <c r="AA30" s="366" t="n">
        <f aca="false">$AD30*(1-2*$L$10*10^(-$C30/10)*$AB$5*SQRT(2*ER*($AD30*(ER-1)+ER+1))/($AD30*(ER-1)))</f>
        <v>0.664942875393839</v>
      </c>
      <c r="AB30" s="367" t="n">
        <f aca="false">ERF(AE30)+ERF(AF30)-1</f>
        <v>0.751012766654559</v>
      </c>
      <c r="AC30" s="137" t="n">
        <f aca="false">ERF(AG30)+ERF(AH30)-1</f>
        <v>0.587417577128568</v>
      </c>
      <c r="AD30" s="137" t="n">
        <f aca="false">ERF(AI30)+ERF(AJ30)-1</f>
        <v>0.725621991785459</v>
      </c>
      <c r="AE30" s="155" t="n">
        <f aca="false">MAX(MIN(B_1*Tb_eff*($L$13+1)/(SQRT(8)*$I30),10),-10)</f>
        <v>1.38770860866329</v>
      </c>
      <c r="AF30" s="155" t="n">
        <f aca="false">MAX(MIN(B_1*Tb_eff*(1-$L$13)/(SQRT(8)*$I30),10),-10)</f>
        <v>0.907636441341934</v>
      </c>
      <c r="AG30" s="155" t="n">
        <f aca="false">MAX(MIN(B_1*Tb_eff*($L$13+$G$9+1)/(SQRT(8)*$I30),10),-10)</f>
        <v>1.69525484085353</v>
      </c>
      <c r="AH30" s="155" t="n">
        <f aca="false">MAX(MIN(B_1*Tb_eff*(1-$L$13-$G$9)/(SQRT(8)*$I30),10),-10)</f>
        <v>0.600090209151692</v>
      </c>
      <c r="AI30" s="155" t="n">
        <f aca="false">MAX(MIN(B_1*Tb_eff*($G$9+1)/(SQRT(8)*$I30),10),-10)</f>
        <v>1.45521875719285</v>
      </c>
      <c r="AJ30" s="155" t="n">
        <f aca="false">MAX(MIN(B_1*Tb_eff*(1-$G$9)/(SQRT(8)*$I30),10),-10)</f>
        <v>0.840126292812369</v>
      </c>
      <c r="AK30" s="177" t="n">
        <f aca="false">kRIN*10^6*$AK$7*$AK$7/(SQRT((1/F30)^2+(1/G30)^2+0.477*(1/$T$5)^2))*10^($G$4/10)</f>
        <v>0.00210633380559425</v>
      </c>
      <c r="AL30" s="136" t="n">
        <f aca="false">$L$6-$L$7</f>
        <v>6.55</v>
      </c>
      <c r="AM30" s="368" t="n">
        <f aca="false">$L$3</f>
        <v>10</v>
      </c>
      <c r="AN30" s="369" t="n">
        <f aca="false">AN31</f>
        <v>9</v>
      </c>
      <c r="AO30" s="370" t="n">
        <f aca="false">IF(A30=$L$3,W30,0)</f>
        <v>0</v>
      </c>
      <c r="AP30" s="371" t="n">
        <f aca="false">IF($A30=$L$3,I30,0)</f>
        <v>0</v>
      </c>
      <c r="AQ30" s="372" t="n">
        <f aca="false">IF($A30=$L$3,B_1*Tb_eff/(SQRT(8)*H30),0)</f>
        <v>0</v>
      </c>
      <c r="AR30" s="372" t="n">
        <f aca="false">IF($A30=$L$3,B_1*Tb_eff*(1-$G$9)/(SQRT(8)*SQRT($H30^2+$AG$8^2)),0)</f>
        <v>0</v>
      </c>
    </row>
    <row r="31" s="57" customFormat="true" ht="15" hidden="false" customHeight="true" outlineLevel="0" collapsed="false">
      <c r="A31" s="352" t="n">
        <f aca="false">A30+$L$5</f>
        <v>10.75</v>
      </c>
      <c r="B31" s="94" t="n">
        <f aca="false">A31*$P$4*((1/(0.00094*Uc)^4)+1.05)</f>
        <v>4.47176681802201</v>
      </c>
      <c r="C31" s="94" t="n">
        <f aca="false">$L$7+B31</f>
        <v>6.47176681802201</v>
      </c>
      <c r="D31" s="353" t="n">
        <f aca="false">A31*$P$9</f>
        <v>-58.6654148936451</v>
      </c>
      <c r="E31" s="94" t="n">
        <f aca="false">A31*$AB$4</f>
        <v>0.4338915</v>
      </c>
      <c r="F31" s="354" t="n">
        <f aca="false">(0.187/$C$7)*10^6/(SQRT(D31^2+E31^2))</f>
        <v>5141.09812051139</v>
      </c>
      <c r="G31" s="354" t="n">
        <f aca="false">$P$13/A31</f>
        <v>31007.7519379845</v>
      </c>
      <c r="H31" s="355" t="n">
        <f aca="false">SQRT((1000*C_1/F31)^2+(1000*C_1/G31)^2+$G$3^2)</f>
        <v>205.277785279824</v>
      </c>
      <c r="I31" s="355" t="n">
        <f aca="false">SQRT(H31^2+$T$7^2)</f>
        <v>242.456240046295</v>
      </c>
      <c r="J31" s="356" t="n">
        <f aca="false">-10*LOG10(2*Z31-1)</f>
        <v>1.03254063556067</v>
      </c>
      <c r="K31" s="357" t="n">
        <f aca="false">-10*LOG10(AB31)-J31</f>
        <v>0.224813114219881</v>
      </c>
      <c r="L31" s="213" t="n">
        <f aca="false">-10*LOG10(AD31)-J31</f>
        <v>0.374408651009567</v>
      </c>
      <c r="M31" s="358" t="n">
        <f aca="false">-10*LOG10(AC31)-J31-K31</f>
        <v>1.06830146870214</v>
      </c>
      <c r="N31" s="359" t="n">
        <f aca="false">-10*LOG10(1-2*$L$10*10^(-$C31/10)*$AB$5*SQRT(2*ER*($AD31*(ER-1)+ER+1))/($AD31*(ER-1)))</f>
        <v>0.371009377774566</v>
      </c>
      <c r="O31" s="94" t="n">
        <f aca="false">(10^-6)*3.14*$L$11*D31*$C$7</f>
        <v>-0.37323473763055</v>
      </c>
      <c r="P31" s="94" t="n">
        <f aca="false">($G$10/SQRT(2))*(1-EXP(-1*O31^2))</f>
        <v>0.0275849344393404</v>
      </c>
      <c r="Q31" s="94" t="n">
        <f aca="false">10*LOG10(1/SQRT(1-(Q*P31)^2))</f>
        <v>0.0834040303714736</v>
      </c>
      <c r="R31" s="213" t="n">
        <f aca="false">10*LOG10(1/SQRT(1-AK31*(Q/AA31)^2))</f>
        <v>0.58068107039239</v>
      </c>
      <c r="S31" s="94" t="n">
        <f aca="false">-10*LOG10(AA31*SQRT(1-Q*Q*((SD_blw^2+AK31)/AA31^2+Vmn+(P31*P31))))-$T$13-J31-L31-Q31-N31-R31-Pmn</f>
        <v>0.026225194772013</v>
      </c>
      <c r="T31" s="360" t="n">
        <f aca="false">J31+L31+B31+Q31+N31+R31+S31+Pmn</f>
        <v>6.94003577790269</v>
      </c>
      <c r="U31" s="361" t="n">
        <f aca="false">J31+K31+B31+Q31+N31+R31+S31+Pmn+M31</f>
        <v>7.85874170981514</v>
      </c>
      <c r="V31" s="258" t="n">
        <f aca="false">T31-B31</f>
        <v>2.46826895988068</v>
      </c>
      <c r="W31" s="362" t="n">
        <f aca="false">$L$8-T31</f>
        <v>-0.390035777902694</v>
      </c>
      <c r="X31" s="363" t="n">
        <f aca="false">$C$8-C31-(Q31+N31+R31+S31/2+Pmn)-$W$3</f>
        <v>-13.7225277543293</v>
      </c>
      <c r="Y31" s="364" t="n">
        <f aca="false">B_1*Tb_eff/(SQRT(8)*I31)</f>
        <v>1.14364615245525</v>
      </c>
      <c r="Z31" s="365" t="n">
        <f aca="false">IF(ABS(Y31)&lt;10,SIGN(Y31)*ERF(ABS(Y31)),SIGN(Y31))</f>
        <v>0.89419938353803</v>
      </c>
      <c r="AA31" s="366" t="n">
        <f aca="false">$AD31*(1-2*$L$10*10^(-$C31/10)*$AB$5*SQRT(2*ER*($AD31*(ER-1)+ER+1))/($AD31*(ER-1)))</f>
        <v>0.664055126145713</v>
      </c>
      <c r="AB31" s="367" t="n">
        <f aca="false">ERF(AE31)+ERF(AF31)-1</f>
        <v>0.748625515287017</v>
      </c>
      <c r="AC31" s="137" t="n">
        <f aca="false">ERF(AG31)+ERF(AH31)-1</f>
        <v>0.585375414285386</v>
      </c>
      <c r="AD31" s="137" t="n">
        <f aca="false">ERF(AI31)+ERF(AJ31)-1</f>
        <v>0.723277693584908</v>
      </c>
      <c r="AE31" s="155" t="n">
        <f aca="false">MAX(MIN(B_1*Tb_eff*($L$13+1)/(SQRT(8)*$I31),10),-10)</f>
        <v>1.38284011898184</v>
      </c>
      <c r="AF31" s="155" t="n">
        <f aca="false">MAX(MIN(B_1*Tb_eff*(1-$L$13)/(SQRT(8)*$I31),10),-10)</f>
        <v>0.904452185928661</v>
      </c>
      <c r="AG31" s="155" t="n">
        <f aca="false">MAX(MIN(B_1*Tb_eff*($L$13+$G$9+1)/(SQRT(8)*$I31),10),-10)</f>
        <v>1.68930738859403</v>
      </c>
      <c r="AH31" s="155" t="n">
        <f aca="false">MAX(MIN(B_1*Tb_eff*(1-$L$13-$G$9)/(SQRT(8)*$I31),10),-10)</f>
        <v>0.59798491631647</v>
      </c>
      <c r="AI31" s="155" t="n">
        <f aca="false">MAX(MIN(B_1*Tb_eff*($G$9+1)/(SQRT(8)*$I31),10),-10)</f>
        <v>1.45011342206744</v>
      </c>
      <c r="AJ31" s="155" t="n">
        <f aca="false">MAX(MIN(B_1*Tb_eff*(1-$G$9)/(SQRT(8)*$I31),10),-10)</f>
        <v>0.837178882843058</v>
      </c>
      <c r="AK31" s="177" t="n">
        <f aca="false">kRIN*10^6*$AK$7*$AK$7/(SQRT((1/F31)^2+(1/G31)^2+0.477*(1/$T$5)^2))*10^($G$4/10)</f>
        <v>0.0020894965443894</v>
      </c>
      <c r="AL31" s="136" t="n">
        <f aca="false">$L$6-$L$7</f>
        <v>6.55</v>
      </c>
      <c r="AM31" s="368" t="n">
        <f aca="false">$L$3</f>
        <v>10</v>
      </c>
      <c r="AN31" s="369" t="n">
        <f aca="false">AN32</f>
        <v>9</v>
      </c>
      <c r="AO31" s="370" t="n">
        <f aca="false">IF(A31=$L$3,W31,0)</f>
        <v>0</v>
      </c>
      <c r="AP31" s="371" t="n">
        <f aca="false">IF($A31=$L$3,I31,0)</f>
        <v>0</v>
      </c>
      <c r="AQ31" s="372" t="n">
        <f aca="false">IF($A31=$L$3,B_1*Tb_eff/(SQRT(8)*H31),0)</f>
        <v>0</v>
      </c>
      <c r="AR31" s="372" t="n">
        <f aca="false">IF($A31=$L$3,B_1*Tb_eff*(1-$G$9)/(SQRT(8)*SQRT($H31^2+$AG$8^2)),0)</f>
        <v>0</v>
      </c>
    </row>
    <row r="32" s="57" customFormat="true" ht="15" hidden="false" customHeight="true" outlineLevel="0" collapsed="false">
      <c r="A32" s="352" t="n">
        <f aca="false">A31+$L$5</f>
        <v>11</v>
      </c>
      <c r="B32" s="94" t="n">
        <f aca="false">A32*$P$4*((1/(0.00094*Uc)^4)+1.05)</f>
        <v>4.57576139518531</v>
      </c>
      <c r="C32" s="94" t="n">
        <f aca="false">$L$7+B32</f>
        <v>6.57576139518531</v>
      </c>
      <c r="D32" s="353" t="n">
        <f aca="false">A32*$P$9</f>
        <v>-60.029726867916</v>
      </c>
      <c r="E32" s="94" t="n">
        <f aca="false">A32*$AB$4</f>
        <v>0.443982</v>
      </c>
      <c r="F32" s="354" t="n">
        <f aca="false">(0.187/$C$7)*10^6/(SQRT(D32^2+E32^2))</f>
        <v>5024.25498140885</v>
      </c>
      <c r="G32" s="354" t="n">
        <f aca="false">$P$13/A32</f>
        <v>30303.0303030303</v>
      </c>
      <c r="H32" s="355" t="n">
        <f aca="false">SQRT((1000*C_1/F32)^2+(1000*C_1/G32)^2+$G$3^2)</f>
        <v>206.301730654424</v>
      </c>
      <c r="I32" s="355" t="n">
        <f aca="false">SQRT(H32^2+$T$7^2)</f>
        <v>243.323782805971</v>
      </c>
      <c r="J32" s="356" t="n">
        <f aca="false">-10*LOG10(2*Z32-1)</f>
        <v>1.04633208595648</v>
      </c>
      <c r="K32" s="357" t="n">
        <f aca="false">-10*LOG10(AB32)-J32</f>
        <v>0.225188326722832</v>
      </c>
      <c r="L32" s="213" t="n">
        <f aca="false">-10*LOG10(AD32)-J32</f>
        <v>0.375009890971449</v>
      </c>
      <c r="M32" s="358" t="n">
        <f aca="false">-10*LOG10(AC32)-J32-K32</f>
        <v>1.06959618085456</v>
      </c>
      <c r="N32" s="359" t="n">
        <f aca="false">-10*LOG10(1-2*$L$10*10^(-$C32/10)*$AB$5*SQRT(2*ER*($AD32*(ER-1)+ER+1))/($AD32*(ER-1)))</f>
        <v>0.36297158595306</v>
      </c>
      <c r="O32" s="94" t="n">
        <f aca="false">(10^-6)*3.14*$L$11*D32*$C$7</f>
        <v>-0.381914615249865</v>
      </c>
      <c r="P32" s="94" t="n">
        <f aca="false">($G$10/SQRT(2))*(1-EXP(-1*O32^2))</f>
        <v>0.0287906119068461</v>
      </c>
      <c r="Q32" s="94" t="n">
        <f aca="false">10*LOG10(1/SQRT(1-(Q*P32)^2))</f>
        <v>0.0910124200708266</v>
      </c>
      <c r="R32" s="213" t="n">
        <f aca="false">10*LOG10(1/SQRT(1-AK32*(Q/AA32)^2))</f>
        <v>0.577259569734381</v>
      </c>
      <c r="S32" s="94" t="n">
        <f aca="false">-10*LOG10(AA32*SQRT(1-Q*Q*((SD_blw^2+AK32)/AA32^2+Vmn+(P32*P32))))-$T$13-J32-L32-Q32-N32-R32-Pmn</f>
        <v>0.0284905263304251</v>
      </c>
      <c r="T32" s="360" t="n">
        <f aca="false">J32+L32+B32+Q32+N32+R32+S32+Pmn</f>
        <v>7.05683747420194</v>
      </c>
      <c r="U32" s="361" t="n">
        <f aca="false">J32+K32+B32+Q32+N32+R32+S32+Pmn+M32</f>
        <v>7.97661209080788</v>
      </c>
      <c r="V32" s="258" t="n">
        <f aca="false">T32-B32</f>
        <v>2.48107607901662</v>
      </c>
      <c r="W32" s="362" t="n">
        <f aca="false">$L$8-T32</f>
        <v>-0.506837474201937</v>
      </c>
      <c r="X32" s="363" t="n">
        <f aca="false">$C$8-C32-(Q32+N32+R32+S32/2+Pmn)-$W$3</f>
        <v>-13.8238040944916</v>
      </c>
      <c r="Y32" s="364" t="n">
        <f aca="false">B_1*Tb_eff/(SQRT(8)*I32)</f>
        <v>1.13956861458471</v>
      </c>
      <c r="Z32" s="365" t="n">
        <f aca="false">IF(ABS(Y32)&lt;10,SIGN(Y32)*ERF(ABS(Y32)),SIGN(Y32))</f>
        <v>0.892949549980373</v>
      </c>
      <c r="AA32" s="366" t="n">
        <f aca="false">$AD32*(1-2*$L$10*10^(-$C32/10)*$AB$5*SQRT(2*ER*($AD32*(ER-1)+ER+1))/($AD32*(ER-1)))</f>
        <v>0.663084145134101</v>
      </c>
      <c r="AB32" s="367" t="n">
        <f aca="false">ERF(AE32)+ERF(AF32)-1</f>
        <v>0.746187481426817</v>
      </c>
      <c r="AC32" s="137" t="n">
        <f aca="false">ERF(AG32)+ERF(AH32)-1</f>
        <v>0.583295116807443</v>
      </c>
      <c r="AD32" s="137" t="n">
        <f aca="false">ERF(AI32)+ERF(AJ32)-1</f>
        <v>0.7208846902359</v>
      </c>
      <c r="AE32" s="155" t="n">
        <f aca="false">MAX(MIN(B_1*Tb_eff*($L$13+1)/(SQRT(8)*$I32),10),-10)</f>
        <v>1.37790976273315</v>
      </c>
      <c r="AF32" s="155" t="n">
        <f aca="false">MAX(MIN(B_1*Tb_eff*(1-$L$13)/(SQRT(8)*$I32),10),-10)</f>
        <v>0.901227466436274</v>
      </c>
      <c r="AG32" s="155" t="n">
        <f aca="false">MAX(MIN(B_1*Tb_eff*($L$13+$G$9+1)/(SQRT(8)*$I32),10),-10)</f>
        <v>1.68328435879833</v>
      </c>
      <c r="AH32" s="155" t="n">
        <f aca="false">MAX(MIN(B_1*Tb_eff*(1-$L$13-$G$9)/(SQRT(8)*$I32),10),-10)</f>
        <v>0.595852870371091</v>
      </c>
      <c r="AI32" s="155" t="n">
        <f aca="false">MAX(MIN(B_1*Tb_eff*($G$9+1)/(SQRT(8)*$I32),10),-10)</f>
        <v>1.44494321064989</v>
      </c>
      <c r="AJ32" s="155" t="n">
        <f aca="false">MAX(MIN(B_1*Tb_eff*(1-$G$9)/(SQRT(8)*$I32),10),-10)</f>
        <v>0.834194018519527</v>
      </c>
      <c r="AK32" s="177" t="n">
        <f aca="false">kRIN*10^6*$AK$7*$AK$7/(SQRT((1/F32)^2+(1/G32)^2+0.477*(1/$T$5)^2))*10^($G$4/10)</f>
        <v>0.00207267454550978</v>
      </c>
      <c r="AL32" s="136" t="n">
        <f aca="false">$L$6-$L$7</f>
        <v>6.55</v>
      </c>
      <c r="AM32" s="368" t="n">
        <f aca="false">$L$3</f>
        <v>10</v>
      </c>
      <c r="AN32" s="369" t="n">
        <f aca="false">AN33</f>
        <v>9</v>
      </c>
      <c r="AO32" s="370" t="n">
        <f aca="false">IF(A32=$L$3,W32,0)</f>
        <v>0</v>
      </c>
      <c r="AP32" s="371" t="n">
        <f aca="false">IF($A32=$L$3,I32,0)</f>
        <v>0</v>
      </c>
      <c r="AQ32" s="372" t="n">
        <f aca="false">IF($A32=$L$3,B_1*Tb_eff/(SQRT(8)*H32),0)</f>
        <v>0</v>
      </c>
      <c r="AR32" s="372" t="n">
        <f aca="false">IF($A32=$L$3,B_1*Tb_eff*(1-$G$9)/(SQRT(8)*SQRT($H32^2+$AG$8^2)),0)</f>
        <v>0</v>
      </c>
    </row>
    <row r="33" s="351" customFormat="true" ht="15" hidden="false" customHeight="true" outlineLevel="0" collapsed="false">
      <c r="A33" s="324" t="n">
        <f aca="false">A32+$L$5</f>
        <v>11.25</v>
      </c>
      <c r="B33" s="325" t="n">
        <f aca="false">A33*$P$4*((1/(0.00094*Uc)^4)+1.05)</f>
        <v>4.67975597234862</v>
      </c>
      <c r="C33" s="325" t="n">
        <f aca="false">$L$7+B33</f>
        <v>6.67975597234862</v>
      </c>
      <c r="D33" s="326" t="n">
        <f aca="false">A33*$P$9</f>
        <v>-61.3940388421868</v>
      </c>
      <c r="E33" s="325" t="n">
        <f aca="false">A33*$AB$4</f>
        <v>0.4540725</v>
      </c>
      <c r="F33" s="327" t="n">
        <f aca="false">(0.187/$C$7)*10^6/(SQRT(D33^2+E33^2))</f>
        <v>4912.60487071088</v>
      </c>
      <c r="G33" s="327" t="n">
        <f aca="false">$P$13/A33</f>
        <v>29629.6296296296</v>
      </c>
      <c r="H33" s="328" t="n">
        <f aca="false">SQRT((1000*C_1/F33)^2+(1000*C_1/G33)^2+$G$3^2)</f>
        <v>207.343982724864</v>
      </c>
      <c r="I33" s="328" t="n">
        <f aca="false">SQRT(H33^2+$T$7^2)</f>
        <v>244.208080087875</v>
      </c>
      <c r="J33" s="329" t="n">
        <f aca="false">-10*LOG10(2*Z33-1)</f>
        <v>1.06046550102708</v>
      </c>
      <c r="K33" s="330" t="n">
        <f aca="false">-10*LOG10(AB33)-J33</f>
        <v>0.225561905022275</v>
      </c>
      <c r="L33" s="331" t="n">
        <f aca="false">-10*LOG10(AD33)-J33</f>
        <v>0.375608574009395</v>
      </c>
      <c r="M33" s="332" t="n">
        <f aca="false">-10*LOG10(AC33)-J33-K33</f>
        <v>1.0708866128667</v>
      </c>
      <c r="N33" s="333" t="n">
        <f aca="false">-10*LOG10(1-2*$L$10*10^(-$C33/10)*$AB$5*SQRT(2*ER*($AD33*(ER-1)+ER+1))/($AD33*(ER-1)))</f>
        <v>0.355141287453128</v>
      </c>
      <c r="O33" s="325" t="n">
        <f aca="false">(10^-6)*3.14*$L$11*D33*$C$7</f>
        <v>-0.39059449286918</v>
      </c>
      <c r="P33" s="325" t="n">
        <f aca="false">($G$10/SQRT(2))*(1-EXP(-1*O33^2))</f>
        <v>0.0300158559128579</v>
      </c>
      <c r="Q33" s="325" t="n">
        <f aca="false">10*LOG10(1/SQRT(1-(Q*P33)^2))</f>
        <v>0.099106896803424</v>
      </c>
      <c r="R33" s="331" t="n">
        <f aca="false">10*LOG10(1/SQRT(1-AK33*(Q/AA33)^2))</f>
        <v>0.573991784372666</v>
      </c>
      <c r="S33" s="325" t="n">
        <f aca="false">-10*LOG10(AA33*SQRT(1-Q*Q*((SD_blw^2+AK33)/AA33^2+Vmn+(P33*P33))))-$T$13-J33-L33-Q33-N33-R33-Pmn</f>
        <v>0.0308995912406661</v>
      </c>
      <c r="T33" s="334" t="n">
        <f aca="false">J33+L33+B33+Q33+N33+R33+S33+Pmn</f>
        <v>7.17496960725498</v>
      </c>
      <c r="U33" s="335" t="n">
        <f aca="false">J33+K33+B33+Q33+N33+R33+S33+Pmn+M33</f>
        <v>8.09580955113456</v>
      </c>
      <c r="V33" s="336" t="n">
        <f aca="false">T33-B33</f>
        <v>2.49521363490636</v>
      </c>
      <c r="W33" s="337" t="n">
        <f aca="false">$L$8-T33</f>
        <v>-0.624969607254978</v>
      </c>
      <c r="X33" s="338" t="n">
        <f aca="false">$C$8-C33-(Q33+N33+R33+S33/2+Pmn)-$W$3</f>
        <v>-13.925999596981</v>
      </c>
      <c r="Y33" s="339" t="n">
        <f aca="false">B_1*Tb_eff/(SQRT(8)*I33)</f>
        <v>1.13544214412535</v>
      </c>
      <c r="Z33" s="340" t="n">
        <f aca="false">IF(ABS(Y33)&lt;10,SIGN(Y33)*ERF(ABS(Y33)),SIGN(Y33))</f>
        <v>0.891672837455766</v>
      </c>
      <c r="AA33" s="341" t="n">
        <f aca="false">$AD33*(1-2*$L$10*10^(-$C33/10)*$AB$5*SQRT(2*ER*($AD33*(ER-1)+ER+1))/($AD33*(ER-1)))</f>
        <v>0.662031209960454</v>
      </c>
      <c r="AB33" s="342" t="n">
        <f aca="false">ERF(AE33)+ERF(AF33)-1</f>
        <v>0.743699105952492</v>
      </c>
      <c r="AC33" s="343" t="n">
        <f aca="false">ERF(AG33)+ERF(AH33)-1</f>
        <v>0.581177239923399</v>
      </c>
      <c r="AD33" s="343" t="n">
        <f aca="false">ERF(AI33)+ERF(AJ33)-1</f>
        <v>0.718443454623781</v>
      </c>
      <c r="AE33" s="344" t="n">
        <f aca="false">MAX(MIN(B_1*Tb_eff*($L$13+1)/(SQRT(8)*$I33),10),-10)</f>
        <v>1.37292023962869</v>
      </c>
      <c r="AF33" s="344" t="n">
        <f aca="false">MAX(MIN(B_1*Tb_eff*(1-$L$13)/(SQRT(8)*$I33),10),-10)</f>
        <v>0.897964048622009</v>
      </c>
      <c r="AG33" s="344" t="n">
        <f aca="false">MAX(MIN(B_1*Tb_eff*($L$13+$G$9+1)/(SQRT(8)*$I33),10),-10)</f>
        <v>1.67718904949235</v>
      </c>
      <c r="AH33" s="344" t="n">
        <f aca="false">MAX(MIN(B_1*Tb_eff*(1-$L$13-$G$9)/(SQRT(8)*$I33),10),-10)</f>
        <v>0.593695238758353</v>
      </c>
      <c r="AI33" s="344" t="n">
        <f aca="false">MAX(MIN(B_1*Tb_eff*($G$9+1)/(SQRT(8)*$I33),10),-10)</f>
        <v>1.43971095398901</v>
      </c>
      <c r="AJ33" s="344" t="n">
        <f aca="false">MAX(MIN(B_1*Tb_eff*(1-$G$9)/(SQRT(8)*$I33),10),-10)</f>
        <v>0.831173334261694</v>
      </c>
      <c r="AK33" s="345" t="n">
        <f aca="false">kRIN*10^6*$AK$7*$AK$7/(SQRT((1/F33)^2+(1/G33)^2+0.477*(1/$T$5)^2))*10^($G$4/10)</f>
        <v>0.00205587945719414</v>
      </c>
      <c r="AL33" s="346" t="n">
        <f aca="false">$L$6-$L$7</f>
        <v>6.55</v>
      </c>
      <c r="AM33" s="347" t="n">
        <f aca="false">$L$3</f>
        <v>10</v>
      </c>
      <c r="AN33" s="373" t="n">
        <f aca="false">AN34</f>
        <v>9</v>
      </c>
      <c r="AO33" s="348" t="n">
        <f aca="false">IF(A33=$L$3,W33,0)</f>
        <v>0</v>
      </c>
      <c r="AP33" s="349" t="n">
        <f aca="false">IF($A33=$L$3,I33,0)</f>
        <v>0</v>
      </c>
      <c r="AQ33" s="350" t="n">
        <f aca="false">IF($A33=$L$3,B_1*Tb_eff/(SQRT(8)*H33),0)</f>
        <v>0</v>
      </c>
      <c r="AR33" s="350" t="n">
        <f aca="false">IF($A33=$L$3,B_1*Tb_eff*(1-$G$9)/(SQRT(8)*SQRT($H33^2+$AG$8^2)),0)</f>
        <v>0</v>
      </c>
    </row>
    <row r="34" s="57" customFormat="true" ht="15" hidden="false" customHeight="true" outlineLevel="0" collapsed="false">
      <c r="A34" s="352" t="n">
        <f aca="false">A33+$L$5</f>
        <v>11.5</v>
      </c>
      <c r="B34" s="94" t="n">
        <f aca="false">A34*$P$4*((1/(0.00094*Uc)^4)+1.05)</f>
        <v>4.78375054951192</v>
      </c>
      <c r="C34" s="94" t="n">
        <f aca="false">$L$7+B34</f>
        <v>6.78375054951192</v>
      </c>
      <c r="D34" s="353" t="n">
        <f aca="false">A34*$P$9</f>
        <v>-62.7583508164576</v>
      </c>
      <c r="E34" s="94" t="n">
        <f aca="false">A34*$AB$4</f>
        <v>0.464163</v>
      </c>
      <c r="F34" s="354" t="n">
        <f aca="false">(0.187/$C$7)*10^6/(SQRT(D34^2+E34^2))</f>
        <v>4805.80911265195</v>
      </c>
      <c r="G34" s="354" t="n">
        <f aca="false">$P$13/A34</f>
        <v>28985.5072463768</v>
      </c>
      <c r="H34" s="355" t="n">
        <f aca="false">SQRT((1000*C_1/F34)^2+(1000*C_1/G34)^2+$G$3^2)</f>
        <v>208.404266830083</v>
      </c>
      <c r="I34" s="355" t="n">
        <f aca="false">SQRT(H34^2+$T$7^2)</f>
        <v>245.108950552569</v>
      </c>
      <c r="J34" s="356" t="n">
        <f aca="false">-10*LOG10(2*Z34-1)</f>
        <v>1.07494187210408</v>
      </c>
      <c r="K34" s="357" t="n">
        <f aca="false">-10*LOG10(AB34)-J34</f>
        <v>0.225933454355038</v>
      </c>
      <c r="L34" s="213" t="n">
        <f aca="false">-10*LOG10(AD34)-J34</f>
        <v>0.376204070441943</v>
      </c>
      <c r="M34" s="358" t="n">
        <f aca="false">-10*LOG10(AC34)-J34-K34</f>
        <v>1.07217147672776</v>
      </c>
      <c r="N34" s="359" t="n">
        <f aca="false">-10*LOG10(1-2*$L$10*10^(-$C34/10)*$AB$5*SQRT(2*ER*($AD34*(ER-1)+ER+1))/($AD34*(ER-1)))</f>
        <v>0.347512365439944</v>
      </c>
      <c r="O34" s="94" t="n">
        <f aca="false">(10^-6)*3.14*$L$11*D34*$C$7</f>
        <v>-0.399274370488495</v>
      </c>
      <c r="P34" s="94" t="n">
        <f aca="false">($G$10/SQRT(2))*(1-EXP(-1*O34^2))</f>
        <v>0.0312601677176828</v>
      </c>
      <c r="Q34" s="94" t="n">
        <f aca="false">10*LOG10(1/SQRT(1-(Q*P34)^2))</f>
        <v>0.10770554487587</v>
      </c>
      <c r="R34" s="213" t="n">
        <f aca="false">10*LOG10(1/SQRT(1-AK34*(Q/AA34)^2))</f>
        <v>0.570876285654739</v>
      </c>
      <c r="S34" s="94" t="n">
        <f aca="false">-10*LOG10(AA34*SQRT(1-Q*Q*((SD_blw^2+AK34)/AA34^2+Vmn+(P34*P34))))-$T$13-J34-L34-Q34-N34-R34-Pmn</f>
        <v>0.033459548409523</v>
      </c>
      <c r="T34" s="360" t="n">
        <f aca="false">J34+L34+B34+Q34+N34+R34+S34+Pmn</f>
        <v>7.29445023643802</v>
      </c>
      <c r="U34" s="361" t="n">
        <f aca="false">J34+K34+B34+Q34+N34+R34+S34+Pmn+M34</f>
        <v>8.21635109707887</v>
      </c>
      <c r="V34" s="258" t="n">
        <f aca="false">T34-B34</f>
        <v>2.5106996869261</v>
      </c>
      <c r="W34" s="362" t="n">
        <f aca="false">$L$8-T34</f>
        <v>-0.744450236438022</v>
      </c>
      <c r="X34" s="363" t="n">
        <f aca="false">$C$8-C34-(Q34+N34+R34+S34/2+Pmn)-$W$3</f>
        <v>-14.0291283800701</v>
      </c>
      <c r="Y34" s="364" t="n">
        <f aca="false">B_1*Tb_eff/(SQRT(8)*I34)</f>
        <v>1.13126895383709</v>
      </c>
      <c r="Z34" s="365" t="n">
        <f aca="false">IF(ABS(Y34)&lt;10,SIGN(Y34)*ERF(ABS(Y34)),SIGN(Y34))</f>
        <v>0.89036944491144</v>
      </c>
      <c r="AA34" s="366" t="n">
        <f aca="false">$AD34*(1-2*$L$10*10^(-$C34/10)*$AB$5*SQRT(2*ER*($AD34*(ER-1)+ER+1))/($AD34*(ER-1)))</f>
        <v>0.660897591532709</v>
      </c>
      <c r="AB34" s="367" t="n">
        <f aca="false">ERF(AE34)+ERF(AF34)-1</f>
        <v>0.741160844265523</v>
      </c>
      <c r="AC34" s="137" t="n">
        <f aca="false">ERF(AG34)+ERF(AH34)-1</f>
        <v>0.579022339414513</v>
      </c>
      <c r="AD34" s="137" t="n">
        <f aca="false">ERF(AI34)+ERF(AJ34)-1</f>
        <v>0.7159544713763</v>
      </c>
      <c r="AE34" s="155" t="n">
        <f aca="false">MAX(MIN(B_1*Tb_eff*($L$13+1)/(SQRT(8)*$I34),10),-10)</f>
        <v>1.36787422522785</v>
      </c>
      <c r="AF34" s="155" t="n">
        <f aca="false">MAX(MIN(B_1*Tb_eff*(1-$L$13)/(SQRT(8)*$I34),10),-10)</f>
        <v>0.894663682446327</v>
      </c>
      <c r="AG34" s="155" t="n">
        <f aca="false">MAX(MIN(B_1*Tb_eff*($L$13+$G$9+1)/(SQRT(8)*$I34),10),-10)</f>
        <v>1.67102472919727</v>
      </c>
      <c r="AH34" s="155" t="n">
        <f aca="false">MAX(MIN(B_1*Tb_eff*(1-$L$13-$G$9)/(SQRT(8)*$I34),10),-10)</f>
        <v>0.59151317847691</v>
      </c>
      <c r="AI34" s="155" t="n">
        <f aca="false">MAX(MIN(B_1*Tb_eff*($G$9+1)/(SQRT(8)*$I34),10),-10)</f>
        <v>1.43441945780651</v>
      </c>
      <c r="AJ34" s="155" t="n">
        <f aca="false">MAX(MIN(B_1*Tb_eff*(1-$G$9)/(SQRT(8)*$I34),10),-10)</f>
        <v>0.828118449867674</v>
      </c>
      <c r="AK34" s="177" t="n">
        <f aca="false">kRIN*10^6*$AK$7*$AK$7/(SQRT((1/F34)^2+(1/G34)^2+0.477*(1/$T$5)^2))*10^($G$4/10)</f>
        <v>0.00203912224162196</v>
      </c>
      <c r="AL34" s="136" t="n">
        <f aca="false">$L$6-$L$7</f>
        <v>6.55</v>
      </c>
      <c r="AM34" s="368" t="n">
        <f aca="false">$L$3</f>
        <v>10</v>
      </c>
      <c r="AN34" s="369" t="n">
        <f aca="false">AN35</f>
        <v>9</v>
      </c>
      <c r="AO34" s="370" t="n">
        <f aca="false">IF(A34=$L$3,W34,0)</f>
        <v>0</v>
      </c>
      <c r="AP34" s="371" t="n">
        <f aca="false">IF($A34=$L$3,I34,0)</f>
        <v>0</v>
      </c>
      <c r="AQ34" s="372" t="n">
        <f aca="false">IF($A34=$L$3,B_1*Tb_eff/(SQRT(8)*H34),0)</f>
        <v>0</v>
      </c>
      <c r="AR34" s="372" t="n">
        <f aca="false">IF($A34=$L$3,B_1*Tb_eff*(1-$G$9)/(SQRT(8)*SQRT($H34^2+$AG$8^2)),0)</f>
        <v>0</v>
      </c>
    </row>
    <row r="35" s="57" customFormat="true" ht="15" hidden="false" customHeight="true" outlineLevel="0" collapsed="false">
      <c r="A35" s="352" t="n">
        <f aca="false">A34+$L$5</f>
        <v>11.75</v>
      </c>
      <c r="B35" s="94" t="n">
        <f aca="false">A35*$P$4*((1/(0.00094*Uc)^4)+1.05)</f>
        <v>4.88774512667522</v>
      </c>
      <c r="C35" s="94" t="n">
        <f aca="false">$L$7+B35</f>
        <v>6.88774512667522</v>
      </c>
      <c r="D35" s="353" t="n">
        <f aca="false">A35*$P$9</f>
        <v>-64.1226627907284</v>
      </c>
      <c r="E35" s="94" t="n">
        <f aca="false">A35*$AB$4</f>
        <v>0.4742535</v>
      </c>
      <c r="F35" s="354" t="n">
        <f aca="false">(0.187/$C$7)*10^6/(SQRT(D35^2+E35^2))</f>
        <v>4703.55785493595</v>
      </c>
      <c r="G35" s="354" t="n">
        <f aca="false">$P$13/A35</f>
        <v>28368.7943262411</v>
      </c>
      <c r="H35" s="355" t="n">
        <f aca="false">SQRT((1000*C_1/F35)^2+(1000*C_1/G35)^2+$G$3^2)</f>
        <v>209.482309165566</v>
      </c>
      <c r="I35" s="355" t="n">
        <f aca="false">SQRT(H35^2+$T$7^2)</f>
        <v>246.026212142802</v>
      </c>
      <c r="J35" s="356" t="n">
        <f aca="false">-10*LOG10(2*Z35-1)</f>
        <v>1.08976215498716</v>
      </c>
      <c r="K35" s="357" t="n">
        <f aca="false">-10*LOG10(AB35)-J35</f>
        <v>0.226302596605285</v>
      </c>
      <c r="L35" s="213" t="n">
        <f aca="false">-10*LOG10(AD35)-J35</f>
        <v>0.376795777301866</v>
      </c>
      <c r="M35" s="358" t="n">
        <f aca="false">-10*LOG10(AC35)-J35-K35</f>
        <v>1.07344954349163</v>
      </c>
      <c r="N35" s="359" t="n">
        <f aca="false">-10*LOG10(1-2*$L$10*10^(-$C35/10)*$AB$5*SQRT(2*ER*($AD35*(ER-1)+ER+1))/($AD35*(ER-1)))</f>
        <v>0.340078910209688</v>
      </c>
      <c r="O35" s="94" t="n">
        <f aca="false">(10^-6)*3.14*$L$11*D35*$C$7</f>
        <v>-0.407954248107811</v>
      </c>
      <c r="P35" s="94" t="n">
        <f aca="false">($G$10/SQRT(2))*(1-EXP(-1*O35^2))</f>
        <v>0.0325230433622997</v>
      </c>
      <c r="Q35" s="94" t="n">
        <f aca="false">10*LOG10(1/SQRT(1-(Q*P35)^2))</f>
        <v>0.116826688385414</v>
      </c>
      <c r="R35" s="213" t="n">
        <f aca="false">10*LOG10(1/SQRT(1-AK35*(Q/AA35)^2))</f>
        <v>0.567911706026944</v>
      </c>
      <c r="S35" s="94" t="n">
        <f aca="false">-10*LOG10(AA35*SQRT(1-Q*Q*((SD_blw^2+AK35)/AA35^2+Vmn+(P35*P35))))-$T$13-J35-L35-Q35-N35-R35-Pmn</f>
        <v>0.0361780030022852</v>
      </c>
      <c r="T35" s="360" t="n">
        <f aca="false">J35+L35+B35+Q35+N35+R35+S35+Pmn</f>
        <v>7.41529836658858</v>
      </c>
      <c r="U35" s="361" t="n">
        <f aca="false">J35+K35+B35+Q35+N35+R35+S35+Pmn+M35</f>
        <v>8.33825472938363</v>
      </c>
      <c r="V35" s="258" t="n">
        <f aca="false">T35-B35</f>
        <v>2.52755323991336</v>
      </c>
      <c r="W35" s="362" t="n">
        <f aca="false">$L$8-T35</f>
        <v>-0.86529836658858</v>
      </c>
      <c r="X35" s="363" t="n">
        <f aca="false">$C$8-C35-(Q35+N35+R35+S35/2+Pmn)-$W$3</f>
        <v>-14.1332052931812</v>
      </c>
      <c r="Y35" s="364" t="n">
        <f aca="false">B_1*Tb_eff/(SQRT(8)*I35)</f>
        <v>1.12705123430818</v>
      </c>
      <c r="Z35" s="365" t="n">
        <f aca="false">IF(ABS(Y35)&lt;10,SIGN(Y35)*ERF(ABS(Y35)),SIGN(Y35))</f>
        <v>0.889039581015199</v>
      </c>
      <c r="AA35" s="366" t="n">
        <f aca="false">$AD35*(1-2*$L$10*10^(-$C35/10)*$AB$5*SQRT(2*ER*($AD35*(ER-1)+ER+1))/($AD35*(ER-1)))</f>
        <v>0.659684554330608</v>
      </c>
      <c r="AB35" s="367" t="n">
        <f aca="false">ERF(AE35)+ERF(AF35)-1</f>
        <v>0.738573166204422</v>
      </c>
      <c r="AC35" s="137" t="n">
        <f aca="false">ERF(AG35)+ERF(AH35)-1</f>
        <v>0.576830971228264</v>
      </c>
      <c r="AD35" s="137" t="n">
        <f aca="false">ERF(AI35)+ERF(AJ35)-1</f>
        <v>0.713418236711251</v>
      </c>
      <c r="AE35" s="155" t="n">
        <f aca="false">MAX(MIN(B_1*Tb_eff*($L$13+1)/(SQRT(8)*$I35),10),-10)</f>
        <v>1.36277436828114</v>
      </c>
      <c r="AF35" s="155" t="n">
        <f aca="false">MAX(MIN(B_1*Tb_eff*(1-$L$13)/(SQRT(8)*$I35),10),-10)</f>
        <v>0.89132810033523</v>
      </c>
      <c r="AG35" s="155" t="n">
        <f aca="false">MAX(MIN(B_1*Tb_eff*($L$13+$G$9+1)/(SQRT(8)*$I35),10),-10)</f>
        <v>1.66479463368398</v>
      </c>
      <c r="AH35" s="155" t="n">
        <f aca="false">MAX(MIN(B_1*Tb_eff*(1-$L$13-$G$9)/(SQRT(8)*$I35),10),-10)</f>
        <v>0.589307834932384</v>
      </c>
      <c r="AI35" s="155" t="n">
        <f aca="false">MAX(MIN(B_1*Tb_eff*($G$9+1)/(SQRT(8)*$I35),10),-10)</f>
        <v>1.42907149971103</v>
      </c>
      <c r="AJ35" s="155" t="n">
        <f aca="false">MAX(MIN(B_1*Tb_eff*(1-$G$9)/(SQRT(8)*$I35),10),-10)</f>
        <v>0.825030968905337</v>
      </c>
      <c r="AK35" s="177" t="n">
        <f aca="false">kRIN*10^6*$AK$7*$AK$7/(SQRT((1/F35)^2+(1/G35)^2+0.477*(1/$T$5)^2))*10^($G$4/10)</f>
        <v>0.00202241319242276</v>
      </c>
      <c r="AL35" s="136" t="n">
        <f aca="false">$L$6-$L$7</f>
        <v>6.55</v>
      </c>
      <c r="AM35" s="368" t="n">
        <f aca="false">$L$3</f>
        <v>10</v>
      </c>
      <c r="AN35" s="369" t="n">
        <f aca="false">AN36</f>
        <v>9</v>
      </c>
      <c r="AO35" s="370" t="n">
        <f aca="false">IF(A35=$L$3,W35,0)</f>
        <v>0</v>
      </c>
      <c r="AP35" s="371" t="n">
        <f aca="false">IF($A35=$L$3,I35,0)</f>
        <v>0</v>
      </c>
      <c r="AQ35" s="372" t="n">
        <f aca="false">IF($A35=$L$3,B_1*Tb_eff/(SQRT(8)*H35),0)</f>
        <v>0</v>
      </c>
      <c r="AR35" s="372" t="n">
        <f aca="false">IF($A35=$L$3,B_1*Tb_eff*(1-$G$9)/(SQRT(8)*SQRT($H35^2+$AG$8^2)),0)</f>
        <v>0</v>
      </c>
    </row>
    <row r="36" s="57" customFormat="true" ht="15" hidden="false" customHeight="true" outlineLevel="0" collapsed="false">
      <c r="A36" s="352" t="n">
        <f aca="false">A35+$L$5</f>
        <v>12</v>
      </c>
      <c r="B36" s="94" t="n">
        <f aca="false">A36*$P$4*((1/(0.00094*Uc)^4)+1.05)</f>
        <v>4.99173970383852</v>
      </c>
      <c r="C36" s="94" t="n">
        <f aca="false">$L$7+B36</f>
        <v>6.99173970383852</v>
      </c>
      <c r="D36" s="353" t="n">
        <f aca="false">A36*$P$9</f>
        <v>-65.4869747649992</v>
      </c>
      <c r="E36" s="94" t="n">
        <f aca="false">A36*$AB$4</f>
        <v>0.484344</v>
      </c>
      <c r="F36" s="354" t="n">
        <f aca="false">(0.187/$C$7)*10^6/(SQRT(D36^2+E36^2))</f>
        <v>4605.56706629145</v>
      </c>
      <c r="G36" s="354" t="n">
        <f aca="false">$P$13/A36</f>
        <v>27777.7777777778</v>
      </c>
      <c r="H36" s="355" t="n">
        <f aca="false">SQRT((1000*C_1/F36)^2+(1000*C_1/G36)^2+$G$3^2)</f>
        <v>210.577836994468</v>
      </c>
      <c r="I36" s="355" t="n">
        <f aca="false">SQRT(H36^2+$T$7^2)</f>
        <v>246.959682218101</v>
      </c>
      <c r="J36" s="356" t="n">
        <f aca="false">-10*LOG10(2*Z36-1)</f>
        <v>1.10492726882028</v>
      </c>
      <c r="K36" s="357" t="n">
        <f aca="false">-10*LOG10(AB36)-J36</f>
        <v>0.226668970911113</v>
      </c>
      <c r="L36" s="213" t="n">
        <f aca="false">-10*LOG10(AD36)-J36</f>
        <v>0.377383119320089</v>
      </c>
      <c r="M36" s="358" t="n">
        <f aca="false">-10*LOG10(AC36)-J36-K36</f>
        <v>1.07471964559503</v>
      </c>
      <c r="N36" s="359" t="n">
        <f aca="false">-10*LOG10(1-2*$L$10*10^(-$C36/10)*$AB$5*SQRT(2*ER*($AD36*(ER-1)+ER+1))/($AD36*(ER-1)))</f>
        <v>0.332835211007649</v>
      </c>
      <c r="O36" s="94" t="n">
        <f aca="false">(10^-6)*3.14*$L$11*D36*$C$7</f>
        <v>-0.416634125727126</v>
      </c>
      <c r="P36" s="94" t="n">
        <f aca="false">($G$10/SQRT(2))*(1-EXP(-1*O36^2))</f>
        <v>0.0338039740066932</v>
      </c>
      <c r="Q36" s="94" t="n">
        <f aca="false">10*LOG10(1/SQRT(1-(Q*P36)^2))</f>
        <v>0.126488903504678</v>
      </c>
      <c r="R36" s="213" t="n">
        <f aca="false">10*LOG10(1/SQRT(1-AK36*(Q/AA36)^2))</f>
        <v>0.565096738293745</v>
      </c>
      <c r="S36" s="94" t="n">
        <f aca="false">-10*LOG10(AA36*SQRT(1-Q*Q*((SD_blw^2+AK36)/AA36^2+Vmn+(P36*P36))))-$T$13-J36-L36-Q36-N36-R36-Pmn</f>
        <v>0.0390630477113059</v>
      </c>
      <c r="T36" s="360" t="n">
        <f aca="false">J36+L36+B36+Q36+N36+R36+S36+Pmn</f>
        <v>7.53753399249627</v>
      </c>
      <c r="U36" s="361" t="n">
        <f aca="false">J36+K36+B36+Q36+N36+R36+S36+Pmn+M36</f>
        <v>8.46153948968232</v>
      </c>
      <c r="V36" s="258" t="n">
        <f aca="false">T36-B36</f>
        <v>2.54579428865775</v>
      </c>
      <c r="W36" s="362" t="n">
        <f aca="false">$L$8-T36</f>
        <v>-0.987533992496273</v>
      </c>
      <c r="X36" s="363" t="n">
        <f aca="false">$C$8-C36-(Q36+N36+R36+S36/2+Pmn)-$W$3</f>
        <v>-14.2382459408831</v>
      </c>
      <c r="Y36" s="364" t="n">
        <f aca="false">B_1*Tb_eff/(SQRT(8)*I36)</f>
        <v>1.12279115188863</v>
      </c>
      <c r="Z36" s="365" t="n">
        <f aca="false">IF(ABS(Y36)&lt;10,SIGN(Y36)*ERF(ABS(Y36)),SIGN(Y36))</f>
        <v>0.887683464149949</v>
      </c>
      <c r="AA36" s="366" t="n">
        <f aca="false">$AD36*(1-2*$L$10*10^(-$C36/10)*$AB$5*SQRT(2*ER*($AD36*(ER-1)+ER+1))/($AD36*(ER-1)))</f>
        <v>0.658393356644572</v>
      </c>
      <c r="AB36" s="367" t="n">
        <f aca="false">ERF(AE36)+ERF(AF36)-1</f>
        <v>0.735936555931191</v>
      </c>
      <c r="AC36" s="137" t="n">
        <f aca="false">ERF(AG36)+ERF(AH36)-1</f>
        <v>0.574603691114815</v>
      </c>
      <c r="AD36" s="137" t="n">
        <f aca="false">ERF(AI36)+ERF(AJ36)-1</f>
        <v>0.710835258267054</v>
      </c>
      <c r="AE36" s="155" t="n">
        <f aca="false">MAX(MIN(B_1*Tb_eff*($L$13+1)/(SQRT(8)*$I36),10),-10)</f>
        <v>1.35762328823135</v>
      </c>
      <c r="AF36" s="155" t="n">
        <f aca="false">MAX(MIN(B_1*Tb_eff*(1-$L$13)/(SQRT(8)*$I36),10),-10)</f>
        <v>0.887959015545908</v>
      </c>
      <c r="AG36" s="155" t="n">
        <f aca="false">MAX(MIN(B_1*Tb_eff*($L$13+$G$9+1)/(SQRT(8)*$I36),10),-10)</f>
        <v>1.65850196292046</v>
      </c>
      <c r="AH36" s="155" t="n">
        <f aca="false">MAX(MIN(B_1*Tb_eff*(1-$L$13-$G$9)/(SQRT(8)*$I36),10),-10)</f>
        <v>0.587080340856799</v>
      </c>
      <c r="AI36" s="155" t="n">
        <f aca="false">MAX(MIN(B_1*Tb_eff*($G$9+1)/(SQRT(8)*$I36),10),-10)</f>
        <v>1.42366982657774</v>
      </c>
      <c r="AJ36" s="155" t="n">
        <f aca="false">MAX(MIN(B_1*Tb_eff*(1-$G$9)/(SQRT(8)*$I36),10),-10)</f>
        <v>0.821912477199518</v>
      </c>
      <c r="AK36" s="177" t="n">
        <f aca="false">kRIN*10^6*$AK$7*$AK$7/(SQRT((1/F36)^2+(1/G36)^2+0.477*(1/$T$5)^2))*10^($G$4/10)</f>
        <v>0.00200576195358012</v>
      </c>
      <c r="AL36" s="136" t="n">
        <f aca="false">$L$6-$L$7</f>
        <v>6.55</v>
      </c>
      <c r="AM36" s="368" t="n">
        <f aca="false">$L$3</f>
        <v>10</v>
      </c>
      <c r="AN36" s="369" t="n">
        <f aca="false">AN37</f>
        <v>9</v>
      </c>
      <c r="AO36" s="370" t="n">
        <f aca="false">IF(A36=$L$3,W36,0)</f>
        <v>0</v>
      </c>
      <c r="AP36" s="371" t="n">
        <f aca="false">IF($A36=$L$3,I36,0)</f>
        <v>0</v>
      </c>
      <c r="AQ36" s="372" t="n">
        <f aca="false">IF($A36=$L$3,B_1*Tb_eff/(SQRT(8)*H36),0)</f>
        <v>0</v>
      </c>
      <c r="AR36" s="372" t="n">
        <f aca="false">IF($A36=$L$3,B_1*Tb_eff*(1-$G$9)/(SQRT(8)*SQRT($H36^2+$AG$8^2)),0)</f>
        <v>0</v>
      </c>
    </row>
    <row r="37" s="57" customFormat="true" ht="15" hidden="false" customHeight="true" outlineLevel="0" collapsed="false">
      <c r="A37" s="352" t="n">
        <f aca="false">A36+$L$5</f>
        <v>12.25</v>
      </c>
      <c r="B37" s="94" t="n">
        <f aca="false">A37*$P$4*((1/(0.00094*Uc)^4)+1.05)</f>
        <v>5.09573428100183</v>
      </c>
      <c r="C37" s="94" t="n">
        <f aca="false">$L$7+B37</f>
        <v>7.09573428100183</v>
      </c>
      <c r="D37" s="353" t="n">
        <f aca="false">A37*$P$9</f>
        <v>-66.85128673927</v>
      </c>
      <c r="E37" s="94" t="n">
        <f aca="false">A37*$AB$4</f>
        <v>0.4944345</v>
      </c>
      <c r="F37" s="354" t="n">
        <f aca="false">(0.187/$C$7)*10^6/(SQRT(D37^2+E37^2))</f>
        <v>4511.57590167326</v>
      </c>
      <c r="G37" s="354" t="n">
        <f aca="false">$P$13/A37</f>
        <v>27210.8843537415</v>
      </c>
      <c r="H37" s="355" t="n">
        <f aca="false">SQRT((1000*C_1/F37)^2+(1000*C_1/G37)^2+$G$3^2)</f>
        <v>211.69057884747</v>
      </c>
      <c r="I37" s="355" t="n">
        <f aca="false">SQRT(H37^2+$T$7^2)</f>
        <v>247.909177685647</v>
      </c>
      <c r="J37" s="356" t="n">
        <f aca="false">-10*LOG10(2*Z37-1)</f>
        <v>1.12043809513542</v>
      </c>
      <c r="K37" s="357" t="n">
        <f aca="false">-10*LOG10(AB37)-J37</f>
        <v>0.227032234209003</v>
      </c>
      <c r="L37" s="213" t="n">
        <f aca="false">-10*LOG10(AD37)-J37</f>
        <v>0.377965549810783</v>
      </c>
      <c r="M37" s="358" t="n">
        <f aca="false">-10*LOG10(AC37)-J37-K37</f>
        <v>1.07598067897503</v>
      </c>
      <c r="N37" s="359" t="n">
        <f aca="false">-10*LOG10(1-2*$L$10*10^(-$C37/10)*$AB$5*SQRT(2*ER*($AD37*(ER-1)+ER+1))/($AD37*(ER-1)))</f>
        <v>0.325775748232144</v>
      </c>
      <c r="O37" s="94" t="n">
        <f aca="false">(10^-6)*3.14*$L$11*D37*$C$7</f>
        <v>-0.425314003346441</v>
      </c>
      <c r="P37" s="94" t="n">
        <f aca="false">($G$10/SQRT(2))*(1-EXP(-1*O37^2))</f>
        <v>0.0351024462695148</v>
      </c>
      <c r="Q37" s="94" t="n">
        <f aca="false">10*LOG10(1/SQRT(1-(Q*P37)^2))</f>
        <v>0.136711032943202</v>
      </c>
      <c r="R37" s="213" t="n">
        <f aca="false">10*LOG10(1/SQRT(1-AK37*(Q/AA37)^2))</f>
        <v>0.56243013529246</v>
      </c>
      <c r="S37" s="94" t="n">
        <f aca="false">-10*LOG10(AA37*SQRT(1-Q*Q*((SD_blw^2+AK37)/AA37^2+Vmn+(P37*P37))))-$T$13-J37-L37-Q37-N37-R37-Pmn</f>
        <v>0.0421233077240809</v>
      </c>
      <c r="T37" s="360" t="n">
        <f aca="false">J37+L37+B37+Q37+N37+R37+S37+Pmn</f>
        <v>7.66117815013992</v>
      </c>
      <c r="U37" s="361" t="n">
        <f aca="false">J37+K37+B37+Q37+N37+R37+S37+Pmn+M37</f>
        <v>8.58622551351317</v>
      </c>
      <c r="V37" s="258" t="n">
        <f aca="false">T37-B37</f>
        <v>2.5654438691381</v>
      </c>
      <c r="W37" s="362" t="n">
        <f aca="false">$L$8-T37</f>
        <v>-1.11117815013992</v>
      </c>
      <c r="X37" s="363" t="n">
        <f aca="false">$C$8-C37-(Q37+N37+R37+S37/2+Pmn)-$W$3</f>
        <v>-14.3442667117145</v>
      </c>
      <c r="Y37" s="364" t="n">
        <f aca="false">B_1*Tb_eff/(SQRT(8)*I37)</f>
        <v>1.11849084675402</v>
      </c>
      <c r="Z37" s="365" t="n">
        <f aca="false">IF(ABS(Y37)&lt;10,SIGN(Y37)*ERF(ABS(Y37)),SIGN(Y37))</f>
        <v>0.886301322385122</v>
      </c>
      <c r="AA37" s="366" t="n">
        <f aca="false">$AD37*(1-2*$L$10*10^(-$C37/10)*$AB$5*SQRT(2*ER*($AD37*(ER-1)+ER+1))/($AD37*(ER-1)))</f>
        <v>0.657025250788564</v>
      </c>
      <c r="AB37" s="367" t="n">
        <f aca="false">ERF(AE37)+ERF(AF37)-1</f>
        <v>0.733251511790416</v>
      </c>
      <c r="AC37" s="137" t="n">
        <f aca="false">ERF(AG37)+ERF(AH37)-1</f>
        <v>0.572341054286272</v>
      </c>
      <c r="AD37" s="137" t="n">
        <f aca="false">ERF(AI37)+ERF(AJ37)-1</f>
        <v>0.708206054916502</v>
      </c>
      <c r="AE37" s="155" t="n">
        <f aca="false">MAX(MIN(B_1*Tb_eff*($L$13+1)/(SQRT(8)*$I37),10),-10)</f>
        <v>1.3524235728725</v>
      </c>
      <c r="AF37" s="155" t="n">
        <f aca="false">MAX(MIN(B_1*Tb_eff*(1-$L$13)/(SQRT(8)*$I37),10),-10)</f>
        <v>0.884558120635529</v>
      </c>
      <c r="AG37" s="155" t="n">
        <f aca="false">MAX(MIN(B_1*Tb_eff*($L$13+$G$9+1)/(SQRT(8)*$I37),10),-10)</f>
        <v>1.65214987821181</v>
      </c>
      <c r="AH37" s="155" t="n">
        <f aca="false">MAX(MIN(B_1*Tb_eff*(1-$L$13-$G$9)/(SQRT(8)*$I37),10),-10)</f>
        <v>0.584831815296218</v>
      </c>
      <c r="AI37" s="155" t="n">
        <f aca="false">MAX(MIN(B_1*Tb_eff*($G$9+1)/(SQRT(8)*$I37),10),-10)</f>
        <v>1.41821715209333</v>
      </c>
      <c r="AJ37" s="155" t="n">
        <f aca="false">MAX(MIN(B_1*Tb_eff*(1-$G$9)/(SQRT(8)*$I37),10),-10)</f>
        <v>0.818764541414705</v>
      </c>
      <c r="AK37" s="177" t="n">
        <f aca="false">kRIN*10^6*$AK$7*$AK$7/(SQRT((1/F37)^2+(1/G37)^2+0.477*(1/$T$5)^2))*10^($G$4/10)</f>
        <v>0.00198917753947399</v>
      </c>
      <c r="AL37" s="136" t="n">
        <f aca="false">$L$6-$L$7</f>
        <v>6.55</v>
      </c>
      <c r="AM37" s="368" t="n">
        <f aca="false">$L$3</f>
        <v>10</v>
      </c>
      <c r="AN37" s="369" t="n">
        <f aca="false">AN38</f>
        <v>9</v>
      </c>
      <c r="AO37" s="370" t="n">
        <f aca="false">IF(A37=$L$3,W37,0)</f>
        <v>0</v>
      </c>
      <c r="AP37" s="371" t="n">
        <f aca="false">IF($A37=$L$3,I37,0)</f>
        <v>0</v>
      </c>
      <c r="AQ37" s="372" t="n">
        <f aca="false">IF($A37=$L$3,B_1*Tb_eff/(SQRT(8)*H37),0)</f>
        <v>0</v>
      </c>
      <c r="AR37" s="372" t="n">
        <f aca="false">IF($A37=$L$3,B_1*Tb_eff*(1-$G$9)/(SQRT(8)*SQRT($H37^2+$AG$8^2)),0)</f>
        <v>0</v>
      </c>
    </row>
    <row r="38" s="237" customFormat="true" ht="15" hidden="false" customHeight="true" outlineLevel="0" collapsed="false">
      <c r="A38" s="374" t="n">
        <f aca="false">A37+$L$5</f>
        <v>12.5</v>
      </c>
      <c r="B38" s="375" t="n">
        <f aca="false">A38*$P$4*((1/(0.00094*Uc)^4)+1.05)</f>
        <v>5.19972885816513</v>
      </c>
      <c r="C38" s="375" t="n">
        <f aca="false">$L$7+B38</f>
        <v>7.19972885816513</v>
      </c>
      <c r="D38" s="376" t="n">
        <f aca="false">A38*$P$9</f>
        <v>-68.2155987135408</v>
      </c>
      <c r="E38" s="375" t="n">
        <f aca="false">A38*$AB$4</f>
        <v>0.504525</v>
      </c>
      <c r="F38" s="377" t="n">
        <f aca="false">(0.187/$C$7)*10^6/(SQRT(D38^2+E38^2))</f>
        <v>4421.34438363979</v>
      </c>
      <c r="G38" s="377" t="n">
        <f aca="false">$P$13/A38</f>
        <v>26666.6666666667</v>
      </c>
      <c r="H38" s="378" t="n">
        <f aca="false">SQRT((1000*C_1/F38)^2+(1000*C_1/G38)^2+$G$3^2)</f>
        <v>212.820264711476</v>
      </c>
      <c r="I38" s="378" t="n">
        <f aca="false">SQRT(H38^2+$T$7^2)</f>
        <v>248.874515127322</v>
      </c>
      <c r="J38" s="379" t="n">
        <f aca="false">-10*LOG10(2*Z38-1)</f>
        <v>1.13629547706424</v>
      </c>
      <c r="K38" s="380" t="n">
        <f aca="false">-10*LOG10(AB38)-J38</f>
        <v>0.227392061716305</v>
      </c>
      <c r="L38" s="381" t="n">
        <f aca="false">-10*LOG10(AD38)-J38</f>
        <v>0.378542551457906</v>
      </c>
      <c r="M38" s="382" t="n">
        <f aca="false">-10*LOG10(AC38)-J38-K38</f>
        <v>1.07723160498582</v>
      </c>
      <c r="N38" s="333" t="n">
        <f aca="false">-10*LOG10(1-2*$L$10*10^(-$C38/10)*$AB$5*SQRT(2*ER*($AD38*(ER-1)+ER+1))/($AD38*(ER-1)))</f>
        <v>0.31889518600272</v>
      </c>
      <c r="O38" s="375" t="n">
        <f aca="false">(10^-6)*3.14*$L$11*D38*$C$7</f>
        <v>-0.433993880965756</v>
      </c>
      <c r="P38" s="375" t="n">
        <f aca="false">($G$10/SQRT(2))*(1-EXP(-1*O38^2))</f>
        <v>0.0364179425687555</v>
      </c>
      <c r="Q38" s="375" t="n">
        <f aca="false">10*LOG10(1/SQRT(1-(Q*P38)^2))</f>
        <v>0.147512202685426</v>
      </c>
      <c r="R38" s="381" t="n">
        <f aca="false">10*LOG10(1/SQRT(1-AK38*(Q/AA38)^2))</f>
        <v>0.559910709924457</v>
      </c>
      <c r="S38" s="375" t="n">
        <f aca="false">-10*LOG10(AA38*SQRT(1-Q*Q*((SD_blw^2+AK38)/AA38^2+Vmn+(P38*P38))))-$T$13-J38-L38-Q38-N38-R38-Pmn</f>
        <v>0.0453679898069127</v>
      </c>
      <c r="T38" s="383" t="n">
        <f aca="false">J38+L38+B38+Q38+N38+R38+S38+Pmn</f>
        <v>7.78625297510679</v>
      </c>
      <c r="U38" s="384" t="n">
        <f aca="false">J38+K38+B38+Q38+N38+R38+S38+Pmn+M38</f>
        <v>8.71233409035101</v>
      </c>
      <c r="V38" s="385" t="n">
        <f aca="false">T38-B38</f>
        <v>2.58652411694166</v>
      </c>
      <c r="W38" s="386" t="n">
        <f aca="false">$L$8-T38</f>
        <v>-1.23625297510679</v>
      </c>
      <c r="X38" s="387" t="n">
        <f aca="false">$C$8-C38-(Q38+N38+R38+S38/2+Pmn)-$W$3</f>
        <v>-14.451284812064</v>
      </c>
      <c r="Y38" s="388" t="n">
        <f aca="false">B_1*Tb_eff/(SQRT(8)*I38)</f>
        <v>1.11415243109908</v>
      </c>
      <c r="Z38" s="389" t="n">
        <f aca="false">IF(ABS(Y38)&lt;10,SIGN(Y38)*ERF(ABS(Y38)),SIGN(Y38))</f>
        <v>0.884893393425263</v>
      </c>
      <c r="AA38" s="341" t="n">
        <f aca="false">$AD38*(1-2*$L$10*10^(-$C38/10)*$AB$5*SQRT(2*ER*($AD38*(ER-1)+ER+1))/($AD38*(ER-1)))</f>
        <v>0.655581483287378</v>
      </c>
      <c r="AB38" s="390" t="n">
        <f aca="false">ERF(AE38)+ERF(AF38)-1</f>
        <v>0.730518546141373</v>
      </c>
      <c r="AC38" s="388" t="n">
        <f aca="false">ERF(AG38)+ERF(AH38)-1</f>
        <v>0.570043615098605</v>
      </c>
      <c r="AD38" s="388" t="n">
        <f aca="false">ERF(AI38)+ERF(AJ38)-1</f>
        <v>0.705531156563916</v>
      </c>
      <c r="AE38" s="391" t="n">
        <f aca="false">MAX(MIN(B_1*Tb_eff*($L$13+1)/(SQRT(8)*$I38),10),-10)</f>
        <v>1.34717777616556</v>
      </c>
      <c r="AF38" s="391" t="n">
        <f aca="false">MAX(MIN(B_1*Tb_eff*(1-$L$13)/(SQRT(8)*$I38),10),-10)</f>
        <v>0.881127086032609</v>
      </c>
      <c r="AG38" s="391" t="n">
        <f aca="false">MAX(MIN(B_1*Tb_eff*($L$13+$G$9+1)/(SQRT(8)*$I38),10),-10)</f>
        <v>1.64574149953198</v>
      </c>
      <c r="AH38" s="391" t="n">
        <f aca="false">MAX(MIN(B_1*Tb_eff*(1-$L$13-$G$9)/(SQRT(8)*$I38),10),-10)</f>
        <v>0.582563362666188</v>
      </c>
      <c r="AI38" s="391" t="n">
        <f aca="false">MAX(MIN(B_1*Tb_eff*($G$9+1)/(SQRT(8)*$I38),10),-10)</f>
        <v>1.4127161544655</v>
      </c>
      <c r="AJ38" s="391" t="n">
        <f aca="false">MAX(MIN(B_1*Tb_eff*(1-$G$9)/(SQRT(8)*$I38),10),-10)</f>
        <v>0.815588707732663</v>
      </c>
      <c r="AK38" s="392" t="n">
        <f aca="false">kRIN*10^6*$AK$7*$AK$7/(SQRT((1/F38)^2+(1/G38)^2+0.477*(1/$T$5)^2))*10^($G$4/10)</f>
        <v>0.00197266835582471</v>
      </c>
      <c r="AL38" s="393" t="n">
        <f aca="false">$L$6-$L$7</f>
        <v>6.55</v>
      </c>
      <c r="AM38" s="394" t="n">
        <f aca="false">$L$3</f>
        <v>10</v>
      </c>
      <c r="AN38" s="395" t="n">
        <f aca="false">ROUNDUP(L6,0)</f>
        <v>9</v>
      </c>
      <c r="AO38" s="396" t="n">
        <f aca="false">IF(A38=$L$3,W38,0)</f>
        <v>0</v>
      </c>
      <c r="AP38" s="397" t="n">
        <f aca="false">IF($A38=$L$3,I38,0)</f>
        <v>0</v>
      </c>
      <c r="AQ38" s="350" t="n">
        <f aca="false">IF($A38=$L$3,B_1*Tb_eff/(SQRT(8)*H38),0)</f>
        <v>0</v>
      </c>
      <c r="AR38" s="350" t="n">
        <f aca="false">IF($A38=$L$3,B_1*Tb_eff*(1-$G$9)/(SQRT(8)*SQRT($H38^2+$AG$8^2)),0)</f>
        <v>0</v>
      </c>
    </row>
    <row r="39" s="57" customFormat="true" ht="15" hidden="false" customHeight="true" outlineLevel="0" collapsed="false">
      <c r="A39" s="99"/>
      <c r="B39" s="99"/>
      <c r="C39" s="99"/>
      <c r="D39" s="367"/>
      <c r="E39" s="99"/>
      <c r="F39" s="99"/>
      <c r="G39" s="99"/>
      <c r="H39" s="367"/>
      <c r="I39" s="367"/>
      <c r="J39" s="367"/>
      <c r="K39" s="367"/>
      <c r="L39" s="367"/>
      <c r="M39" s="367"/>
      <c r="N39" s="99"/>
      <c r="O39" s="367"/>
      <c r="P39" s="367"/>
      <c r="Q39" s="367"/>
      <c r="R39" s="398"/>
      <c r="S39" s="399"/>
      <c r="T39" s="400"/>
      <c r="U39" s="400"/>
      <c r="V39" s="399"/>
      <c r="W39" s="399"/>
      <c r="X39" s="399"/>
      <c r="Y39" s="401"/>
      <c r="Z39" s="402" t="s">
        <v>407</v>
      </c>
      <c r="AA39" s="402"/>
      <c r="AB39" s="402"/>
      <c r="AC39" s="402"/>
      <c r="AD39" s="402"/>
      <c r="AE39" s="402"/>
      <c r="AF39" s="402"/>
      <c r="AG39" s="402"/>
      <c r="AH39" s="402"/>
      <c r="AI39" s="402"/>
      <c r="AJ39" s="402"/>
      <c r="AK39" s="402"/>
      <c r="AL39" s="403" t="s">
        <v>408</v>
      </c>
      <c r="AM39" s="404"/>
      <c r="AO39" s="405" t="n">
        <f aca="false">SUM(AO18:AO38)</f>
        <v>-0.047446139617171</v>
      </c>
      <c r="AP39" s="406" t="n">
        <f aca="false">SUM(AP18:AP38)</f>
        <v>239.955938601213</v>
      </c>
      <c r="AQ39" s="407" t="n">
        <f aca="false">SUM(AQ18:AQ38)</f>
        <v>1.42784106454273</v>
      </c>
      <c r="AR39" s="407" t="n">
        <f aca="false">SUM(AR18:AR38)</f>
        <v>0.824320614581369</v>
      </c>
      <c r="AS39" s="65"/>
      <c r="AT39" s="402" t="s">
        <v>409</v>
      </c>
      <c r="AU39" s="65"/>
      <c r="AV39" s="65"/>
      <c r="AW39" s="404" t="s">
        <v>409</v>
      </c>
    </row>
    <row r="40" s="57" customFormat="true" ht="15" hidden="false" customHeight="true" outlineLevel="0" collapsed="false">
      <c r="A40" s="408" t="s">
        <v>410</v>
      </c>
      <c r="B40" s="99"/>
      <c r="C40" s="409" t="s">
        <v>411</v>
      </c>
      <c r="D40" s="367"/>
      <c r="E40" s="99"/>
      <c r="F40" s="99"/>
      <c r="G40" s="99"/>
      <c r="N40" s="99"/>
      <c r="Y40" s="410"/>
      <c r="Z40" s="168" t="s">
        <v>412</v>
      </c>
      <c r="AA40" s="168" t="s">
        <v>413</v>
      </c>
      <c r="AB40" s="168" t="s">
        <v>414</v>
      </c>
      <c r="AC40" s="168" t="s">
        <v>415</v>
      </c>
      <c r="AD40" s="168" t="s">
        <v>416</v>
      </c>
      <c r="AE40" s="168" t="s">
        <v>417</v>
      </c>
      <c r="AF40" s="168" t="s">
        <v>418</v>
      </c>
      <c r="AG40" s="168" t="s">
        <v>419</v>
      </c>
      <c r="AH40" s="168" t="s">
        <v>420</v>
      </c>
      <c r="AI40" s="168" t="s">
        <v>421</v>
      </c>
      <c r="AJ40" s="168" t="s">
        <v>422</v>
      </c>
      <c r="AK40" s="168" t="s">
        <v>423</v>
      </c>
      <c r="AL40" s="168" t="s">
        <v>424</v>
      </c>
      <c r="AM40" s="181" t="s">
        <v>425</v>
      </c>
      <c r="AN40" s="402" t="s">
        <v>412</v>
      </c>
      <c r="AO40" s="402" t="s">
        <v>426</v>
      </c>
      <c r="AP40" s="101"/>
      <c r="AQ40" s="72"/>
      <c r="AR40" s="168" t="s">
        <v>416</v>
      </c>
      <c r="AS40" s="168" t="s">
        <v>417</v>
      </c>
      <c r="AT40" s="168" t="s">
        <v>418</v>
      </c>
      <c r="AU40" s="168" t="s">
        <v>419</v>
      </c>
      <c r="AV40" s="168" t="s">
        <v>420</v>
      </c>
      <c r="AW40" s="181" t="s">
        <v>421</v>
      </c>
    </row>
    <row r="41" s="57" customFormat="true" ht="15" hidden="false" customHeight="true" outlineLevel="0" collapsed="false">
      <c r="A41" s="99" t="s">
        <v>427</v>
      </c>
      <c r="B41" s="99"/>
      <c r="C41" s="99"/>
      <c r="D41" s="367"/>
      <c r="E41" s="99"/>
      <c r="F41" s="99"/>
      <c r="G41" s="99"/>
      <c r="M41" s="367"/>
      <c r="N41" s="99"/>
      <c r="O41" s="367"/>
      <c r="P41" s="367"/>
      <c r="Q41" s="367"/>
      <c r="R41" s="398"/>
      <c r="S41" s="367"/>
      <c r="T41" s="400"/>
      <c r="U41" s="400"/>
      <c r="V41" s="367"/>
      <c r="Y41" s="410" t="s">
        <v>428</v>
      </c>
      <c r="Z41" s="168" t="n">
        <v>-0.25</v>
      </c>
      <c r="AA41" s="168" t="n">
        <f aca="false">0.5+(-0.5+Z41)*$Y$44</f>
        <v>-0.284313725490196</v>
      </c>
      <c r="AB41" s="168" t="n">
        <f aca="false">MAX(MIN(B_1*Tb_eff*($AA41)/(SQRT(2)*$AG$9),10),-10)</f>
        <v>-0.685639618173654</v>
      </c>
      <c r="AC41" s="168" t="n">
        <f aca="false">MAX(MIN(B_1*Tb_eff*(1-$AA41)/(SQRT(2)*$AG$9),10),-10)</f>
        <v>3.09719965450857</v>
      </c>
      <c r="AD41" s="411" t="n">
        <f aca="false">(ERF(AB41)+1)/2</f>
        <v>0.166112772533886</v>
      </c>
      <c r="AE41" s="411" t="n">
        <f aca="false">(ERF(AC41)+1)/2</f>
        <v>0.99999406880492</v>
      </c>
      <c r="AF41" s="412" t="n">
        <f aca="false">AD41+AE41-1</f>
        <v>0.166106841338807</v>
      </c>
      <c r="AG41" s="412" t="n">
        <f aca="false">1-AD41</f>
        <v>0.833887227466114</v>
      </c>
      <c r="AH41" s="412" t="n">
        <f aca="false">1-AE41</f>
        <v>5.93119507974471E-006</v>
      </c>
      <c r="AI41" s="412" t="n">
        <f aca="false">1-AF41</f>
        <v>0.833893158661193</v>
      </c>
      <c r="AJ41" s="168" t="n">
        <f aca="false">Z41-1</f>
        <v>-1.25</v>
      </c>
      <c r="AK41" s="168" t="n">
        <f aca="false">Z41+1</f>
        <v>0.75</v>
      </c>
      <c r="AL41" s="168" t="n">
        <f aca="false">$Z41-$G$9/(2*$Y$44)</f>
        <v>-0.378125</v>
      </c>
      <c r="AM41" s="181" t="n">
        <f aca="false">$Z41+$G$9/(2*$Y$44)</f>
        <v>-0.121875</v>
      </c>
      <c r="AN41" s="168" t="n">
        <f aca="false">$C$12</f>
        <v>0.3</v>
      </c>
      <c r="AO41" s="178" t="n">
        <v>0.5</v>
      </c>
      <c r="AP41" s="410" t="n">
        <f aca="false">MAX(MIN(B_1*Tb_eff*($AA41)/(SQRT(2)*$AP$39),10),-10)</f>
        <v>-0.657084705195792</v>
      </c>
      <c r="AQ41" s="168" t="n">
        <f aca="false">MAX(MIN(B_1*Tb_eff*(1-$AA41)/(SQRT(2)*$AP$39),10),-10)</f>
        <v>2.96821022002237</v>
      </c>
      <c r="AR41" s="411" t="n">
        <f aca="false">(ERF(AP41)+1)/2</f>
        <v>0.176377671534724</v>
      </c>
      <c r="AS41" s="411" t="n">
        <f aca="false">(ERF(AQ41)+1)/2</f>
        <v>0.999986517022221</v>
      </c>
      <c r="AT41" s="412" t="n">
        <f aca="false">AR41+AS41-1</f>
        <v>0.176364188556944</v>
      </c>
      <c r="AU41" s="412" t="n">
        <f aca="false">1-AR41</f>
        <v>0.823622328465276</v>
      </c>
      <c r="AV41" s="412" t="n">
        <f aca="false">1-AS41</f>
        <v>1.34829777793666E-005</v>
      </c>
      <c r="AW41" s="414" t="n">
        <f aca="false">1-AT41</f>
        <v>0.823635811443056</v>
      </c>
    </row>
    <row r="42" s="57" customFormat="true" ht="15" hidden="false" customHeight="true" outlineLevel="0" collapsed="false">
      <c r="A42" s="367"/>
      <c r="B42" s="415"/>
      <c r="C42" s="416"/>
      <c r="D42" s="416"/>
      <c r="E42" s="416"/>
      <c r="F42" s="99"/>
      <c r="G42" s="99"/>
      <c r="H42" s="416"/>
      <c r="I42" s="416"/>
      <c r="J42" s="416"/>
      <c r="K42" s="416"/>
      <c r="L42" s="416"/>
      <c r="M42" s="416"/>
      <c r="N42" s="99"/>
      <c r="O42" s="367"/>
      <c r="P42" s="367"/>
      <c r="Q42" s="367"/>
      <c r="R42" s="398"/>
      <c r="S42" s="367"/>
      <c r="T42" s="400"/>
      <c r="U42" s="400"/>
      <c r="V42" s="367"/>
      <c r="Y42" s="410" t="n">
        <v>0.05</v>
      </c>
      <c r="Z42" s="168" t="n">
        <f aca="false">Z41+$Y$42</f>
        <v>-0.2</v>
      </c>
      <c r="AA42" s="168" t="n">
        <f aca="false">0.5+(-0.5+Z42)*$Y$44</f>
        <v>-0.23202614379085</v>
      </c>
      <c r="AB42" s="168" t="n">
        <f aca="false">MAX(MIN(B_1*Tb_eff*($AA42)/(SQRT(2)*$AG$9),10),-10)</f>
        <v>-0.559544975750913</v>
      </c>
      <c r="AC42" s="168" t="n">
        <f aca="false">MAX(MIN(B_1*Tb_eff*(1-$AA42)/(SQRT(2)*$AG$9),10),-10)</f>
        <v>2.97110501208583</v>
      </c>
      <c r="AD42" s="411" t="n">
        <f aca="false">(ERF(AB42)+1)/2</f>
        <v>0.214379779722607</v>
      </c>
      <c r="AE42" s="411" t="n">
        <f aca="false">(ERF(AC42)+1)/2</f>
        <v>0.999986758603061</v>
      </c>
      <c r="AF42" s="412" t="n">
        <f aca="false">AD42+AE42-1</f>
        <v>0.214366538325668</v>
      </c>
      <c r="AG42" s="412" t="n">
        <f aca="false">1-AD42</f>
        <v>0.785620220277393</v>
      </c>
      <c r="AH42" s="412" t="n">
        <f aca="false">1-AE42</f>
        <v>1.32413969391454E-005</v>
      </c>
      <c r="AI42" s="412" t="n">
        <f aca="false">1-AF42</f>
        <v>0.785633461674332</v>
      </c>
      <c r="AJ42" s="168" t="n">
        <f aca="false">Z42-1</f>
        <v>-1.2</v>
      </c>
      <c r="AK42" s="168" t="n">
        <f aca="false">Z42+1</f>
        <v>0.8</v>
      </c>
      <c r="AL42" s="168" t="n">
        <f aca="false">$Z42-$G$9/(2*$Y$44)</f>
        <v>-0.328125</v>
      </c>
      <c r="AM42" s="181" t="n">
        <f aca="false">$Z42+$G$9/(2*$Y$44)</f>
        <v>-0.071875</v>
      </c>
      <c r="AN42" s="168" t="n">
        <f aca="false">$C$13</f>
        <v>0.4</v>
      </c>
      <c r="AO42" s="178" t="n">
        <f aca="false">$C$14</f>
        <v>0.25</v>
      </c>
      <c r="AP42" s="410" t="n">
        <f aca="false">MAX(MIN(B_1*Tb_eff*($AA42)/(SQRT(2)*$AP$39),10),-10)</f>
        <v>-0.536241541021853</v>
      </c>
      <c r="AQ42" s="168" t="n">
        <f aca="false">MAX(MIN(B_1*Tb_eff*(1-$AA42)/(SQRT(2)*$AP$39),10),-10)</f>
        <v>2.84736705584843</v>
      </c>
      <c r="AR42" s="411" t="n">
        <f aca="false">(ERF(AP42)+1)/2</f>
        <v>0.224117730591087</v>
      </c>
      <c r="AS42" s="411" t="n">
        <f aca="false">(ERF(AQ42)+1)/2</f>
        <v>0.99997172766698</v>
      </c>
      <c r="AT42" s="412" t="n">
        <f aca="false">AR42+AS42-1</f>
        <v>0.224089458258067</v>
      </c>
      <c r="AU42" s="412" t="n">
        <f aca="false">1-AR42</f>
        <v>0.775882269408913</v>
      </c>
      <c r="AV42" s="412" t="n">
        <f aca="false">1-AS42</f>
        <v>2.82723330197188E-005</v>
      </c>
      <c r="AW42" s="414" t="n">
        <f aca="false">1-AT42</f>
        <v>0.775910541741933</v>
      </c>
    </row>
    <row r="43" s="57" customFormat="true" ht="15" hidden="false" customHeight="true" outlineLevel="0" collapsed="false">
      <c r="A43" s="99"/>
      <c r="B43" s="416" t="s">
        <v>429</v>
      </c>
      <c r="C43" s="99"/>
      <c r="D43" s="367"/>
      <c r="E43" s="99"/>
      <c r="F43" s="99"/>
      <c r="G43" s="99"/>
      <c r="H43" s="367"/>
      <c r="I43" s="367"/>
      <c r="J43" s="367"/>
      <c r="K43" s="367"/>
      <c r="L43" s="367"/>
      <c r="M43" s="367"/>
      <c r="N43" s="99"/>
      <c r="O43" s="367"/>
      <c r="P43" s="367"/>
      <c r="Q43" s="367"/>
      <c r="R43" s="398"/>
      <c r="S43" s="367"/>
      <c r="T43" s="400"/>
      <c r="U43" s="400"/>
      <c r="V43" s="367"/>
      <c r="Y43" s="410" t="s">
        <v>430</v>
      </c>
      <c r="Z43" s="168" t="n">
        <f aca="false">Z42+$Y$42</f>
        <v>-0.15</v>
      </c>
      <c r="AA43" s="168" t="n">
        <f aca="false">0.5+(-0.5+Z43)*$Y$44</f>
        <v>-0.179738562091503</v>
      </c>
      <c r="AB43" s="168" t="n">
        <f aca="false">MAX(MIN(B_1*Tb_eff*($AA43)/(SQRT(2)*$AG$9),10),-10)</f>
        <v>-0.433450333328172</v>
      </c>
      <c r="AC43" s="168" t="n">
        <f aca="false">MAX(MIN(B_1*Tb_eff*(1-$AA43)/(SQRT(2)*$AG$9),10),-10)</f>
        <v>2.84501036966309</v>
      </c>
      <c r="AD43" s="411" t="n">
        <f aca="false">(ERF(AB43)+1)/2</f>
        <v>0.269941032927831</v>
      </c>
      <c r="AE43" s="411" t="n">
        <f aca="false">(ERF(AC43)+1)/2</f>
        <v>0.99997132439189</v>
      </c>
      <c r="AF43" s="412" t="n">
        <f aca="false">AD43+AE43-1</f>
        <v>0.26991235731972</v>
      </c>
      <c r="AG43" s="412" t="n">
        <f aca="false">1-AD43</f>
        <v>0.730058967072169</v>
      </c>
      <c r="AH43" s="412" t="n">
        <f aca="false">1-AE43</f>
        <v>2.86756081101514E-005</v>
      </c>
      <c r="AI43" s="412" t="n">
        <f aca="false">1-AF43</f>
        <v>0.73008764268028</v>
      </c>
      <c r="AJ43" s="168" t="n">
        <f aca="false">Z43-1</f>
        <v>-1.15</v>
      </c>
      <c r="AK43" s="168" t="n">
        <f aca="false">Z43+1</f>
        <v>0.85</v>
      </c>
      <c r="AL43" s="168" t="n">
        <f aca="false">$Z43-$G$9/(2*$Y$44)</f>
        <v>-0.278125</v>
      </c>
      <c r="AM43" s="181" t="n">
        <f aca="false">$Z43+$G$9/(2*$Y$44)</f>
        <v>-0.021875</v>
      </c>
      <c r="AN43" s="168" t="n">
        <f aca="false">1-AN42</f>
        <v>0.6</v>
      </c>
      <c r="AO43" s="178" t="n">
        <f aca="false">$C$14</f>
        <v>0.25</v>
      </c>
      <c r="AP43" s="410" t="n">
        <f aca="false">MAX(MIN(B_1*Tb_eff*($AA43)/(SQRT(2)*$AP$39),10),-10)</f>
        <v>-0.415398376847915</v>
      </c>
      <c r="AQ43" s="168" t="n">
        <f aca="false">MAX(MIN(B_1*Tb_eff*(1-$AA43)/(SQRT(2)*$AP$39),10),-10)</f>
        <v>2.72652389167449</v>
      </c>
      <c r="AR43" s="411" t="n">
        <f aca="false">(ERF(AP43)+1)/2</f>
        <v>0.278446726085931</v>
      </c>
      <c r="AS43" s="411" t="n">
        <f aca="false">(ERF(AQ43)+1)/2</f>
        <v>0.999942344641456</v>
      </c>
      <c r="AT43" s="412" t="n">
        <f aca="false">AR43+AS43-1</f>
        <v>0.278389070727387</v>
      </c>
      <c r="AU43" s="412" t="n">
        <f aca="false">1-AR43</f>
        <v>0.721553273914069</v>
      </c>
      <c r="AV43" s="412" t="n">
        <f aca="false">1-AS43</f>
        <v>5.76553585438511E-005</v>
      </c>
      <c r="AW43" s="414" t="n">
        <f aca="false">1-AT43</f>
        <v>0.721610929272613</v>
      </c>
    </row>
    <row r="44" s="57" customFormat="true" ht="15" hidden="false" customHeight="true" outlineLevel="0" collapsed="false">
      <c r="A44" s="99"/>
      <c r="B44" s="416" t="s">
        <v>431</v>
      </c>
      <c r="C44" s="99"/>
      <c r="D44" s="367"/>
      <c r="E44" s="99"/>
      <c r="F44" s="99"/>
      <c r="G44" s="99"/>
      <c r="H44" s="367"/>
      <c r="I44" s="367"/>
      <c r="J44" s="367"/>
      <c r="K44" s="367"/>
      <c r="L44" s="367"/>
      <c r="M44" s="367"/>
      <c r="N44" s="99"/>
      <c r="O44" s="367"/>
      <c r="P44" s="367"/>
      <c r="Q44" s="367"/>
      <c r="R44" s="398"/>
      <c r="S44" s="367"/>
      <c r="T44" s="400"/>
      <c r="U44" s="400"/>
      <c r="V44" s="367"/>
      <c r="Y44" s="410" t="n">
        <f aca="false">$L$11/$C$4</f>
        <v>1.04575163398693</v>
      </c>
      <c r="Z44" s="168" t="n">
        <f aca="false">Z43+$Y$42</f>
        <v>-0.1</v>
      </c>
      <c r="AA44" s="168" t="n">
        <f aca="false">0.5+(-0.5+Z44)*$Y$44</f>
        <v>-0.127450980392157</v>
      </c>
      <c r="AB44" s="168" t="n">
        <f aca="false">MAX(MIN(B_1*Tb_eff*($AA44)/(SQRT(2)*$AG$9),10),-10)</f>
        <v>-0.307355690905431</v>
      </c>
      <c r="AC44" s="168" t="n">
        <f aca="false">MAX(MIN(B_1*Tb_eff*(1-$AA44)/(SQRT(2)*$AG$9),10),-10)</f>
        <v>2.71891572724035</v>
      </c>
      <c r="AD44" s="411" t="n">
        <f aca="false">(ERF(AB44)+1)/2</f>
        <v>0.331902227541562</v>
      </c>
      <c r="AE44" s="411" t="n">
        <f aca="false">(ERF(AC44)+1)/2</f>
        <v>0.999939755112973</v>
      </c>
      <c r="AF44" s="412" t="n">
        <f aca="false">AD44+AE44-1</f>
        <v>0.331841982654534</v>
      </c>
      <c r="AG44" s="412" t="n">
        <f aca="false">1-AD44</f>
        <v>0.668097772458438</v>
      </c>
      <c r="AH44" s="412" t="n">
        <f aca="false">1-AE44</f>
        <v>6.02448870274941E-005</v>
      </c>
      <c r="AI44" s="412" t="n">
        <f aca="false">1-AF44</f>
        <v>0.668158017345466</v>
      </c>
      <c r="AJ44" s="168" t="n">
        <f aca="false">Z44-1</f>
        <v>-1.1</v>
      </c>
      <c r="AK44" s="168" t="n">
        <f aca="false">Z44+1</f>
        <v>0.9</v>
      </c>
      <c r="AL44" s="168" t="n">
        <f aca="false">$Z44-$G$9/(2*$Y$44)</f>
        <v>-0.228125</v>
      </c>
      <c r="AM44" s="181" t="n">
        <f aca="false">$Z44+$G$9/(2*$Y$44)</f>
        <v>0.028125</v>
      </c>
      <c r="AN44" s="168" t="n">
        <f aca="false">1-AN41</f>
        <v>0.7</v>
      </c>
      <c r="AO44" s="178" t="n">
        <v>0.5</v>
      </c>
      <c r="AP44" s="410" t="n">
        <f aca="false">MAX(MIN(B_1*Tb_eff*($AA44)/(SQRT(2)*$AP$39),10),-10)</f>
        <v>-0.294555212673976</v>
      </c>
      <c r="AQ44" s="168" t="n">
        <f aca="false">MAX(MIN(B_1*Tb_eff*(1-$AA44)/(SQRT(2)*$AP$39),10),-10)</f>
        <v>2.60568072750055</v>
      </c>
      <c r="AR44" s="411" t="n">
        <f aca="false">(ERF(AP44)+1)/2</f>
        <v>0.338498681491479</v>
      </c>
      <c r="AS44" s="411" t="n">
        <f aca="false">(ERF(AQ44)+1)/2</f>
        <v>0.999885643751818</v>
      </c>
      <c r="AT44" s="412" t="n">
        <f aca="false">AR44+AS44-1</f>
        <v>0.338384325243298</v>
      </c>
      <c r="AU44" s="412" t="n">
        <f aca="false">1-AR44</f>
        <v>0.661501318508521</v>
      </c>
      <c r="AV44" s="412" t="n">
        <f aca="false">1-AS44</f>
        <v>0.000114356248181902</v>
      </c>
      <c r="AW44" s="414" t="n">
        <f aca="false">1-AT44</f>
        <v>0.661615674756702</v>
      </c>
    </row>
    <row r="45" s="57" customFormat="true" ht="15" hidden="false" customHeight="true" outlineLevel="0" collapsed="false">
      <c r="A45" s="99"/>
      <c r="B45" s="99"/>
      <c r="C45" s="99"/>
      <c r="D45" s="367"/>
      <c r="E45" s="99"/>
      <c r="G45" s="99"/>
      <c r="H45" s="367"/>
      <c r="I45" s="367"/>
      <c r="J45" s="367"/>
      <c r="K45" s="367"/>
      <c r="L45" s="367"/>
      <c r="M45" s="367"/>
      <c r="N45" s="99"/>
      <c r="O45" s="367"/>
      <c r="P45" s="367"/>
      <c r="Q45" s="367"/>
      <c r="R45" s="398"/>
      <c r="S45" s="367"/>
      <c r="T45" s="400"/>
      <c r="U45" s="400"/>
      <c r="V45" s="367"/>
      <c r="Y45" s="410"/>
      <c r="Z45" s="168" t="n">
        <f aca="false">Z44+$Y$42</f>
        <v>-0.05</v>
      </c>
      <c r="AA45" s="168" t="n">
        <f aca="false">0.5+(-0.5+Z45)*$Y$44</f>
        <v>-0.0751633986928105</v>
      </c>
      <c r="AB45" s="168" t="n">
        <f aca="false">MAX(MIN(B_1*Tb_eff*($AA45)/(SQRT(2)*$AG$9),10),-10)</f>
        <v>-0.18126104848269</v>
      </c>
      <c r="AC45" s="168" t="n">
        <f aca="false">MAX(MIN(B_1*Tb_eff*(1-$AA45)/(SQRT(2)*$AG$9),10),-10)</f>
        <v>2.59282108481761</v>
      </c>
      <c r="AD45" s="411" t="n">
        <f aca="false">(ERF(AB45)+1)/2</f>
        <v>0.398843448966478</v>
      </c>
      <c r="AE45" s="411" t="n">
        <f aca="false">(ERF(AC45)+1)/2</f>
        <v>0.999877198947182</v>
      </c>
      <c r="AF45" s="412" t="n">
        <f aca="false">AD45+AE45-1</f>
        <v>0.39872064791366</v>
      </c>
      <c r="AG45" s="412" t="n">
        <f aca="false">1-AD45</f>
        <v>0.601156551033522</v>
      </c>
      <c r="AH45" s="412" t="n">
        <f aca="false">1-AE45</f>
        <v>0.000122801052818478</v>
      </c>
      <c r="AI45" s="412" t="n">
        <f aca="false">1-AF45</f>
        <v>0.60127935208634</v>
      </c>
      <c r="AJ45" s="168" t="n">
        <f aca="false">Z45-1</f>
        <v>-1.05</v>
      </c>
      <c r="AK45" s="168" t="n">
        <f aca="false">Z45+1</f>
        <v>0.95</v>
      </c>
      <c r="AL45" s="168" t="n">
        <f aca="false">$Z45-$G$9/(2*$Y$44)</f>
        <v>-0.178125</v>
      </c>
      <c r="AM45" s="181" t="n">
        <f aca="false">$Z45+$G$9/(2*$Y$44)</f>
        <v>0.078125</v>
      </c>
      <c r="AN45" s="168" t="n">
        <f aca="false">AN43</f>
        <v>0.6</v>
      </c>
      <c r="AO45" s="178" t="n">
        <f aca="false">1-$C$14</f>
        <v>0.75</v>
      </c>
      <c r="AP45" s="410" t="n">
        <f aca="false">MAX(MIN(B_1*Tb_eff*($AA45)/(SQRT(2)*$AP$39),10),-10)</f>
        <v>-0.173712048500037</v>
      </c>
      <c r="AQ45" s="168" t="n">
        <f aca="false">MAX(MIN(B_1*Tb_eff*(1-$AA45)/(SQRT(2)*$AP$39),10),-10)</f>
        <v>2.48483756332662</v>
      </c>
      <c r="AR45" s="411" t="n">
        <f aca="false">(ERF(AP45)+1)/2</f>
        <v>0.402970422073072</v>
      </c>
      <c r="AS45" s="411" t="n">
        <f aca="false">(ERF(AQ45)+1)/2</f>
        <v>0.999779369176043</v>
      </c>
      <c r="AT45" s="412" t="n">
        <f aca="false">AR45+AS45-1</f>
        <v>0.402749791249116</v>
      </c>
      <c r="AU45" s="412" t="n">
        <f aca="false">1-AR45</f>
        <v>0.597029577926928</v>
      </c>
      <c r="AV45" s="412" t="n">
        <f aca="false">1-AS45</f>
        <v>0.000220630823956736</v>
      </c>
      <c r="AW45" s="414" t="n">
        <f aca="false">1-AT45</f>
        <v>0.597250208750884</v>
      </c>
    </row>
    <row r="46" s="57" customFormat="true" ht="15" hidden="false" customHeight="true" outlineLevel="0" collapsed="false">
      <c r="A46" s="99"/>
      <c r="D46" s="367"/>
      <c r="E46" s="99"/>
      <c r="F46" s="99"/>
      <c r="G46" s="99"/>
      <c r="H46" s="367"/>
      <c r="I46" s="367"/>
      <c r="J46" s="367"/>
      <c r="K46" s="367"/>
      <c r="L46" s="367"/>
      <c r="M46" s="367"/>
      <c r="N46" s="99"/>
      <c r="O46" s="367"/>
      <c r="P46" s="367"/>
      <c r="Q46" s="367"/>
      <c r="R46" s="398"/>
      <c r="S46" s="367"/>
      <c r="T46" s="400"/>
      <c r="U46" s="400"/>
      <c r="V46" s="367"/>
      <c r="Y46" s="410"/>
      <c r="Z46" s="168" t="n">
        <f aca="false">Z45+$Y$42</f>
        <v>0</v>
      </c>
      <c r="AA46" s="168" t="n">
        <f aca="false">0.5+(-0.5+Z46)*$Y$44</f>
        <v>-0.0228758169934641</v>
      </c>
      <c r="AB46" s="168" t="n">
        <f aca="false">MAX(MIN(B_1*Tb_eff*($AA46)/(SQRT(2)*$AG$9),10),-10)</f>
        <v>-0.0551664060599492</v>
      </c>
      <c r="AC46" s="168" t="n">
        <f aca="false">MAX(MIN(B_1*Tb_eff*(1-$AA46)/(SQRT(2)*$AG$9),10),-10)</f>
        <v>2.46672644239487</v>
      </c>
      <c r="AD46" s="411" t="n">
        <f aca="false">(ERF(AB46)+1)/2</f>
        <v>0.468907233408076</v>
      </c>
      <c r="AE46" s="411" t="n">
        <f aca="false">(ERF(AC46)+1)/2</f>
        <v>0.999757110592658</v>
      </c>
      <c r="AF46" s="412" t="n">
        <f aca="false">AD46+AE46-1</f>
        <v>0.468664344000735</v>
      </c>
      <c r="AG46" s="412" t="n">
        <f aca="false">1-AD46</f>
        <v>0.531092766591924</v>
      </c>
      <c r="AH46" s="412" t="n">
        <f aca="false">1-AE46</f>
        <v>0.000242889407341629</v>
      </c>
      <c r="AI46" s="412" t="n">
        <f aca="false">1-AF46</f>
        <v>0.531335655999266</v>
      </c>
      <c r="AJ46" s="168" t="n">
        <f aca="false">Z46-1</f>
        <v>-1</v>
      </c>
      <c r="AK46" s="168" t="n">
        <f aca="false">Z46+1</f>
        <v>1</v>
      </c>
      <c r="AL46" s="168" t="n">
        <f aca="false">$Z46-$G$9/(2*$Y$44)</f>
        <v>-0.128125</v>
      </c>
      <c r="AM46" s="181" t="n">
        <f aca="false">$Z46+$G$9/(2*$Y$44)</f>
        <v>0.128125</v>
      </c>
      <c r="AN46" s="168" t="n">
        <f aca="false">AN42</f>
        <v>0.4</v>
      </c>
      <c r="AO46" s="178" t="n">
        <f aca="false">AO45</f>
        <v>0.75</v>
      </c>
      <c r="AP46" s="410" t="n">
        <f aca="false">MAX(MIN(B_1*Tb_eff*($AA46)/(SQRT(2)*$AP$39),10),-10)</f>
        <v>-0.0528688843260983</v>
      </c>
      <c r="AQ46" s="168" t="n">
        <f aca="false">MAX(MIN(B_1*Tb_eff*(1-$AA46)/(SQRT(2)*$AP$39),10),-10)</f>
        <v>2.36399439915268</v>
      </c>
      <c r="AR46" s="411" t="n">
        <f aca="false">(ERF(AP46)+1)/2</f>
        <v>0.470199693885778</v>
      </c>
      <c r="AS46" s="411" t="n">
        <f aca="false">(ERF(AQ46)+1)/2</f>
        <v>0.999585898527156</v>
      </c>
      <c r="AT46" s="412" t="n">
        <f aca="false">AR46+AS46-1</f>
        <v>0.469785592412934</v>
      </c>
      <c r="AU46" s="412" t="n">
        <f aca="false">1-AR46</f>
        <v>0.529800306114223</v>
      </c>
      <c r="AV46" s="412" t="n">
        <f aca="false">1-AS46</f>
        <v>0.000414101472843598</v>
      </c>
      <c r="AW46" s="414" t="n">
        <f aca="false">1-AT46</f>
        <v>0.530214407587066</v>
      </c>
    </row>
    <row r="47" s="57" customFormat="true" ht="15" hidden="false" customHeight="true" outlineLevel="0" collapsed="false">
      <c r="A47" s="220"/>
      <c r="B47" s="99"/>
      <c r="D47" s="417"/>
      <c r="E47" s="99"/>
      <c r="F47" s="99"/>
      <c r="G47" s="220"/>
      <c r="H47" s="367"/>
      <c r="I47" s="367"/>
      <c r="J47" s="367"/>
      <c r="K47" s="367"/>
      <c r="L47" s="367"/>
      <c r="M47" s="367"/>
      <c r="N47" s="99"/>
      <c r="O47" s="367"/>
      <c r="P47" s="367"/>
      <c r="Q47" s="367"/>
      <c r="R47" s="398"/>
      <c r="S47" s="367"/>
      <c r="T47" s="400"/>
      <c r="U47" s="400"/>
      <c r="V47" s="367"/>
      <c r="X47" s="134"/>
      <c r="Y47" s="418"/>
      <c r="Z47" s="168" t="n">
        <f aca="false">Z46+$Y$42</f>
        <v>0.05</v>
      </c>
      <c r="AA47" s="168" t="n">
        <f aca="false">0.5+(-0.5+Z47)*$Y$44</f>
        <v>0.0294117647058823</v>
      </c>
      <c r="AB47" s="168" t="n">
        <f aca="false">MAX(MIN(B_1*Tb_eff*($AA47)/(SQRT(2)*$AG$9),10),-10)</f>
        <v>0.0709282363627916</v>
      </c>
      <c r="AC47" s="168" t="n">
        <f aca="false">MAX(MIN(B_1*Tb_eff*(1-$AA47)/(SQRT(2)*$AG$9),10),-10)</f>
        <v>2.34063179997213</v>
      </c>
      <c r="AD47" s="411" t="n">
        <f aca="false">(ERF(AB47)+1)/2</f>
        <v>0.53994996730271</v>
      </c>
      <c r="AE47" s="411" t="n">
        <f aca="false">(ERF(AC47)+1)/2</f>
        <v>0.999533775457504</v>
      </c>
      <c r="AF47" s="412" t="n">
        <f aca="false">AD47+AE47-1</f>
        <v>0.539483742760214</v>
      </c>
      <c r="AG47" s="412" t="n">
        <f aca="false">1-AD47</f>
        <v>0.46005003269729</v>
      </c>
      <c r="AH47" s="412" t="n">
        <f aca="false">1-AE47</f>
        <v>0.000466224542495786</v>
      </c>
      <c r="AI47" s="412" t="n">
        <f aca="false">1-AF47</f>
        <v>0.460516257239786</v>
      </c>
      <c r="AJ47" s="168" t="n">
        <f aca="false">Z47-1</f>
        <v>-0.95</v>
      </c>
      <c r="AK47" s="168" t="n">
        <f aca="false">Z47+1</f>
        <v>1.05</v>
      </c>
      <c r="AL47" s="168" t="n">
        <f aca="false">$Z47-$G$9/(2*$Y$44)</f>
        <v>-0.078125</v>
      </c>
      <c r="AM47" s="181" t="n">
        <f aca="false">$Z47+$G$9/(2*$Y$44)</f>
        <v>0.178125</v>
      </c>
      <c r="AN47" s="419" t="n">
        <f aca="false">AN41</f>
        <v>0.3</v>
      </c>
      <c r="AO47" s="447" t="n">
        <v>0.5</v>
      </c>
      <c r="AP47" s="410" t="n">
        <f aca="false">MAX(MIN(B_1*Tb_eff*($AA47)/(SQRT(2)*$AP$39),10),-10)</f>
        <v>0.0679742798478404</v>
      </c>
      <c r="AQ47" s="168" t="n">
        <f aca="false">MAX(MIN(B_1*Tb_eff*(1-$AA47)/(SQRT(2)*$AP$39),10),-10)</f>
        <v>2.24315123497874</v>
      </c>
      <c r="AR47" s="411" t="n">
        <f aca="false">(ERF(AP47)+1)/2</f>
        <v>0.538291396411026</v>
      </c>
      <c r="AS47" s="411" t="n">
        <f aca="false">(ERF(AQ47)+1)/2</f>
        <v>0.999243803272324</v>
      </c>
      <c r="AT47" s="412" t="n">
        <f aca="false">AR47+AS47-1</f>
        <v>0.537535199683351</v>
      </c>
      <c r="AU47" s="412" t="n">
        <f aca="false">1-AR47</f>
        <v>0.461708603588974</v>
      </c>
      <c r="AV47" s="412" t="n">
        <f aca="false">1-AS47</f>
        <v>0.000756196727675795</v>
      </c>
      <c r="AW47" s="414" t="n">
        <f aca="false">1-AT47</f>
        <v>0.462464800316649</v>
      </c>
    </row>
    <row r="48" s="57" customFormat="true" ht="15" hidden="false" customHeight="true" outlineLevel="0" collapsed="false">
      <c r="A48" s="220"/>
      <c r="B48" s="99"/>
      <c r="D48" s="417"/>
      <c r="E48" s="99"/>
      <c r="F48" s="99"/>
      <c r="G48" s="220"/>
      <c r="H48" s="367"/>
      <c r="I48" s="367"/>
      <c r="J48" s="367"/>
      <c r="K48" s="367"/>
      <c r="L48" s="367"/>
      <c r="M48" s="367"/>
      <c r="N48" s="99"/>
      <c r="O48" s="367"/>
      <c r="P48" s="367"/>
      <c r="Q48" s="367"/>
      <c r="R48" s="398"/>
      <c r="S48" s="367"/>
      <c r="T48" s="400"/>
      <c r="U48" s="400"/>
      <c r="V48" s="367"/>
      <c r="X48" s="134"/>
      <c r="Y48" s="418"/>
      <c r="Z48" s="168" t="n">
        <f aca="false">Z47+$Y$42</f>
        <v>0.1</v>
      </c>
      <c r="AA48" s="168" t="n">
        <f aca="false">0.5+(-0.5+Z48)*$Y$44</f>
        <v>0.0816993464052287</v>
      </c>
      <c r="AB48" s="168" t="n">
        <f aca="false">MAX(MIN(B_1*Tb_eff*($AA48)/(SQRT(2)*$AG$9),10),-10)</f>
        <v>0.197022878785533</v>
      </c>
      <c r="AC48" s="168" t="n">
        <f aca="false">MAX(MIN(B_1*Tb_eff*(1-$AA48)/(SQRT(2)*$AG$9),10),-10)</f>
        <v>2.21453715754939</v>
      </c>
      <c r="AD48" s="411" t="n">
        <f aca="false">(ERF(AB48)+1)/2</f>
        <v>0.609736537762925</v>
      </c>
      <c r="AE48" s="411" t="n">
        <f aca="false">(ERF(AC48)+1)/2</f>
        <v>0.999131393346109</v>
      </c>
      <c r="AF48" s="412" t="n">
        <f aca="false">AD48+AE48-1</f>
        <v>0.608867931109034</v>
      </c>
      <c r="AG48" s="412" t="n">
        <f aca="false">1-AD48</f>
        <v>0.390263462237075</v>
      </c>
      <c r="AH48" s="412" t="n">
        <f aca="false">1-AE48</f>
        <v>0.00086860665389088</v>
      </c>
      <c r="AI48" s="412" t="n">
        <f aca="false">1-AF48</f>
        <v>0.391132068890966</v>
      </c>
      <c r="AJ48" s="168" t="n">
        <f aca="false">Z48-1</f>
        <v>-0.9</v>
      </c>
      <c r="AK48" s="168" t="n">
        <f aca="false">Z48+1</f>
        <v>1.1</v>
      </c>
      <c r="AL48" s="168" t="n">
        <f aca="false">$Z48-$G$9/(2*$Y$44)</f>
        <v>-0.028125</v>
      </c>
      <c r="AM48" s="181" t="n">
        <f aca="false">$Z48+$G$9/(2*$Y$44)</f>
        <v>0.228125</v>
      </c>
      <c r="AP48" s="410" t="n">
        <f aca="false">MAX(MIN(B_1*Tb_eff*($AA48)/(SQRT(2)*$AP$39),10),-10)</f>
        <v>0.188817444021779</v>
      </c>
      <c r="AQ48" s="168" t="n">
        <f aca="false">MAX(MIN(B_1*Tb_eff*(1-$AA48)/(SQRT(2)*$AP$39),10),-10)</f>
        <v>2.1223080708048</v>
      </c>
      <c r="AR48" s="411" t="n">
        <f aca="false">(ERF(AP48)+1)/2</f>
        <v>0.605276271849539</v>
      </c>
      <c r="AS48" s="411" t="n">
        <f aca="false">(ERF(AQ48)+1)/2</f>
        <v>0.998656279672917</v>
      </c>
      <c r="AT48" s="412" t="n">
        <f aca="false">AR48+AS48-1</f>
        <v>0.603932551522456</v>
      </c>
      <c r="AU48" s="412" t="n">
        <f aca="false">1-AR48</f>
        <v>0.394723728150461</v>
      </c>
      <c r="AV48" s="412" t="n">
        <f aca="false">1-AS48</f>
        <v>0.00134372032708274</v>
      </c>
      <c r="AW48" s="414" t="n">
        <f aca="false">1-AT48</f>
        <v>0.396067448477544</v>
      </c>
    </row>
    <row r="49" s="57" customFormat="true" ht="15" hidden="false" customHeight="true" outlineLevel="0" collapsed="false">
      <c r="A49" s="220"/>
      <c r="B49" s="99"/>
      <c r="D49" s="417"/>
      <c r="E49" s="99"/>
      <c r="F49" s="99"/>
      <c r="G49" s="220"/>
      <c r="H49" s="367"/>
      <c r="I49" s="367"/>
      <c r="J49" s="367"/>
      <c r="K49" s="367"/>
      <c r="L49" s="367"/>
      <c r="M49" s="367"/>
      <c r="N49" s="99"/>
      <c r="O49" s="367"/>
      <c r="P49" s="367"/>
      <c r="Q49" s="367"/>
      <c r="R49" s="398"/>
      <c r="S49" s="367"/>
      <c r="T49" s="400"/>
      <c r="U49" s="400"/>
      <c r="V49" s="367"/>
      <c r="X49" s="134"/>
      <c r="Y49" s="418"/>
      <c r="Z49" s="168" t="n">
        <f aca="false">Z48+$Y$42</f>
        <v>0.15</v>
      </c>
      <c r="AA49" s="168" t="n">
        <f aca="false">0.5+(-0.5+Z49)*$Y$44</f>
        <v>0.133986928104575</v>
      </c>
      <c r="AB49" s="168" t="n">
        <f aca="false">MAX(MIN(B_1*Tb_eff*($AA49)/(SQRT(2)*$AG$9),10),-10)</f>
        <v>0.323117521208274</v>
      </c>
      <c r="AC49" s="168" t="n">
        <f aca="false">MAX(MIN(B_1*Tb_eff*(1-$AA49)/(SQRT(2)*$AG$9),10),-10)</f>
        <v>2.08844251512665</v>
      </c>
      <c r="AD49" s="411" t="n">
        <f aca="false">(ERF(AB49)+1)/2</f>
        <v>0.676149088526329</v>
      </c>
      <c r="AE49" s="411" t="n">
        <f aca="false">(ERF(AC49)+1)/2</f>
        <v>0.998429055937647</v>
      </c>
      <c r="AF49" s="412" t="n">
        <f aca="false">AD49+AE49-1</f>
        <v>0.674578144463975</v>
      </c>
      <c r="AG49" s="412" t="n">
        <f aca="false">1-AD49</f>
        <v>0.323850911473672</v>
      </c>
      <c r="AH49" s="412" t="n">
        <f aca="false">1-AE49</f>
        <v>0.00157094406235347</v>
      </c>
      <c r="AI49" s="412" t="n">
        <f aca="false">1-AF49</f>
        <v>0.325421855536025</v>
      </c>
      <c r="AJ49" s="168" t="n">
        <f aca="false">Z49-1</f>
        <v>-0.85</v>
      </c>
      <c r="AK49" s="168" t="n">
        <f aca="false">Z49+1</f>
        <v>1.15</v>
      </c>
      <c r="AL49" s="168" t="n">
        <f aca="false">$Z49-$G$9/(2*$Y$44)</f>
        <v>0.021875</v>
      </c>
      <c r="AM49" s="181" t="n">
        <f aca="false">$Z49+$G$9/(2*$Y$44)</f>
        <v>0.278125</v>
      </c>
      <c r="AP49" s="410" t="n">
        <f aca="false">MAX(MIN(B_1*Tb_eff*($AA49)/(SQRT(2)*$AP$39),10),-10)</f>
        <v>0.309660608195718</v>
      </c>
      <c r="AQ49" s="168" t="n">
        <f aca="false">MAX(MIN(B_1*Tb_eff*(1-$AA49)/(SQRT(2)*$AP$39),10),-10)</f>
        <v>2.00146490663086</v>
      </c>
      <c r="AR49" s="411" t="n">
        <f aca="false">(ERF(AP49)+1)/2</f>
        <v>0.669280120365577</v>
      </c>
      <c r="AS49" s="411" t="n">
        <f aca="false">(ERF(AQ49)+1)/2</f>
        <v>0.99767622583679</v>
      </c>
      <c r="AT49" s="412" t="n">
        <f aca="false">AR49+AS49-1</f>
        <v>0.666956346202367</v>
      </c>
      <c r="AU49" s="412" t="n">
        <f aca="false">1-AR49</f>
        <v>0.330719879634423</v>
      </c>
      <c r="AV49" s="412" t="n">
        <f aca="false">1-AS49</f>
        <v>0.00232377416320995</v>
      </c>
      <c r="AW49" s="414" t="n">
        <f aca="false">1-AT49</f>
        <v>0.333043653797633</v>
      </c>
    </row>
    <row r="50" s="57" customFormat="true" ht="15" hidden="false" customHeight="true" outlineLevel="0" collapsed="false">
      <c r="A50" s="220"/>
      <c r="B50" s="99"/>
      <c r="C50" s="99"/>
      <c r="D50" s="417"/>
      <c r="E50" s="99"/>
      <c r="F50" s="99"/>
      <c r="G50" s="220"/>
      <c r="H50" s="367"/>
      <c r="I50" s="367"/>
      <c r="J50" s="367"/>
      <c r="K50" s="367"/>
      <c r="L50" s="367"/>
      <c r="M50" s="367"/>
      <c r="N50" s="99"/>
      <c r="O50" s="99"/>
      <c r="P50" s="99"/>
      <c r="Q50" s="367"/>
      <c r="R50" s="398"/>
      <c r="S50" s="367"/>
      <c r="T50" s="400"/>
      <c r="U50" s="400"/>
      <c r="V50" s="367"/>
      <c r="X50" s="134"/>
      <c r="Y50" s="418"/>
      <c r="Z50" s="168" t="n">
        <f aca="false">Z49+$Y$42</f>
        <v>0.2</v>
      </c>
      <c r="AA50" s="168" t="n">
        <f aca="false">0.5+(-0.5+Z50)*$Y$44</f>
        <v>0.186274509803922</v>
      </c>
      <c r="AB50" s="168" t="n">
        <f aca="false">MAX(MIN(B_1*Tb_eff*($AA50)/(SQRT(2)*$AG$9),10),-10)</f>
        <v>0.449212163631015</v>
      </c>
      <c r="AC50" s="168" t="n">
        <f aca="false">MAX(MIN(B_1*Tb_eff*(1-$AA50)/(SQRT(2)*$AG$9),10),-10)</f>
        <v>1.96234787270391</v>
      </c>
      <c r="AD50" s="411" t="n">
        <f aca="false">(ERF(AB50)+1)/2</f>
        <v>0.737377723024682</v>
      </c>
      <c r="AE50" s="411" t="n">
        <f aca="false">(ERF(AC50)+1)/2</f>
        <v>0.997241433150531</v>
      </c>
      <c r="AF50" s="412" t="n">
        <f aca="false">AD50+AE50-1</f>
        <v>0.734619156175213</v>
      </c>
      <c r="AG50" s="412" t="n">
        <f aca="false">1-AD50</f>
        <v>0.262622276975318</v>
      </c>
      <c r="AH50" s="412" t="n">
        <f aca="false">1-AE50</f>
        <v>0.00275856684946874</v>
      </c>
      <c r="AI50" s="412" t="n">
        <f aca="false">1-AF50</f>
        <v>0.265380843824787</v>
      </c>
      <c r="AJ50" s="168" t="n">
        <f aca="false">Z50-1</f>
        <v>-0.8</v>
      </c>
      <c r="AK50" s="168" t="n">
        <f aca="false">Z50+1</f>
        <v>1.2</v>
      </c>
      <c r="AL50" s="168" t="n">
        <f aca="false">$Z50-$G$9/(2*$Y$44)</f>
        <v>0.071875</v>
      </c>
      <c r="AM50" s="181" t="n">
        <f aca="false">$Z50+$G$9/(2*$Y$44)</f>
        <v>0.328125</v>
      </c>
      <c r="AP50" s="410" t="n">
        <f aca="false">MAX(MIN(B_1*Tb_eff*($AA50)/(SQRT(2)*$AP$39),10),-10)</f>
        <v>0.430503772369657</v>
      </c>
      <c r="AQ50" s="168" t="n">
        <f aca="false">MAX(MIN(B_1*Tb_eff*(1-$AA50)/(SQRT(2)*$AP$39),10),-10)</f>
        <v>1.88062174245692</v>
      </c>
      <c r="AR50" s="411" t="n">
        <f aca="false">(ERF(AP50)+1)/2</f>
        <v>0.728679538765339</v>
      </c>
      <c r="AS50" s="411" t="n">
        <f aca="false">(ERF(AQ50)+1)/2</f>
        <v>0.996088333888457</v>
      </c>
      <c r="AT50" s="412" t="n">
        <f aca="false">AR50+AS50-1</f>
        <v>0.724767872653796</v>
      </c>
      <c r="AU50" s="412" t="n">
        <f aca="false">1-AR50</f>
        <v>0.271320461234661</v>
      </c>
      <c r="AV50" s="412" t="n">
        <f aca="false">1-AS50</f>
        <v>0.00391166611154259</v>
      </c>
      <c r="AW50" s="414" t="n">
        <f aca="false">1-AT50</f>
        <v>0.275232127346204</v>
      </c>
    </row>
    <row r="51" s="57" customFormat="true" ht="15" hidden="false" customHeight="true" outlineLevel="0" collapsed="false">
      <c r="A51" s="220"/>
      <c r="B51" s="99"/>
      <c r="C51" s="99"/>
      <c r="D51" s="417"/>
      <c r="E51" s="99"/>
      <c r="F51" s="99"/>
      <c r="G51" s="220"/>
      <c r="H51" s="367"/>
      <c r="I51" s="367"/>
      <c r="J51" s="367"/>
      <c r="K51" s="367"/>
      <c r="L51" s="367"/>
      <c r="M51" s="367"/>
      <c r="N51" s="99"/>
      <c r="O51" s="99"/>
      <c r="P51" s="99"/>
      <c r="Q51" s="99"/>
      <c r="R51" s="421"/>
      <c r="S51" s="367"/>
      <c r="T51" s="400"/>
      <c r="U51" s="400"/>
      <c r="V51" s="367"/>
      <c r="X51" s="134"/>
      <c r="Y51" s="418"/>
      <c r="Z51" s="168" t="n">
        <f aca="false">Z50+$Y$42</f>
        <v>0.25</v>
      </c>
      <c r="AA51" s="168" t="n">
        <f aca="false">0.5+(-0.5+Z51)*$Y$44</f>
        <v>0.238562091503268</v>
      </c>
      <c r="AB51" s="168" t="n">
        <f aca="false">MAX(MIN(B_1*Tb_eff*($AA51)/(SQRT(2)*$AG$9),10),-10)</f>
        <v>0.575306806053755</v>
      </c>
      <c r="AC51" s="168" t="n">
        <f aca="false">MAX(MIN(B_1*Tb_eff*(1-$AA51)/(SQRT(2)*$AG$9),10),-10)</f>
        <v>1.83625323028116</v>
      </c>
      <c r="AD51" s="411" t="n">
        <f aca="false">(ERF(AB51)+1)/2</f>
        <v>0.792064847259232</v>
      </c>
      <c r="AE51" s="411" t="n">
        <f aca="false">(ERF(AC51)+1)/2</f>
        <v>0.995295907826209</v>
      </c>
      <c r="AF51" s="412" t="n">
        <f aca="false">AD51+AE51-1</f>
        <v>0.78736075508544</v>
      </c>
      <c r="AG51" s="412" t="n">
        <f aca="false">1-AD51</f>
        <v>0.207935152740768</v>
      </c>
      <c r="AH51" s="412" t="n">
        <f aca="false">1-AE51</f>
        <v>0.00470409217379153</v>
      </c>
      <c r="AI51" s="412" t="n">
        <f aca="false">1-AF51</f>
        <v>0.21263924491456</v>
      </c>
      <c r="AJ51" s="168" t="n">
        <f aca="false">Z51-1</f>
        <v>-0.75</v>
      </c>
      <c r="AK51" s="168" t="n">
        <f aca="false">Z51+1</f>
        <v>1.25</v>
      </c>
      <c r="AL51" s="168" t="n">
        <f aca="false">$Z51-$G$9/(2*$Y$44)</f>
        <v>0.121875</v>
      </c>
      <c r="AM51" s="181" t="n">
        <f aca="false">$Z51+$G$9/(2*$Y$44)</f>
        <v>0.378125</v>
      </c>
      <c r="AP51" s="410" t="n">
        <f aca="false">MAX(MIN(B_1*Tb_eff*($AA51)/(SQRT(2)*$AP$39),10),-10)</f>
        <v>0.551346936543596</v>
      </c>
      <c r="AQ51" s="168" t="n">
        <f aca="false">MAX(MIN(B_1*Tb_eff*(1-$AA51)/(SQRT(2)*$AP$39),10),-10)</f>
        <v>1.75977857828298</v>
      </c>
      <c r="AR51" s="411" t="n">
        <f aca="false">(ERF(AP51)+1)/2</f>
        <v>0.782222829540528</v>
      </c>
      <c r="AS51" s="411" t="n">
        <f aca="false">(ERF(AQ51)+1)/2</f>
        <v>0.993589494175201</v>
      </c>
      <c r="AT51" s="412" t="n">
        <f aca="false">AR51+AS51-1</f>
        <v>0.775812323715728</v>
      </c>
      <c r="AU51" s="412" t="n">
        <f aca="false">1-AR51</f>
        <v>0.217777170459472</v>
      </c>
      <c r="AV51" s="412" t="n">
        <f aca="false">1-AS51</f>
        <v>0.00641050582479941</v>
      </c>
      <c r="AW51" s="414" t="n">
        <f aca="false">1-AT51</f>
        <v>0.224187676284272</v>
      </c>
    </row>
    <row r="52" s="57" customFormat="true" ht="15" hidden="false" customHeight="true" outlineLevel="0" collapsed="false">
      <c r="A52" s="96"/>
      <c r="B52" s="99"/>
      <c r="C52" s="99"/>
      <c r="D52" s="417"/>
      <c r="E52" s="99"/>
      <c r="F52" s="99"/>
      <c r="G52" s="220"/>
      <c r="H52" s="367"/>
      <c r="I52" s="367"/>
      <c r="J52" s="367"/>
      <c r="K52" s="367"/>
      <c r="L52" s="367"/>
      <c r="M52" s="367"/>
      <c r="N52" s="99"/>
      <c r="O52" s="99"/>
      <c r="P52" s="99"/>
      <c r="Q52" s="367"/>
      <c r="R52" s="398"/>
      <c r="S52" s="367"/>
      <c r="T52" s="400"/>
      <c r="U52" s="400"/>
      <c r="V52" s="367"/>
      <c r="X52" s="134"/>
      <c r="Y52" s="418"/>
      <c r="Z52" s="168" t="n">
        <f aca="false">Z51+$Y$42</f>
        <v>0.3</v>
      </c>
      <c r="AA52" s="168" t="n">
        <f aca="false">0.5+(-0.5+Z52)*$Y$44</f>
        <v>0.290849673202614</v>
      </c>
      <c r="AB52" s="168" t="n">
        <f aca="false">MAX(MIN(B_1*Tb_eff*($AA52)/(SQRT(2)*$AG$9),10),-10)</f>
        <v>0.701401448476496</v>
      </c>
      <c r="AC52" s="168" t="n">
        <f aca="false">MAX(MIN(B_1*Tb_eff*(1-$AA52)/(SQRT(2)*$AG$9),10),-10)</f>
        <v>1.71015858785842</v>
      </c>
      <c r="AD52" s="411" t="n">
        <f aca="false">(ERF(AB52)+1)/2</f>
        <v>0.839384514766331</v>
      </c>
      <c r="AE52" s="411" t="n">
        <f aca="false">(ERF(AC52)+1)/2</f>
        <v>0.992208308366837</v>
      </c>
      <c r="AF52" s="412" t="n">
        <f aca="false">AD52+AE52-1</f>
        <v>0.831592823133167</v>
      </c>
      <c r="AG52" s="412" t="n">
        <f aca="false">1-AD52</f>
        <v>0.160615485233669</v>
      </c>
      <c r="AH52" s="412" t="n">
        <f aca="false">1-AE52</f>
        <v>0.00779169163316351</v>
      </c>
      <c r="AI52" s="412" t="n">
        <f aca="false">1-AF52</f>
        <v>0.168407176866833</v>
      </c>
      <c r="AJ52" s="168" t="n">
        <f aca="false">Z52-1</f>
        <v>-0.7</v>
      </c>
      <c r="AK52" s="168" t="n">
        <f aca="false">Z52+1</f>
        <v>1.3</v>
      </c>
      <c r="AL52" s="168" t="n">
        <f aca="false">$Z52-$G$9/(2*$Y$44)</f>
        <v>0.171875</v>
      </c>
      <c r="AM52" s="181" t="n">
        <f aca="false">$Z52+$G$9/(2*$Y$44)</f>
        <v>0.428125</v>
      </c>
      <c r="AP52" s="410" t="n">
        <f aca="false">MAX(MIN(B_1*Tb_eff*($AA52)/(SQRT(2)*$AP$39),10),-10)</f>
        <v>0.672190100717534</v>
      </c>
      <c r="AQ52" s="168" t="n">
        <f aca="false">MAX(MIN(B_1*Tb_eff*(1-$AA52)/(SQRT(2)*$AP$39),10),-10)</f>
        <v>1.63893541410904</v>
      </c>
      <c r="AR52" s="411" t="n">
        <f aca="false">(ERF(AP52)+1)/2</f>
        <v>0.829101434544185</v>
      </c>
      <c r="AS52" s="411" t="n">
        <f aca="false">(ERF(AQ52)+1)/2</f>
        <v>0.98977003095986</v>
      </c>
      <c r="AT52" s="412" t="n">
        <f aca="false">AR52+AS52-1</f>
        <v>0.818871465504045</v>
      </c>
      <c r="AU52" s="412" t="n">
        <f aca="false">1-AR52</f>
        <v>0.170898565455815</v>
      </c>
      <c r="AV52" s="412" t="n">
        <f aca="false">1-AS52</f>
        <v>0.0102299690401405</v>
      </c>
      <c r="AW52" s="414" t="n">
        <f aca="false">1-AT52</f>
        <v>0.181128534495955</v>
      </c>
    </row>
    <row r="53" s="57" customFormat="true" ht="15" hidden="false" customHeight="true" outlineLevel="0" collapsed="false">
      <c r="A53" s="422"/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367"/>
      <c r="P53" s="367"/>
      <c r="R53" s="423"/>
      <c r="T53" s="400"/>
      <c r="U53" s="400"/>
      <c r="X53" s="134"/>
      <c r="Y53" s="418"/>
      <c r="Z53" s="168" t="n">
        <f aca="false">Z52+$Y$42</f>
        <v>0.35</v>
      </c>
      <c r="AA53" s="168" t="n">
        <f aca="false">0.5+(-0.5+Z53)*$Y$44</f>
        <v>0.343137254901961</v>
      </c>
      <c r="AB53" s="168" t="n">
        <f aca="false">MAX(MIN(B_1*Tb_eff*($AA53)/(SQRT(2)*$AG$9),10),-10)</f>
        <v>0.827496090899237</v>
      </c>
      <c r="AC53" s="168" t="n">
        <f aca="false">MAX(MIN(B_1*Tb_eff*(1-$AA53)/(SQRT(2)*$AG$9),10),-10)</f>
        <v>1.58406394543568</v>
      </c>
      <c r="AD53" s="411" t="n">
        <f aca="false">(ERF(AB53)+1)/2</f>
        <v>0.879051057668354</v>
      </c>
      <c r="AE53" s="411" t="n">
        <f aca="false">(ERF(AC53)+1)/2</f>
        <v>0.987461182153705</v>
      </c>
      <c r="AF53" s="412" t="n">
        <f aca="false">AD53+AE53-1</f>
        <v>0.866512239822059</v>
      </c>
      <c r="AG53" s="412" t="n">
        <f aca="false">1-AD53</f>
        <v>0.120948942331646</v>
      </c>
      <c r="AH53" s="412" t="n">
        <f aca="false">1-AE53</f>
        <v>0.0125388178462952</v>
      </c>
      <c r="AI53" s="412" t="n">
        <f aca="false">1-AF53</f>
        <v>0.133487760177941</v>
      </c>
      <c r="AJ53" s="168" t="n">
        <f aca="false">Z53-1</f>
        <v>-0.65</v>
      </c>
      <c r="AK53" s="168" t="n">
        <f aca="false">Z53+1</f>
        <v>1.35</v>
      </c>
      <c r="AL53" s="168" t="n">
        <f aca="false">$Z53-$G$9/(2*$Y$44)</f>
        <v>0.221875</v>
      </c>
      <c r="AM53" s="181" t="n">
        <f aca="false">$Z53+$G$9/(2*$Y$44)</f>
        <v>0.478125</v>
      </c>
      <c r="AP53" s="410" t="n">
        <f aca="false">MAX(MIN(B_1*Tb_eff*($AA53)/(SQRT(2)*$AP$39),10),-10)</f>
        <v>0.793033264891473</v>
      </c>
      <c r="AQ53" s="168" t="n">
        <f aca="false">MAX(MIN(B_1*Tb_eff*(1-$AA53)/(SQRT(2)*$AP$39),10),-10)</f>
        <v>1.51809224993511</v>
      </c>
      <c r="AR53" s="411" t="n">
        <f aca="false">(ERF(AP53)+1)/2</f>
        <v>0.868966367794541</v>
      </c>
      <c r="AS53" s="411" t="n">
        <f aca="false">(ERF(AQ53)+1)/2</f>
        <v>0.98409964290181</v>
      </c>
      <c r="AT53" s="412" t="n">
        <f aca="false">AR53+AS53-1</f>
        <v>0.853066010696351</v>
      </c>
      <c r="AU53" s="412" t="n">
        <f aca="false">1-AR53</f>
        <v>0.131033632205459</v>
      </c>
      <c r="AV53" s="412" t="n">
        <f aca="false">1-AS53</f>
        <v>0.0159003570981904</v>
      </c>
      <c r="AW53" s="414" t="n">
        <f aca="false">1-AT53</f>
        <v>0.146933989303649</v>
      </c>
    </row>
    <row r="54" s="57" customFormat="true" ht="15" hidden="false" customHeight="true" outlineLevel="0" collapsed="false">
      <c r="A54" s="96"/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367"/>
      <c r="P54" s="367"/>
      <c r="R54" s="423"/>
      <c r="T54" s="400"/>
      <c r="U54" s="400"/>
      <c r="X54" s="134"/>
      <c r="Y54" s="418"/>
      <c r="Z54" s="168" t="n">
        <f aca="false">Z53+$Y$42</f>
        <v>0.4</v>
      </c>
      <c r="AA54" s="168" t="n">
        <f aca="false">0.5+(-0.5+Z54)*$Y$44</f>
        <v>0.395424836601307</v>
      </c>
      <c r="AB54" s="168" t="n">
        <f aca="false">MAX(MIN(B_1*Tb_eff*($AA54)/(SQRT(2)*$AG$9),10),-10)</f>
        <v>0.953590733321978</v>
      </c>
      <c r="AC54" s="168" t="n">
        <f aca="false">MAX(MIN(B_1*Tb_eff*(1-$AA54)/(SQRT(2)*$AG$9),10),-10)</f>
        <v>1.45796930301294</v>
      </c>
      <c r="AD54" s="411" t="n">
        <f aca="false">(ERF(AB54)+1)/2</f>
        <v>0.91126419821959</v>
      </c>
      <c r="AE54" s="411" t="n">
        <f aca="false">(ERF(AC54)+1)/2</f>
        <v>0.980390417135175</v>
      </c>
      <c r="AF54" s="412" t="n">
        <f aca="false">AD54+AE54-1</f>
        <v>0.891654615354765</v>
      </c>
      <c r="AG54" s="412" t="n">
        <f aca="false">1-AD54</f>
        <v>0.0887358017804102</v>
      </c>
      <c r="AH54" s="412" t="n">
        <f aca="false">1-AE54</f>
        <v>0.0196095828648246</v>
      </c>
      <c r="AI54" s="412" t="n">
        <f aca="false">1-AF54</f>
        <v>0.108345384645235</v>
      </c>
      <c r="AJ54" s="168" t="n">
        <f aca="false">Z54-1</f>
        <v>-0.6</v>
      </c>
      <c r="AK54" s="168" t="n">
        <f aca="false">Z54+1</f>
        <v>1.4</v>
      </c>
      <c r="AL54" s="168" t="n">
        <f aca="false">$Z54-$G$9/(2*$Y$44)</f>
        <v>0.271875</v>
      </c>
      <c r="AM54" s="181" t="n">
        <f aca="false">$Z54+$G$9/(2*$Y$44)</f>
        <v>0.528125</v>
      </c>
      <c r="AP54" s="410" t="n">
        <f aca="false">MAX(MIN(B_1*Tb_eff*($AA54)/(SQRT(2)*$AP$39),10),-10)</f>
        <v>0.913876429065412</v>
      </c>
      <c r="AQ54" s="168" t="n">
        <f aca="false">MAX(MIN(B_1*Tb_eff*(1-$AA54)/(SQRT(2)*$AP$39),10),-10)</f>
        <v>1.39724908576117</v>
      </c>
      <c r="AR54" s="411" t="n">
        <f aca="false">(ERF(AP54)+1)/2</f>
        <v>0.901893516857125</v>
      </c>
      <c r="AS54" s="411" t="n">
        <f aca="false">(ERF(AQ54)+1)/2</f>
        <v>0.975923098809471</v>
      </c>
      <c r="AT54" s="412" t="n">
        <f aca="false">AR54+AS54-1</f>
        <v>0.877816615666597</v>
      </c>
      <c r="AU54" s="412" t="n">
        <f aca="false">1-AR54</f>
        <v>0.0981064831428746</v>
      </c>
      <c r="AV54" s="412" t="n">
        <f aca="false">1-AS54</f>
        <v>0.0240769011905286</v>
      </c>
      <c r="AW54" s="414" t="n">
        <f aca="false">1-AT54</f>
        <v>0.122183384333403</v>
      </c>
    </row>
    <row r="55" s="57" customFormat="true" ht="15" hidden="false" customHeight="true" outlineLevel="0" collapsed="false">
      <c r="A55" s="422"/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367"/>
      <c r="P55" s="367"/>
      <c r="R55" s="423"/>
      <c r="T55" s="400"/>
      <c r="U55" s="400"/>
      <c r="X55" s="134"/>
      <c r="Y55" s="418"/>
      <c r="Z55" s="168" t="n">
        <f aca="false">Z54+$Y$42</f>
        <v>0.45</v>
      </c>
      <c r="AA55" s="168" t="n">
        <f aca="false">0.5+(-0.5+Z55)*$Y$44</f>
        <v>0.447712418300654</v>
      </c>
      <c r="AB55" s="168" t="n">
        <f aca="false">MAX(MIN(B_1*Tb_eff*($AA55)/(SQRT(2)*$AG$9),10),-10)</f>
        <v>1.07968537574472</v>
      </c>
      <c r="AC55" s="168" t="n">
        <f aca="false">MAX(MIN(B_1*Tb_eff*(1-$AA55)/(SQRT(2)*$AG$9),10),-10)</f>
        <v>1.3318746605902</v>
      </c>
      <c r="AD55" s="411" t="n">
        <f aca="false">(ERF(AB55)+1)/2</f>
        <v>0.936607769182885</v>
      </c>
      <c r="AE55" s="411" t="n">
        <f aca="false">(ERF(AC55)+1)/2</f>
        <v>0.970187417286552</v>
      </c>
      <c r="AF55" s="412" t="n">
        <f aca="false">AD55+AE55-1</f>
        <v>0.906795186469438</v>
      </c>
      <c r="AG55" s="412" t="n">
        <f aca="false">1-AD55</f>
        <v>0.0633922308171147</v>
      </c>
      <c r="AH55" s="412" t="n">
        <f aca="false">1-AE55</f>
        <v>0.0298125827134478</v>
      </c>
      <c r="AI55" s="412" t="n">
        <f aca="false">1-AF55</f>
        <v>0.0932048135305625</v>
      </c>
      <c r="AJ55" s="168" t="n">
        <f aca="false">Z55-1</f>
        <v>-0.55</v>
      </c>
      <c r="AK55" s="168" t="n">
        <f aca="false">Z55+1</f>
        <v>1.45</v>
      </c>
      <c r="AL55" s="168" t="n">
        <f aca="false">$Z55-$G$9/(2*$Y$44)</f>
        <v>0.321875</v>
      </c>
      <c r="AM55" s="181" t="n">
        <f aca="false">$Z55+$G$9/(2*$Y$44)</f>
        <v>0.578125</v>
      </c>
      <c r="AP55" s="410" t="n">
        <f aca="false">MAX(MIN(B_1*Tb_eff*($AA55)/(SQRT(2)*$AP$39),10),-10)</f>
        <v>1.03471959323935</v>
      </c>
      <c r="AQ55" s="168" t="n">
        <f aca="false">MAX(MIN(B_1*Tb_eff*(1-$AA55)/(SQRT(2)*$AP$39),10),-10)</f>
        <v>1.27640592158723</v>
      </c>
      <c r="AR55" s="411" t="n">
        <f aca="false">(ERF(AP55)+1)/2</f>
        <v>0.928309326596856</v>
      </c>
      <c r="AS55" s="411" t="n">
        <f aca="false">(ERF(AQ55)+1)/2</f>
        <v>0.964471308958193</v>
      </c>
      <c r="AT55" s="412" t="n">
        <f aca="false">AR55+AS55-1</f>
        <v>0.892780635555049</v>
      </c>
      <c r="AU55" s="412" t="n">
        <f aca="false">1-AR55</f>
        <v>0.071690673403144</v>
      </c>
      <c r="AV55" s="412" t="n">
        <f aca="false">1-AS55</f>
        <v>0.0355286910418071</v>
      </c>
      <c r="AW55" s="414" t="n">
        <f aca="false">1-AT55</f>
        <v>0.107219364444951</v>
      </c>
    </row>
    <row r="56" s="57" customFormat="true" ht="15" hidden="false" customHeight="true" outlineLevel="0" collapsed="false">
      <c r="A56" s="220"/>
      <c r="B56" s="99"/>
      <c r="C56" s="99"/>
      <c r="D56" s="417"/>
      <c r="E56" s="99"/>
      <c r="F56" s="99"/>
      <c r="G56" s="220"/>
      <c r="H56" s="367"/>
      <c r="I56" s="367"/>
      <c r="J56" s="367"/>
      <c r="K56" s="367"/>
      <c r="L56" s="367"/>
      <c r="M56" s="367"/>
      <c r="N56" s="99"/>
      <c r="O56" s="367"/>
      <c r="P56" s="367"/>
      <c r="R56" s="423"/>
      <c r="T56" s="400"/>
      <c r="U56" s="400"/>
      <c r="X56" s="134"/>
      <c r="Y56" s="418"/>
      <c r="Z56" s="168" t="n">
        <f aca="false">Z55+$Y$42</f>
        <v>0.5</v>
      </c>
      <c r="AA56" s="168" t="n">
        <f aca="false">0.5+(-0.5+Z56)*$Y$44</f>
        <v>0.5</v>
      </c>
      <c r="AB56" s="168" t="n">
        <f aca="false">MAX(MIN(B_1*Tb_eff*($AA56)/(SQRT(2)*$AG$9),10),-10)</f>
        <v>1.20578001816746</v>
      </c>
      <c r="AC56" s="168" t="n">
        <f aca="false">MAX(MIN(B_1*Tb_eff*(1-$AA56)/(SQRT(2)*$AG$9),10),-10)</f>
        <v>1.20578001816746</v>
      </c>
      <c r="AD56" s="411" t="n">
        <f aca="false">(ERF(AB56)+1)/2</f>
        <v>0.955924273923513</v>
      </c>
      <c r="AE56" s="411" t="n">
        <f aca="false">(ERF(AC56)+1)/2</f>
        <v>0.955924273923513</v>
      </c>
      <c r="AF56" s="412" t="n">
        <f aca="false">AD56+AE56-1</f>
        <v>0.911848547847026</v>
      </c>
      <c r="AG56" s="412" t="n">
        <f aca="false">1-AD56</f>
        <v>0.0440757260764872</v>
      </c>
      <c r="AH56" s="412" t="n">
        <f aca="false">1-AE56</f>
        <v>0.0440757260764872</v>
      </c>
      <c r="AI56" s="412" t="n">
        <f aca="false">1-AF56</f>
        <v>0.0881514521529745</v>
      </c>
      <c r="AJ56" s="168" t="n">
        <f aca="false">Z56-1</f>
        <v>-0.5</v>
      </c>
      <c r="AK56" s="168" t="n">
        <f aca="false">Z56+1</f>
        <v>1.5</v>
      </c>
      <c r="AL56" s="168" t="n">
        <f aca="false">$Z56-$G$9/(2*$Y$44)</f>
        <v>0.371875</v>
      </c>
      <c r="AM56" s="181" t="n">
        <f aca="false">$Z56+$G$9/(2*$Y$44)</f>
        <v>0.628125</v>
      </c>
      <c r="AP56" s="410" t="n">
        <f aca="false">MAX(MIN(B_1*Tb_eff*($AA56)/(SQRT(2)*$AP$39),10),-10)</f>
        <v>1.15556275741329</v>
      </c>
      <c r="AQ56" s="168" t="n">
        <f aca="false">MAX(MIN(B_1*Tb_eff*(1-$AA56)/(SQRT(2)*$AP$39),10),-10)</f>
        <v>1.15556275741329</v>
      </c>
      <c r="AR56" s="411" t="n">
        <f aca="false">(ERF(AP56)+1)/2</f>
        <v>0.948892883103762</v>
      </c>
      <c r="AS56" s="411" t="n">
        <f aca="false">(ERF(AQ56)+1)/2</f>
        <v>0.948892883103762</v>
      </c>
      <c r="AT56" s="412" t="n">
        <f aca="false">AR56+AS56-1</f>
        <v>0.897785766207524</v>
      </c>
      <c r="AU56" s="412" t="n">
        <f aca="false">1-AR56</f>
        <v>0.0511071168962378</v>
      </c>
      <c r="AV56" s="412" t="n">
        <f aca="false">1-AS56</f>
        <v>0.0511071168962378</v>
      </c>
      <c r="AW56" s="414" t="n">
        <f aca="false">1-AT56</f>
        <v>0.102214233792476</v>
      </c>
    </row>
    <row r="57" s="57" customFormat="true" ht="15" hidden="false" customHeight="true" outlineLevel="0" collapsed="false">
      <c r="A57" s="220"/>
      <c r="B57" s="99"/>
      <c r="C57" s="99"/>
      <c r="D57" s="417"/>
      <c r="E57" s="99"/>
      <c r="F57" s="99"/>
      <c r="G57" s="220"/>
      <c r="H57" s="367"/>
      <c r="I57" s="367"/>
      <c r="J57" s="367"/>
      <c r="K57" s="367"/>
      <c r="L57" s="367"/>
      <c r="M57" s="367"/>
      <c r="N57" s="99"/>
      <c r="O57" s="367"/>
      <c r="P57" s="367"/>
      <c r="R57" s="423"/>
      <c r="T57" s="400"/>
      <c r="U57" s="400"/>
      <c r="X57" s="134"/>
      <c r="Y57" s="418"/>
      <c r="Z57" s="168" t="n">
        <f aca="false">Z56+$Y$42</f>
        <v>0.55</v>
      </c>
      <c r="AA57" s="168" t="n">
        <f aca="false">0.5+(-0.5+Z57)*$Y$44</f>
        <v>0.552287581699346</v>
      </c>
      <c r="AB57" s="168" t="n">
        <f aca="false">MAX(MIN(B_1*Tb_eff*($AA57)/(SQRT(2)*$AG$9),10),-10)</f>
        <v>1.3318746605902</v>
      </c>
      <c r="AC57" s="168" t="n">
        <f aca="false">MAX(MIN(B_1*Tb_eff*(1-$AA57)/(SQRT(2)*$AG$9),10),-10)</f>
        <v>1.07968537574472</v>
      </c>
      <c r="AD57" s="411" t="n">
        <f aca="false">(ERF(AB57)+1)/2</f>
        <v>0.970187417286552</v>
      </c>
      <c r="AE57" s="411" t="n">
        <f aca="false">(ERF(AC57)+1)/2</f>
        <v>0.936607769182885</v>
      </c>
      <c r="AF57" s="412" t="n">
        <f aca="false">AD57+AE57-1</f>
        <v>0.906795186469438</v>
      </c>
      <c r="AG57" s="412" t="n">
        <f aca="false">1-AD57</f>
        <v>0.0298125827134479</v>
      </c>
      <c r="AH57" s="412" t="n">
        <f aca="false">1-AE57</f>
        <v>0.0633922308171147</v>
      </c>
      <c r="AI57" s="412" t="n">
        <f aca="false">1-AF57</f>
        <v>0.0932048135305625</v>
      </c>
      <c r="AJ57" s="168" t="n">
        <f aca="false">Z57-1</f>
        <v>-0.45</v>
      </c>
      <c r="AK57" s="168" t="n">
        <f aca="false">Z57+1</f>
        <v>1.55</v>
      </c>
      <c r="AL57" s="168" t="n">
        <f aca="false">$Z57-$G$9/(2*$Y$44)</f>
        <v>0.421875</v>
      </c>
      <c r="AM57" s="181" t="n">
        <f aca="false">$Z57+$G$9/(2*$Y$44)</f>
        <v>0.678125</v>
      </c>
      <c r="AP57" s="410" t="n">
        <f aca="false">MAX(MIN(B_1*Tb_eff*($AA57)/(SQRT(2)*$AP$39),10),-10)</f>
        <v>1.27640592158723</v>
      </c>
      <c r="AQ57" s="168" t="n">
        <f aca="false">MAX(MIN(B_1*Tb_eff*(1-$AA57)/(SQRT(2)*$AP$39),10),-10)</f>
        <v>1.03471959323935</v>
      </c>
      <c r="AR57" s="411" t="n">
        <f aca="false">(ERF(AP57)+1)/2</f>
        <v>0.964471308958193</v>
      </c>
      <c r="AS57" s="411" t="n">
        <f aca="false">(ERF(AQ57)+1)/2</f>
        <v>0.928309326596856</v>
      </c>
      <c r="AT57" s="412" t="n">
        <f aca="false">AR57+AS57-1</f>
        <v>0.892780635555049</v>
      </c>
      <c r="AU57" s="412" t="n">
        <f aca="false">1-AR57</f>
        <v>0.0355286910418071</v>
      </c>
      <c r="AV57" s="412" t="n">
        <f aca="false">1-AS57</f>
        <v>0.071690673403144</v>
      </c>
      <c r="AW57" s="414" t="n">
        <f aca="false">1-AT57</f>
        <v>0.107219364444951</v>
      </c>
    </row>
    <row r="58" s="57" customFormat="true" ht="15" hidden="false" customHeight="true" outlineLevel="0" collapsed="false">
      <c r="A58" s="220"/>
      <c r="B58" s="99"/>
      <c r="C58" s="99"/>
      <c r="D58" s="417"/>
      <c r="E58" s="99"/>
      <c r="F58" s="99"/>
      <c r="G58" s="220"/>
      <c r="H58" s="367"/>
      <c r="I58" s="367"/>
      <c r="J58" s="367"/>
      <c r="K58" s="367"/>
      <c r="L58" s="367"/>
      <c r="M58" s="367"/>
      <c r="N58" s="99"/>
      <c r="O58" s="367"/>
      <c r="P58" s="367"/>
      <c r="R58" s="423"/>
      <c r="T58" s="400"/>
      <c r="U58" s="400"/>
      <c r="X58" s="134"/>
      <c r="Y58" s="418"/>
      <c r="Z58" s="168" t="n">
        <f aca="false">Z57+$Y$42</f>
        <v>0.6</v>
      </c>
      <c r="AA58" s="168" t="n">
        <f aca="false">0.5+(-0.5+Z58)*$Y$44</f>
        <v>0.604575163398693</v>
      </c>
      <c r="AB58" s="168" t="n">
        <f aca="false">MAX(MIN(B_1*Tb_eff*($AA58)/(SQRT(2)*$AG$9),10),-10)</f>
        <v>1.45796930301294</v>
      </c>
      <c r="AC58" s="168" t="n">
        <f aca="false">MAX(MIN(B_1*Tb_eff*(1-$AA58)/(SQRT(2)*$AG$9),10),-10)</f>
        <v>0.953590733321978</v>
      </c>
      <c r="AD58" s="411" t="n">
        <f aca="false">(ERF(AB58)+1)/2</f>
        <v>0.980390417135175</v>
      </c>
      <c r="AE58" s="411" t="n">
        <f aca="false">(ERF(AC58)+1)/2</f>
        <v>0.91126419821959</v>
      </c>
      <c r="AF58" s="412" t="n">
        <f aca="false">AD58+AE58-1</f>
        <v>0.891654615354765</v>
      </c>
      <c r="AG58" s="412" t="n">
        <f aca="false">1-AD58</f>
        <v>0.0196095828648246</v>
      </c>
      <c r="AH58" s="412" t="n">
        <f aca="false">1-AE58</f>
        <v>0.0887358017804101</v>
      </c>
      <c r="AI58" s="412" t="n">
        <f aca="false">1-AF58</f>
        <v>0.108345384645235</v>
      </c>
      <c r="AJ58" s="168" t="n">
        <f aca="false">Z58-1</f>
        <v>-0.4</v>
      </c>
      <c r="AK58" s="168" t="n">
        <f aca="false">Z58+1</f>
        <v>1.6</v>
      </c>
      <c r="AL58" s="168" t="n">
        <f aca="false">$Z58-$G$9/(2*$Y$44)</f>
        <v>0.471875</v>
      </c>
      <c r="AM58" s="181" t="n">
        <f aca="false">$Z58+$G$9/(2*$Y$44)</f>
        <v>0.728125</v>
      </c>
      <c r="AP58" s="410" t="n">
        <f aca="false">MAX(MIN(B_1*Tb_eff*($AA58)/(SQRT(2)*$AP$39),10),-10)</f>
        <v>1.39724908576117</v>
      </c>
      <c r="AQ58" s="168" t="n">
        <f aca="false">MAX(MIN(B_1*Tb_eff*(1-$AA58)/(SQRT(2)*$AP$39),10),-10)</f>
        <v>0.913876429065412</v>
      </c>
      <c r="AR58" s="411" t="n">
        <f aca="false">(ERF(AP58)+1)/2</f>
        <v>0.975923098809471</v>
      </c>
      <c r="AS58" s="411" t="n">
        <f aca="false">(ERF(AQ58)+1)/2</f>
        <v>0.901893516857125</v>
      </c>
      <c r="AT58" s="412" t="n">
        <f aca="false">AR58+AS58-1</f>
        <v>0.877816615666597</v>
      </c>
      <c r="AU58" s="412" t="n">
        <f aca="false">1-AR58</f>
        <v>0.0240769011905286</v>
      </c>
      <c r="AV58" s="412" t="n">
        <f aca="false">1-AS58</f>
        <v>0.0981064831428746</v>
      </c>
      <c r="AW58" s="414" t="n">
        <f aca="false">1-AT58</f>
        <v>0.122183384333403</v>
      </c>
    </row>
    <row r="59" s="57" customFormat="true" ht="15" hidden="false" customHeight="true" outlineLevel="0" collapsed="false">
      <c r="A59" s="220"/>
      <c r="B59" s="99"/>
      <c r="C59" s="99"/>
      <c r="D59" s="417"/>
      <c r="E59" s="99"/>
      <c r="F59" s="99"/>
      <c r="G59" s="220"/>
      <c r="H59" s="367"/>
      <c r="I59" s="367"/>
      <c r="J59" s="367"/>
      <c r="K59" s="367"/>
      <c r="L59" s="367"/>
      <c r="M59" s="367"/>
      <c r="N59" s="99"/>
      <c r="O59" s="367"/>
      <c r="P59" s="367"/>
      <c r="R59" s="423"/>
      <c r="T59" s="400"/>
      <c r="U59" s="400"/>
      <c r="X59" s="134"/>
      <c r="Y59" s="418"/>
      <c r="Z59" s="168" t="n">
        <f aca="false">Z58+$Y$42</f>
        <v>0.65</v>
      </c>
      <c r="AA59" s="168" t="n">
        <f aca="false">0.5+(-0.5+Z59)*$Y$44</f>
        <v>0.656862745098039</v>
      </c>
      <c r="AB59" s="168" t="n">
        <f aca="false">MAX(MIN(B_1*Tb_eff*($AA59)/(SQRT(2)*$AG$9),10),-10)</f>
        <v>1.58406394543568</v>
      </c>
      <c r="AC59" s="168" t="n">
        <f aca="false">MAX(MIN(B_1*Tb_eff*(1-$AA59)/(SQRT(2)*$AG$9),10),-10)</f>
        <v>0.827496090899237</v>
      </c>
      <c r="AD59" s="411" t="n">
        <f aca="false">(ERF(AB59)+1)/2</f>
        <v>0.987461182153705</v>
      </c>
      <c r="AE59" s="411" t="n">
        <f aca="false">(ERF(AC59)+1)/2</f>
        <v>0.879051057668354</v>
      </c>
      <c r="AF59" s="412" t="n">
        <f aca="false">AD59+AE59-1</f>
        <v>0.866512239822059</v>
      </c>
      <c r="AG59" s="412" t="n">
        <f aca="false">1-AD59</f>
        <v>0.0125388178462952</v>
      </c>
      <c r="AH59" s="412" t="n">
        <f aca="false">1-AE59</f>
        <v>0.120948942331646</v>
      </c>
      <c r="AI59" s="412" t="n">
        <f aca="false">1-AF59</f>
        <v>0.133487760177941</v>
      </c>
      <c r="AJ59" s="168" t="n">
        <f aca="false">Z59-1</f>
        <v>-0.35</v>
      </c>
      <c r="AK59" s="168" t="n">
        <f aca="false">Z59+1</f>
        <v>1.65</v>
      </c>
      <c r="AL59" s="168" t="n">
        <f aca="false">$Z59-$G$9/(2*$Y$44)</f>
        <v>0.521875</v>
      </c>
      <c r="AM59" s="181" t="n">
        <f aca="false">$Z59+$G$9/(2*$Y$44)</f>
        <v>0.778125</v>
      </c>
      <c r="AP59" s="410" t="n">
        <f aca="false">MAX(MIN(B_1*Tb_eff*($AA59)/(SQRT(2)*$AP$39),10),-10)</f>
        <v>1.51809224993511</v>
      </c>
      <c r="AQ59" s="168" t="n">
        <f aca="false">MAX(MIN(B_1*Tb_eff*(1-$AA59)/(SQRT(2)*$AP$39),10),-10)</f>
        <v>0.793033264891473</v>
      </c>
      <c r="AR59" s="411" t="n">
        <f aca="false">(ERF(AP59)+1)/2</f>
        <v>0.98409964290181</v>
      </c>
      <c r="AS59" s="411" t="n">
        <f aca="false">(ERF(AQ59)+1)/2</f>
        <v>0.868966367794541</v>
      </c>
      <c r="AT59" s="412" t="n">
        <f aca="false">AR59+AS59-1</f>
        <v>0.853066010696351</v>
      </c>
      <c r="AU59" s="412" t="n">
        <f aca="false">1-AR59</f>
        <v>0.0159003570981904</v>
      </c>
      <c r="AV59" s="412" t="n">
        <f aca="false">1-AS59</f>
        <v>0.131033632205459</v>
      </c>
      <c r="AW59" s="414" t="n">
        <f aca="false">1-AT59</f>
        <v>0.146933989303649</v>
      </c>
    </row>
    <row r="60" s="57" customFormat="true" ht="15" hidden="false" customHeight="true" outlineLevel="0" collapsed="false">
      <c r="A60" s="220"/>
      <c r="B60" s="99"/>
      <c r="C60" s="99"/>
      <c r="D60" s="417"/>
      <c r="E60" s="99"/>
      <c r="F60" s="99"/>
      <c r="G60" s="220"/>
      <c r="H60" s="367"/>
      <c r="I60" s="367"/>
      <c r="J60" s="367"/>
      <c r="K60" s="367"/>
      <c r="L60" s="367"/>
      <c r="M60" s="367"/>
      <c r="N60" s="99"/>
      <c r="O60" s="367"/>
      <c r="P60" s="367"/>
      <c r="R60" s="423"/>
      <c r="T60" s="400"/>
      <c r="U60" s="400"/>
      <c r="X60" s="134"/>
      <c r="Y60" s="418"/>
      <c r="Z60" s="168" t="n">
        <f aca="false">Z59+$Y$42</f>
        <v>0.7</v>
      </c>
      <c r="AA60" s="168" t="n">
        <f aca="false">0.5+(-0.5+Z60)*$Y$44</f>
        <v>0.709150326797386</v>
      </c>
      <c r="AB60" s="168" t="n">
        <f aca="false">MAX(MIN(B_1*Tb_eff*($AA60)/(SQRT(2)*$AG$9),10),-10)</f>
        <v>1.71015858785842</v>
      </c>
      <c r="AC60" s="168" t="n">
        <f aca="false">MAX(MIN(B_1*Tb_eff*(1-$AA60)/(SQRT(2)*$AG$9),10),-10)</f>
        <v>0.701401448476496</v>
      </c>
      <c r="AD60" s="411" t="n">
        <f aca="false">(ERF(AB60)+1)/2</f>
        <v>0.992208308366837</v>
      </c>
      <c r="AE60" s="411" t="n">
        <f aca="false">(ERF(AC60)+1)/2</f>
        <v>0.839384514766331</v>
      </c>
      <c r="AF60" s="412" t="n">
        <f aca="false">AD60+AE60-1</f>
        <v>0.831592823133167</v>
      </c>
      <c r="AG60" s="412" t="n">
        <f aca="false">1-AD60</f>
        <v>0.00779169163316351</v>
      </c>
      <c r="AH60" s="412" t="n">
        <f aca="false">1-AE60</f>
        <v>0.160615485233669</v>
      </c>
      <c r="AI60" s="412" t="n">
        <f aca="false">1-AF60</f>
        <v>0.168407176866833</v>
      </c>
      <c r="AJ60" s="168" t="n">
        <f aca="false">Z60-1</f>
        <v>-0.3</v>
      </c>
      <c r="AK60" s="168" t="n">
        <f aca="false">Z60+1</f>
        <v>1.7</v>
      </c>
      <c r="AL60" s="168" t="n">
        <f aca="false">$Z60-$G$9/(2*$Y$44)</f>
        <v>0.571875</v>
      </c>
      <c r="AM60" s="181" t="n">
        <f aca="false">$Z60+$G$9/(2*$Y$44)</f>
        <v>0.828125</v>
      </c>
      <c r="AP60" s="410" t="n">
        <f aca="false">MAX(MIN(B_1*Tb_eff*($AA60)/(SQRT(2)*$AP$39),10),-10)</f>
        <v>1.63893541410904</v>
      </c>
      <c r="AQ60" s="168" t="n">
        <f aca="false">MAX(MIN(B_1*Tb_eff*(1-$AA60)/(SQRT(2)*$AP$39),10),-10)</f>
        <v>0.672190100717534</v>
      </c>
      <c r="AR60" s="411" t="n">
        <f aca="false">(ERF(AP60)+1)/2</f>
        <v>0.98977003095986</v>
      </c>
      <c r="AS60" s="411" t="n">
        <f aca="false">(ERF(AQ60)+1)/2</f>
        <v>0.829101434544185</v>
      </c>
      <c r="AT60" s="412" t="n">
        <f aca="false">AR60+AS60-1</f>
        <v>0.818871465504045</v>
      </c>
      <c r="AU60" s="412" t="n">
        <f aca="false">1-AR60</f>
        <v>0.0102299690401405</v>
      </c>
      <c r="AV60" s="412" t="n">
        <f aca="false">1-AS60</f>
        <v>0.170898565455815</v>
      </c>
      <c r="AW60" s="414" t="n">
        <f aca="false">1-AT60</f>
        <v>0.181128534495955</v>
      </c>
    </row>
    <row r="61" s="57" customFormat="true" ht="15" hidden="false" customHeight="true" outlineLevel="0" collapsed="false">
      <c r="A61" s="220"/>
      <c r="B61" s="99"/>
      <c r="C61" s="99"/>
      <c r="D61" s="417"/>
      <c r="E61" s="99"/>
      <c r="F61" s="99"/>
      <c r="G61" s="220"/>
      <c r="H61" s="367"/>
      <c r="I61" s="367"/>
      <c r="J61" s="367"/>
      <c r="K61" s="367"/>
      <c r="L61" s="367"/>
      <c r="M61" s="367"/>
      <c r="N61" s="99"/>
      <c r="O61" s="367"/>
      <c r="P61" s="367"/>
      <c r="R61" s="423"/>
      <c r="T61" s="400"/>
      <c r="U61" s="400"/>
      <c r="X61" s="134"/>
      <c r="Y61" s="418"/>
      <c r="Z61" s="168" t="n">
        <f aca="false">Z60+$Y$42</f>
        <v>0.75</v>
      </c>
      <c r="AA61" s="168" t="n">
        <f aca="false">0.5+(-0.5+Z61)*$Y$44</f>
        <v>0.761437908496732</v>
      </c>
      <c r="AB61" s="168" t="n">
        <f aca="false">MAX(MIN(B_1*Tb_eff*($AA61)/(SQRT(2)*$AG$9),10),-10)</f>
        <v>1.83625323028117</v>
      </c>
      <c r="AC61" s="168" t="n">
        <f aca="false">MAX(MIN(B_1*Tb_eff*(1-$AA61)/(SQRT(2)*$AG$9),10),-10)</f>
        <v>0.575306806053755</v>
      </c>
      <c r="AD61" s="411" t="n">
        <f aca="false">(ERF(AB61)+1)/2</f>
        <v>0.995295907826209</v>
      </c>
      <c r="AE61" s="411" t="n">
        <f aca="false">(ERF(AC61)+1)/2</f>
        <v>0.792064847259231</v>
      </c>
      <c r="AF61" s="412" t="n">
        <f aca="false">AD61+AE61-1</f>
        <v>0.78736075508544</v>
      </c>
      <c r="AG61" s="412" t="n">
        <f aca="false">1-AD61</f>
        <v>0.00470409217379153</v>
      </c>
      <c r="AH61" s="412" t="n">
        <f aca="false">1-AE61</f>
        <v>0.207935152740769</v>
      </c>
      <c r="AI61" s="412" t="n">
        <f aca="false">1-AF61</f>
        <v>0.21263924491456</v>
      </c>
      <c r="AJ61" s="168" t="n">
        <f aca="false">Z61-1</f>
        <v>-0.25</v>
      </c>
      <c r="AK61" s="168" t="n">
        <f aca="false">Z61+1</f>
        <v>1.75</v>
      </c>
      <c r="AL61" s="168" t="n">
        <f aca="false">$Z61-$G$9/(2*$Y$44)</f>
        <v>0.621875</v>
      </c>
      <c r="AM61" s="181" t="n">
        <f aca="false">$Z61+$G$9/(2*$Y$44)</f>
        <v>0.878125</v>
      </c>
      <c r="AP61" s="410" t="n">
        <f aca="false">MAX(MIN(B_1*Tb_eff*($AA61)/(SQRT(2)*$AP$39),10),-10)</f>
        <v>1.75977857828298</v>
      </c>
      <c r="AQ61" s="168" t="n">
        <f aca="false">MAX(MIN(B_1*Tb_eff*(1-$AA61)/(SQRT(2)*$AP$39),10),-10)</f>
        <v>0.551346936543595</v>
      </c>
      <c r="AR61" s="411" t="n">
        <f aca="false">(ERF(AP61)+1)/2</f>
        <v>0.993589494175201</v>
      </c>
      <c r="AS61" s="411" t="n">
        <f aca="false">(ERF(AQ61)+1)/2</f>
        <v>0.782222829540527</v>
      </c>
      <c r="AT61" s="412" t="n">
        <f aca="false">AR61+AS61-1</f>
        <v>0.775812323715728</v>
      </c>
      <c r="AU61" s="412" t="n">
        <f aca="false">1-AR61</f>
        <v>0.00641050582479941</v>
      </c>
      <c r="AV61" s="412" t="n">
        <f aca="false">1-AS61</f>
        <v>0.217777170459473</v>
      </c>
      <c r="AW61" s="414" t="n">
        <f aca="false">1-AT61</f>
        <v>0.224187676284272</v>
      </c>
    </row>
    <row r="62" s="57" customFormat="true" ht="15" hidden="false" customHeight="true" outlineLevel="0" collapsed="false">
      <c r="A62" s="220"/>
      <c r="B62" s="99"/>
      <c r="C62" s="99"/>
      <c r="D62" s="417"/>
      <c r="E62" s="99"/>
      <c r="F62" s="99"/>
      <c r="G62" s="220"/>
      <c r="H62" s="367"/>
      <c r="I62" s="367"/>
      <c r="J62" s="367"/>
      <c r="K62" s="367"/>
      <c r="L62" s="367"/>
      <c r="M62" s="367"/>
      <c r="N62" s="99"/>
      <c r="O62" s="367"/>
      <c r="P62" s="367"/>
      <c r="R62" s="423"/>
      <c r="T62" s="400"/>
      <c r="U62" s="400"/>
      <c r="X62" s="134"/>
      <c r="Y62" s="418"/>
      <c r="Z62" s="168" t="n">
        <f aca="false">Z61+$Y$42</f>
        <v>0.8</v>
      </c>
      <c r="AA62" s="168" t="n">
        <f aca="false">0.5+(-0.5+Z62)*$Y$44</f>
        <v>0.813725490196079</v>
      </c>
      <c r="AB62" s="168" t="n">
        <f aca="false">MAX(MIN(B_1*Tb_eff*($AA62)/(SQRT(2)*$AG$9),10),-10)</f>
        <v>1.96234787270391</v>
      </c>
      <c r="AC62" s="168" t="n">
        <f aca="false">MAX(MIN(B_1*Tb_eff*(1-$AA62)/(SQRT(2)*$AG$9),10),-10)</f>
        <v>0.449212163631014</v>
      </c>
      <c r="AD62" s="411" t="n">
        <f aca="false">(ERF(AB62)+1)/2</f>
        <v>0.997241433150531</v>
      </c>
      <c r="AE62" s="411" t="n">
        <f aca="false">(ERF(AC62)+1)/2</f>
        <v>0.737377723024682</v>
      </c>
      <c r="AF62" s="412" t="n">
        <f aca="false">AD62+AE62-1</f>
        <v>0.734619156175213</v>
      </c>
      <c r="AG62" s="412" t="n">
        <f aca="false">1-AD62</f>
        <v>0.00275856684946874</v>
      </c>
      <c r="AH62" s="412" t="n">
        <f aca="false">1-AE62</f>
        <v>0.262622276975319</v>
      </c>
      <c r="AI62" s="412" t="n">
        <f aca="false">1-AF62</f>
        <v>0.265380843824787</v>
      </c>
      <c r="AJ62" s="168" t="n">
        <f aca="false">Z62-1</f>
        <v>-0.2</v>
      </c>
      <c r="AK62" s="168" t="n">
        <f aca="false">Z62+1</f>
        <v>1.8</v>
      </c>
      <c r="AL62" s="168" t="n">
        <f aca="false">$Z62-$G$9/(2*$Y$44)</f>
        <v>0.671875</v>
      </c>
      <c r="AM62" s="181" t="n">
        <f aca="false">$Z62+$G$9/(2*$Y$44)</f>
        <v>0.928125</v>
      </c>
      <c r="AP62" s="410" t="n">
        <f aca="false">MAX(MIN(B_1*Tb_eff*($AA62)/(SQRT(2)*$AP$39),10),-10)</f>
        <v>1.88062174245692</v>
      </c>
      <c r="AQ62" s="168" t="n">
        <f aca="false">MAX(MIN(B_1*Tb_eff*(1-$AA62)/(SQRT(2)*$AP$39),10),-10)</f>
        <v>0.430503772369656</v>
      </c>
      <c r="AR62" s="411" t="n">
        <f aca="false">(ERF(AP62)+1)/2</f>
        <v>0.996088333888457</v>
      </c>
      <c r="AS62" s="411" t="n">
        <f aca="false">(ERF(AQ62)+1)/2</f>
        <v>0.728679538765339</v>
      </c>
      <c r="AT62" s="412" t="n">
        <f aca="false">AR62+AS62-1</f>
        <v>0.724767872653796</v>
      </c>
      <c r="AU62" s="412" t="n">
        <f aca="false">1-AR62</f>
        <v>0.00391166611154259</v>
      </c>
      <c r="AV62" s="412" t="n">
        <f aca="false">1-AS62</f>
        <v>0.271320461234661</v>
      </c>
      <c r="AW62" s="414" t="n">
        <f aca="false">1-AT62</f>
        <v>0.275232127346204</v>
      </c>
    </row>
    <row r="63" s="57" customFormat="true" ht="15" hidden="false" customHeight="true" outlineLevel="0" collapsed="false">
      <c r="A63" s="220"/>
      <c r="B63" s="99"/>
      <c r="C63" s="99"/>
      <c r="D63" s="417"/>
      <c r="E63" s="99"/>
      <c r="F63" s="99"/>
      <c r="G63" s="220"/>
      <c r="H63" s="367"/>
      <c r="I63" s="367"/>
      <c r="J63" s="367"/>
      <c r="K63" s="367"/>
      <c r="L63" s="367"/>
      <c r="M63" s="367"/>
      <c r="N63" s="99"/>
      <c r="O63" s="367"/>
      <c r="P63" s="367"/>
      <c r="R63" s="423"/>
      <c r="T63" s="400"/>
      <c r="U63" s="400"/>
      <c r="X63" s="134"/>
      <c r="Y63" s="418"/>
      <c r="Z63" s="168" t="n">
        <f aca="false">Z62+$Y$42</f>
        <v>0.85</v>
      </c>
      <c r="AA63" s="168" t="n">
        <f aca="false">0.5+(-0.5+Z63)*$Y$44</f>
        <v>0.866013071895425</v>
      </c>
      <c r="AB63" s="168" t="n">
        <f aca="false">MAX(MIN(B_1*Tb_eff*($AA63)/(SQRT(2)*$AG$9),10),-10)</f>
        <v>2.08844251512665</v>
      </c>
      <c r="AC63" s="168" t="n">
        <f aca="false">MAX(MIN(B_1*Tb_eff*(1-$AA63)/(SQRT(2)*$AG$9),10),-10)</f>
        <v>0.323117521208273</v>
      </c>
      <c r="AD63" s="411" t="n">
        <f aca="false">(ERF(AB63)+1)/2</f>
        <v>0.998429055937647</v>
      </c>
      <c r="AE63" s="411" t="n">
        <f aca="false">(ERF(AC63)+1)/2</f>
        <v>0.676149088526328</v>
      </c>
      <c r="AF63" s="412" t="n">
        <f aca="false">AD63+AE63-1</f>
        <v>0.674578144463975</v>
      </c>
      <c r="AG63" s="412" t="n">
        <f aca="false">1-AD63</f>
        <v>0.00157094406235347</v>
      </c>
      <c r="AH63" s="412" t="n">
        <f aca="false">1-AE63</f>
        <v>0.323850911473672</v>
      </c>
      <c r="AI63" s="412" t="n">
        <f aca="false">1-AF63</f>
        <v>0.325421855536025</v>
      </c>
      <c r="AJ63" s="168" t="n">
        <f aca="false">Z63-1</f>
        <v>-0.15</v>
      </c>
      <c r="AK63" s="168" t="n">
        <f aca="false">Z63+1</f>
        <v>1.85</v>
      </c>
      <c r="AL63" s="168" t="n">
        <f aca="false">$Z63-$G$9/(2*$Y$44)</f>
        <v>0.721875</v>
      </c>
      <c r="AM63" s="181" t="n">
        <f aca="false">$Z63+$G$9/(2*$Y$44)</f>
        <v>0.978125</v>
      </c>
      <c r="AP63" s="410" t="n">
        <f aca="false">MAX(MIN(B_1*Tb_eff*($AA63)/(SQRT(2)*$AP$39),10),-10)</f>
        <v>2.00146490663086</v>
      </c>
      <c r="AQ63" s="168" t="n">
        <f aca="false">MAX(MIN(B_1*Tb_eff*(1-$AA63)/(SQRT(2)*$AP$39),10),-10)</f>
        <v>0.309660608195717</v>
      </c>
      <c r="AR63" s="411" t="n">
        <f aca="false">(ERF(AP63)+1)/2</f>
        <v>0.99767622583679</v>
      </c>
      <c r="AS63" s="411" t="n">
        <f aca="false">(ERF(AQ63)+1)/2</f>
        <v>0.669280120365576</v>
      </c>
      <c r="AT63" s="412" t="n">
        <f aca="false">AR63+AS63-1</f>
        <v>0.666956346202366</v>
      </c>
      <c r="AU63" s="412" t="n">
        <f aca="false">1-AR63</f>
        <v>0.00232377416320995</v>
      </c>
      <c r="AV63" s="412" t="n">
        <f aca="false">1-AS63</f>
        <v>0.330719879634424</v>
      </c>
      <c r="AW63" s="414" t="n">
        <f aca="false">1-AT63</f>
        <v>0.333043653797634</v>
      </c>
    </row>
    <row r="64" s="57" customFormat="true" ht="15" hidden="false" customHeight="true" outlineLevel="0" collapsed="false">
      <c r="A64" s="220"/>
      <c r="B64" s="99"/>
      <c r="C64" s="99"/>
      <c r="D64" s="417"/>
      <c r="E64" s="99"/>
      <c r="F64" s="99"/>
      <c r="G64" s="220"/>
      <c r="H64" s="367"/>
      <c r="I64" s="367"/>
      <c r="J64" s="367"/>
      <c r="K64" s="367"/>
      <c r="L64" s="367"/>
      <c r="M64" s="367"/>
      <c r="N64" s="99"/>
      <c r="O64" s="367"/>
      <c r="P64" s="367"/>
      <c r="R64" s="423"/>
      <c r="T64" s="400"/>
      <c r="U64" s="400"/>
      <c r="X64" s="134"/>
      <c r="Y64" s="418"/>
      <c r="Z64" s="168" t="n">
        <f aca="false">Z63+$Y$42</f>
        <v>0.9</v>
      </c>
      <c r="AA64" s="168" t="n">
        <f aca="false">0.5+(-0.5+Z64)*$Y$44</f>
        <v>0.918300653594772</v>
      </c>
      <c r="AB64" s="168" t="n">
        <f aca="false">MAX(MIN(B_1*Tb_eff*($AA64)/(SQRT(2)*$AG$9),10),-10)</f>
        <v>2.21453715754939</v>
      </c>
      <c r="AC64" s="168" t="n">
        <f aca="false">MAX(MIN(B_1*Tb_eff*(1-$AA64)/(SQRT(2)*$AG$9),10),-10)</f>
        <v>0.197022878785532</v>
      </c>
      <c r="AD64" s="411" t="n">
        <f aca="false">(ERF(AB64)+1)/2</f>
        <v>0.999131393346109</v>
      </c>
      <c r="AE64" s="411" t="n">
        <f aca="false">(ERF(AC64)+1)/2</f>
        <v>0.609736537762925</v>
      </c>
      <c r="AF64" s="412" t="n">
        <f aca="false">AD64+AE64-1</f>
        <v>0.608867931109034</v>
      </c>
      <c r="AG64" s="412" t="n">
        <f aca="false">1-AD64</f>
        <v>0.00086860665389088</v>
      </c>
      <c r="AH64" s="412" t="n">
        <f aca="false">1-AE64</f>
        <v>0.390263462237075</v>
      </c>
      <c r="AI64" s="412" t="n">
        <f aca="false">1-AF64</f>
        <v>0.391132068890966</v>
      </c>
      <c r="AJ64" s="168" t="n">
        <f aca="false">Z64-1</f>
        <v>-0.0999999999999998</v>
      </c>
      <c r="AK64" s="168" t="n">
        <f aca="false">Z64+1</f>
        <v>1.9</v>
      </c>
      <c r="AL64" s="168" t="n">
        <f aca="false">$Z64-$G$9/(2*$Y$44)</f>
        <v>0.771875</v>
      </c>
      <c r="AM64" s="181" t="n">
        <f aca="false">$Z64+$G$9/(2*$Y$44)</f>
        <v>1.028125</v>
      </c>
      <c r="AP64" s="410" t="n">
        <f aca="false">MAX(MIN(B_1*Tb_eff*($AA64)/(SQRT(2)*$AP$39),10),-10)</f>
        <v>2.1223080708048</v>
      </c>
      <c r="AQ64" s="168" t="n">
        <f aca="false">MAX(MIN(B_1*Tb_eff*(1-$AA64)/(SQRT(2)*$AP$39),10),-10)</f>
        <v>0.188817444021779</v>
      </c>
      <c r="AR64" s="411" t="n">
        <f aca="false">(ERF(AP64)+1)/2</f>
        <v>0.998656279672917</v>
      </c>
      <c r="AS64" s="411" t="n">
        <f aca="false">(ERF(AQ64)+1)/2</f>
        <v>0.605276271849539</v>
      </c>
      <c r="AT64" s="412" t="n">
        <f aca="false">AR64+AS64-1</f>
        <v>0.603932551522456</v>
      </c>
      <c r="AU64" s="412" t="n">
        <f aca="false">1-AR64</f>
        <v>0.00134372032708274</v>
      </c>
      <c r="AV64" s="412" t="n">
        <f aca="false">1-AS64</f>
        <v>0.394723728150461</v>
      </c>
      <c r="AW64" s="414" t="n">
        <f aca="false">1-AT64</f>
        <v>0.396067448477544</v>
      </c>
    </row>
    <row r="65" s="57" customFormat="true" ht="15" hidden="false" customHeight="true" outlineLevel="0" collapsed="false">
      <c r="A65" s="220"/>
      <c r="B65" s="99"/>
      <c r="C65" s="99"/>
      <c r="D65" s="417"/>
      <c r="E65" s="99"/>
      <c r="F65" s="99"/>
      <c r="G65" s="220"/>
      <c r="H65" s="367"/>
      <c r="I65" s="367"/>
      <c r="J65" s="367"/>
      <c r="K65" s="367"/>
      <c r="L65" s="367"/>
      <c r="M65" s="367"/>
      <c r="N65" s="99"/>
      <c r="O65" s="367"/>
      <c r="P65" s="367"/>
      <c r="R65" s="423"/>
      <c r="T65" s="400"/>
      <c r="U65" s="400"/>
      <c r="X65" s="134"/>
      <c r="Y65" s="418"/>
      <c r="Z65" s="168" t="n">
        <f aca="false">Z64+$Y$42</f>
        <v>0.95</v>
      </c>
      <c r="AA65" s="168" t="n">
        <f aca="false">0.5+(-0.5+Z65)*$Y$44</f>
        <v>0.970588235294118</v>
      </c>
      <c r="AB65" s="168" t="n">
        <f aca="false">MAX(MIN(B_1*Tb_eff*($AA65)/(SQRT(2)*$AG$9),10),-10)</f>
        <v>2.34063179997213</v>
      </c>
      <c r="AC65" s="168" t="n">
        <f aca="false">MAX(MIN(B_1*Tb_eff*(1-$AA65)/(SQRT(2)*$AG$9),10),-10)</f>
        <v>0.070928236362791</v>
      </c>
      <c r="AD65" s="411" t="n">
        <f aca="false">(ERF(AB65)+1)/2</f>
        <v>0.999533775457504</v>
      </c>
      <c r="AE65" s="411" t="n">
        <f aca="false">(ERF(AC65)+1)/2</f>
        <v>0.53994996730271</v>
      </c>
      <c r="AF65" s="412" t="n">
        <f aca="false">AD65+AE65-1</f>
        <v>0.539483742760214</v>
      </c>
      <c r="AG65" s="412" t="n">
        <f aca="false">1-AD65</f>
        <v>0.000466224542495786</v>
      </c>
      <c r="AH65" s="412" t="n">
        <f aca="false">1-AE65</f>
        <v>0.46005003269729</v>
      </c>
      <c r="AI65" s="412" t="n">
        <f aca="false">1-AF65</f>
        <v>0.460516257239786</v>
      </c>
      <c r="AJ65" s="168" t="n">
        <f aca="false">Z65-1</f>
        <v>-0.0499999999999997</v>
      </c>
      <c r="AK65" s="168" t="n">
        <f aca="false">Z65+1</f>
        <v>1.95</v>
      </c>
      <c r="AL65" s="168" t="n">
        <f aca="false">$Z65-$G$9/(2*$Y$44)</f>
        <v>0.821875</v>
      </c>
      <c r="AM65" s="181" t="n">
        <f aca="false">$Z65+$G$9/(2*$Y$44)</f>
        <v>1.078125</v>
      </c>
      <c r="AP65" s="410" t="n">
        <f aca="false">MAX(MIN(B_1*Tb_eff*($AA65)/(SQRT(2)*$AP$39),10),-10)</f>
        <v>2.24315123497874</v>
      </c>
      <c r="AQ65" s="168" t="n">
        <f aca="false">MAX(MIN(B_1*Tb_eff*(1-$AA65)/(SQRT(2)*$AP$39),10),-10)</f>
        <v>0.0679742798478398</v>
      </c>
      <c r="AR65" s="411" t="n">
        <f aca="false">(ERF(AP65)+1)/2</f>
        <v>0.999243803272324</v>
      </c>
      <c r="AS65" s="411" t="n">
        <f aca="false">(ERF(AQ65)+1)/2</f>
        <v>0.538291396411026</v>
      </c>
      <c r="AT65" s="412" t="n">
        <f aca="false">AR65+AS65-1</f>
        <v>0.53753519968335</v>
      </c>
      <c r="AU65" s="412" t="n">
        <f aca="false">1-AR65</f>
        <v>0.000756196727675795</v>
      </c>
      <c r="AV65" s="412" t="n">
        <f aca="false">1-AS65</f>
        <v>0.461708603588974</v>
      </c>
      <c r="AW65" s="414" t="n">
        <f aca="false">1-AT65</f>
        <v>0.46246480031665</v>
      </c>
    </row>
    <row r="66" s="57" customFormat="true" ht="15" hidden="false" customHeight="true" outlineLevel="0" collapsed="false">
      <c r="A66" s="220"/>
      <c r="B66" s="99"/>
      <c r="C66" s="99"/>
      <c r="D66" s="417"/>
      <c r="E66" s="99"/>
      <c r="F66" s="99"/>
      <c r="G66" s="220"/>
      <c r="H66" s="367"/>
      <c r="I66" s="367"/>
      <c r="J66" s="367"/>
      <c r="K66" s="367"/>
      <c r="L66" s="367"/>
      <c r="M66" s="367"/>
      <c r="N66" s="99"/>
      <c r="O66" s="367"/>
      <c r="P66" s="367"/>
      <c r="R66" s="423"/>
      <c r="T66" s="400"/>
      <c r="U66" s="400"/>
      <c r="X66" s="134"/>
      <c r="Y66" s="418"/>
      <c r="Z66" s="168" t="n">
        <f aca="false">Z65+$Y$42</f>
        <v>1</v>
      </c>
      <c r="AA66" s="168" t="n">
        <f aca="false">0.5+(-0.5+Z66)*$Y$44</f>
        <v>1.02287581699346</v>
      </c>
      <c r="AB66" s="168" t="n">
        <f aca="false">MAX(MIN(B_1*Tb_eff*($AA66)/(SQRT(2)*$AG$9),10),-10)</f>
        <v>2.46672644239487</v>
      </c>
      <c r="AC66" s="168" t="n">
        <f aca="false">MAX(MIN(B_1*Tb_eff*(1-$AA66)/(SQRT(2)*$AG$9),10),-10)</f>
        <v>-0.05516640605995</v>
      </c>
      <c r="AD66" s="411" t="n">
        <f aca="false">(ERF(AB66)+1)/2</f>
        <v>0.999757110592658</v>
      </c>
      <c r="AE66" s="411" t="n">
        <f aca="false">(ERF(AC66)+1)/2</f>
        <v>0.468907233408076</v>
      </c>
      <c r="AF66" s="412" t="n">
        <f aca="false">AD66+AE66-1</f>
        <v>0.468664344000734</v>
      </c>
      <c r="AG66" s="412" t="n">
        <f aca="false">1-AD66</f>
        <v>0.000242889407341629</v>
      </c>
      <c r="AH66" s="412" t="n">
        <f aca="false">1-AE66</f>
        <v>0.531092766591924</v>
      </c>
      <c r="AI66" s="412" t="n">
        <f aca="false">1-AF66</f>
        <v>0.531335655999266</v>
      </c>
      <c r="AJ66" s="168" t="n">
        <f aca="false">Z66-1</f>
        <v>0</v>
      </c>
      <c r="AK66" s="168" t="n">
        <f aca="false">Z66+1</f>
        <v>2</v>
      </c>
      <c r="AL66" s="168" t="n">
        <f aca="false">$Z66-$G$9/(2*$Y$44)</f>
        <v>0.871875</v>
      </c>
      <c r="AM66" s="181" t="n">
        <f aca="false">$Z66+$G$9/(2*$Y$44)</f>
        <v>1.128125</v>
      </c>
      <c r="AP66" s="410" t="n">
        <f aca="false">MAX(MIN(B_1*Tb_eff*($AA66)/(SQRT(2)*$AP$39),10),-10)</f>
        <v>2.36399439915268</v>
      </c>
      <c r="AQ66" s="168" t="n">
        <f aca="false">MAX(MIN(B_1*Tb_eff*(1-$AA66)/(SQRT(2)*$AP$39),10),-10)</f>
        <v>-0.0528688843260991</v>
      </c>
      <c r="AR66" s="411" t="n">
        <f aca="false">(ERF(AP66)+1)/2</f>
        <v>0.999585898527156</v>
      </c>
      <c r="AS66" s="411" t="n">
        <f aca="false">(ERF(AQ66)+1)/2</f>
        <v>0.470199693885777</v>
      </c>
      <c r="AT66" s="412" t="n">
        <f aca="false">AR66+AS66-1</f>
        <v>0.469785592412934</v>
      </c>
      <c r="AU66" s="412" t="n">
        <f aca="false">1-AR66</f>
        <v>0.000414101472843598</v>
      </c>
      <c r="AV66" s="412" t="n">
        <f aca="false">1-AS66</f>
        <v>0.529800306114223</v>
      </c>
      <c r="AW66" s="414" t="n">
        <f aca="false">1-AT66</f>
        <v>0.530214407587067</v>
      </c>
    </row>
    <row r="67" s="57" customFormat="true" ht="15.75" hidden="false" customHeight="false" outlineLevel="0" collapsed="false">
      <c r="R67" s="423"/>
      <c r="T67" s="400"/>
      <c r="U67" s="400"/>
      <c r="X67" s="134"/>
      <c r="Y67" s="418"/>
      <c r="Z67" s="168" t="n">
        <f aca="false">Z66+$Y$42</f>
        <v>1.05</v>
      </c>
      <c r="AA67" s="168" t="n">
        <f aca="false">0.5+(-0.5+Z67)*$Y$44</f>
        <v>1.07516339869281</v>
      </c>
      <c r="AB67" s="168" t="n">
        <f aca="false">MAX(MIN(B_1*Tb_eff*($AA67)/(SQRT(2)*$AG$9),10),-10)</f>
        <v>2.59282108481761</v>
      </c>
      <c r="AC67" s="168" t="n">
        <f aca="false">MAX(MIN(B_1*Tb_eff*(1-$AA67)/(SQRT(2)*$AG$9),10),-10)</f>
        <v>-0.18126104848269</v>
      </c>
      <c r="AD67" s="411" t="n">
        <f aca="false">(ERF(AB67)+1)/2</f>
        <v>0.999877198947182</v>
      </c>
      <c r="AE67" s="411" t="n">
        <f aca="false">(ERF(AC67)+1)/2</f>
        <v>0.398843448966478</v>
      </c>
      <c r="AF67" s="412" t="n">
        <f aca="false">AD67+AE67-1</f>
        <v>0.39872064791366</v>
      </c>
      <c r="AG67" s="412" t="n">
        <f aca="false">1-AD67</f>
        <v>0.000122801052818478</v>
      </c>
      <c r="AH67" s="412" t="n">
        <f aca="false">1-AE67</f>
        <v>0.601156551033522</v>
      </c>
      <c r="AI67" s="412" t="n">
        <f aca="false">1-AF67</f>
        <v>0.60127935208634</v>
      </c>
      <c r="AJ67" s="168" t="n">
        <f aca="false">Z67-1</f>
        <v>0.0500000000000003</v>
      </c>
      <c r="AK67" s="168" t="n">
        <f aca="false">Z67+1</f>
        <v>2.05</v>
      </c>
      <c r="AL67" s="168" t="n">
        <f aca="false">$Z67-$G$9/(2*$Y$44)</f>
        <v>0.921875</v>
      </c>
      <c r="AM67" s="181" t="n">
        <f aca="false">$Z67+$G$9/(2*$Y$44)</f>
        <v>1.178125</v>
      </c>
      <c r="AP67" s="410" t="n">
        <f aca="false">MAX(MIN(B_1*Tb_eff*($AA67)/(SQRT(2)*$AP$39),10),-10)</f>
        <v>2.48483756332662</v>
      </c>
      <c r="AQ67" s="168" t="n">
        <f aca="false">MAX(MIN(B_1*Tb_eff*(1-$AA67)/(SQRT(2)*$AP$39),10),-10)</f>
        <v>-0.173712048500037</v>
      </c>
      <c r="AR67" s="411" t="n">
        <f aca="false">(ERF(AP67)+1)/2</f>
        <v>0.999779369176043</v>
      </c>
      <c r="AS67" s="411" t="n">
        <f aca="false">(ERF(AQ67)+1)/2</f>
        <v>0.402970422073072</v>
      </c>
      <c r="AT67" s="412" t="n">
        <f aca="false">AR67+AS67-1</f>
        <v>0.402749791249116</v>
      </c>
      <c r="AU67" s="412" t="n">
        <f aca="false">1-AR67</f>
        <v>0.000220630823956736</v>
      </c>
      <c r="AV67" s="412" t="n">
        <f aca="false">1-AS67</f>
        <v>0.597029577926928</v>
      </c>
      <c r="AW67" s="414" t="n">
        <f aca="false">1-AT67</f>
        <v>0.597250208750884</v>
      </c>
    </row>
    <row r="68" s="57" customFormat="true" ht="15.75" hidden="false" customHeight="false" outlineLevel="0" collapsed="false">
      <c r="R68" s="423"/>
      <c r="T68" s="400"/>
      <c r="U68" s="400"/>
      <c r="X68" s="134"/>
      <c r="Y68" s="418"/>
      <c r="Z68" s="168" t="n">
        <f aca="false">Z67+$Y$42</f>
        <v>1.1</v>
      </c>
      <c r="AA68" s="168" t="n">
        <f aca="false">0.5+(-0.5+Z68)*$Y$44</f>
        <v>1.12745098039216</v>
      </c>
      <c r="AB68" s="168" t="n">
        <f aca="false">MAX(MIN(B_1*Tb_eff*($AA68)/(SQRT(2)*$AG$9),10),-10)</f>
        <v>2.71891572724035</v>
      </c>
      <c r="AC68" s="168" t="n">
        <f aca="false">MAX(MIN(B_1*Tb_eff*(1-$AA68)/(SQRT(2)*$AG$9),10),-10)</f>
        <v>-0.307355690905432</v>
      </c>
      <c r="AD68" s="411" t="n">
        <f aca="false">(ERF(AB68)+1)/2</f>
        <v>0.999939755112973</v>
      </c>
      <c r="AE68" s="411" t="n">
        <f aca="false">(ERF(AC68)+1)/2</f>
        <v>0.331902227541561</v>
      </c>
      <c r="AF68" s="412" t="n">
        <f aca="false">AD68+AE68-1</f>
        <v>0.331841982654534</v>
      </c>
      <c r="AG68" s="412" t="n">
        <f aca="false">1-AD68</f>
        <v>6.02448870274941E-005</v>
      </c>
      <c r="AH68" s="412" t="n">
        <f aca="false">1-AE68</f>
        <v>0.668097772458439</v>
      </c>
      <c r="AI68" s="412" t="n">
        <f aca="false">1-AF68</f>
        <v>0.668158017345466</v>
      </c>
      <c r="AJ68" s="168" t="n">
        <f aca="false">Z68-1</f>
        <v>0.1</v>
      </c>
      <c r="AK68" s="168" t="n">
        <f aca="false">Z68+1</f>
        <v>2.1</v>
      </c>
      <c r="AL68" s="168" t="n">
        <f aca="false">$Z68-$G$9/(2*$Y$44)</f>
        <v>0.971875</v>
      </c>
      <c r="AM68" s="181" t="n">
        <f aca="false">$Z68+$G$9/(2*$Y$44)</f>
        <v>1.228125</v>
      </c>
      <c r="AP68" s="410" t="n">
        <f aca="false">MAX(MIN(B_1*Tb_eff*($AA68)/(SQRT(2)*$AP$39),10),-10)</f>
        <v>2.60568072750056</v>
      </c>
      <c r="AQ68" s="168" t="n">
        <f aca="false">MAX(MIN(B_1*Tb_eff*(1-$AA68)/(SQRT(2)*$AP$39),10),-10)</f>
        <v>-0.294555212673977</v>
      </c>
      <c r="AR68" s="411" t="n">
        <f aca="false">(ERF(AP68)+1)/2</f>
        <v>0.999885643751818</v>
      </c>
      <c r="AS68" s="411" t="n">
        <f aca="false">(ERF(AQ68)+1)/2</f>
        <v>0.338498681491479</v>
      </c>
      <c r="AT68" s="412" t="n">
        <f aca="false">AR68+AS68-1</f>
        <v>0.338384325243297</v>
      </c>
      <c r="AU68" s="412" t="n">
        <f aca="false">1-AR68</f>
        <v>0.000114356248181902</v>
      </c>
      <c r="AV68" s="412" t="n">
        <f aca="false">1-AS68</f>
        <v>0.661501318508521</v>
      </c>
      <c r="AW68" s="414" t="n">
        <f aca="false">1-AT68</f>
        <v>0.661615674756703</v>
      </c>
    </row>
    <row r="69" s="57" customFormat="true" ht="15.75" hidden="false" customHeight="false" outlineLevel="0" collapsed="false">
      <c r="R69" s="423"/>
      <c r="T69" s="400"/>
      <c r="U69" s="400"/>
      <c r="X69" s="134"/>
      <c r="Y69" s="428"/>
      <c r="Z69" s="419" t="n">
        <f aca="false">Z68+$Y$42</f>
        <v>1.15</v>
      </c>
      <c r="AA69" s="419" t="n">
        <f aca="false">0.5+(-0.5+Z69)*$Y$44</f>
        <v>1.1797385620915</v>
      </c>
      <c r="AB69" s="419" t="n">
        <f aca="false">MAX(MIN(B_1*Tb_eff*($AA69)/(SQRT(2)*$AG$9),10),-10)</f>
        <v>2.84501036966309</v>
      </c>
      <c r="AC69" s="419" t="n">
        <f aca="false">MAX(MIN(B_1*Tb_eff*(1-$AA69)/(SQRT(2)*$AG$9),10),-10)</f>
        <v>-0.433450333328173</v>
      </c>
      <c r="AD69" s="425" t="n">
        <f aca="false">(ERF(AB69)+1)/2</f>
        <v>0.99997132439189</v>
      </c>
      <c r="AE69" s="425" t="n">
        <f aca="false">(ERF(AC69)+1)/2</f>
        <v>0.26994103292783</v>
      </c>
      <c r="AF69" s="426" t="n">
        <f aca="false">AD69+AE69-1</f>
        <v>0.26991235731972</v>
      </c>
      <c r="AG69" s="426" t="n">
        <f aca="false">1-AD69</f>
        <v>2.86756081101514E-005</v>
      </c>
      <c r="AH69" s="426" t="n">
        <f aca="false">1-AE69</f>
        <v>0.73005896707217</v>
      </c>
      <c r="AI69" s="426" t="n">
        <f aca="false">1-AF69</f>
        <v>0.73008764268028</v>
      </c>
      <c r="AJ69" s="419" t="n">
        <f aca="false">Z69-1</f>
        <v>0.15</v>
      </c>
      <c r="AK69" s="419" t="n">
        <f aca="false">Z69+1</f>
        <v>2.15</v>
      </c>
      <c r="AL69" s="419" t="n">
        <f aca="false">$Z69-$G$9/(2*$Y$44)</f>
        <v>1.021875</v>
      </c>
      <c r="AM69" s="429" t="n">
        <f aca="false">$Z69+$G$9/(2*$Y$44)</f>
        <v>1.278125</v>
      </c>
      <c r="AP69" s="424" t="n">
        <f aca="false">MAX(MIN(B_1*Tb_eff*($AA69)/(SQRT(2)*$AP$39),10),-10)</f>
        <v>2.72652389167449</v>
      </c>
      <c r="AQ69" s="419" t="n">
        <f aca="false">MAX(MIN(B_1*Tb_eff*(1-$AA69)/(SQRT(2)*$AP$39),10),-10)</f>
        <v>-0.415398376847915</v>
      </c>
      <c r="AR69" s="425" t="n">
        <f aca="false">(ERF(AP69)+1)/2</f>
        <v>0.999942344641456</v>
      </c>
      <c r="AS69" s="425" t="n">
        <f aca="false">(ERF(AQ69)+1)/2</f>
        <v>0.27844672608593</v>
      </c>
      <c r="AT69" s="426" t="n">
        <f aca="false">AR69+AS69-1</f>
        <v>0.278389070727387</v>
      </c>
      <c r="AU69" s="426" t="n">
        <f aca="false">1-AR69</f>
        <v>5.76553585438511E-005</v>
      </c>
      <c r="AV69" s="426" t="n">
        <f aca="false">1-AS69</f>
        <v>0.72155327391407</v>
      </c>
      <c r="AW69" s="427" t="n">
        <f aca="false">1-AT69</f>
        <v>0.721610929272613</v>
      </c>
    </row>
  </sheetData>
  <mergeCells count="6">
    <mergeCell ref="R1:U1"/>
    <mergeCell ref="W1:X1"/>
    <mergeCell ref="J2:K2"/>
    <mergeCell ref="L2:M2"/>
    <mergeCell ref="W2:X2"/>
    <mergeCell ref="AG13:AH13"/>
  </mergeCells>
  <hyperlinks>
    <hyperlink ref="B7" location="Notes!A189" display="Uw (see notes)"/>
    <hyperlink ref="V11" location="Notes!A193" display="V.E.C.P."/>
  </hyperlinks>
  <printOptions headings="false" gridLines="false" gridLinesSet="true" horizontalCentered="true" verticalCentered="false"/>
  <pageMargins left="0.5" right="0.5" top="0.45" bottom="0.55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" activeCellId="0" sqref="J2:K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8" width="8.28"/>
    <col collapsed="false" customWidth="true" hidden="false" outlineLevel="0" max="3" min="3" style="58" width="9.56"/>
    <col collapsed="false" customWidth="true" hidden="false" outlineLevel="0" max="4" min="4" style="58" width="6.85"/>
    <col collapsed="false" customWidth="true" hidden="false" outlineLevel="0" max="5" min="5" style="58" width="6.28"/>
    <col collapsed="false" customWidth="true" hidden="false" outlineLevel="0" max="6" min="6" style="58" width="8.56"/>
    <col collapsed="false" customWidth="true" hidden="false" outlineLevel="0" max="7" min="7" style="58" width="8.99"/>
    <col collapsed="false" customWidth="true" hidden="false" outlineLevel="0" max="8" min="8" style="58" width="6.85"/>
    <col collapsed="false" customWidth="true" hidden="false" outlineLevel="0" max="9" min="9" style="58" width="5.71"/>
    <col collapsed="false" customWidth="true" hidden="false" outlineLevel="0" max="10" min="10" style="58" width="7.56"/>
    <col collapsed="false" customWidth="true" hidden="false" outlineLevel="0" max="11" min="11" style="58" width="7.28"/>
    <col collapsed="false" customWidth="true" hidden="false" outlineLevel="0" max="12" min="12" style="58" width="7.7"/>
    <col collapsed="false" customWidth="true" hidden="false" outlineLevel="0" max="13" min="13" style="58" width="7.28"/>
    <col collapsed="false" customWidth="true" hidden="false" outlineLevel="0" max="14" min="14" style="58" width="6.56"/>
    <col collapsed="false" customWidth="true" hidden="false" outlineLevel="0" max="15" min="15" style="58" width="8.85"/>
    <col collapsed="false" customWidth="true" hidden="false" outlineLevel="0" max="16" min="16" style="58" width="8.99"/>
    <col collapsed="false" customWidth="true" hidden="false" outlineLevel="0" max="17" min="17" style="58" width="6.85"/>
    <col collapsed="false" customWidth="true" hidden="false" outlineLevel="0" max="18" min="18" style="59" width="7.99"/>
    <col collapsed="false" customWidth="true" hidden="false" outlineLevel="0" max="19" min="19" style="58" width="7.99"/>
    <col collapsed="false" customWidth="true" hidden="false" outlineLevel="0" max="20" min="20" style="60" width="7.7"/>
    <col collapsed="false" customWidth="true" hidden="false" outlineLevel="0" max="21" min="21" style="60" width="7.14"/>
    <col collapsed="false" customWidth="true" hidden="false" outlineLevel="0" max="22" min="22" style="58" width="10.28"/>
    <col collapsed="false" customWidth="true" hidden="false" outlineLevel="0" max="23" min="23" style="58" width="7.14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true" hidden="false" outlineLevel="0" max="26" min="26" style="58" width="8.14"/>
    <col collapsed="false" customWidth="true" hidden="false" outlineLevel="0" max="27" min="27" style="58" width="8.56"/>
    <col collapsed="false" customWidth="true" hidden="false" outlineLevel="0" max="28" min="28" style="58" width="8.99"/>
    <col collapsed="false" customWidth="true" hidden="false" outlineLevel="0" max="29" min="29" style="58" width="8.14"/>
    <col collapsed="false" customWidth="true" hidden="false" outlineLevel="0" max="30" min="30" style="58" width="7.56"/>
    <col collapsed="false" customWidth="true" hidden="false" outlineLevel="0" max="31" min="31" style="58" width="8.56"/>
    <col collapsed="false" customWidth="true" hidden="false" outlineLevel="0" max="32" min="32" style="58" width="8.85"/>
    <col collapsed="false" customWidth="true" hidden="false" outlineLevel="0" max="33" min="33" style="58" width="9.56"/>
    <col collapsed="false" customWidth="true" hidden="false" outlineLevel="0" max="34" min="34" style="58" width="8.56"/>
    <col collapsed="false" customWidth="true" hidden="false" outlineLevel="0" max="35" min="35" style="58" width="7.99"/>
    <col collapsed="false" customWidth="true" hidden="false" outlineLevel="0" max="36" min="36" style="58" width="9.14"/>
    <col collapsed="false" customWidth="true" hidden="false" outlineLevel="0" max="37" min="37" style="58" width="9.28"/>
    <col collapsed="false" customWidth="true" hidden="false" outlineLevel="0" max="38" min="38" style="58" width="5.85"/>
    <col collapsed="false" customWidth="true" hidden="false" outlineLevel="0" max="39" min="39" style="58" width="6.13"/>
    <col collapsed="false" customWidth="true" hidden="false" outlineLevel="0" max="40" min="40" style="58" width="5.56"/>
    <col collapsed="false" customWidth="true" hidden="false" outlineLevel="0" max="41" min="41" style="58" width="7.14"/>
    <col collapsed="false" customWidth="true" hidden="false" outlineLevel="0" max="42" min="42" style="58" width="8.28"/>
    <col collapsed="false" customWidth="true" hidden="false" outlineLevel="0" max="43" min="43" style="58" width="8.7"/>
    <col collapsed="false" customWidth="true" hidden="false" outlineLevel="0" max="45" min="44" style="58" width="7.14"/>
    <col collapsed="false" customWidth="true" hidden="false" outlineLevel="0" max="46" min="46" style="58" width="9.56"/>
    <col collapsed="false" customWidth="true" hidden="false" outlineLevel="0" max="48" min="47" style="58" width="5.85"/>
    <col collapsed="false" customWidth="true" hidden="false" outlineLevel="0" max="49" min="49" style="58" width="9.56"/>
    <col collapsed="false" customWidth="false" hidden="false" outlineLevel="0" max="257" min="50" style="58" width="11.13"/>
  </cols>
  <sheetData>
    <row r="1" s="72" customFormat="true" ht="15.75" hidden="false" customHeight="false" outlineLevel="0" collapsed="false">
      <c r="A1" s="62" t="s">
        <v>216</v>
      </c>
      <c r="B1" s="63"/>
      <c r="C1" s="63"/>
      <c r="D1" s="63"/>
      <c r="E1" s="64"/>
      <c r="F1" s="64"/>
      <c r="G1" s="64"/>
      <c r="H1" s="64"/>
      <c r="I1" s="65"/>
      <c r="J1" s="65"/>
      <c r="K1" s="65"/>
      <c r="L1" s="65"/>
      <c r="M1" s="65"/>
      <c r="N1" s="66" t="s">
        <v>3</v>
      </c>
      <c r="O1" s="67" t="str">
        <f aca="false">Notes!G2</f>
        <v>3.2/3</v>
      </c>
      <c r="P1" s="65"/>
      <c r="Q1" s="68" t="s">
        <v>217</v>
      </c>
      <c r="R1" s="69" t="str">
        <f aca="false">Notes!A1</f>
        <v>10GEPBud3_1_16a.xls</v>
      </c>
      <c r="S1" s="69"/>
      <c r="T1" s="69"/>
      <c r="U1" s="69"/>
      <c r="V1" s="70" t="s">
        <v>218</v>
      </c>
      <c r="W1" s="71" t="n">
        <f aca="false">Notes!E2</f>
        <v>37181</v>
      </c>
      <c r="X1" s="71"/>
      <c r="AA1" s="73"/>
      <c r="AB1" s="74"/>
      <c r="AD1" s="75"/>
      <c r="AF1" s="76"/>
      <c r="AG1" s="77"/>
      <c r="AH1" s="65"/>
      <c r="AJ1" s="78" t="s">
        <v>219</v>
      </c>
      <c r="AK1" s="79" t="n">
        <f aca="false">MAX(MIN(B_1*Tb_eff*($G$9+1)/(SQRT(8)*AG9),10),-10)</f>
        <v>0.982721955087412</v>
      </c>
    </row>
    <row r="2" customFormat="false" ht="15.75" hidden="false" customHeight="false" outlineLevel="0" collapsed="false">
      <c r="A2" s="80" t="s">
        <v>220</v>
      </c>
      <c r="B2" s="81" t="s">
        <v>221</v>
      </c>
      <c r="C2" s="82" t="s">
        <v>222</v>
      </c>
      <c r="D2" s="83"/>
      <c r="E2" s="65"/>
      <c r="F2" s="81" t="s">
        <v>223</v>
      </c>
      <c r="G2" s="451" t="n">
        <v>47.1</v>
      </c>
      <c r="H2" s="83" t="s">
        <v>224</v>
      </c>
      <c r="I2" s="85" t="s">
        <v>225</v>
      </c>
      <c r="J2" s="86" t="s">
        <v>437</v>
      </c>
      <c r="K2" s="86"/>
      <c r="L2" s="87" t="s">
        <v>436</v>
      </c>
      <c r="M2" s="87"/>
      <c r="N2" s="88"/>
      <c r="O2" s="68" t="s">
        <v>228</v>
      </c>
      <c r="P2" s="89" t="n">
        <v>0.4</v>
      </c>
      <c r="Q2" s="90" t="s">
        <v>229</v>
      </c>
      <c r="R2" s="91"/>
      <c r="T2" s="92" t="s">
        <v>230</v>
      </c>
      <c r="U2" s="93" t="str">
        <f aca="false">Notes!F16</f>
        <v>3.1.16a</v>
      </c>
      <c r="V2" s="94" t="s">
        <v>218</v>
      </c>
      <c r="W2" s="95" t="n">
        <f aca="false">Notes!D16</f>
        <v>37195</v>
      </c>
      <c r="X2" s="95"/>
      <c r="Y2" s="96"/>
      <c r="Z2" s="97"/>
      <c r="AA2" s="76"/>
      <c r="AB2" s="97"/>
      <c r="AC2" s="57"/>
      <c r="AD2" s="75"/>
      <c r="AE2" s="57"/>
      <c r="AF2" s="76"/>
      <c r="AG2" s="98"/>
      <c r="AH2" s="57"/>
      <c r="AI2" s="99"/>
      <c r="AJ2" s="78" t="s">
        <v>231</v>
      </c>
      <c r="AK2" s="100" t="n">
        <f aca="false">MAX(MIN(B_1*Tb_eff*(1-$G$9)/(SQRT(8)*AG9),10),-10)</f>
        <v>0.982721955087412</v>
      </c>
    </row>
    <row r="3" customFormat="false" ht="15" hidden="false" customHeight="true" outlineLevel="0" collapsed="false">
      <c r="A3" s="101"/>
      <c r="B3" s="78" t="s">
        <v>232</v>
      </c>
      <c r="C3" s="102" t="n">
        <v>7.037</v>
      </c>
      <c r="D3" s="103"/>
      <c r="E3" s="72"/>
      <c r="F3" s="78" t="s">
        <v>233</v>
      </c>
      <c r="G3" s="104" t="n">
        <f aca="false">G2*1.518</f>
        <v>71.4978</v>
      </c>
      <c r="H3" s="105" t="s">
        <v>224</v>
      </c>
      <c r="I3" s="106" t="s">
        <v>234</v>
      </c>
      <c r="J3" s="65"/>
      <c r="K3" s="68" t="s">
        <v>235</v>
      </c>
      <c r="L3" s="433" t="n">
        <v>10</v>
      </c>
      <c r="M3" s="90" t="s">
        <v>236</v>
      </c>
      <c r="N3" s="108" t="s">
        <v>237</v>
      </c>
      <c r="O3" s="73" t="s">
        <v>238</v>
      </c>
      <c r="P3" s="168" t="n">
        <f aca="false">IF(Uc&lt;1000,850,1310)</f>
        <v>1310</v>
      </c>
      <c r="Q3" s="103" t="s">
        <v>239</v>
      </c>
      <c r="S3" s="109" t="s">
        <v>240</v>
      </c>
      <c r="T3" s="435" t="n">
        <v>-12.59</v>
      </c>
      <c r="U3" s="111" t="s">
        <v>241</v>
      </c>
      <c r="V3" s="112" t="s">
        <v>242</v>
      </c>
      <c r="W3" s="113" t="n">
        <f aca="false">AO39</f>
        <v>0.146082307374995</v>
      </c>
      <c r="X3" s="90" t="s">
        <v>243</v>
      </c>
      <c r="Y3" s="96"/>
      <c r="AA3" s="114" t="s">
        <v>244</v>
      </c>
      <c r="AB3" s="115" t="n">
        <v>2.563</v>
      </c>
      <c r="AC3" s="116" t="s">
        <v>245</v>
      </c>
      <c r="AD3" s="75"/>
      <c r="AE3" s="57"/>
      <c r="AF3" s="114" t="s">
        <v>246</v>
      </c>
      <c r="AG3" s="117" t="n">
        <f aca="false">B_1*Tb_eff/(SQRT(8)*$T$7)</f>
        <v>1.93554356521167</v>
      </c>
      <c r="AH3" s="116" t="s">
        <v>245</v>
      </c>
      <c r="AI3" s="99"/>
      <c r="AJ3" s="76" t="s">
        <v>247</v>
      </c>
      <c r="AK3" s="100" t="n">
        <f aca="false">ERF(AK1)+ERF(AK2)-1</f>
        <v>0.670807834275444</v>
      </c>
    </row>
    <row r="4" customFormat="false" ht="15" hidden="false" customHeight="true" outlineLevel="0" collapsed="false">
      <c r="A4" s="118"/>
      <c r="B4" s="119" t="s">
        <v>248</v>
      </c>
      <c r="C4" s="120" t="n">
        <v>10312.5</v>
      </c>
      <c r="D4" s="121" t="s">
        <v>249</v>
      </c>
      <c r="E4" s="72"/>
      <c r="F4" s="73" t="s">
        <v>250</v>
      </c>
      <c r="G4" s="122" t="n">
        <v>-130</v>
      </c>
      <c r="H4" s="123" t="s">
        <v>251</v>
      </c>
      <c r="I4" s="124" t="s">
        <v>252</v>
      </c>
      <c r="J4" s="72"/>
      <c r="K4" s="78" t="s">
        <v>253</v>
      </c>
      <c r="L4" s="434" t="n">
        <v>7.5</v>
      </c>
      <c r="M4" s="105" t="s">
        <v>236</v>
      </c>
      <c r="N4" s="101"/>
      <c r="O4" s="78" t="s">
        <v>254</v>
      </c>
      <c r="P4" s="448" t="n">
        <f aca="false">IF(Uc&gt;1000,$P$2/1.4846,$P$2/3.5)</f>
        <v>0.269432843863667</v>
      </c>
      <c r="Q4" s="103"/>
      <c r="R4" s="127" t="s">
        <v>255</v>
      </c>
      <c r="S4" s="128" t="s">
        <v>256</v>
      </c>
      <c r="T4" s="129" t="n">
        <v>-12</v>
      </c>
      <c r="U4" s="130" t="s">
        <v>257</v>
      </c>
      <c r="V4" s="131" t="s">
        <v>258</v>
      </c>
      <c r="W4" s="132"/>
      <c r="X4" s="133" t="str">
        <f aca="false">$L$3&amp;" km"</f>
        <v>10 km</v>
      </c>
      <c r="Y4" s="134"/>
      <c r="AA4" s="76" t="s">
        <v>259</v>
      </c>
      <c r="AB4" s="135" t="n">
        <f aca="false">0.7*$P$8*$C$7</f>
        <v>0.01302</v>
      </c>
      <c r="AC4" s="128" t="s">
        <v>260</v>
      </c>
      <c r="AD4" s="136"/>
      <c r="AE4" s="57"/>
      <c r="AF4" s="114" t="s">
        <v>261</v>
      </c>
      <c r="AG4" s="137" t="n">
        <f aca="false">IF(ABS($AG$3)&lt;10,SIGN($AG$3)*ERF(ABS($AG$3)),SIGN($AG$3))</f>
        <v>0.9938048945598</v>
      </c>
      <c r="AH4" s="116" t="s">
        <v>245</v>
      </c>
      <c r="AI4" s="99"/>
      <c r="AJ4" s="76" t="s">
        <v>262</v>
      </c>
      <c r="AK4" s="79" t="n">
        <f aca="false">AK3*(1-2*$L$10*10^(-$C17/10)*$AB$5*SQRT(2*ER*(AK3*(ER-1)+ER+1))/(AK3*(ER-1)))</f>
        <v>0.520160919327511</v>
      </c>
    </row>
    <row r="5" customFormat="false" ht="15" hidden="false" customHeight="true" outlineLevel="0" collapsed="false">
      <c r="A5" s="80" t="s">
        <v>263</v>
      </c>
      <c r="B5" s="72"/>
      <c r="C5" s="72"/>
      <c r="D5" s="72"/>
      <c r="E5" s="72"/>
      <c r="F5" s="78" t="s">
        <v>264</v>
      </c>
      <c r="G5" s="138" t="n">
        <f aca="false">G4-2*C11</f>
        <v>-137.32059991328</v>
      </c>
      <c r="H5" s="139" t="s">
        <v>251</v>
      </c>
      <c r="I5" s="140" t="s">
        <v>265</v>
      </c>
      <c r="J5" s="91"/>
      <c r="K5" s="119" t="s">
        <v>266</v>
      </c>
      <c r="L5" s="141" t="n">
        <v>0.25</v>
      </c>
      <c r="M5" s="142" t="s">
        <v>236</v>
      </c>
      <c r="N5" s="101"/>
      <c r="O5" s="143" t="s">
        <v>228</v>
      </c>
      <c r="P5" s="144" t="n">
        <f aca="false">$P$4*((1/(0.00094*Uc)^4)+1.05)</f>
        <v>0.419821349086284</v>
      </c>
      <c r="Q5" s="103" t="s">
        <v>229</v>
      </c>
      <c r="R5" s="145"/>
      <c r="S5" s="143" t="s">
        <v>267</v>
      </c>
      <c r="T5" s="146" t="n">
        <v>7725</v>
      </c>
      <c r="U5" s="105" t="s">
        <v>268</v>
      </c>
      <c r="V5" s="147" t="s">
        <v>269</v>
      </c>
      <c r="W5" s="148" t="n">
        <v>7500</v>
      </c>
      <c r="X5" s="149" t="s">
        <v>268</v>
      </c>
      <c r="Y5" s="134"/>
      <c r="AA5" s="150" t="s">
        <v>270</v>
      </c>
      <c r="AB5" s="151" t="n">
        <f aca="false">10^(($G$12+$T$4)/20)</f>
        <v>0.0630957344480193</v>
      </c>
      <c r="AC5" s="152" t="s">
        <v>271</v>
      </c>
      <c r="AD5" s="153"/>
      <c r="AE5" s="57"/>
      <c r="AF5" s="154" t="s">
        <v>272</v>
      </c>
      <c r="AG5" s="155" t="n">
        <f aca="false">ERF(MAX(MIN(B_1*Tb_eff*($L$13+1)/(SQRT(8)*$T$7),10),-10))+ERF(MAX(MIN(B_1*Tb_eff*(1-$L$13)/(SQRT(8)*$T$7),10),-10))-1</f>
        <v>0.96783956300092</v>
      </c>
      <c r="AH5" s="156" t="s">
        <v>245</v>
      </c>
      <c r="AI5" s="99"/>
    </row>
    <row r="6" customFormat="false" ht="15" hidden="false" customHeight="true" outlineLevel="0" collapsed="false">
      <c r="A6" s="101"/>
      <c r="B6" s="78" t="s">
        <v>273</v>
      </c>
      <c r="C6" s="441" t="n">
        <v>1260</v>
      </c>
      <c r="D6" s="128" t="s">
        <v>239</v>
      </c>
      <c r="E6" s="72"/>
      <c r="F6" s="78" t="s">
        <v>274</v>
      </c>
      <c r="G6" s="102" t="n">
        <v>0.7</v>
      </c>
      <c r="H6" s="103"/>
      <c r="I6" s="72"/>
      <c r="J6" s="72"/>
      <c r="K6" s="143" t="s">
        <v>275</v>
      </c>
      <c r="L6" s="448" t="n">
        <f aca="false">C8-T3</f>
        <v>9.39</v>
      </c>
      <c r="M6" s="158" t="s">
        <v>257</v>
      </c>
      <c r="N6" s="101"/>
      <c r="O6" s="73" t="s">
        <v>238</v>
      </c>
      <c r="P6" s="72" t="n">
        <f aca="false">Uc</f>
        <v>1260</v>
      </c>
      <c r="Q6" s="103" t="s">
        <v>239</v>
      </c>
      <c r="R6" s="159"/>
      <c r="S6" s="73" t="s">
        <v>276</v>
      </c>
      <c r="T6" s="74" t="n">
        <v>329</v>
      </c>
      <c r="U6" s="160" t="s">
        <v>277</v>
      </c>
      <c r="V6" s="161"/>
      <c r="W6" s="162"/>
      <c r="X6" s="163"/>
      <c r="Y6" s="134"/>
      <c r="AA6" s="164" t="s">
        <v>278</v>
      </c>
      <c r="AB6" s="126" t="n">
        <f aca="false">10^(C9/10)</f>
        <v>2.51183323855506</v>
      </c>
      <c r="AC6" s="165" t="s">
        <v>271</v>
      </c>
      <c r="AD6" s="116"/>
      <c r="AF6" s="166" t="s">
        <v>279</v>
      </c>
      <c r="AG6" s="167" t="n">
        <f aca="false">kRIN*10^6*$AK$7*$AK$7/SQRT((1/F17)^2+(1/G17)^2+0.477*(1/$W$5)^2)*10^($G$4/10)</f>
        <v>0.000760151414766657</v>
      </c>
      <c r="AH6" s="168" t="s">
        <v>280</v>
      </c>
      <c r="AI6" s="99"/>
    </row>
    <row r="7" customFormat="false" ht="15" hidden="false" customHeight="true" outlineLevel="0" collapsed="false">
      <c r="A7" s="101"/>
      <c r="B7" s="169" t="s">
        <v>281</v>
      </c>
      <c r="C7" s="452" t="n">
        <v>0.2</v>
      </c>
      <c r="D7" s="128" t="s">
        <v>239</v>
      </c>
      <c r="E7" s="72"/>
      <c r="F7" s="166" t="s">
        <v>282</v>
      </c>
      <c r="G7" s="171" t="n">
        <f aca="false">G8</f>
        <v>6</v>
      </c>
      <c r="H7" s="172" t="str">
        <f aca="false">IF(G9&lt;0,"should not be &lt; DCD!","ps inc. DCD")</f>
        <v>ps inc. DCD</v>
      </c>
      <c r="I7" s="72"/>
      <c r="J7" s="72"/>
      <c r="K7" s="199" t="s">
        <v>434</v>
      </c>
      <c r="L7" s="453" t="n">
        <v>2</v>
      </c>
      <c r="M7" s="158" t="s">
        <v>257</v>
      </c>
      <c r="N7" s="101"/>
      <c r="O7" s="143" t="s">
        <v>284</v>
      </c>
      <c r="P7" s="129" t="n">
        <v>1324</v>
      </c>
      <c r="Q7" s="103" t="s">
        <v>239</v>
      </c>
      <c r="R7" s="159"/>
      <c r="S7" s="73" t="s">
        <v>285</v>
      </c>
      <c r="T7" s="138" t="n">
        <f aca="false">T6*1000/$T$5</f>
        <v>42.5889967637541</v>
      </c>
      <c r="U7" s="103" t="s">
        <v>224</v>
      </c>
      <c r="V7" s="175" t="s">
        <v>286</v>
      </c>
      <c r="W7" s="72"/>
      <c r="X7" s="176"/>
      <c r="Y7" s="134"/>
      <c r="AA7" s="164" t="s">
        <v>287</v>
      </c>
      <c r="AB7" s="126" t="n">
        <f aca="false">(ER+1)/(ER-1)</f>
        <v>2.32289722768068</v>
      </c>
      <c r="AC7" s="165" t="s">
        <v>271</v>
      </c>
      <c r="AD7" s="116"/>
      <c r="AF7" s="150" t="s">
        <v>288</v>
      </c>
      <c r="AG7" s="177" t="n">
        <f aca="false">(1-10^(-Pmn/5))/(Q*Q)</f>
        <v>0</v>
      </c>
      <c r="AH7" s="178" t="s">
        <v>289</v>
      </c>
      <c r="AI7" s="57"/>
      <c r="AJ7" s="76" t="s">
        <v>290</v>
      </c>
      <c r="AK7" s="179" t="n">
        <v>1</v>
      </c>
    </row>
    <row r="8" customFormat="false" ht="15" hidden="false" customHeight="true" outlineLevel="0" collapsed="false">
      <c r="A8" s="101"/>
      <c r="B8" s="73" t="s">
        <v>291</v>
      </c>
      <c r="C8" s="180" t="n">
        <v>-3.2</v>
      </c>
      <c r="D8" s="72" t="s">
        <v>241</v>
      </c>
      <c r="E8" s="72"/>
      <c r="F8" s="143" t="s">
        <v>292</v>
      </c>
      <c r="G8" s="174" t="n">
        <f aca="false">8-2</f>
        <v>6</v>
      </c>
      <c r="H8" s="181" t="s">
        <v>293</v>
      </c>
      <c r="I8" s="72"/>
      <c r="J8" s="72"/>
      <c r="K8" s="182" t="s">
        <v>294</v>
      </c>
      <c r="L8" s="128" t="n">
        <f aca="false">$L$6-$L$7</f>
        <v>7.39</v>
      </c>
      <c r="M8" s="158" t="s">
        <v>257</v>
      </c>
      <c r="N8" s="183"/>
      <c r="O8" s="143" t="s">
        <v>295</v>
      </c>
      <c r="P8" s="129" t="n">
        <v>0.093</v>
      </c>
      <c r="Q8" s="103" t="s">
        <v>296</v>
      </c>
      <c r="R8" s="159"/>
      <c r="S8" s="184" t="s">
        <v>297</v>
      </c>
      <c r="T8" s="185" t="n">
        <f aca="false">$G$14*10^6/$C$4</f>
        <v>19.3939393939394</v>
      </c>
      <c r="U8" s="103" t="s">
        <v>224</v>
      </c>
      <c r="V8" s="108" t="s">
        <v>298</v>
      </c>
      <c r="W8" s="186" t="n">
        <v>6</v>
      </c>
      <c r="X8" s="103" t="s">
        <v>257</v>
      </c>
      <c r="Y8" s="134"/>
      <c r="AA8" s="73" t="s">
        <v>299</v>
      </c>
      <c r="AB8" s="144" t="n">
        <f aca="false">10*LOG10((1+10^(-($W$8/10)))/(1-10^(-($W$8/10))))</f>
        <v>2.22950371200511</v>
      </c>
      <c r="AC8" s="72" t="s">
        <v>257</v>
      </c>
      <c r="AD8" s="116"/>
      <c r="AE8" s="57"/>
      <c r="AF8" s="73" t="s">
        <v>300</v>
      </c>
      <c r="AG8" s="138" t="n">
        <f aca="false">$T$6*1000/$W$5</f>
        <v>43.8666666666667</v>
      </c>
      <c r="AH8" s="72" t="s">
        <v>224</v>
      </c>
      <c r="AI8" s="187" t="s">
        <v>301</v>
      </c>
      <c r="AJ8" s="188" t="n">
        <v>0.5</v>
      </c>
      <c r="AK8" s="189" t="n">
        <f aca="false">0.5+0.5*10^-0.36</f>
        <v>0.718257916120083</v>
      </c>
      <c r="AN8" s="190"/>
      <c r="AO8" s="191"/>
    </row>
    <row r="9" customFormat="false" ht="15" hidden="false" customHeight="true" outlineLevel="0" collapsed="false">
      <c r="A9" s="101"/>
      <c r="B9" s="78" t="s">
        <v>302</v>
      </c>
      <c r="C9" s="144" t="n">
        <f aca="false">10*LOG10((2*AB12+AB11)/(2*AB12-AB11))</f>
        <v>3.99990803066993</v>
      </c>
      <c r="D9" s="128" t="s">
        <v>257</v>
      </c>
      <c r="E9" s="72"/>
      <c r="F9" s="150" t="s">
        <v>303</v>
      </c>
      <c r="G9" s="192" t="n">
        <f aca="false">(10^-6)*($G$7-$G$8)*$L$11</f>
        <v>0</v>
      </c>
      <c r="H9" s="193" t="s">
        <v>304</v>
      </c>
      <c r="I9" s="72"/>
      <c r="J9" s="72"/>
      <c r="K9" s="78" t="s">
        <v>305</v>
      </c>
      <c r="L9" s="194" t="n">
        <v>480</v>
      </c>
      <c r="M9" s="72" t="s">
        <v>277</v>
      </c>
      <c r="N9" s="101"/>
      <c r="O9" s="78" t="s">
        <v>306</v>
      </c>
      <c r="P9" s="144" t="n">
        <f aca="false">0.25*$P$8*Uc*(1-(Uo/Uc)^4)</f>
        <v>-6.42103684276956</v>
      </c>
      <c r="Q9" s="139" t="s">
        <v>260</v>
      </c>
      <c r="R9" s="159"/>
      <c r="S9" s="184" t="s">
        <v>307</v>
      </c>
      <c r="U9" s="160" t="s">
        <v>308</v>
      </c>
      <c r="V9" s="430" t="s">
        <v>309</v>
      </c>
      <c r="W9" s="144" t="n">
        <f aca="false">10*LOG10((1+10^(-($W$8/10)))/(1-10^(-($W$8/10))))</f>
        <v>2.22950371200511</v>
      </c>
      <c r="X9" s="103" t="s">
        <v>310</v>
      </c>
      <c r="Y9" s="134"/>
      <c r="AA9" s="196" t="s">
        <v>311</v>
      </c>
      <c r="AB9" s="126" t="n">
        <f aca="false">$C$11-$AB$8</f>
        <v>1.4307962446347</v>
      </c>
      <c r="AC9" s="126" t="s">
        <v>310</v>
      </c>
      <c r="AD9" s="156"/>
      <c r="AE9" s="57"/>
      <c r="AF9" s="57" t="s">
        <v>312</v>
      </c>
      <c r="AG9" s="214" t="n">
        <f aca="false">SQRT($H$17^2+$AG$8^2)</f>
        <v>83.8821786856005</v>
      </c>
      <c r="AH9" s="72" t="s">
        <v>224</v>
      </c>
      <c r="AI9" s="118"/>
      <c r="AJ9" s="132" t="n">
        <v>0.5</v>
      </c>
      <c r="AK9" s="198" t="n">
        <f aca="false">0.5-0.5*10^-0.36</f>
        <v>0.281742083879917</v>
      </c>
      <c r="AM9" s="190"/>
      <c r="AN9" s="190"/>
      <c r="AO9" s="191"/>
    </row>
    <row r="10" customFormat="false" ht="15" hidden="false" customHeight="true" outlineLevel="0" collapsed="false">
      <c r="A10" s="101"/>
      <c r="B10" s="199" t="s">
        <v>313</v>
      </c>
      <c r="C10" s="454" t="n">
        <f aca="false">MIN(C8+0.65,0.5)</f>
        <v>-2.55</v>
      </c>
      <c r="D10" s="72" t="s">
        <v>241</v>
      </c>
      <c r="E10" s="72"/>
      <c r="F10" s="78" t="s">
        <v>314</v>
      </c>
      <c r="G10" s="129" t="n">
        <v>0</v>
      </c>
      <c r="H10" s="103"/>
      <c r="I10" s="72"/>
      <c r="J10" s="72"/>
      <c r="K10" s="201" t="s">
        <v>315</v>
      </c>
      <c r="L10" s="202" t="n">
        <v>0.6</v>
      </c>
      <c r="M10" s="130" t="s">
        <v>245</v>
      </c>
      <c r="N10" s="101"/>
      <c r="O10" s="203"/>
      <c r="P10" s="203"/>
      <c r="Q10" s="204"/>
      <c r="R10" s="159"/>
      <c r="S10" s="182" t="s">
        <v>316</v>
      </c>
      <c r="T10" s="205" t="n">
        <v>0.025</v>
      </c>
      <c r="U10" s="206" t="s">
        <v>317</v>
      </c>
      <c r="V10" s="101"/>
      <c r="W10" s="72"/>
      <c r="X10" s="176"/>
      <c r="Y10" s="134"/>
      <c r="AD10" s="156"/>
      <c r="AE10" s="57"/>
      <c r="AF10" s="76" t="s">
        <v>318</v>
      </c>
      <c r="AG10" s="77" t="n">
        <f aca="false">MAX(MIN(B_1*Tb_eff*($G$14*$Y$44+$G$9+1)/(SQRT(8)*$AG$9),10),-10)</f>
        <v>1.1922296337203</v>
      </c>
      <c r="AH10" s="57"/>
      <c r="AI10" s="57"/>
      <c r="AJ10" s="73"/>
      <c r="AK10" s="138"/>
      <c r="AL10" s="72"/>
      <c r="AM10" s="190"/>
      <c r="AN10" s="190"/>
      <c r="AO10" s="191"/>
    </row>
    <row r="11" customFormat="false" ht="15" hidden="false" customHeight="true" outlineLevel="0" collapsed="false">
      <c r="A11" s="101"/>
      <c r="B11" s="164" t="s">
        <v>319</v>
      </c>
      <c r="C11" s="126" t="n">
        <f aca="false">10*LOG10(AB7)</f>
        <v>3.66029995663981</v>
      </c>
      <c r="D11" s="72" t="s">
        <v>310</v>
      </c>
      <c r="E11" s="72"/>
      <c r="F11" s="150" t="s">
        <v>320</v>
      </c>
      <c r="G11" s="207" t="n">
        <f aca="false">$AG$12-2.519*SQRT($AG$6)</f>
        <v>0.564587544802895</v>
      </c>
      <c r="H11" s="208"/>
      <c r="I11" s="72"/>
      <c r="J11" s="72"/>
      <c r="K11" s="199" t="s">
        <v>321</v>
      </c>
      <c r="L11" s="104" t="n">
        <f aca="false">1/((1/$C$4)-$G$8*10^-6)</f>
        <v>10992.6715522985</v>
      </c>
      <c r="M11" s="128" t="s">
        <v>249</v>
      </c>
      <c r="N11" s="101"/>
      <c r="O11" s="199" t="str">
        <f aca="false">IF(L2="SMF","PolMD DGDmax","(not in use)")</f>
        <v>PolMD DGDmax</v>
      </c>
      <c r="P11" s="129" t="n">
        <v>10</v>
      </c>
      <c r="Q11" s="209" t="str">
        <f aca="false">IF(L2="SMF","ps at target "&amp;L3&amp;M3,"")</f>
        <v>ps at target 10km</v>
      </c>
      <c r="R11" s="159"/>
      <c r="S11" s="72"/>
      <c r="T11" s="72"/>
      <c r="U11" s="211"/>
      <c r="V11" s="212" t="s">
        <v>322</v>
      </c>
      <c r="W11" s="213" t="n">
        <f aca="false">-10*LOG10(ERF(AQ39)+ERF(AR39)-1)</f>
        <v>2.24027689323423</v>
      </c>
      <c r="X11" s="142" t="s">
        <v>310</v>
      </c>
      <c r="Y11" s="134"/>
      <c r="AA11" s="73" t="s">
        <v>323</v>
      </c>
      <c r="AB11" s="104" t="n">
        <f aca="false">10^(($C$8/10)+3)</f>
        <v>478.630092322639</v>
      </c>
      <c r="AC11" s="72" t="s">
        <v>324</v>
      </c>
      <c r="AD11" s="156"/>
      <c r="AE11" s="57"/>
      <c r="AF11" s="76" t="s">
        <v>325</v>
      </c>
      <c r="AG11" s="77" t="n">
        <f aca="false">MAX(MIN(B_1*Tb_eff*(1-$G$14*$Y$44-$G$9)/(SQRT(8)*$AG$9),10),-10)</f>
        <v>0.77321427645452</v>
      </c>
      <c r="AH11" s="57"/>
      <c r="AI11" s="57"/>
      <c r="AJ11" s="76"/>
      <c r="AK11" s="214"/>
      <c r="AL11" s="72"/>
      <c r="AM11" s="190"/>
      <c r="AN11" s="190"/>
      <c r="AO11" s="191"/>
    </row>
    <row r="12" customFormat="false" ht="15" hidden="false" customHeight="true" outlineLevel="0" collapsed="false">
      <c r="A12" s="101" t="s">
        <v>326</v>
      </c>
      <c r="B12" s="72" t="s">
        <v>327</v>
      </c>
      <c r="C12" s="74" t="n">
        <v>0.3</v>
      </c>
      <c r="D12" s="72" t="s">
        <v>328</v>
      </c>
      <c r="E12" s="72"/>
      <c r="F12" s="128" t="s">
        <v>329</v>
      </c>
      <c r="G12" s="129" t="n">
        <v>-12</v>
      </c>
      <c r="H12" s="139" t="s">
        <v>257</v>
      </c>
      <c r="I12" s="72"/>
      <c r="J12" s="72"/>
      <c r="K12" s="78" t="s">
        <v>330</v>
      </c>
      <c r="L12" s="104" t="n">
        <f aca="false">1000000/$L$11</f>
        <v>90.969696969697</v>
      </c>
      <c r="M12" s="72" t="s">
        <v>224</v>
      </c>
      <c r="N12" s="101"/>
      <c r="O12" s="143" t="s">
        <v>331</v>
      </c>
      <c r="P12" s="450" t="n">
        <v>1000000</v>
      </c>
      <c r="Q12" s="215" t="s">
        <v>332</v>
      </c>
      <c r="R12" s="159"/>
      <c r="S12" s="216" t="s">
        <v>333</v>
      </c>
      <c r="T12" s="217" t="n">
        <f aca="false">10*LOG10(1/SQRT(1-(Q*SD_blw)^2))</f>
        <v>0.0682681868313477</v>
      </c>
      <c r="U12" s="218" t="s">
        <v>257</v>
      </c>
      <c r="X12" s="219" t="s">
        <v>334</v>
      </c>
      <c r="Y12" s="136"/>
      <c r="AA12" s="220" t="s">
        <v>335</v>
      </c>
      <c r="AB12" s="221" t="n">
        <f aca="false">1000*10^(C10/10)</f>
        <v>555.904257270404</v>
      </c>
      <c r="AC12" s="99" t="s">
        <v>324</v>
      </c>
      <c r="AD12" s="57"/>
      <c r="AE12" s="57"/>
      <c r="AF12" s="76" t="s">
        <v>336</v>
      </c>
      <c r="AG12" s="77" t="n">
        <f aca="false">ERF(AG10)+ERF(AG11)-1</f>
        <v>0.634038499737692</v>
      </c>
      <c r="AH12" s="57"/>
      <c r="AI12" s="57"/>
      <c r="AJ12" s="78"/>
      <c r="AK12" s="79"/>
      <c r="AL12" s="203"/>
      <c r="AM12" s="190"/>
      <c r="AN12" s="190"/>
      <c r="AO12" s="191"/>
    </row>
    <row r="13" customFormat="false" ht="15" hidden="false" customHeight="true" outlineLevel="0" collapsed="false">
      <c r="A13" s="101"/>
      <c r="B13" s="72" t="s">
        <v>337</v>
      </c>
      <c r="C13" s="74" t="n">
        <v>0.4</v>
      </c>
      <c r="D13" s="72" t="s">
        <v>328</v>
      </c>
      <c r="E13" s="72"/>
      <c r="F13" s="182" t="s">
        <v>338</v>
      </c>
      <c r="G13" s="129" t="n">
        <v>0</v>
      </c>
      <c r="H13" s="105" t="s">
        <v>257</v>
      </c>
      <c r="I13" s="91"/>
      <c r="J13" s="91"/>
      <c r="K13" s="119" t="s">
        <v>339</v>
      </c>
      <c r="L13" s="223" t="n">
        <f aca="false">(10^-6)*$T$8*$L$11</f>
        <v>0.213191205862758</v>
      </c>
      <c r="M13" s="224" t="s">
        <v>328</v>
      </c>
      <c r="N13" s="118"/>
      <c r="O13" s="225" t="s">
        <v>340</v>
      </c>
      <c r="P13" s="226" t="n">
        <f aca="false">IF(L2="SMF",1000000*L3/(3*P11),P12)</f>
        <v>333333.333333333</v>
      </c>
      <c r="Q13" s="142" t="s">
        <v>332</v>
      </c>
      <c r="R13" s="227"/>
      <c r="S13" s="228" t="s">
        <v>341</v>
      </c>
      <c r="T13" s="229" t="n">
        <f aca="false">10*LOG10(1/SQRT(1-(Q*SD_blw/$AG$5)^2))</f>
        <v>0.0729588791215079</v>
      </c>
      <c r="U13" s="230" t="s">
        <v>257</v>
      </c>
      <c r="V13" s="132"/>
      <c r="W13" s="231"/>
      <c r="X13" s="232" t="s">
        <v>342</v>
      </c>
      <c r="Y13" s="233"/>
      <c r="Z13" s="188"/>
      <c r="AA13" s="234" t="s">
        <v>343</v>
      </c>
      <c r="AB13" s="235" t="s">
        <v>344</v>
      </c>
      <c r="AC13" s="235" t="s">
        <v>343</v>
      </c>
      <c r="AD13" s="235" t="s">
        <v>345</v>
      </c>
      <c r="AE13" s="188"/>
      <c r="AF13" s="188"/>
      <c r="AG13" s="236" t="s">
        <v>346</v>
      </c>
      <c r="AH13" s="236"/>
      <c r="AJ13" s="78"/>
      <c r="AK13" s="100"/>
      <c r="AL13" s="203"/>
      <c r="AM13" s="190"/>
      <c r="AN13" s="190"/>
      <c r="AO13" s="191"/>
    </row>
    <row r="14" customFormat="false" ht="15" hidden="false" customHeight="true" outlineLevel="0" collapsed="false">
      <c r="A14" s="118"/>
      <c r="B14" s="91" t="s">
        <v>347</v>
      </c>
      <c r="C14" s="237" t="n">
        <v>0.25</v>
      </c>
      <c r="D14" s="91"/>
      <c r="E14" s="238"/>
      <c r="F14" s="92" t="s">
        <v>348</v>
      </c>
      <c r="G14" s="91" t="n">
        <f aca="false">2*(0.5-$C$13)</f>
        <v>0.2</v>
      </c>
      <c r="H14" s="142" t="s">
        <v>328</v>
      </c>
      <c r="I14" s="134"/>
      <c r="J14" s="239" t="s">
        <v>349</v>
      </c>
      <c r="K14" s="240" t="s">
        <v>350</v>
      </c>
      <c r="L14" s="241" t="s">
        <v>351</v>
      </c>
      <c r="M14" s="242" t="s">
        <v>351</v>
      </c>
      <c r="N14" s="243" t="s">
        <v>352</v>
      </c>
      <c r="O14" s="244"/>
      <c r="P14" s="244"/>
      <c r="Q14" s="244"/>
      <c r="R14" s="245"/>
      <c r="S14" s="239" t="s">
        <v>353</v>
      </c>
      <c r="T14" s="246" t="s">
        <v>354</v>
      </c>
      <c r="U14" s="247" t="s">
        <v>355</v>
      </c>
      <c r="V14" s="239" t="s">
        <v>356</v>
      </c>
      <c r="W14" s="248"/>
      <c r="X14" s="249" t="s">
        <v>62</v>
      </c>
      <c r="Y14" s="250"/>
      <c r="Z14" s="97"/>
      <c r="AA14" s="251" t="s">
        <v>357</v>
      </c>
      <c r="AB14" s="252" t="s">
        <v>358</v>
      </c>
      <c r="AC14" s="252" t="s">
        <v>359</v>
      </c>
      <c r="AD14" s="252" t="s">
        <v>360</v>
      </c>
      <c r="AE14" s="183" t="s">
        <v>361</v>
      </c>
      <c r="AF14" s="61"/>
      <c r="AG14" s="183"/>
      <c r="AH14" s="203"/>
      <c r="AI14" s="183" t="s">
        <v>362</v>
      </c>
      <c r="AL14" s="203"/>
      <c r="AM14" s="190" t="s">
        <v>363</v>
      </c>
      <c r="AN14" s="253" t="s">
        <v>234</v>
      </c>
      <c r="AO14" s="191"/>
      <c r="AP14" s="254" t="s">
        <v>364</v>
      </c>
      <c r="AQ14" s="255" t="s">
        <v>365</v>
      </c>
    </row>
    <row r="15" s="97" customFormat="true" ht="15" hidden="false" customHeight="true" outlineLevel="0" collapsed="false">
      <c r="A15" s="256" t="s">
        <v>366</v>
      </c>
      <c r="B15" s="94" t="s">
        <v>367</v>
      </c>
      <c r="C15" s="257" t="s">
        <v>368</v>
      </c>
      <c r="D15" s="136" t="s">
        <v>369</v>
      </c>
      <c r="E15" s="136" t="s">
        <v>370</v>
      </c>
      <c r="F15" s="258" t="s">
        <v>371</v>
      </c>
      <c r="G15" s="455" t="s">
        <v>372</v>
      </c>
      <c r="H15" s="136" t="s">
        <v>373</v>
      </c>
      <c r="I15" s="136" t="s">
        <v>364</v>
      </c>
      <c r="J15" s="262" t="s">
        <v>374</v>
      </c>
      <c r="K15" s="240" t="s">
        <v>358</v>
      </c>
      <c r="L15" s="260" t="s">
        <v>374</v>
      </c>
      <c r="M15" s="261" t="s">
        <v>358</v>
      </c>
      <c r="N15" s="260" t="s">
        <v>374</v>
      </c>
      <c r="O15" s="136" t="s">
        <v>375</v>
      </c>
      <c r="P15" s="94" t="s">
        <v>376</v>
      </c>
      <c r="Q15" s="94" t="s">
        <v>377</v>
      </c>
      <c r="R15" s="213" t="s">
        <v>378</v>
      </c>
      <c r="S15" s="262" t="s">
        <v>374</v>
      </c>
      <c r="T15" s="263" t="s">
        <v>374</v>
      </c>
      <c r="U15" s="264" t="s">
        <v>358</v>
      </c>
      <c r="V15" s="260" t="s">
        <v>374</v>
      </c>
      <c r="W15" s="265" t="s">
        <v>242</v>
      </c>
      <c r="X15" s="266" t="s">
        <v>374</v>
      </c>
      <c r="Y15" s="267" t="s">
        <v>379</v>
      </c>
      <c r="Z15" s="114" t="s">
        <v>380</v>
      </c>
      <c r="AA15" s="251" t="s">
        <v>381</v>
      </c>
      <c r="AB15" s="252" t="s">
        <v>382</v>
      </c>
      <c r="AC15" s="252" t="s">
        <v>381</v>
      </c>
      <c r="AD15" s="252" t="s">
        <v>374</v>
      </c>
      <c r="AE15" s="268" t="s">
        <v>383</v>
      </c>
      <c r="AF15" s="269" t="s">
        <v>384</v>
      </c>
      <c r="AG15" s="268" t="s">
        <v>385</v>
      </c>
      <c r="AH15" s="270" t="s">
        <v>386</v>
      </c>
      <c r="AI15" s="268" t="s">
        <v>387</v>
      </c>
      <c r="AJ15" s="269" t="s">
        <v>388</v>
      </c>
      <c r="AK15" s="271" t="s">
        <v>389</v>
      </c>
      <c r="AL15" s="248" t="s">
        <v>390</v>
      </c>
      <c r="AM15" s="273" t="s">
        <v>391</v>
      </c>
      <c r="AN15" s="456"/>
      <c r="AO15" s="274" t="s">
        <v>392</v>
      </c>
      <c r="AP15" s="255" t="s">
        <v>393</v>
      </c>
      <c r="AQ15" s="275" t="s">
        <v>394</v>
      </c>
      <c r="AR15" s="275" t="s">
        <v>395</v>
      </c>
      <c r="AS15" s="58"/>
      <c r="AT15" s="58"/>
      <c r="AU15" s="58"/>
      <c r="AV15" s="58"/>
      <c r="AW15" s="58"/>
    </row>
    <row r="16" s="458" customFormat="true" ht="15" hidden="false" customHeight="true" outlineLevel="0" collapsed="false">
      <c r="A16" s="276" t="s">
        <v>396</v>
      </c>
      <c r="B16" s="238" t="s">
        <v>397</v>
      </c>
      <c r="C16" s="277" t="s">
        <v>397</v>
      </c>
      <c r="D16" s="278" t="s">
        <v>398</v>
      </c>
      <c r="E16" s="278" t="s">
        <v>398</v>
      </c>
      <c r="F16" s="279" t="s">
        <v>399</v>
      </c>
      <c r="G16" s="279" t="s">
        <v>399</v>
      </c>
      <c r="H16" s="278" t="s">
        <v>400</v>
      </c>
      <c r="I16" s="278" t="s">
        <v>400</v>
      </c>
      <c r="J16" s="280" t="s">
        <v>401</v>
      </c>
      <c r="K16" s="281" t="s">
        <v>397</v>
      </c>
      <c r="L16" s="282" t="s">
        <v>397</v>
      </c>
      <c r="M16" s="283" t="s">
        <v>397</v>
      </c>
      <c r="N16" s="282" t="s">
        <v>397</v>
      </c>
      <c r="O16" s="278"/>
      <c r="P16" s="238"/>
      <c r="Q16" s="238" t="s">
        <v>397</v>
      </c>
      <c r="R16" s="282" t="s">
        <v>397</v>
      </c>
      <c r="S16" s="238" t="s">
        <v>397</v>
      </c>
      <c r="T16" s="284" t="s">
        <v>397</v>
      </c>
      <c r="U16" s="285" t="s">
        <v>402</v>
      </c>
      <c r="V16" s="238" t="s">
        <v>402</v>
      </c>
      <c r="W16" s="286" t="s">
        <v>397</v>
      </c>
      <c r="X16" s="287" t="s">
        <v>403</v>
      </c>
      <c r="Y16" s="288" t="s">
        <v>404</v>
      </c>
      <c r="Z16" s="289" t="s">
        <v>404</v>
      </c>
      <c r="AA16" s="290" t="s">
        <v>404</v>
      </c>
      <c r="AB16" s="291" t="s">
        <v>404</v>
      </c>
      <c r="AC16" s="291" t="s">
        <v>404</v>
      </c>
      <c r="AD16" s="291" t="s">
        <v>404</v>
      </c>
      <c r="AE16" s="292" t="s">
        <v>404</v>
      </c>
      <c r="AF16" s="289" t="s">
        <v>404</v>
      </c>
      <c r="AG16" s="292" t="s">
        <v>404</v>
      </c>
      <c r="AH16" s="289" t="s">
        <v>404</v>
      </c>
      <c r="AI16" s="292" t="s">
        <v>404</v>
      </c>
      <c r="AJ16" s="289" t="s">
        <v>404</v>
      </c>
      <c r="AK16" s="293"/>
      <c r="AL16" s="457" t="s">
        <v>397</v>
      </c>
      <c r="AM16" s="295" t="s">
        <v>405</v>
      </c>
      <c r="AN16" s="458" t="s">
        <v>397</v>
      </c>
      <c r="AO16" s="296" t="s">
        <v>406</v>
      </c>
      <c r="AP16" s="297" t="s">
        <v>400</v>
      </c>
      <c r="AQ16" s="298" t="s">
        <v>404</v>
      </c>
      <c r="AR16" s="298" t="s">
        <v>404</v>
      </c>
      <c r="AS16" s="132"/>
      <c r="AT16" s="132"/>
      <c r="AU16" s="132"/>
      <c r="AV16" s="132"/>
      <c r="AW16" s="132"/>
    </row>
    <row r="17" s="64" customFormat="true" ht="15" hidden="false" customHeight="true" outlineLevel="0" collapsed="false">
      <c r="A17" s="299" t="n">
        <v>0.002</v>
      </c>
      <c r="B17" s="300" t="n">
        <f aca="false">A17*$P$4*((1/(0.00094*Uc)^4)+1.05)</f>
        <v>0.000839642698172567</v>
      </c>
      <c r="C17" s="300" t="n">
        <f aca="false">$L$7+B17</f>
        <v>2.00083964269817</v>
      </c>
      <c r="D17" s="301" t="n">
        <f aca="false">A17*$P$9</f>
        <v>-0.0128420736855391</v>
      </c>
      <c r="E17" s="300" t="n">
        <f aca="false">A17*$AB$4</f>
        <v>2.604E-005</v>
      </c>
      <c r="F17" s="302" t="n">
        <f aca="false">(0.187/$C$7)*10^6/(SQRT(D17^2+E17^2))</f>
        <v>72807406.3990383</v>
      </c>
      <c r="G17" s="303" t="n">
        <f aca="false">$P$13/A17</f>
        <v>166666666.666667</v>
      </c>
      <c r="H17" s="304" t="n">
        <f aca="false">SQRT((1000*C_1/F17)^2+(1000*C_1/G17)^2+$G$3^2)</f>
        <v>71.4978003619592</v>
      </c>
      <c r="I17" s="304" t="n">
        <f aca="false">SQRT(H17^2+$T$7^2)</f>
        <v>83.2211397539208</v>
      </c>
      <c r="J17" s="305" t="n">
        <f aca="false">-10*LOG10(2*Z17-1)</f>
        <v>1.69114442770701</v>
      </c>
      <c r="K17" s="306" t="n">
        <f aca="false">-10*LOG10(AB17)-J17</f>
        <v>0.244462748082839</v>
      </c>
      <c r="L17" s="307" t="n">
        <f aca="false">-10*LOG10(AD17)-J17</f>
        <v>0</v>
      </c>
      <c r="M17" s="308" t="n">
        <f aca="false">-10*LOG10(AC17)-J17-K17</f>
        <v>0</v>
      </c>
      <c r="N17" s="309"/>
      <c r="O17" s="302" t="n">
        <f aca="false">(10^-6)*3.14*$L$11*D17*$C$7</f>
        <v>-8.86539423914433E-005</v>
      </c>
      <c r="P17" s="300" t="n">
        <f aca="false">($G$10/SQRT(2))*(1-EXP(-1*O17^2))</f>
        <v>0</v>
      </c>
      <c r="Q17" s="300" t="n">
        <f aca="false">10*LOG10(1/SQRT(1-(Q*P17)^2))</f>
        <v>0</v>
      </c>
      <c r="R17" s="307"/>
      <c r="S17" s="300" t="n">
        <f aca="false">-10*LOG10(SQRT(1-Q*Q*(((SD_blw/AC17)^2)+AK17+Vmn+(P17*P17))))-$T$13-Q17-R17-Pmn</f>
        <v>0.0974369801280202</v>
      </c>
      <c r="T17" s="310" t="n">
        <f aca="false">J17+L17+B17+Q17+S17+Pmn</f>
        <v>1.78942105053321</v>
      </c>
      <c r="U17" s="311" t="n">
        <f aca="false">J17+K17+B17+Q17+S17+Pmn+M17</f>
        <v>2.03388379861605</v>
      </c>
      <c r="V17" s="312" t="n">
        <f aca="false">T17-B17</f>
        <v>1.78858140783503</v>
      </c>
      <c r="W17" s="313" t="n">
        <f aca="false">$L$8-T17</f>
        <v>5.60057894946679</v>
      </c>
      <c r="X17" s="314" t="n">
        <f aca="false">$C$8-C17-(Q17+N17+R17+S17/2+Pmn)-$W$3</f>
        <v>-5.39564044013718</v>
      </c>
      <c r="Y17" s="315" t="n">
        <f aca="false">B_1*Tb_eff/(SQRT(8)*I17)</f>
        <v>0.990527874031205</v>
      </c>
      <c r="Z17" s="316" t="n">
        <f aca="false">IF(ABS(Y17)&lt;10,SIGN(Y17)*ERF(ABS(Y17)),SIGN(Y17))</f>
        <v>0.838731481482198</v>
      </c>
      <c r="AA17" s="317" t="n">
        <f aca="false">$AD17</f>
        <v>0.677462962964396</v>
      </c>
      <c r="AB17" s="318" t="n">
        <f aca="false">ERF(AE17)+ERF(AF17)-1</f>
        <v>0.640382245138822</v>
      </c>
      <c r="AC17" s="315" t="n">
        <f aca="false">ERF(AG17)+ERF(AH17)-1</f>
        <v>0.640382245138822</v>
      </c>
      <c r="AD17" s="315" t="n">
        <f aca="false">ERF(AI17)+ERF(AJ17)-1</f>
        <v>0.677462962964396</v>
      </c>
      <c r="AE17" s="319" t="n">
        <f aca="false">MAX(MIN(B_1*Tb_eff*($L$13+1)/(SQRT(8)*$I17),10),-10)</f>
        <v>1.20169970593659</v>
      </c>
      <c r="AF17" s="319" t="n">
        <f aca="false">MAX(MIN(B_1*Tb_eff*(1-$L$13)/(SQRT(8)*$I17),10),-10)</f>
        <v>0.779356042125818</v>
      </c>
      <c r="AG17" s="319" t="n">
        <f aca="false">MAX(MIN(B_1*Tb_eff*($L$13+$G$9+1)/(SQRT(8)*$I17),10),-10)</f>
        <v>1.20169970593659</v>
      </c>
      <c r="AH17" s="319" t="n">
        <f aca="false">MAX(MIN(B_1*Tb_eff*(1-$L$13-$G$9)/(SQRT(8)*$I17),10),-10)</f>
        <v>0.779356042125818</v>
      </c>
      <c r="AI17" s="319" t="n">
        <f aca="false">MAX(MIN(B_1*Tb_eff*($G$9+1)/(SQRT(8)*$I17),10),-10)</f>
        <v>0.990527874031205</v>
      </c>
      <c r="AJ17" s="319" t="n">
        <f aca="false">MAX(MIN(B_1*Tb_eff*(1-$G$9)/(SQRT(8)*$I17),10),-10)</f>
        <v>0.990527874031205</v>
      </c>
      <c r="AK17" s="320"/>
      <c r="AL17" s="321" t="n">
        <f aca="false">$L$6-$L$7</f>
        <v>7.39</v>
      </c>
      <c r="AM17" s="322"/>
      <c r="AN17" s="322"/>
      <c r="AO17" s="63"/>
      <c r="AP17" s="323"/>
      <c r="AQ17" s="323"/>
    </row>
    <row r="18" s="351" customFormat="true" ht="15" hidden="false" customHeight="true" outlineLevel="0" collapsed="false">
      <c r="A18" s="324" t="n">
        <f aca="false">$L$4</f>
        <v>7.5</v>
      </c>
      <c r="B18" s="325" t="n">
        <f aca="false">A18*$P$4*((1/(0.00094*Uc)^4)+1.05)</f>
        <v>3.14866011814713</v>
      </c>
      <c r="C18" s="325" t="n">
        <f aca="false">$L$7+B18</f>
        <v>5.14866011814713</v>
      </c>
      <c r="D18" s="326" t="n">
        <f aca="false">A18*$P$9</f>
        <v>-48.1577763207717</v>
      </c>
      <c r="E18" s="325" t="n">
        <f aca="false">A18*$AB$4</f>
        <v>0.09765</v>
      </c>
      <c r="F18" s="327" t="n">
        <f aca="false">(0.187/$C$7)*10^6/(SQRT(D18^2+E18^2))</f>
        <v>19415.3083730769</v>
      </c>
      <c r="G18" s="327" t="n">
        <f aca="false">$P$13/A18</f>
        <v>44444.4444444444</v>
      </c>
      <c r="H18" s="328" t="n">
        <f aca="false">SQRT((1000*C_1/F18)^2+(1000*C_1/G18)^2+$G$3^2)</f>
        <v>76.4185202901902</v>
      </c>
      <c r="I18" s="328" t="n">
        <f aca="false">SQRT(H18^2+$T$7^2)</f>
        <v>87.4849294946579</v>
      </c>
      <c r="J18" s="329" t="n">
        <f aca="false">-10*LOG10(2*Z18-1)</f>
        <v>1.97473837760325</v>
      </c>
      <c r="K18" s="330" t="n">
        <f aca="false">-10*LOG10(AB18)-J18</f>
        <v>0.246536124052443</v>
      </c>
      <c r="L18" s="331" t="n">
        <f aca="false">-10*LOG10(AD18)-J18</f>
        <v>0</v>
      </c>
      <c r="M18" s="332" t="n">
        <f aca="false">-10*LOG10(AC18)-J18-K18</f>
        <v>0</v>
      </c>
      <c r="N18" s="459" t="n">
        <f aca="false">-10*LOG10(1-2*$L$10*10^(-$C18/10)*$AB$5*SQRT(2*ER*($AD18*(ER-1)+ER+1))/($AD18*(ER-1)))</f>
        <v>0.527090025182743</v>
      </c>
      <c r="O18" s="325" t="n">
        <f aca="false">(10^-6)*3.14*$L$11*D18*$C$7</f>
        <v>-0.332452283967913</v>
      </c>
      <c r="P18" s="325" t="n">
        <f aca="false">($G$10/SQRT(2))*(1-EXP(-1*O18^2))</f>
        <v>0</v>
      </c>
      <c r="Q18" s="325" t="n">
        <f aca="false">10*LOG10(1/SQRT(1-(Q*P18)^2))</f>
        <v>0</v>
      </c>
      <c r="R18" s="331" t="n">
        <f aca="false">10*LOG10(1/SQRT(1-AK18*(Q/AA18)^2))</f>
        <v>0.238183380567095</v>
      </c>
      <c r="S18" s="325" t="n">
        <f aca="false">-10*LOG10(AA18*SQRT(1-Q*Q*((SD_blw^2+AK18)/AA18^2+Vmn+(P18*P18))))-$T$13-J18-L18-Q18-N18-R18-Pmn</f>
        <v>0.178406754943869</v>
      </c>
      <c r="T18" s="334" t="n">
        <f aca="false">J18+L18+B18+Q18+N18+R18+S18+Pmn</f>
        <v>6.06707865644408</v>
      </c>
      <c r="U18" s="335" t="n">
        <f aca="false">J18+K18+B18+Q18+N18+R18+S18+Pmn+M18</f>
        <v>6.31361478049652</v>
      </c>
      <c r="V18" s="336" t="n">
        <f aca="false">T18-B18</f>
        <v>2.91841853829695</v>
      </c>
      <c r="W18" s="337" t="n">
        <f aca="false">$L$8-T18</f>
        <v>1.32292134355592</v>
      </c>
      <c r="X18" s="338" t="n">
        <f aca="false">$C$8-C18-(Q18+N18+R18+S18/2+Pmn)-$W$3</f>
        <v>-9.3492192087439</v>
      </c>
      <c r="Y18" s="339" t="n">
        <f aca="false">B_1*Tb_eff/(SQRT(8)*I18)</f>
        <v>0.942252101145473</v>
      </c>
      <c r="Z18" s="340" t="n">
        <f aca="false">IF(ABS(Y18)&lt;10,SIGN(Y18)*ERF(ABS(Y18)),SIGN(Y18))</f>
        <v>0.817319065463876</v>
      </c>
      <c r="AA18" s="341" t="n">
        <f aca="false">$AD18*(1-2*$L$10*10^(-$C18/10)*$AB$5*SQRT(2*ER*($AD18*(ER-1)+ER+1))/($AD18*(ER-1)))</f>
        <v>0.562104626341322</v>
      </c>
      <c r="AB18" s="342" t="n">
        <f aca="false">ERF(AE18)+ERF(AF18)-1</f>
        <v>0.599615084481445</v>
      </c>
      <c r="AC18" s="343" t="n">
        <f aca="false">ERF(AG18)+ERF(AH18)-1</f>
        <v>0.599615084481445</v>
      </c>
      <c r="AD18" s="343" t="n">
        <f aca="false">ERF(AI18)+ERF(AJ18)-1</f>
        <v>0.634638130927751</v>
      </c>
      <c r="AE18" s="344" t="n">
        <f aca="false">MAX(MIN(B_1*Tb_eff*($L$13+1)/(SQRT(8)*$I18),10),-10)</f>
        <v>1.14313196281539</v>
      </c>
      <c r="AF18" s="344" t="n">
        <f aca="false">MAX(MIN(B_1*Tb_eff*(1-$L$13)/(SQRT(8)*$I18),10),-10)</f>
        <v>0.741372239475552</v>
      </c>
      <c r="AG18" s="344" t="n">
        <f aca="false">MAX(MIN(B_1*Tb_eff*($L$13+$G$9+1)/(SQRT(8)*$I18),10),-10)</f>
        <v>1.14313196281539</v>
      </c>
      <c r="AH18" s="344" t="n">
        <f aca="false">MAX(MIN(B_1*Tb_eff*(1-$L$13-$G$9)/(SQRT(8)*$I18),10),-10)</f>
        <v>0.741372239475552</v>
      </c>
      <c r="AI18" s="344" t="n">
        <f aca="false">MAX(MIN(B_1*Tb_eff*($G$9+1)/(SQRT(8)*$I18),10),-10)</f>
        <v>0.942252101145473</v>
      </c>
      <c r="AJ18" s="344" t="n">
        <f aca="false">MAX(MIN(B_1*Tb_eff*(1-$G$9)/(SQRT(8)*$I18),10),-10)</f>
        <v>0.942252101145473</v>
      </c>
      <c r="AK18" s="345" t="n">
        <f aca="false">kRIN*10^6*$AK$7*$AK$7/(SQRT((1/F18)^2+(1/G18)^2+0.477*(1/$T$5)^2))*10^($G$4/10)</f>
        <v>0.000662850687910999</v>
      </c>
      <c r="AL18" s="346" t="n">
        <f aca="false">$L$6-$L$7</f>
        <v>7.39</v>
      </c>
      <c r="AM18" s="347" t="n">
        <f aca="false">$L$3</f>
        <v>10</v>
      </c>
      <c r="AN18" s="347" t="n">
        <v>0</v>
      </c>
      <c r="AO18" s="348" t="n">
        <f aca="false">IF(A18=$L$3,W18,0)</f>
        <v>0</v>
      </c>
      <c r="AP18" s="349" t="n">
        <f aca="false">IF($A18=$L$3,I18,0)</f>
        <v>0</v>
      </c>
      <c r="AQ18" s="350" t="n">
        <f aca="false">IF($A18=$L$3,B_1*Tb_eff/(SQRT(8)*H18),0)</f>
        <v>0</v>
      </c>
      <c r="AR18" s="350" t="n">
        <f aca="false">IF($A18=$L$3,B_1*Tb_eff*(1-$G$9)/(SQRT(8)*SQRT($H18^2+$AG$8^2)),0)</f>
        <v>0</v>
      </c>
    </row>
    <row r="19" s="57" customFormat="true" ht="15" hidden="false" customHeight="true" outlineLevel="0" collapsed="false">
      <c r="A19" s="352" t="n">
        <f aca="false">A18+$L$5</f>
        <v>7.75</v>
      </c>
      <c r="B19" s="94" t="n">
        <f aca="false">A19*$P$4*((1/(0.00094*Uc)^4)+1.05)</f>
        <v>3.2536154554187</v>
      </c>
      <c r="C19" s="94" t="n">
        <f aca="false">$L$7+B19</f>
        <v>5.2536154554187</v>
      </c>
      <c r="D19" s="353" t="n">
        <f aca="false">A19*$P$9</f>
        <v>-49.7630355314641</v>
      </c>
      <c r="E19" s="94" t="n">
        <f aca="false">A19*$AB$4</f>
        <v>0.100905</v>
      </c>
      <c r="F19" s="354" t="n">
        <f aca="false">(0.187/$C$7)*10^6/(SQRT(D19^2+E19^2))</f>
        <v>18789.0081029776</v>
      </c>
      <c r="G19" s="354" t="n">
        <f aca="false">$P$13/A19</f>
        <v>43010.752688172</v>
      </c>
      <c r="H19" s="355" t="n">
        <f aca="false">SQRT((1000*C_1/F19)^2+(1000*C_1/G19)^2+$G$3^2)</f>
        <v>76.7406191455391</v>
      </c>
      <c r="I19" s="355" t="n">
        <f aca="false">SQRT(H19^2+$T$7^2)</f>
        <v>87.7664245152082</v>
      </c>
      <c r="J19" s="356" t="n">
        <f aca="false">-10*LOG10(2*Z19-1)</f>
        <v>1.99404338119438</v>
      </c>
      <c r="K19" s="357" t="n">
        <f aca="false">-10*LOG10(AB19)-J19</f>
        <v>0.246655760824649</v>
      </c>
      <c r="L19" s="213" t="n">
        <f aca="false">-10*LOG10(AD19)-J19</f>
        <v>0</v>
      </c>
      <c r="M19" s="358" t="n">
        <f aca="false">-10*LOG10(AC19)-J19-K19</f>
        <v>0</v>
      </c>
      <c r="N19" s="460" t="n">
        <f aca="false">-10*LOG10(1-2*$L$10*10^(-$C19/10)*$AB$5*SQRT(2*ER*($AD19*(ER-1)+ER+1))/($AD19*(ER-1)))</f>
        <v>0.515898945888919</v>
      </c>
      <c r="O19" s="94" t="n">
        <f aca="false">(10^-6)*3.14*$L$11*D19*$C$7</f>
        <v>-0.343534026766843</v>
      </c>
      <c r="P19" s="94" t="n">
        <f aca="false">($G$10/SQRT(2))*(1-EXP(-1*O19^2))</f>
        <v>0</v>
      </c>
      <c r="Q19" s="94" t="n">
        <f aca="false">10*LOG10(1/SQRT(1-(Q*P19)^2))</f>
        <v>0</v>
      </c>
      <c r="R19" s="213" t="n">
        <f aca="false">10*LOG10(1/SQRT(1-AK19*(Q/AA19)^2))</f>
        <v>0.236735009157388</v>
      </c>
      <c r="S19" s="94" t="n">
        <f aca="false">-10*LOG10(AA19*SQRT(1-Q*Q*((SD_blw^2+AK19)/AA19^2+Vmn+(P19*P19))))-$T$13-J19-L19-Q19-N19-R19-Pmn</f>
        <v>0.179226191715009</v>
      </c>
      <c r="T19" s="360" t="n">
        <f aca="false">J19+L19+B19+Q19+N19+R19+S19+Pmn</f>
        <v>6.1795189833744</v>
      </c>
      <c r="U19" s="361" t="n">
        <f aca="false">J19+K19+B19+Q19+N19+R19+S19+Pmn+M19</f>
        <v>6.42617474419905</v>
      </c>
      <c r="V19" s="258" t="n">
        <f aca="false">T19-B19</f>
        <v>2.9259035279557</v>
      </c>
      <c r="W19" s="362" t="n">
        <f aca="false">$L$8-T19</f>
        <v>1.2104810166256</v>
      </c>
      <c r="X19" s="363" t="n">
        <f aca="false">$C$8-C19-(Q19+N19+R19+S19/2+Pmn)-$W$3</f>
        <v>-9.44194481369751</v>
      </c>
      <c r="Y19" s="364" t="n">
        <f aca="false">B_1*Tb_eff/(SQRT(8)*I19)</f>
        <v>0.939229997008947</v>
      </c>
      <c r="Z19" s="365" t="n">
        <f aca="false">IF(ABS(Y19)&lt;10,SIGN(Y19)*ERF(ABS(Y19)),SIGN(Y19))</f>
        <v>0.815911667723558</v>
      </c>
      <c r="AA19" s="366" t="n">
        <f aca="false">$AD19*(1-2*$L$10*10^(-$C19/10)*$AB$5*SQRT(2*ER*($AD19*(ER-1)+ER+1))/($AD19*(ER-1)))</f>
        <v>0.56105542661943</v>
      </c>
      <c r="AB19" s="367" t="n">
        <f aca="false">ERF(AE19)+ERF(AF19)-1</f>
        <v>0.596939181549891</v>
      </c>
      <c r="AC19" s="137" t="n">
        <f aca="false">ERF(AG19)+ERF(AH19)-1</f>
        <v>0.596939181549891</v>
      </c>
      <c r="AD19" s="137" t="n">
        <f aca="false">ERF(AI19)+ERF(AJ19)-1</f>
        <v>0.631823335447116</v>
      </c>
      <c r="AE19" s="155" t="n">
        <f aca="false">MAX(MIN(B_1*Tb_eff*($L$13+1)/(SQRT(8)*$I19),10),-10)</f>
        <v>1.13946557265376</v>
      </c>
      <c r="AF19" s="155" t="n">
        <f aca="false">MAX(MIN(B_1*Tb_eff*(1-$L$13)/(SQRT(8)*$I19),10),-10)</f>
        <v>0.738994421364135</v>
      </c>
      <c r="AG19" s="155" t="n">
        <f aca="false">MAX(MIN(B_1*Tb_eff*($L$13+$G$9+1)/(SQRT(8)*$I19),10),-10)</f>
        <v>1.13946557265376</v>
      </c>
      <c r="AH19" s="155" t="n">
        <f aca="false">MAX(MIN(B_1*Tb_eff*(1-$L$13-$G$9)/(SQRT(8)*$I19),10),-10)</f>
        <v>0.738994421364135</v>
      </c>
      <c r="AI19" s="155" t="n">
        <f aca="false">MAX(MIN(B_1*Tb_eff*($G$9+1)/(SQRT(8)*$I19),10),-10)</f>
        <v>0.939229997008947</v>
      </c>
      <c r="AJ19" s="155" t="n">
        <f aca="false">MAX(MIN(B_1*Tb_eff*(1-$G$9)/(SQRT(8)*$I19),10),-10)</f>
        <v>0.939229997008947</v>
      </c>
      <c r="AK19" s="177" t="n">
        <f aca="false">kRIN*10^6*$AK$7*$AK$7/(SQRT((1/F19)^2+(1/G19)^2+0.477*(1/$T$5)^2))*10^($G$4/10)</f>
        <v>0.000656577743445782</v>
      </c>
      <c r="AL19" s="136" t="n">
        <f aca="false">$L$6-$L$7</f>
        <v>7.39</v>
      </c>
      <c r="AM19" s="368" t="n">
        <f aca="false">$L$3</f>
        <v>10</v>
      </c>
      <c r="AN19" s="369" t="n">
        <f aca="false">AN20</f>
        <v>10</v>
      </c>
      <c r="AO19" s="370" t="n">
        <f aca="false">IF(A19=$L$3,W19,0)</f>
        <v>0</v>
      </c>
      <c r="AP19" s="371" t="n">
        <f aca="false">IF($A19=$L$3,I19,0)</f>
        <v>0</v>
      </c>
      <c r="AQ19" s="372" t="n">
        <f aca="false">IF($A19=$L$3,B_1*Tb_eff/(SQRT(8)*H19),0)</f>
        <v>0</v>
      </c>
      <c r="AR19" s="372" t="n">
        <f aca="false">IF($A19=$L$3,B_1*Tb_eff*(1-$G$9)/(SQRT(8)*SQRT($H19^2+$AG$8^2)),0)</f>
        <v>0</v>
      </c>
    </row>
    <row r="20" s="57" customFormat="true" ht="15" hidden="false" customHeight="true" outlineLevel="0" collapsed="false">
      <c r="A20" s="352" t="n">
        <f aca="false">A19+$L$5</f>
        <v>8</v>
      </c>
      <c r="B20" s="94" t="n">
        <f aca="false">A20*$P$4*((1/(0.00094*Uc)^4)+1.05)</f>
        <v>3.35857079269027</v>
      </c>
      <c r="C20" s="94" t="n">
        <f aca="false">$L$7+B20</f>
        <v>5.35857079269027</v>
      </c>
      <c r="D20" s="353" t="n">
        <f aca="false">A20*$P$9</f>
        <v>-51.3682947421565</v>
      </c>
      <c r="E20" s="94" t="n">
        <f aca="false">A20*$AB$4</f>
        <v>0.10416</v>
      </c>
      <c r="F20" s="354" t="n">
        <f aca="false">(0.187/$C$7)*10^6/(SQRT(D20^2+E20^2))</f>
        <v>18201.8515997596</v>
      </c>
      <c r="G20" s="354" t="n">
        <f aca="false">$P$13/A20</f>
        <v>41666.6666666667</v>
      </c>
      <c r="H20" s="355" t="n">
        <f aca="false">SQRT((1000*C_1/F20)^2+(1000*C_1/G20)^2+$G$3^2)</f>
        <v>77.0718655900831</v>
      </c>
      <c r="I20" s="355" t="n">
        <f aca="false">SQRT(H20^2+$T$7^2)</f>
        <v>88.0562042724923</v>
      </c>
      <c r="J20" s="356" t="n">
        <f aca="false">-10*LOG10(2*Z20-1)</f>
        <v>2.01399125333613</v>
      </c>
      <c r="K20" s="357" t="n">
        <f aca="false">-10*LOG10(AB20)-J20</f>
        <v>0.24677740046803</v>
      </c>
      <c r="L20" s="213" t="n">
        <f aca="false">-10*LOG10(AD20)-J20</f>
        <v>0</v>
      </c>
      <c r="M20" s="358" t="n">
        <f aca="false">-10*LOG10(AC20)-J20-K20</f>
        <v>0</v>
      </c>
      <c r="N20" s="460" t="n">
        <f aca="false">-10*LOG10(1-2*$L$10*10^(-$C20/10)*$AB$5*SQRT(2*ER*($AD20*(ER-1)+ER+1))/($AD20*(ER-1)))</f>
        <v>0.505031257963476</v>
      </c>
      <c r="O20" s="94" t="n">
        <f aca="false">(10^-6)*3.14*$L$11*D20*$C$7</f>
        <v>-0.354615769565773</v>
      </c>
      <c r="P20" s="94" t="n">
        <f aca="false">($G$10/SQRT(2))*(1-EXP(-1*O20^2))</f>
        <v>0</v>
      </c>
      <c r="Q20" s="94" t="n">
        <f aca="false">10*LOG10(1/SQRT(1-(Q*P20)^2))</f>
        <v>0</v>
      </c>
      <c r="R20" s="213" t="n">
        <f aca="false">10*LOG10(1/SQRT(1-AK20*(Q/AA20)^2))</f>
        <v>0.235375328005958</v>
      </c>
      <c r="S20" s="94" t="n">
        <f aca="false">-10*LOG10(AA20*SQRT(1-Q*Q*((SD_blw^2+AK20)/AA20^2+Vmn+(P20*P20))))-$T$13-J20-L20-Q20-N20-R20-Pmn</f>
        <v>0.180178857883679</v>
      </c>
      <c r="T20" s="360" t="n">
        <f aca="false">J20+L20+B20+Q20+N20+R20+S20+Pmn</f>
        <v>6.29314748987951</v>
      </c>
      <c r="U20" s="361" t="n">
        <f aca="false">J20+K20+B20+Q20+N20+R20+S20+Pmn+M20</f>
        <v>6.53992489034754</v>
      </c>
      <c r="V20" s="258" t="n">
        <f aca="false">T20-B20</f>
        <v>2.93457669718924</v>
      </c>
      <c r="W20" s="362" t="n">
        <f aca="false">$L$8-T20</f>
        <v>1.09685251012049</v>
      </c>
      <c r="X20" s="363" t="n">
        <f aca="false">$C$8-C20-(Q20+N20+R20+S20/2+Pmn)-$W$3</f>
        <v>-9.53514911497654</v>
      </c>
      <c r="Y20" s="364" t="n">
        <f aca="false">B_1*Tb_eff/(SQRT(8)*I20)</f>
        <v>0.936139132000446</v>
      </c>
      <c r="Z20" s="365" t="n">
        <f aca="false">IF(ABS(Y20)&lt;10,SIGN(Y20)*ERF(ABS(Y20)),SIGN(Y20))</f>
        <v>0.814463959908031</v>
      </c>
      <c r="AA20" s="366" t="n">
        <f aca="false">$AD20*(1-2*$L$10*10^(-$C20/10)*$AB$5*SQRT(2*ER*($AD20*(ER-1)+ER+1))/($AD20*(ER-1)))</f>
        <v>0.559883603167597</v>
      </c>
      <c r="AB20" s="367" t="n">
        <f aca="false">ERF(AE20)+ERF(AF20)-1</f>
        <v>0.594186984701287</v>
      </c>
      <c r="AC20" s="137" t="n">
        <f aca="false">ERF(AG20)+ERF(AH20)-1</f>
        <v>0.594186984701287</v>
      </c>
      <c r="AD20" s="137" t="n">
        <f aca="false">ERF(AI20)+ERF(AJ20)-1</f>
        <v>0.628927919816062</v>
      </c>
      <c r="AE20" s="155" t="n">
        <f aca="false">MAX(MIN(B_1*Tb_eff*($L$13+1)/(SQRT(8)*$I20),10),-10)</f>
        <v>1.13571576240694</v>
      </c>
      <c r="AF20" s="155" t="n">
        <f aca="false">MAX(MIN(B_1*Tb_eff*(1-$L$13)/(SQRT(8)*$I20),10),-10)</f>
        <v>0.736562501593956</v>
      </c>
      <c r="AG20" s="155" t="n">
        <f aca="false">MAX(MIN(B_1*Tb_eff*($L$13+$G$9+1)/(SQRT(8)*$I20),10),-10)</f>
        <v>1.13571576240694</v>
      </c>
      <c r="AH20" s="155" t="n">
        <f aca="false">MAX(MIN(B_1*Tb_eff*(1-$L$13-$G$9)/(SQRT(8)*$I20),10),-10)</f>
        <v>0.736562501593956</v>
      </c>
      <c r="AI20" s="155" t="n">
        <f aca="false">MAX(MIN(B_1*Tb_eff*($G$9+1)/(SQRT(8)*$I20),10),-10)</f>
        <v>0.936139132000446</v>
      </c>
      <c r="AJ20" s="155" t="n">
        <f aca="false">MAX(MIN(B_1*Tb_eff*(1-$G$9)/(SQRT(8)*$I20),10),-10)</f>
        <v>0.936139132000446</v>
      </c>
      <c r="AK20" s="177" t="n">
        <f aca="false">kRIN*10^6*$AK$7*$AK$7/(SQRT((1/F20)^2+(1/G20)^2+0.477*(1/$T$5)^2))*10^($G$4/10)</f>
        <v>0.000650282513856318</v>
      </c>
      <c r="AL20" s="136" t="n">
        <f aca="false">$L$6-$L$7</f>
        <v>7.39</v>
      </c>
      <c r="AM20" s="368" t="n">
        <f aca="false">$L$3</f>
        <v>10</v>
      </c>
      <c r="AN20" s="369" t="n">
        <f aca="false">AN21</f>
        <v>10</v>
      </c>
      <c r="AO20" s="370" t="n">
        <f aca="false">IF(A20=$L$3,W20,0)</f>
        <v>0</v>
      </c>
      <c r="AP20" s="371" t="n">
        <f aca="false">IF($A20=$L$3,I20,0)</f>
        <v>0</v>
      </c>
      <c r="AQ20" s="372" t="n">
        <f aca="false">IF($A20=$L$3,B_1*Tb_eff/(SQRT(8)*H20),0)</f>
        <v>0</v>
      </c>
      <c r="AR20" s="372" t="n">
        <f aca="false">IF($A20=$L$3,B_1*Tb_eff*(1-$G$9)/(SQRT(8)*SQRT($H20^2+$AG$8^2)),0)</f>
        <v>0</v>
      </c>
    </row>
    <row r="21" s="57" customFormat="true" ht="15" hidden="false" customHeight="true" outlineLevel="0" collapsed="false">
      <c r="A21" s="352" t="n">
        <f aca="false">A20+$L$5</f>
        <v>8.25</v>
      </c>
      <c r="B21" s="94" t="n">
        <f aca="false">A21*$P$4*((1/(0.00094*Uc)^4)+1.05)</f>
        <v>3.46352612996184</v>
      </c>
      <c r="C21" s="94" t="n">
        <f aca="false">$L$7+B21</f>
        <v>5.46352612996184</v>
      </c>
      <c r="D21" s="353" t="n">
        <f aca="false">A21*$P$9</f>
        <v>-52.9735539528489</v>
      </c>
      <c r="E21" s="94" t="n">
        <f aca="false">A21*$AB$4</f>
        <v>0.107415</v>
      </c>
      <c r="F21" s="354" t="n">
        <f aca="false">(0.187/$C$7)*10^6/(SQRT(D21^2+E21^2))</f>
        <v>17650.2803391608</v>
      </c>
      <c r="G21" s="354" t="n">
        <f aca="false">$P$13/A21</f>
        <v>40404.0404040404</v>
      </c>
      <c r="H21" s="355" t="n">
        <f aca="false">SQRT((1000*C_1/F21)^2+(1000*C_1/G21)^2+$G$3^2)</f>
        <v>77.4121421963484</v>
      </c>
      <c r="I21" s="355" t="n">
        <f aca="false">SQRT(H21^2+$T$7^2)</f>
        <v>88.3541872509205</v>
      </c>
      <c r="J21" s="356" t="n">
        <f aca="false">-10*LOG10(2*Z21-1)</f>
        <v>2.03458277240123</v>
      </c>
      <c r="K21" s="357" t="n">
        <f aca="false">-10*LOG10(AB21)-J21</f>
        <v>0.246901005021643</v>
      </c>
      <c r="L21" s="213" t="n">
        <f aca="false">-10*LOG10(AD21)-J21</f>
        <v>0</v>
      </c>
      <c r="M21" s="358" t="n">
        <f aca="false">-10*LOG10(AC21)-J21-K21</f>
        <v>0</v>
      </c>
      <c r="N21" s="460" t="n">
        <f aca="false">-10*LOG10(1-2*$L$10*10^(-$C21/10)*$AB$5*SQRT(2*ER*($AD21*(ER-1)+ER+1))/($AD21*(ER-1)))</f>
        <v>0.494476071708454</v>
      </c>
      <c r="O21" s="94" t="n">
        <f aca="false">(10^-6)*3.14*$L$11*D21*$C$7</f>
        <v>-0.365697512364704</v>
      </c>
      <c r="P21" s="94" t="n">
        <f aca="false">($G$10/SQRT(2))*(1-EXP(-1*O21^2))</f>
        <v>0</v>
      </c>
      <c r="Q21" s="94" t="n">
        <f aca="false">10*LOG10(1/SQRT(1-(Q*P21)^2))</f>
        <v>0</v>
      </c>
      <c r="R21" s="213" t="n">
        <f aca="false">10*LOG10(1/SQRT(1-AK21*(Q/AA21)^2))</f>
        <v>0.234104279524411</v>
      </c>
      <c r="S21" s="94" t="n">
        <f aca="false">-10*LOG10(AA21*SQRT(1-Q*Q*((SD_blw^2+AK21)/AA21^2+Vmn+(P21*P21))))-$T$13-J21-L21-Q21-N21-R21-Pmn</f>
        <v>0.181265067598477</v>
      </c>
      <c r="T21" s="360" t="n">
        <f aca="false">J21+L21+B21+Q21+N21+R21+S21+Pmn</f>
        <v>6.40795432119442</v>
      </c>
      <c r="U21" s="361" t="n">
        <f aca="false">J21+K21+B21+Q21+N21+R21+S21+Pmn+M21</f>
        <v>6.65485532621606</v>
      </c>
      <c r="V21" s="258" t="n">
        <f aca="false">T21-B21</f>
        <v>2.94442819123258</v>
      </c>
      <c r="W21" s="362" t="n">
        <f aca="false">$L$8-T21</f>
        <v>0.982045678805585</v>
      </c>
      <c r="X21" s="363" t="n">
        <f aca="false">$C$8-C21-(Q21+N21+R21+S21/2+Pmn)-$W$3</f>
        <v>-9.62882132236894</v>
      </c>
      <c r="Y21" s="364" t="n">
        <f aca="false">B_1*Tb_eff/(SQRT(8)*I21)</f>
        <v>0.93298191290924</v>
      </c>
      <c r="Z21" s="365" t="n">
        <f aca="false">IF(ABS(Y21)&lt;10,SIGN(Y21)*ERF(ABS(Y21)),SIGN(Y21))</f>
        <v>0.812976498232785</v>
      </c>
      <c r="AA21" s="366" t="n">
        <f aca="false">$AD21*(1-2*$L$10*10^(-$C21/10)*$AB$5*SQRT(2*ER*($AD21*(ER-1)+ER+1))/($AD21*(ER-1)))</f>
        <v>0.558591233453955</v>
      </c>
      <c r="AB21" s="367" t="n">
        <f aca="false">ERF(AE21)+ERF(AF21)-1</f>
        <v>0.591359560258189</v>
      </c>
      <c r="AC21" s="137" t="n">
        <f aca="false">ERF(AG21)+ERF(AH21)-1</f>
        <v>0.591359560258189</v>
      </c>
      <c r="AD21" s="137" t="n">
        <f aca="false">ERF(AI21)+ERF(AJ21)-1</f>
        <v>0.625952996465569</v>
      </c>
      <c r="AE21" s="155" t="n">
        <f aca="false">MAX(MIN(B_1*Tb_eff*($L$13+1)/(SQRT(8)*$I21),10),-10)</f>
        <v>1.1318854519705</v>
      </c>
      <c r="AF21" s="155" t="n">
        <f aca="false">MAX(MIN(B_1*Tb_eff*(1-$L$13)/(SQRT(8)*$I21),10),-10)</f>
        <v>0.734078373847976</v>
      </c>
      <c r="AG21" s="155" t="n">
        <f aca="false">MAX(MIN(B_1*Tb_eff*($L$13+$G$9+1)/(SQRT(8)*$I21),10),-10)</f>
        <v>1.1318854519705</v>
      </c>
      <c r="AH21" s="155" t="n">
        <f aca="false">MAX(MIN(B_1*Tb_eff*(1-$L$13-$G$9)/(SQRT(8)*$I21),10),-10)</f>
        <v>0.734078373847976</v>
      </c>
      <c r="AI21" s="155" t="n">
        <f aca="false">MAX(MIN(B_1*Tb_eff*($G$9+1)/(SQRT(8)*$I21),10),-10)</f>
        <v>0.93298191290924</v>
      </c>
      <c r="AJ21" s="155" t="n">
        <f aca="false">MAX(MIN(B_1*Tb_eff*(1-$G$9)/(SQRT(8)*$I21),10),-10)</f>
        <v>0.93298191290924</v>
      </c>
      <c r="AK21" s="177" t="n">
        <f aca="false">kRIN*10^6*$AK$7*$AK$7/(SQRT((1/F21)^2+(1/G21)^2+0.477*(1/$T$5)^2))*10^($G$4/10)</f>
        <v>0.000643973563890683</v>
      </c>
      <c r="AL21" s="136" t="n">
        <f aca="false">$L$6-$L$7</f>
        <v>7.39</v>
      </c>
      <c r="AM21" s="368" t="n">
        <f aca="false">$L$3</f>
        <v>10</v>
      </c>
      <c r="AN21" s="369" t="n">
        <f aca="false">AN22</f>
        <v>10</v>
      </c>
      <c r="AO21" s="370" t="n">
        <f aca="false">IF(A21=$L$3,W21,0)</f>
        <v>0</v>
      </c>
      <c r="AP21" s="371" t="n">
        <f aca="false">IF($A21=$L$3,I21,0)</f>
        <v>0</v>
      </c>
      <c r="AQ21" s="372" t="n">
        <f aca="false">IF($A21=$L$3,B_1*Tb_eff/(SQRT(8)*H21),0)</f>
        <v>0</v>
      </c>
      <c r="AR21" s="372" t="n">
        <f aca="false">IF($A21=$L$3,B_1*Tb_eff*(1-$G$9)/(SQRT(8)*SQRT($H21^2+$AG$8^2)),0)</f>
        <v>0</v>
      </c>
    </row>
    <row r="22" s="57" customFormat="true" ht="15" hidden="false" customHeight="true" outlineLevel="0" collapsed="false">
      <c r="A22" s="352" t="n">
        <f aca="false">A21+$L$5</f>
        <v>8.5</v>
      </c>
      <c r="B22" s="94" t="n">
        <f aca="false">A22*$P$4*((1/(0.00094*Uc)^4)+1.05)</f>
        <v>3.56848146723341</v>
      </c>
      <c r="C22" s="94" t="n">
        <f aca="false">$L$7+B22</f>
        <v>5.56848146723341</v>
      </c>
      <c r="D22" s="353" t="n">
        <f aca="false">A22*$P$9</f>
        <v>-54.5788131635413</v>
      </c>
      <c r="E22" s="94" t="n">
        <f aca="false">A22*$AB$4</f>
        <v>0.11067</v>
      </c>
      <c r="F22" s="354" t="n">
        <f aca="false">(0.187/$C$7)*10^6/(SQRT(D22^2+E22^2))</f>
        <v>17131.1544468325</v>
      </c>
      <c r="G22" s="354" t="n">
        <f aca="false">$P$13/A22</f>
        <v>39215.6862745098</v>
      </c>
      <c r="H22" s="355" t="n">
        <f aca="false">SQRT((1000*C_1/F22)^2+(1000*C_1/G22)^2+$G$3^2)</f>
        <v>77.7613304188924</v>
      </c>
      <c r="I22" s="355" t="n">
        <f aca="false">SQRT(H22^2+$T$7^2)</f>
        <v>88.6602907386346</v>
      </c>
      <c r="J22" s="356" t="n">
        <f aca="false">-10*LOG10(2*Z22-1)</f>
        <v>2.05581872640168</v>
      </c>
      <c r="K22" s="357" t="n">
        <f aca="false">-10*LOG10(AB22)-J22</f>
        <v>0.24702655380923</v>
      </c>
      <c r="L22" s="213" t="n">
        <f aca="false">-10*LOG10(AD22)-J22</f>
        <v>0</v>
      </c>
      <c r="M22" s="358" t="n">
        <f aca="false">-10*LOG10(AC22)-J22-K22</f>
        <v>0</v>
      </c>
      <c r="N22" s="460" t="n">
        <f aca="false">-10*LOG10(1-2*$L$10*10^(-$C22/10)*$AB$5*SQRT(2*ER*($AD22*(ER-1)+ER+1))/($AD22*(ER-1)))</f>
        <v>0.48422293565438</v>
      </c>
      <c r="O22" s="94" t="n">
        <f aca="false">(10^-6)*3.14*$L$11*D22*$C$7</f>
        <v>-0.376779255163634</v>
      </c>
      <c r="P22" s="94" t="n">
        <f aca="false">($G$10/SQRT(2))*(1-EXP(-1*O22^2))</f>
        <v>0</v>
      </c>
      <c r="Q22" s="94" t="n">
        <f aca="false">10*LOG10(1/SQRT(1-(Q*P22)^2))</f>
        <v>0</v>
      </c>
      <c r="R22" s="213" t="n">
        <f aca="false">10*LOG10(1/SQRT(1-AK22*(Q/AA22)^2))</f>
        <v>0.232921833159995</v>
      </c>
      <c r="S22" s="94" t="n">
        <f aca="false">-10*LOG10(AA22*SQRT(1-Q*Q*((SD_blw^2+AK22)/AA22^2+Vmn+(P22*P22))))-$T$13-J22-L22-Q22-N22-R22-Pmn</f>
        <v>0.182485398219472</v>
      </c>
      <c r="T22" s="360" t="n">
        <f aca="false">J22+L22+B22+Q22+N22+R22+S22+Pmn</f>
        <v>6.52393036066894</v>
      </c>
      <c r="U22" s="361" t="n">
        <f aca="false">J22+K22+B22+Q22+N22+R22+S22+Pmn+M22</f>
        <v>6.77095691447817</v>
      </c>
      <c r="V22" s="258" t="n">
        <f aca="false">T22-B22</f>
        <v>2.95544889343553</v>
      </c>
      <c r="W22" s="362" t="n">
        <f aca="false">$L$8-T22</f>
        <v>0.866069639331059</v>
      </c>
      <c r="X22" s="363" t="n">
        <f aca="false">$C$8-C22-(Q22+N22+R22+S22/2+Pmn)-$W$3</f>
        <v>-9.72295124253252</v>
      </c>
      <c r="Y22" s="364" t="n">
        <f aca="false">B_1*Tb_eff/(SQRT(8)*I22)</f>
        <v>0.929760752509962</v>
      </c>
      <c r="Z22" s="365" t="n">
        <f aca="false">IF(ABS(Y22)&lt;10,SIGN(Y22)*ERF(ABS(Y22)),SIGN(Y22))</f>
        <v>0.811449854051757</v>
      </c>
      <c r="AA22" s="366" t="n">
        <f aca="false">$AD22*(1-2*$L$10*10^(-$C22/10)*$AB$5*SQRT(2*ER*($AD22*(ER-1)+ER+1))/($AD22*(ER-1)))</f>
        <v>0.557180403850762</v>
      </c>
      <c r="AB22" s="367" t="n">
        <f aca="false">ERF(AE22)+ERF(AF22)-1</f>
        <v>0.588458000791201</v>
      </c>
      <c r="AC22" s="137" t="n">
        <f aca="false">ERF(AG22)+ERF(AH22)-1</f>
        <v>0.588458000791201</v>
      </c>
      <c r="AD22" s="137" t="n">
        <f aca="false">ERF(AI22)+ERF(AJ22)-1</f>
        <v>0.622899708103513</v>
      </c>
      <c r="AE22" s="155" t="n">
        <f aca="false">MAX(MIN(B_1*Tb_eff*($L$13+1)/(SQRT(8)*$I22),10),-10)</f>
        <v>1.12797756850143</v>
      </c>
      <c r="AF22" s="155" t="n">
        <f aca="false">MAX(MIN(B_1*Tb_eff*(1-$L$13)/(SQRT(8)*$I22),10),-10)</f>
        <v>0.731543936518498</v>
      </c>
      <c r="AG22" s="155" t="n">
        <f aca="false">MAX(MIN(B_1*Tb_eff*($L$13+$G$9+1)/(SQRT(8)*$I22),10),-10)</f>
        <v>1.12797756850143</v>
      </c>
      <c r="AH22" s="155" t="n">
        <f aca="false">MAX(MIN(B_1*Tb_eff*(1-$L$13-$G$9)/(SQRT(8)*$I22),10),-10)</f>
        <v>0.731543936518498</v>
      </c>
      <c r="AI22" s="155" t="n">
        <f aca="false">MAX(MIN(B_1*Tb_eff*($G$9+1)/(SQRT(8)*$I22),10),-10)</f>
        <v>0.929760752509962</v>
      </c>
      <c r="AJ22" s="155" t="n">
        <f aca="false">MAX(MIN(B_1*Tb_eff*(1-$G$9)/(SQRT(8)*$I22),10),-10)</f>
        <v>0.929760752509962</v>
      </c>
      <c r="AK22" s="177" t="n">
        <f aca="false">kRIN*10^6*$AK$7*$AK$7/(SQRT((1/F22)^2+(1/G22)^2+0.477*(1/$T$5)^2))*10^($G$4/10)</f>
        <v>0.000637658932913486</v>
      </c>
      <c r="AL22" s="136" t="n">
        <f aca="false">$L$6-$L$7</f>
        <v>7.39</v>
      </c>
      <c r="AM22" s="368" t="n">
        <f aca="false">$L$3</f>
        <v>10</v>
      </c>
      <c r="AN22" s="369" t="n">
        <f aca="false">AN23</f>
        <v>10</v>
      </c>
      <c r="AO22" s="370" t="n">
        <f aca="false">IF(A22=$L$3,W22,0)</f>
        <v>0</v>
      </c>
      <c r="AP22" s="371" t="n">
        <f aca="false">IF($A22=$L$3,I22,0)</f>
        <v>0</v>
      </c>
      <c r="AQ22" s="372" t="n">
        <f aca="false">IF($A22=$L$3,B_1*Tb_eff/(SQRT(8)*H22),0)</f>
        <v>0</v>
      </c>
      <c r="AR22" s="372" t="n">
        <f aca="false">IF($A22=$L$3,B_1*Tb_eff*(1-$G$9)/(SQRT(8)*SQRT($H22^2+$AG$8^2)),0)</f>
        <v>0</v>
      </c>
    </row>
    <row r="23" s="351" customFormat="true" ht="15" hidden="false" customHeight="true" outlineLevel="0" collapsed="false">
      <c r="A23" s="324" t="n">
        <f aca="false">A22+$L$5</f>
        <v>8.75</v>
      </c>
      <c r="B23" s="325" t="n">
        <f aca="false">A23*$P$4*((1/(0.00094*Uc)^4)+1.05)</f>
        <v>3.67343680450498</v>
      </c>
      <c r="C23" s="325" t="n">
        <f aca="false">$L$7+B23</f>
        <v>5.67343680450498</v>
      </c>
      <c r="D23" s="326" t="n">
        <f aca="false">A23*$P$9</f>
        <v>-56.1840723742337</v>
      </c>
      <c r="E23" s="325" t="n">
        <f aca="false">A23*$AB$4</f>
        <v>0.113925</v>
      </c>
      <c r="F23" s="327" t="n">
        <f aca="false">(0.187/$C$7)*10^6/(SQRT(D23^2+E23^2))</f>
        <v>16641.6928912087</v>
      </c>
      <c r="G23" s="327" t="n">
        <f aca="false">$P$13/A23</f>
        <v>38095.2380952381</v>
      </c>
      <c r="H23" s="328" t="n">
        <f aca="false">SQRT((1000*C_1/F23)^2+(1000*C_1/G23)^2+$G$3^2)</f>
        <v>78.1193107547765</v>
      </c>
      <c r="I23" s="328" t="n">
        <f aca="false">SQRT(H23^2+$T$7^2)</f>
        <v>88.9744309234085</v>
      </c>
      <c r="J23" s="329" t="n">
        <f aca="false">-10*LOG10(2*Z23-1)</f>
        <v>2.07769991409068</v>
      </c>
      <c r="K23" s="330" t="n">
        <f aca="false">-10*LOG10(AB23)-J23</f>
        <v>0.247154044289645</v>
      </c>
      <c r="L23" s="331" t="n">
        <f aca="false">-10*LOG10(AD23)-J23</f>
        <v>0</v>
      </c>
      <c r="M23" s="332" t="n">
        <f aca="false">-10*LOG10(AC23)-J23-K23</f>
        <v>0</v>
      </c>
      <c r="N23" s="459" t="n">
        <f aca="false">-10*LOG10(1-2*$L$10*10^(-$C23/10)*$AB$5*SQRT(2*ER*($AD23*(ER-1)+ER+1))/($AD23*(ER-1)))</f>
        <v>0.474261815829141</v>
      </c>
      <c r="O23" s="325" t="n">
        <f aca="false">(10^-6)*3.14*$L$11*D23*$C$7</f>
        <v>-0.387860997962565</v>
      </c>
      <c r="P23" s="325" t="n">
        <f aca="false">($G$10/SQRT(2))*(1-EXP(-1*O23^2))</f>
        <v>0</v>
      </c>
      <c r="Q23" s="325" t="n">
        <f aca="false">10*LOG10(1/SQRT(1-(Q*P23)^2))</f>
        <v>0</v>
      </c>
      <c r="R23" s="331" t="n">
        <f aca="false">10*LOG10(1/SQRT(1-AK23*(Q/AA23)^2))</f>
        <v>0.231827985726043</v>
      </c>
      <c r="S23" s="325" t="n">
        <f aca="false">-10*LOG10(AA23*SQRT(1-Q*Q*((SD_blw^2+AK23)/AA23^2+Vmn+(P23*P23))))-$T$13-J23-L23-Q23-N23-R23-Pmn</f>
        <v>0.183840687904819</v>
      </c>
      <c r="T23" s="334" t="n">
        <f aca="false">J23+L23+B23+Q23+N23+R23+S23+Pmn</f>
        <v>6.64106720805566</v>
      </c>
      <c r="U23" s="335" t="n">
        <f aca="false">J23+K23+B23+Q23+N23+R23+S23+Pmn+M23</f>
        <v>6.88822125234531</v>
      </c>
      <c r="V23" s="336" t="n">
        <f aca="false">T23-B23</f>
        <v>2.96763040355068</v>
      </c>
      <c r="W23" s="337" t="n">
        <f aca="false">$L$8-T23</f>
        <v>0.748932791944339</v>
      </c>
      <c r="X23" s="338" t="n">
        <f aca="false">$C$8-C23-(Q23+N23+R23+S23/2+Pmn)-$W$3</f>
        <v>-9.81752925738757</v>
      </c>
      <c r="Y23" s="339" t="n">
        <f aca="false">B_1*Tb_eff/(SQRT(8)*I23)</f>
        <v>0.926478065432813</v>
      </c>
      <c r="Z23" s="340" t="n">
        <f aca="false">IF(ABS(Y23)&lt;10,SIGN(Y23)*ERF(ABS(Y23)),SIGN(Y23))</f>
        <v>0.809884613425047</v>
      </c>
      <c r="AA23" s="341" t="n">
        <f aca="false">$AD23*(1-2*$L$10*10^(-$C23/10)*$AB$5*SQRT(2*ER*($AD23*(ER-1)+ER+1))/($AD23*(ER-1)))</f>
        <v>0.555653209238086</v>
      </c>
      <c r="AB23" s="342" t="n">
        <f aca="false">ERF(AE23)+ERF(AF23)-1</f>
        <v>0.585483424231315</v>
      </c>
      <c r="AC23" s="343" t="n">
        <f aca="false">ERF(AG23)+ERF(AH23)-1</f>
        <v>0.585483424231315</v>
      </c>
      <c r="AD23" s="343" t="n">
        <f aca="false">ERF(AI23)+ERF(AJ23)-1</f>
        <v>0.619769226850094</v>
      </c>
      <c r="AE23" s="344" t="n">
        <f aca="false">MAX(MIN(B_1*Tb_eff*($L$13+1)/(SQRT(8)*$I23),10),-10)</f>
        <v>1.12399504140783</v>
      </c>
      <c r="AF23" s="344" t="n">
        <f aca="false">MAX(MIN(B_1*Tb_eff*(1-$L$13)/(SQRT(8)*$I23),10),-10)</f>
        <v>0.728961089457797</v>
      </c>
      <c r="AG23" s="344" t="n">
        <f aca="false">MAX(MIN(B_1*Tb_eff*($L$13+$G$9+1)/(SQRT(8)*$I23),10),-10)</f>
        <v>1.12399504140783</v>
      </c>
      <c r="AH23" s="344" t="n">
        <f aca="false">MAX(MIN(B_1*Tb_eff*(1-$L$13-$G$9)/(SQRT(8)*$I23),10),-10)</f>
        <v>0.728961089457797</v>
      </c>
      <c r="AI23" s="344" t="n">
        <f aca="false">MAX(MIN(B_1*Tb_eff*($G$9+1)/(SQRT(8)*$I23),10),-10)</f>
        <v>0.926478065432813</v>
      </c>
      <c r="AJ23" s="344" t="n">
        <f aca="false">MAX(MIN(B_1*Tb_eff*(1-$G$9)/(SQRT(8)*$I23),10),-10)</f>
        <v>0.926478065432813</v>
      </c>
      <c r="AK23" s="345" t="n">
        <f aca="false">kRIN*10^6*$AK$7*$AK$7/(SQRT((1/F23)^2+(1/G23)^2+0.477*(1/$T$5)^2))*10^($G$4/10)</f>
        <v>0.000631346142089472</v>
      </c>
      <c r="AL23" s="346" t="n">
        <f aca="false">$L$6-$L$7</f>
        <v>7.39</v>
      </c>
      <c r="AM23" s="347" t="n">
        <f aca="false">$L$3</f>
        <v>10</v>
      </c>
      <c r="AN23" s="373" t="n">
        <f aca="false">AN24</f>
        <v>10</v>
      </c>
      <c r="AO23" s="348" t="n">
        <f aca="false">IF(A23=$L$3,W23,0)</f>
        <v>0</v>
      </c>
      <c r="AP23" s="349" t="n">
        <f aca="false">IF($A23=$L$3,I23,0)</f>
        <v>0</v>
      </c>
      <c r="AQ23" s="350" t="n">
        <f aca="false">IF($A23=$L$3,B_1*Tb_eff/(SQRT(8)*H23),0)</f>
        <v>0</v>
      </c>
      <c r="AR23" s="350" t="n">
        <f aca="false">IF($A23=$L$3,B_1*Tb_eff*(1-$G$9)/(SQRT(8)*SQRT($H23^2+$AG$8^2)),0)</f>
        <v>0</v>
      </c>
    </row>
    <row r="24" s="57" customFormat="true" ht="15" hidden="false" customHeight="true" outlineLevel="0" collapsed="false">
      <c r="A24" s="352" t="n">
        <f aca="false">A23+$L$5</f>
        <v>9</v>
      </c>
      <c r="B24" s="94" t="n">
        <f aca="false">A24*$P$4*((1/(0.00094*Uc)^4)+1.05)</f>
        <v>3.77839214177655</v>
      </c>
      <c r="C24" s="94" t="n">
        <f aca="false">$L$7+B24</f>
        <v>5.77839214177655</v>
      </c>
      <c r="D24" s="353" t="n">
        <f aca="false">A24*$P$9</f>
        <v>-57.7893315849261</v>
      </c>
      <c r="E24" s="94" t="n">
        <f aca="false">A24*$AB$4</f>
        <v>0.11718</v>
      </c>
      <c r="F24" s="354" t="n">
        <f aca="false">(0.187/$C$7)*10^6/(SQRT(D24^2+E24^2))</f>
        <v>16179.4236442307</v>
      </c>
      <c r="G24" s="354" t="n">
        <f aca="false">$P$13/A24</f>
        <v>37037.037037037</v>
      </c>
      <c r="H24" s="355" t="n">
        <f aca="false">SQRT((1000*C_1/F24)^2+(1000*C_1/G24)^2+$G$3^2)</f>
        <v>78.4859628996369</v>
      </c>
      <c r="I24" s="355" t="n">
        <f aca="false">SQRT(H24^2+$T$7^2)</f>
        <v>89.296522987327</v>
      </c>
      <c r="J24" s="356" t="n">
        <f aca="false">-10*LOG10(2*Z24-1)</f>
        <v>2.10022714637153</v>
      </c>
      <c r="K24" s="357" t="n">
        <f aca="false">-10*LOG10(AB24)-J24</f>
        <v>0.247283492845248</v>
      </c>
      <c r="L24" s="213" t="n">
        <f aca="false">-10*LOG10(AD24)-J24</f>
        <v>0</v>
      </c>
      <c r="M24" s="358" t="n">
        <f aca="false">-10*LOG10(AC24)-J24-K24</f>
        <v>0</v>
      </c>
      <c r="N24" s="460" t="n">
        <f aca="false">-10*LOG10(1-2*$L$10*10^(-$C24/10)*$AB$5*SQRT(2*ER*($AD24*(ER-1)+ER+1))/($AD24*(ER-1)))</f>
        <v>0.464583076219495</v>
      </c>
      <c r="O24" s="94" t="n">
        <f aca="false">(10^-6)*3.14*$L$11*D24*$C$7</f>
        <v>-0.398942740761495</v>
      </c>
      <c r="P24" s="94" t="n">
        <f aca="false">($G$10/SQRT(2))*(1-EXP(-1*O24^2))</f>
        <v>0</v>
      </c>
      <c r="Q24" s="94" t="n">
        <f aca="false">10*LOG10(1/SQRT(1-(Q*P24)^2))</f>
        <v>0</v>
      </c>
      <c r="R24" s="213" t="n">
        <f aca="false">10*LOG10(1/SQRT(1-AK24*(Q/AA24)^2))</f>
        <v>0.230822762538821</v>
      </c>
      <c r="S24" s="94" t="n">
        <f aca="false">-10*LOG10(AA24*SQRT(1-Q*Q*((SD_blw^2+AK24)/AA24^2+Vmn+(P24*P24))))-$T$13-J24-L24-Q24-N24-R24-Pmn</f>
        <v>0.185332034471352</v>
      </c>
      <c r="T24" s="360" t="n">
        <f aca="false">J24+L24+B24+Q24+N24+R24+S24+Pmn</f>
        <v>6.75935716137775</v>
      </c>
      <c r="U24" s="361" t="n">
        <f aca="false">J24+K24+B24+Q24+N24+R24+S24+Pmn+M24</f>
        <v>7.006640654223</v>
      </c>
      <c r="V24" s="258" t="n">
        <f aca="false">T24-B24</f>
        <v>2.9809650196012</v>
      </c>
      <c r="W24" s="362" t="n">
        <f aca="false">$L$8-T24</f>
        <v>0.630642838622248</v>
      </c>
      <c r="X24" s="363" t="n">
        <f aca="false">$C$8-C24-(Q24+N24+R24+S24/2+Pmn)-$W$3</f>
        <v>-9.91254630514554</v>
      </c>
      <c r="Y24" s="364" t="n">
        <f aca="false">B_1*Tb_eff/(SQRT(8)*I24)</f>
        <v>0.923136264181348</v>
      </c>
      <c r="Z24" s="365" t="n">
        <f aca="false">IF(ABS(Y24)&lt;10,SIGN(Y24)*ERF(ABS(Y24)),SIGN(Y24))</f>
        <v>0.808281376657856</v>
      </c>
      <c r="AA24" s="366" t="n">
        <f aca="false">$AD24*(1-2*$L$10*10^(-$C24/10)*$AB$5*SQRT(2*ER*($AD24*(ER-1)+ER+1))/($AD24*(ER-1)))</f>
        <v>0.554011752539481</v>
      </c>
      <c r="AB24" s="367" t="n">
        <f aca="false">ERF(AE24)+ERF(AF24)-1</f>
        <v>0.582436972944225</v>
      </c>
      <c r="AC24" s="137" t="n">
        <f aca="false">ERF(AG24)+ERF(AH24)-1</f>
        <v>0.582436972944225</v>
      </c>
      <c r="AD24" s="137" t="n">
        <f aca="false">ERF(AI24)+ERF(AJ24)-1</f>
        <v>0.616562753315712</v>
      </c>
      <c r="AE24" s="155" t="n">
        <f aca="false">MAX(MIN(B_1*Tb_eff*($L$13+1)/(SQRT(8)*$I24),10),-10)</f>
        <v>1.11994079751781</v>
      </c>
      <c r="AF24" s="155" t="n">
        <f aca="false">MAX(MIN(B_1*Tb_eff*(1-$L$13)/(SQRT(8)*$I24),10),-10)</f>
        <v>0.726331730844885</v>
      </c>
      <c r="AG24" s="155" t="n">
        <f aca="false">MAX(MIN(B_1*Tb_eff*($L$13+$G$9+1)/(SQRT(8)*$I24),10),-10)</f>
        <v>1.11994079751781</v>
      </c>
      <c r="AH24" s="155" t="n">
        <f aca="false">MAX(MIN(B_1*Tb_eff*(1-$L$13-$G$9)/(SQRT(8)*$I24),10),-10)</f>
        <v>0.726331730844885</v>
      </c>
      <c r="AI24" s="155" t="n">
        <f aca="false">MAX(MIN(B_1*Tb_eff*($G$9+1)/(SQRT(8)*$I24),10),-10)</f>
        <v>0.923136264181348</v>
      </c>
      <c r="AJ24" s="155" t="n">
        <f aca="false">MAX(MIN(B_1*Tb_eff*(1-$G$9)/(SQRT(8)*$I24),10),-10)</f>
        <v>0.923136264181348</v>
      </c>
      <c r="AK24" s="177" t="n">
        <f aca="false">kRIN*10^6*$AK$7*$AK$7/(SQRT((1/F24)^2+(1/G24)^2+0.477*(1/$T$5)^2))*10^($G$4/10)</f>
        <v>0.000625042204477498</v>
      </c>
      <c r="AL24" s="136" t="n">
        <f aca="false">$L$6-$L$7</f>
        <v>7.39</v>
      </c>
      <c r="AM24" s="368" t="n">
        <f aca="false">$L$3</f>
        <v>10</v>
      </c>
      <c r="AN24" s="369" t="n">
        <f aca="false">AN25</f>
        <v>10</v>
      </c>
      <c r="AO24" s="370" t="n">
        <f aca="false">IF(A24=$L$3,W24,0)</f>
        <v>0</v>
      </c>
      <c r="AP24" s="371" t="n">
        <f aca="false">IF($A24=$L$3,I24,0)</f>
        <v>0</v>
      </c>
      <c r="AQ24" s="372" t="n">
        <f aca="false">IF($A24=$L$3,B_1*Tb_eff/(SQRT(8)*H24),0)</f>
        <v>0</v>
      </c>
      <c r="AR24" s="372" t="n">
        <f aca="false">IF($A24=$L$3,B_1*Tb_eff*(1-$G$9)/(SQRT(8)*SQRT($H24^2+$AG$8^2)),0)</f>
        <v>0</v>
      </c>
    </row>
    <row r="25" s="57" customFormat="true" ht="15" hidden="false" customHeight="true" outlineLevel="0" collapsed="false">
      <c r="A25" s="352" t="n">
        <f aca="false">A24+$L$5</f>
        <v>9.25</v>
      </c>
      <c r="B25" s="94" t="n">
        <f aca="false">A25*$P$4*((1/(0.00094*Uc)^4)+1.05)</f>
        <v>3.88334747904812</v>
      </c>
      <c r="C25" s="94" t="n">
        <f aca="false">$L$7+B25</f>
        <v>5.88334747904812</v>
      </c>
      <c r="D25" s="353" t="n">
        <f aca="false">A25*$P$9</f>
        <v>-59.3945907956185</v>
      </c>
      <c r="E25" s="94" t="n">
        <f aca="false">A25*$AB$4</f>
        <v>0.120435</v>
      </c>
      <c r="F25" s="354" t="n">
        <f aca="false">(0.187/$C$7)*10^6/(SQRT(D25^2+E25^2))</f>
        <v>15742.1419241164</v>
      </c>
      <c r="G25" s="354" t="n">
        <f aca="false">$P$13/A25</f>
        <v>36036.036036036</v>
      </c>
      <c r="H25" s="355" t="n">
        <f aca="false">SQRT((1000*C_1/F25)^2+(1000*C_1/G25)^2+$G$3^2)</f>
        <v>78.8611658990766</v>
      </c>
      <c r="I25" s="355" t="n">
        <f aca="false">SQRT(H25^2+$T$7^2)</f>
        <v>89.6264812000602</v>
      </c>
      <c r="J25" s="356" t="n">
        <f aca="false">-10*LOG10(2*Z25-1)</f>
        <v>2.12340124802031</v>
      </c>
      <c r="K25" s="357" t="n">
        <f aca="false">-10*LOG10(AB25)-J25</f>
        <v>0.247414935507762</v>
      </c>
      <c r="L25" s="213" t="n">
        <f aca="false">-10*LOG10(AD25)-J25</f>
        <v>0</v>
      </c>
      <c r="M25" s="358" t="n">
        <f aca="false">-10*LOG10(AC25)-J25-K25</f>
        <v>0</v>
      </c>
      <c r="N25" s="460" t="n">
        <f aca="false">-10*LOG10(1-2*$L$10*10^(-$C25/10)*$AB$5*SQRT(2*ER*($AD25*(ER-1)+ER+1))/($AD25*(ER-1)))</f>
        <v>0.455177460345271</v>
      </c>
      <c r="O25" s="94" t="n">
        <f aca="false">(10^-6)*3.14*$L$11*D25*$C$7</f>
        <v>-0.410024483560425</v>
      </c>
      <c r="P25" s="94" t="n">
        <f aca="false">($G$10/SQRT(2))*(1-EXP(-1*O25^2))</f>
        <v>0</v>
      </c>
      <c r="Q25" s="94" t="n">
        <f aca="false">10*LOG10(1/SQRT(1-(Q*P25)^2))</f>
        <v>0</v>
      </c>
      <c r="R25" s="213" t="n">
        <f aca="false">10*LOG10(1/SQRT(1-AK25*(Q/AA25)^2))</f>
        <v>0.229906219241468</v>
      </c>
      <c r="S25" s="94" t="n">
        <f aca="false">-10*LOG10(AA25*SQRT(1-Q*Q*((SD_blw^2+AK25)/AA25^2+Vmn+(P25*P25))))-$T$13-J25-L25-Q25-N25-R25-Pmn</f>
        <v>0.186960795488111</v>
      </c>
      <c r="T25" s="360" t="n">
        <f aca="false">J25+L25+B25+Q25+N25+R25+S25+Pmn</f>
        <v>6.87879320214328</v>
      </c>
      <c r="U25" s="361" t="n">
        <f aca="false">J25+K25+B25+Q25+N25+R25+S25+Pmn+M25</f>
        <v>7.12620813765104</v>
      </c>
      <c r="V25" s="258" t="n">
        <f aca="false">T25-B25</f>
        <v>2.99544572309516</v>
      </c>
      <c r="W25" s="362" t="n">
        <f aca="false">$L$8-T25</f>
        <v>0.511206797856719</v>
      </c>
      <c r="X25" s="363" t="n">
        <f aca="false">$C$8-C25-(Q25+N25+R25+S25/2+Pmn)-$W$3</f>
        <v>-10.0079938637539</v>
      </c>
      <c r="Y25" s="364" t="n">
        <f aca="false">B_1*Tb_eff/(SQRT(8)*I25)</f>
        <v>0.919737755305846</v>
      </c>
      <c r="Z25" s="365" t="n">
        <f aca="false">IF(ABS(Y25)&lt;10,SIGN(Y25)*ERF(ABS(Y25)),SIGN(Y25))</f>
        <v>0.806640757811481</v>
      </c>
      <c r="AA25" s="366" t="n">
        <f aca="false">$AD25*(1-2*$L$10*10^(-$C25/10)*$AB$5*SQRT(2*ER*($AD25*(ER-1)+ER+1))/($AD25*(ER-1)))</f>
        <v>0.55225814419157</v>
      </c>
      <c r="AB25" s="367" t="n">
        <f aca="false">ERF(AE25)+ERF(AF25)-1</f>
        <v>0.579319812768096</v>
      </c>
      <c r="AC25" s="137" t="n">
        <f aca="false">ERF(AG25)+ERF(AH25)-1</f>
        <v>0.579319812768096</v>
      </c>
      <c r="AD25" s="137" t="n">
        <f aca="false">ERF(AI25)+ERF(AJ25)-1</f>
        <v>0.613281515622963</v>
      </c>
      <c r="AE25" s="155" t="n">
        <f aca="false">MAX(MIN(B_1*Tb_eff*($L$13+1)/(SQRT(8)*$I25),10),-10)</f>
        <v>1.11581775643701</v>
      </c>
      <c r="AF25" s="155" t="n">
        <f aca="false">MAX(MIN(B_1*Tb_eff*(1-$L$13)/(SQRT(8)*$I25),10),-10)</f>
        <v>0.723657754174687</v>
      </c>
      <c r="AG25" s="155" t="n">
        <f aca="false">MAX(MIN(B_1*Tb_eff*($L$13+$G$9+1)/(SQRT(8)*$I25),10),-10)</f>
        <v>1.11581775643701</v>
      </c>
      <c r="AH25" s="155" t="n">
        <f aca="false">MAX(MIN(B_1*Tb_eff*(1-$L$13-$G$9)/(SQRT(8)*$I25),10),-10)</f>
        <v>0.723657754174687</v>
      </c>
      <c r="AI25" s="155" t="n">
        <f aca="false">MAX(MIN(B_1*Tb_eff*($G$9+1)/(SQRT(8)*$I25),10),-10)</f>
        <v>0.919737755305846</v>
      </c>
      <c r="AJ25" s="155" t="n">
        <f aca="false">MAX(MIN(B_1*Tb_eff*(1-$G$9)/(SQRT(8)*$I25),10),-10)</f>
        <v>0.919737755305846</v>
      </c>
      <c r="AK25" s="177" t="n">
        <f aca="false">kRIN*10^6*$AK$7*$AK$7/(SQRT((1/F25)^2+(1/G25)^2+0.477*(1/$T$5)^2))*10^($G$4/10)</f>
        <v>0.000618753637585366</v>
      </c>
      <c r="AL25" s="136" t="n">
        <f aca="false">$L$6-$L$7</f>
        <v>7.39</v>
      </c>
      <c r="AM25" s="368" t="n">
        <f aca="false">$L$3</f>
        <v>10</v>
      </c>
      <c r="AN25" s="369" t="n">
        <f aca="false">AN26</f>
        <v>10</v>
      </c>
      <c r="AO25" s="370" t="n">
        <f aca="false">IF(A25=$L$3,W25,0)</f>
        <v>0</v>
      </c>
      <c r="AP25" s="371" t="n">
        <f aca="false">IF($A25=$L$3,I25,0)</f>
        <v>0</v>
      </c>
      <c r="AQ25" s="372" t="n">
        <f aca="false">IF($A25=$L$3,B_1*Tb_eff/(SQRT(8)*H25),0)</f>
        <v>0</v>
      </c>
      <c r="AR25" s="372" t="n">
        <f aca="false">IF($A25=$L$3,B_1*Tb_eff*(1-$G$9)/(SQRT(8)*SQRT($H25^2+$AG$8^2)),0)</f>
        <v>0</v>
      </c>
    </row>
    <row r="26" s="57" customFormat="true" ht="15" hidden="false" customHeight="true" outlineLevel="0" collapsed="false">
      <c r="A26" s="352" t="n">
        <f aca="false">A25+$L$5</f>
        <v>9.5</v>
      </c>
      <c r="B26" s="94" t="n">
        <f aca="false">A26*$P$4*((1/(0.00094*Uc)^4)+1.05)</f>
        <v>3.9883028163197</v>
      </c>
      <c r="C26" s="94" t="n">
        <f aca="false">$L$7+B26</f>
        <v>5.9883028163197</v>
      </c>
      <c r="D26" s="353" t="n">
        <f aca="false">A26*$P$9</f>
        <v>-60.9998500063109</v>
      </c>
      <c r="E26" s="94" t="n">
        <f aca="false">A26*$AB$4</f>
        <v>0.12369</v>
      </c>
      <c r="F26" s="354" t="n">
        <f aca="false">(0.187/$C$7)*10^6/(SQRT(D26^2+E26^2))</f>
        <v>15327.8750313765</v>
      </c>
      <c r="G26" s="354" t="n">
        <f aca="false">$P$13/A26</f>
        <v>35087.7192982456</v>
      </c>
      <c r="H26" s="355" t="n">
        <f aca="false">SQRT((1000*C_1/F26)^2+(1000*C_1/G26)^2+$G$3^2)</f>
        <v>79.2447982951365</v>
      </c>
      <c r="I26" s="355" t="n">
        <f aca="false">SQRT(H26^2+$T$7^2)</f>
        <v>89.9642190105596</v>
      </c>
      <c r="J26" s="356" t="n">
        <f aca="false">-10*LOG10(2*Z26-1)</f>
        <v>2.14722305972753</v>
      </c>
      <c r="K26" s="357" t="n">
        <f aca="false">-10*LOG10(AB26)-J26</f>
        <v>0.247548428621711</v>
      </c>
      <c r="L26" s="213" t="n">
        <f aca="false">-10*LOG10(AD26)-J26</f>
        <v>0</v>
      </c>
      <c r="M26" s="358" t="n">
        <f aca="false">-10*LOG10(AC26)-J26-K26</f>
        <v>0</v>
      </c>
      <c r="N26" s="460" t="n">
        <f aca="false">-10*LOG10(1-2*$L$10*10^(-$C26/10)*$AB$5*SQRT(2*ER*($AD26*(ER-1)+ER+1))/($AD26*(ER-1)))</f>
        <v>0.446036073872363</v>
      </c>
      <c r="O26" s="94" t="n">
        <f aca="false">(10^-6)*3.14*$L$11*D26*$C$7</f>
        <v>-0.421106226359356</v>
      </c>
      <c r="P26" s="94" t="n">
        <f aca="false">($G$10/SQRT(2))*(1-EXP(-1*O26^2))</f>
        <v>0</v>
      </c>
      <c r="Q26" s="94" t="n">
        <f aca="false">10*LOG10(1/SQRT(1-(Q*P26)^2))</f>
        <v>0</v>
      </c>
      <c r="R26" s="213" t="n">
        <f aca="false">10*LOG10(1/SQRT(1-AK26*(Q/AA26)^2))</f>
        <v>0.229078444210028</v>
      </c>
      <c r="S26" s="94" t="n">
        <f aca="false">-10*LOG10(AA26*SQRT(1-Q*Q*((SD_blw^2+AK26)/AA26^2+Vmn+(P26*P26))))-$T$13-J26-L26-Q26-N26-R26-Pmn</f>
        <v>0.188728589573714</v>
      </c>
      <c r="T26" s="360" t="n">
        <f aca="false">J26+L26+B26+Q26+N26+R26+S26+Pmn</f>
        <v>6.99936898370333</v>
      </c>
      <c r="U26" s="361" t="n">
        <f aca="false">J26+K26+B26+Q26+N26+R26+S26+Pmn+M26</f>
        <v>7.24691741232504</v>
      </c>
      <c r="V26" s="258" t="n">
        <f aca="false">T26-B26</f>
        <v>3.01106616738363</v>
      </c>
      <c r="W26" s="362" t="n">
        <f aca="false">$L$8-T26</f>
        <v>0.390631016296672</v>
      </c>
      <c r="X26" s="363" t="n">
        <f aca="false">$C$8-C26-(Q26+N26+R26+S26/2+Pmn)-$W$3</f>
        <v>-10.1038639365639</v>
      </c>
      <c r="Y26" s="364" t="n">
        <f aca="false">B_1*Tb_eff/(SQRT(8)*I26)</f>
        <v>0.916284935739056</v>
      </c>
      <c r="Z26" s="365" t="n">
        <f aca="false">IF(ABS(Y26)&lt;10,SIGN(Y26)*ERF(ABS(Y26)),SIGN(Y26))</f>
        <v>0.804963384187401</v>
      </c>
      <c r="AA26" s="366" t="n">
        <f aca="false">$AD26*(1-2*$L$10*10^(-$C26/10)*$AB$5*SQRT(2*ER*($AD26*(ER-1)+ER+1))/($AD26*(ER-1)))</f>
        <v>0.550394501549753</v>
      </c>
      <c r="AB26" s="367" t="n">
        <f aca="false">ERF(AE26)+ERF(AF26)-1</f>
        <v>0.576133132016513</v>
      </c>
      <c r="AC26" s="137" t="n">
        <f aca="false">ERF(AG26)+ERF(AH26)-1</f>
        <v>0.576133132016513</v>
      </c>
      <c r="AD26" s="137" t="n">
        <f aca="false">ERF(AI26)+ERF(AJ26)-1</f>
        <v>0.609926768374802</v>
      </c>
      <c r="AE26" s="155" t="n">
        <f aca="false">MAX(MIN(B_1*Tb_eff*($L$13+1)/(SQRT(8)*$I26),10),-10)</f>
        <v>1.11162882610315</v>
      </c>
      <c r="AF26" s="155" t="n">
        <f aca="false">MAX(MIN(B_1*Tb_eff*(1-$L$13)/(SQRT(8)*$I26),10),-10)</f>
        <v>0.720941045374967</v>
      </c>
      <c r="AG26" s="155" t="n">
        <f aca="false">MAX(MIN(B_1*Tb_eff*($L$13+$G$9+1)/(SQRT(8)*$I26),10),-10)</f>
        <v>1.11162882610315</v>
      </c>
      <c r="AH26" s="155" t="n">
        <f aca="false">MAX(MIN(B_1*Tb_eff*(1-$L$13-$G$9)/(SQRT(8)*$I26),10),-10)</f>
        <v>0.720941045374967</v>
      </c>
      <c r="AI26" s="155" t="n">
        <f aca="false">MAX(MIN(B_1*Tb_eff*($G$9+1)/(SQRT(8)*$I26),10),-10)</f>
        <v>0.916284935739056</v>
      </c>
      <c r="AJ26" s="155" t="n">
        <f aca="false">MAX(MIN(B_1*Tb_eff*(1-$G$9)/(SQRT(8)*$I26),10),-10)</f>
        <v>0.916284935739056</v>
      </c>
      <c r="AK26" s="177" t="n">
        <f aca="false">kRIN*10^6*$AK$7*$AK$7/(SQRT((1/F26)^2+(1/G26)^2+0.477*(1/$T$5)^2))*10^($G$4/10)</f>
        <v>0.00061248647796538</v>
      </c>
      <c r="AL26" s="136" t="n">
        <f aca="false">$L$6-$L$7</f>
        <v>7.39</v>
      </c>
      <c r="AM26" s="368" t="n">
        <f aca="false">$L$3</f>
        <v>10</v>
      </c>
      <c r="AN26" s="369" t="n">
        <f aca="false">AN27</f>
        <v>10</v>
      </c>
      <c r="AO26" s="370" t="n">
        <f aca="false">IF(A26=$L$3,W26,0)</f>
        <v>0</v>
      </c>
      <c r="AP26" s="371" t="n">
        <f aca="false">IF($A26=$L$3,I26,0)</f>
        <v>0</v>
      </c>
      <c r="AQ26" s="372" t="n">
        <f aca="false">IF($A26=$L$3,B_1*Tb_eff/(SQRT(8)*H26),0)</f>
        <v>0</v>
      </c>
      <c r="AR26" s="372" t="n">
        <f aca="false">IF($A26=$L$3,B_1*Tb_eff*(1-$G$9)/(SQRT(8)*SQRT($H26^2+$AG$8^2)),0)</f>
        <v>0</v>
      </c>
    </row>
    <row r="27" s="57" customFormat="true" ht="15" hidden="false" customHeight="true" outlineLevel="0" collapsed="false">
      <c r="A27" s="352" t="n">
        <f aca="false">A26+$L$5</f>
        <v>9.75</v>
      </c>
      <c r="B27" s="94" t="n">
        <f aca="false">A27*$P$4*((1/(0.00094*Uc)^4)+1.05)</f>
        <v>4.09325815359127</v>
      </c>
      <c r="C27" s="94" t="n">
        <f aca="false">$L$7+B27</f>
        <v>6.09325815359127</v>
      </c>
      <c r="D27" s="353" t="n">
        <f aca="false">A27*$P$9</f>
        <v>-62.6051092170032</v>
      </c>
      <c r="E27" s="94" t="n">
        <f aca="false">A27*$AB$4</f>
        <v>0.126945</v>
      </c>
      <c r="F27" s="354" t="n">
        <f aca="false">(0.187/$C$7)*10^6/(SQRT(D27^2+E27^2))</f>
        <v>14934.8525946745</v>
      </c>
      <c r="G27" s="354" t="n">
        <f aca="false">$P$13/A27</f>
        <v>34188.0341880342</v>
      </c>
      <c r="H27" s="355" t="n">
        <f aca="false">SQRT((1000*C_1/F27)^2+(1000*C_1/G27)^2+$G$3^2)</f>
        <v>79.6367382676408</v>
      </c>
      <c r="I27" s="355" t="n">
        <f aca="false">SQRT(H27^2+$T$7^2)</f>
        <v>90.3096491370207</v>
      </c>
      <c r="J27" s="356" t="n">
        <f aca="false">-10*LOG10(2*Z27-1)</f>
        <v>2.17169344046341</v>
      </c>
      <c r="K27" s="357" t="n">
        <f aca="false">-10*LOG10(AB27)-J27</f>
        <v>0.247684049446054</v>
      </c>
      <c r="L27" s="213" t="n">
        <f aca="false">-10*LOG10(AD27)-J27</f>
        <v>0</v>
      </c>
      <c r="M27" s="358" t="n">
        <f aca="false">-10*LOG10(AC27)-J27-K27</f>
        <v>0</v>
      </c>
      <c r="N27" s="460" t="n">
        <f aca="false">-10*LOG10(1-2*$L$10*10^(-$C27/10)*$AB$5*SQRT(2*ER*($AD27*(ER-1)+ER+1))/($AD27*(ER-1)))</f>
        <v>0.437150368196192</v>
      </c>
      <c r="O27" s="94" t="n">
        <f aca="false">(10^-6)*3.14*$L$11*D27*$C$7</f>
        <v>-0.432187969158286</v>
      </c>
      <c r="P27" s="94" t="n">
        <f aca="false">($G$10/SQRT(2))*(1-EXP(-1*O27^2))</f>
        <v>0</v>
      </c>
      <c r="Q27" s="94" t="n">
        <f aca="false">10*LOG10(1/SQRT(1-(Q*P27)^2))</f>
        <v>0</v>
      </c>
      <c r="R27" s="213" t="n">
        <f aca="false">10*LOG10(1/SQRT(1-AK27*(Q/AA27)^2))</f>
        <v>0.22833956145023</v>
      </c>
      <c r="S27" s="94" t="n">
        <f aca="false">-10*LOG10(AA27*SQRT(1-Q*Q*((SD_blw^2+AK27)/AA27^2+Vmn+(P27*P27))))-$T$13-J27-L27-Q27-N27-R27-Pmn</f>
        <v>0.190637298879778</v>
      </c>
      <c r="T27" s="360" t="n">
        <f aca="false">J27+L27+B27+Q27+N27+R27+S27+Pmn</f>
        <v>7.12107882258088</v>
      </c>
      <c r="U27" s="361" t="n">
        <f aca="false">J27+K27+B27+Q27+N27+R27+S27+Pmn+M27</f>
        <v>7.36876287202693</v>
      </c>
      <c r="V27" s="258" t="n">
        <f aca="false">T27-B27</f>
        <v>3.02782066898961</v>
      </c>
      <c r="W27" s="362" t="n">
        <f aca="false">$L$8-T27</f>
        <v>0.26892117741912</v>
      </c>
      <c r="X27" s="363" t="n">
        <f aca="false">$C$8-C27-(Q27+N27+R27+S27/2+Pmn)-$W$3</f>
        <v>-10.2001490400526</v>
      </c>
      <c r="Y27" s="364" t="n">
        <f aca="false">B_1*Tb_eff/(SQRT(8)*I27)</f>
        <v>0.912780189299985</v>
      </c>
      <c r="Z27" s="365" t="n">
        <f aca="false">IF(ABS(Y27)&lt;10,SIGN(Y27)*ERF(ABS(Y27)),SIGN(Y27))</f>
        <v>0.803249895785618</v>
      </c>
      <c r="AA27" s="366" t="n">
        <f aca="false">$AD27*(1-2*$L$10*10^(-$C27/10)*$AB$5*SQRT(2*ER*($AD27*(ER-1)+ER+1))/($AD27*(ER-1)))</f>
        <v>0.548422948232633</v>
      </c>
      <c r="AB27" s="367" t="n">
        <f aca="false">ERF(AE27)+ERF(AF27)-1</f>
        <v>0.572878140448495</v>
      </c>
      <c r="AC27" s="137" t="n">
        <f aca="false">ERF(AG27)+ERF(AH27)-1</f>
        <v>0.572878140448495</v>
      </c>
      <c r="AD27" s="137" t="n">
        <f aca="false">ERF(AI27)+ERF(AJ27)-1</f>
        <v>0.606499791571235</v>
      </c>
      <c r="AE27" s="155" t="n">
        <f aca="false">MAX(MIN(B_1*Tb_eff*($L$13+1)/(SQRT(8)*$I27),10),-10)</f>
        <v>1.10737689854449</v>
      </c>
      <c r="AF27" s="155" t="n">
        <f aca="false">MAX(MIN(B_1*Tb_eff*(1-$L$13)/(SQRT(8)*$I27),10),-10)</f>
        <v>0.718183480055485</v>
      </c>
      <c r="AG27" s="155" t="n">
        <f aca="false">MAX(MIN(B_1*Tb_eff*($L$13+$G$9+1)/(SQRT(8)*$I27),10),-10)</f>
        <v>1.10737689854449</v>
      </c>
      <c r="AH27" s="155" t="n">
        <f aca="false">MAX(MIN(B_1*Tb_eff*(1-$L$13-$G$9)/(SQRT(8)*$I27),10),-10)</f>
        <v>0.718183480055485</v>
      </c>
      <c r="AI27" s="155" t="n">
        <f aca="false">MAX(MIN(B_1*Tb_eff*($G$9+1)/(SQRT(8)*$I27),10),-10)</f>
        <v>0.912780189299985</v>
      </c>
      <c r="AJ27" s="155" t="n">
        <f aca="false">MAX(MIN(B_1*Tb_eff*(1-$G$9)/(SQRT(8)*$I27),10),-10)</f>
        <v>0.912780189299985</v>
      </c>
      <c r="AK27" s="177" t="n">
        <f aca="false">kRIN*10^6*$AK$7*$AK$7/(SQRT((1/F27)^2+(1/G27)^2+0.477*(1/$T$5)^2))*10^($G$4/10)</f>
        <v>0.000606246297462376</v>
      </c>
      <c r="AL27" s="136" t="n">
        <f aca="false">$L$6-$L$7</f>
        <v>7.39</v>
      </c>
      <c r="AM27" s="368" t="n">
        <f aca="false">$L$3</f>
        <v>10</v>
      </c>
      <c r="AN27" s="369" t="n">
        <f aca="false">AN28</f>
        <v>10</v>
      </c>
      <c r="AO27" s="370" t="n">
        <f aca="false">IF(A27=$L$3,W27,0)</f>
        <v>0</v>
      </c>
      <c r="AP27" s="371" t="n">
        <f aca="false">IF($A27=$L$3,I27,0)</f>
        <v>0</v>
      </c>
      <c r="AQ27" s="372" t="n">
        <f aca="false">IF($A27=$L$3,B_1*Tb_eff/(SQRT(8)*H27),0)</f>
        <v>0</v>
      </c>
      <c r="AR27" s="372" t="n">
        <f aca="false">IF($A27=$L$3,B_1*Tb_eff*(1-$G$9)/(SQRT(8)*SQRT($H27^2+$AG$8^2)),0)</f>
        <v>0</v>
      </c>
    </row>
    <row r="28" s="351" customFormat="true" ht="15" hidden="false" customHeight="true" outlineLevel="0" collapsed="false">
      <c r="A28" s="324" t="n">
        <f aca="false">A27+$L$5</f>
        <v>10</v>
      </c>
      <c r="B28" s="325" t="n">
        <f aca="false">A28*$P$4*((1/(0.00094*Uc)^4)+1.05)</f>
        <v>4.19821349086284</v>
      </c>
      <c r="C28" s="325" t="n">
        <f aca="false">$L$7+B28</f>
        <v>6.19821349086284</v>
      </c>
      <c r="D28" s="326" t="n">
        <f aca="false">A28*$P$9</f>
        <v>-64.2103684276956</v>
      </c>
      <c r="E28" s="325" t="n">
        <f aca="false">A28*$AB$4</f>
        <v>0.1302</v>
      </c>
      <c r="F28" s="327" t="n">
        <f aca="false">(0.187/$C$7)*10^6/(SQRT(D28^2+E28^2))</f>
        <v>14561.4812798077</v>
      </c>
      <c r="G28" s="327" t="n">
        <f aca="false">$P$13/A28</f>
        <v>33333.3333333333</v>
      </c>
      <c r="H28" s="328" t="n">
        <f aca="false">SQRT((1000*C_1/F28)^2+(1000*C_1/G28)^2+$G$3^2)</f>
        <v>80.0368637702481</v>
      </c>
      <c r="I28" s="328" t="n">
        <f aca="false">SQRT(H28^2+$T$7^2)</f>
        <v>90.6626836549653</v>
      </c>
      <c r="J28" s="329" t="n">
        <f aca="false">-10*LOG10(2*Z28-1)</f>
        <v>2.19681327016977</v>
      </c>
      <c r="K28" s="330" t="n">
        <f aca="false">-10*LOG10(AB28)-J28</f>
        <v>0.247821896695178</v>
      </c>
      <c r="L28" s="331" t="n">
        <f aca="false">-10*LOG10(AD28)-J28</f>
        <v>0</v>
      </c>
      <c r="M28" s="332" t="n">
        <f aca="false">-10*LOG10(AC28)-J28-K28</f>
        <v>0</v>
      </c>
      <c r="N28" s="459" t="n">
        <f aca="false">-10*LOG10(1-2*$L$10*10^(-$C28/10)*$AB$5*SQRT(2*ER*($AD28*(ER-1)+ER+1))/($AD28*(ER-1)))</f>
        <v>0.428512124932427</v>
      </c>
      <c r="O28" s="325" t="n">
        <f aca="false">(10^-6)*3.14*$L$11*D28*$C$7</f>
        <v>-0.443269711957217</v>
      </c>
      <c r="P28" s="325" t="n">
        <f aca="false">($G$10/SQRT(2))*(1-EXP(-1*O28^2))</f>
        <v>0</v>
      </c>
      <c r="Q28" s="325" t="n">
        <f aca="false">10*LOG10(1/SQRT(1-(Q*P28)^2))</f>
        <v>0</v>
      </c>
      <c r="R28" s="331" t="n">
        <f aca="false">10*LOG10(1/SQRT(1-AK28*(Q/AA28)^2))</f>
        <v>0.227689733906472</v>
      </c>
      <c r="S28" s="325" t="n">
        <f aca="false">-10*LOG10(AA28*SQRT(1-Q*Q*((SD_blw^2+AK28)/AA28^2+Vmn+(P28*P28))))-$T$13-J28-L28-Q28-N28-R28-Pmn</f>
        <v>0.1926890727535</v>
      </c>
      <c r="T28" s="334" t="n">
        <f aca="false">J28+L28+B28+Q28+N28+R28+S28+Pmn</f>
        <v>7.24391769262501</v>
      </c>
      <c r="U28" s="335" t="n">
        <f aca="false">J28+K28+B28+Q28+N28+R28+S28+Pmn+M28</f>
        <v>7.49173958932019</v>
      </c>
      <c r="V28" s="336" t="n">
        <f aca="false">T28-B28</f>
        <v>3.04570420176217</v>
      </c>
      <c r="W28" s="337" t="n">
        <f aca="false">$L$8-T28</f>
        <v>0.146082307374995</v>
      </c>
      <c r="X28" s="338" t="n">
        <f aca="false">$C$8-C28-(Q28+N28+R28+S28/2+Pmn)-$W$3</f>
        <v>-10.2968421934535</v>
      </c>
      <c r="Y28" s="339" t="n">
        <f aca="false">B_1*Tb_eff/(SQRT(8)*I28)</f>
        <v>0.909225883370268</v>
      </c>
      <c r="Z28" s="340" t="n">
        <f aca="false">IF(ABS(Y28)&lt;10,SIGN(Y28)*ERF(ABS(Y28)),SIGN(Y28))</f>
        <v>0.801500944738618</v>
      </c>
      <c r="AA28" s="341" t="n">
        <f aca="false">$AD28*(1-2*$L$10*10^(-$C28/10)*$AB$5*SQRT(2*ER*($AD28*(ER-1)+ER+1))/($AD28*(ER-1)))</f>
        <v>0.546345613408033</v>
      </c>
      <c r="AB28" s="342" t="n">
        <f aca="false">ERF(AE28)+ERF(AF28)-1</f>
        <v>0.569556068207682</v>
      </c>
      <c r="AC28" s="343" t="n">
        <f aca="false">ERF(AG28)+ERF(AH28)-1</f>
        <v>0.569556068207682</v>
      </c>
      <c r="AD28" s="343" t="n">
        <f aca="false">ERF(AI28)+ERF(AJ28)-1</f>
        <v>0.603001889477236</v>
      </c>
      <c r="AE28" s="344" t="n">
        <f aca="false">MAX(MIN(B_1*Tb_eff*($L$13+1)/(SQRT(8)*$I28),10),-10)</f>
        <v>1.10306484584761</v>
      </c>
      <c r="AF28" s="344" t="n">
        <f aca="false">MAX(MIN(B_1*Tb_eff*(1-$L$13)/(SQRT(8)*$I28),10),-10)</f>
        <v>0.715386920892929</v>
      </c>
      <c r="AG28" s="344" t="n">
        <f aca="false">MAX(MIN(B_1*Tb_eff*($L$13+$G$9+1)/(SQRT(8)*$I28),10),-10)</f>
        <v>1.10306484584761</v>
      </c>
      <c r="AH28" s="344" t="n">
        <f aca="false">MAX(MIN(B_1*Tb_eff*(1-$L$13-$G$9)/(SQRT(8)*$I28),10),-10)</f>
        <v>0.715386920892929</v>
      </c>
      <c r="AI28" s="344" t="n">
        <f aca="false">MAX(MIN(B_1*Tb_eff*($G$9+1)/(SQRT(8)*$I28),10),-10)</f>
        <v>0.909225883370268</v>
      </c>
      <c r="AJ28" s="344" t="n">
        <f aca="false">MAX(MIN(B_1*Tb_eff*(1-$G$9)/(SQRT(8)*$I28),10),-10)</f>
        <v>0.909225883370268</v>
      </c>
      <c r="AK28" s="345" t="n">
        <f aca="false">kRIN*10^6*$AK$7*$AK$7/(SQRT((1/F28)^2+(1/G28)^2+0.477*(1/$T$5)^2))*10^($G$4/10)</f>
        <v>0.000600038220759329</v>
      </c>
      <c r="AL28" s="346" t="n">
        <f aca="false">$L$6-$L$7</f>
        <v>7.39</v>
      </c>
      <c r="AM28" s="347" t="n">
        <f aca="false">$L$3</f>
        <v>10</v>
      </c>
      <c r="AN28" s="373" t="n">
        <f aca="false">AN29</f>
        <v>10</v>
      </c>
      <c r="AO28" s="348" t="n">
        <f aca="false">IF(A28=$L$3,W28,0)</f>
        <v>0.146082307374995</v>
      </c>
      <c r="AP28" s="349" t="n">
        <f aca="false">IF($A28=$L$3,I28,0)</f>
        <v>90.6626836549653</v>
      </c>
      <c r="AQ28" s="350" t="n">
        <f aca="false">IF($A28=$L$3,B_1*Tb_eff*(1+$G$9)/(SQRT(8)*SQRT($H28^2+$AG$8^2)),0)</f>
        <v>0.903177403250076</v>
      </c>
      <c r="AR28" s="350" t="n">
        <f aca="false">IF($A28=$L$3,B_1*Tb_eff*(1-$G$9)/(SQRT(8)*SQRT($H28^2+$AG$8^2)),0)</f>
        <v>0.903177403250076</v>
      </c>
    </row>
    <row r="29" s="57" customFormat="true" ht="15" hidden="false" customHeight="true" outlineLevel="0" collapsed="false">
      <c r="A29" s="352" t="n">
        <f aca="false">A28+$L$5</f>
        <v>10.25</v>
      </c>
      <c r="B29" s="94" t="n">
        <f aca="false">A29*$P$4*((1/(0.00094*Uc)^4)+1.05)</f>
        <v>4.30316882813441</v>
      </c>
      <c r="C29" s="94" t="n">
        <f aca="false">$L$7+B29</f>
        <v>6.30316882813441</v>
      </c>
      <c r="D29" s="353" t="n">
        <f aca="false">A29*$P$9</f>
        <v>-65.815627638388</v>
      </c>
      <c r="E29" s="94" t="n">
        <f aca="false">A29*$AB$4</f>
        <v>0.133455</v>
      </c>
      <c r="F29" s="354" t="n">
        <f aca="false">(0.187/$C$7)*10^6/(SQRT(D29^2+E29^2))</f>
        <v>14206.3231998123</v>
      </c>
      <c r="G29" s="354" t="n">
        <f aca="false">$P$13/A29</f>
        <v>32520.325203252</v>
      </c>
      <c r="H29" s="355" t="n">
        <f aca="false">SQRT((1000*C_1/F29)^2+(1000*C_1/G29)^2+$G$3^2)</f>
        <v>80.4450526610708</v>
      </c>
      <c r="I29" s="355" t="n">
        <f aca="false">SQRT(H29^2+$T$7^2)</f>
        <v>91.0232340833125</v>
      </c>
      <c r="J29" s="356" t="n">
        <f aca="false">-10*LOG10(2*Z29-1)</f>
        <v>2.22258345278077</v>
      </c>
      <c r="K29" s="357" t="n">
        <f aca="false">-10*LOG10(AB29)-J29</f>
        <v>0.247962091020932</v>
      </c>
      <c r="L29" s="213" t="n">
        <f aca="false">-10*LOG10(AD29)-J29</f>
        <v>0</v>
      </c>
      <c r="M29" s="358" t="n">
        <f aca="false">-10*LOG10(AC29)-J29-K29</f>
        <v>0</v>
      </c>
      <c r="N29" s="460" t="n">
        <f aca="false">-10*LOG10(1-2*$L$10*10^(-$C29/10)*$AB$5*SQRT(2*ER*($AD29*(ER-1)+ER+1))/($AD29*(ER-1)))</f>
        <v>0.420113441256435</v>
      </c>
      <c r="O29" s="94" t="n">
        <f aca="false">(10^-6)*3.14*$L$11*D29*$C$7</f>
        <v>-0.454351454756147</v>
      </c>
      <c r="P29" s="94" t="n">
        <f aca="false">($G$10/SQRT(2))*(1-EXP(-1*O29^2))</f>
        <v>0</v>
      </c>
      <c r="Q29" s="94" t="n">
        <f aca="false">10*LOG10(1/SQRT(1-(Q*P29)^2))</f>
        <v>0</v>
      </c>
      <c r="R29" s="213" t="n">
        <f aca="false">10*LOG10(1/SQRT(1-AK29*(Q/AA29)^2))</f>
        <v>0.227129167116553</v>
      </c>
      <c r="S29" s="94" t="n">
        <f aca="false">-10*LOG10(AA29*SQRT(1-Q*Q*((SD_blw^2+AK29)/AA29^2+Vmn+(P29*P29))))-$T$13-J29-L29-Q29-N29-R29-Pmn</f>
        <v>0.19488633258303</v>
      </c>
      <c r="T29" s="360" t="n">
        <f aca="false">J29+L29+B29+Q29+N29+R29+S29+Pmn</f>
        <v>7.3678812218712</v>
      </c>
      <c r="U29" s="361" t="n">
        <f aca="false">J29+K29+B29+Q29+N29+R29+S29+Pmn+M29</f>
        <v>7.61584331289213</v>
      </c>
      <c r="V29" s="258" t="n">
        <f aca="false">T29-B29</f>
        <v>3.06471239373679</v>
      </c>
      <c r="W29" s="362" t="n">
        <f aca="false">$L$8-T29</f>
        <v>0.0221187781288013</v>
      </c>
      <c r="X29" s="363" t="n">
        <f aca="false">$C$8-C29-(Q29+N29+R29+S29/2+Pmn)-$W$3</f>
        <v>-10.3939369101739</v>
      </c>
      <c r="Y29" s="364" t="n">
        <f aca="false">B_1*Tb_eff/(SQRT(8)*I29)</f>
        <v>0.905624365746608</v>
      </c>
      <c r="Z29" s="365" t="n">
        <f aca="false">IF(ABS(Y29)&lt;10,SIGN(Y29)*ERF(ABS(Y29)),SIGN(Y29))</f>
        <v>0.799717194722423</v>
      </c>
      <c r="AA29" s="366" t="n">
        <f aca="false">$AD29*(1-2*$L$10*10^(-$C29/10)*$AB$5*SQRT(2*ER*($AD29*(ER-1)+ER+1))/($AD29*(ER-1)))</f>
        <v>0.544164631023776</v>
      </c>
      <c r="AB29" s="367" t="n">
        <f aca="false">ERF(AE29)+ERF(AF29)-1</f>
        <v>0.566168164732933</v>
      </c>
      <c r="AC29" s="137" t="n">
        <f aca="false">ERF(AG29)+ERF(AH29)-1</f>
        <v>0.566168164732933</v>
      </c>
      <c r="AD29" s="137" t="n">
        <f aca="false">ERF(AI29)+ERF(AJ29)-1</f>
        <v>0.599434389444846</v>
      </c>
      <c r="AE29" s="155" t="n">
        <f aca="false">MAX(MIN(B_1*Tb_eff*($L$13+1)/(SQRT(8)*$I29),10),-10)</f>
        <v>1.09869551633882</v>
      </c>
      <c r="AF29" s="155" t="n">
        <f aca="false">MAX(MIN(B_1*Tb_eff*(1-$L$13)/(SQRT(8)*$I29),10),-10)</f>
        <v>0.712553215154394</v>
      </c>
      <c r="AG29" s="155" t="n">
        <f aca="false">MAX(MIN(B_1*Tb_eff*($L$13+$G$9+1)/(SQRT(8)*$I29),10),-10)</f>
        <v>1.09869551633882</v>
      </c>
      <c r="AH29" s="155" t="n">
        <f aca="false">MAX(MIN(B_1*Tb_eff*(1-$L$13-$G$9)/(SQRT(8)*$I29),10),-10)</f>
        <v>0.712553215154394</v>
      </c>
      <c r="AI29" s="155" t="n">
        <f aca="false">MAX(MIN(B_1*Tb_eff*($G$9+1)/(SQRT(8)*$I29),10),-10)</f>
        <v>0.905624365746608</v>
      </c>
      <c r="AJ29" s="155" t="n">
        <f aca="false">MAX(MIN(B_1*Tb_eff*(1-$G$9)/(SQRT(8)*$I29),10),-10)</f>
        <v>0.905624365746608</v>
      </c>
      <c r="AK29" s="177" t="n">
        <f aca="false">kRIN*10^6*$AK$7*$AK$7/(SQRT((1/F29)^2+(1/G29)^2+0.477*(1/$T$5)^2))*10^($G$4/10)</f>
        <v>0.000593866943899509</v>
      </c>
      <c r="AL29" s="136" t="n">
        <f aca="false">$L$6-$L$7</f>
        <v>7.39</v>
      </c>
      <c r="AM29" s="368" t="n">
        <f aca="false">$L$3</f>
        <v>10</v>
      </c>
      <c r="AN29" s="369" t="n">
        <f aca="false">AN30</f>
        <v>10</v>
      </c>
      <c r="AO29" s="370" t="n">
        <f aca="false">IF(A29=$L$3,W29,0)</f>
        <v>0</v>
      </c>
      <c r="AP29" s="371" t="n">
        <f aca="false">IF($A29=$L$3,I29,0)</f>
        <v>0</v>
      </c>
      <c r="AQ29" s="372" t="n">
        <f aca="false">IF($A29=$L$3,B_1*Tb_eff/(SQRT(8)*H29),0)</f>
        <v>0</v>
      </c>
      <c r="AR29" s="372" t="n">
        <f aca="false">IF($A29=$L$3,B_1*Tb_eff*(1-$G$9)/(SQRT(8)*SQRT($H29^2+$AG$8^2)),0)</f>
        <v>0</v>
      </c>
    </row>
    <row r="30" s="57" customFormat="true" ht="15" hidden="false" customHeight="true" outlineLevel="0" collapsed="false">
      <c r="A30" s="352" t="n">
        <f aca="false">A29+$L$5</f>
        <v>10.5</v>
      </c>
      <c r="B30" s="94" t="n">
        <f aca="false">A30*$P$4*((1/(0.00094*Uc)^4)+1.05)</f>
        <v>4.40812416540598</v>
      </c>
      <c r="C30" s="94" t="n">
        <f aca="false">$L$7+B30</f>
        <v>6.40812416540598</v>
      </c>
      <c r="D30" s="353" t="n">
        <f aca="false">A30*$P$9</f>
        <v>-67.4208868490804</v>
      </c>
      <c r="E30" s="94" t="n">
        <f aca="false">A30*$AB$4</f>
        <v>0.13671</v>
      </c>
      <c r="F30" s="354" t="n">
        <f aca="false">(0.187/$C$7)*10^6/(SQRT(D30^2+E30^2))</f>
        <v>13868.0774093406</v>
      </c>
      <c r="G30" s="354" t="n">
        <f aca="false">$P$13/A30</f>
        <v>31746.0317460317</v>
      </c>
      <c r="H30" s="355" t="n">
        <f aca="false">SQRT((1000*C_1/F30)^2+(1000*C_1/G30)^2+$G$3^2)</f>
        <v>80.8611828277593</v>
      </c>
      <c r="I30" s="355" t="n">
        <f aca="false">SQRT(H30^2+$T$7^2)</f>
        <v>91.391211468321</v>
      </c>
      <c r="J30" s="356" t="n">
        <f aca="false">-10*LOG10(2*Z30-1)</f>
        <v>2.24900491957389</v>
      </c>
      <c r="K30" s="357" t="n">
        <f aca="false">-10*LOG10(AB30)-J30</f>
        <v>0.248104775437803</v>
      </c>
      <c r="L30" s="213" t="n">
        <f aca="false">-10*LOG10(AD30)-J30</f>
        <v>0</v>
      </c>
      <c r="M30" s="358" t="n">
        <f aca="false">-10*LOG10(AC30)-J30-K30</f>
        <v>0</v>
      </c>
      <c r="N30" s="460" t="n">
        <f aca="false">-10*LOG10(1-2*$L$10*10^(-$C30/10)*$AB$5*SQRT(2*ER*($AD30*(ER-1)+ER+1))/($AD30*(ER-1)))</f>
        <v>0.411946716037232</v>
      </c>
      <c r="O30" s="94" t="n">
        <f aca="false">(10^-6)*3.14*$L$11*D30*$C$7</f>
        <v>-0.465433197555077</v>
      </c>
      <c r="P30" s="94" t="n">
        <f aca="false">($G$10/SQRT(2))*(1-EXP(-1*O30^2))</f>
        <v>0</v>
      </c>
      <c r="Q30" s="94" t="n">
        <f aca="false">10*LOG10(1/SQRT(1-(Q*P30)^2))</f>
        <v>0</v>
      </c>
      <c r="R30" s="213" t="n">
        <f aca="false">10*LOG10(1/SQRT(1-AK30*(Q/AA30)^2))</f>
        <v>0.226658113156775</v>
      </c>
      <c r="S30" s="94" t="n">
        <f aca="false">-10*LOG10(AA30*SQRT(1-Q*Q*((SD_blw^2+AK30)/AA30^2+Vmn+(P30*P30))))-$T$13-J30-L30-Q30-N30-R30-Pmn</f>
        <v>0.197231777839622</v>
      </c>
      <c r="T30" s="360" t="n">
        <f aca="false">J30+L30+B30+Q30+N30+R30+S30+Pmn</f>
        <v>7.4929656920135</v>
      </c>
      <c r="U30" s="361" t="n">
        <f aca="false">J30+K30+B30+Q30+N30+R30+S30+Pmn+M30</f>
        <v>7.7410704674513</v>
      </c>
      <c r="V30" s="258" t="n">
        <f aca="false">T30-B30</f>
        <v>3.08484152660752</v>
      </c>
      <c r="W30" s="362" t="n">
        <f aca="false">$L$8-T30</f>
        <v>-0.102965692013496</v>
      </c>
      <c r="X30" s="363" t="n">
        <f aca="false">$C$8-C30-(Q30+N30+R30+S30/2+Pmn)-$W$3</f>
        <v>-10.4914271908948</v>
      </c>
      <c r="Y30" s="364" t="n">
        <f aca="false">B_1*Tb_eff/(SQRT(8)*I30)</f>
        <v>0.901977961671716</v>
      </c>
      <c r="Z30" s="365" t="n">
        <f aca="false">IF(ABS(Y30)&lt;10,SIGN(Y30)*ERF(ABS(Y30)),SIGN(Y30))</f>
        <v>0.797899320346348</v>
      </c>
      <c r="AA30" s="366" t="n">
        <f aca="false">$AD30*(1-2*$L$10*10^(-$C30/10)*$AB$5*SQRT(2*ER*($AD30*(ER-1)+ER+1))/($AD30*(ER-1)))</f>
        <v>0.541882138986639</v>
      </c>
      <c r="AB30" s="367" t="n">
        <f aca="false">ERF(AE30)+ERF(AF30)-1</f>
        <v>0.562715697642764</v>
      </c>
      <c r="AC30" s="137" t="n">
        <f aca="false">ERF(AG30)+ERF(AH30)-1</f>
        <v>0.562715697642764</v>
      </c>
      <c r="AD30" s="137" t="n">
        <f aca="false">ERF(AI30)+ERF(AJ30)-1</f>
        <v>0.595798640692695</v>
      </c>
      <c r="AE30" s="155" t="n">
        <f aca="false">MAX(MIN(B_1*Tb_eff*($L$13+1)/(SQRT(8)*$I30),10),-10)</f>
        <v>1.09427173098214</v>
      </c>
      <c r="AF30" s="155" t="n">
        <f aca="false">MAX(MIN(B_1*Tb_eff*(1-$L$13)/(SQRT(8)*$I30),10),-10)</f>
        <v>0.70968419236129</v>
      </c>
      <c r="AG30" s="155" t="n">
        <f aca="false">MAX(MIN(B_1*Tb_eff*($L$13+$G$9+1)/(SQRT(8)*$I30),10),-10)</f>
        <v>1.09427173098214</v>
      </c>
      <c r="AH30" s="155" t="n">
        <f aca="false">MAX(MIN(B_1*Tb_eff*(1-$L$13-$G$9)/(SQRT(8)*$I30),10),-10)</f>
        <v>0.70968419236129</v>
      </c>
      <c r="AI30" s="155" t="n">
        <f aca="false">MAX(MIN(B_1*Tb_eff*($G$9+1)/(SQRT(8)*$I30),10),-10)</f>
        <v>0.901977961671716</v>
      </c>
      <c r="AJ30" s="155" t="n">
        <f aca="false">MAX(MIN(B_1*Tb_eff*(1-$G$9)/(SQRT(8)*$I30),10),-10)</f>
        <v>0.901977961671716</v>
      </c>
      <c r="AK30" s="177" t="n">
        <f aca="false">kRIN*10^6*$AK$7*$AK$7/(SQRT((1/F30)^2+(1/G30)^2+0.477*(1/$T$5)^2))*10^($G$4/10)</f>
        <v>0.000587736753497782</v>
      </c>
      <c r="AL30" s="136" t="n">
        <f aca="false">$L$6-$L$7</f>
        <v>7.39</v>
      </c>
      <c r="AM30" s="368" t="n">
        <f aca="false">$L$3</f>
        <v>10</v>
      </c>
      <c r="AN30" s="369" t="n">
        <f aca="false">AN31</f>
        <v>10</v>
      </c>
      <c r="AO30" s="370" t="n">
        <f aca="false">IF(A30=$L$3,W30,0)</f>
        <v>0</v>
      </c>
      <c r="AP30" s="371" t="n">
        <f aca="false">IF($A30=$L$3,I30,0)</f>
        <v>0</v>
      </c>
      <c r="AQ30" s="372" t="n">
        <f aca="false">IF($A30=$L$3,B_1*Tb_eff/(SQRT(8)*H30),0)</f>
        <v>0</v>
      </c>
      <c r="AR30" s="372" t="n">
        <f aca="false">IF($A30=$L$3,B_1*Tb_eff*(1-$G$9)/(SQRT(8)*SQRT($H30^2+$AG$8^2)),0)</f>
        <v>0</v>
      </c>
    </row>
    <row r="31" s="57" customFormat="true" ht="15" hidden="false" customHeight="true" outlineLevel="0" collapsed="false">
      <c r="A31" s="352" t="n">
        <f aca="false">A30+$L$5</f>
        <v>10.75</v>
      </c>
      <c r="B31" s="94" t="n">
        <f aca="false">A31*$P$4*((1/(0.00094*Uc)^4)+1.05)</f>
        <v>4.51307950267755</v>
      </c>
      <c r="C31" s="94" t="n">
        <f aca="false">$L$7+B31</f>
        <v>6.51307950267755</v>
      </c>
      <c r="D31" s="353" t="n">
        <f aca="false">A31*$P$9</f>
        <v>-69.0261460597728</v>
      </c>
      <c r="E31" s="94" t="n">
        <f aca="false">A31*$AB$4</f>
        <v>0.139965</v>
      </c>
      <c r="F31" s="354" t="n">
        <f aca="false">(0.187/$C$7)*10^6/(SQRT(D31^2+E31^2))</f>
        <v>13545.5639812164</v>
      </c>
      <c r="G31" s="354" t="n">
        <f aca="false">$P$13/A31</f>
        <v>31007.7519379845</v>
      </c>
      <c r="H31" s="355" t="n">
        <f aca="false">SQRT((1000*C_1/F31)^2+(1000*C_1/G31)^2+$G$3^2)</f>
        <v>81.2851323069776</v>
      </c>
      <c r="I31" s="355" t="n">
        <f aca="false">SQRT(H31^2+$T$7^2)</f>
        <v>91.7665264652962</v>
      </c>
      <c r="J31" s="356" t="n">
        <f aca="false">-10*LOG10(2*Z31-1)</f>
        <v>2.27607863285133</v>
      </c>
      <c r="K31" s="357" t="n">
        <f aca="false">-10*LOG10(AB31)-J31</f>
        <v>0.248250115693812</v>
      </c>
      <c r="L31" s="213" t="n">
        <f aca="false">-10*LOG10(AD31)-J31</f>
        <v>0</v>
      </c>
      <c r="M31" s="358" t="n">
        <f aca="false">-10*LOG10(AC31)-J31-K31</f>
        <v>0</v>
      </c>
      <c r="N31" s="460" t="n">
        <f aca="false">-10*LOG10(1-2*$L$10*10^(-$C31/10)*$AB$5*SQRT(2*ER*($AD31*(ER-1)+ER+1))/($AD31*(ER-1)))</f>
        <v>0.40400463671568</v>
      </c>
      <c r="O31" s="94" t="n">
        <f aca="false">(10^-6)*3.14*$L$11*D31*$C$7</f>
        <v>-0.476514940354008</v>
      </c>
      <c r="P31" s="94" t="n">
        <f aca="false">($G$10/SQRT(2))*(1-EXP(-1*O31^2))</f>
        <v>0</v>
      </c>
      <c r="Q31" s="94" t="n">
        <f aca="false">10*LOG10(1/SQRT(1-(Q*P31)^2))</f>
        <v>0</v>
      </c>
      <c r="R31" s="213" t="n">
        <f aca="false">10*LOG10(1/SQRT(1-AK31*(Q/AA31)^2))</f>
        <v>0.226276874832387</v>
      </c>
      <c r="S31" s="94" t="n">
        <f aca="false">-10*LOG10(AA31*SQRT(1-Q*Q*((SD_blw^2+AK31)/AA31^2+Vmn+(P31*P31))))-$T$13-J31-L31-Q31-N31-R31-Pmn</f>
        <v>0.199728393340973</v>
      </c>
      <c r="T31" s="360" t="n">
        <f aca="false">J31+L31+B31+Q31+N31+R31+S31+Pmn</f>
        <v>7.61916804041792</v>
      </c>
      <c r="U31" s="361" t="n">
        <f aca="false">J31+K31+B31+Q31+N31+R31+S31+Pmn+M31</f>
        <v>7.86741815611174</v>
      </c>
      <c r="V31" s="258" t="n">
        <f aca="false">T31-B31</f>
        <v>3.10608853774037</v>
      </c>
      <c r="W31" s="362" t="n">
        <f aca="false">$L$8-T31</f>
        <v>-0.229168040417924</v>
      </c>
      <c r="X31" s="363" t="n">
        <f aca="false">$C$8-C31-(Q31+N31+R31+S31/2+Pmn)-$W$3</f>
        <v>-10.5893075182711</v>
      </c>
      <c r="Y31" s="364" t="n">
        <f aca="false">B_1*Tb_eff/(SQRT(8)*I31)</f>
        <v>0.89828897104522</v>
      </c>
      <c r="Z31" s="365" t="n">
        <f aca="false">IF(ABS(Y31)&lt;10,SIGN(Y31)*ERF(ABS(Y31)),SIGN(Y31))</f>
        <v>0.796048006523198</v>
      </c>
      <c r="AA31" s="366" t="n">
        <f aca="false">$AD31*(1-2*$L$10*10^(-$C31/10)*$AB$5*SQRT(2*ER*($AD31*(ER-1)+ER+1))/($AD31*(ER-1)))</f>
        <v>0.539500278293148</v>
      </c>
      <c r="AB31" s="367" t="n">
        <f aca="false">ERF(AE31)+ERF(AF31)-1</f>
        <v>0.559199951596153</v>
      </c>
      <c r="AC31" s="137" t="n">
        <f aca="false">ERF(AG31)+ERF(AH31)-1</f>
        <v>0.559199951596153</v>
      </c>
      <c r="AD31" s="137" t="n">
        <f aca="false">ERF(AI31)+ERF(AJ31)-1</f>
        <v>0.592096013046396</v>
      </c>
      <c r="AE31" s="155" t="n">
        <f aca="false">MAX(MIN(B_1*Tb_eff*($L$13+1)/(SQRT(8)*$I31),10),-10)</f>
        <v>1.08979627999557</v>
      </c>
      <c r="AF31" s="155" t="n">
        <f aca="false">MAX(MIN(B_1*Tb_eff*(1-$L$13)/(SQRT(8)*$I31),10),-10)</f>
        <v>0.706781662094874</v>
      </c>
      <c r="AG31" s="155" t="n">
        <f aca="false">MAX(MIN(B_1*Tb_eff*($L$13+$G$9+1)/(SQRT(8)*$I31),10),-10)</f>
        <v>1.08979627999557</v>
      </c>
      <c r="AH31" s="155" t="n">
        <f aca="false">MAX(MIN(B_1*Tb_eff*(1-$L$13-$G$9)/(SQRT(8)*$I31),10),-10)</f>
        <v>0.706781662094874</v>
      </c>
      <c r="AI31" s="155" t="n">
        <f aca="false">MAX(MIN(B_1*Tb_eff*($G$9+1)/(SQRT(8)*$I31),10),-10)</f>
        <v>0.89828897104522</v>
      </c>
      <c r="AJ31" s="155" t="n">
        <f aca="false">MAX(MIN(B_1*Tb_eff*(1-$G$9)/(SQRT(8)*$I31),10),-10)</f>
        <v>0.89828897104522</v>
      </c>
      <c r="AK31" s="177" t="n">
        <f aca="false">kRIN*10^6*$AK$7*$AK$7/(SQRT((1/F31)^2+(1/G31)^2+0.477*(1/$T$5)^2))*10^($G$4/10)</f>
        <v>0.000581651546386346</v>
      </c>
      <c r="AL31" s="136" t="n">
        <f aca="false">$L$6-$L$7</f>
        <v>7.39</v>
      </c>
      <c r="AM31" s="368" t="n">
        <f aca="false">$L$3</f>
        <v>10</v>
      </c>
      <c r="AN31" s="369" t="n">
        <f aca="false">AN32</f>
        <v>10</v>
      </c>
      <c r="AO31" s="370" t="n">
        <f aca="false">IF(A31=$L$3,W31,0)</f>
        <v>0</v>
      </c>
      <c r="AP31" s="371" t="n">
        <f aca="false">IF($A31=$L$3,I31,0)</f>
        <v>0</v>
      </c>
      <c r="AQ31" s="372" t="n">
        <f aca="false">IF($A31=$L$3,B_1*Tb_eff/(SQRT(8)*H31),0)</f>
        <v>0</v>
      </c>
      <c r="AR31" s="372" t="n">
        <f aca="false">IF($A31=$L$3,B_1*Tb_eff*(1-$G$9)/(SQRT(8)*SQRT($H31^2+$AG$8^2)),0)</f>
        <v>0</v>
      </c>
    </row>
    <row r="32" s="57" customFormat="true" ht="15" hidden="false" customHeight="true" outlineLevel="0" collapsed="false">
      <c r="A32" s="352" t="n">
        <f aca="false">A31+$L$5</f>
        <v>11</v>
      </c>
      <c r="B32" s="94" t="n">
        <f aca="false">A32*$P$4*((1/(0.00094*Uc)^4)+1.05)</f>
        <v>4.61803483994912</v>
      </c>
      <c r="C32" s="94" t="n">
        <f aca="false">$L$7+B32</f>
        <v>6.61803483994912</v>
      </c>
      <c r="D32" s="353" t="n">
        <f aca="false">A32*$P$9</f>
        <v>-70.6314052704652</v>
      </c>
      <c r="E32" s="94" t="n">
        <f aca="false">A32*$AB$4</f>
        <v>0.14322</v>
      </c>
      <c r="F32" s="354" t="n">
        <f aca="false">(0.187/$C$7)*10^6/(SQRT(D32^2+E32^2))</f>
        <v>13237.7102543706</v>
      </c>
      <c r="G32" s="354" t="n">
        <f aca="false">$P$13/A32</f>
        <v>30303.0303030303</v>
      </c>
      <c r="H32" s="355" t="n">
        <f aca="false">SQRT((1000*C_1/F32)^2+(1000*C_1/G32)^2+$G$3^2)</f>
        <v>81.7167793982244</v>
      </c>
      <c r="I32" s="355" t="n">
        <f aca="false">SQRT(H32^2+$T$7^2)</f>
        <v>92.1490894179705</v>
      </c>
      <c r="J32" s="356" t="n">
        <f aca="false">-10*LOG10(2*Z32-1)</f>
        <v>2.30380558995177</v>
      </c>
      <c r="K32" s="357" t="n">
        <f aca="false">-10*LOG10(AB32)-J32</f>
        <v>0.248398300590102</v>
      </c>
      <c r="L32" s="213" t="n">
        <f aca="false">-10*LOG10(AD32)-J32</f>
        <v>0</v>
      </c>
      <c r="M32" s="358" t="n">
        <f aca="false">-10*LOG10(AC32)-J32-K32</f>
        <v>0</v>
      </c>
      <c r="N32" s="460" t="n">
        <f aca="false">-10*LOG10(1-2*$L$10*10^(-$C32/10)*$AB$5*SQRT(2*ER*($AD32*(ER-1)+ER+1))/($AD32*(ER-1)))</f>
        <v>0.396280166880308</v>
      </c>
      <c r="O32" s="94" t="n">
        <f aca="false">(10^-6)*3.14*$L$11*D32*$C$7</f>
        <v>-0.487596683152938</v>
      </c>
      <c r="P32" s="94" t="n">
        <f aca="false">($G$10/SQRT(2))*(1-EXP(-1*O32^2))</f>
        <v>0</v>
      </c>
      <c r="Q32" s="94" t="n">
        <f aca="false">10*LOG10(1/SQRT(1-(Q*P32)^2))</f>
        <v>0</v>
      </c>
      <c r="R32" s="213" t="n">
        <f aca="false">10*LOG10(1/SQRT(1-AK32*(Q/AA32)^2))</f>
        <v>0.225985810077674</v>
      </c>
      <c r="S32" s="94" t="n">
        <f aca="false">-10*LOG10(AA32*SQRT(1-Q*Q*((SD_blw^2+AK32)/AA32^2+Vmn+(P32*P32))))-$T$13-J32-L32-Q32-N32-R32-Pmn</f>
        <v>0.202379457770435</v>
      </c>
      <c r="T32" s="360" t="n">
        <f aca="false">J32+L32+B32+Q32+N32+R32+S32+Pmn</f>
        <v>7.74648586462931</v>
      </c>
      <c r="U32" s="361" t="n">
        <f aca="false">J32+K32+B32+Q32+N32+R32+S32+Pmn+M32</f>
        <v>7.99488416521941</v>
      </c>
      <c r="V32" s="258" t="n">
        <f aca="false">T32-B32</f>
        <v>3.12845102468018</v>
      </c>
      <c r="W32" s="362" t="n">
        <f aca="false">$L$8-T32</f>
        <v>-0.356485864629305</v>
      </c>
      <c r="X32" s="363" t="n">
        <f aca="false">$C$8-C32-(Q32+N32+R32+S32/2+Pmn)-$W$3</f>
        <v>-10.6875728531673</v>
      </c>
      <c r="Y32" s="364" t="n">
        <f aca="false">B_1*Tb_eff/(SQRT(8)*I32)</f>
        <v>0.894559665815094</v>
      </c>
      <c r="Z32" s="365" t="n">
        <f aca="false">IF(ABS(Y32)&lt;10,SIGN(Y32)*ERF(ABS(Y32)),SIGN(Y32))</f>
        <v>0.794163947821729</v>
      </c>
      <c r="AA32" s="366" t="n">
        <f aca="false">$AD32*(1-2*$L$10*10^(-$C32/10)*$AB$5*SQRT(2*ER*($AD32*(ER-1)+ER+1))/($AD32*(ER-1)))</f>
        <v>0.537021192116042</v>
      </c>
      <c r="AB32" s="367" t="n">
        <f aca="false">ERF(AE32)+ERF(AF32)-1</f>
        <v>0.555622227132385</v>
      </c>
      <c r="AC32" s="137" t="n">
        <f aca="false">ERF(AG32)+ERF(AH32)-1</f>
        <v>0.555622227132385</v>
      </c>
      <c r="AD32" s="137" t="n">
        <f aca="false">ERF(AI32)+ERF(AJ32)-1</f>
        <v>0.588327895643457</v>
      </c>
      <c r="AE32" s="155" t="n">
        <f aca="false">MAX(MIN(B_1*Tb_eff*($L$13+1)/(SQRT(8)*$I32),10),-10)</f>
        <v>1.0852719196864</v>
      </c>
      <c r="AF32" s="155" t="n">
        <f aca="false">MAX(MIN(B_1*Tb_eff*(1-$L$13)/(SQRT(8)*$I32),10),-10)</f>
        <v>0.703847411943788</v>
      </c>
      <c r="AG32" s="155" t="n">
        <f aca="false">MAX(MIN(B_1*Tb_eff*($L$13+$G$9+1)/(SQRT(8)*$I32),10),-10)</f>
        <v>1.0852719196864</v>
      </c>
      <c r="AH32" s="155" t="n">
        <f aca="false">MAX(MIN(B_1*Tb_eff*(1-$L$13-$G$9)/(SQRT(8)*$I32),10),-10)</f>
        <v>0.703847411943788</v>
      </c>
      <c r="AI32" s="155" t="n">
        <f aca="false">MAX(MIN(B_1*Tb_eff*($G$9+1)/(SQRT(8)*$I32),10),-10)</f>
        <v>0.894559665815094</v>
      </c>
      <c r="AJ32" s="155" t="n">
        <f aca="false">MAX(MIN(B_1*Tb_eff*(1-$G$9)/(SQRT(8)*$I32),10),-10)</f>
        <v>0.894559665815094</v>
      </c>
      <c r="AK32" s="177" t="n">
        <f aca="false">kRIN*10^6*$AK$7*$AK$7/(SQRT((1/F32)^2+(1/G32)^2+0.477*(1/$T$5)^2))*10^($G$4/10)</f>
        <v>0.000575614849471621</v>
      </c>
      <c r="AL32" s="136" t="n">
        <f aca="false">$L$6-$L$7</f>
        <v>7.39</v>
      </c>
      <c r="AM32" s="368" t="n">
        <f aca="false">$L$3</f>
        <v>10</v>
      </c>
      <c r="AN32" s="369" t="n">
        <f aca="false">AN33</f>
        <v>10</v>
      </c>
      <c r="AO32" s="370" t="n">
        <f aca="false">IF(A32=$L$3,W32,0)</f>
        <v>0</v>
      </c>
      <c r="AP32" s="371" t="n">
        <f aca="false">IF($A32=$L$3,I32,0)</f>
        <v>0</v>
      </c>
      <c r="AQ32" s="372" t="n">
        <f aca="false">IF($A32=$L$3,B_1*Tb_eff/(SQRT(8)*H32),0)</f>
        <v>0</v>
      </c>
      <c r="AR32" s="372" t="n">
        <f aca="false">IF($A32=$L$3,B_1*Tb_eff*(1-$G$9)/(SQRT(8)*SQRT($H32^2+$AG$8^2)),0)</f>
        <v>0</v>
      </c>
    </row>
    <row r="33" s="351" customFormat="true" ht="15" hidden="false" customHeight="true" outlineLevel="0" collapsed="false">
      <c r="A33" s="324" t="n">
        <f aca="false">A32+$L$5</f>
        <v>11.25</v>
      </c>
      <c r="B33" s="325" t="n">
        <f aca="false">A33*$P$4*((1/(0.00094*Uc)^4)+1.05)</f>
        <v>4.72299017722069</v>
      </c>
      <c r="C33" s="325" t="n">
        <f aca="false">$L$7+B33</f>
        <v>6.72299017722069</v>
      </c>
      <c r="D33" s="326" t="n">
        <f aca="false">A33*$P$9</f>
        <v>-72.2366644811576</v>
      </c>
      <c r="E33" s="325" t="n">
        <f aca="false">A33*$AB$4</f>
        <v>0.146475</v>
      </c>
      <c r="F33" s="327" t="n">
        <f aca="false">(0.187/$C$7)*10^6/(SQRT(D33^2+E33^2))</f>
        <v>12943.5389153846</v>
      </c>
      <c r="G33" s="327" t="n">
        <f aca="false">$P$13/A33</f>
        <v>29629.6296296296</v>
      </c>
      <c r="H33" s="328" t="n">
        <f aca="false">SQRT((1000*C_1/F33)^2+(1000*C_1/G33)^2+$G$3^2)</f>
        <v>82.1560027719823</v>
      </c>
      <c r="I33" s="328" t="n">
        <f aca="false">SQRT(H33^2+$T$7^2)</f>
        <v>92.5388104354763</v>
      </c>
      <c r="J33" s="329" t="n">
        <f aca="false">-10*LOG10(2*Z33-1)</f>
        <v>2.33218682759119</v>
      </c>
      <c r="K33" s="330" t="n">
        <f aca="false">-10*LOG10(AB33)-J33</f>
        <v>0.248549542252582</v>
      </c>
      <c r="L33" s="331" t="n">
        <f aca="false">-10*LOG10(AD33)-J33</f>
        <v>0</v>
      </c>
      <c r="M33" s="332" t="n">
        <f aca="false">-10*LOG10(AC33)-J33-K33</f>
        <v>0</v>
      </c>
      <c r="N33" s="459" t="n">
        <f aca="false">-10*LOG10(1-2*$L$10*10^(-$C33/10)*$AB$5*SQRT(2*ER*($AD33*(ER-1)+ER+1))/($AD33*(ER-1)))</f>
        <v>0.388766534497501</v>
      </c>
      <c r="O33" s="325" t="n">
        <f aca="false">(10^-6)*3.14*$L$11*D33*$C$7</f>
        <v>-0.498678425951869</v>
      </c>
      <c r="P33" s="325" t="n">
        <f aca="false">($G$10/SQRT(2))*(1-EXP(-1*O33^2))</f>
        <v>0</v>
      </c>
      <c r="Q33" s="325" t="n">
        <f aca="false">10*LOG10(1/SQRT(1-(Q*P33)^2))</f>
        <v>0</v>
      </c>
      <c r="R33" s="331" t="n">
        <f aca="false">10*LOG10(1/SQRT(1-AK33*(Q/AA33)^2))</f>
        <v>0.22578533653862</v>
      </c>
      <c r="S33" s="325" t="n">
        <f aca="false">-10*LOG10(AA33*SQRT(1-Q*Q*((SD_blw^2+AK33)/AA33^2+Vmn+(P33*P33))))-$T$13-J33-L33-Q33-N33-R33-Pmn</f>
        <v>0.205188553497606</v>
      </c>
      <c r="T33" s="334" t="n">
        <f aca="false">J33+L33+B33+Q33+N33+R33+S33+Pmn</f>
        <v>7.87491742934561</v>
      </c>
      <c r="U33" s="335" t="n">
        <f aca="false">J33+K33+B33+Q33+N33+R33+S33+Pmn+M33</f>
        <v>8.12346697159819</v>
      </c>
      <c r="V33" s="336" t="n">
        <f aca="false">T33-B33</f>
        <v>3.15192725212491</v>
      </c>
      <c r="W33" s="337" t="n">
        <f aca="false">$L$8-T33</f>
        <v>-0.484917429345605</v>
      </c>
      <c r="X33" s="338" t="n">
        <f aca="false">$C$8-C33-(Q33+N33+R33+S33/2+Pmn)-$W$3</f>
        <v>-10.7862186323806</v>
      </c>
      <c r="Y33" s="339" t="n">
        <f aca="false">B_1*Tb_eff/(SQRT(8)*I33)</f>
        <v>0.890792287549257</v>
      </c>
      <c r="Z33" s="340" t="n">
        <f aca="false">IF(ABS(Y33)&lt;10,SIGN(Y33)*ERF(ABS(Y33)),SIGN(Y33))</f>
        <v>0.792247847803279</v>
      </c>
      <c r="AA33" s="341" t="n">
        <f aca="false">$AD33*(1-2*$L$10*10^(-$C33/10)*$AB$5*SQRT(2*ER*($AD33*(ER-1)+ER+1))/($AD33*(ER-1)))</f>
        <v>0.534447024850427</v>
      </c>
      <c r="AB33" s="342" t="n">
        <f aca="false">ERF(AE33)+ERF(AF33)-1</f>
        <v>0.551983839492677</v>
      </c>
      <c r="AC33" s="343" t="n">
        <f aca="false">ERF(AG33)+ERF(AH33)-1</f>
        <v>0.551983839492677</v>
      </c>
      <c r="AD33" s="343" t="n">
        <f aca="false">ERF(AI33)+ERF(AJ33)-1</f>
        <v>0.584495695606558</v>
      </c>
      <c r="AE33" s="344" t="n">
        <f aca="false">MAX(MIN(B_1*Tb_eff*($L$13+1)/(SQRT(8)*$I33),10),-10)</f>
        <v>1.08070136950513</v>
      </c>
      <c r="AF33" s="344" t="n">
        <f aca="false">MAX(MIN(B_1*Tb_eff*(1-$L$13)/(SQRT(8)*$I33),10),-10)</f>
        <v>0.700883205593386</v>
      </c>
      <c r="AG33" s="344" t="n">
        <f aca="false">MAX(MIN(B_1*Tb_eff*($L$13+$G$9+1)/(SQRT(8)*$I33),10),-10)</f>
        <v>1.08070136950513</v>
      </c>
      <c r="AH33" s="344" t="n">
        <f aca="false">MAX(MIN(B_1*Tb_eff*(1-$L$13-$G$9)/(SQRT(8)*$I33),10),-10)</f>
        <v>0.700883205593386</v>
      </c>
      <c r="AI33" s="344" t="n">
        <f aca="false">MAX(MIN(B_1*Tb_eff*($G$9+1)/(SQRT(8)*$I33),10),-10)</f>
        <v>0.890792287549257</v>
      </c>
      <c r="AJ33" s="344" t="n">
        <f aca="false">MAX(MIN(B_1*Tb_eff*(1-$G$9)/(SQRT(8)*$I33),10),-10)</f>
        <v>0.890792287549257</v>
      </c>
      <c r="AK33" s="345" t="n">
        <f aca="false">kRIN*10^6*$AK$7*$AK$7/(SQRT((1/F33)^2+(1/G33)^2+0.477*(1/$T$5)^2))*10^($G$4/10)</f>
        <v>0.000569629839608619</v>
      </c>
      <c r="AL33" s="346" t="n">
        <f aca="false">$L$6-$L$7</f>
        <v>7.39</v>
      </c>
      <c r="AM33" s="347" t="n">
        <f aca="false">$L$3</f>
        <v>10</v>
      </c>
      <c r="AN33" s="373" t="n">
        <f aca="false">AN34</f>
        <v>10</v>
      </c>
      <c r="AO33" s="348" t="n">
        <f aca="false">IF(A33=$L$3,W33,0)</f>
        <v>0</v>
      </c>
      <c r="AP33" s="349" t="n">
        <f aca="false">IF($A33=$L$3,I33,0)</f>
        <v>0</v>
      </c>
      <c r="AQ33" s="350" t="n">
        <f aca="false">IF($A33=$L$3,B_1*Tb_eff/(SQRT(8)*H33),0)</f>
        <v>0</v>
      </c>
      <c r="AR33" s="350" t="n">
        <f aca="false">IF($A33=$L$3,B_1*Tb_eff*(1-$G$9)/(SQRT(8)*SQRT($H33^2+$AG$8^2)),0)</f>
        <v>0</v>
      </c>
    </row>
    <row r="34" s="57" customFormat="true" ht="15" hidden="false" customHeight="true" outlineLevel="0" collapsed="false">
      <c r="A34" s="352" t="n">
        <f aca="false">A33+$L$5</f>
        <v>11.5</v>
      </c>
      <c r="B34" s="94" t="n">
        <f aca="false">A34*$P$4*((1/(0.00094*Uc)^4)+1.05)</f>
        <v>4.82794551449226</v>
      </c>
      <c r="C34" s="94" t="n">
        <f aca="false">$L$7+B34</f>
        <v>6.82794551449226</v>
      </c>
      <c r="D34" s="353" t="n">
        <f aca="false">A34*$P$9</f>
        <v>-73.84192369185</v>
      </c>
      <c r="E34" s="94" t="n">
        <f aca="false">A34*$AB$4</f>
        <v>0.14973</v>
      </c>
      <c r="F34" s="354" t="n">
        <f aca="false">(0.187/$C$7)*10^6/(SQRT(D34^2+E34^2))</f>
        <v>12662.1576346153</v>
      </c>
      <c r="G34" s="354" t="n">
        <f aca="false">$P$13/A34</f>
        <v>28985.5072463768</v>
      </c>
      <c r="H34" s="355" t="n">
        <f aca="false">SQRT((1000*C_1/F34)^2+(1000*C_1/G34)^2+$G$3^2)</f>
        <v>82.6026815722015</v>
      </c>
      <c r="I34" s="355" t="n">
        <f aca="false">SQRT(H34^2+$T$7^2)</f>
        <v>92.9355994668435</v>
      </c>
      <c r="J34" s="356" t="n">
        <f aca="false">-10*LOG10(2*Z34-1)</f>
        <v>2.36122342653154</v>
      </c>
      <c r="K34" s="357" t="n">
        <f aca="false">-10*LOG10(AB34)-J34</f>
        <v>0.248704076359221</v>
      </c>
      <c r="L34" s="213" t="n">
        <f aca="false">-10*LOG10(AD34)-J34</f>
        <v>0</v>
      </c>
      <c r="M34" s="358" t="n">
        <f aca="false">-10*LOG10(AC34)-J34-K34</f>
        <v>0</v>
      </c>
      <c r="N34" s="460" t="n">
        <f aca="false">-10*LOG10(1-2*$L$10*10^(-$C34/10)*$AB$5*SQRT(2*ER*($AD34*(ER-1)+ER+1))/($AD34*(ER-1)))</f>
        <v>0.381457220755905</v>
      </c>
      <c r="O34" s="94" t="n">
        <f aca="false">(10^-6)*3.14*$L$11*D34*$C$7</f>
        <v>-0.509760168750799</v>
      </c>
      <c r="P34" s="94" t="n">
        <f aca="false">($G$10/SQRT(2))*(1-EXP(-1*O34^2))</f>
        <v>0</v>
      </c>
      <c r="Q34" s="94" t="n">
        <f aca="false">10*LOG10(1/SQRT(1-(Q*P34)^2))</f>
        <v>0</v>
      </c>
      <c r="R34" s="213" t="n">
        <f aca="false">10*LOG10(1/SQRT(1-AK34*(Q/AA34)^2))</f>
        <v>0.225675936318801</v>
      </c>
      <c r="S34" s="94" t="n">
        <f aca="false">-10*LOG10(AA34*SQRT(1-Q*Q*((SD_blw^2+AK34)/AA34^2+Vmn+(P34*P34))))-$T$13-J34-L34-Q34-N34-R34-Pmn</f>
        <v>0.208159577756743</v>
      </c>
      <c r="T34" s="360" t="n">
        <f aca="false">J34+L34+B34+Q34+N34+R34+S34+Pmn</f>
        <v>8.00446167585526</v>
      </c>
      <c r="U34" s="361" t="n">
        <f aca="false">J34+K34+B34+Q34+N34+R34+S34+Pmn+M34</f>
        <v>8.25316575221448</v>
      </c>
      <c r="V34" s="258" t="n">
        <f aca="false">T34-B34</f>
        <v>3.17651616136299</v>
      </c>
      <c r="W34" s="362" t="n">
        <f aca="false">$L$8-T34</f>
        <v>-0.614461675855255</v>
      </c>
      <c r="X34" s="363" t="n">
        <f aca="false">$C$8-C34-(Q34+N34+R34+S34/2+Pmn)-$W$3</f>
        <v>-10.8852407678203</v>
      </c>
      <c r="Y34" s="364" t="n">
        <f aca="false">B_1*Tb_eff/(SQRT(8)*I34)</f>
        <v>0.886989045186225</v>
      </c>
      <c r="Z34" s="365" t="n">
        <f aca="false">IF(ABS(Y34)&lt;10,SIGN(Y34)*ERF(ABS(Y34)),SIGN(Y34))</f>
        <v>0.790300418344555</v>
      </c>
      <c r="AA34" s="366" t="n">
        <f aca="false">$AD34*(1-2*$L$10*10^(-$C34/10)*$AB$5*SQRT(2*ER*($AD34*(ER-1)+ER+1))/($AD34*(ER-1)))</f>
        <v>0.53177992112376</v>
      </c>
      <c r="AB34" s="367" t="n">
        <f aca="false">ERF(AE34)+ERF(AF34)-1</f>
        <v>0.548286117426455</v>
      </c>
      <c r="AC34" s="137" t="n">
        <f aca="false">ERF(AG34)+ERF(AH34)-1</f>
        <v>0.548286117426455</v>
      </c>
      <c r="AD34" s="137" t="n">
        <f aca="false">ERF(AI34)+ERF(AJ34)-1</f>
        <v>0.580600836689109</v>
      </c>
      <c r="AE34" s="155" t="n">
        <f aca="false">MAX(MIN(B_1*Tb_eff*($L$13+1)/(SQRT(8)*$I34),10),-10)</f>
        <v>1.07608730931653</v>
      </c>
      <c r="AF34" s="155" t="n">
        <f aca="false">MAX(MIN(B_1*Tb_eff*(1-$L$13)/(SQRT(8)*$I34),10),-10)</f>
        <v>0.697890781055917</v>
      </c>
      <c r="AG34" s="155" t="n">
        <f aca="false">MAX(MIN(B_1*Tb_eff*($L$13+$G$9+1)/(SQRT(8)*$I34),10),-10)</f>
        <v>1.07608730931653</v>
      </c>
      <c r="AH34" s="155" t="n">
        <f aca="false">MAX(MIN(B_1*Tb_eff*(1-$L$13-$G$9)/(SQRT(8)*$I34),10),-10)</f>
        <v>0.697890781055917</v>
      </c>
      <c r="AI34" s="155" t="n">
        <f aca="false">MAX(MIN(B_1*Tb_eff*($G$9+1)/(SQRT(8)*$I34),10),-10)</f>
        <v>0.886989045186225</v>
      </c>
      <c r="AJ34" s="155" t="n">
        <f aca="false">MAX(MIN(B_1*Tb_eff*(1-$G$9)/(SQRT(8)*$I34),10),-10)</f>
        <v>0.886989045186225</v>
      </c>
      <c r="AK34" s="177" t="n">
        <f aca="false">kRIN*10^6*$AK$7*$AK$7/(SQRT((1/F34)^2+(1/G34)^2+0.477*(1/$T$5)^2))*10^($G$4/10)</f>
        <v>0.000563699363326903</v>
      </c>
      <c r="AL34" s="136" t="n">
        <f aca="false">$L$6-$L$7</f>
        <v>7.39</v>
      </c>
      <c r="AM34" s="368" t="n">
        <f aca="false">$L$3</f>
        <v>10</v>
      </c>
      <c r="AN34" s="369" t="n">
        <f aca="false">AN35</f>
        <v>10</v>
      </c>
      <c r="AO34" s="370" t="n">
        <f aca="false">IF(A34=$L$3,W34,0)</f>
        <v>0</v>
      </c>
      <c r="AP34" s="371" t="n">
        <f aca="false">IF($A34=$L$3,I34,0)</f>
        <v>0</v>
      </c>
      <c r="AQ34" s="372" t="n">
        <f aca="false">IF($A34=$L$3,B_1*Tb_eff/(SQRT(8)*H34),0)</f>
        <v>0</v>
      </c>
      <c r="AR34" s="372" t="n">
        <f aca="false">IF($A34=$L$3,B_1*Tb_eff*(1-$G$9)/(SQRT(8)*SQRT($H34^2+$AG$8^2)),0)</f>
        <v>0</v>
      </c>
    </row>
    <row r="35" s="57" customFormat="true" ht="15" hidden="false" customHeight="true" outlineLevel="0" collapsed="false">
      <c r="A35" s="352" t="n">
        <f aca="false">A34+$L$5</f>
        <v>11.75</v>
      </c>
      <c r="B35" s="94" t="n">
        <f aca="false">A35*$P$4*((1/(0.00094*Uc)^4)+1.05)</f>
        <v>4.93290085176383</v>
      </c>
      <c r="C35" s="94" t="n">
        <f aca="false">$L$7+B35</f>
        <v>6.93290085176383</v>
      </c>
      <c r="D35" s="353" t="n">
        <f aca="false">A35*$P$9</f>
        <v>-75.4471829025424</v>
      </c>
      <c r="E35" s="94" t="n">
        <f aca="false">A35*$AB$4</f>
        <v>0.152985</v>
      </c>
      <c r="F35" s="354" t="n">
        <f aca="false">(0.187/$C$7)*10^6/(SQRT(D35^2+E35^2))</f>
        <v>12392.7500253682</v>
      </c>
      <c r="G35" s="354" t="n">
        <f aca="false">$P$13/A35</f>
        <v>28368.7943262411</v>
      </c>
      <c r="H35" s="355" t="n">
        <f aca="false">SQRT((1000*C_1/F35)^2+(1000*C_1/G35)^2+$G$3^2)</f>
        <v>83.0566955131478</v>
      </c>
      <c r="I35" s="355" t="n">
        <f aca="false">SQRT(H35^2+$T$7^2)</f>
        <v>93.3393663729661</v>
      </c>
      <c r="J35" s="356" t="n">
        <f aca="false">-10*LOG10(2*Z35-1)</f>
        <v>2.39091651657514</v>
      </c>
      <c r="K35" s="357" t="n">
        <f aca="false">-10*LOG10(AB35)-J35</f>
        <v>0.248862162327097</v>
      </c>
      <c r="L35" s="213" t="n">
        <f aca="false">-10*LOG10(AD35)-J35</f>
        <v>0</v>
      </c>
      <c r="M35" s="358" t="n">
        <f aca="false">-10*LOG10(AC35)-J35-K35</f>
        <v>0</v>
      </c>
      <c r="N35" s="460" t="n">
        <f aca="false">-10*LOG10(1-2*$L$10*10^(-$C35/10)*$AB$5*SQRT(2*ER*($AD35*(ER-1)+ER+1))/($AD35*(ER-1)))</f>
        <v>0.374345949487741</v>
      </c>
      <c r="O35" s="94" t="n">
        <f aca="false">(10^-6)*3.14*$L$11*D35*$C$7</f>
        <v>-0.52084191154973</v>
      </c>
      <c r="P35" s="94" t="n">
        <f aca="false">($G$10/SQRT(2))*(1-EXP(-1*O35^2))</f>
        <v>0</v>
      </c>
      <c r="Q35" s="94" t="n">
        <f aca="false">10*LOG10(1/SQRT(1-(Q*P35)^2))</f>
        <v>0</v>
      </c>
      <c r="R35" s="213" t="n">
        <f aca="false">10*LOG10(1/SQRT(1-AK35*(Q/AA35)^2))</f>
        <v>0.225658160876247</v>
      </c>
      <c r="S35" s="94" t="n">
        <f aca="false">-10*LOG10(AA35*SQRT(1-Q*Q*((SD_blw^2+AK35)/AA35^2+Vmn+(P35*P35))))-$T$13-J35-L35-Q35-N35-R35-Pmn</f>
        <v>0.211296755251058</v>
      </c>
      <c r="T35" s="360" t="n">
        <f aca="false">J35+L35+B35+Q35+N35+R35+S35+Pmn</f>
        <v>8.13511823395402</v>
      </c>
      <c r="U35" s="361" t="n">
        <f aca="false">J35+K35+B35+Q35+N35+R35+S35+Pmn+M35</f>
        <v>8.38398039628112</v>
      </c>
      <c r="V35" s="258" t="n">
        <f aca="false">T35-B35</f>
        <v>3.20221738219019</v>
      </c>
      <c r="W35" s="362" t="n">
        <f aca="false">$L$8-T35</f>
        <v>-0.745118233954019</v>
      </c>
      <c r="X35" s="363" t="n">
        <f aca="false">$C$8-C35-(Q35+N35+R35+S35/2+Pmn)-$W$3</f>
        <v>-10.9846356471283</v>
      </c>
      <c r="Y35" s="364" t="n">
        <f aca="false">B_1*Tb_eff/(SQRT(8)*I35)</f>
        <v>0.883152112962918</v>
      </c>
      <c r="Z35" s="365" t="n">
        <f aca="false">IF(ABS(Y35)&lt;10,SIGN(Y35)*ERF(ABS(Y35)),SIGN(Y35))</f>
        <v>0.788322378948601</v>
      </c>
      <c r="AA35" s="366" t="n">
        <f aca="false">$AD35*(1-2*$L$10*10^(-$C35/10)*$AB$5*SQRT(2*ER*($AD35*(ER-1)+ER+1))/($AD35*(ER-1)))</f>
        <v>0.529022024773918</v>
      </c>
      <c r="AB35" s="367" t="n">
        <f aca="false">ERF(AE35)+ERF(AF35)-1</f>
        <v>0.544530401985133</v>
      </c>
      <c r="AC35" s="137" t="n">
        <f aca="false">ERF(AG35)+ERF(AH35)-1</f>
        <v>0.544530401985133</v>
      </c>
      <c r="AD35" s="137" t="n">
        <f aca="false">ERF(AI35)+ERF(AJ35)-1</f>
        <v>0.576644757897202</v>
      </c>
      <c r="AE35" s="155" t="n">
        <f aca="false">MAX(MIN(B_1*Tb_eff*($L$13+1)/(SQRT(8)*$I35),10),-10)</f>
        <v>1.07143237688573</v>
      </c>
      <c r="AF35" s="155" t="n">
        <f aca="false">MAX(MIN(B_1*Tb_eff*(1-$L$13)/(SQRT(8)*$I35),10),-10)</f>
        <v>0.694871849040111</v>
      </c>
      <c r="AG35" s="155" t="n">
        <f aca="false">MAX(MIN(B_1*Tb_eff*($L$13+$G$9+1)/(SQRT(8)*$I35),10),-10)</f>
        <v>1.07143237688573</v>
      </c>
      <c r="AH35" s="155" t="n">
        <f aca="false">MAX(MIN(B_1*Tb_eff*(1-$L$13-$G$9)/(SQRT(8)*$I35),10),-10)</f>
        <v>0.694871849040111</v>
      </c>
      <c r="AI35" s="155" t="n">
        <f aca="false">MAX(MIN(B_1*Tb_eff*($G$9+1)/(SQRT(8)*$I35),10),-10)</f>
        <v>0.883152112962918</v>
      </c>
      <c r="AJ35" s="155" t="n">
        <f aca="false">MAX(MIN(B_1*Tb_eff*(1-$G$9)/(SQRT(8)*$I35),10),-10)</f>
        <v>0.883152112962918</v>
      </c>
      <c r="AK35" s="177" t="n">
        <f aca="false">kRIN*10^6*$AK$7*$AK$7/(SQRT((1/F35)^2+(1/G35)^2+0.477*(1/$T$5)^2))*10^($G$4/10)</f>
        <v>0.000557825956267786</v>
      </c>
      <c r="AL35" s="136" t="n">
        <f aca="false">$L$6-$L$7</f>
        <v>7.39</v>
      </c>
      <c r="AM35" s="368" t="n">
        <f aca="false">$L$3</f>
        <v>10</v>
      </c>
      <c r="AN35" s="369" t="n">
        <f aca="false">AN36</f>
        <v>10</v>
      </c>
      <c r="AO35" s="370" t="n">
        <f aca="false">IF(A35=$L$3,W35,0)</f>
        <v>0</v>
      </c>
      <c r="AP35" s="371" t="n">
        <f aca="false">IF($A35=$L$3,I35,0)</f>
        <v>0</v>
      </c>
      <c r="AQ35" s="372" t="n">
        <f aca="false">IF($A35=$L$3,B_1*Tb_eff/(SQRT(8)*H35),0)</f>
        <v>0</v>
      </c>
      <c r="AR35" s="372" t="n">
        <f aca="false">IF($A35=$L$3,B_1*Tb_eff*(1-$G$9)/(SQRT(8)*SQRT($H35^2+$AG$8^2)),0)</f>
        <v>0</v>
      </c>
    </row>
    <row r="36" s="57" customFormat="true" ht="15" hidden="false" customHeight="true" outlineLevel="0" collapsed="false">
      <c r="A36" s="352" t="n">
        <f aca="false">A35+$L$5</f>
        <v>12</v>
      </c>
      <c r="B36" s="94" t="n">
        <f aca="false">A36*$P$4*((1/(0.00094*Uc)^4)+1.05)</f>
        <v>5.0378561890354</v>
      </c>
      <c r="C36" s="94" t="n">
        <f aca="false">$L$7+B36</f>
        <v>7.0378561890354</v>
      </c>
      <c r="D36" s="353" t="n">
        <f aca="false">A36*$P$9</f>
        <v>-77.0524421132348</v>
      </c>
      <c r="E36" s="94" t="n">
        <f aca="false">A36*$AB$4</f>
        <v>0.15624</v>
      </c>
      <c r="F36" s="354" t="n">
        <f aca="false">(0.187/$C$7)*10^6/(SQRT(D36^2+E36^2))</f>
        <v>12134.567733173</v>
      </c>
      <c r="G36" s="354" t="n">
        <f aca="false">$P$13/A36</f>
        <v>27777.7777777778</v>
      </c>
      <c r="H36" s="355" t="n">
        <f aca="false">SQRT((1000*C_1/F36)^2+(1000*C_1/G36)^2+$G$3^2)</f>
        <v>83.5179249706651</v>
      </c>
      <c r="I36" s="355" t="n">
        <f aca="false">SQRT(H36^2+$T$7^2)</f>
        <v>93.7500209959907</v>
      </c>
      <c r="J36" s="356" t="n">
        <f aca="false">-10*LOG10(2*Z36-1)</f>
        <v>2.42126728188252</v>
      </c>
      <c r="K36" s="357" t="n">
        <f aca="false">-10*LOG10(AB36)-J36</f>
        <v>0.249024083463327</v>
      </c>
      <c r="L36" s="213" t="n">
        <f aca="false">-10*LOG10(AD36)-J36</f>
        <v>0</v>
      </c>
      <c r="M36" s="358" t="n">
        <f aca="false">-10*LOG10(AC36)-J36-K36</f>
        <v>0</v>
      </c>
      <c r="N36" s="460" t="n">
        <f aca="false">-10*LOG10(1-2*$L$10*10^(-$C36/10)*$AB$5*SQRT(2*ER*($AD36*(ER-1)+ER+1))/($AD36*(ER-1)))</f>
        <v>0.367426677132379</v>
      </c>
      <c r="O36" s="94" t="n">
        <f aca="false">(10^-6)*3.14*$L$11*D36*$C$7</f>
        <v>-0.53192365434866</v>
      </c>
      <c r="P36" s="94" t="n">
        <f aca="false">($G$10/SQRT(2))*(1-EXP(-1*O36^2))</f>
        <v>0</v>
      </c>
      <c r="Q36" s="94" t="n">
        <f aca="false">10*LOG10(1/SQRT(1-(Q*P36)^2))</f>
        <v>0</v>
      </c>
      <c r="R36" s="213" t="n">
        <f aca="false">10*LOG10(1/SQRT(1-AK36*(Q/AA36)^2))</f>
        <v>0.225732636065325</v>
      </c>
      <c r="S36" s="94" t="n">
        <f aca="false">-10*LOG10(AA36*SQRT(1-Q*Q*((SD_blw^2+AK36)/AA36^2+Vmn+(P36*P36))))-$T$13-J36-L36-Q36-N36-R36-Pmn</f>
        <v>0.214604652263174</v>
      </c>
      <c r="T36" s="360" t="n">
        <f aca="false">J36+L36+B36+Q36+N36+R36+S36+Pmn</f>
        <v>8.26688743637881</v>
      </c>
      <c r="U36" s="361" t="n">
        <f aca="false">J36+K36+B36+Q36+N36+R36+S36+Pmn+M36</f>
        <v>8.51591151984214</v>
      </c>
      <c r="V36" s="258" t="n">
        <f aca="false">T36-B36</f>
        <v>3.2290312473434</v>
      </c>
      <c r="W36" s="362" t="n">
        <f aca="false">$L$8-T36</f>
        <v>-0.876887436378807</v>
      </c>
      <c r="X36" s="363" t="n">
        <f aca="false">$C$8-C36-(Q36+N36+R36+S36/2+Pmn)-$W$3</f>
        <v>-11.0844001357397</v>
      </c>
      <c r="Y36" s="364" t="n">
        <f aca="false">B_1*Tb_eff/(SQRT(8)*I36)</f>
        <v>0.879283628517057</v>
      </c>
      <c r="Z36" s="365" t="n">
        <f aca="false">IF(ABS(Y36)&lt;10,SIGN(Y36)*ERF(ABS(Y36)),SIGN(Y36))</f>
        <v>0.786314456046022</v>
      </c>
      <c r="AA36" s="366" t="n">
        <f aca="false">$AD36*(1-2*$L$10*10^(-$C36/10)*$AB$5*SQRT(2*ER*($AD36*(ER-1)+ER+1))/($AD36*(ER-1)))</f>
        <v>0.526175477799674</v>
      </c>
      <c r="AB36" s="367" t="n">
        <f aca="false">ERF(AE36)+ERF(AF36)-1</f>
        <v>0.540718045306373</v>
      </c>
      <c r="AC36" s="137" t="n">
        <f aca="false">ERF(AG36)+ERF(AH36)-1</f>
        <v>0.540718045306373</v>
      </c>
      <c r="AD36" s="137" t="n">
        <f aca="false">ERF(AI36)+ERF(AJ36)-1</f>
        <v>0.572628912092044</v>
      </c>
      <c r="AE36" s="155" t="n">
        <f aca="false">MAX(MIN(B_1*Tb_eff*($L$13+1)/(SQRT(8)*$I36),10),-10)</f>
        <v>1.06673916557599</v>
      </c>
      <c r="AF36" s="155" t="n">
        <f aca="false">MAX(MIN(B_1*Tb_eff*(1-$L$13)/(SQRT(8)*$I36),10),-10)</f>
        <v>0.691828091458124</v>
      </c>
      <c r="AG36" s="155" t="n">
        <f aca="false">MAX(MIN(B_1*Tb_eff*($L$13+$G$9+1)/(SQRT(8)*$I36),10),-10)</f>
        <v>1.06673916557599</v>
      </c>
      <c r="AH36" s="155" t="n">
        <f aca="false">MAX(MIN(B_1*Tb_eff*(1-$L$13-$G$9)/(SQRT(8)*$I36),10),-10)</f>
        <v>0.691828091458124</v>
      </c>
      <c r="AI36" s="155" t="n">
        <f aca="false">MAX(MIN(B_1*Tb_eff*($G$9+1)/(SQRT(8)*$I36),10),-10)</f>
        <v>0.879283628517057</v>
      </c>
      <c r="AJ36" s="155" t="n">
        <f aca="false">MAX(MIN(B_1*Tb_eff*(1-$G$9)/(SQRT(8)*$I36),10),-10)</f>
        <v>0.879283628517057</v>
      </c>
      <c r="AK36" s="177" t="n">
        <f aca="false">kRIN*10^6*$AK$7*$AK$7/(SQRT((1/F36)^2+(1/G36)^2+0.477*(1/$T$5)^2))*10^($G$4/10)</f>
        <v>0.000552011862215899</v>
      </c>
      <c r="AL36" s="136" t="n">
        <f aca="false">$L$6-$L$7</f>
        <v>7.39</v>
      </c>
      <c r="AM36" s="368" t="n">
        <f aca="false">$L$3</f>
        <v>10</v>
      </c>
      <c r="AN36" s="369" t="n">
        <f aca="false">AN37</f>
        <v>10</v>
      </c>
      <c r="AO36" s="370" t="n">
        <f aca="false">IF(A36=$L$3,W36,0)</f>
        <v>0</v>
      </c>
      <c r="AP36" s="371" t="n">
        <f aca="false">IF($A36=$L$3,I36,0)</f>
        <v>0</v>
      </c>
      <c r="AQ36" s="372" t="n">
        <f aca="false">IF($A36=$L$3,B_1*Tb_eff/(SQRT(8)*H36),0)</f>
        <v>0</v>
      </c>
      <c r="AR36" s="372" t="n">
        <f aca="false">IF($A36=$L$3,B_1*Tb_eff*(1-$G$9)/(SQRT(8)*SQRT($H36^2+$AG$8^2)),0)</f>
        <v>0</v>
      </c>
    </row>
    <row r="37" s="57" customFormat="true" ht="15" hidden="false" customHeight="true" outlineLevel="0" collapsed="false">
      <c r="A37" s="352" t="n">
        <f aca="false">A36+$L$5</f>
        <v>12.25</v>
      </c>
      <c r="B37" s="94" t="n">
        <f aca="false">A37*$P$4*((1/(0.00094*Uc)^4)+1.05)</f>
        <v>5.14281152630698</v>
      </c>
      <c r="C37" s="94" t="n">
        <f aca="false">$L$7+B37</f>
        <v>7.14281152630698</v>
      </c>
      <c r="D37" s="353" t="n">
        <f aca="false">A37*$P$9</f>
        <v>-78.6577013239272</v>
      </c>
      <c r="E37" s="94" t="n">
        <f aca="false">A37*$AB$4</f>
        <v>0.159495</v>
      </c>
      <c r="F37" s="354" t="n">
        <f aca="false">(0.187/$C$7)*10^6/(SQRT(D37^2+E37^2))</f>
        <v>11886.9234937205</v>
      </c>
      <c r="G37" s="354" t="n">
        <f aca="false">$P$13/A37</f>
        <v>27210.8843537415</v>
      </c>
      <c r="H37" s="355" t="n">
        <f aca="false">SQRT((1000*C_1/F37)^2+(1000*C_1/G37)^2+$G$3^2)</f>
        <v>83.9862510679231</v>
      </c>
      <c r="I37" s="355" t="n">
        <f aca="false">SQRT(H37^2+$T$7^2)</f>
        <v>94.1674732260947</v>
      </c>
      <c r="J37" s="356" t="n">
        <f aca="false">-10*LOG10(2*Z37-1)</f>
        <v>2.45227696661151</v>
      </c>
      <c r="K37" s="357" t="n">
        <f aca="false">-10*LOG10(AB37)-J37</f>
        <v>0.249190147084425</v>
      </c>
      <c r="L37" s="213" t="n">
        <f aca="false">-10*LOG10(AD37)-J37</f>
        <v>0</v>
      </c>
      <c r="M37" s="358" t="n">
        <f aca="false">-10*LOG10(AC37)-J37-K37</f>
        <v>0</v>
      </c>
      <c r="N37" s="460" t="n">
        <f aca="false">-10*LOG10(1-2*$L$10*10^(-$C37/10)*$AB$5*SQRT(2*ER*($AD37*(ER-1)+ER+1))/($AD37*(ER-1)))</f>
        <v>0.360693583209959</v>
      </c>
      <c r="O37" s="94" t="n">
        <f aca="false">(10^-6)*3.14*$L$11*D37*$C$7</f>
        <v>-0.54300539714759</v>
      </c>
      <c r="P37" s="94" t="n">
        <f aca="false">($G$10/SQRT(2))*(1-EXP(-1*O37^2))</f>
        <v>0</v>
      </c>
      <c r="Q37" s="94" t="n">
        <f aca="false">10*LOG10(1/SQRT(1-(Q*P37)^2))</f>
        <v>0</v>
      </c>
      <c r="R37" s="213" t="n">
        <f aca="false">10*LOG10(1/SQRT(1-AK37*(Q/AA37)^2))</f>
        <v>0.225900067323474</v>
      </c>
      <c r="S37" s="94" t="n">
        <f aca="false">-10*LOG10(AA37*SQRT(1-Q*Q*((SD_blw^2+AK37)/AA37^2+Vmn+(P37*P37))))-$T$13-J37-L37-Q37-N37-R37-Pmn</f>
        <v>0.218088192365193</v>
      </c>
      <c r="T37" s="360" t="n">
        <f aca="false">J37+L37+B37+Q37+N37+R37+S37+Pmn</f>
        <v>8.39977033581712</v>
      </c>
      <c r="U37" s="361" t="n">
        <f aca="false">J37+K37+B37+Q37+N37+R37+S37+Pmn+M37</f>
        <v>8.64896048290154</v>
      </c>
      <c r="V37" s="258" t="n">
        <f aca="false">T37-B37</f>
        <v>3.25695880951014</v>
      </c>
      <c r="W37" s="362" t="n">
        <f aca="false">$L$8-T37</f>
        <v>-1.00977033581711</v>
      </c>
      <c r="X37" s="363" t="n">
        <f aca="false">$C$8-C37-(Q37+N37+R37+S37/2+Pmn)-$W$3</f>
        <v>-11.184531580398</v>
      </c>
      <c r="Y37" s="364" t="n">
        <f aca="false">B_1*Tb_eff/(SQRT(8)*I37)</f>
        <v>0.875385691160948</v>
      </c>
      <c r="Z37" s="365" t="n">
        <f aca="false">IF(ABS(Y37)&lt;10,SIGN(Y37)*ERF(ABS(Y37)),SIGN(Y37))</f>
        <v>0.784277382288543</v>
      </c>
      <c r="AA37" s="366" t="n">
        <f aca="false">$AD37*(1-2*$L$10*10^(-$C37/10)*$AB$5*SQRT(2*ER*($AD37*(ER-1)+ER+1))/($AD37*(ER-1)))</f>
        <v>0.52324241928793</v>
      </c>
      <c r="AB37" s="367" t="n">
        <f aca="false">ERF(AE37)+ERF(AF37)-1</f>
        <v>0.536850409391767</v>
      </c>
      <c r="AC37" s="137" t="n">
        <f aca="false">ERF(AG37)+ERF(AH37)-1</f>
        <v>0.536850409391767</v>
      </c>
      <c r="AD37" s="137" t="n">
        <f aca="false">ERF(AI37)+ERF(AJ37)-1</f>
        <v>0.568554764577087</v>
      </c>
      <c r="AE37" s="155" t="n">
        <f aca="false">MAX(MIN(B_1*Tb_eff*($L$13+1)/(SQRT(8)*$I37),10),-10)</f>
        <v>1.06201022225455</v>
      </c>
      <c r="AF37" s="155" t="n">
        <f aca="false">MAX(MIN(B_1*Tb_eff*(1-$L$13)/(SQRT(8)*$I37),10),-10)</f>
        <v>0.688761160067341</v>
      </c>
      <c r="AG37" s="155" t="n">
        <f aca="false">MAX(MIN(B_1*Tb_eff*($L$13+$G$9+1)/(SQRT(8)*$I37),10),-10)</f>
        <v>1.06201022225455</v>
      </c>
      <c r="AH37" s="155" t="n">
        <f aca="false">MAX(MIN(B_1*Tb_eff*(1-$L$13-$G$9)/(SQRT(8)*$I37),10),-10)</f>
        <v>0.688761160067341</v>
      </c>
      <c r="AI37" s="155" t="n">
        <f aca="false">MAX(MIN(B_1*Tb_eff*($G$9+1)/(SQRT(8)*$I37),10),-10)</f>
        <v>0.875385691160948</v>
      </c>
      <c r="AJ37" s="155" t="n">
        <f aca="false">MAX(MIN(B_1*Tb_eff*(1-$G$9)/(SQRT(8)*$I37),10),-10)</f>
        <v>0.875385691160948</v>
      </c>
      <c r="AK37" s="177" t="n">
        <f aca="false">kRIN*10^6*$AK$7*$AK$7/(SQRT((1/F37)^2+(1/G37)^2+0.477*(1/$T$5)^2))*10^($G$4/10)</f>
        <v>0.000546259051629449</v>
      </c>
      <c r="AL37" s="136" t="n">
        <f aca="false">$L$6-$L$7</f>
        <v>7.39</v>
      </c>
      <c r="AM37" s="368" t="n">
        <f aca="false">$L$3</f>
        <v>10</v>
      </c>
      <c r="AN37" s="369" t="n">
        <f aca="false">AN38</f>
        <v>10</v>
      </c>
      <c r="AO37" s="370" t="n">
        <f aca="false">IF(A37=$L$3,W37,0)</f>
        <v>0</v>
      </c>
      <c r="AP37" s="371" t="n">
        <f aca="false">IF($A37=$L$3,I37,0)</f>
        <v>0</v>
      </c>
      <c r="AQ37" s="372" t="n">
        <f aca="false">IF($A37=$L$3,B_1*Tb_eff/(SQRT(8)*H37),0)</f>
        <v>0</v>
      </c>
      <c r="AR37" s="372" t="n">
        <f aca="false">IF($A37=$L$3,B_1*Tb_eff*(1-$G$9)/(SQRT(8)*SQRT($H37^2+$AG$8^2)),0)</f>
        <v>0</v>
      </c>
    </row>
    <row r="38" s="237" customFormat="true" ht="15" hidden="false" customHeight="true" outlineLevel="0" collapsed="false">
      <c r="A38" s="374" t="n">
        <f aca="false">A37+$L$5</f>
        <v>12.5</v>
      </c>
      <c r="B38" s="375" t="n">
        <f aca="false">A38*$P$4*((1/(0.00094*Uc)^4)+1.05)</f>
        <v>5.24776686357855</v>
      </c>
      <c r="C38" s="375" t="n">
        <f aca="false">$L$7+B38</f>
        <v>7.24776686357855</v>
      </c>
      <c r="D38" s="376" t="n">
        <f aca="false">A38*$P$9</f>
        <v>-80.2629605346195</v>
      </c>
      <c r="E38" s="375" t="n">
        <f aca="false">A38*$AB$4</f>
        <v>0.16275</v>
      </c>
      <c r="F38" s="377" t="n">
        <f aca="false">(0.187/$C$7)*10^6/(SQRT(D38^2+E38^2))</f>
        <v>11649.1850238461</v>
      </c>
      <c r="G38" s="377" t="n">
        <f aca="false">$P$13/A38</f>
        <v>26666.6666666667</v>
      </c>
      <c r="H38" s="378" t="n">
        <f aca="false">SQRT((1000*C_1/F38)^2+(1000*C_1/G38)^2+$G$3^2)</f>
        <v>84.4615557557369</v>
      </c>
      <c r="I38" s="378" t="n">
        <f aca="false">SQRT(H38^2+$T$7^2)</f>
        <v>94.5916330656285</v>
      </c>
      <c r="J38" s="379" t="n">
        <f aca="false">-10*LOG10(2*Z38-1)</f>
        <v>2.4839468808748</v>
      </c>
      <c r="K38" s="380" t="n">
        <f aca="false">-10*LOG10(AB38)-J38</f>
        <v>0.249360684608767</v>
      </c>
      <c r="L38" s="381" t="n">
        <f aca="false">-10*LOG10(AD38)-J38</f>
        <v>0</v>
      </c>
      <c r="M38" s="382" t="n">
        <f aca="false">-10*LOG10(AC38)-J38-K38</f>
        <v>0</v>
      </c>
      <c r="N38" s="461" t="n">
        <f aca="false">-10*LOG10(1-2*$L$10*10^(-$C38/10)*$AB$5*SQRT(2*ER*($AD38*(ER-1)+ER+1))/($AD38*(ER-1)))</f>
        <v>0.354141061275105</v>
      </c>
      <c r="O38" s="375" t="n">
        <f aca="false">(10^-6)*3.14*$L$11*D38*$C$7</f>
        <v>-0.554087139946521</v>
      </c>
      <c r="P38" s="375" t="n">
        <f aca="false">($G$10/SQRT(2))*(1-EXP(-1*O38^2))</f>
        <v>0</v>
      </c>
      <c r="Q38" s="375" t="n">
        <f aca="false">10*LOG10(1/SQRT(1-(Q*P38)^2))</f>
        <v>0</v>
      </c>
      <c r="R38" s="381" t="n">
        <f aca="false">10*LOG10(1/SQRT(1-AK38*(Q/AA38)^2))</f>
        <v>0.226161245007838</v>
      </c>
      <c r="S38" s="375" t="n">
        <f aca="false">-10*LOG10(AA38*SQRT(1-Q*Q*((SD_blw^2+AK38)/AA38^2+Vmn+(P38*P38))))-$T$13-J38-L38-Q38-N38-R38-Pmn</f>
        <v>0.221752673835854</v>
      </c>
      <c r="T38" s="383" t="n">
        <f aca="false">J38+L38+B38+Q38+N38+R38+S38+Pmn</f>
        <v>8.53376872457215</v>
      </c>
      <c r="U38" s="384" t="n">
        <f aca="false">J38+K38+B38+Q38+N38+R38+S38+Pmn+M38</f>
        <v>8.78312940918091</v>
      </c>
      <c r="V38" s="385" t="n">
        <f aca="false">T38-B38</f>
        <v>3.2860018609936</v>
      </c>
      <c r="W38" s="386" t="n">
        <f aca="false">$L$8-T38</f>
        <v>-1.14376872457214</v>
      </c>
      <c r="X38" s="387" t="n">
        <f aca="false">$C$8-C38-(Q38+N38+R38+S38/2+Pmn)-$W$3</f>
        <v>-11.2850278141544</v>
      </c>
      <c r="Y38" s="388" t="n">
        <f aca="false">B_1*Tb_eff/(SQRT(8)*I38)</f>
        <v>0.871460360322908</v>
      </c>
      <c r="Z38" s="389" t="n">
        <f aca="false">IF(ABS(Y38)&lt;10,SIGN(Y38)*ERF(ABS(Y38)),SIGN(Y38))</f>
        <v>0.782211895837012</v>
      </c>
      <c r="AA38" s="462" t="n">
        <f aca="false">$AD38*(1-2*$L$10*10^(-$C38/10)*$AB$5*SQRT(2*ER*($AD38*(ER-1)+ER+1))/($AD38*(ER-1)))</f>
        <v>0.520224984322105</v>
      </c>
      <c r="AB38" s="390" t="n">
        <f aca="false">ERF(AE38)+ERF(AF38)-1</f>
        <v>0.532928864880894</v>
      </c>
      <c r="AC38" s="388" t="n">
        <f aca="false">ERF(AG38)+ERF(AH38)-1</f>
        <v>0.532928864880894</v>
      </c>
      <c r="AD38" s="388" t="n">
        <f aca="false">ERF(AI38)+ERF(AJ38)-1</f>
        <v>0.564423791674024</v>
      </c>
      <c r="AE38" s="391" t="n">
        <f aca="false">MAX(MIN(B_1*Tb_eff*($L$13+1)/(SQRT(8)*$I38),10),-10)</f>
        <v>1.05724804540174</v>
      </c>
      <c r="AF38" s="391" t="n">
        <f aca="false">MAX(MIN(B_1*Tb_eff*(1-$L$13)/(SQRT(8)*$I38),10),-10)</f>
        <v>0.685672675244074</v>
      </c>
      <c r="AG38" s="391" t="n">
        <f aca="false">MAX(MIN(B_1*Tb_eff*($L$13+$G$9+1)/(SQRT(8)*$I38),10),-10)</f>
        <v>1.05724804540174</v>
      </c>
      <c r="AH38" s="391" t="n">
        <f aca="false">MAX(MIN(B_1*Tb_eff*(1-$L$13-$G$9)/(SQRT(8)*$I38),10),-10)</f>
        <v>0.685672675244074</v>
      </c>
      <c r="AI38" s="391" t="n">
        <f aca="false">MAX(MIN(B_1*Tb_eff*($G$9+1)/(SQRT(8)*$I38),10),-10)</f>
        <v>0.871460360322908</v>
      </c>
      <c r="AJ38" s="391" t="n">
        <f aca="false">MAX(MIN(B_1*Tb_eff*(1-$G$9)/(SQRT(8)*$I38),10),-10)</f>
        <v>0.871460360322908</v>
      </c>
      <c r="AK38" s="392" t="n">
        <f aca="false">kRIN*10^6*$AK$7*$AK$7/(SQRT((1/F38)^2+(1/G38)^2+0.477*(1/$T$5)^2))*10^($G$4/10)</f>
        <v>0.00054056923959256</v>
      </c>
      <c r="AL38" s="393" t="n">
        <f aca="false">$L$6-$L$7</f>
        <v>7.39</v>
      </c>
      <c r="AM38" s="394" t="n">
        <f aca="false">$L$3</f>
        <v>10</v>
      </c>
      <c r="AN38" s="395" t="n">
        <f aca="false">ROUNDUP(L6,0)</f>
        <v>10</v>
      </c>
      <c r="AO38" s="396" t="n">
        <f aca="false">IF(A38=$L$3,W38,0)</f>
        <v>0</v>
      </c>
      <c r="AP38" s="397" t="n">
        <f aca="false">IF($A38=$L$3,I38,0)</f>
        <v>0</v>
      </c>
      <c r="AQ38" s="463" t="n">
        <f aca="false">IF($A38=$L$3,B_1*Tb_eff/(SQRT(8)*H38),0)</f>
        <v>0</v>
      </c>
      <c r="AR38" s="463" t="n">
        <f aca="false">IF($A38=$L$3,B_1*Tb_eff*(1-$G$9)/(SQRT(8)*SQRT($H38^2+$AG$8^2)),0)</f>
        <v>0</v>
      </c>
    </row>
    <row r="39" s="57" customFormat="true" ht="15" hidden="false" customHeight="true" outlineLevel="0" collapsed="false">
      <c r="A39" s="99"/>
      <c r="B39" s="99"/>
      <c r="C39" s="99"/>
      <c r="D39" s="367"/>
      <c r="E39" s="99"/>
      <c r="F39" s="99"/>
      <c r="G39" s="99"/>
      <c r="H39" s="367"/>
      <c r="I39" s="367"/>
      <c r="J39" s="367"/>
      <c r="K39" s="367"/>
      <c r="L39" s="367"/>
      <c r="M39" s="367"/>
      <c r="N39" s="99"/>
      <c r="O39" s="367"/>
      <c r="P39" s="367"/>
      <c r="Q39" s="367"/>
      <c r="R39" s="398"/>
      <c r="S39" s="399"/>
      <c r="T39" s="400"/>
      <c r="U39" s="400"/>
      <c r="V39" s="399"/>
      <c r="W39" s="399"/>
      <c r="X39" s="399"/>
      <c r="Y39" s="410"/>
      <c r="Z39" s="168" t="s">
        <v>407</v>
      </c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78" t="s">
        <v>408</v>
      </c>
      <c r="AM39" s="181"/>
      <c r="AO39" s="405" t="n">
        <f aca="false">SUM(AO18:AO38)</f>
        <v>0.146082307374995</v>
      </c>
      <c r="AP39" s="464" t="n">
        <f aca="false">SUM(AP18:AP38)</f>
        <v>90.6626836549653</v>
      </c>
      <c r="AQ39" s="465" t="n">
        <f aca="false">SUM(AQ18:AQ38)</f>
        <v>0.903177403250076</v>
      </c>
      <c r="AR39" s="465" t="n">
        <f aca="false">SUM(AR18:AR38)</f>
        <v>0.903177403250076</v>
      </c>
      <c r="AS39" s="72"/>
      <c r="AT39" s="168" t="s">
        <v>409</v>
      </c>
      <c r="AU39" s="72"/>
      <c r="AV39" s="72"/>
      <c r="AW39" s="181" t="s">
        <v>409</v>
      </c>
    </row>
    <row r="40" s="57" customFormat="true" ht="15" hidden="false" customHeight="true" outlineLevel="0" collapsed="false">
      <c r="A40" s="408" t="s">
        <v>410</v>
      </c>
      <c r="B40" s="99"/>
      <c r="C40" s="409" t="s">
        <v>411</v>
      </c>
      <c r="D40" s="367"/>
      <c r="E40" s="99"/>
      <c r="F40" s="99"/>
      <c r="G40" s="99"/>
      <c r="N40" s="99"/>
      <c r="Y40" s="410"/>
      <c r="Z40" s="168" t="s">
        <v>412</v>
      </c>
      <c r="AA40" s="168" t="s">
        <v>413</v>
      </c>
      <c r="AB40" s="168" t="s">
        <v>414</v>
      </c>
      <c r="AC40" s="168" t="s">
        <v>415</v>
      </c>
      <c r="AD40" s="168" t="s">
        <v>416</v>
      </c>
      <c r="AE40" s="168" t="s">
        <v>417</v>
      </c>
      <c r="AF40" s="168" t="s">
        <v>418</v>
      </c>
      <c r="AG40" s="168" t="s">
        <v>419</v>
      </c>
      <c r="AH40" s="168" t="s">
        <v>420</v>
      </c>
      <c r="AI40" s="168" t="s">
        <v>421</v>
      </c>
      <c r="AJ40" s="168" t="s">
        <v>422</v>
      </c>
      <c r="AK40" s="168" t="s">
        <v>423</v>
      </c>
      <c r="AL40" s="168" t="s">
        <v>424</v>
      </c>
      <c r="AM40" s="181" t="s">
        <v>425</v>
      </c>
      <c r="AN40" s="402" t="s">
        <v>412</v>
      </c>
      <c r="AO40" s="402" t="s">
        <v>426</v>
      </c>
      <c r="AP40" s="101"/>
      <c r="AQ40" s="72"/>
      <c r="AR40" s="168" t="s">
        <v>416</v>
      </c>
      <c r="AS40" s="168" t="s">
        <v>417</v>
      </c>
      <c r="AT40" s="168" t="s">
        <v>418</v>
      </c>
      <c r="AU40" s="168" t="s">
        <v>419</v>
      </c>
      <c r="AV40" s="168" t="s">
        <v>420</v>
      </c>
      <c r="AW40" s="181" t="s">
        <v>421</v>
      </c>
    </row>
    <row r="41" s="57" customFormat="true" ht="15" hidden="false" customHeight="true" outlineLevel="0" collapsed="false">
      <c r="A41" s="99" t="s">
        <v>427</v>
      </c>
      <c r="B41" s="99"/>
      <c r="C41" s="99"/>
      <c r="D41" s="367"/>
      <c r="E41" s="99"/>
      <c r="F41" s="99"/>
      <c r="G41" s="99"/>
      <c r="M41" s="367"/>
      <c r="N41" s="99"/>
      <c r="O41" s="367"/>
      <c r="P41" s="367"/>
      <c r="Q41" s="367"/>
      <c r="R41" s="398"/>
      <c r="S41" s="367"/>
      <c r="T41" s="400"/>
      <c r="U41" s="400"/>
      <c r="V41" s="367"/>
      <c r="Y41" s="410" t="s">
        <v>428</v>
      </c>
      <c r="Z41" s="168" t="n">
        <v>-0.25</v>
      </c>
      <c r="AA41" s="168" t="n">
        <f aca="false">0.5+(-0.5+Z41)*$Y$44</f>
        <v>-0.299467021985343</v>
      </c>
      <c r="AB41" s="168" t="n">
        <f aca="false">MAX(MIN(B_1*Tb_eff*($AA41)/(SQRT(2)*$AG$9),10),-10)</f>
        <v>-0.588585634659283</v>
      </c>
      <c r="AC41" s="168" t="n">
        <f aca="false">MAX(MIN(B_1*Tb_eff*(1-$AA41)/(SQRT(2)*$AG$9),10),-10)</f>
        <v>2.55402954483411</v>
      </c>
      <c r="AD41" s="411" t="n">
        <f aca="false">(ERF(AB41)+1)/2</f>
        <v>0.202595610935784</v>
      </c>
      <c r="AE41" s="411" t="n">
        <f aca="false">(ERF(AC41)+1)/2</f>
        <v>0.999848044441624</v>
      </c>
      <c r="AF41" s="412" t="n">
        <f aca="false">AD41+AE41-1</f>
        <v>0.202443655377408</v>
      </c>
      <c r="AG41" s="412" t="n">
        <f aca="false">1-AD41</f>
        <v>0.797404389064216</v>
      </c>
      <c r="AH41" s="412" t="n">
        <f aca="false">1-AE41</f>
        <v>0.000151955558375994</v>
      </c>
      <c r="AI41" s="412" t="n">
        <f aca="false">1-AF41</f>
        <v>0.797556344622592</v>
      </c>
      <c r="AJ41" s="168" t="n">
        <f aca="false">Z41-1</f>
        <v>-1.25</v>
      </c>
      <c r="AK41" s="168" t="n">
        <f aca="false">Z41+1</f>
        <v>0.75</v>
      </c>
      <c r="AL41" s="168" t="n">
        <f aca="false">$Z41-$G$9/(2*$Y$44)</f>
        <v>-0.25</v>
      </c>
      <c r="AM41" s="181" t="n">
        <f aca="false">$Z41+$G$9/(2*$Y$44)</f>
        <v>-0.25</v>
      </c>
      <c r="AN41" s="168" t="n">
        <f aca="false">$C$12</f>
        <v>0.3</v>
      </c>
      <c r="AO41" s="178" t="n">
        <v>0.5</v>
      </c>
      <c r="AP41" s="410" t="n">
        <f aca="false">MAX(MIN(B_1*Tb_eff*($AA41)/(SQRT(2)*$AP$39),10),-10)</f>
        <v>-0.544566335209774</v>
      </c>
      <c r="AQ41" s="168" t="n">
        <f aca="false">MAX(MIN(B_1*Tb_eff*(1-$AA41)/(SQRT(2)*$AP$39),10),-10)</f>
        <v>2.36301810195031</v>
      </c>
      <c r="AR41" s="411" t="n">
        <f aca="false">(ERF(AP41)+1)/2</f>
        <v>0.220610472533323</v>
      </c>
      <c r="AS41" s="411" t="n">
        <f aca="false">(ERF(AQ41)+1)/2</f>
        <v>0.99958383329815</v>
      </c>
      <c r="AT41" s="412" t="n">
        <f aca="false">AR41+AS41-1</f>
        <v>0.220194305831473</v>
      </c>
      <c r="AU41" s="412" t="n">
        <f aca="false">1-AR41</f>
        <v>0.779389527466677</v>
      </c>
      <c r="AV41" s="412" t="n">
        <f aca="false">1-AS41</f>
        <v>0.000416166701850296</v>
      </c>
      <c r="AW41" s="414" t="n">
        <f aca="false">1-AT41</f>
        <v>0.779805694168527</v>
      </c>
    </row>
    <row r="42" s="57" customFormat="true" ht="15" hidden="false" customHeight="true" outlineLevel="0" collapsed="false">
      <c r="A42" s="367"/>
      <c r="B42" s="415"/>
      <c r="C42" s="416"/>
      <c r="D42" s="416"/>
      <c r="E42" s="416"/>
      <c r="F42" s="99"/>
      <c r="G42" s="99"/>
      <c r="H42" s="416"/>
      <c r="I42" s="416"/>
      <c r="J42" s="416"/>
      <c r="K42" s="416"/>
      <c r="L42" s="416"/>
      <c r="M42" s="416"/>
      <c r="N42" s="99"/>
      <c r="O42" s="367"/>
      <c r="P42" s="367"/>
      <c r="Q42" s="367"/>
      <c r="R42" s="398"/>
      <c r="S42" s="367"/>
      <c r="T42" s="400"/>
      <c r="U42" s="400"/>
      <c r="V42" s="367"/>
      <c r="Y42" s="410" t="n">
        <v>0.05</v>
      </c>
      <c r="Z42" s="168" t="n">
        <f aca="false">Z41+$Y$42</f>
        <v>-0.2</v>
      </c>
      <c r="AA42" s="168" t="n">
        <f aca="false">0.5+(-0.5+Z42)*$Y$44</f>
        <v>-0.246169220519653</v>
      </c>
      <c r="AB42" s="168" t="n">
        <f aca="false">MAX(MIN(B_1*Tb_eff*($AA42)/(SQRT(2)*$AG$9),10),-10)</f>
        <v>-0.483831795342836</v>
      </c>
      <c r="AC42" s="168" t="n">
        <f aca="false">MAX(MIN(B_1*Tb_eff*(1-$AA42)/(SQRT(2)*$AG$9),10),-10)</f>
        <v>2.44927570551766</v>
      </c>
      <c r="AD42" s="411" t="n">
        <f aca="false">(ERF(AB42)+1)/2</f>
        <v>0.246911344440895</v>
      </c>
      <c r="AE42" s="411" t="n">
        <f aca="false">(ERF(AC42)+1)/2</f>
        <v>0.999733697762295</v>
      </c>
      <c r="AF42" s="412" t="n">
        <f aca="false">AD42+AE42-1</f>
        <v>0.246645042203189</v>
      </c>
      <c r="AG42" s="412" t="n">
        <f aca="false">1-AD42</f>
        <v>0.753088655559105</v>
      </c>
      <c r="AH42" s="412" t="n">
        <f aca="false">1-AE42</f>
        <v>0.000266302237705407</v>
      </c>
      <c r="AI42" s="412" t="n">
        <f aca="false">1-AF42</f>
        <v>0.753354957796811</v>
      </c>
      <c r="AJ42" s="168" t="n">
        <f aca="false">Z42-1</f>
        <v>-1.2</v>
      </c>
      <c r="AK42" s="168" t="n">
        <f aca="false">Z42+1</f>
        <v>0.8</v>
      </c>
      <c r="AL42" s="168" t="n">
        <f aca="false">$Z42-$G$9/(2*$Y$44)</f>
        <v>-0.2</v>
      </c>
      <c r="AM42" s="181" t="n">
        <f aca="false">$Z42+$G$9/(2*$Y$44)</f>
        <v>-0.2</v>
      </c>
      <c r="AN42" s="168" t="n">
        <f aca="false">$C$13</f>
        <v>0.4</v>
      </c>
      <c r="AO42" s="178" t="n">
        <f aca="false">$C$14</f>
        <v>0.25</v>
      </c>
      <c r="AP42" s="410" t="n">
        <f aca="false">MAX(MIN(B_1*Tb_eff*($AA42)/(SQRT(2)*$AP$39),10),-10)</f>
        <v>-0.447646853971104</v>
      </c>
      <c r="AQ42" s="168" t="n">
        <f aca="false">MAX(MIN(B_1*Tb_eff*(1-$AA42)/(SQRT(2)*$AP$39),10),-10)</f>
        <v>2.26609862071164</v>
      </c>
      <c r="AR42" s="411" t="n">
        <f aca="false">(ERF(AP42)+1)/2</f>
        <v>0.263344536740536</v>
      </c>
      <c r="AS42" s="411" t="n">
        <f aca="false">(ERF(AQ42)+1)/2</f>
        <v>0.999324094709934</v>
      </c>
      <c r="AT42" s="412" t="n">
        <f aca="false">AR42+AS42-1</f>
        <v>0.26266863145047</v>
      </c>
      <c r="AU42" s="412" t="n">
        <f aca="false">1-AR42</f>
        <v>0.736655463259464</v>
      </c>
      <c r="AV42" s="412" t="n">
        <f aca="false">1-AS42</f>
        <v>0.000675905290065559</v>
      </c>
      <c r="AW42" s="414" t="n">
        <f aca="false">1-AT42</f>
        <v>0.73733136854953</v>
      </c>
    </row>
    <row r="43" s="57" customFormat="true" ht="15" hidden="false" customHeight="true" outlineLevel="0" collapsed="false">
      <c r="A43" s="99"/>
      <c r="B43" s="416" t="s">
        <v>429</v>
      </c>
      <c r="C43" s="99"/>
      <c r="D43" s="367"/>
      <c r="E43" s="99"/>
      <c r="F43" s="99"/>
      <c r="G43" s="99"/>
      <c r="H43" s="367"/>
      <c r="I43" s="367"/>
      <c r="J43" s="367"/>
      <c r="K43" s="367"/>
      <c r="L43" s="367"/>
      <c r="M43" s="367"/>
      <c r="N43" s="99"/>
      <c r="O43" s="367"/>
      <c r="P43" s="367"/>
      <c r="Q43" s="367"/>
      <c r="R43" s="398"/>
      <c r="S43" s="367"/>
      <c r="T43" s="400"/>
      <c r="U43" s="400"/>
      <c r="V43" s="367"/>
      <c r="Y43" s="410" t="s">
        <v>430</v>
      </c>
      <c r="Z43" s="168" t="n">
        <f aca="false">Z42+$Y$42</f>
        <v>-0.15</v>
      </c>
      <c r="AA43" s="168" t="n">
        <f aca="false">0.5+(-0.5+Z43)*$Y$44</f>
        <v>-0.192871419053964</v>
      </c>
      <c r="AB43" s="168" t="n">
        <f aca="false">MAX(MIN(B_1*Tb_eff*($AA43)/(SQRT(2)*$AG$9),10),-10)</f>
        <v>-0.37907795602639</v>
      </c>
      <c r="AC43" s="168" t="n">
        <f aca="false">MAX(MIN(B_1*Tb_eff*(1-$AA43)/(SQRT(2)*$AG$9),10),-10)</f>
        <v>2.34452186620121</v>
      </c>
      <c r="AD43" s="411" t="n">
        <f aca="false">(ERF(AB43)+1)/2</f>
        <v>0.295945692211909</v>
      </c>
      <c r="AE43" s="411" t="n">
        <f aca="false">(ERF(AC43)+1)/2</f>
        <v>0.999542856262817</v>
      </c>
      <c r="AF43" s="412" t="n">
        <f aca="false">AD43+AE43-1</f>
        <v>0.295488548474726</v>
      </c>
      <c r="AG43" s="412" t="n">
        <f aca="false">1-AD43</f>
        <v>0.704054307788091</v>
      </c>
      <c r="AH43" s="412" t="n">
        <f aca="false">1-AE43</f>
        <v>0.000457143737183419</v>
      </c>
      <c r="AI43" s="412" t="n">
        <f aca="false">1-AF43</f>
        <v>0.704511451525274</v>
      </c>
      <c r="AJ43" s="168" t="n">
        <f aca="false">Z43-1</f>
        <v>-1.15</v>
      </c>
      <c r="AK43" s="168" t="n">
        <f aca="false">Z43+1</f>
        <v>0.85</v>
      </c>
      <c r="AL43" s="168" t="n">
        <f aca="false">$Z43-$G$9/(2*$Y$44)</f>
        <v>-0.15</v>
      </c>
      <c r="AM43" s="181" t="n">
        <f aca="false">$Z43+$G$9/(2*$Y$44)</f>
        <v>-0.15</v>
      </c>
      <c r="AN43" s="168" t="n">
        <f aca="false">1-AN42</f>
        <v>0.6</v>
      </c>
      <c r="AO43" s="178" t="n">
        <f aca="false">$C$14</f>
        <v>0.25</v>
      </c>
      <c r="AP43" s="410" t="n">
        <f aca="false">MAX(MIN(B_1*Tb_eff*($AA43)/(SQRT(2)*$AP$39),10),-10)</f>
        <v>-0.350727372732435</v>
      </c>
      <c r="AQ43" s="168" t="n">
        <f aca="false">MAX(MIN(B_1*Tb_eff*(1-$AA43)/(SQRT(2)*$AP$39),10),-10)</f>
        <v>2.16917913947297</v>
      </c>
      <c r="AR43" s="411" t="n">
        <f aca="false">(ERF(AP43)+1)/2</f>
        <v>0.309946003519974</v>
      </c>
      <c r="AS43" s="411" t="n">
        <f aca="false">(ERF(AQ43)+1)/2</f>
        <v>0.99892137176547</v>
      </c>
      <c r="AT43" s="412" t="n">
        <f aca="false">AR43+AS43-1</f>
        <v>0.308867375285445</v>
      </c>
      <c r="AU43" s="412" t="n">
        <f aca="false">1-AR43</f>
        <v>0.690053996480026</v>
      </c>
      <c r="AV43" s="412" t="n">
        <f aca="false">1-AS43</f>
        <v>0.00107862823452964</v>
      </c>
      <c r="AW43" s="414" t="n">
        <f aca="false">1-AT43</f>
        <v>0.691132624714555</v>
      </c>
    </row>
    <row r="44" s="57" customFormat="true" ht="15" hidden="false" customHeight="true" outlineLevel="0" collapsed="false">
      <c r="A44" s="99"/>
      <c r="B44" s="416" t="s">
        <v>431</v>
      </c>
      <c r="C44" s="99"/>
      <c r="D44" s="367"/>
      <c r="E44" s="99"/>
      <c r="F44" s="99"/>
      <c r="G44" s="99"/>
      <c r="H44" s="367"/>
      <c r="I44" s="367"/>
      <c r="J44" s="367"/>
      <c r="K44" s="367"/>
      <c r="L44" s="367"/>
      <c r="M44" s="367"/>
      <c r="N44" s="99"/>
      <c r="O44" s="367"/>
      <c r="P44" s="367"/>
      <c r="Q44" s="367"/>
      <c r="R44" s="398"/>
      <c r="S44" s="367"/>
      <c r="T44" s="400"/>
      <c r="U44" s="400"/>
      <c r="V44" s="367"/>
      <c r="Y44" s="410" t="n">
        <f aca="false">$L$11/$C$4</f>
        <v>1.06595602931379</v>
      </c>
      <c r="Z44" s="168" t="n">
        <f aca="false">Z43+$Y$42</f>
        <v>-0.1</v>
      </c>
      <c r="AA44" s="168" t="n">
        <f aca="false">0.5+(-0.5+Z44)*$Y$44</f>
        <v>-0.139573617588274</v>
      </c>
      <c r="AB44" s="168" t="n">
        <f aca="false">MAX(MIN(B_1*Tb_eff*($AA44)/(SQRT(2)*$AG$9),10),-10)</f>
        <v>-0.274324116709944</v>
      </c>
      <c r="AC44" s="168" t="n">
        <f aca="false">MAX(MIN(B_1*Tb_eff*(1-$AA44)/(SQRT(2)*$AG$9),10),-10)</f>
        <v>2.23976802688477</v>
      </c>
      <c r="AD44" s="411" t="n">
        <f aca="false">(ERF(AB44)+1)/2</f>
        <v>0.349025449743762</v>
      </c>
      <c r="AE44" s="411" t="n">
        <f aca="false">(ERF(AC44)+1)/2</f>
        <v>0.999231248735639</v>
      </c>
      <c r="AF44" s="412" t="n">
        <f aca="false">AD44+AE44-1</f>
        <v>0.3482566984794</v>
      </c>
      <c r="AG44" s="412" t="n">
        <f aca="false">1-AD44</f>
        <v>0.650974550256238</v>
      </c>
      <c r="AH44" s="412" t="n">
        <f aca="false">1-AE44</f>
        <v>0.000768751264361267</v>
      </c>
      <c r="AI44" s="412" t="n">
        <f aca="false">1-AF44</f>
        <v>0.6517433015206</v>
      </c>
      <c r="AJ44" s="168" t="n">
        <f aca="false">Z44-1</f>
        <v>-1.1</v>
      </c>
      <c r="AK44" s="168" t="n">
        <f aca="false">Z44+1</f>
        <v>0.9</v>
      </c>
      <c r="AL44" s="168" t="n">
        <f aca="false">$Z44-$G$9/(2*$Y$44)</f>
        <v>-0.1</v>
      </c>
      <c r="AM44" s="181" t="n">
        <f aca="false">$Z44+$G$9/(2*$Y$44)</f>
        <v>-0.1</v>
      </c>
      <c r="AN44" s="168" t="n">
        <f aca="false">1-AN41</f>
        <v>0.7</v>
      </c>
      <c r="AO44" s="178" t="n">
        <v>0.5</v>
      </c>
      <c r="AP44" s="410" t="n">
        <f aca="false">MAX(MIN(B_1*Tb_eff*($AA44)/(SQRT(2)*$AP$39),10),-10)</f>
        <v>-0.253807891493766</v>
      </c>
      <c r="AQ44" s="168" t="n">
        <f aca="false">MAX(MIN(B_1*Tb_eff*(1-$AA44)/(SQRT(2)*$AP$39),10),-10)</f>
        <v>2.0722596582343</v>
      </c>
      <c r="AR44" s="411" t="n">
        <f aca="false">(ERF(AP44)+1)/2</f>
        <v>0.359820525325201</v>
      </c>
      <c r="AS44" s="411" t="n">
        <f aca="false">(ERF(AQ44)+1)/2</f>
        <v>0.998308556001403</v>
      </c>
      <c r="AT44" s="412" t="n">
        <f aca="false">AR44+AS44-1</f>
        <v>0.358129081326604</v>
      </c>
      <c r="AU44" s="412" t="n">
        <f aca="false">1-AR44</f>
        <v>0.640179474674799</v>
      </c>
      <c r="AV44" s="412" t="n">
        <f aca="false">1-AS44</f>
        <v>0.00169144399859655</v>
      </c>
      <c r="AW44" s="414" t="n">
        <f aca="false">1-AT44</f>
        <v>0.641870918673396</v>
      </c>
    </row>
    <row r="45" s="57" customFormat="true" ht="15" hidden="false" customHeight="true" outlineLevel="0" collapsed="false">
      <c r="A45" s="99"/>
      <c r="B45" s="99"/>
      <c r="C45" s="99"/>
      <c r="D45" s="367"/>
      <c r="E45" s="99"/>
      <c r="G45" s="99"/>
      <c r="H45" s="367"/>
      <c r="I45" s="367"/>
      <c r="J45" s="367"/>
      <c r="K45" s="367"/>
      <c r="L45" s="367"/>
      <c r="M45" s="367"/>
      <c r="N45" s="99"/>
      <c r="O45" s="367"/>
      <c r="P45" s="367"/>
      <c r="Q45" s="367"/>
      <c r="R45" s="398"/>
      <c r="S45" s="367"/>
      <c r="T45" s="400"/>
      <c r="U45" s="400"/>
      <c r="V45" s="367"/>
      <c r="Y45" s="410"/>
      <c r="Z45" s="168" t="n">
        <f aca="false">Z44+$Y$42</f>
        <v>-0.05</v>
      </c>
      <c r="AA45" s="168" t="n">
        <f aca="false">0.5+(-0.5+Z45)*$Y$44</f>
        <v>-0.086275816122585</v>
      </c>
      <c r="AB45" s="168" t="n">
        <f aca="false">MAX(MIN(B_1*Tb_eff*($AA45)/(SQRT(2)*$AG$9),10),-10)</f>
        <v>-0.169570277393497</v>
      </c>
      <c r="AC45" s="168" t="n">
        <f aca="false">MAX(MIN(B_1*Tb_eff*(1-$AA45)/(SQRT(2)*$AG$9),10),-10)</f>
        <v>2.13501418756832</v>
      </c>
      <c r="AD45" s="411" t="n">
        <f aca="false">(ERF(AB45)+1)/2</f>
        <v>0.405239325227492</v>
      </c>
      <c r="AE45" s="411" t="n">
        <f aca="false">(ERF(AC45)+1)/2</f>
        <v>0.998733478488221</v>
      </c>
      <c r="AF45" s="412" t="n">
        <f aca="false">AD45+AE45-1</f>
        <v>0.403972803715713</v>
      </c>
      <c r="AG45" s="412" t="n">
        <f aca="false">1-AD45</f>
        <v>0.594760674772508</v>
      </c>
      <c r="AH45" s="412" t="n">
        <f aca="false">1-AE45</f>
        <v>0.00126652151177875</v>
      </c>
      <c r="AI45" s="412" t="n">
        <f aca="false">1-AF45</f>
        <v>0.596027196284287</v>
      </c>
      <c r="AJ45" s="168" t="n">
        <f aca="false">Z45-1</f>
        <v>-1.05</v>
      </c>
      <c r="AK45" s="168" t="n">
        <f aca="false">Z45+1</f>
        <v>0.95</v>
      </c>
      <c r="AL45" s="168" t="n">
        <f aca="false">$Z45-$G$9/(2*$Y$44)</f>
        <v>-0.05</v>
      </c>
      <c r="AM45" s="181" t="n">
        <f aca="false">$Z45+$G$9/(2*$Y$44)</f>
        <v>-0.05</v>
      </c>
      <c r="AN45" s="168" t="n">
        <f aca="false">AN43</f>
        <v>0.6</v>
      </c>
      <c r="AO45" s="178" t="n">
        <f aca="false">1-$C$14</f>
        <v>0.75</v>
      </c>
      <c r="AP45" s="410" t="n">
        <f aca="false">MAX(MIN(B_1*Tb_eff*($AA45)/(SQRT(2)*$AP$39),10),-10)</f>
        <v>-0.156888410255096</v>
      </c>
      <c r="AQ45" s="168" t="n">
        <f aca="false">MAX(MIN(B_1*Tb_eff*(1-$AA45)/(SQRT(2)*$AP$39),10),-10)</f>
        <v>1.97534017699563</v>
      </c>
      <c r="AR45" s="411" t="n">
        <f aca="false">(ERF(AP45)+1)/2</f>
        <v>0.412206095480134</v>
      </c>
      <c r="AS45" s="411" t="n">
        <f aca="false">(ERF(AQ45)+1)/2</f>
        <v>0.997393374673701</v>
      </c>
      <c r="AT45" s="412" t="n">
        <f aca="false">AR45+AS45-1</f>
        <v>0.409599470153834</v>
      </c>
      <c r="AU45" s="412" t="n">
        <f aca="false">1-AR45</f>
        <v>0.587793904519866</v>
      </c>
      <c r="AV45" s="412" t="n">
        <f aca="false">1-AS45</f>
        <v>0.00260662532629952</v>
      </c>
      <c r="AW45" s="414" t="n">
        <f aca="false">1-AT45</f>
        <v>0.590400529846166</v>
      </c>
    </row>
    <row r="46" s="57" customFormat="true" ht="15" hidden="false" customHeight="true" outlineLevel="0" collapsed="false">
      <c r="A46" s="99"/>
      <c r="D46" s="367"/>
      <c r="E46" s="99"/>
      <c r="F46" s="99"/>
      <c r="G46" s="99"/>
      <c r="H46" s="367"/>
      <c r="I46" s="367"/>
      <c r="J46" s="367"/>
      <c r="K46" s="367"/>
      <c r="L46" s="367"/>
      <c r="M46" s="367"/>
      <c r="N46" s="99"/>
      <c r="O46" s="367"/>
      <c r="P46" s="367"/>
      <c r="Q46" s="367"/>
      <c r="R46" s="398"/>
      <c r="S46" s="367"/>
      <c r="T46" s="400"/>
      <c r="U46" s="400"/>
      <c r="V46" s="367"/>
      <c r="Y46" s="410"/>
      <c r="Z46" s="168" t="n">
        <f aca="false">Z45+$Y$42</f>
        <v>0</v>
      </c>
      <c r="AA46" s="168" t="n">
        <f aca="false">0.5+(-0.5+Z46)*$Y$44</f>
        <v>-0.0329780146568953</v>
      </c>
      <c r="AB46" s="168" t="n">
        <f aca="false">MAX(MIN(B_1*Tb_eff*($AA46)/(SQRT(2)*$AG$9),10),-10)</f>
        <v>-0.064816438077051</v>
      </c>
      <c r="AC46" s="168" t="n">
        <f aca="false">MAX(MIN(B_1*Tb_eff*(1-$AA46)/(SQRT(2)*$AG$9),10),-10)</f>
        <v>2.03026034825187</v>
      </c>
      <c r="AD46" s="411" t="n">
        <f aca="false">(ERF(AB46)+1)/2</f>
        <v>0.463482386848079</v>
      </c>
      <c r="AE46" s="411" t="n">
        <f aca="false">(ERF(AC46)+1)/2</f>
        <v>0.997955556903945</v>
      </c>
      <c r="AF46" s="412" t="n">
        <f aca="false">AD46+AE46-1</f>
        <v>0.461437943752023</v>
      </c>
      <c r="AG46" s="412" t="n">
        <f aca="false">1-AD46</f>
        <v>0.536517613151921</v>
      </c>
      <c r="AH46" s="412" t="n">
        <f aca="false">1-AE46</f>
        <v>0.00204444309605545</v>
      </c>
      <c r="AI46" s="412" t="n">
        <f aca="false">1-AF46</f>
        <v>0.538562056247977</v>
      </c>
      <c r="AJ46" s="168" t="n">
        <f aca="false">Z46-1</f>
        <v>-1</v>
      </c>
      <c r="AK46" s="168" t="n">
        <f aca="false">Z46+1</f>
        <v>1</v>
      </c>
      <c r="AL46" s="168" t="n">
        <f aca="false">$Z46-$G$9/(2*$Y$44)</f>
        <v>0</v>
      </c>
      <c r="AM46" s="181" t="n">
        <f aca="false">$Z46+$G$9/(2*$Y$44)</f>
        <v>0</v>
      </c>
      <c r="AN46" s="168" t="n">
        <f aca="false">AN42</f>
        <v>0.4</v>
      </c>
      <c r="AO46" s="178" t="n">
        <f aca="false">AO45</f>
        <v>0.75</v>
      </c>
      <c r="AP46" s="410" t="n">
        <f aca="false">MAX(MIN(B_1*Tb_eff*($AA46)/(SQRT(2)*$AP$39),10),-10)</f>
        <v>-0.0599689290164266</v>
      </c>
      <c r="AQ46" s="168" t="n">
        <f aca="false">MAX(MIN(B_1*Tb_eff*(1-$AA46)/(SQRT(2)*$AP$39),10),-10)</f>
        <v>1.87842069575696</v>
      </c>
      <c r="AR46" s="411" t="n">
        <f aca="false">(ERF(AP46)+1)/2</f>
        <v>0.466206669766913</v>
      </c>
      <c r="AS46" s="411" t="n">
        <f aca="false">(ERF(AQ46)+1)/2</f>
        <v>0.996052037226079</v>
      </c>
      <c r="AT46" s="412" t="n">
        <f aca="false">AR46+AS46-1</f>
        <v>0.462258706992992</v>
      </c>
      <c r="AU46" s="412" t="n">
        <f aca="false">1-AR46</f>
        <v>0.533793330233088</v>
      </c>
      <c r="AV46" s="412" t="n">
        <f aca="false">1-AS46</f>
        <v>0.00394796277392062</v>
      </c>
      <c r="AW46" s="414" t="n">
        <f aca="false">1-AT46</f>
        <v>0.537741293007008</v>
      </c>
    </row>
    <row r="47" s="57" customFormat="true" ht="15" hidden="false" customHeight="true" outlineLevel="0" collapsed="false">
      <c r="A47" s="220"/>
      <c r="B47" s="99"/>
      <c r="D47" s="417"/>
      <c r="E47" s="99"/>
      <c r="F47" s="99"/>
      <c r="G47" s="220"/>
      <c r="H47" s="367"/>
      <c r="I47" s="367"/>
      <c r="J47" s="367"/>
      <c r="K47" s="367"/>
      <c r="L47" s="367"/>
      <c r="M47" s="367"/>
      <c r="N47" s="99"/>
      <c r="O47" s="367"/>
      <c r="P47" s="367"/>
      <c r="Q47" s="367"/>
      <c r="R47" s="398"/>
      <c r="S47" s="367"/>
      <c r="T47" s="400"/>
      <c r="U47" s="400"/>
      <c r="V47" s="367"/>
      <c r="X47" s="134"/>
      <c r="Y47" s="418"/>
      <c r="Z47" s="168" t="n">
        <f aca="false">Z46+$Y$42</f>
        <v>0.05</v>
      </c>
      <c r="AA47" s="168" t="n">
        <f aca="false">0.5+(-0.5+Z47)*$Y$44</f>
        <v>0.0203197868087942</v>
      </c>
      <c r="AB47" s="168" t="n">
        <f aca="false">MAX(MIN(B_1*Tb_eff*($AA47)/(SQRT(2)*$AG$9),10),-10)</f>
        <v>0.0399374012393953</v>
      </c>
      <c r="AC47" s="168" t="n">
        <f aca="false">MAX(MIN(B_1*Tb_eff*(1-$AA47)/(SQRT(2)*$AG$9),10),-10)</f>
        <v>1.92550650893543</v>
      </c>
      <c r="AD47" s="411" t="n">
        <f aca="false">(ERF(AB47)+1)/2</f>
        <v>0.522520291878568</v>
      </c>
      <c r="AE47" s="411" t="n">
        <f aca="false">(ERF(AC47)+1)/2</f>
        <v>0.996766155030985</v>
      </c>
      <c r="AF47" s="412" t="n">
        <f aca="false">AD47+AE47-1</f>
        <v>0.519286446909553</v>
      </c>
      <c r="AG47" s="412" t="n">
        <f aca="false">1-AD47</f>
        <v>0.477479708121433</v>
      </c>
      <c r="AH47" s="412" t="n">
        <f aca="false">1-AE47</f>
        <v>0.00323384496901491</v>
      </c>
      <c r="AI47" s="412" t="n">
        <f aca="false">1-AF47</f>
        <v>0.480713553090447</v>
      </c>
      <c r="AJ47" s="168" t="n">
        <f aca="false">Z47-1</f>
        <v>-0.95</v>
      </c>
      <c r="AK47" s="168" t="n">
        <f aca="false">Z47+1</f>
        <v>1.05</v>
      </c>
      <c r="AL47" s="168" t="n">
        <f aca="false">$Z47-$G$9/(2*$Y$44)</f>
        <v>0.05</v>
      </c>
      <c r="AM47" s="181" t="n">
        <f aca="false">$Z47+$G$9/(2*$Y$44)</f>
        <v>0.05</v>
      </c>
      <c r="AN47" s="419" t="n">
        <f aca="false">AN41</f>
        <v>0.3</v>
      </c>
      <c r="AO47" s="447" t="n">
        <v>0.5</v>
      </c>
      <c r="AP47" s="410" t="n">
        <f aca="false">MAX(MIN(B_1*Tb_eff*($AA47)/(SQRT(2)*$AP$39),10),-10)</f>
        <v>0.0369505522222429</v>
      </c>
      <c r="AQ47" s="168" t="n">
        <f aca="false">MAX(MIN(B_1*Tb_eff*(1-$AA47)/(SQRT(2)*$AP$39),10),-10)</f>
        <v>1.78150121451829</v>
      </c>
      <c r="AR47" s="411" t="n">
        <f aca="false">(ERF(AP47)+1)/2</f>
        <v>0.520837632731349</v>
      </c>
      <c r="AS47" s="411" t="n">
        <f aca="false">(ERF(AQ47)+1)/2</f>
        <v>0.994122635628231</v>
      </c>
      <c r="AT47" s="412" t="n">
        <f aca="false">AR47+AS47-1</f>
        <v>0.51496026835958</v>
      </c>
      <c r="AU47" s="412" t="n">
        <f aca="false">1-AR47</f>
        <v>0.479162367268651</v>
      </c>
      <c r="AV47" s="412" t="n">
        <f aca="false">1-AS47</f>
        <v>0.00587736437176889</v>
      </c>
      <c r="AW47" s="414" t="n">
        <f aca="false">1-AT47</f>
        <v>0.48503973164042</v>
      </c>
    </row>
    <row r="48" s="57" customFormat="true" ht="15" hidden="false" customHeight="true" outlineLevel="0" collapsed="false">
      <c r="A48" s="220"/>
      <c r="B48" s="99"/>
      <c r="D48" s="417"/>
      <c r="E48" s="99"/>
      <c r="F48" s="99"/>
      <c r="G48" s="220"/>
      <c r="H48" s="367"/>
      <c r="I48" s="367"/>
      <c r="J48" s="367"/>
      <c r="K48" s="367"/>
      <c r="L48" s="367"/>
      <c r="M48" s="367"/>
      <c r="N48" s="99"/>
      <c r="O48" s="367"/>
      <c r="P48" s="367"/>
      <c r="Q48" s="367"/>
      <c r="R48" s="398"/>
      <c r="S48" s="367"/>
      <c r="T48" s="400"/>
      <c r="U48" s="400"/>
      <c r="V48" s="367"/>
      <c r="X48" s="134"/>
      <c r="Y48" s="418"/>
      <c r="Z48" s="168" t="n">
        <f aca="false">Z47+$Y$42</f>
        <v>0.1</v>
      </c>
      <c r="AA48" s="168" t="n">
        <f aca="false">0.5+(-0.5+Z48)*$Y$44</f>
        <v>0.0736175882744837</v>
      </c>
      <c r="AB48" s="168" t="n">
        <f aca="false">MAX(MIN(B_1*Tb_eff*($AA48)/(SQRT(2)*$AG$9),10),-10)</f>
        <v>0.144691240555842</v>
      </c>
      <c r="AC48" s="168" t="n">
        <f aca="false">MAX(MIN(B_1*Tb_eff*(1-$AA48)/(SQRT(2)*$AG$9),10),-10)</f>
        <v>1.82075266961898</v>
      </c>
      <c r="AD48" s="411" t="n">
        <f aca="false">(ERF(AB48)+1)/2</f>
        <v>0.581067171537416</v>
      </c>
      <c r="AE48" s="411" t="n">
        <f aca="false">(ERF(AC48)+1)/2</f>
        <v>0.994987026436488</v>
      </c>
      <c r="AF48" s="412" t="n">
        <f aca="false">AD48+AE48-1</f>
        <v>0.576054197973904</v>
      </c>
      <c r="AG48" s="412" t="n">
        <f aca="false">1-AD48</f>
        <v>0.418932828462584</v>
      </c>
      <c r="AH48" s="412" t="n">
        <f aca="false">1-AE48</f>
        <v>0.00501297356351227</v>
      </c>
      <c r="AI48" s="412" t="n">
        <f aca="false">1-AF48</f>
        <v>0.423945802026096</v>
      </c>
      <c r="AJ48" s="168" t="n">
        <f aca="false">Z48-1</f>
        <v>-0.9</v>
      </c>
      <c r="AK48" s="168" t="n">
        <f aca="false">Z48+1</f>
        <v>1.1</v>
      </c>
      <c r="AL48" s="168" t="n">
        <f aca="false">$Z48-$G$9/(2*$Y$44)</f>
        <v>0.1</v>
      </c>
      <c r="AM48" s="181" t="n">
        <f aca="false">$Z48+$G$9/(2*$Y$44)</f>
        <v>0.1</v>
      </c>
      <c r="AP48" s="410" t="n">
        <f aca="false">MAX(MIN(B_1*Tb_eff*($AA48)/(SQRT(2)*$AP$39),10),-10)</f>
        <v>0.133870033460912</v>
      </c>
      <c r="AQ48" s="168" t="n">
        <f aca="false">MAX(MIN(B_1*Tb_eff*(1-$AA48)/(SQRT(2)*$AP$39),10),-10)</f>
        <v>1.68458173327962</v>
      </c>
      <c r="AR48" s="411" t="n">
        <f aca="false">(ERF(AP48)+1)/2</f>
        <v>0.575079309596663</v>
      </c>
      <c r="AS48" s="411" t="n">
        <f aca="false">(ERF(AQ48)+1)/2</f>
        <v>0.991398925331948</v>
      </c>
      <c r="AT48" s="412" t="n">
        <f aca="false">AR48+AS48-1</f>
        <v>0.566478234928611</v>
      </c>
      <c r="AU48" s="412" t="n">
        <f aca="false">1-AR48</f>
        <v>0.424920690403337</v>
      </c>
      <c r="AV48" s="412" t="n">
        <f aca="false">1-AS48</f>
        <v>0.00860107466805182</v>
      </c>
      <c r="AW48" s="414" t="n">
        <f aca="false">1-AT48</f>
        <v>0.433521765071389</v>
      </c>
    </row>
    <row r="49" s="57" customFormat="true" ht="15" hidden="false" customHeight="true" outlineLevel="0" collapsed="false">
      <c r="A49" s="220"/>
      <c r="B49" s="99"/>
      <c r="D49" s="417"/>
      <c r="E49" s="99"/>
      <c r="F49" s="99"/>
      <c r="G49" s="220"/>
      <c r="H49" s="367"/>
      <c r="I49" s="367"/>
      <c r="J49" s="367"/>
      <c r="K49" s="367"/>
      <c r="L49" s="367"/>
      <c r="M49" s="367"/>
      <c r="N49" s="99"/>
      <c r="O49" s="367"/>
      <c r="P49" s="367"/>
      <c r="Q49" s="367"/>
      <c r="R49" s="398"/>
      <c r="S49" s="367"/>
      <c r="T49" s="400"/>
      <c r="U49" s="400"/>
      <c r="V49" s="367"/>
      <c r="X49" s="134"/>
      <c r="Y49" s="418"/>
      <c r="Z49" s="168" t="n">
        <f aca="false">Z48+$Y$42</f>
        <v>0.15</v>
      </c>
      <c r="AA49" s="168" t="n">
        <f aca="false">0.5+(-0.5+Z49)*$Y$44</f>
        <v>0.126915389740173</v>
      </c>
      <c r="AB49" s="168" t="n">
        <f aca="false">MAX(MIN(B_1*Tb_eff*($AA49)/(SQRT(2)*$AG$9),10),-10)</f>
        <v>0.249445079872288</v>
      </c>
      <c r="AC49" s="168" t="n">
        <f aca="false">MAX(MIN(B_1*Tb_eff*(1-$AA49)/(SQRT(2)*$AG$9),10),-10)</f>
        <v>1.71599883030254</v>
      </c>
      <c r="AD49" s="411" t="n">
        <f aca="false">(ERF(AB49)+1)/2</f>
        <v>0.637869042720405</v>
      </c>
      <c r="AE49" s="411" t="n">
        <f aca="false">(ERF(AC49)+1)/2</f>
        <v>0.992383439989921</v>
      </c>
      <c r="AF49" s="412" t="n">
        <f aca="false">AD49+AE49-1</f>
        <v>0.630252482710326</v>
      </c>
      <c r="AG49" s="412" t="n">
        <f aca="false">1-AD49</f>
        <v>0.362130957279595</v>
      </c>
      <c r="AH49" s="412" t="n">
        <f aca="false">1-AE49</f>
        <v>0.0076165600100786</v>
      </c>
      <c r="AI49" s="412" t="n">
        <f aca="false">1-AF49</f>
        <v>0.369747517289674</v>
      </c>
      <c r="AJ49" s="168" t="n">
        <f aca="false">Z49-1</f>
        <v>-0.85</v>
      </c>
      <c r="AK49" s="168" t="n">
        <f aca="false">Z49+1</f>
        <v>1.15</v>
      </c>
      <c r="AL49" s="168" t="n">
        <f aca="false">$Z49-$G$9/(2*$Y$44)</f>
        <v>0.15</v>
      </c>
      <c r="AM49" s="181" t="n">
        <f aca="false">$Z49+$G$9/(2*$Y$44)</f>
        <v>0.15</v>
      </c>
      <c r="AP49" s="410" t="n">
        <f aca="false">MAX(MIN(B_1*Tb_eff*($AA49)/(SQRT(2)*$AP$39),10),-10)</f>
        <v>0.230789514699582</v>
      </c>
      <c r="AQ49" s="168" t="n">
        <f aca="false">MAX(MIN(B_1*Tb_eff*(1-$AA49)/(SQRT(2)*$AP$39),10),-10)</f>
        <v>1.58766225204095</v>
      </c>
      <c r="AR49" s="411" t="n">
        <f aca="false">(ERF(AP49)+1)/2</f>
        <v>0.627933707816073</v>
      </c>
      <c r="AS49" s="411" t="n">
        <f aca="false">(ERF(AQ49)+1)/2</f>
        <v>0.987625351133785</v>
      </c>
      <c r="AT49" s="412" t="n">
        <f aca="false">AR49+AS49-1</f>
        <v>0.615559058949858</v>
      </c>
      <c r="AU49" s="412" t="n">
        <f aca="false">1-AR49</f>
        <v>0.372066292183927</v>
      </c>
      <c r="AV49" s="412" t="n">
        <f aca="false">1-AS49</f>
        <v>0.0123746488662153</v>
      </c>
      <c r="AW49" s="414" t="n">
        <f aca="false">1-AT49</f>
        <v>0.384440941050142</v>
      </c>
    </row>
    <row r="50" s="57" customFormat="true" ht="15" hidden="false" customHeight="true" outlineLevel="0" collapsed="false">
      <c r="A50" s="220"/>
      <c r="B50" s="99"/>
      <c r="C50" s="99"/>
      <c r="D50" s="417"/>
      <c r="E50" s="99"/>
      <c r="F50" s="99"/>
      <c r="G50" s="220"/>
      <c r="H50" s="367"/>
      <c r="I50" s="367"/>
      <c r="J50" s="367"/>
      <c r="K50" s="367"/>
      <c r="L50" s="367"/>
      <c r="M50" s="367"/>
      <c r="N50" s="99"/>
      <c r="O50" s="99"/>
      <c r="P50" s="99"/>
      <c r="Q50" s="367"/>
      <c r="R50" s="398"/>
      <c r="S50" s="367"/>
      <c r="T50" s="400"/>
      <c r="U50" s="400"/>
      <c r="V50" s="367"/>
      <c r="X50" s="134"/>
      <c r="Y50" s="418"/>
      <c r="Z50" s="168" t="n">
        <f aca="false">Z49+$Y$42</f>
        <v>0.2</v>
      </c>
      <c r="AA50" s="168" t="n">
        <f aca="false">0.5+(-0.5+Z50)*$Y$44</f>
        <v>0.180213191205863</v>
      </c>
      <c r="AB50" s="168" t="n">
        <f aca="false">MAX(MIN(B_1*Tb_eff*($AA50)/(SQRT(2)*$AG$9),10),-10)</f>
        <v>0.354198919188734</v>
      </c>
      <c r="AC50" s="168" t="n">
        <f aca="false">MAX(MIN(B_1*Tb_eff*(1-$AA50)/(SQRT(2)*$AG$9),10),-10)</f>
        <v>1.61124499098609</v>
      </c>
      <c r="AD50" s="411" t="n">
        <f aca="false">(ERF(AB50)+1)/2</f>
        <v>0.691783793707973</v>
      </c>
      <c r="AE50" s="411" t="n">
        <f aca="false">(ERF(AC50)+1)/2</f>
        <v>0.988655897357132</v>
      </c>
      <c r="AF50" s="412" t="n">
        <f aca="false">AD50+AE50-1</f>
        <v>0.680439691065105</v>
      </c>
      <c r="AG50" s="412" t="n">
        <f aca="false">1-AD50</f>
        <v>0.308216206292027</v>
      </c>
      <c r="AH50" s="412" t="n">
        <f aca="false">1-AE50</f>
        <v>0.0113441026428677</v>
      </c>
      <c r="AI50" s="412" t="n">
        <f aca="false">1-AF50</f>
        <v>0.319560308934895</v>
      </c>
      <c r="AJ50" s="168" t="n">
        <f aca="false">Z50-1</f>
        <v>-0.8</v>
      </c>
      <c r="AK50" s="168" t="n">
        <f aca="false">Z50+1</f>
        <v>1.2</v>
      </c>
      <c r="AL50" s="168" t="n">
        <f aca="false">$Z50-$G$9/(2*$Y$44)</f>
        <v>0.2</v>
      </c>
      <c r="AM50" s="181" t="n">
        <f aca="false">$Z50+$G$9/(2*$Y$44)</f>
        <v>0.2</v>
      </c>
      <c r="AP50" s="410" t="n">
        <f aca="false">MAX(MIN(B_1*Tb_eff*($AA50)/(SQRT(2)*$AP$39),10),-10)</f>
        <v>0.327708995938251</v>
      </c>
      <c r="AQ50" s="168" t="n">
        <f aca="false">MAX(MIN(B_1*Tb_eff*(1-$AA50)/(SQRT(2)*$AP$39),10),-10)</f>
        <v>1.49074277080228</v>
      </c>
      <c r="AR50" s="411" t="n">
        <f aca="false">(ERF(AP50)+1)/2</f>
        <v>0.678479258343644</v>
      </c>
      <c r="AS50" s="411" t="n">
        <f aca="false">(ERF(AQ50)+1)/2</f>
        <v>0.982494391651133</v>
      </c>
      <c r="AT50" s="412" t="n">
        <f aca="false">AR50+AS50-1</f>
        <v>0.660973649994777</v>
      </c>
      <c r="AU50" s="412" t="n">
        <f aca="false">1-AR50</f>
        <v>0.321520741656356</v>
      </c>
      <c r="AV50" s="412" t="n">
        <f aca="false">1-AS50</f>
        <v>0.0175056083488674</v>
      </c>
      <c r="AW50" s="414" t="n">
        <f aca="false">1-AT50</f>
        <v>0.339026350005223</v>
      </c>
    </row>
    <row r="51" s="57" customFormat="true" ht="15" hidden="false" customHeight="true" outlineLevel="0" collapsed="false">
      <c r="A51" s="220"/>
      <c r="B51" s="99"/>
      <c r="C51" s="99"/>
      <c r="D51" s="417"/>
      <c r="E51" s="99"/>
      <c r="F51" s="99"/>
      <c r="G51" s="220"/>
      <c r="H51" s="367"/>
      <c r="I51" s="367"/>
      <c r="J51" s="367"/>
      <c r="K51" s="367"/>
      <c r="L51" s="367"/>
      <c r="M51" s="367"/>
      <c r="N51" s="99"/>
      <c r="O51" s="99"/>
      <c r="P51" s="99"/>
      <c r="Q51" s="99"/>
      <c r="R51" s="421"/>
      <c r="S51" s="367"/>
      <c r="T51" s="400"/>
      <c r="U51" s="400"/>
      <c r="V51" s="367"/>
      <c r="X51" s="134"/>
      <c r="Y51" s="418"/>
      <c r="Z51" s="168" t="n">
        <f aca="false">Z50+$Y$42</f>
        <v>0.25</v>
      </c>
      <c r="AA51" s="168" t="n">
        <f aca="false">0.5+(-0.5+Z51)*$Y$44</f>
        <v>0.233510992671552</v>
      </c>
      <c r="AB51" s="168" t="n">
        <f aca="false">MAX(MIN(B_1*Tb_eff*($AA51)/(SQRT(2)*$AG$9),10),-10)</f>
        <v>0.45895275850518</v>
      </c>
      <c r="AC51" s="168" t="n">
        <f aca="false">MAX(MIN(B_1*Tb_eff*(1-$AA51)/(SQRT(2)*$AG$9),10),-10)</f>
        <v>1.50649115166964</v>
      </c>
      <c r="AD51" s="411" t="n">
        <f aca="false">(ERF(AB51)+1)/2</f>
        <v>0.741849302608824</v>
      </c>
      <c r="AE51" s="411" t="n">
        <f aca="false">(ERF(AC51)+1)/2</f>
        <v>0.983434831095135</v>
      </c>
      <c r="AF51" s="412" t="n">
        <f aca="false">AD51+AE51-1</f>
        <v>0.725284133703959</v>
      </c>
      <c r="AG51" s="412" t="n">
        <f aca="false">1-AD51</f>
        <v>0.258150697391176</v>
      </c>
      <c r="AH51" s="412" t="n">
        <f aca="false">1-AE51</f>
        <v>0.0165651689048651</v>
      </c>
      <c r="AI51" s="412" t="n">
        <f aca="false">1-AF51</f>
        <v>0.274715866296041</v>
      </c>
      <c r="AJ51" s="168" t="n">
        <f aca="false">Z51-1</f>
        <v>-0.75</v>
      </c>
      <c r="AK51" s="168" t="n">
        <f aca="false">Z51+1</f>
        <v>1.25</v>
      </c>
      <c r="AL51" s="168" t="n">
        <f aca="false">$Z51-$G$9/(2*$Y$44)</f>
        <v>0.25</v>
      </c>
      <c r="AM51" s="181" t="n">
        <f aca="false">$Z51+$G$9/(2*$Y$44)</f>
        <v>0.25</v>
      </c>
      <c r="AP51" s="410" t="n">
        <f aca="false">MAX(MIN(B_1*Tb_eff*($AA51)/(SQRT(2)*$AP$39),10),-10)</f>
        <v>0.424628477176921</v>
      </c>
      <c r="AQ51" s="168" t="n">
        <f aca="false">MAX(MIN(B_1*Tb_eff*(1-$AA51)/(SQRT(2)*$AP$39),10),-10)</f>
        <v>1.39382328956362</v>
      </c>
      <c r="AR51" s="411" t="n">
        <f aca="false">(ERF(AP51)+1)/2</f>
        <v>0.725918583458448</v>
      </c>
      <c r="AS51" s="411" t="n">
        <f aca="false">(ERF(AQ51)+1)/2</f>
        <v>0.975647428443022</v>
      </c>
      <c r="AT51" s="412" t="n">
        <f aca="false">AR51+AS51-1</f>
        <v>0.70156601190147</v>
      </c>
      <c r="AU51" s="412" t="n">
        <f aca="false">1-AR51</f>
        <v>0.274081416541552</v>
      </c>
      <c r="AV51" s="412" t="n">
        <f aca="false">1-AS51</f>
        <v>0.0243525715569779</v>
      </c>
      <c r="AW51" s="414" t="n">
        <f aca="false">1-AT51</f>
        <v>0.29843398809853</v>
      </c>
    </row>
    <row r="52" s="57" customFormat="true" ht="15" hidden="false" customHeight="true" outlineLevel="0" collapsed="false">
      <c r="A52" s="96"/>
      <c r="B52" s="99"/>
      <c r="C52" s="99"/>
      <c r="D52" s="417"/>
      <c r="E52" s="99"/>
      <c r="F52" s="99"/>
      <c r="G52" s="220"/>
      <c r="H52" s="367"/>
      <c r="I52" s="367"/>
      <c r="J52" s="367"/>
      <c r="K52" s="367"/>
      <c r="L52" s="367"/>
      <c r="M52" s="367"/>
      <c r="N52" s="99"/>
      <c r="O52" s="99"/>
      <c r="P52" s="99"/>
      <c r="Q52" s="367"/>
      <c r="R52" s="398"/>
      <c r="S52" s="367"/>
      <c r="T52" s="400"/>
      <c r="U52" s="400"/>
      <c r="V52" s="367"/>
      <c r="X52" s="134"/>
      <c r="Y52" s="418"/>
      <c r="Z52" s="168" t="n">
        <f aca="false">Z51+$Y$42</f>
        <v>0.3</v>
      </c>
      <c r="AA52" s="168" t="n">
        <f aca="false">0.5+(-0.5+Z52)*$Y$44</f>
        <v>0.286808794137242</v>
      </c>
      <c r="AB52" s="168" t="n">
        <f aca="false">MAX(MIN(B_1*Tb_eff*($AA52)/(SQRT(2)*$AG$9),10),-10)</f>
        <v>0.563706597821627</v>
      </c>
      <c r="AC52" s="168" t="n">
        <f aca="false">MAX(MIN(B_1*Tb_eff*(1-$AA52)/(SQRT(2)*$AG$9),10),-10)</f>
        <v>1.4017373123532</v>
      </c>
      <c r="AD52" s="411" t="n">
        <f aca="false">(ERF(AB52)+1)/2</f>
        <v>0.787332997087495</v>
      </c>
      <c r="AE52" s="411" t="n">
        <f aca="false">(ERF(AC52)+1)/2</f>
        <v>0.976280290174332</v>
      </c>
      <c r="AF52" s="412" t="n">
        <f aca="false">AD52+AE52-1</f>
        <v>0.763613287261826</v>
      </c>
      <c r="AG52" s="412" t="n">
        <f aca="false">1-AD52</f>
        <v>0.212667002912506</v>
      </c>
      <c r="AH52" s="412" t="n">
        <f aca="false">1-AE52</f>
        <v>0.0237197098256685</v>
      </c>
      <c r="AI52" s="412" t="n">
        <f aca="false">1-AF52</f>
        <v>0.236386712738174</v>
      </c>
      <c r="AJ52" s="168" t="n">
        <f aca="false">Z52-1</f>
        <v>-0.7</v>
      </c>
      <c r="AK52" s="168" t="n">
        <f aca="false">Z52+1</f>
        <v>1.3</v>
      </c>
      <c r="AL52" s="168" t="n">
        <f aca="false">$Z52-$G$9/(2*$Y$44)</f>
        <v>0.3</v>
      </c>
      <c r="AM52" s="181" t="n">
        <f aca="false">$Z52+$G$9/(2*$Y$44)</f>
        <v>0.3</v>
      </c>
      <c r="AP52" s="410" t="n">
        <f aca="false">MAX(MIN(B_1*Tb_eff*($AA52)/(SQRT(2)*$AP$39),10),-10)</f>
        <v>0.52154795841559</v>
      </c>
      <c r="AQ52" s="168" t="n">
        <f aca="false">MAX(MIN(B_1*Tb_eff*(1-$AA52)/(SQRT(2)*$AP$39),10),-10)</f>
        <v>1.29690380832495</v>
      </c>
      <c r="AR52" s="411" t="n">
        <f aca="false">(ERF(AP52)+1)/2</f>
        <v>0.769615203326344</v>
      </c>
      <c r="AS52" s="411" t="n">
        <f aca="false">(ERF(AQ52)+1)/2</f>
        <v>0.966680346722818</v>
      </c>
      <c r="AT52" s="412" t="n">
        <f aca="false">AR52+AS52-1</f>
        <v>0.736295550049163</v>
      </c>
      <c r="AU52" s="412" t="n">
        <f aca="false">1-AR52</f>
        <v>0.230384796673656</v>
      </c>
      <c r="AV52" s="412" t="n">
        <f aca="false">1-AS52</f>
        <v>0.0333196532771818</v>
      </c>
      <c r="AW52" s="414" t="n">
        <f aca="false">1-AT52</f>
        <v>0.263704449950837</v>
      </c>
    </row>
    <row r="53" s="57" customFormat="true" ht="15" hidden="false" customHeight="true" outlineLevel="0" collapsed="false">
      <c r="A53" s="422"/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367"/>
      <c r="P53" s="367"/>
      <c r="R53" s="423"/>
      <c r="T53" s="400"/>
      <c r="U53" s="400"/>
      <c r="X53" s="134"/>
      <c r="Y53" s="418"/>
      <c r="Z53" s="168" t="n">
        <f aca="false">Z52+$Y$42</f>
        <v>0.35</v>
      </c>
      <c r="AA53" s="168" t="n">
        <f aca="false">0.5+(-0.5+Z53)*$Y$44</f>
        <v>0.340106595602931</v>
      </c>
      <c r="AB53" s="168" t="n">
        <f aca="false">MAX(MIN(B_1*Tb_eff*($AA53)/(SQRT(2)*$AG$9),10),-10)</f>
        <v>0.668460437138073</v>
      </c>
      <c r="AC53" s="168" t="n">
        <f aca="false">MAX(MIN(B_1*Tb_eff*(1-$AA53)/(SQRT(2)*$AG$9),10),-10)</f>
        <v>1.29698347303675</v>
      </c>
      <c r="AD53" s="411" t="n">
        <f aca="false">(ERF(AB53)+1)/2</f>
        <v>0.827758822491149</v>
      </c>
      <c r="AE53" s="411" t="n">
        <f aca="false">(ERF(AC53)+1)/2</f>
        <v>0.966688706225823</v>
      </c>
      <c r="AF53" s="412" t="n">
        <f aca="false">AD53+AE53-1</f>
        <v>0.794447528716973</v>
      </c>
      <c r="AG53" s="412" t="n">
        <f aca="false">1-AD53</f>
        <v>0.172241177508851</v>
      </c>
      <c r="AH53" s="412" t="n">
        <f aca="false">1-AE53</f>
        <v>0.0333112937741766</v>
      </c>
      <c r="AI53" s="412" t="n">
        <f aca="false">1-AF53</f>
        <v>0.205552471283027</v>
      </c>
      <c r="AJ53" s="168" t="n">
        <f aca="false">Z53-1</f>
        <v>-0.65</v>
      </c>
      <c r="AK53" s="168" t="n">
        <f aca="false">Z53+1</f>
        <v>1.35</v>
      </c>
      <c r="AL53" s="168" t="n">
        <f aca="false">$Z53-$G$9/(2*$Y$44)</f>
        <v>0.35</v>
      </c>
      <c r="AM53" s="181" t="n">
        <f aca="false">$Z53+$G$9/(2*$Y$44)</f>
        <v>0.35</v>
      </c>
      <c r="AP53" s="410" t="n">
        <f aca="false">MAX(MIN(B_1*Tb_eff*($AA53)/(SQRT(2)*$AP$39),10),-10)</f>
        <v>0.61846743965426</v>
      </c>
      <c r="AQ53" s="168" t="n">
        <f aca="false">MAX(MIN(B_1*Tb_eff*(1-$AA53)/(SQRT(2)*$AP$39),10),-10)</f>
        <v>1.19998432708628</v>
      </c>
      <c r="AR53" s="411" t="n">
        <f aca="false">(ERF(AP53)+1)/2</f>
        <v>0.809116463793558</v>
      </c>
      <c r="AS53" s="411" t="n">
        <f aca="false">(ERF(AQ53)+1)/2</f>
        <v>0.955154894042973</v>
      </c>
      <c r="AT53" s="412" t="n">
        <f aca="false">AR53+AS53-1</f>
        <v>0.764271357836531</v>
      </c>
      <c r="AU53" s="412" t="n">
        <f aca="false">1-AR53</f>
        <v>0.190883536206442</v>
      </c>
      <c r="AV53" s="412" t="n">
        <f aca="false">1-AS53</f>
        <v>0.0448451059570275</v>
      </c>
      <c r="AW53" s="414" t="n">
        <f aca="false">1-AT53</f>
        <v>0.235728642163469</v>
      </c>
    </row>
    <row r="54" s="57" customFormat="true" ht="15" hidden="false" customHeight="true" outlineLevel="0" collapsed="false">
      <c r="A54" s="96"/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367"/>
      <c r="P54" s="367"/>
      <c r="R54" s="423"/>
      <c r="T54" s="400"/>
      <c r="U54" s="400"/>
      <c r="X54" s="134"/>
      <c r="Y54" s="418"/>
      <c r="Z54" s="168" t="n">
        <f aca="false">Z53+$Y$42</f>
        <v>0.4</v>
      </c>
      <c r="AA54" s="168" t="n">
        <f aca="false">0.5+(-0.5+Z54)*$Y$44</f>
        <v>0.393404397068621</v>
      </c>
      <c r="AB54" s="168" t="n">
        <f aca="false">MAX(MIN(B_1*Tb_eff*($AA54)/(SQRT(2)*$AG$9),10),-10)</f>
        <v>0.773214276454519</v>
      </c>
      <c r="AC54" s="168" t="n">
        <f aca="false">MAX(MIN(B_1*Tb_eff*(1-$AA54)/(SQRT(2)*$AG$9),10),-10)</f>
        <v>1.1922296337203</v>
      </c>
      <c r="AD54" s="411" t="n">
        <f aca="false">(ERF(AB54)+1)/2</f>
        <v>0.862910666917119</v>
      </c>
      <c r="AE54" s="411" t="n">
        <f aca="false">(ERF(AC54)+1)/2</f>
        <v>0.954108582951727</v>
      </c>
      <c r="AF54" s="412" t="n">
        <f aca="false">AD54+AE54-1</f>
        <v>0.817019249868846</v>
      </c>
      <c r="AG54" s="412" t="n">
        <f aca="false">1-AD54</f>
        <v>0.137089333082881</v>
      </c>
      <c r="AH54" s="412" t="n">
        <f aca="false">1-AE54</f>
        <v>0.0458914170482732</v>
      </c>
      <c r="AI54" s="412" t="n">
        <f aca="false">1-AF54</f>
        <v>0.182980750131154</v>
      </c>
      <c r="AJ54" s="168" t="n">
        <f aca="false">Z54-1</f>
        <v>-0.6</v>
      </c>
      <c r="AK54" s="168" t="n">
        <f aca="false">Z54+1</f>
        <v>1.4</v>
      </c>
      <c r="AL54" s="168" t="n">
        <f aca="false">$Z54-$G$9/(2*$Y$44)</f>
        <v>0.4</v>
      </c>
      <c r="AM54" s="181" t="n">
        <f aca="false">$Z54+$G$9/(2*$Y$44)</f>
        <v>0.4</v>
      </c>
      <c r="AP54" s="410" t="n">
        <f aca="false">MAX(MIN(B_1*Tb_eff*($AA54)/(SQRT(2)*$AP$39),10),-10)</f>
        <v>0.715386920892929</v>
      </c>
      <c r="AQ54" s="168" t="n">
        <f aca="false">MAX(MIN(B_1*Tb_eff*(1-$AA54)/(SQRT(2)*$AP$39),10),-10)</f>
        <v>1.10306484584761</v>
      </c>
      <c r="AR54" s="411" t="n">
        <f aca="false">(ERF(AP54)+1)/2</f>
        <v>0.844161606329519</v>
      </c>
      <c r="AS54" s="411" t="n">
        <f aca="false">(ERF(AQ54)+1)/2</f>
        <v>0.940616427774322</v>
      </c>
      <c r="AT54" s="412" t="n">
        <f aca="false">AR54+AS54-1</f>
        <v>0.784778034103841</v>
      </c>
      <c r="AU54" s="412" t="n">
        <f aca="false">1-AR54</f>
        <v>0.155838393670481</v>
      </c>
      <c r="AV54" s="412" t="n">
        <f aca="false">1-AS54</f>
        <v>0.0593835722256781</v>
      </c>
      <c r="AW54" s="414" t="n">
        <f aca="false">1-AT54</f>
        <v>0.215221965896159</v>
      </c>
    </row>
    <row r="55" s="57" customFormat="true" ht="15" hidden="false" customHeight="true" outlineLevel="0" collapsed="false">
      <c r="A55" s="422"/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367"/>
      <c r="P55" s="367"/>
      <c r="R55" s="423"/>
      <c r="T55" s="400"/>
      <c r="U55" s="400"/>
      <c r="X55" s="134"/>
      <c r="Y55" s="418"/>
      <c r="Z55" s="168" t="n">
        <f aca="false">Z54+$Y$42</f>
        <v>0.45</v>
      </c>
      <c r="AA55" s="168" t="n">
        <f aca="false">0.5+(-0.5+Z55)*$Y$44</f>
        <v>0.44670219853431</v>
      </c>
      <c r="AB55" s="168" t="n">
        <f aca="false">MAX(MIN(B_1*Tb_eff*($AA55)/(SQRT(2)*$AG$9),10),-10)</f>
        <v>0.877968115770966</v>
      </c>
      <c r="AC55" s="168" t="n">
        <f aca="false">MAX(MIN(B_1*Tb_eff*(1-$AA55)/(SQRT(2)*$AG$9),10),-10)</f>
        <v>1.08747579440386</v>
      </c>
      <c r="AD55" s="411" t="n">
        <f aca="false">(ERF(AB55)+1)/2</f>
        <v>0.89281426127362</v>
      </c>
      <c r="AE55" s="411" t="n">
        <f aca="false">(ERF(AC55)+1)/2</f>
        <v>0.937966280653333</v>
      </c>
      <c r="AF55" s="412" t="n">
        <f aca="false">AD55+AE55-1</f>
        <v>0.830780541926953</v>
      </c>
      <c r="AG55" s="412" t="n">
        <f aca="false">1-AD55</f>
        <v>0.10718573872638</v>
      </c>
      <c r="AH55" s="412" t="n">
        <f aca="false">1-AE55</f>
        <v>0.0620337193466674</v>
      </c>
      <c r="AI55" s="412" t="n">
        <f aca="false">1-AF55</f>
        <v>0.169219458073048</v>
      </c>
      <c r="AJ55" s="168" t="n">
        <f aca="false">Z55-1</f>
        <v>-0.55</v>
      </c>
      <c r="AK55" s="168" t="n">
        <f aca="false">Z55+1</f>
        <v>1.45</v>
      </c>
      <c r="AL55" s="168" t="n">
        <f aca="false">$Z55-$G$9/(2*$Y$44)</f>
        <v>0.45</v>
      </c>
      <c r="AM55" s="181" t="n">
        <f aca="false">$Z55+$G$9/(2*$Y$44)</f>
        <v>0.45</v>
      </c>
      <c r="AP55" s="410" t="n">
        <f aca="false">MAX(MIN(B_1*Tb_eff*($AA55)/(SQRT(2)*$AP$39),10),-10)</f>
        <v>0.812306402131599</v>
      </c>
      <c r="AQ55" s="168" t="n">
        <f aca="false">MAX(MIN(B_1*Tb_eff*(1-$AA55)/(SQRT(2)*$AP$39),10),-10)</f>
        <v>1.00614536460894</v>
      </c>
      <c r="AR55" s="411" t="n">
        <f aca="false">(ERF(AP55)+1)/2</f>
        <v>0.874675559181912</v>
      </c>
      <c r="AS55" s="411" t="n">
        <f aca="false">(ERF(AQ55)+1)/2</f>
        <v>0.922618067669841</v>
      </c>
      <c r="AT55" s="412" t="n">
        <f aca="false">AR55+AS55-1</f>
        <v>0.797293626851753</v>
      </c>
      <c r="AU55" s="412" t="n">
        <f aca="false">1-AR55</f>
        <v>0.125324440818088</v>
      </c>
      <c r="AV55" s="412" t="n">
        <f aca="false">1-AS55</f>
        <v>0.0773819323301592</v>
      </c>
      <c r="AW55" s="414" t="n">
        <f aca="false">1-AT55</f>
        <v>0.202706373148247</v>
      </c>
    </row>
    <row r="56" s="57" customFormat="true" ht="15" hidden="false" customHeight="true" outlineLevel="0" collapsed="false">
      <c r="A56" s="220"/>
      <c r="B56" s="99"/>
      <c r="C56" s="99"/>
      <c r="D56" s="417"/>
      <c r="E56" s="99"/>
      <c r="F56" s="99"/>
      <c r="G56" s="220"/>
      <c r="H56" s="367"/>
      <c r="I56" s="367"/>
      <c r="J56" s="367"/>
      <c r="K56" s="367"/>
      <c r="L56" s="367"/>
      <c r="M56" s="367"/>
      <c r="N56" s="99"/>
      <c r="O56" s="367"/>
      <c r="P56" s="367"/>
      <c r="R56" s="423"/>
      <c r="T56" s="400"/>
      <c r="U56" s="400"/>
      <c r="X56" s="134"/>
      <c r="Y56" s="418"/>
      <c r="Z56" s="168" t="n">
        <f aca="false">Z55+$Y$42</f>
        <v>0.5</v>
      </c>
      <c r="AA56" s="168" t="n">
        <f aca="false">0.5+(-0.5+Z56)*$Y$44</f>
        <v>0.5</v>
      </c>
      <c r="AB56" s="168" t="n">
        <f aca="false">MAX(MIN(B_1*Tb_eff*($AA56)/(SQRT(2)*$AG$9),10),-10)</f>
        <v>0.982721955087412</v>
      </c>
      <c r="AC56" s="168" t="n">
        <f aca="false">MAX(MIN(B_1*Tb_eff*(1-$AA56)/(SQRT(2)*$AG$9),10),-10)</f>
        <v>0.982721955087412</v>
      </c>
      <c r="AD56" s="411" t="n">
        <f aca="false">(ERF(AB56)+1)/2</f>
        <v>0.917701958568861</v>
      </c>
      <c r="AE56" s="411" t="n">
        <f aca="false">(ERF(AC56)+1)/2</f>
        <v>0.917701958568861</v>
      </c>
      <c r="AF56" s="412" t="n">
        <f aca="false">AD56+AE56-1</f>
        <v>0.835403917137722</v>
      </c>
      <c r="AG56" s="412" t="n">
        <f aca="false">1-AD56</f>
        <v>0.0822980414311392</v>
      </c>
      <c r="AH56" s="412" t="n">
        <f aca="false">1-AE56</f>
        <v>0.0822980414311392</v>
      </c>
      <c r="AI56" s="412" t="n">
        <f aca="false">1-AF56</f>
        <v>0.164596082862278</v>
      </c>
      <c r="AJ56" s="168" t="n">
        <f aca="false">Z56-1</f>
        <v>-0.5</v>
      </c>
      <c r="AK56" s="168" t="n">
        <f aca="false">Z56+1</f>
        <v>1.5</v>
      </c>
      <c r="AL56" s="168" t="n">
        <f aca="false">$Z56-$G$9/(2*$Y$44)</f>
        <v>0.5</v>
      </c>
      <c r="AM56" s="181" t="n">
        <f aca="false">$Z56+$G$9/(2*$Y$44)</f>
        <v>0.5</v>
      </c>
      <c r="AP56" s="410" t="n">
        <f aca="false">MAX(MIN(B_1*Tb_eff*($AA56)/(SQRT(2)*$AP$39),10),-10)</f>
        <v>0.909225883370268</v>
      </c>
      <c r="AQ56" s="168" t="n">
        <f aca="false">MAX(MIN(B_1*Tb_eff*(1-$AA56)/(SQRT(2)*$AP$39),10),-10)</f>
        <v>0.909225883370268</v>
      </c>
      <c r="AR56" s="411" t="n">
        <f aca="false">(ERF(AP56)+1)/2</f>
        <v>0.900750472369309</v>
      </c>
      <c r="AS56" s="411" t="n">
        <f aca="false">(ERF(AQ56)+1)/2</f>
        <v>0.900750472369309</v>
      </c>
      <c r="AT56" s="412" t="n">
        <f aca="false">AR56+AS56-1</f>
        <v>0.801500944738618</v>
      </c>
      <c r="AU56" s="412" t="n">
        <f aca="false">1-AR56</f>
        <v>0.0992495276306911</v>
      </c>
      <c r="AV56" s="412" t="n">
        <f aca="false">1-AS56</f>
        <v>0.0992495276306911</v>
      </c>
      <c r="AW56" s="414" t="n">
        <f aca="false">1-AT56</f>
        <v>0.198499055261382</v>
      </c>
    </row>
    <row r="57" s="57" customFormat="true" ht="15" hidden="false" customHeight="true" outlineLevel="0" collapsed="false">
      <c r="A57" s="220"/>
      <c r="B57" s="99"/>
      <c r="C57" s="99"/>
      <c r="D57" s="417"/>
      <c r="E57" s="99"/>
      <c r="F57" s="99"/>
      <c r="G57" s="220"/>
      <c r="H57" s="367"/>
      <c r="I57" s="367"/>
      <c r="J57" s="367"/>
      <c r="K57" s="367"/>
      <c r="L57" s="367"/>
      <c r="M57" s="367"/>
      <c r="N57" s="99"/>
      <c r="O57" s="367"/>
      <c r="P57" s="367"/>
      <c r="R57" s="423"/>
      <c r="T57" s="400"/>
      <c r="U57" s="400"/>
      <c r="X57" s="134"/>
      <c r="Y57" s="418"/>
      <c r="Z57" s="168" t="n">
        <f aca="false">Z56+$Y$42</f>
        <v>0.55</v>
      </c>
      <c r="AA57" s="168" t="n">
        <f aca="false">0.5+(-0.5+Z57)*$Y$44</f>
        <v>0.553297801465689</v>
      </c>
      <c r="AB57" s="168" t="n">
        <f aca="false">MAX(MIN(B_1*Tb_eff*($AA57)/(SQRT(2)*$AG$9),10),-10)</f>
        <v>1.08747579440386</v>
      </c>
      <c r="AC57" s="168" t="n">
        <f aca="false">MAX(MIN(B_1*Tb_eff*(1-$AA57)/(SQRT(2)*$AG$9),10),-10)</f>
        <v>0.877968115770966</v>
      </c>
      <c r="AD57" s="411" t="n">
        <f aca="false">(ERF(AB57)+1)/2</f>
        <v>0.937966280653333</v>
      </c>
      <c r="AE57" s="411" t="n">
        <f aca="false">(ERF(AC57)+1)/2</f>
        <v>0.89281426127362</v>
      </c>
      <c r="AF57" s="412" t="n">
        <f aca="false">AD57+AE57-1</f>
        <v>0.830780541926953</v>
      </c>
      <c r="AG57" s="412" t="n">
        <f aca="false">1-AD57</f>
        <v>0.0620337193466674</v>
      </c>
      <c r="AH57" s="412" t="n">
        <f aca="false">1-AE57</f>
        <v>0.10718573872638</v>
      </c>
      <c r="AI57" s="412" t="n">
        <f aca="false">1-AF57</f>
        <v>0.169219458073048</v>
      </c>
      <c r="AJ57" s="168" t="n">
        <f aca="false">Z57-1</f>
        <v>-0.45</v>
      </c>
      <c r="AK57" s="168" t="n">
        <f aca="false">Z57+1</f>
        <v>1.55</v>
      </c>
      <c r="AL57" s="168" t="n">
        <f aca="false">$Z57-$G$9/(2*$Y$44)</f>
        <v>0.55</v>
      </c>
      <c r="AM57" s="181" t="n">
        <f aca="false">$Z57+$G$9/(2*$Y$44)</f>
        <v>0.55</v>
      </c>
      <c r="AP57" s="410" t="n">
        <f aca="false">MAX(MIN(B_1*Tb_eff*($AA57)/(SQRT(2)*$AP$39),10),-10)</f>
        <v>1.00614536460894</v>
      </c>
      <c r="AQ57" s="168" t="n">
        <f aca="false">MAX(MIN(B_1*Tb_eff*(1-$AA57)/(SQRT(2)*$AP$39),10),-10)</f>
        <v>0.812306402131599</v>
      </c>
      <c r="AR57" s="411" t="n">
        <f aca="false">(ERF(AP57)+1)/2</f>
        <v>0.922618067669841</v>
      </c>
      <c r="AS57" s="411" t="n">
        <f aca="false">(ERF(AQ57)+1)/2</f>
        <v>0.874675559181912</v>
      </c>
      <c r="AT57" s="412" t="n">
        <f aca="false">AR57+AS57-1</f>
        <v>0.797293626851753</v>
      </c>
      <c r="AU57" s="412" t="n">
        <f aca="false">1-AR57</f>
        <v>0.0773819323301592</v>
      </c>
      <c r="AV57" s="412" t="n">
        <f aca="false">1-AS57</f>
        <v>0.125324440818088</v>
      </c>
      <c r="AW57" s="414" t="n">
        <f aca="false">1-AT57</f>
        <v>0.202706373148247</v>
      </c>
    </row>
    <row r="58" s="57" customFormat="true" ht="15" hidden="false" customHeight="true" outlineLevel="0" collapsed="false">
      <c r="A58" s="220"/>
      <c r="B58" s="99"/>
      <c r="C58" s="99"/>
      <c r="D58" s="417"/>
      <c r="E58" s="99"/>
      <c r="F58" s="99"/>
      <c r="G58" s="220"/>
      <c r="H58" s="367"/>
      <c r="I58" s="367"/>
      <c r="J58" s="367"/>
      <c r="K58" s="367"/>
      <c r="L58" s="367"/>
      <c r="M58" s="367"/>
      <c r="N58" s="99"/>
      <c r="O58" s="367"/>
      <c r="P58" s="367"/>
      <c r="R58" s="423"/>
      <c r="T58" s="400"/>
      <c r="U58" s="400"/>
      <c r="X58" s="134"/>
      <c r="Y58" s="418"/>
      <c r="Z58" s="168" t="n">
        <f aca="false">Z57+$Y$42</f>
        <v>0.6</v>
      </c>
      <c r="AA58" s="168" t="n">
        <f aca="false">0.5+(-0.5+Z58)*$Y$44</f>
        <v>0.606595602931379</v>
      </c>
      <c r="AB58" s="168" t="n">
        <f aca="false">MAX(MIN(B_1*Tb_eff*($AA58)/(SQRT(2)*$AG$9),10),-10)</f>
        <v>1.1922296337203</v>
      </c>
      <c r="AC58" s="168" t="n">
        <f aca="false">MAX(MIN(B_1*Tb_eff*(1-$AA58)/(SQRT(2)*$AG$9),10),-10)</f>
        <v>0.77321427645452</v>
      </c>
      <c r="AD58" s="411" t="n">
        <f aca="false">(ERF(AB58)+1)/2</f>
        <v>0.954108582951727</v>
      </c>
      <c r="AE58" s="411" t="n">
        <f aca="false">(ERF(AC58)+1)/2</f>
        <v>0.862910666917119</v>
      </c>
      <c r="AF58" s="412" t="n">
        <f aca="false">AD58+AE58-1</f>
        <v>0.817019249868846</v>
      </c>
      <c r="AG58" s="412" t="n">
        <f aca="false">1-AD58</f>
        <v>0.0458914170482732</v>
      </c>
      <c r="AH58" s="412" t="n">
        <f aca="false">1-AE58</f>
        <v>0.137089333082881</v>
      </c>
      <c r="AI58" s="412" t="n">
        <f aca="false">1-AF58</f>
        <v>0.182980750131154</v>
      </c>
      <c r="AJ58" s="168" t="n">
        <f aca="false">Z58-1</f>
        <v>-0.4</v>
      </c>
      <c r="AK58" s="168" t="n">
        <f aca="false">Z58+1</f>
        <v>1.6</v>
      </c>
      <c r="AL58" s="168" t="n">
        <f aca="false">$Z58-$G$9/(2*$Y$44)</f>
        <v>0.6</v>
      </c>
      <c r="AM58" s="181" t="n">
        <f aca="false">$Z58+$G$9/(2*$Y$44)</f>
        <v>0.6</v>
      </c>
      <c r="AP58" s="410" t="n">
        <f aca="false">MAX(MIN(B_1*Tb_eff*($AA58)/(SQRT(2)*$AP$39),10),-10)</f>
        <v>1.10306484584761</v>
      </c>
      <c r="AQ58" s="168" t="n">
        <f aca="false">MAX(MIN(B_1*Tb_eff*(1-$AA58)/(SQRT(2)*$AP$39),10),-10)</f>
        <v>0.715386920892929</v>
      </c>
      <c r="AR58" s="411" t="n">
        <f aca="false">(ERF(AP58)+1)/2</f>
        <v>0.940616427774322</v>
      </c>
      <c r="AS58" s="411" t="n">
        <f aca="false">(ERF(AQ58)+1)/2</f>
        <v>0.844161606329519</v>
      </c>
      <c r="AT58" s="412" t="n">
        <f aca="false">AR58+AS58-1</f>
        <v>0.784778034103841</v>
      </c>
      <c r="AU58" s="412" t="n">
        <f aca="false">1-AR58</f>
        <v>0.0593835722256781</v>
      </c>
      <c r="AV58" s="412" t="n">
        <f aca="false">1-AS58</f>
        <v>0.155838393670481</v>
      </c>
      <c r="AW58" s="414" t="n">
        <f aca="false">1-AT58</f>
        <v>0.215221965896159</v>
      </c>
    </row>
    <row r="59" s="57" customFormat="true" ht="15" hidden="false" customHeight="true" outlineLevel="0" collapsed="false">
      <c r="A59" s="220"/>
      <c r="B59" s="99"/>
      <c r="C59" s="99"/>
      <c r="D59" s="417"/>
      <c r="E59" s="99"/>
      <c r="F59" s="99"/>
      <c r="G59" s="220"/>
      <c r="H59" s="367"/>
      <c r="I59" s="367"/>
      <c r="J59" s="367"/>
      <c r="K59" s="367"/>
      <c r="L59" s="367"/>
      <c r="M59" s="367"/>
      <c r="N59" s="99"/>
      <c r="O59" s="367"/>
      <c r="P59" s="367"/>
      <c r="R59" s="423"/>
      <c r="T59" s="400"/>
      <c r="U59" s="400"/>
      <c r="X59" s="134"/>
      <c r="Y59" s="418"/>
      <c r="Z59" s="168" t="n">
        <f aca="false">Z58+$Y$42</f>
        <v>0.65</v>
      </c>
      <c r="AA59" s="168" t="n">
        <f aca="false">0.5+(-0.5+Z59)*$Y$44</f>
        <v>0.659893404397069</v>
      </c>
      <c r="AB59" s="168" t="n">
        <f aca="false">MAX(MIN(B_1*Tb_eff*($AA59)/(SQRT(2)*$AG$9),10),-10)</f>
        <v>1.29698347303675</v>
      </c>
      <c r="AC59" s="168" t="n">
        <f aca="false">MAX(MIN(B_1*Tb_eff*(1-$AA59)/(SQRT(2)*$AG$9),10),-10)</f>
        <v>0.668460437138073</v>
      </c>
      <c r="AD59" s="411" t="n">
        <f aca="false">(ERF(AB59)+1)/2</f>
        <v>0.966688706225823</v>
      </c>
      <c r="AE59" s="411" t="n">
        <f aca="false">(ERF(AC59)+1)/2</f>
        <v>0.827758822491149</v>
      </c>
      <c r="AF59" s="412" t="n">
        <f aca="false">AD59+AE59-1</f>
        <v>0.794447528716973</v>
      </c>
      <c r="AG59" s="412" t="n">
        <f aca="false">1-AD59</f>
        <v>0.0333112937741766</v>
      </c>
      <c r="AH59" s="412" t="n">
        <f aca="false">1-AE59</f>
        <v>0.172241177508851</v>
      </c>
      <c r="AI59" s="412" t="n">
        <f aca="false">1-AF59</f>
        <v>0.205552471283027</v>
      </c>
      <c r="AJ59" s="168" t="n">
        <f aca="false">Z59-1</f>
        <v>-0.35</v>
      </c>
      <c r="AK59" s="168" t="n">
        <f aca="false">Z59+1</f>
        <v>1.65</v>
      </c>
      <c r="AL59" s="168" t="n">
        <f aca="false">$Z59-$G$9/(2*$Y$44)</f>
        <v>0.65</v>
      </c>
      <c r="AM59" s="181" t="n">
        <f aca="false">$Z59+$G$9/(2*$Y$44)</f>
        <v>0.65</v>
      </c>
      <c r="AP59" s="410" t="n">
        <f aca="false">MAX(MIN(B_1*Tb_eff*($AA59)/(SQRT(2)*$AP$39),10),-10)</f>
        <v>1.19998432708628</v>
      </c>
      <c r="AQ59" s="168" t="n">
        <f aca="false">MAX(MIN(B_1*Tb_eff*(1-$AA59)/(SQRT(2)*$AP$39),10),-10)</f>
        <v>0.61846743965426</v>
      </c>
      <c r="AR59" s="411" t="n">
        <f aca="false">(ERF(AP59)+1)/2</f>
        <v>0.955154894042973</v>
      </c>
      <c r="AS59" s="411" t="n">
        <f aca="false">(ERF(AQ59)+1)/2</f>
        <v>0.809116463793558</v>
      </c>
      <c r="AT59" s="412" t="n">
        <f aca="false">AR59+AS59-1</f>
        <v>0.764271357836531</v>
      </c>
      <c r="AU59" s="412" t="n">
        <f aca="false">1-AR59</f>
        <v>0.0448451059570275</v>
      </c>
      <c r="AV59" s="412" t="n">
        <f aca="false">1-AS59</f>
        <v>0.190883536206442</v>
      </c>
      <c r="AW59" s="414" t="n">
        <f aca="false">1-AT59</f>
        <v>0.235728642163469</v>
      </c>
    </row>
    <row r="60" s="57" customFormat="true" ht="15" hidden="false" customHeight="true" outlineLevel="0" collapsed="false">
      <c r="A60" s="220"/>
      <c r="B60" s="99"/>
      <c r="C60" s="99"/>
      <c r="D60" s="417"/>
      <c r="E60" s="99"/>
      <c r="F60" s="99"/>
      <c r="G60" s="220"/>
      <c r="H60" s="367"/>
      <c r="I60" s="367"/>
      <c r="J60" s="367"/>
      <c r="K60" s="367"/>
      <c r="L60" s="367"/>
      <c r="M60" s="367"/>
      <c r="N60" s="99"/>
      <c r="O60" s="367"/>
      <c r="P60" s="367"/>
      <c r="R60" s="423"/>
      <c r="T60" s="400"/>
      <c r="U60" s="400"/>
      <c r="X60" s="134"/>
      <c r="Y60" s="418"/>
      <c r="Z60" s="168" t="n">
        <f aca="false">Z59+$Y$42</f>
        <v>0.7</v>
      </c>
      <c r="AA60" s="168" t="n">
        <f aca="false">0.5+(-0.5+Z60)*$Y$44</f>
        <v>0.713191205862758</v>
      </c>
      <c r="AB60" s="168" t="n">
        <f aca="false">MAX(MIN(B_1*Tb_eff*($AA60)/(SQRT(2)*$AG$9),10),-10)</f>
        <v>1.4017373123532</v>
      </c>
      <c r="AC60" s="168" t="n">
        <f aca="false">MAX(MIN(B_1*Tb_eff*(1-$AA60)/(SQRT(2)*$AG$9),10),-10)</f>
        <v>0.563706597821627</v>
      </c>
      <c r="AD60" s="411" t="n">
        <f aca="false">(ERF(AB60)+1)/2</f>
        <v>0.976280290174332</v>
      </c>
      <c r="AE60" s="411" t="n">
        <f aca="false">(ERF(AC60)+1)/2</f>
        <v>0.787332997087494</v>
      </c>
      <c r="AF60" s="412" t="n">
        <f aca="false">AD60+AE60-1</f>
        <v>0.763613287261826</v>
      </c>
      <c r="AG60" s="412" t="n">
        <f aca="false">1-AD60</f>
        <v>0.0237197098256685</v>
      </c>
      <c r="AH60" s="412" t="n">
        <f aca="false">1-AE60</f>
        <v>0.212667002912506</v>
      </c>
      <c r="AI60" s="412" t="n">
        <f aca="false">1-AF60</f>
        <v>0.236386712738174</v>
      </c>
      <c r="AJ60" s="168" t="n">
        <f aca="false">Z60-1</f>
        <v>-0.3</v>
      </c>
      <c r="AK60" s="168" t="n">
        <f aca="false">Z60+1</f>
        <v>1.7</v>
      </c>
      <c r="AL60" s="168" t="n">
        <f aca="false">$Z60-$G$9/(2*$Y$44)</f>
        <v>0.7</v>
      </c>
      <c r="AM60" s="181" t="n">
        <f aca="false">$Z60+$G$9/(2*$Y$44)</f>
        <v>0.7</v>
      </c>
      <c r="AP60" s="410" t="n">
        <f aca="false">MAX(MIN(B_1*Tb_eff*($AA60)/(SQRT(2)*$AP$39),10),-10)</f>
        <v>1.29690380832495</v>
      </c>
      <c r="AQ60" s="168" t="n">
        <f aca="false">MAX(MIN(B_1*Tb_eff*(1-$AA60)/(SQRT(2)*$AP$39),10),-10)</f>
        <v>0.52154795841559</v>
      </c>
      <c r="AR60" s="411" t="n">
        <f aca="false">(ERF(AP60)+1)/2</f>
        <v>0.966680346722818</v>
      </c>
      <c r="AS60" s="411" t="n">
        <f aca="false">(ERF(AQ60)+1)/2</f>
        <v>0.769615203326344</v>
      </c>
      <c r="AT60" s="412" t="n">
        <f aca="false">AR60+AS60-1</f>
        <v>0.736295550049162</v>
      </c>
      <c r="AU60" s="412" t="n">
        <f aca="false">1-AR60</f>
        <v>0.0333196532771818</v>
      </c>
      <c r="AV60" s="412" t="n">
        <f aca="false">1-AS60</f>
        <v>0.230384796673656</v>
      </c>
      <c r="AW60" s="414" t="n">
        <f aca="false">1-AT60</f>
        <v>0.263704449950838</v>
      </c>
    </row>
    <row r="61" s="57" customFormat="true" ht="15" hidden="false" customHeight="true" outlineLevel="0" collapsed="false">
      <c r="A61" s="220"/>
      <c r="B61" s="99"/>
      <c r="C61" s="99"/>
      <c r="D61" s="417"/>
      <c r="E61" s="99"/>
      <c r="F61" s="99"/>
      <c r="G61" s="220"/>
      <c r="H61" s="367"/>
      <c r="I61" s="367"/>
      <c r="J61" s="367"/>
      <c r="K61" s="367"/>
      <c r="L61" s="367"/>
      <c r="M61" s="367"/>
      <c r="N61" s="99"/>
      <c r="O61" s="367"/>
      <c r="P61" s="367"/>
      <c r="R61" s="423"/>
      <c r="T61" s="400"/>
      <c r="U61" s="400"/>
      <c r="X61" s="134"/>
      <c r="Y61" s="418"/>
      <c r="Z61" s="168" t="n">
        <f aca="false">Z60+$Y$42</f>
        <v>0.75</v>
      </c>
      <c r="AA61" s="168" t="n">
        <f aca="false">0.5+(-0.5+Z61)*$Y$44</f>
        <v>0.766489007328448</v>
      </c>
      <c r="AB61" s="168" t="n">
        <f aca="false">MAX(MIN(B_1*Tb_eff*($AA61)/(SQRT(2)*$AG$9),10),-10)</f>
        <v>1.50649115166964</v>
      </c>
      <c r="AC61" s="168" t="n">
        <f aca="false">MAX(MIN(B_1*Tb_eff*(1-$AA61)/(SQRT(2)*$AG$9),10),-10)</f>
        <v>0.45895275850518</v>
      </c>
      <c r="AD61" s="411" t="n">
        <f aca="false">(ERF(AB61)+1)/2</f>
        <v>0.983434831095135</v>
      </c>
      <c r="AE61" s="411" t="n">
        <f aca="false">(ERF(AC61)+1)/2</f>
        <v>0.741849302608824</v>
      </c>
      <c r="AF61" s="412" t="n">
        <f aca="false">AD61+AE61-1</f>
        <v>0.725284133703959</v>
      </c>
      <c r="AG61" s="412" t="n">
        <f aca="false">1-AD61</f>
        <v>0.0165651689048651</v>
      </c>
      <c r="AH61" s="412" t="n">
        <f aca="false">1-AE61</f>
        <v>0.258150697391176</v>
      </c>
      <c r="AI61" s="412" t="n">
        <f aca="false">1-AF61</f>
        <v>0.274715866296041</v>
      </c>
      <c r="AJ61" s="168" t="n">
        <f aca="false">Z61-1</f>
        <v>-0.25</v>
      </c>
      <c r="AK61" s="168" t="n">
        <f aca="false">Z61+1</f>
        <v>1.75</v>
      </c>
      <c r="AL61" s="168" t="n">
        <f aca="false">$Z61-$G$9/(2*$Y$44)</f>
        <v>0.75</v>
      </c>
      <c r="AM61" s="181" t="n">
        <f aca="false">$Z61+$G$9/(2*$Y$44)</f>
        <v>0.75</v>
      </c>
      <c r="AP61" s="410" t="n">
        <f aca="false">MAX(MIN(B_1*Tb_eff*($AA61)/(SQRT(2)*$AP$39),10),-10)</f>
        <v>1.39382328956362</v>
      </c>
      <c r="AQ61" s="168" t="n">
        <f aca="false">MAX(MIN(B_1*Tb_eff*(1-$AA61)/(SQRT(2)*$AP$39),10),-10)</f>
        <v>0.42462847717692</v>
      </c>
      <c r="AR61" s="411" t="n">
        <f aca="false">(ERF(AP61)+1)/2</f>
        <v>0.975647428443022</v>
      </c>
      <c r="AS61" s="411" t="n">
        <f aca="false">(ERF(AQ61)+1)/2</f>
        <v>0.725918583458448</v>
      </c>
      <c r="AT61" s="412" t="n">
        <f aca="false">AR61+AS61-1</f>
        <v>0.70156601190147</v>
      </c>
      <c r="AU61" s="412" t="n">
        <f aca="false">1-AR61</f>
        <v>0.0243525715569778</v>
      </c>
      <c r="AV61" s="412" t="n">
        <f aca="false">1-AS61</f>
        <v>0.274081416541553</v>
      </c>
      <c r="AW61" s="414" t="n">
        <f aca="false">1-AT61</f>
        <v>0.29843398809853</v>
      </c>
    </row>
    <row r="62" s="57" customFormat="true" ht="15" hidden="false" customHeight="true" outlineLevel="0" collapsed="false">
      <c r="A62" s="220"/>
      <c r="B62" s="99"/>
      <c r="C62" s="99"/>
      <c r="D62" s="417"/>
      <c r="E62" s="99"/>
      <c r="F62" s="99"/>
      <c r="G62" s="220"/>
      <c r="H62" s="367"/>
      <c r="I62" s="367"/>
      <c r="J62" s="367"/>
      <c r="K62" s="367"/>
      <c r="L62" s="367"/>
      <c r="M62" s="367"/>
      <c r="N62" s="99"/>
      <c r="O62" s="367"/>
      <c r="P62" s="367"/>
      <c r="R62" s="423"/>
      <c r="T62" s="400"/>
      <c r="U62" s="400"/>
      <c r="X62" s="134"/>
      <c r="Y62" s="418"/>
      <c r="Z62" s="168" t="n">
        <f aca="false">Z61+$Y$42</f>
        <v>0.8</v>
      </c>
      <c r="AA62" s="168" t="n">
        <f aca="false">0.5+(-0.5+Z62)*$Y$44</f>
        <v>0.819786808794137</v>
      </c>
      <c r="AB62" s="168" t="n">
        <f aca="false">MAX(MIN(B_1*Tb_eff*($AA62)/(SQRT(2)*$AG$9),10),-10)</f>
        <v>1.61124499098609</v>
      </c>
      <c r="AC62" s="168" t="n">
        <f aca="false">MAX(MIN(B_1*Tb_eff*(1-$AA62)/(SQRT(2)*$AG$9),10),-10)</f>
        <v>0.354198919188734</v>
      </c>
      <c r="AD62" s="411" t="n">
        <f aca="false">(ERF(AB62)+1)/2</f>
        <v>0.988655897357132</v>
      </c>
      <c r="AE62" s="411" t="n">
        <f aca="false">(ERF(AC62)+1)/2</f>
        <v>0.691783793707973</v>
      </c>
      <c r="AF62" s="412" t="n">
        <f aca="false">AD62+AE62-1</f>
        <v>0.680439691065105</v>
      </c>
      <c r="AG62" s="412" t="n">
        <f aca="false">1-AD62</f>
        <v>0.0113441026428677</v>
      </c>
      <c r="AH62" s="412" t="n">
        <f aca="false">1-AE62</f>
        <v>0.308216206292027</v>
      </c>
      <c r="AI62" s="412" t="n">
        <f aca="false">1-AF62</f>
        <v>0.319560308934895</v>
      </c>
      <c r="AJ62" s="168" t="n">
        <f aca="false">Z62-1</f>
        <v>-0.2</v>
      </c>
      <c r="AK62" s="168" t="n">
        <f aca="false">Z62+1</f>
        <v>1.8</v>
      </c>
      <c r="AL62" s="168" t="n">
        <f aca="false">$Z62-$G$9/(2*$Y$44)</f>
        <v>0.8</v>
      </c>
      <c r="AM62" s="181" t="n">
        <f aca="false">$Z62+$G$9/(2*$Y$44)</f>
        <v>0.8</v>
      </c>
      <c r="AP62" s="410" t="n">
        <f aca="false">MAX(MIN(B_1*Tb_eff*($AA62)/(SQRT(2)*$AP$39),10),-10)</f>
        <v>1.49074277080229</v>
      </c>
      <c r="AQ62" s="168" t="n">
        <f aca="false">MAX(MIN(B_1*Tb_eff*(1-$AA62)/(SQRT(2)*$AP$39),10),-10)</f>
        <v>0.327708995938251</v>
      </c>
      <c r="AR62" s="411" t="n">
        <f aca="false">(ERF(AP62)+1)/2</f>
        <v>0.982494391651133</v>
      </c>
      <c r="AS62" s="411" t="n">
        <f aca="false">(ERF(AQ62)+1)/2</f>
        <v>0.678479258343644</v>
      </c>
      <c r="AT62" s="412" t="n">
        <f aca="false">AR62+AS62-1</f>
        <v>0.660973649994777</v>
      </c>
      <c r="AU62" s="412" t="n">
        <f aca="false">1-AR62</f>
        <v>0.0175056083488674</v>
      </c>
      <c r="AV62" s="412" t="n">
        <f aca="false">1-AS62</f>
        <v>0.321520741656356</v>
      </c>
      <c r="AW62" s="414" t="n">
        <f aca="false">1-AT62</f>
        <v>0.339026350005224</v>
      </c>
    </row>
    <row r="63" s="57" customFormat="true" ht="15" hidden="false" customHeight="true" outlineLevel="0" collapsed="false">
      <c r="A63" s="220"/>
      <c r="B63" s="99"/>
      <c r="C63" s="99"/>
      <c r="D63" s="417"/>
      <c r="E63" s="99"/>
      <c r="F63" s="99"/>
      <c r="G63" s="220"/>
      <c r="H63" s="367"/>
      <c r="I63" s="367"/>
      <c r="J63" s="367"/>
      <c r="K63" s="367"/>
      <c r="L63" s="367"/>
      <c r="M63" s="367"/>
      <c r="N63" s="99"/>
      <c r="O63" s="367"/>
      <c r="P63" s="367"/>
      <c r="R63" s="423"/>
      <c r="T63" s="400"/>
      <c r="U63" s="400"/>
      <c r="X63" s="134"/>
      <c r="Y63" s="418"/>
      <c r="Z63" s="168" t="n">
        <f aca="false">Z62+$Y$42</f>
        <v>0.85</v>
      </c>
      <c r="AA63" s="168" t="n">
        <f aca="false">0.5+(-0.5+Z63)*$Y$44</f>
        <v>0.873084610259827</v>
      </c>
      <c r="AB63" s="168" t="n">
        <f aca="false">MAX(MIN(B_1*Tb_eff*($AA63)/(SQRT(2)*$AG$9),10),-10)</f>
        <v>1.71599883030254</v>
      </c>
      <c r="AC63" s="168" t="n">
        <f aca="false">MAX(MIN(B_1*Tb_eff*(1-$AA63)/(SQRT(2)*$AG$9),10),-10)</f>
        <v>0.249445079872288</v>
      </c>
      <c r="AD63" s="411" t="n">
        <f aca="false">(ERF(AB63)+1)/2</f>
        <v>0.992383439989921</v>
      </c>
      <c r="AE63" s="411" t="n">
        <f aca="false">(ERF(AC63)+1)/2</f>
        <v>0.637869042720405</v>
      </c>
      <c r="AF63" s="412" t="n">
        <f aca="false">AD63+AE63-1</f>
        <v>0.630252482710326</v>
      </c>
      <c r="AG63" s="412" t="n">
        <f aca="false">1-AD63</f>
        <v>0.0076165600100786</v>
      </c>
      <c r="AH63" s="412" t="n">
        <f aca="false">1-AE63</f>
        <v>0.362130957279595</v>
      </c>
      <c r="AI63" s="412" t="n">
        <f aca="false">1-AF63</f>
        <v>0.369747517289674</v>
      </c>
      <c r="AJ63" s="168" t="n">
        <f aca="false">Z63-1</f>
        <v>-0.15</v>
      </c>
      <c r="AK63" s="168" t="n">
        <f aca="false">Z63+1</f>
        <v>1.85</v>
      </c>
      <c r="AL63" s="168" t="n">
        <f aca="false">$Z63-$G$9/(2*$Y$44)</f>
        <v>0.85</v>
      </c>
      <c r="AM63" s="181" t="n">
        <f aca="false">$Z63+$G$9/(2*$Y$44)</f>
        <v>0.85</v>
      </c>
      <c r="AP63" s="410" t="n">
        <f aca="false">MAX(MIN(B_1*Tb_eff*($AA63)/(SQRT(2)*$AP$39),10),-10)</f>
        <v>1.58766225204095</v>
      </c>
      <c r="AQ63" s="168" t="n">
        <f aca="false">MAX(MIN(B_1*Tb_eff*(1-$AA63)/(SQRT(2)*$AP$39),10),-10)</f>
        <v>0.230789514699582</v>
      </c>
      <c r="AR63" s="411" t="n">
        <f aca="false">(ERF(AP63)+1)/2</f>
        <v>0.987625351133785</v>
      </c>
      <c r="AS63" s="411" t="n">
        <f aca="false">(ERF(AQ63)+1)/2</f>
        <v>0.627933707816073</v>
      </c>
      <c r="AT63" s="412" t="n">
        <f aca="false">AR63+AS63-1</f>
        <v>0.615559058949857</v>
      </c>
      <c r="AU63" s="412" t="n">
        <f aca="false">1-AR63</f>
        <v>0.0123746488662153</v>
      </c>
      <c r="AV63" s="412" t="n">
        <f aca="false">1-AS63</f>
        <v>0.372066292183927</v>
      </c>
      <c r="AW63" s="414" t="n">
        <f aca="false">1-AT63</f>
        <v>0.384440941050143</v>
      </c>
    </row>
    <row r="64" s="57" customFormat="true" ht="15" hidden="false" customHeight="true" outlineLevel="0" collapsed="false">
      <c r="A64" s="220"/>
      <c r="B64" s="99"/>
      <c r="C64" s="99"/>
      <c r="D64" s="417"/>
      <c r="E64" s="99"/>
      <c r="F64" s="99"/>
      <c r="G64" s="220"/>
      <c r="H64" s="367"/>
      <c r="I64" s="367"/>
      <c r="J64" s="367"/>
      <c r="K64" s="367"/>
      <c r="L64" s="367"/>
      <c r="M64" s="367"/>
      <c r="N64" s="99"/>
      <c r="O64" s="367"/>
      <c r="P64" s="367"/>
      <c r="R64" s="423"/>
      <c r="T64" s="400"/>
      <c r="U64" s="400"/>
      <c r="X64" s="134"/>
      <c r="Y64" s="418"/>
      <c r="Z64" s="168" t="n">
        <f aca="false">Z63+$Y$42</f>
        <v>0.9</v>
      </c>
      <c r="AA64" s="168" t="n">
        <f aca="false">0.5+(-0.5+Z64)*$Y$44</f>
        <v>0.926382411725517</v>
      </c>
      <c r="AB64" s="168" t="n">
        <f aca="false">MAX(MIN(B_1*Tb_eff*($AA64)/(SQRT(2)*$AG$9),10),-10)</f>
        <v>1.82075266961898</v>
      </c>
      <c r="AC64" s="168" t="n">
        <f aca="false">MAX(MIN(B_1*Tb_eff*(1-$AA64)/(SQRT(2)*$AG$9),10),-10)</f>
        <v>0.144691240555841</v>
      </c>
      <c r="AD64" s="411" t="n">
        <f aca="false">(ERF(AB64)+1)/2</f>
        <v>0.994987026436488</v>
      </c>
      <c r="AE64" s="411" t="n">
        <f aca="false">(ERF(AC64)+1)/2</f>
        <v>0.581067171537416</v>
      </c>
      <c r="AF64" s="412" t="n">
        <f aca="false">AD64+AE64-1</f>
        <v>0.576054197973904</v>
      </c>
      <c r="AG64" s="412" t="n">
        <f aca="false">1-AD64</f>
        <v>0.00501297356351227</v>
      </c>
      <c r="AH64" s="412" t="n">
        <f aca="false">1-AE64</f>
        <v>0.418932828462584</v>
      </c>
      <c r="AI64" s="412" t="n">
        <f aca="false">1-AF64</f>
        <v>0.423945802026096</v>
      </c>
      <c r="AJ64" s="168" t="n">
        <f aca="false">Z64-1</f>
        <v>-0.0999999999999998</v>
      </c>
      <c r="AK64" s="168" t="n">
        <f aca="false">Z64+1</f>
        <v>1.9</v>
      </c>
      <c r="AL64" s="168" t="n">
        <f aca="false">$Z64-$G$9/(2*$Y$44)</f>
        <v>0.9</v>
      </c>
      <c r="AM64" s="181" t="n">
        <f aca="false">$Z64+$G$9/(2*$Y$44)</f>
        <v>0.9</v>
      </c>
      <c r="AP64" s="410" t="n">
        <f aca="false">MAX(MIN(B_1*Tb_eff*($AA64)/(SQRT(2)*$AP$39),10),-10)</f>
        <v>1.68458173327962</v>
      </c>
      <c r="AQ64" s="168" t="n">
        <f aca="false">MAX(MIN(B_1*Tb_eff*(1-$AA64)/(SQRT(2)*$AP$39),10),-10)</f>
        <v>0.133870033460912</v>
      </c>
      <c r="AR64" s="411" t="n">
        <f aca="false">(ERF(AP64)+1)/2</f>
        <v>0.991398925331948</v>
      </c>
      <c r="AS64" s="411" t="n">
        <f aca="false">(ERF(AQ64)+1)/2</f>
        <v>0.575079309596663</v>
      </c>
      <c r="AT64" s="412" t="n">
        <f aca="false">AR64+AS64-1</f>
        <v>0.566478234928611</v>
      </c>
      <c r="AU64" s="412" t="n">
        <f aca="false">1-AR64</f>
        <v>0.00860107466805171</v>
      </c>
      <c r="AV64" s="412" t="n">
        <f aca="false">1-AS64</f>
        <v>0.424920690403337</v>
      </c>
      <c r="AW64" s="414" t="n">
        <f aca="false">1-AT64</f>
        <v>0.433521765071389</v>
      </c>
    </row>
    <row r="65" s="57" customFormat="true" ht="15" hidden="false" customHeight="true" outlineLevel="0" collapsed="false">
      <c r="A65" s="220"/>
      <c r="B65" s="99"/>
      <c r="C65" s="99"/>
      <c r="D65" s="417"/>
      <c r="E65" s="99"/>
      <c r="F65" s="99"/>
      <c r="G65" s="220"/>
      <c r="H65" s="367"/>
      <c r="I65" s="367"/>
      <c r="J65" s="367"/>
      <c r="K65" s="367"/>
      <c r="L65" s="367"/>
      <c r="M65" s="367"/>
      <c r="N65" s="99"/>
      <c r="O65" s="367"/>
      <c r="P65" s="367"/>
      <c r="R65" s="423"/>
      <c r="T65" s="400"/>
      <c r="U65" s="400"/>
      <c r="X65" s="134"/>
      <c r="Y65" s="418"/>
      <c r="Z65" s="168" t="n">
        <f aca="false">Z64+$Y$42</f>
        <v>0.95</v>
      </c>
      <c r="AA65" s="168" t="n">
        <f aca="false">0.5+(-0.5+Z65)*$Y$44</f>
        <v>0.979680213191206</v>
      </c>
      <c r="AB65" s="168" t="n">
        <f aca="false">MAX(MIN(B_1*Tb_eff*($AA65)/(SQRT(2)*$AG$9),10),-10)</f>
        <v>1.92550650893543</v>
      </c>
      <c r="AC65" s="168" t="n">
        <f aca="false">MAX(MIN(B_1*Tb_eff*(1-$AA65)/(SQRT(2)*$AG$9),10),-10)</f>
        <v>0.0399374012393946</v>
      </c>
      <c r="AD65" s="411" t="n">
        <f aca="false">(ERF(AB65)+1)/2</f>
        <v>0.996766155030985</v>
      </c>
      <c r="AE65" s="411" t="n">
        <f aca="false">(ERF(AC65)+1)/2</f>
        <v>0.522520291878567</v>
      </c>
      <c r="AF65" s="412" t="n">
        <f aca="false">AD65+AE65-1</f>
        <v>0.519286446909552</v>
      </c>
      <c r="AG65" s="412" t="n">
        <f aca="false">1-AD65</f>
        <v>0.0032338449690148</v>
      </c>
      <c r="AH65" s="412" t="n">
        <f aca="false">1-AE65</f>
        <v>0.477479708121433</v>
      </c>
      <c r="AI65" s="412" t="n">
        <f aca="false">1-AF65</f>
        <v>0.480713553090448</v>
      </c>
      <c r="AJ65" s="168" t="n">
        <f aca="false">Z65-1</f>
        <v>-0.0499999999999997</v>
      </c>
      <c r="AK65" s="168" t="n">
        <f aca="false">Z65+1</f>
        <v>1.95</v>
      </c>
      <c r="AL65" s="168" t="n">
        <f aca="false">$Z65-$G$9/(2*$Y$44)</f>
        <v>0.95</v>
      </c>
      <c r="AM65" s="181" t="n">
        <f aca="false">$Z65+$G$9/(2*$Y$44)</f>
        <v>0.95</v>
      </c>
      <c r="AP65" s="410" t="n">
        <f aca="false">MAX(MIN(B_1*Tb_eff*($AA65)/(SQRT(2)*$AP$39),10),-10)</f>
        <v>1.78150121451829</v>
      </c>
      <c r="AQ65" s="168" t="n">
        <f aca="false">MAX(MIN(B_1*Tb_eff*(1-$AA65)/(SQRT(2)*$AP$39),10),-10)</f>
        <v>0.0369505522222423</v>
      </c>
      <c r="AR65" s="411" t="n">
        <f aca="false">(ERF(AP65)+1)/2</f>
        <v>0.994122635628231</v>
      </c>
      <c r="AS65" s="411" t="n">
        <f aca="false">(ERF(AQ65)+1)/2</f>
        <v>0.520837632731348</v>
      </c>
      <c r="AT65" s="412" t="n">
        <f aca="false">AR65+AS65-1</f>
        <v>0.514960268359579</v>
      </c>
      <c r="AU65" s="412" t="n">
        <f aca="false">1-AR65</f>
        <v>0.00587736437176889</v>
      </c>
      <c r="AV65" s="412" t="n">
        <f aca="false">1-AS65</f>
        <v>0.479162367268652</v>
      </c>
      <c r="AW65" s="414" t="n">
        <f aca="false">1-AT65</f>
        <v>0.485039731640421</v>
      </c>
    </row>
    <row r="66" s="57" customFormat="true" ht="15" hidden="false" customHeight="true" outlineLevel="0" collapsed="false">
      <c r="A66" s="220"/>
      <c r="B66" s="99"/>
      <c r="C66" s="99"/>
      <c r="D66" s="417"/>
      <c r="E66" s="99"/>
      <c r="F66" s="99"/>
      <c r="G66" s="220"/>
      <c r="H66" s="367"/>
      <c r="I66" s="367"/>
      <c r="J66" s="367"/>
      <c r="K66" s="367"/>
      <c r="L66" s="367"/>
      <c r="M66" s="367"/>
      <c r="N66" s="99"/>
      <c r="O66" s="367"/>
      <c r="P66" s="367"/>
      <c r="R66" s="423"/>
      <c r="T66" s="400"/>
      <c r="U66" s="400"/>
      <c r="X66" s="134"/>
      <c r="Y66" s="418"/>
      <c r="Z66" s="168" t="n">
        <f aca="false">Z65+$Y$42</f>
        <v>1</v>
      </c>
      <c r="AA66" s="168" t="n">
        <f aca="false">0.5+(-0.5+Z66)*$Y$44</f>
        <v>1.0329780146569</v>
      </c>
      <c r="AB66" s="168" t="n">
        <f aca="false">MAX(MIN(B_1*Tb_eff*($AA66)/(SQRT(2)*$AG$9),10),-10)</f>
        <v>2.03026034825188</v>
      </c>
      <c r="AC66" s="168" t="n">
        <f aca="false">MAX(MIN(B_1*Tb_eff*(1-$AA66)/(SQRT(2)*$AG$9),10),-10)</f>
        <v>-0.0648164380770516</v>
      </c>
      <c r="AD66" s="411" t="n">
        <f aca="false">(ERF(AB66)+1)/2</f>
        <v>0.997955556903945</v>
      </c>
      <c r="AE66" s="411" t="n">
        <f aca="false">(ERF(AC66)+1)/2</f>
        <v>0.463482386848078</v>
      </c>
      <c r="AF66" s="412" t="n">
        <f aca="false">AD66+AE66-1</f>
        <v>0.461437943752023</v>
      </c>
      <c r="AG66" s="412" t="n">
        <f aca="false">1-AD66</f>
        <v>0.00204444309605545</v>
      </c>
      <c r="AH66" s="412" t="n">
        <f aca="false">1-AE66</f>
        <v>0.536517613151922</v>
      </c>
      <c r="AI66" s="412" t="n">
        <f aca="false">1-AF66</f>
        <v>0.538562056247977</v>
      </c>
      <c r="AJ66" s="168" t="n">
        <f aca="false">Z66-1</f>
        <v>0</v>
      </c>
      <c r="AK66" s="168" t="n">
        <f aca="false">Z66+1</f>
        <v>2</v>
      </c>
      <c r="AL66" s="168" t="n">
        <f aca="false">$Z66-$G$9/(2*$Y$44)</f>
        <v>1</v>
      </c>
      <c r="AM66" s="181" t="n">
        <f aca="false">$Z66+$G$9/(2*$Y$44)</f>
        <v>1</v>
      </c>
      <c r="AP66" s="410" t="n">
        <f aca="false">MAX(MIN(B_1*Tb_eff*($AA66)/(SQRT(2)*$AP$39),10),-10)</f>
        <v>1.87842069575696</v>
      </c>
      <c r="AQ66" s="168" t="n">
        <f aca="false">MAX(MIN(B_1*Tb_eff*(1-$AA66)/(SQRT(2)*$AP$39),10),-10)</f>
        <v>-0.0599689290164272</v>
      </c>
      <c r="AR66" s="411" t="n">
        <f aca="false">(ERF(AP66)+1)/2</f>
        <v>0.996052037226079</v>
      </c>
      <c r="AS66" s="411" t="n">
        <f aca="false">(ERF(AQ66)+1)/2</f>
        <v>0.466206669766912</v>
      </c>
      <c r="AT66" s="412" t="n">
        <f aca="false">AR66+AS66-1</f>
        <v>0.462258706992992</v>
      </c>
      <c r="AU66" s="412" t="n">
        <f aca="false">1-AR66</f>
        <v>0.00394796277392062</v>
      </c>
      <c r="AV66" s="412" t="n">
        <f aca="false">1-AS66</f>
        <v>0.533793330233088</v>
      </c>
      <c r="AW66" s="414" t="n">
        <f aca="false">1-AT66</f>
        <v>0.537741293007009</v>
      </c>
    </row>
    <row r="67" s="57" customFormat="true" ht="15.75" hidden="false" customHeight="false" outlineLevel="0" collapsed="false">
      <c r="R67" s="423"/>
      <c r="T67" s="400"/>
      <c r="U67" s="400"/>
      <c r="X67" s="134"/>
      <c r="Y67" s="418"/>
      <c r="Z67" s="168" t="n">
        <f aca="false">Z66+$Y$42</f>
        <v>1.05</v>
      </c>
      <c r="AA67" s="168" t="n">
        <f aca="false">0.5+(-0.5+Z67)*$Y$44</f>
        <v>1.08627581612259</v>
      </c>
      <c r="AB67" s="168" t="n">
        <f aca="false">MAX(MIN(B_1*Tb_eff*($AA67)/(SQRT(2)*$AG$9),10),-10)</f>
        <v>2.13501418756832</v>
      </c>
      <c r="AC67" s="168" t="n">
        <f aca="false">MAX(MIN(B_1*Tb_eff*(1-$AA67)/(SQRT(2)*$AG$9),10),-10)</f>
        <v>-0.169570277393498</v>
      </c>
      <c r="AD67" s="411" t="n">
        <f aca="false">(ERF(AB67)+1)/2</f>
        <v>0.998733478488221</v>
      </c>
      <c r="AE67" s="411" t="n">
        <f aca="false">(ERF(AC67)+1)/2</f>
        <v>0.405239325227492</v>
      </c>
      <c r="AF67" s="412" t="n">
        <f aca="false">AD67+AE67-1</f>
        <v>0.403972803715713</v>
      </c>
      <c r="AG67" s="412" t="n">
        <f aca="false">1-AD67</f>
        <v>0.00126652151177875</v>
      </c>
      <c r="AH67" s="412" t="n">
        <f aca="false">1-AE67</f>
        <v>0.594760674772508</v>
      </c>
      <c r="AI67" s="412" t="n">
        <f aca="false">1-AF67</f>
        <v>0.596027196284287</v>
      </c>
      <c r="AJ67" s="168" t="n">
        <f aca="false">Z67-1</f>
        <v>0.0500000000000003</v>
      </c>
      <c r="AK67" s="168" t="n">
        <f aca="false">Z67+1</f>
        <v>2.05</v>
      </c>
      <c r="AL67" s="168" t="n">
        <f aca="false">$Z67-$G$9/(2*$Y$44)</f>
        <v>1.05</v>
      </c>
      <c r="AM67" s="181" t="n">
        <f aca="false">$Z67+$G$9/(2*$Y$44)</f>
        <v>1.05</v>
      </c>
      <c r="AP67" s="410" t="n">
        <f aca="false">MAX(MIN(B_1*Tb_eff*($AA67)/(SQRT(2)*$AP$39),10),-10)</f>
        <v>1.97534017699563</v>
      </c>
      <c r="AQ67" s="168" t="n">
        <f aca="false">MAX(MIN(B_1*Tb_eff*(1-$AA67)/(SQRT(2)*$AP$39),10),-10)</f>
        <v>-0.156888410255097</v>
      </c>
      <c r="AR67" s="411" t="n">
        <f aca="false">(ERF(AP67)+1)/2</f>
        <v>0.997393374673701</v>
      </c>
      <c r="AS67" s="411" t="n">
        <f aca="false">(ERF(AQ67)+1)/2</f>
        <v>0.412206095480133</v>
      </c>
      <c r="AT67" s="412" t="n">
        <f aca="false">AR67+AS67-1</f>
        <v>0.409599470153834</v>
      </c>
      <c r="AU67" s="412" t="n">
        <f aca="false">1-AR67</f>
        <v>0.00260662532629952</v>
      </c>
      <c r="AV67" s="412" t="n">
        <f aca="false">1-AS67</f>
        <v>0.587793904519867</v>
      </c>
      <c r="AW67" s="414" t="n">
        <f aca="false">1-AT67</f>
        <v>0.590400529846166</v>
      </c>
    </row>
    <row r="68" s="57" customFormat="true" ht="15.75" hidden="false" customHeight="false" outlineLevel="0" collapsed="false">
      <c r="R68" s="423"/>
      <c r="T68" s="400"/>
      <c r="U68" s="400"/>
      <c r="X68" s="134"/>
      <c r="Y68" s="418"/>
      <c r="Z68" s="168" t="n">
        <f aca="false">Z67+$Y$42</f>
        <v>1.1</v>
      </c>
      <c r="AA68" s="168" t="n">
        <f aca="false">0.5+(-0.5+Z68)*$Y$44</f>
        <v>1.13957361758827</v>
      </c>
      <c r="AB68" s="168" t="n">
        <f aca="false">MAX(MIN(B_1*Tb_eff*($AA68)/(SQRT(2)*$AG$9),10),-10)</f>
        <v>2.23976802688477</v>
      </c>
      <c r="AC68" s="168" t="n">
        <f aca="false">MAX(MIN(B_1*Tb_eff*(1-$AA68)/(SQRT(2)*$AG$9),10),-10)</f>
        <v>-0.274324116709944</v>
      </c>
      <c r="AD68" s="411" t="n">
        <f aca="false">(ERF(AB68)+1)/2</f>
        <v>0.999231248735639</v>
      </c>
      <c r="AE68" s="411" t="n">
        <f aca="false">(ERF(AC68)+1)/2</f>
        <v>0.349025449743761</v>
      </c>
      <c r="AF68" s="412" t="n">
        <f aca="false">AD68+AE68-1</f>
        <v>0.3482566984794</v>
      </c>
      <c r="AG68" s="412" t="n">
        <f aca="false">1-AD68</f>
        <v>0.000768751264361267</v>
      </c>
      <c r="AH68" s="412" t="n">
        <f aca="false">1-AE68</f>
        <v>0.650974550256239</v>
      </c>
      <c r="AI68" s="412" t="n">
        <f aca="false">1-AF68</f>
        <v>0.6517433015206</v>
      </c>
      <c r="AJ68" s="168" t="n">
        <f aca="false">Z68-1</f>
        <v>0.1</v>
      </c>
      <c r="AK68" s="168" t="n">
        <f aca="false">Z68+1</f>
        <v>2.1</v>
      </c>
      <c r="AL68" s="168" t="n">
        <f aca="false">$Z68-$G$9/(2*$Y$44)</f>
        <v>1.1</v>
      </c>
      <c r="AM68" s="181" t="n">
        <f aca="false">$Z68+$G$9/(2*$Y$44)</f>
        <v>1.1</v>
      </c>
      <c r="AP68" s="410" t="n">
        <f aca="false">MAX(MIN(B_1*Tb_eff*($AA68)/(SQRT(2)*$AP$39),10),-10)</f>
        <v>2.0722596582343</v>
      </c>
      <c r="AQ68" s="168" t="n">
        <f aca="false">MAX(MIN(B_1*Tb_eff*(1-$AA68)/(SQRT(2)*$AP$39),10),-10)</f>
        <v>-0.253807891493766</v>
      </c>
      <c r="AR68" s="411" t="n">
        <f aca="false">(ERF(AP68)+1)/2</f>
        <v>0.998308556001403</v>
      </c>
      <c r="AS68" s="411" t="n">
        <f aca="false">(ERF(AQ68)+1)/2</f>
        <v>0.3598205253252</v>
      </c>
      <c r="AT68" s="412" t="n">
        <f aca="false">AR68+AS68-1</f>
        <v>0.358129081326604</v>
      </c>
      <c r="AU68" s="412" t="n">
        <f aca="false">1-AR68</f>
        <v>0.00169144399859655</v>
      </c>
      <c r="AV68" s="412" t="n">
        <f aca="false">1-AS68</f>
        <v>0.6401794746748</v>
      </c>
      <c r="AW68" s="414" t="n">
        <f aca="false">1-AT68</f>
        <v>0.641870918673396</v>
      </c>
    </row>
    <row r="69" s="57" customFormat="true" ht="15.75" hidden="false" customHeight="false" outlineLevel="0" collapsed="false">
      <c r="R69" s="423"/>
      <c r="T69" s="400"/>
      <c r="U69" s="400"/>
      <c r="X69" s="134"/>
      <c r="Y69" s="428"/>
      <c r="Z69" s="419" t="n">
        <f aca="false">Z68+$Y$42</f>
        <v>1.15</v>
      </c>
      <c r="AA69" s="419" t="n">
        <f aca="false">0.5+(-0.5+Z69)*$Y$44</f>
        <v>1.19287141905396</v>
      </c>
      <c r="AB69" s="419" t="n">
        <f aca="false">MAX(MIN(B_1*Tb_eff*($AA69)/(SQRT(2)*$AG$9),10),-10)</f>
        <v>2.34452186620121</v>
      </c>
      <c r="AC69" s="419" t="n">
        <f aca="false">MAX(MIN(B_1*Tb_eff*(1-$AA69)/(SQRT(2)*$AG$9),10),-10)</f>
        <v>-0.37907795602639</v>
      </c>
      <c r="AD69" s="425" t="n">
        <f aca="false">(ERF(AB69)+1)/2</f>
        <v>0.999542856262817</v>
      </c>
      <c r="AE69" s="425" t="n">
        <f aca="false">(ERF(AC69)+1)/2</f>
        <v>0.295945692211909</v>
      </c>
      <c r="AF69" s="426" t="n">
        <f aca="false">AD69+AE69-1</f>
        <v>0.295488548474726</v>
      </c>
      <c r="AG69" s="426" t="n">
        <f aca="false">1-AD69</f>
        <v>0.000457143737183419</v>
      </c>
      <c r="AH69" s="426" t="n">
        <f aca="false">1-AE69</f>
        <v>0.704054307788091</v>
      </c>
      <c r="AI69" s="426" t="n">
        <f aca="false">1-AF69</f>
        <v>0.704511451525274</v>
      </c>
      <c r="AJ69" s="419" t="n">
        <f aca="false">Z69-1</f>
        <v>0.15</v>
      </c>
      <c r="AK69" s="419" t="n">
        <f aca="false">Z69+1</f>
        <v>2.15</v>
      </c>
      <c r="AL69" s="419" t="n">
        <f aca="false">$Z69-$G$9/(2*$Y$44)</f>
        <v>1.15</v>
      </c>
      <c r="AM69" s="429" t="n">
        <f aca="false">$Z69+$G$9/(2*$Y$44)</f>
        <v>1.15</v>
      </c>
      <c r="AP69" s="424" t="n">
        <f aca="false">MAX(MIN(B_1*Tb_eff*($AA69)/(SQRT(2)*$AP$39),10),-10)</f>
        <v>2.16917913947297</v>
      </c>
      <c r="AQ69" s="419" t="n">
        <f aca="false">MAX(MIN(B_1*Tb_eff*(1-$AA69)/(SQRT(2)*$AP$39),10),-10)</f>
        <v>-0.350727372732436</v>
      </c>
      <c r="AR69" s="425" t="n">
        <f aca="false">(ERF(AP69)+1)/2</f>
        <v>0.99892137176547</v>
      </c>
      <c r="AS69" s="425" t="n">
        <f aca="false">(ERF(AQ69)+1)/2</f>
        <v>0.309946003519974</v>
      </c>
      <c r="AT69" s="426" t="n">
        <f aca="false">AR69+AS69-1</f>
        <v>0.308867375285444</v>
      </c>
      <c r="AU69" s="426" t="n">
        <f aca="false">1-AR69</f>
        <v>0.00107862823452964</v>
      </c>
      <c r="AV69" s="426" t="n">
        <f aca="false">1-AS69</f>
        <v>0.690053996480026</v>
      </c>
      <c r="AW69" s="427" t="n">
        <f aca="false">1-AT69</f>
        <v>0.691132624714556</v>
      </c>
    </row>
  </sheetData>
  <mergeCells count="6">
    <mergeCell ref="R1:U1"/>
    <mergeCell ref="W1:X1"/>
    <mergeCell ref="J2:K2"/>
    <mergeCell ref="L2:M2"/>
    <mergeCell ref="W2:X2"/>
    <mergeCell ref="AG13:AH13"/>
  </mergeCells>
  <hyperlinks>
    <hyperlink ref="B7" location="Notes!A189" display="Uw (see notes)"/>
    <hyperlink ref="V11" location="Notes!A193" display="V.E.C.P."/>
  </hyperlinks>
  <printOptions headings="false" gridLines="false" gridLinesSet="true" horizontalCentered="true" verticalCentered="false"/>
  <pageMargins left="0.5" right="0.5" top="0.45" bottom="0.55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45:59Z</dcterms:created>
  <dc:creator>Piers Dawe</dc:creator>
  <dc:description/>
  <dc:language>en-US</dc:language>
  <cp:lastModifiedBy>Piers Dawe</cp:lastModifiedBy>
  <cp:lastPrinted>2001-11-01T11:36:10Z</cp:lastPrinted>
  <cp:revision>0</cp:revision>
  <dc:subject/>
  <dc:title/>
</cp:coreProperties>
</file>