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0 nm" sheetId="1" state="visible" r:id="rId2"/>
    <sheet name="1550 n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Spreadsheet for calculating interferometric noise.</t>
  </si>
  <si>
    <t xml:space="preserve">2000-jan-03</t>
  </si>
  <si>
    <t xml:space="preserve">802.3ae</t>
  </si>
  <si>
    <t xml:space="preserve">By Krister Fröjdh, Krister.frojdh@optillion.com</t>
  </si>
  <si>
    <t xml:space="preserve"> </t>
  </si>
  <si>
    <t xml:space="preserve">Value</t>
  </si>
  <si>
    <t xml:space="preserve">Linear value</t>
  </si>
  <si>
    <t xml:space="preserve">Return loss transmitter</t>
  </si>
  <si>
    <t xml:space="preserve">dB</t>
  </si>
  <si>
    <t xml:space="preserve">Return loss receiver</t>
  </si>
  <si>
    <t xml:space="preserve">Min output power (OMA/2)</t>
  </si>
  <si>
    <t xml:space="preserve">dBm</t>
  </si>
  <si>
    <t xml:space="preserve">Receiver sensitivity (OMA/2)</t>
  </si>
  <si>
    <t xml:space="preserve">Power penalty</t>
  </si>
  <si>
    <t xml:space="preserve">Link margin</t>
  </si>
  <si>
    <t xml:space="preserve">ER(dB)</t>
  </si>
  <si>
    <t xml:space="preserve">Er (lin)</t>
  </si>
  <si>
    <t xml:space="preserve">Noise</t>
  </si>
  <si>
    <t xml:space="preserve">As 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5"/>
      <name val="Arial"/>
      <family val="2"/>
    </font>
    <font>
      <b val="true"/>
      <i val="true"/>
      <sz val="11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86004834542"/>
          <c:y val="0.072"/>
          <c:w val="0.696924231057765"/>
          <c:h val="0.825157894736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R=10 dB"</c:f>
              <c:strCache>
                <c:ptCount val="1"/>
                <c:pt idx="0">
                  <c:v>ER=10 d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00 nm'!$A$13:$A$28</c:f>
              <c:numCache>
                <c:formatCode>General</c:formatCode>
                <c:ptCount val="1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06</c:v>
                </c:pt>
              </c:numCache>
            </c:numRef>
          </c:xVal>
          <c:yVal>
            <c:numRef>
              <c:f>'1300 nm'!$C$13:$C$28</c:f>
              <c:numCache>
                <c:formatCode>General</c:formatCode>
                <c:ptCount val="16"/>
                <c:pt idx="0">
                  <c:v>5.34062291631594</c:v>
                </c:pt>
                <c:pt idx="1">
                  <c:v>5.17744791315603</c:v>
                </c:pt>
                <c:pt idx="2">
                  <c:v>4.95709763521228</c:v>
                </c:pt>
                <c:pt idx="3">
                  <c:v>4.6920113138991</c:v>
                </c:pt>
                <c:pt idx="4">
                  <c:v>4.39117911027705</c:v>
                </c:pt>
                <c:pt idx="5">
                  <c:v>4.06130281564953</c:v>
                </c:pt>
                <c:pt idx="6">
                  <c:v>3.70750564128786</c:v>
                </c:pt>
                <c:pt idx="7">
                  <c:v>3.33378628895053</c:v>
                </c:pt>
                <c:pt idx="8">
                  <c:v>2.9433205154251</c:v>
                </c:pt>
                <c:pt idx="9">
                  <c:v>2.53866784985006</c:v>
                </c:pt>
                <c:pt idx="10">
                  <c:v>2.12191718915259</c:v>
                </c:pt>
                <c:pt idx="11">
                  <c:v>1.69479178391345</c:v>
                </c:pt>
                <c:pt idx="12">
                  <c:v>1.25872651748863</c:v>
                </c:pt>
                <c:pt idx="13">
                  <c:v>0.814925835934073</c:v>
                </c:pt>
                <c:pt idx="14">
                  <c:v>0.364407883394112</c:v>
                </c:pt>
                <c:pt idx="15">
                  <c:v>0.3099368542935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R=6 dB"</c:f>
              <c:strCache>
                <c:ptCount val="1"/>
                <c:pt idx="0">
                  <c:v>ER=6 d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00 nm'!$A$13:$A$28</c:f>
              <c:numCache>
                <c:formatCode>General</c:formatCode>
                <c:ptCount val="1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06</c:v>
                </c:pt>
              </c:numCache>
            </c:numRef>
          </c:xVal>
          <c:yVal>
            <c:numRef>
              <c:f>'1300 nm'!$D$13:$D$28</c:f>
              <c:numCache>
                <c:formatCode>General</c:formatCode>
                <c:ptCount val="16"/>
                <c:pt idx="0">
                  <c:v>4.55112600579457</c:v>
                </c:pt>
                <c:pt idx="1">
                  <c:v>4.53710159311622</c:v>
                </c:pt>
                <c:pt idx="2">
                  <c:v>4.42867782815734</c:v>
                </c:pt>
                <c:pt idx="3">
                  <c:v>4.25019885937834</c:v>
                </c:pt>
                <c:pt idx="4">
                  <c:v>4.01797681385409</c:v>
                </c:pt>
                <c:pt idx="5">
                  <c:v>3.74346891204474</c:v>
                </c:pt>
                <c:pt idx="6">
                  <c:v>3.43502350587602</c:v>
                </c:pt>
                <c:pt idx="7">
                  <c:v>3.09890510699836</c:v>
                </c:pt>
                <c:pt idx="8">
                  <c:v>2.73992865197967</c:v>
                </c:pt>
                <c:pt idx="9">
                  <c:v>2.36186922625242</c:v>
                </c:pt>
                <c:pt idx="10">
                  <c:v>1.96773641019632</c:v>
                </c:pt>
                <c:pt idx="11">
                  <c:v>1.5599636544092</c:v>
                </c:pt>
                <c:pt idx="12">
                  <c:v>1.1405424664419</c:v>
                </c:pt>
                <c:pt idx="13">
                  <c:v>0.711119680224655</c:v>
                </c:pt>
                <c:pt idx="14">
                  <c:v>0.273069387753605</c:v>
                </c:pt>
                <c:pt idx="15">
                  <c:v>0.2199804488433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R=5 dB"</c:f>
              <c:strCache>
                <c:ptCount val="1"/>
                <c:pt idx="0">
                  <c:v>ER=5 dB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00 nm'!$A$13:$A$28</c:f>
              <c:numCache>
                <c:formatCode>General</c:formatCode>
                <c:ptCount val="1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06</c:v>
                </c:pt>
              </c:numCache>
            </c:numRef>
          </c:xVal>
          <c:yVal>
            <c:numRef>
              <c:f>'1300 nm'!$E$13:$E$28</c:f>
              <c:numCache>
                <c:formatCode>General</c:formatCode>
                <c:ptCount val="16"/>
                <c:pt idx="0">
                  <c:v>4.03152755675404</c:v>
                </c:pt>
                <c:pt idx="1">
                  <c:v>4.12818496043616</c:v>
                </c:pt>
                <c:pt idx="2">
                  <c:v>4.09861993921189</c:v>
                </c:pt>
                <c:pt idx="3">
                  <c:v>3.97884456174223</c:v>
                </c:pt>
                <c:pt idx="4">
                  <c:v>3.79176069530467</c:v>
                </c:pt>
                <c:pt idx="5">
                  <c:v>3.5528308286279</c:v>
                </c:pt>
                <c:pt idx="6">
                  <c:v>3.27297904222575</c:v>
                </c:pt>
                <c:pt idx="7">
                  <c:v>2.96020215739945</c:v>
                </c:pt>
                <c:pt idx="8">
                  <c:v>2.62052345393035</c:v>
                </c:pt>
                <c:pt idx="9">
                  <c:v>2.25858678790369</c:v>
                </c:pt>
                <c:pt idx="10">
                  <c:v>1.87804252170233</c:v>
                </c:pt>
                <c:pt idx="11">
                  <c:v>1.48180715189137</c:v>
                </c:pt>
                <c:pt idx="12">
                  <c:v>1.07224324447845</c:v>
                </c:pt>
                <c:pt idx="13">
                  <c:v>0.651287375786755</c:v>
                </c:pt>
                <c:pt idx="14">
                  <c:v>0.220543156283743</c:v>
                </c:pt>
                <c:pt idx="15">
                  <c:v>0.1682620793282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R=4 dB"</c:f>
              <c:strCache>
                <c:ptCount val="1"/>
                <c:pt idx="0">
                  <c:v>ER=4 dB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00 nm'!$A$13:$A$28</c:f>
              <c:numCache>
                <c:formatCode>General</c:formatCode>
                <c:ptCount val="1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06</c:v>
                </c:pt>
              </c:numCache>
            </c:numRef>
          </c:xVal>
          <c:yVal>
            <c:numRef>
              <c:f>'1300 nm'!$F$13:$F$28</c:f>
              <c:numCache>
                <c:formatCode>General</c:formatCode>
                <c:ptCount val="16"/>
                <c:pt idx="0">
                  <c:v>3.06823702319554</c:v>
                </c:pt>
                <c:pt idx="1">
                  <c:v>3.39913077375736</c:v>
                </c:pt>
                <c:pt idx="2">
                  <c:v>3.52568502604615</c:v>
                </c:pt>
                <c:pt idx="3">
                  <c:v>3.51683981568324</c:v>
                </c:pt>
                <c:pt idx="4">
                  <c:v>3.41218361237723</c:v>
                </c:pt>
                <c:pt idx="5">
                  <c:v>3.23655185627348</c:v>
                </c:pt>
                <c:pt idx="6">
                  <c:v>3.00654411318176</c:v>
                </c:pt>
                <c:pt idx="7">
                  <c:v>2.73379701602973</c:v>
                </c:pt>
                <c:pt idx="8">
                  <c:v>2.42677671601189</c:v>
                </c:pt>
                <c:pt idx="9">
                  <c:v>2.09182828475315</c:v>
                </c:pt>
                <c:pt idx="10">
                  <c:v>1.73382362826823</c:v>
                </c:pt>
                <c:pt idx="11">
                  <c:v>1.35657926423877</c:v>
                </c:pt>
                <c:pt idx="12">
                  <c:v>0.963135631088608</c:v>
                </c:pt>
                <c:pt idx="13">
                  <c:v>0.555949636324442</c:v>
                </c:pt>
                <c:pt idx="14">
                  <c:v>0.137030936929037</c:v>
                </c:pt>
                <c:pt idx="15">
                  <c:v>0.08605426147724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R=3 dB"</c:f>
              <c:strCache>
                <c:ptCount val="1"/>
                <c:pt idx="0">
                  <c:v>ER=3 dB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plus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00 nm'!$A$13:$A$28</c:f>
              <c:numCache>
                <c:formatCode>General</c:formatCode>
                <c:ptCount val="1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06</c:v>
                </c:pt>
              </c:numCache>
            </c:numRef>
          </c:xVal>
          <c:yVal>
            <c:numRef>
              <c:f>'1300 nm'!$G$13:$G$28</c:f>
              <c:numCache>
                <c:formatCode>General</c:formatCode>
                <c:ptCount val="16"/>
                <c:pt idx="0">
                  <c:v>-17.6193693011446</c:v>
                </c:pt>
                <c:pt idx="1">
                  <c:v>-2.28357946923596</c:v>
                </c:pt>
                <c:pt idx="2">
                  <c:v>-0.0698083277000592</c:v>
                </c:pt>
                <c:pt idx="3">
                  <c:v>0.935103888943758</c:v>
                </c:pt>
                <c:pt idx="4">
                  <c:v>1.44227835747612</c:v>
                </c:pt>
                <c:pt idx="5">
                  <c:v>1.67753258690796</c:v>
                </c:pt>
                <c:pt idx="6">
                  <c:v>1.74203103042501</c:v>
                </c:pt>
                <c:pt idx="7">
                  <c:v>1.68990652396261</c:v>
                </c:pt>
                <c:pt idx="8">
                  <c:v>1.55352680561452</c:v>
                </c:pt>
                <c:pt idx="9">
                  <c:v>1.35378477275613</c:v>
                </c:pt>
                <c:pt idx="10">
                  <c:v>1.10494428953199</c:v>
                </c:pt>
                <c:pt idx="11">
                  <c:v>0.817169851937205</c:v>
                </c:pt>
                <c:pt idx="12">
                  <c:v>0.497953476259962</c:v>
                </c:pt>
                <c:pt idx="13">
                  <c:v>0.15296978576621</c:v>
                </c:pt>
                <c:pt idx="14">
                  <c:v>-0.213385962406196</c:v>
                </c:pt>
                <c:pt idx="15">
                  <c:v>-0.258612197518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R=2 dB"</c:f>
              <c:strCache>
                <c:ptCount val="1"/>
                <c:pt idx="0">
                  <c:v>ER=2 d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00 nm'!$A$13:$A$28</c:f>
              <c:numCache>
                <c:formatCode>General</c:formatCode>
                <c:ptCount val="1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06</c:v>
                </c:pt>
              </c:numCache>
            </c:numRef>
          </c:xVal>
          <c:yVal>
            <c:numRef>
              <c:f>'1300 nm'!$H$13:$H$28</c:f>
              <c:numCache>
                <c:formatCode>General</c:formatCode>
                <c:ptCount val="16"/>
                <c:pt idx="1">
                  <c:v>-10.8026711654523</c:v>
                </c:pt>
                <c:pt idx="2">
                  <c:v>-2.36140714571021</c:v>
                </c:pt>
                <c:pt idx="3">
                  <c:v>-0.363258972036572</c:v>
                </c:pt>
                <c:pt idx="4">
                  <c:v>0.566420196236425</c:v>
                </c:pt>
                <c:pt idx="5">
                  <c:v>1.03549944862553</c:v>
                </c:pt>
                <c:pt idx="6">
                  <c:v>1.24786199064463</c:v>
                </c:pt>
                <c:pt idx="7">
                  <c:v>1.29716871261652</c:v>
                </c:pt>
                <c:pt idx="8">
                  <c:v>1.2342878019332</c:v>
                </c:pt>
                <c:pt idx="9">
                  <c:v>1.08993816466653</c:v>
                </c:pt>
                <c:pt idx="10">
                  <c:v>0.884089947503304</c:v>
                </c:pt>
                <c:pt idx="11">
                  <c:v>0.630450213482618</c:v>
                </c:pt>
                <c:pt idx="12">
                  <c:v>0.338827490050566</c:v>
                </c:pt>
                <c:pt idx="13">
                  <c:v>0.0164755508684067</c:v>
                </c:pt>
                <c:pt idx="14">
                  <c:v>-0.331096482498115</c:v>
                </c:pt>
                <c:pt idx="15">
                  <c:v>-0.374286407624123</c:v>
                </c:pt>
              </c:numCache>
            </c:numRef>
          </c:yVal>
          <c:smooth val="0"/>
        </c:ser>
        <c:axId val="22546276"/>
        <c:axId val="31961833"/>
      </c:scatterChart>
      <c:valAx>
        <c:axId val="22546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ttenuatio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1833"/>
        <c:crossesAt val="0"/>
        <c:crossBetween val="midCat"/>
      </c:valAx>
      <c:valAx>
        <c:axId val="31961833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Link Margin M (dB)</a:t>
                </a:r>
              </a:p>
            </c:rich>
          </c:tx>
          <c:layout>
            <c:manualLayout>
              <c:xMode val="edge"/>
              <c:yMode val="edge"/>
              <c:x val="0.0320913561723764"/>
              <c:y val="-0.102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62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675918979745"/>
          <c:y val="0.0369473684210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86004834542"/>
          <c:y val="0.072"/>
          <c:w val="0.696924231057765"/>
          <c:h val="0.825157894736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R=10 dB"</c:f>
              <c:strCache>
                <c:ptCount val="1"/>
                <c:pt idx="0">
                  <c:v>ER=10 d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50 nm'!$A$13:$A$28</c:f>
              <c:numCache>
                <c:formatCode>General</c:formatCode>
                <c:ptCount val="16"/>
                <c:pt idx="0">
                  <c:v>7</c:v>
                </c:pt>
                <c:pt idx="1">
                  <c:v>7.4</c:v>
                </c:pt>
                <c:pt idx="2">
                  <c:v>7.8</c:v>
                </c:pt>
                <c:pt idx="3">
                  <c:v>8.2</c:v>
                </c:pt>
                <c:pt idx="4">
                  <c:v>8.6</c:v>
                </c:pt>
                <c:pt idx="5">
                  <c:v>9</c:v>
                </c:pt>
                <c:pt idx="6">
                  <c:v>9.4</c:v>
                </c:pt>
                <c:pt idx="7">
                  <c:v>9.8</c:v>
                </c:pt>
                <c:pt idx="8">
                  <c:v>10.2</c:v>
                </c:pt>
                <c:pt idx="9">
                  <c:v>10.6</c:v>
                </c:pt>
                <c:pt idx="10">
                  <c:v>11</c:v>
                </c:pt>
                <c:pt idx="11">
                  <c:v>11.4</c:v>
                </c:pt>
                <c:pt idx="12">
                  <c:v>11.8</c:v>
                </c:pt>
                <c:pt idx="13">
                  <c:v>12.2</c:v>
                </c:pt>
                <c:pt idx="14">
                  <c:v>12.6</c:v>
                </c:pt>
                <c:pt idx="15">
                  <c:v>13</c:v>
                </c:pt>
              </c:numCache>
            </c:numRef>
          </c:xVal>
          <c:yVal>
            <c:numRef>
              <c:f>'1550 nm'!$C$13:$C$28</c:f>
              <c:numCache>
                <c:formatCode>General</c:formatCode>
                <c:ptCount val="16"/>
                <c:pt idx="0">
                  <c:v>7.77854767041022</c:v>
                </c:pt>
                <c:pt idx="1">
                  <c:v>7.3804395003693</c:v>
                </c:pt>
                <c:pt idx="2">
                  <c:v>6.98216415157041</c:v>
                </c:pt>
                <c:pt idx="3">
                  <c:v>6.58373645523974</c:v>
                </c:pt>
                <c:pt idx="4">
                  <c:v>6.18516991709271</c:v>
                </c:pt>
                <c:pt idx="5">
                  <c:v>5.78647683744541</c:v>
                </c:pt>
                <c:pt idx="6">
                  <c:v>5.38766842016499</c:v>
                </c:pt>
                <c:pt idx="7">
                  <c:v>4.98875487154261</c:v>
                </c:pt>
                <c:pt idx="8">
                  <c:v>4.58974549005944</c:v>
                </c:pt>
                <c:pt idx="9">
                  <c:v>4.19064874791645</c:v>
                </c:pt>
                <c:pt idx="10">
                  <c:v>3.79147236511025</c:v>
                </c:pt>
                <c:pt idx="11">
                  <c:v>3.39222337675855</c:v>
                </c:pt>
                <c:pt idx="12">
                  <c:v>2.99290819430865</c:v>
                </c:pt>
                <c:pt idx="13">
                  <c:v>2.59353266120011</c:v>
                </c:pt>
                <c:pt idx="14">
                  <c:v>2.19410210349659</c:v>
                </c:pt>
                <c:pt idx="15">
                  <c:v>1.794621375952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R=6 dB"</c:f>
              <c:strCache>
                <c:ptCount val="1"/>
                <c:pt idx="0">
                  <c:v>ER=6 d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50 nm'!$A$13:$A$28</c:f>
              <c:numCache>
                <c:formatCode>General</c:formatCode>
                <c:ptCount val="16"/>
                <c:pt idx="0">
                  <c:v>7</c:v>
                </c:pt>
                <c:pt idx="1">
                  <c:v>7.4</c:v>
                </c:pt>
                <c:pt idx="2">
                  <c:v>7.8</c:v>
                </c:pt>
                <c:pt idx="3">
                  <c:v>8.2</c:v>
                </c:pt>
                <c:pt idx="4">
                  <c:v>8.6</c:v>
                </c:pt>
                <c:pt idx="5">
                  <c:v>9</c:v>
                </c:pt>
                <c:pt idx="6">
                  <c:v>9.4</c:v>
                </c:pt>
                <c:pt idx="7">
                  <c:v>9.8</c:v>
                </c:pt>
                <c:pt idx="8">
                  <c:v>10.2</c:v>
                </c:pt>
                <c:pt idx="9">
                  <c:v>10.6</c:v>
                </c:pt>
                <c:pt idx="10">
                  <c:v>11</c:v>
                </c:pt>
                <c:pt idx="11">
                  <c:v>11.4</c:v>
                </c:pt>
                <c:pt idx="12">
                  <c:v>11.8</c:v>
                </c:pt>
                <c:pt idx="13">
                  <c:v>12.2</c:v>
                </c:pt>
                <c:pt idx="14">
                  <c:v>12.6</c:v>
                </c:pt>
                <c:pt idx="15">
                  <c:v>13</c:v>
                </c:pt>
              </c:numCache>
            </c:numRef>
          </c:xVal>
          <c:yVal>
            <c:numRef>
              <c:f>'1550 nm'!$D$13:$D$28</c:f>
              <c:numCache>
                <c:formatCode>General</c:formatCode>
                <c:ptCount val="16"/>
                <c:pt idx="0">
                  <c:v>7.77358187883199</c:v>
                </c:pt>
                <c:pt idx="1">
                  <c:v>7.37591284582948</c:v>
                </c:pt>
                <c:pt idx="2">
                  <c:v>6.97803762274024</c:v>
                </c:pt>
                <c:pt idx="3">
                  <c:v>6.57997453636714</c:v>
                </c:pt>
                <c:pt idx="4">
                  <c:v>6.18174026972969</c:v>
                </c:pt>
                <c:pt idx="5">
                  <c:v>5.78335001200445</c:v>
                </c:pt>
                <c:pt idx="6">
                  <c:v>5.38481759436702</c:v>
                </c:pt>
                <c:pt idx="7">
                  <c:v>4.98615561313148</c:v>
                </c:pt>
                <c:pt idx="8">
                  <c:v>4.58737554143362</c:v>
                </c:pt>
                <c:pt idx="9">
                  <c:v>4.18848783057211</c:v>
                </c:pt>
                <c:pt idx="10">
                  <c:v>3.78950200200574</c:v>
                </c:pt>
                <c:pt idx="11">
                  <c:v>3.39042673090167</c:v>
                </c:pt>
                <c:pt idx="12">
                  <c:v>2.99126992203848</c:v>
                </c:pt>
                <c:pt idx="13">
                  <c:v>2.59203877878676</c:v>
                </c:pt>
                <c:pt idx="14">
                  <c:v>2.19273986581778</c:v>
                </c:pt>
                <c:pt idx="15">
                  <c:v>1.79337916612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R=5 dB"</c:f>
              <c:strCache>
                <c:ptCount val="1"/>
                <c:pt idx="0">
                  <c:v>ER=5 dB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50 nm'!$A$13:$A$28</c:f>
              <c:numCache>
                <c:formatCode>General</c:formatCode>
                <c:ptCount val="16"/>
                <c:pt idx="0">
                  <c:v>7</c:v>
                </c:pt>
                <c:pt idx="1">
                  <c:v>7.4</c:v>
                </c:pt>
                <c:pt idx="2">
                  <c:v>7.8</c:v>
                </c:pt>
                <c:pt idx="3">
                  <c:v>8.2</c:v>
                </c:pt>
                <c:pt idx="4">
                  <c:v>8.6</c:v>
                </c:pt>
                <c:pt idx="5">
                  <c:v>9</c:v>
                </c:pt>
                <c:pt idx="6">
                  <c:v>9.4</c:v>
                </c:pt>
                <c:pt idx="7">
                  <c:v>9.8</c:v>
                </c:pt>
                <c:pt idx="8">
                  <c:v>10.2</c:v>
                </c:pt>
                <c:pt idx="9">
                  <c:v>10.6</c:v>
                </c:pt>
                <c:pt idx="10">
                  <c:v>11</c:v>
                </c:pt>
                <c:pt idx="11">
                  <c:v>11.4</c:v>
                </c:pt>
                <c:pt idx="12">
                  <c:v>11.8</c:v>
                </c:pt>
                <c:pt idx="13">
                  <c:v>12.2</c:v>
                </c:pt>
                <c:pt idx="14">
                  <c:v>12.6</c:v>
                </c:pt>
                <c:pt idx="15">
                  <c:v>13</c:v>
                </c:pt>
              </c:numCache>
            </c:numRef>
          </c:xVal>
          <c:yVal>
            <c:numRef>
              <c:f>'1550 nm'!$E$13:$E$28</c:f>
              <c:numCache>
                <c:formatCode>General</c:formatCode>
                <c:ptCount val="16"/>
                <c:pt idx="0">
                  <c:v>7.77077248685038</c:v>
                </c:pt>
                <c:pt idx="1">
                  <c:v>7.37335209801387</c:v>
                </c:pt>
                <c:pt idx="2">
                  <c:v>6.97570339617023</c:v>
                </c:pt>
                <c:pt idx="3">
                  <c:v>6.57784669622133</c:v>
                </c:pt>
                <c:pt idx="4">
                  <c:v>6.17980048729232</c:v>
                </c:pt>
                <c:pt idx="5">
                  <c:v>5.78158159989225</c:v>
                </c:pt>
                <c:pt idx="6">
                  <c:v>5.38320535725354</c:v>
                </c:pt>
                <c:pt idx="7">
                  <c:v>4.98468571243373</c:v>
                </c:pt>
                <c:pt idx="8">
                  <c:v>4.58603537259065</c:v>
                </c:pt>
                <c:pt idx="9">
                  <c:v>4.18726591169022</c:v>
                </c:pt>
                <c:pt idx="10">
                  <c:v>3.78838787277302</c:v>
                </c:pt>
                <c:pt idx="11">
                  <c:v>3.38941086078795</c:v>
                </c:pt>
                <c:pt idx="12">
                  <c:v>2.99034362689699</c:v>
                </c:pt>
                <c:pt idx="13">
                  <c:v>2.59119414506303</c:v>
                </c:pt>
                <c:pt idx="14">
                  <c:v>2.19196968165067</c:v>
                </c:pt>
                <c:pt idx="15">
                  <c:v>1.792676858697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R=4 dB"</c:f>
              <c:strCache>
                <c:ptCount val="1"/>
                <c:pt idx="0">
                  <c:v>ER=4 dB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50 nm'!$A$13:$A$28</c:f>
              <c:numCache>
                <c:formatCode>General</c:formatCode>
                <c:ptCount val="16"/>
                <c:pt idx="0">
                  <c:v>7</c:v>
                </c:pt>
                <c:pt idx="1">
                  <c:v>7.4</c:v>
                </c:pt>
                <c:pt idx="2">
                  <c:v>7.8</c:v>
                </c:pt>
                <c:pt idx="3">
                  <c:v>8.2</c:v>
                </c:pt>
                <c:pt idx="4">
                  <c:v>8.6</c:v>
                </c:pt>
                <c:pt idx="5">
                  <c:v>9</c:v>
                </c:pt>
                <c:pt idx="6">
                  <c:v>9.4</c:v>
                </c:pt>
                <c:pt idx="7">
                  <c:v>9.8</c:v>
                </c:pt>
                <c:pt idx="8">
                  <c:v>10.2</c:v>
                </c:pt>
                <c:pt idx="9">
                  <c:v>10.6</c:v>
                </c:pt>
                <c:pt idx="10">
                  <c:v>11</c:v>
                </c:pt>
                <c:pt idx="11">
                  <c:v>11.4</c:v>
                </c:pt>
                <c:pt idx="12">
                  <c:v>11.8</c:v>
                </c:pt>
                <c:pt idx="13">
                  <c:v>12.2</c:v>
                </c:pt>
                <c:pt idx="14">
                  <c:v>12.6</c:v>
                </c:pt>
                <c:pt idx="15">
                  <c:v>13</c:v>
                </c:pt>
              </c:numCache>
            </c:numRef>
          </c:xVal>
          <c:yVal>
            <c:numRef>
              <c:f>'1550 nm'!$F$13:$F$28</c:f>
              <c:numCache>
                <c:formatCode>General</c:formatCode>
                <c:ptCount val="16"/>
                <c:pt idx="0">
                  <c:v>7.76637322362</c:v>
                </c:pt>
                <c:pt idx="1">
                  <c:v>7.36934248454337</c:v>
                </c:pt>
                <c:pt idx="2">
                  <c:v>6.97204871383076</c:v>
                </c:pt>
                <c:pt idx="3">
                  <c:v>6.57451535483903</c:v>
                </c:pt>
                <c:pt idx="4">
                  <c:v>6.17676373734362</c:v>
                </c:pt>
                <c:pt idx="5">
                  <c:v>5.77881327216909</c:v>
                </c:pt>
                <c:pt idx="6">
                  <c:v>5.38068162721117</c:v>
                </c:pt>
                <c:pt idx="7">
                  <c:v>4.98238488674376</c:v>
                </c:pt>
                <c:pt idx="8">
                  <c:v>4.58393769569275</c:v>
                </c:pt>
                <c:pt idx="9">
                  <c:v>4.18535339037417</c:v>
                </c:pt>
                <c:pt idx="10">
                  <c:v>3.78664411703186</c:v>
                </c:pt>
                <c:pt idx="11">
                  <c:v>3.38782093936754</c:v>
                </c:pt>
                <c:pt idx="12">
                  <c:v>2.98889393613061</c:v>
                </c:pt>
                <c:pt idx="13">
                  <c:v>2.58987228972406</c:v>
                </c:pt>
                <c:pt idx="14">
                  <c:v>2.19076436668466</c:v>
                </c:pt>
                <c:pt idx="15">
                  <c:v>1.79157779080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R=3 dB"</c:f>
              <c:strCache>
                <c:ptCount val="1"/>
                <c:pt idx="0">
                  <c:v>ER=3 dB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plus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50 nm'!$A$13:$A$28</c:f>
              <c:numCache>
                <c:formatCode>General</c:formatCode>
                <c:ptCount val="16"/>
                <c:pt idx="0">
                  <c:v>7</c:v>
                </c:pt>
                <c:pt idx="1">
                  <c:v>7.4</c:v>
                </c:pt>
                <c:pt idx="2">
                  <c:v>7.8</c:v>
                </c:pt>
                <c:pt idx="3">
                  <c:v>8.2</c:v>
                </c:pt>
                <c:pt idx="4">
                  <c:v>8.6</c:v>
                </c:pt>
                <c:pt idx="5">
                  <c:v>9</c:v>
                </c:pt>
                <c:pt idx="6">
                  <c:v>9.4</c:v>
                </c:pt>
                <c:pt idx="7">
                  <c:v>9.8</c:v>
                </c:pt>
                <c:pt idx="8">
                  <c:v>10.2</c:v>
                </c:pt>
                <c:pt idx="9">
                  <c:v>10.6</c:v>
                </c:pt>
                <c:pt idx="10">
                  <c:v>11</c:v>
                </c:pt>
                <c:pt idx="11">
                  <c:v>11.4</c:v>
                </c:pt>
                <c:pt idx="12">
                  <c:v>11.8</c:v>
                </c:pt>
                <c:pt idx="13">
                  <c:v>12.2</c:v>
                </c:pt>
                <c:pt idx="14">
                  <c:v>12.6</c:v>
                </c:pt>
                <c:pt idx="15">
                  <c:v>13</c:v>
                </c:pt>
              </c:numCache>
            </c:numRef>
          </c:xVal>
          <c:yVal>
            <c:numRef>
              <c:f>'1550 nm'!$G$13:$G$28</c:f>
              <c:numCache>
                <c:formatCode>General</c:formatCode>
                <c:ptCount val="16"/>
                <c:pt idx="0">
                  <c:v>7.74877506019049</c:v>
                </c:pt>
                <c:pt idx="1">
                  <c:v>7.35330662085543</c:v>
                </c:pt>
                <c:pt idx="2">
                  <c:v>6.95743533474191</c:v>
                </c:pt>
                <c:pt idx="3">
                  <c:v>6.56119734741674</c:v>
                </c:pt>
                <c:pt idx="4">
                  <c:v>6.16462550477234</c:v>
                </c:pt>
                <c:pt idx="5">
                  <c:v>5.76774966381333</c:v>
                </c:pt>
                <c:pt idx="6">
                  <c:v>5.37059697256186</c:v>
                </c:pt>
                <c:pt idx="7">
                  <c:v>4.97319212241675</c:v>
                </c:pt>
                <c:pt idx="8">
                  <c:v>4.5755575758988</c:v>
                </c:pt>
                <c:pt idx="9">
                  <c:v>4.1777137723665</c:v>
                </c:pt>
                <c:pt idx="10">
                  <c:v>3.77967931398525</c:v>
                </c:pt>
                <c:pt idx="11">
                  <c:v>3.38147113397216</c:v>
                </c:pt>
                <c:pt idx="12">
                  <c:v>2.98310464891049</c:v>
                </c:pt>
                <c:pt idx="13">
                  <c:v>2.58459389672933</c:v>
                </c:pt>
                <c:pt idx="14">
                  <c:v>2.18595166177007</c:v>
                </c:pt>
                <c:pt idx="15">
                  <c:v>1.787189588208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R=2 dB"</c:f>
              <c:strCache>
                <c:ptCount val="1"/>
                <c:pt idx="0">
                  <c:v>ER=2 d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50 nm'!$A$13:$A$28</c:f>
              <c:numCache>
                <c:formatCode>General</c:formatCode>
                <c:ptCount val="16"/>
                <c:pt idx="0">
                  <c:v>7</c:v>
                </c:pt>
                <c:pt idx="1">
                  <c:v>7.4</c:v>
                </c:pt>
                <c:pt idx="2">
                  <c:v>7.8</c:v>
                </c:pt>
                <c:pt idx="3">
                  <c:v>8.2</c:v>
                </c:pt>
                <c:pt idx="4">
                  <c:v>8.6</c:v>
                </c:pt>
                <c:pt idx="5">
                  <c:v>9</c:v>
                </c:pt>
                <c:pt idx="6">
                  <c:v>9.4</c:v>
                </c:pt>
                <c:pt idx="7">
                  <c:v>9.8</c:v>
                </c:pt>
                <c:pt idx="8">
                  <c:v>10.2</c:v>
                </c:pt>
                <c:pt idx="9">
                  <c:v>10.6</c:v>
                </c:pt>
                <c:pt idx="10">
                  <c:v>11</c:v>
                </c:pt>
                <c:pt idx="11">
                  <c:v>11.4</c:v>
                </c:pt>
                <c:pt idx="12">
                  <c:v>11.8</c:v>
                </c:pt>
                <c:pt idx="13">
                  <c:v>12.2</c:v>
                </c:pt>
                <c:pt idx="14">
                  <c:v>12.6</c:v>
                </c:pt>
                <c:pt idx="15">
                  <c:v>13</c:v>
                </c:pt>
              </c:numCache>
            </c:numRef>
          </c:xVal>
          <c:yVal>
            <c:numRef>
              <c:f>'1550 nm'!$H$13:$H$28</c:f>
              <c:numCache>
                <c:formatCode>General</c:formatCode>
                <c:ptCount val="16"/>
                <c:pt idx="0">
                  <c:v>7.74316190439608</c:v>
                </c:pt>
                <c:pt idx="1">
                  <c:v>7.34819299476755</c:v>
                </c:pt>
                <c:pt idx="2">
                  <c:v>6.95277632765737</c:v>
                </c:pt>
                <c:pt idx="3">
                  <c:v>6.55695216377624</c:v>
                </c:pt>
                <c:pt idx="4">
                  <c:v>6.16075707398073</c:v>
                </c:pt>
                <c:pt idx="5">
                  <c:v>5.76422428926143</c:v>
                </c:pt>
                <c:pt idx="6">
                  <c:v>5.3673840155457</c:v>
                </c:pt>
                <c:pt idx="7">
                  <c:v>4.97026371718158</c:v>
                </c:pt>
                <c:pt idx="8">
                  <c:v>4.57288837249171</c:v>
                </c:pt>
                <c:pt idx="9">
                  <c:v>4.17528070437547</c:v>
                </c:pt>
                <c:pt idx="10">
                  <c:v>3.77746138858326</c:v>
                </c:pt>
                <c:pt idx="11">
                  <c:v>3.37944924198068</c:v>
                </c:pt>
                <c:pt idx="12">
                  <c:v>2.98126139285453</c:v>
                </c:pt>
                <c:pt idx="13">
                  <c:v>2.58291343508068</c:v>
                </c:pt>
                <c:pt idx="14">
                  <c:v>2.18441956777265</c:v>
                </c:pt>
                <c:pt idx="15">
                  <c:v>1.78579272185191</c:v>
                </c:pt>
              </c:numCache>
            </c:numRef>
          </c:yVal>
          <c:smooth val="0"/>
        </c:ser>
        <c:axId val="18974496"/>
        <c:axId val="25469826"/>
      </c:scatterChart>
      <c:valAx>
        <c:axId val="18974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ttenuatio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9826"/>
        <c:crossesAt val="0"/>
        <c:crossBetween val="midCat"/>
      </c:valAx>
      <c:valAx>
        <c:axId val="25469826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Link Margin M (dB)</a:t>
                </a:r>
              </a:p>
            </c:rich>
          </c:tx>
          <c:layout>
            <c:manualLayout>
              <c:xMode val="edge"/>
              <c:yMode val="edge"/>
              <c:x val="0.0320913561723764"/>
              <c:y val="-0.102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44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674418604651"/>
          <c:y val="0.0369473684210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320</xdr:colOff>
      <xdr:row>11</xdr:row>
      <xdr:rowOff>104760</xdr:rowOff>
    </xdr:from>
    <xdr:to>
      <xdr:col>14</xdr:col>
      <xdr:colOff>62892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5481720" y="1886040"/>
        <a:ext cx="43185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320</xdr:colOff>
      <xdr:row>11</xdr:row>
      <xdr:rowOff>104760</xdr:rowOff>
    </xdr:from>
    <xdr:to>
      <xdr:col>14</xdr:col>
      <xdr:colOff>628920</xdr:colOff>
      <xdr:row>32</xdr:row>
      <xdr:rowOff>124200</xdr:rowOff>
    </xdr:to>
    <xdr:graphicFrame>
      <xdr:nvGraphicFramePr>
        <xdr:cNvPr id="1" name="Chart 1"/>
        <xdr:cNvGraphicFramePr/>
      </xdr:nvGraphicFramePr>
      <xdr:xfrm>
        <a:off x="5481720" y="1886040"/>
        <a:ext cx="43185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0</v>
      </c>
      <c r="F1" s="0" t="s">
        <v>1</v>
      </c>
      <c r="H1" s="0" t="s">
        <v>2</v>
      </c>
    </row>
    <row r="2" customFormat="false" ht="12.75" hidden="false" customHeight="false" outlineLevel="0" collapsed="false">
      <c r="A2" s="0" t="s">
        <v>3</v>
      </c>
      <c r="F2" s="0" t="s">
        <v>4</v>
      </c>
    </row>
    <row r="3" customFormat="false" ht="12.75" hidden="false" customHeight="false" outlineLevel="0" collapsed="false">
      <c r="D3" s="0" t="s">
        <v>5</v>
      </c>
      <c r="F3" s="0" t="s">
        <v>6</v>
      </c>
    </row>
    <row r="4" customFormat="false" ht="12.75" hidden="false" customHeight="false" outlineLevel="0" collapsed="false">
      <c r="A4" s="0" t="s">
        <v>7</v>
      </c>
      <c r="D4" s="0" t="n">
        <v>-12</v>
      </c>
      <c r="E4" s="0" t="s">
        <v>8</v>
      </c>
      <c r="F4" s="0" t="n">
        <f aca="false">10^(D4/10)</f>
        <v>0.0630957344480193</v>
      </c>
    </row>
    <row r="5" customFormat="false" ht="12.75" hidden="false" customHeight="false" outlineLevel="0" collapsed="false">
      <c r="A5" s="0" t="s">
        <v>9</v>
      </c>
      <c r="D5" s="0" t="n">
        <v>-12</v>
      </c>
      <c r="E5" s="0" t="s">
        <v>8</v>
      </c>
      <c r="F5" s="0" t="n">
        <f aca="false">10^(D5/10)</f>
        <v>0.0630957344480193</v>
      </c>
    </row>
    <row r="6" customFormat="false" ht="12.75" hidden="false" customHeight="false" outlineLevel="0" collapsed="false">
      <c r="A6" s="0" t="s">
        <v>10</v>
      </c>
      <c r="D6" s="0" t="n">
        <v>-6.23</v>
      </c>
      <c r="E6" s="0" t="s">
        <v>11</v>
      </c>
      <c r="F6" s="0" t="n">
        <f aca="false">10^(D6/10)</f>
        <v>0.238231946935869</v>
      </c>
    </row>
    <row r="7" customFormat="false" ht="12.75" hidden="false" customHeight="false" outlineLevel="0" collapsed="false">
      <c r="A7" s="0" t="s">
        <v>12</v>
      </c>
      <c r="D7" s="0" t="n">
        <v>-16.23</v>
      </c>
      <c r="E7" s="0" t="s">
        <v>11</v>
      </c>
      <c r="F7" s="0" t="n">
        <f aca="false">10^(D7/10)</f>
        <v>0.0238231946935869</v>
      </c>
    </row>
    <row r="8" customFormat="false" ht="12.75" hidden="false" customHeight="false" outlineLevel="0" collapsed="false">
      <c r="A8" s="0" t="s">
        <v>13</v>
      </c>
      <c r="D8" s="0" t="n">
        <v>-2.25</v>
      </c>
      <c r="E8" s="0" t="s">
        <v>8</v>
      </c>
      <c r="F8" s="0" t="n">
        <f aca="false">10^(D8/10)</f>
        <v>0.595662143529011</v>
      </c>
    </row>
    <row r="9" customFormat="false" ht="12.75" hidden="false" customHeight="false" outlineLevel="0" collapsed="false">
      <c r="C9" s="0" t="s">
        <v>14</v>
      </c>
    </row>
    <row r="10" customFormat="false" ht="12.75" hidden="false" customHeight="false" outlineLevel="0" collapsed="false">
      <c r="A10" s="0" t="s">
        <v>15</v>
      </c>
      <c r="C10" s="0" t="n">
        <v>10</v>
      </c>
      <c r="D10" s="0" t="n">
        <v>6</v>
      </c>
      <c r="E10" s="0" t="n">
        <v>5</v>
      </c>
      <c r="F10" s="0" t="n">
        <v>4</v>
      </c>
      <c r="G10" s="0" t="n">
        <v>2.27</v>
      </c>
      <c r="H10" s="0" t="n">
        <v>2</v>
      </c>
    </row>
    <row r="11" customFormat="false" ht="12.75" hidden="false" customHeight="false" outlineLevel="0" collapsed="false">
      <c r="A11" s="0" t="s">
        <v>16</v>
      </c>
      <c r="B11" s="1"/>
      <c r="C11" s="1" t="n">
        <f aca="false">10^(C10/10)</f>
        <v>10</v>
      </c>
      <c r="D11" s="1" t="n">
        <f aca="false">10^(D10/10)</f>
        <v>3.98107170553497</v>
      </c>
      <c r="E11" s="1" t="n">
        <f aca="false">10^(E10/10)</f>
        <v>3.16227766016838</v>
      </c>
      <c r="F11" s="1" t="n">
        <f aca="false">10^(F10/10)</f>
        <v>2.51188643150958</v>
      </c>
      <c r="G11" s="1" t="n">
        <f aca="false">10^(G10/10)</f>
        <v>1.68655302538874</v>
      </c>
      <c r="H11" s="1" t="n">
        <f aca="false">10^(H10/10)</f>
        <v>1.58489319246111</v>
      </c>
    </row>
    <row r="12" customFormat="false" ht="12.75" hidden="false" customHeight="false" outlineLevel="0" collapsed="false">
      <c r="A12" s="0" t="s">
        <v>17</v>
      </c>
    </row>
    <row r="13" customFormat="false" ht="12.75" hidden="false" customHeight="false" outlineLevel="0" collapsed="false">
      <c r="A13" s="0" t="n">
        <v>0</v>
      </c>
      <c r="B13" s="1" t="n">
        <f aca="false">10^(-A13/10)</f>
        <v>1</v>
      </c>
      <c r="C13" s="1" t="n">
        <f aca="false">10*LOG($F$6*$B13*$F$8*(1-2*$B13*SQRT($F$4*$F$5)*SQRT(2*C$11*($F$8*(C$11-1)+C$11+1))/($F$8*(C$11-1))))-$D$7</f>
        <v>5.34062291631594</v>
      </c>
      <c r="D13" s="1" t="n">
        <f aca="false">10*LOG($F$6*$B13*$F$8*(1-2*$B13*SQRT($F$4*$F$5)*SQRT(2*D$11*($F$8*(D$11-1)+D$11+1))/($F$8*(D$11-1))))-$D$7</f>
        <v>4.55112600579457</v>
      </c>
      <c r="E13" s="1" t="n">
        <f aca="false">10*LOG($F$6*$B13*$F$8*(1-2*$B13*SQRT($F$4*$F$5)*SQRT(2*E$11*($F$8*(E$11-1)+E$11+1))/($F$8*(E$11-1))))-$D$7</f>
        <v>4.03152755675404</v>
      </c>
      <c r="F13" s="1" t="n">
        <f aca="false">10*LOG($F$6*$B13*$F$8*(1-2*$B13*SQRT($F$4*$F$5)*SQRT(2*F$11*($F$8*(F$11-1)+F$11+1))/($F$8*(F$11-1))))-$D$7</f>
        <v>3.06823702319554</v>
      </c>
      <c r="G13" s="1" t="n">
        <f aca="false">10*LOG($F$6*$B13*$F$8*(1-2*$B13*SQRT($F$4*$F$5)*SQRT(2*G$11*($F$8*(G$11-1)+G$11+1))/($F$8*(G$11-1))))-$D$7</f>
        <v>-17.6193693011446</v>
      </c>
      <c r="H13" s="1" t="e">
        <f aca="false">10*LOG($F$6*$B13*$F$8*(1-2*$B13*SQRT($F$4*$F$5)*SQRT(2*H$11*($F$8*(H$11-1)+H$11+1))/($F$8*(H$11-1))))-$D$7</f>
        <v>#VALUE!</v>
      </c>
    </row>
    <row r="14" customFormat="false" ht="12.75" hidden="false" customHeight="false" outlineLevel="0" collapsed="false">
      <c r="A14" s="0" t="n">
        <v>0.5</v>
      </c>
      <c r="B14" s="1" t="n">
        <f aca="false">10^(-A14/10)</f>
        <v>0.891250938133746</v>
      </c>
      <c r="C14" s="1" t="n">
        <f aca="false">10*LOG($F$6*$B14*$F$8*(1-2*$B14*SQRT($F$4*$F$5)*SQRT(2*C$11*($F$8*(C$11-1)+C$11+1))/($F$8*(C$11-1))))-$D$7</f>
        <v>5.17744791315603</v>
      </c>
      <c r="D14" s="1" t="n">
        <f aca="false">10*LOG($F$6*$B14*$F$8*(1-2*$B14*SQRT($F$4*$F$5)*SQRT(2*D$11*($F$8*(D$11-1)+D$11+1))/($F$8*(D$11-1))))-$D$7</f>
        <v>4.53710159311622</v>
      </c>
      <c r="E14" s="1" t="n">
        <f aca="false">10*LOG($F$6*$B14*$F$8*(1-2*$B14*SQRT($F$4*$F$5)*SQRT(2*E$11*($F$8*(E$11-1)+E$11+1))/($F$8*(E$11-1))))-$D$7</f>
        <v>4.12818496043616</v>
      </c>
      <c r="F14" s="1" t="n">
        <f aca="false">10*LOG($F$6*$B14*$F$8*(1-2*$B14*SQRT($F$4*$F$5)*SQRT(2*F$11*($F$8*(F$11-1)+F$11+1))/($F$8*(F$11-1))))-$D$7</f>
        <v>3.39913077375736</v>
      </c>
      <c r="G14" s="1" t="n">
        <f aca="false">10*LOG($F$6*$B14*$F$8*(1-2*$B14*SQRT($F$4*$F$5)*SQRT(2*G$11*($F$8*(G$11-1)+G$11+1))/($F$8*(G$11-1))))-$D$7</f>
        <v>-2.28357946923596</v>
      </c>
      <c r="H14" s="1" t="n">
        <f aca="false">10*LOG($F$6*$B14*$F$8*(1-2*$B14*SQRT($F$4*$F$5)*SQRT(2*H$11*($F$8*(H$11-1)+H$11+1))/($F$8*(H$11-1))))-$D$7</f>
        <v>-10.8026711654523</v>
      </c>
    </row>
    <row r="15" customFormat="false" ht="12.75" hidden="false" customHeight="false" outlineLevel="0" collapsed="false">
      <c r="A15" s="0" t="n">
        <v>1</v>
      </c>
      <c r="B15" s="1" t="n">
        <f aca="false">10^(-A15/10)</f>
        <v>0.794328234724282</v>
      </c>
      <c r="C15" s="1" t="n">
        <f aca="false">10*LOG($F$6*$B15*$F$8*(1-2*$B15*SQRT($F$4*$F$5)*SQRT(2*C$11*($F$8*(C$11-1)+C$11+1))/($F$8*(C$11-1))))-$D$7</f>
        <v>4.95709763521228</v>
      </c>
      <c r="D15" s="1" t="n">
        <f aca="false">10*LOG($F$6*$B15*$F$8*(1-2*$B15*SQRT($F$4*$F$5)*SQRT(2*D$11*($F$8*(D$11-1)+D$11+1))/($F$8*(D$11-1))))-$D$7</f>
        <v>4.42867782815734</v>
      </c>
      <c r="E15" s="1" t="n">
        <f aca="false">10*LOG($F$6*$B15*$F$8*(1-2*$B15*SQRT($F$4*$F$5)*SQRT(2*E$11*($F$8*(E$11-1)+E$11+1))/($F$8*(E$11-1))))-$D$7</f>
        <v>4.09861993921189</v>
      </c>
      <c r="F15" s="1" t="n">
        <f aca="false">10*LOG($F$6*$B15*$F$8*(1-2*$B15*SQRT($F$4*$F$5)*SQRT(2*F$11*($F$8*(F$11-1)+F$11+1))/($F$8*(F$11-1))))-$D$7</f>
        <v>3.52568502604615</v>
      </c>
      <c r="G15" s="1" t="n">
        <f aca="false">10*LOG($F$6*$B15*$F$8*(1-2*$B15*SQRT($F$4*$F$5)*SQRT(2*G$11*($F$8*(G$11-1)+G$11+1))/($F$8*(G$11-1))))-$D$7</f>
        <v>-0.0698083277000592</v>
      </c>
      <c r="H15" s="1" t="n">
        <f aca="false">10*LOG($F$6*$B15*$F$8*(1-2*$B15*SQRT($F$4*$F$5)*SQRT(2*H$11*($F$8*(H$11-1)+H$11+1))/($F$8*(H$11-1))))-$D$7</f>
        <v>-2.36140714571021</v>
      </c>
    </row>
    <row r="16" customFormat="false" ht="12.75" hidden="false" customHeight="false" outlineLevel="0" collapsed="false">
      <c r="A16" s="0" t="n">
        <v>1.5</v>
      </c>
      <c r="B16" s="1" t="n">
        <f aca="false">10^(-A16/10)</f>
        <v>0.707945784384138</v>
      </c>
      <c r="C16" s="1" t="n">
        <f aca="false">10*LOG($F$6*$B16*$F$8*(1-2*$B16*SQRT($F$4*$F$5)*SQRT(2*C$11*($F$8*(C$11-1)+C$11+1))/($F$8*(C$11-1))))-$D$7</f>
        <v>4.6920113138991</v>
      </c>
      <c r="D16" s="1" t="n">
        <f aca="false">10*LOG($F$6*$B16*$F$8*(1-2*$B16*SQRT($F$4*$F$5)*SQRT(2*D$11*($F$8*(D$11-1)+D$11+1))/($F$8*(D$11-1))))-$D$7</f>
        <v>4.25019885937834</v>
      </c>
      <c r="E16" s="1" t="n">
        <f aca="false">10*LOG($F$6*$B16*$F$8*(1-2*$B16*SQRT($F$4*$F$5)*SQRT(2*E$11*($F$8*(E$11-1)+E$11+1))/($F$8*(E$11-1))))-$D$7</f>
        <v>3.97884456174223</v>
      </c>
      <c r="F16" s="1" t="n">
        <f aca="false">10*LOG($F$6*$B16*$F$8*(1-2*$B16*SQRT($F$4*$F$5)*SQRT(2*F$11*($F$8*(F$11-1)+F$11+1))/($F$8*(F$11-1))))-$D$7</f>
        <v>3.51683981568324</v>
      </c>
      <c r="G16" s="1" t="n">
        <f aca="false">10*LOG($F$6*$B16*$F$8*(1-2*$B16*SQRT($F$4*$F$5)*SQRT(2*G$11*($F$8*(G$11-1)+G$11+1))/($F$8*(G$11-1))))-$D$7</f>
        <v>0.935103888943758</v>
      </c>
      <c r="H16" s="1" t="n">
        <f aca="false">10*LOG($F$6*$B16*$F$8*(1-2*$B16*SQRT($F$4*$F$5)*SQRT(2*H$11*($F$8*(H$11-1)+H$11+1))/($F$8*(H$11-1))))-$D$7</f>
        <v>-0.363258972036572</v>
      </c>
    </row>
    <row r="17" customFormat="false" ht="12.75" hidden="false" customHeight="false" outlineLevel="0" collapsed="false">
      <c r="A17" s="0" t="n">
        <v>2</v>
      </c>
      <c r="B17" s="1" t="n">
        <f aca="false">10^(-A17/10)</f>
        <v>0.630957344480193</v>
      </c>
      <c r="C17" s="1" t="n">
        <f aca="false">10*LOG($F$6*$B17*$F$8*(1-2*$B17*SQRT($F$4*$F$5)*SQRT(2*C$11*($F$8*(C$11-1)+C$11+1))/($F$8*(C$11-1))))-$D$7</f>
        <v>4.39117911027705</v>
      </c>
      <c r="D17" s="1" t="n">
        <f aca="false">10*LOG($F$6*$B17*$F$8*(1-2*$B17*SQRT($F$4*$F$5)*SQRT(2*D$11*($F$8*(D$11-1)+D$11+1))/($F$8*(D$11-1))))-$D$7</f>
        <v>4.01797681385409</v>
      </c>
      <c r="E17" s="1" t="n">
        <f aca="false">10*LOG($F$6*$B17*$F$8*(1-2*$B17*SQRT($F$4*$F$5)*SQRT(2*E$11*($F$8*(E$11-1)+E$11+1))/($F$8*(E$11-1))))-$D$7</f>
        <v>3.79176069530467</v>
      </c>
      <c r="F17" s="1" t="n">
        <f aca="false">10*LOG($F$6*$B17*$F$8*(1-2*$B17*SQRT($F$4*$F$5)*SQRT(2*F$11*($F$8*(F$11-1)+F$11+1))/($F$8*(F$11-1))))-$D$7</f>
        <v>3.41218361237723</v>
      </c>
      <c r="G17" s="1" t="n">
        <f aca="false">10*LOG($F$6*$B17*$F$8*(1-2*$B17*SQRT($F$4*$F$5)*SQRT(2*G$11*($F$8*(G$11-1)+G$11+1))/($F$8*(G$11-1))))-$D$7</f>
        <v>1.44227835747612</v>
      </c>
      <c r="H17" s="1" t="n">
        <f aca="false">10*LOG($F$6*$B17*$F$8*(1-2*$B17*SQRT($F$4*$F$5)*SQRT(2*H$11*($F$8*(H$11-1)+H$11+1))/($F$8*(H$11-1))))-$D$7</f>
        <v>0.566420196236425</v>
      </c>
    </row>
    <row r="18" customFormat="false" ht="12.75" hidden="false" customHeight="false" outlineLevel="0" collapsed="false">
      <c r="A18" s="0" t="n">
        <v>2.5</v>
      </c>
      <c r="B18" s="1" t="n">
        <f aca="false">10^(-A18/10)</f>
        <v>0.562341325190349</v>
      </c>
      <c r="C18" s="1" t="n">
        <f aca="false">10*LOG($F$6*$B18*$F$8*(1-2*$B18*SQRT($F$4*$F$5)*SQRT(2*C$11*($F$8*(C$11-1)+C$11+1))/($F$8*(C$11-1))))-$D$7</f>
        <v>4.06130281564953</v>
      </c>
      <c r="D18" s="1" t="n">
        <f aca="false">10*LOG($F$6*$B18*$F$8*(1-2*$B18*SQRT($F$4*$F$5)*SQRT(2*D$11*($F$8*(D$11-1)+D$11+1))/($F$8*(D$11-1))))-$D$7</f>
        <v>3.74346891204474</v>
      </c>
      <c r="E18" s="1" t="n">
        <f aca="false">10*LOG($F$6*$B18*$F$8*(1-2*$B18*SQRT($F$4*$F$5)*SQRT(2*E$11*($F$8*(E$11-1)+E$11+1))/($F$8*(E$11-1))))-$D$7</f>
        <v>3.5528308286279</v>
      </c>
      <c r="F18" s="1" t="n">
        <f aca="false">10*LOG($F$6*$B18*$F$8*(1-2*$B18*SQRT($F$4*$F$5)*SQRT(2*F$11*($F$8*(F$11-1)+F$11+1))/($F$8*(F$11-1))))-$D$7</f>
        <v>3.23655185627348</v>
      </c>
      <c r="G18" s="1" t="n">
        <f aca="false">10*LOG($F$6*$B18*$F$8*(1-2*$B18*SQRT($F$4*$F$5)*SQRT(2*G$11*($F$8*(G$11-1)+G$11+1))/($F$8*(G$11-1))))-$D$7</f>
        <v>1.67753258690796</v>
      </c>
      <c r="H18" s="1" t="n">
        <f aca="false">10*LOG($F$6*$B18*$F$8*(1-2*$B18*SQRT($F$4*$F$5)*SQRT(2*H$11*($F$8*(H$11-1)+H$11+1))/($F$8*(H$11-1))))-$D$7</f>
        <v>1.03549944862553</v>
      </c>
    </row>
    <row r="19" customFormat="false" ht="12.75" hidden="false" customHeight="false" outlineLevel="0" collapsed="false">
      <c r="A19" s="0" t="n">
        <v>3</v>
      </c>
      <c r="B19" s="1" t="n">
        <f aca="false">10^(-A19/10)</f>
        <v>0.501187233627272</v>
      </c>
      <c r="C19" s="1" t="n">
        <f aca="false">10*LOG($F$6*$B19*$F$8*(1-2*$B19*SQRT($F$4*$F$5)*SQRT(2*C$11*($F$8*(C$11-1)+C$11+1))/($F$8*(C$11-1))))-$D$7</f>
        <v>3.70750564128786</v>
      </c>
      <c r="D19" s="1" t="n">
        <f aca="false">10*LOG($F$6*$B19*$F$8*(1-2*$B19*SQRT($F$4*$F$5)*SQRT(2*D$11*($F$8*(D$11-1)+D$11+1))/($F$8*(D$11-1))))-$D$7</f>
        <v>3.43502350587602</v>
      </c>
      <c r="E19" s="1" t="n">
        <f aca="false">10*LOG($F$6*$B19*$F$8*(1-2*$B19*SQRT($F$4*$F$5)*SQRT(2*E$11*($F$8*(E$11-1)+E$11+1))/($F$8*(E$11-1))))-$D$7</f>
        <v>3.27297904222575</v>
      </c>
      <c r="F19" s="1" t="n">
        <f aca="false">10*LOG($F$6*$B19*$F$8*(1-2*$B19*SQRT($F$4*$F$5)*SQRT(2*F$11*($F$8*(F$11-1)+F$11+1))/($F$8*(F$11-1))))-$D$7</f>
        <v>3.00654411318176</v>
      </c>
      <c r="G19" s="1" t="n">
        <f aca="false">10*LOG($F$6*$B19*$F$8*(1-2*$B19*SQRT($F$4*$F$5)*SQRT(2*G$11*($F$8*(G$11-1)+G$11+1))/($F$8*(G$11-1))))-$D$7</f>
        <v>1.74203103042501</v>
      </c>
      <c r="H19" s="1" t="n">
        <f aca="false">10*LOG($F$6*$B19*$F$8*(1-2*$B19*SQRT($F$4*$F$5)*SQRT(2*H$11*($F$8*(H$11-1)+H$11+1))/($F$8*(H$11-1))))-$D$7</f>
        <v>1.24786199064463</v>
      </c>
    </row>
    <row r="20" customFormat="false" ht="12.75" hidden="false" customHeight="false" outlineLevel="0" collapsed="false">
      <c r="A20" s="0" t="n">
        <v>3.5</v>
      </c>
      <c r="B20" s="1" t="n">
        <f aca="false">10^(-A20/10)</f>
        <v>0.446683592150963</v>
      </c>
      <c r="C20" s="1" t="n">
        <f aca="false">10*LOG($F$6*$B20*$F$8*(1-2*$B20*SQRT($F$4*$F$5)*SQRT(2*C$11*($F$8*(C$11-1)+C$11+1))/($F$8*(C$11-1))))-$D$7</f>
        <v>3.33378628895053</v>
      </c>
      <c r="D20" s="1" t="n">
        <f aca="false">10*LOG($F$6*$B20*$F$8*(1-2*$B20*SQRT($F$4*$F$5)*SQRT(2*D$11*($F$8*(D$11-1)+D$11+1))/($F$8*(D$11-1))))-$D$7</f>
        <v>3.09890510699836</v>
      </c>
      <c r="E20" s="1" t="n">
        <f aca="false">10*LOG($F$6*$B20*$F$8*(1-2*$B20*SQRT($F$4*$F$5)*SQRT(2*E$11*($F$8*(E$11-1)+E$11+1))/($F$8*(E$11-1))))-$D$7</f>
        <v>2.96020215739945</v>
      </c>
      <c r="F20" s="1" t="n">
        <f aca="false">10*LOG($F$6*$B20*$F$8*(1-2*$B20*SQRT($F$4*$F$5)*SQRT(2*F$11*($F$8*(F$11-1)+F$11+1))/($F$8*(F$11-1))))-$D$7</f>
        <v>2.73379701602973</v>
      </c>
      <c r="G20" s="1" t="n">
        <f aca="false">10*LOG($F$6*$B20*$F$8*(1-2*$B20*SQRT($F$4*$F$5)*SQRT(2*G$11*($F$8*(G$11-1)+G$11+1))/($F$8*(G$11-1))))-$D$7</f>
        <v>1.68990652396261</v>
      </c>
      <c r="H20" s="1" t="n">
        <f aca="false">10*LOG($F$6*$B20*$F$8*(1-2*$B20*SQRT($F$4*$F$5)*SQRT(2*H$11*($F$8*(H$11-1)+H$11+1))/($F$8*(H$11-1))))-$D$7</f>
        <v>1.29716871261652</v>
      </c>
    </row>
    <row r="21" customFormat="false" ht="12.75" hidden="false" customHeight="false" outlineLevel="0" collapsed="false">
      <c r="A21" s="0" t="n">
        <v>4</v>
      </c>
      <c r="B21" s="1" t="n">
        <f aca="false">10^(-A21/10)</f>
        <v>0.398107170553497</v>
      </c>
      <c r="C21" s="1" t="n">
        <f aca="false">10*LOG($F$6*$B21*$F$8*(1-2*$B21*SQRT($F$4*$F$5)*SQRT(2*C$11*($F$8*(C$11-1)+C$11+1))/($F$8*(C$11-1))))-$D$7</f>
        <v>2.9433205154251</v>
      </c>
      <c r="D21" s="1" t="n">
        <f aca="false">10*LOG($F$6*$B21*$F$8*(1-2*$B21*SQRT($F$4*$F$5)*SQRT(2*D$11*($F$8*(D$11-1)+D$11+1))/($F$8*(D$11-1))))-$D$7</f>
        <v>2.73992865197967</v>
      </c>
      <c r="E21" s="1" t="n">
        <f aca="false">10*LOG($F$6*$B21*$F$8*(1-2*$B21*SQRT($F$4*$F$5)*SQRT(2*E$11*($F$8*(E$11-1)+E$11+1))/($F$8*(E$11-1))))-$D$7</f>
        <v>2.62052345393035</v>
      </c>
      <c r="F21" s="1" t="n">
        <f aca="false">10*LOG($F$6*$B21*$F$8*(1-2*$B21*SQRT($F$4*$F$5)*SQRT(2*F$11*($F$8*(F$11-1)+F$11+1))/($F$8*(F$11-1))))-$D$7</f>
        <v>2.42677671601189</v>
      </c>
      <c r="G21" s="1" t="n">
        <f aca="false">10*LOG($F$6*$B21*$F$8*(1-2*$B21*SQRT($F$4*$F$5)*SQRT(2*G$11*($F$8*(G$11-1)+G$11+1))/($F$8*(G$11-1))))-$D$7</f>
        <v>1.55352680561452</v>
      </c>
      <c r="H21" s="1" t="n">
        <f aca="false">10*LOG($F$6*$B21*$F$8*(1-2*$B21*SQRT($F$4*$F$5)*SQRT(2*H$11*($F$8*(H$11-1)+H$11+1))/($F$8*(H$11-1))))-$D$7</f>
        <v>1.2342878019332</v>
      </c>
    </row>
    <row r="22" customFormat="false" ht="12.75" hidden="false" customHeight="false" outlineLevel="0" collapsed="false">
      <c r="A22" s="0" t="n">
        <v>4.5</v>
      </c>
      <c r="B22" s="1" t="n">
        <f aca="false">10^(-A22/10)</f>
        <v>0.354813389233575</v>
      </c>
      <c r="C22" s="1" t="n">
        <f aca="false">10*LOG($F$6*$B22*$F$8*(1-2*$B22*SQRT($F$4*$F$5)*SQRT(2*C$11*($F$8*(C$11-1)+C$11+1))/($F$8*(C$11-1))))-$D$7</f>
        <v>2.53866784985006</v>
      </c>
      <c r="D22" s="1" t="n">
        <f aca="false">10*LOG($F$6*$B22*$F$8*(1-2*$B22*SQRT($F$4*$F$5)*SQRT(2*D$11*($F$8*(D$11-1)+D$11+1))/($F$8*(D$11-1))))-$D$7</f>
        <v>2.36186922625242</v>
      </c>
      <c r="E22" s="1" t="n">
        <f aca="false">10*LOG($F$6*$B22*$F$8*(1-2*$B22*SQRT($F$4*$F$5)*SQRT(2*E$11*($F$8*(E$11-1)+E$11+1))/($F$8*(E$11-1))))-$D$7</f>
        <v>2.25858678790369</v>
      </c>
      <c r="F22" s="1" t="n">
        <f aca="false">10*LOG($F$6*$B22*$F$8*(1-2*$B22*SQRT($F$4*$F$5)*SQRT(2*F$11*($F$8*(F$11-1)+F$11+1))/($F$8*(F$11-1))))-$D$7</f>
        <v>2.09182828475315</v>
      </c>
      <c r="G22" s="1" t="n">
        <f aca="false">10*LOG($F$6*$B22*$F$8*(1-2*$B22*SQRT($F$4*$F$5)*SQRT(2*G$11*($F$8*(G$11-1)+G$11+1))/($F$8*(G$11-1))))-$D$7</f>
        <v>1.35378477275613</v>
      </c>
      <c r="H22" s="1" t="n">
        <f aca="false">10*LOG($F$6*$B22*$F$8*(1-2*$B22*SQRT($F$4*$F$5)*SQRT(2*H$11*($F$8*(H$11-1)+H$11+1))/($F$8*(H$11-1))))-$D$7</f>
        <v>1.08993816466653</v>
      </c>
    </row>
    <row r="23" customFormat="false" ht="12.75" hidden="false" customHeight="false" outlineLevel="0" collapsed="false">
      <c r="A23" s="0" t="n">
        <v>5</v>
      </c>
      <c r="B23" s="1" t="n">
        <f aca="false">10^(-A23/10)</f>
        <v>0.316227766016838</v>
      </c>
      <c r="C23" s="1" t="n">
        <f aca="false">10*LOG($F$6*$B23*$F$8*(1-2*$B23*SQRT($F$4*$F$5)*SQRT(2*C$11*($F$8*(C$11-1)+C$11+1))/($F$8*(C$11-1))))-$D$7</f>
        <v>2.12191718915259</v>
      </c>
      <c r="D23" s="1" t="n">
        <f aca="false">10*LOG($F$6*$B23*$F$8*(1-2*$B23*SQRT($F$4*$F$5)*SQRT(2*D$11*($F$8*(D$11-1)+D$11+1))/($F$8*(D$11-1))))-$D$7</f>
        <v>1.96773641019632</v>
      </c>
      <c r="E23" s="1" t="n">
        <f aca="false">10*LOG($F$6*$B23*$F$8*(1-2*$B23*SQRT($F$4*$F$5)*SQRT(2*E$11*($F$8*(E$11-1)+E$11+1))/($F$8*(E$11-1))))-$D$7</f>
        <v>1.87804252170233</v>
      </c>
      <c r="F23" s="1" t="n">
        <f aca="false">10*LOG($F$6*$B23*$F$8*(1-2*$B23*SQRT($F$4*$F$5)*SQRT(2*F$11*($F$8*(F$11-1)+F$11+1))/($F$8*(F$11-1))))-$D$7</f>
        <v>1.73382362826823</v>
      </c>
      <c r="G23" s="1" t="n">
        <f aca="false">10*LOG($F$6*$B23*$F$8*(1-2*$B23*SQRT($F$4*$F$5)*SQRT(2*G$11*($F$8*(G$11-1)+G$11+1))/($F$8*(G$11-1))))-$D$7</f>
        <v>1.10494428953199</v>
      </c>
      <c r="H23" s="1" t="n">
        <f aca="false">10*LOG($F$6*$B23*$F$8*(1-2*$B23*SQRT($F$4*$F$5)*SQRT(2*H$11*($F$8*(H$11-1)+H$11+1))/($F$8*(H$11-1))))-$D$7</f>
        <v>0.884089947503304</v>
      </c>
    </row>
    <row r="24" customFormat="false" ht="12.75" hidden="false" customHeight="false" outlineLevel="0" collapsed="false">
      <c r="A24" s="0" t="n">
        <v>5.5</v>
      </c>
      <c r="B24" s="1" t="n">
        <f aca="false">10^(-A24/10)</f>
        <v>0.281838293126445</v>
      </c>
      <c r="C24" s="1" t="n">
        <f aca="false">10*LOG($F$6*$B24*$F$8*(1-2*$B24*SQRT($F$4*$F$5)*SQRT(2*C$11*($F$8*(C$11-1)+C$11+1))/($F$8*(C$11-1))))-$D$7</f>
        <v>1.69479178391345</v>
      </c>
      <c r="D24" s="1" t="n">
        <f aca="false">10*LOG($F$6*$B24*$F$8*(1-2*$B24*SQRT($F$4*$F$5)*SQRT(2*D$11*($F$8*(D$11-1)+D$11+1))/($F$8*(D$11-1))))-$D$7</f>
        <v>1.5599636544092</v>
      </c>
      <c r="E24" s="1" t="n">
        <f aca="false">10*LOG($F$6*$B24*$F$8*(1-2*$B24*SQRT($F$4*$F$5)*SQRT(2*E$11*($F$8*(E$11-1)+E$11+1))/($F$8*(E$11-1))))-$D$7</f>
        <v>1.48180715189137</v>
      </c>
      <c r="F24" s="1" t="n">
        <f aca="false">10*LOG($F$6*$B24*$F$8*(1-2*$B24*SQRT($F$4*$F$5)*SQRT(2*F$11*($F$8*(F$11-1)+F$11+1))/($F$8*(F$11-1))))-$D$7</f>
        <v>1.35657926423877</v>
      </c>
      <c r="G24" s="1" t="n">
        <f aca="false">10*LOG($F$6*$B24*$F$8*(1-2*$B24*SQRT($F$4*$F$5)*SQRT(2*G$11*($F$8*(G$11-1)+G$11+1))/($F$8*(G$11-1))))-$D$7</f>
        <v>0.817169851937205</v>
      </c>
      <c r="H24" s="1" t="n">
        <f aca="false">10*LOG($F$6*$B24*$F$8*(1-2*$B24*SQRT($F$4*$F$5)*SQRT(2*H$11*($F$8*(H$11-1)+H$11+1))/($F$8*(H$11-1))))-$D$7</f>
        <v>0.630450213482618</v>
      </c>
    </row>
    <row r="25" customFormat="false" ht="12.75" hidden="false" customHeight="false" outlineLevel="0" collapsed="false">
      <c r="A25" s="0" t="n">
        <v>6</v>
      </c>
      <c r="B25" s="1" t="n">
        <f aca="false">10^(-A25/10)</f>
        <v>0.251188643150958</v>
      </c>
      <c r="C25" s="1" t="n">
        <f aca="false">10*LOG($F$6*$B25*$F$8*(1-2*$B25*SQRT($F$4*$F$5)*SQRT(2*C$11*($F$8*(C$11-1)+C$11+1))/($F$8*(C$11-1))))-$D$7</f>
        <v>1.25872651748863</v>
      </c>
      <c r="D25" s="1" t="n">
        <f aca="false">10*LOG($F$6*$B25*$F$8*(1-2*$B25*SQRT($F$4*$F$5)*SQRT(2*D$11*($F$8*(D$11-1)+D$11+1))/($F$8*(D$11-1))))-$D$7</f>
        <v>1.1405424664419</v>
      </c>
      <c r="E25" s="1" t="n">
        <f aca="false">10*LOG($F$6*$B25*$F$8*(1-2*$B25*SQRT($F$4*$F$5)*SQRT(2*E$11*($F$8*(E$11-1)+E$11+1))/($F$8*(E$11-1))))-$D$7</f>
        <v>1.07224324447845</v>
      </c>
      <c r="F25" s="1" t="n">
        <f aca="false">10*LOG($F$6*$B25*$F$8*(1-2*$B25*SQRT($F$4*$F$5)*SQRT(2*F$11*($F$8*(F$11-1)+F$11+1))/($F$8*(F$11-1))))-$D$7</f>
        <v>0.963135631088608</v>
      </c>
      <c r="G25" s="1" t="n">
        <f aca="false">10*LOG($F$6*$B25*$F$8*(1-2*$B25*SQRT($F$4*$F$5)*SQRT(2*G$11*($F$8*(G$11-1)+G$11+1))/($F$8*(G$11-1))))-$D$7</f>
        <v>0.497953476259962</v>
      </c>
      <c r="H25" s="1" t="n">
        <f aca="false">10*LOG($F$6*$B25*$F$8*(1-2*$B25*SQRT($F$4*$F$5)*SQRT(2*H$11*($F$8*(H$11-1)+H$11+1))/($F$8*(H$11-1))))-$D$7</f>
        <v>0.338827490050566</v>
      </c>
    </row>
    <row r="26" customFormat="false" ht="12.75" hidden="false" customHeight="false" outlineLevel="0" collapsed="false">
      <c r="A26" s="0" t="n">
        <v>6.5</v>
      </c>
      <c r="B26" s="1" t="n">
        <f aca="false">10^(-A26/10)</f>
        <v>0.223872113856834</v>
      </c>
      <c r="C26" s="1" t="n">
        <f aca="false">10*LOG($F$6*$B26*$F$8*(1-2*$B26*SQRT($F$4*$F$5)*SQRT(2*C$11*($F$8*(C$11-1)+C$11+1))/($F$8*(C$11-1))))-$D$7</f>
        <v>0.814925835934073</v>
      </c>
      <c r="D26" s="1" t="n">
        <f aca="false">10*LOG($F$6*$B26*$F$8*(1-2*$B26*SQRT($F$4*$F$5)*SQRT(2*D$11*($F$8*(D$11-1)+D$11+1))/($F$8*(D$11-1))))-$D$7</f>
        <v>0.711119680224655</v>
      </c>
      <c r="E26" s="1" t="n">
        <f aca="false">10*LOG($F$6*$B26*$F$8*(1-2*$B26*SQRT($F$4*$F$5)*SQRT(2*E$11*($F$8*(E$11-1)+E$11+1))/($F$8*(E$11-1))))-$D$7</f>
        <v>0.651287375786755</v>
      </c>
      <c r="F26" s="1" t="n">
        <f aca="false">10*LOG($F$6*$B26*$F$8*(1-2*$B26*SQRT($F$4*$F$5)*SQRT(2*F$11*($F$8*(F$11-1)+F$11+1))/($F$8*(F$11-1))))-$D$7</f>
        <v>0.555949636324442</v>
      </c>
      <c r="G26" s="1" t="n">
        <f aca="false">10*LOG($F$6*$B26*$F$8*(1-2*$B26*SQRT($F$4*$F$5)*SQRT(2*G$11*($F$8*(G$11-1)+G$11+1))/($F$8*(G$11-1))))-$D$7</f>
        <v>0.15296978576621</v>
      </c>
      <c r="H26" s="1" t="n">
        <f aca="false">10*LOG($F$6*$B26*$F$8*(1-2*$B26*SQRT($F$4*$F$5)*SQRT(2*H$11*($F$8*(H$11-1)+H$11+1))/($F$8*(H$11-1))))-$D$7</f>
        <v>0.0164755508684067</v>
      </c>
    </row>
    <row r="27" customFormat="false" ht="12.75" hidden="false" customHeight="false" outlineLevel="0" collapsed="false">
      <c r="A27" s="0" t="n">
        <v>7</v>
      </c>
      <c r="B27" s="1" t="n">
        <f aca="false">10^(-A27/10)</f>
        <v>0.199526231496888</v>
      </c>
      <c r="C27" s="1" t="n">
        <f aca="false">10*LOG($F$6*$B27*$F$8*(1-2*$B27*SQRT($F$4*$F$5)*SQRT(2*C$11*($F$8*(C$11-1)+C$11+1))/($F$8*(C$11-1))))-$D$7</f>
        <v>0.364407883394112</v>
      </c>
      <c r="D27" s="1" t="n">
        <f aca="false">10*LOG($F$6*$B27*$F$8*(1-2*$B27*SQRT($F$4*$F$5)*SQRT(2*D$11*($F$8*(D$11-1)+D$11+1))/($F$8*(D$11-1))))-$D$7</f>
        <v>0.273069387753605</v>
      </c>
      <c r="E27" s="1" t="n">
        <f aca="false">10*LOG($F$6*$B27*$F$8*(1-2*$B27*SQRT($F$4*$F$5)*SQRT(2*E$11*($F$8*(E$11-1)+E$11+1))/($F$8*(E$11-1))))-$D$7</f>
        <v>0.220543156283743</v>
      </c>
      <c r="F27" s="1" t="n">
        <f aca="false">10*LOG($F$6*$B27*$F$8*(1-2*$B27*SQRT($F$4*$F$5)*SQRT(2*F$11*($F$8*(F$11-1)+F$11+1))/($F$8*(F$11-1))))-$D$7</f>
        <v>0.137030936929037</v>
      </c>
      <c r="G27" s="1" t="n">
        <f aca="false">10*LOG($F$6*$B27*$F$8*(1-2*$B27*SQRT($F$4*$F$5)*SQRT(2*G$11*($F$8*(G$11-1)+G$11+1))/($F$8*(G$11-1))))-$D$7</f>
        <v>-0.213385962406196</v>
      </c>
      <c r="H27" s="1" t="n">
        <f aca="false">10*LOG($F$6*$B27*$F$8*(1-2*$B27*SQRT($F$4*$F$5)*SQRT(2*H$11*($F$8*(H$11-1)+H$11+1))/($F$8*(H$11-1))))-$D$7</f>
        <v>-0.331096482498115</v>
      </c>
    </row>
    <row r="28" customFormat="false" ht="12.75" hidden="false" customHeight="false" outlineLevel="0" collapsed="false">
      <c r="A28" s="0" t="n">
        <v>7.06</v>
      </c>
      <c r="B28" s="1" t="n">
        <f aca="false">10^(-A28/10)</f>
        <v>0.196788628970685</v>
      </c>
      <c r="C28" s="1" t="n">
        <f aca="false">10*LOG($F$6*$B28*$F$8*(1-2*$B28*SQRT($F$4*$F$5)*SQRT(2*C$11*($F$8*(C$11-1)+C$11+1))/($F$8*(C$11-1))))-$D$7</f>
        <v>0.309936854293568</v>
      </c>
      <c r="D28" s="1" t="n">
        <f aca="false">10*LOG($F$6*$B28*$F$8*(1-2*$B28*SQRT($F$4*$F$5)*SQRT(2*D$11*($F$8*(D$11-1)+D$11+1))/($F$8*(D$11-1))))-$D$7</f>
        <v>0.219980448843302</v>
      </c>
      <c r="E28" s="1" t="n">
        <f aca="false">10*LOG($F$6*$B28*$F$8*(1-2*$B28*SQRT($F$4*$F$5)*SQRT(2*E$11*($F$8*(E$11-1)+E$11+1))/($F$8*(E$11-1))))-$D$7</f>
        <v>0.168262079328279</v>
      </c>
      <c r="F28" s="1" t="n">
        <f aca="false">10*LOG($F$6*$B28*$F$8*(1-2*$B28*SQRT($F$4*$F$5)*SQRT(2*F$11*($F$8*(F$11-1)+F$11+1))/($F$8*(F$11-1))))-$D$7</f>
        <v>0.0860542614772406</v>
      </c>
      <c r="G28" s="1" t="n">
        <f aca="false">10*LOG($F$6*$B28*$F$8*(1-2*$B28*SQRT($F$4*$F$5)*SQRT(2*G$11*($F$8*(G$11-1)+G$11+1))/($F$8*(G$11-1))))-$D$7</f>
        <v>-0.25861219751858</v>
      </c>
      <c r="H28" s="1" t="n">
        <f aca="false">10*LOG($F$6*$B28*$F$8*(1-2*$B28*SQRT($F$4*$F$5)*SQRT(2*H$11*($F$8*(H$11-1)+H$11+1))/($F$8*(H$11-1))))-$D$7</f>
        <v>-0.374286407624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3</v>
      </c>
      <c r="F2" s="0" t="s">
        <v>18</v>
      </c>
    </row>
    <row r="3" customFormat="false" ht="12.75" hidden="false" customHeight="false" outlineLevel="0" collapsed="false">
      <c r="D3" s="0" t="s">
        <v>5</v>
      </c>
      <c r="F3" s="0" t="s">
        <v>6</v>
      </c>
    </row>
    <row r="4" customFormat="false" ht="12.75" hidden="false" customHeight="false" outlineLevel="0" collapsed="false">
      <c r="A4" s="0" t="s">
        <v>7</v>
      </c>
      <c r="D4" s="0" t="n">
        <v>-25</v>
      </c>
      <c r="E4" s="0" t="s">
        <v>8</v>
      </c>
      <c r="F4" s="0" t="n">
        <f aca="false">10^(D4/10)</f>
        <v>0.00316227766016838</v>
      </c>
    </row>
    <row r="5" customFormat="false" ht="12.75" hidden="false" customHeight="false" outlineLevel="0" collapsed="false">
      <c r="A5" s="0" t="s">
        <v>9</v>
      </c>
      <c r="D5" s="0" t="n">
        <v>-25</v>
      </c>
      <c r="E5" s="0" t="s">
        <v>8</v>
      </c>
      <c r="F5" s="0" t="n">
        <f aca="false">10^(D5/10)</f>
        <v>0.00316227766016838</v>
      </c>
    </row>
    <row r="6" customFormat="false" ht="12.75" hidden="false" customHeight="false" outlineLevel="0" collapsed="false">
      <c r="A6" s="0" t="s">
        <v>10</v>
      </c>
      <c r="D6" s="0" t="n">
        <v>-1.59</v>
      </c>
      <c r="E6" s="0" t="s">
        <v>11</v>
      </c>
      <c r="F6" s="0" t="n">
        <f aca="false">10^(D6/10)</f>
        <v>0.693425806016569</v>
      </c>
    </row>
    <row r="7" customFormat="false" ht="12.75" hidden="false" customHeight="false" outlineLevel="0" collapsed="false">
      <c r="A7" s="0" t="s">
        <v>12</v>
      </c>
      <c r="D7" s="0" t="n">
        <v>-19.39</v>
      </c>
      <c r="E7" s="0" t="s">
        <v>11</v>
      </c>
      <c r="F7" s="0" t="n">
        <f aca="false">10^(D7/10)</f>
        <v>0.0115080038894444</v>
      </c>
    </row>
    <row r="8" customFormat="false" ht="12.75" hidden="false" customHeight="false" outlineLevel="0" collapsed="false">
      <c r="A8" s="0" t="s">
        <v>13</v>
      </c>
      <c r="D8" s="0" t="n">
        <v>-3</v>
      </c>
      <c r="E8" s="0" t="s">
        <v>8</v>
      </c>
      <c r="F8" s="0" t="n">
        <f aca="false">10^(D8/10)</f>
        <v>0.501187233627272</v>
      </c>
    </row>
    <row r="9" customFormat="false" ht="12.75" hidden="false" customHeight="false" outlineLevel="0" collapsed="false">
      <c r="C9" s="0" t="s">
        <v>14</v>
      </c>
    </row>
    <row r="10" customFormat="false" ht="12.75" hidden="false" customHeight="false" outlineLevel="0" collapsed="false">
      <c r="A10" s="0" t="s">
        <v>15</v>
      </c>
      <c r="C10" s="0" t="n">
        <v>10</v>
      </c>
      <c r="D10" s="0" t="n">
        <v>6</v>
      </c>
      <c r="E10" s="0" t="n">
        <v>5</v>
      </c>
      <c r="F10" s="0" t="n">
        <v>4</v>
      </c>
      <c r="G10" s="0" t="n">
        <v>2.27</v>
      </c>
      <c r="H10" s="0" t="n">
        <v>2</v>
      </c>
    </row>
    <row r="11" customFormat="false" ht="12.75" hidden="false" customHeight="false" outlineLevel="0" collapsed="false">
      <c r="A11" s="0" t="s">
        <v>16</v>
      </c>
      <c r="B11" s="1"/>
      <c r="C11" s="1" t="n">
        <f aca="false">10^(C10/10)</f>
        <v>10</v>
      </c>
      <c r="D11" s="1" t="n">
        <f aca="false">10^(D10/10)</f>
        <v>3.98107170553497</v>
      </c>
      <c r="E11" s="1" t="n">
        <f aca="false">10^(E10/10)</f>
        <v>3.16227766016838</v>
      </c>
      <c r="F11" s="1" t="n">
        <f aca="false">10^(F10/10)</f>
        <v>2.51188643150958</v>
      </c>
      <c r="G11" s="1" t="n">
        <f aca="false">10^(G10/10)</f>
        <v>1.68655302538874</v>
      </c>
      <c r="H11" s="1" t="n">
        <f aca="false">10^(H10/10)</f>
        <v>1.58489319246111</v>
      </c>
    </row>
    <row r="12" customFormat="false" ht="12.75" hidden="false" customHeight="false" outlineLevel="0" collapsed="false">
      <c r="A12" s="0" t="s">
        <v>17</v>
      </c>
    </row>
    <row r="13" customFormat="false" ht="12.75" hidden="false" customHeight="false" outlineLevel="0" collapsed="false">
      <c r="A13" s="0" t="n">
        <v>7</v>
      </c>
      <c r="B13" s="1" t="n">
        <f aca="false">10^(-A13/10)</f>
        <v>0.199526231496888</v>
      </c>
      <c r="C13" s="1" t="n">
        <f aca="false">10*LOG($F$6*$B13*$F$8*(1-2*$B13*SQRT($F$4*$F$5)*SQRT(2*C$11*($F$8*(C$11-1)+C$11+1))/($F$8*(C$11-1))))-$D$7</f>
        <v>7.77854767041022</v>
      </c>
      <c r="D13" s="1" t="n">
        <f aca="false">10*LOG($F$6*$B13*$F$8*(1-2*$B13*SQRT($F$4*$F$5)*SQRT(2*D$11*($F$8*(D$11-1)+D$11+1))/($F$8*(D$11-1))))-$D$7</f>
        <v>7.77358187883199</v>
      </c>
      <c r="E13" s="1" t="n">
        <f aca="false">10*LOG($F$6*$B13*$F$8*(1-2*$B13*SQRT($F$4*$F$5)*SQRT(2*E$11*($F$8*(E$11-1)+E$11+1))/($F$8*(E$11-1))))-$D$7</f>
        <v>7.77077248685038</v>
      </c>
      <c r="F13" s="1" t="n">
        <f aca="false">10*LOG($F$6*$B13*$F$8*(1-2*$B13*SQRT($F$4*$F$5)*SQRT(2*F$11*($F$8*(F$11-1)+F$11+1))/($F$8*(F$11-1))))-$D$7</f>
        <v>7.76637322362</v>
      </c>
      <c r="G13" s="1" t="n">
        <f aca="false">10*LOG($F$6*$B13*$F$8*(1-2*$B13*SQRT($F$4*$F$5)*SQRT(2*G$11*($F$8*(G$11-1)+G$11+1))/($F$8*(G$11-1))))-$D$7</f>
        <v>7.74877506019049</v>
      </c>
      <c r="H13" s="1" t="n">
        <f aca="false">10*LOG($F$6*$B13*$F$8*(1-2*$B13*SQRT($F$4*$F$5)*SQRT(2*H$11*($F$8*(H$11-1)+H$11+1))/($F$8*(H$11-1))))-$D$7</f>
        <v>7.74316190439608</v>
      </c>
    </row>
    <row r="14" customFormat="false" ht="12.75" hidden="false" customHeight="false" outlineLevel="0" collapsed="false">
      <c r="A14" s="0" t="n">
        <v>7.4</v>
      </c>
      <c r="B14" s="1" t="n">
        <f aca="false">10^(-A14/10)</f>
        <v>0.181970085860998</v>
      </c>
      <c r="C14" s="1" t="n">
        <f aca="false">10*LOG($F$6*$B14*$F$8*(1-2*$B14*SQRT($F$4*$F$5)*SQRT(2*C$11*($F$8*(C$11-1)+C$11+1))/($F$8*(C$11-1))))-$D$7</f>
        <v>7.3804395003693</v>
      </c>
      <c r="D14" s="1" t="n">
        <f aca="false">10*LOG($F$6*$B14*$F$8*(1-2*$B14*SQRT($F$4*$F$5)*SQRT(2*D$11*($F$8*(D$11-1)+D$11+1))/($F$8*(D$11-1))))-$D$7</f>
        <v>7.37591284582948</v>
      </c>
      <c r="E14" s="1" t="n">
        <f aca="false">10*LOG($F$6*$B14*$F$8*(1-2*$B14*SQRT($F$4*$F$5)*SQRT(2*E$11*($F$8*(E$11-1)+E$11+1))/($F$8*(E$11-1))))-$D$7</f>
        <v>7.37335209801387</v>
      </c>
      <c r="F14" s="1" t="n">
        <f aca="false">10*LOG($F$6*$B14*$F$8*(1-2*$B14*SQRT($F$4*$F$5)*SQRT(2*F$11*($F$8*(F$11-1)+F$11+1))/($F$8*(F$11-1))))-$D$7</f>
        <v>7.36934248454337</v>
      </c>
      <c r="G14" s="1" t="n">
        <f aca="false">10*LOG($F$6*$B14*$F$8*(1-2*$B14*SQRT($F$4*$F$5)*SQRT(2*G$11*($F$8*(G$11-1)+G$11+1))/($F$8*(G$11-1))))-$D$7</f>
        <v>7.35330662085543</v>
      </c>
      <c r="H14" s="1" t="n">
        <f aca="false">10*LOG($F$6*$B14*$F$8*(1-2*$B14*SQRT($F$4*$F$5)*SQRT(2*H$11*($F$8*(H$11-1)+H$11+1))/($F$8*(H$11-1))))-$D$7</f>
        <v>7.34819299476755</v>
      </c>
    </row>
    <row r="15" customFormat="false" ht="12.75" hidden="false" customHeight="false" outlineLevel="0" collapsed="false">
      <c r="A15" s="0" t="n">
        <v>7.8</v>
      </c>
      <c r="B15" s="1" t="n">
        <f aca="false">10^(-A15/10)</f>
        <v>0.165958690743756</v>
      </c>
      <c r="C15" s="1" t="n">
        <f aca="false">10*LOG($F$6*$B15*$F$8*(1-2*$B15*SQRT($F$4*$F$5)*SQRT(2*C$11*($F$8*(C$11-1)+C$11+1))/($F$8*(C$11-1))))-$D$7</f>
        <v>6.98216415157041</v>
      </c>
      <c r="D15" s="1" t="n">
        <f aca="false">10*LOG($F$6*$B15*$F$8*(1-2*$B15*SQRT($F$4*$F$5)*SQRT(2*D$11*($F$8*(D$11-1)+D$11+1))/($F$8*(D$11-1))))-$D$7</f>
        <v>6.97803762274024</v>
      </c>
      <c r="E15" s="1" t="n">
        <f aca="false">10*LOG($F$6*$B15*$F$8*(1-2*$B15*SQRT($F$4*$F$5)*SQRT(2*E$11*($F$8*(E$11-1)+E$11+1))/($F$8*(E$11-1))))-$D$7</f>
        <v>6.97570339617023</v>
      </c>
      <c r="F15" s="1" t="n">
        <f aca="false">10*LOG($F$6*$B15*$F$8*(1-2*$B15*SQRT($F$4*$F$5)*SQRT(2*F$11*($F$8*(F$11-1)+F$11+1))/($F$8*(F$11-1))))-$D$7</f>
        <v>6.97204871383076</v>
      </c>
      <c r="G15" s="1" t="n">
        <f aca="false">10*LOG($F$6*$B15*$F$8*(1-2*$B15*SQRT($F$4*$F$5)*SQRT(2*G$11*($F$8*(G$11-1)+G$11+1))/($F$8*(G$11-1))))-$D$7</f>
        <v>6.95743533474191</v>
      </c>
      <c r="H15" s="1" t="n">
        <f aca="false">10*LOG($F$6*$B15*$F$8*(1-2*$B15*SQRT($F$4*$F$5)*SQRT(2*H$11*($F$8*(H$11-1)+H$11+1))/($F$8*(H$11-1))))-$D$7</f>
        <v>6.95277632765737</v>
      </c>
    </row>
    <row r="16" customFormat="false" ht="12.75" hidden="false" customHeight="false" outlineLevel="0" collapsed="false">
      <c r="A16" s="0" t="n">
        <v>8.2</v>
      </c>
      <c r="B16" s="1" t="n">
        <f aca="false">10^(-A16/10)</f>
        <v>0.151356124843621</v>
      </c>
      <c r="C16" s="1" t="n">
        <f aca="false">10*LOG($F$6*$B16*$F$8*(1-2*$B16*SQRT($F$4*$F$5)*SQRT(2*C$11*($F$8*(C$11-1)+C$11+1))/($F$8*(C$11-1))))-$D$7</f>
        <v>6.58373645523974</v>
      </c>
      <c r="D16" s="1" t="n">
        <f aca="false">10*LOG($F$6*$B16*$F$8*(1-2*$B16*SQRT($F$4*$F$5)*SQRT(2*D$11*($F$8*(D$11-1)+D$11+1))/($F$8*(D$11-1))))-$D$7</f>
        <v>6.57997453636714</v>
      </c>
      <c r="E16" s="1" t="n">
        <f aca="false">10*LOG($F$6*$B16*$F$8*(1-2*$B16*SQRT($F$4*$F$5)*SQRT(2*E$11*($F$8*(E$11-1)+E$11+1))/($F$8*(E$11-1))))-$D$7</f>
        <v>6.57784669622133</v>
      </c>
      <c r="F16" s="1" t="n">
        <f aca="false">10*LOG($F$6*$B16*$F$8*(1-2*$B16*SQRT($F$4*$F$5)*SQRT(2*F$11*($F$8*(F$11-1)+F$11+1))/($F$8*(F$11-1))))-$D$7</f>
        <v>6.57451535483903</v>
      </c>
      <c r="G16" s="1" t="n">
        <f aca="false">10*LOG($F$6*$B16*$F$8*(1-2*$B16*SQRT($F$4*$F$5)*SQRT(2*G$11*($F$8*(G$11-1)+G$11+1))/($F$8*(G$11-1))))-$D$7</f>
        <v>6.56119734741674</v>
      </c>
      <c r="H16" s="1" t="n">
        <f aca="false">10*LOG($F$6*$B16*$F$8*(1-2*$B16*SQRT($F$4*$F$5)*SQRT(2*H$11*($F$8*(H$11-1)+H$11+1))/($F$8*(H$11-1))))-$D$7</f>
        <v>6.55695216377624</v>
      </c>
    </row>
    <row r="17" customFormat="false" ht="12.75" hidden="false" customHeight="false" outlineLevel="0" collapsed="false">
      <c r="A17" s="0" t="n">
        <v>8.6</v>
      </c>
      <c r="B17" s="1" t="n">
        <f aca="false">10^(-A17/10)</f>
        <v>0.138038426460289</v>
      </c>
      <c r="C17" s="1" t="n">
        <f aca="false">10*LOG($F$6*$B17*$F$8*(1-2*$B17*SQRT($F$4*$F$5)*SQRT(2*C$11*($F$8*(C$11-1)+C$11+1))/($F$8*(C$11-1))))-$D$7</f>
        <v>6.18516991709271</v>
      </c>
      <c r="D17" s="1" t="n">
        <f aca="false">10*LOG($F$6*$B17*$F$8*(1-2*$B17*SQRT($F$4*$F$5)*SQRT(2*D$11*($F$8*(D$11-1)+D$11+1))/($F$8*(D$11-1))))-$D$7</f>
        <v>6.18174026972969</v>
      </c>
      <c r="E17" s="1" t="n">
        <f aca="false">10*LOG($F$6*$B17*$F$8*(1-2*$B17*SQRT($F$4*$F$5)*SQRT(2*E$11*($F$8*(E$11-1)+E$11+1))/($F$8*(E$11-1))))-$D$7</f>
        <v>6.17980048729232</v>
      </c>
      <c r="F17" s="1" t="n">
        <f aca="false">10*LOG($F$6*$B17*$F$8*(1-2*$B17*SQRT($F$4*$F$5)*SQRT(2*F$11*($F$8*(F$11-1)+F$11+1))/($F$8*(F$11-1))))-$D$7</f>
        <v>6.17676373734362</v>
      </c>
      <c r="G17" s="1" t="n">
        <f aca="false">10*LOG($F$6*$B17*$F$8*(1-2*$B17*SQRT($F$4*$F$5)*SQRT(2*G$11*($F$8*(G$11-1)+G$11+1))/($F$8*(G$11-1))))-$D$7</f>
        <v>6.16462550477234</v>
      </c>
      <c r="H17" s="1" t="n">
        <f aca="false">10*LOG($F$6*$B17*$F$8*(1-2*$B17*SQRT($F$4*$F$5)*SQRT(2*H$11*($F$8*(H$11-1)+H$11+1))/($F$8*(H$11-1))))-$D$7</f>
        <v>6.16075707398073</v>
      </c>
    </row>
    <row r="18" customFormat="false" ht="12.75" hidden="false" customHeight="false" outlineLevel="0" collapsed="false">
      <c r="A18" s="0" t="n">
        <v>9</v>
      </c>
      <c r="B18" s="1" t="n">
        <f aca="false">10^(-A18/10)</f>
        <v>0.125892541179417</v>
      </c>
      <c r="C18" s="1" t="n">
        <f aca="false">10*LOG($F$6*$B18*$F$8*(1-2*$B18*SQRT($F$4*$F$5)*SQRT(2*C$11*($F$8*(C$11-1)+C$11+1))/($F$8*(C$11-1))))-$D$7</f>
        <v>5.78647683744541</v>
      </c>
      <c r="D18" s="1" t="n">
        <f aca="false">10*LOG($F$6*$B18*$F$8*(1-2*$B18*SQRT($F$4*$F$5)*SQRT(2*D$11*($F$8*(D$11-1)+D$11+1))/($F$8*(D$11-1))))-$D$7</f>
        <v>5.78335001200445</v>
      </c>
      <c r="E18" s="1" t="n">
        <f aca="false">10*LOG($F$6*$B18*$F$8*(1-2*$B18*SQRT($F$4*$F$5)*SQRT(2*E$11*($F$8*(E$11-1)+E$11+1))/($F$8*(E$11-1))))-$D$7</f>
        <v>5.78158159989225</v>
      </c>
      <c r="F18" s="1" t="n">
        <f aca="false">10*LOG($F$6*$B18*$F$8*(1-2*$B18*SQRT($F$4*$F$5)*SQRT(2*F$11*($F$8*(F$11-1)+F$11+1))/($F$8*(F$11-1))))-$D$7</f>
        <v>5.77881327216909</v>
      </c>
      <c r="G18" s="1" t="n">
        <f aca="false">10*LOG($F$6*$B18*$F$8*(1-2*$B18*SQRT($F$4*$F$5)*SQRT(2*G$11*($F$8*(G$11-1)+G$11+1))/($F$8*(G$11-1))))-$D$7</f>
        <v>5.76774966381333</v>
      </c>
      <c r="H18" s="1" t="n">
        <f aca="false">10*LOG($F$6*$B18*$F$8*(1-2*$B18*SQRT($F$4*$F$5)*SQRT(2*H$11*($F$8*(H$11-1)+H$11+1))/($F$8*(H$11-1))))-$D$7</f>
        <v>5.76422428926143</v>
      </c>
    </row>
    <row r="19" customFormat="false" ht="12.75" hidden="false" customHeight="false" outlineLevel="0" collapsed="false">
      <c r="A19" s="0" t="n">
        <v>9.4</v>
      </c>
      <c r="B19" s="1" t="n">
        <f aca="false">10^(-A19/10)</f>
        <v>0.114815362149688</v>
      </c>
      <c r="C19" s="1" t="n">
        <f aca="false">10*LOG($F$6*$B19*$F$8*(1-2*$B19*SQRT($F$4*$F$5)*SQRT(2*C$11*($F$8*(C$11-1)+C$11+1))/($F$8*(C$11-1))))-$D$7</f>
        <v>5.38766842016499</v>
      </c>
      <c r="D19" s="1" t="n">
        <f aca="false">10*LOG($F$6*$B19*$F$8*(1-2*$B19*SQRT($F$4*$F$5)*SQRT(2*D$11*($F$8*(D$11-1)+D$11+1))/($F$8*(D$11-1))))-$D$7</f>
        <v>5.38481759436702</v>
      </c>
      <c r="E19" s="1" t="n">
        <f aca="false">10*LOG($F$6*$B19*$F$8*(1-2*$B19*SQRT($F$4*$F$5)*SQRT(2*E$11*($F$8*(E$11-1)+E$11+1))/($F$8*(E$11-1))))-$D$7</f>
        <v>5.38320535725354</v>
      </c>
      <c r="F19" s="1" t="n">
        <f aca="false">10*LOG($F$6*$B19*$F$8*(1-2*$B19*SQRT($F$4*$F$5)*SQRT(2*F$11*($F$8*(F$11-1)+F$11+1))/($F$8*(F$11-1))))-$D$7</f>
        <v>5.38068162721117</v>
      </c>
      <c r="G19" s="1" t="n">
        <f aca="false">10*LOG($F$6*$B19*$F$8*(1-2*$B19*SQRT($F$4*$F$5)*SQRT(2*G$11*($F$8*(G$11-1)+G$11+1))/($F$8*(G$11-1))))-$D$7</f>
        <v>5.37059697256186</v>
      </c>
      <c r="H19" s="1" t="n">
        <f aca="false">10*LOG($F$6*$B19*$F$8*(1-2*$B19*SQRT($F$4*$F$5)*SQRT(2*H$11*($F$8*(H$11-1)+H$11+1))/($F$8*(H$11-1))))-$D$7</f>
        <v>5.3673840155457</v>
      </c>
    </row>
    <row r="20" customFormat="false" ht="12.75" hidden="false" customHeight="false" outlineLevel="0" collapsed="false">
      <c r="A20" s="0" t="n">
        <v>9.8</v>
      </c>
      <c r="B20" s="1" t="n">
        <f aca="false">10^(-A20/10)</f>
        <v>0.10471285480509</v>
      </c>
      <c r="C20" s="1" t="n">
        <f aca="false">10*LOG($F$6*$B20*$F$8*(1-2*$B20*SQRT($F$4*$F$5)*SQRT(2*C$11*($F$8*(C$11-1)+C$11+1))/($F$8*(C$11-1))))-$D$7</f>
        <v>4.98875487154261</v>
      </c>
      <c r="D20" s="1" t="n">
        <f aca="false">10*LOG($F$6*$B20*$F$8*(1-2*$B20*SQRT($F$4*$F$5)*SQRT(2*D$11*($F$8*(D$11-1)+D$11+1))/($F$8*(D$11-1))))-$D$7</f>
        <v>4.98615561313148</v>
      </c>
      <c r="E20" s="1" t="n">
        <f aca="false">10*LOG($F$6*$B20*$F$8*(1-2*$B20*SQRT($F$4*$F$5)*SQRT(2*E$11*($F$8*(E$11-1)+E$11+1))/($F$8*(E$11-1))))-$D$7</f>
        <v>4.98468571243373</v>
      </c>
      <c r="F20" s="1" t="n">
        <f aca="false">10*LOG($F$6*$B20*$F$8*(1-2*$B20*SQRT($F$4*$F$5)*SQRT(2*F$11*($F$8*(F$11-1)+F$11+1))/($F$8*(F$11-1))))-$D$7</f>
        <v>4.98238488674376</v>
      </c>
      <c r="G20" s="1" t="n">
        <f aca="false">10*LOG($F$6*$B20*$F$8*(1-2*$B20*SQRT($F$4*$F$5)*SQRT(2*G$11*($F$8*(G$11-1)+G$11+1))/($F$8*(G$11-1))))-$D$7</f>
        <v>4.97319212241675</v>
      </c>
      <c r="H20" s="1" t="n">
        <f aca="false">10*LOG($F$6*$B20*$F$8*(1-2*$B20*SQRT($F$4*$F$5)*SQRT(2*H$11*($F$8*(H$11-1)+H$11+1))/($F$8*(H$11-1))))-$D$7</f>
        <v>4.97026371718158</v>
      </c>
    </row>
    <row r="21" customFormat="false" ht="12.75" hidden="false" customHeight="false" outlineLevel="0" collapsed="false">
      <c r="A21" s="0" t="n">
        <v>10.2</v>
      </c>
      <c r="B21" s="1" t="n">
        <f aca="false">10^(-A21/10)</f>
        <v>0.0954992586021436</v>
      </c>
      <c r="C21" s="1" t="n">
        <f aca="false">10*LOG($F$6*$B21*$F$8*(1-2*$B21*SQRT($F$4*$F$5)*SQRT(2*C$11*($F$8*(C$11-1)+C$11+1))/($F$8*(C$11-1))))-$D$7</f>
        <v>4.58974549005944</v>
      </c>
      <c r="D21" s="1" t="n">
        <f aca="false">10*LOG($F$6*$B21*$F$8*(1-2*$B21*SQRT($F$4*$F$5)*SQRT(2*D$11*($F$8*(D$11-1)+D$11+1))/($F$8*(D$11-1))))-$D$7</f>
        <v>4.58737554143362</v>
      </c>
      <c r="E21" s="1" t="n">
        <f aca="false">10*LOG($F$6*$B21*$F$8*(1-2*$B21*SQRT($F$4*$F$5)*SQRT(2*E$11*($F$8*(E$11-1)+E$11+1))/($F$8*(E$11-1))))-$D$7</f>
        <v>4.58603537259065</v>
      </c>
      <c r="F21" s="1" t="n">
        <f aca="false">10*LOG($F$6*$B21*$F$8*(1-2*$B21*SQRT($F$4*$F$5)*SQRT(2*F$11*($F$8*(F$11-1)+F$11+1))/($F$8*(F$11-1))))-$D$7</f>
        <v>4.58393769569275</v>
      </c>
      <c r="G21" s="1" t="n">
        <f aca="false">10*LOG($F$6*$B21*$F$8*(1-2*$B21*SQRT($F$4*$F$5)*SQRT(2*G$11*($F$8*(G$11-1)+G$11+1))/($F$8*(G$11-1))))-$D$7</f>
        <v>4.5755575758988</v>
      </c>
      <c r="H21" s="1" t="n">
        <f aca="false">10*LOG($F$6*$B21*$F$8*(1-2*$B21*SQRT($F$4*$F$5)*SQRT(2*H$11*($F$8*(H$11-1)+H$11+1))/($F$8*(H$11-1))))-$D$7</f>
        <v>4.57288837249171</v>
      </c>
    </row>
    <row r="22" customFormat="false" ht="12.75" hidden="false" customHeight="false" outlineLevel="0" collapsed="false">
      <c r="A22" s="0" t="n">
        <v>10.6</v>
      </c>
      <c r="B22" s="1" t="n">
        <f aca="false">10^(-A22/10)</f>
        <v>0.0870963589956081</v>
      </c>
      <c r="C22" s="1" t="n">
        <f aca="false">10*LOG($F$6*$B22*$F$8*(1-2*$B22*SQRT($F$4*$F$5)*SQRT(2*C$11*($F$8*(C$11-1)+C$11+1))/($F$8*(C$11-1))))-$D$7</f>
        <v>4.19064874791645</v>
      </c>
      <c r="D22" s="1" t="n">
        <f aca="false">10*LOG($F$6*$B22*$F$8*(1-2*$B22*SQRT($F$4*$F$5)*SQRT(2*D$11*($F$8*(D$11-1)+D$11+1))/($F$8*(D$11-1))))-$D$7</f>
        <v>4.18848783057211</v>
      </c>
      <c r="E22" s="1" t="n">
        <f aca="false">10*LOG($F$6*$B22*$F$8*(1-2*$B22*SQRT($F$4*$F$5)*SQRT(2*E$11*($F$8*(E$11-1)+E$11+1))/($F$8*(E$11-1))))-$D$7</f>
        <v>4.18726591169022</v>
      </c>
      <c r="F22" s="1" t="n">
        <f aca="false">10*LOG($F$6*$B22*$F$8*(1-2*$B22*SQRT($F$4*$F$5)*SQRT(2*F$11*($F$8*(F$11-1)+F$11+1))/($F$8*(F$11-1))))-$D$7</f>
        <v>4.18535339037417</v>
      </c>
      <c r="G22" s="1" t="n">
        <f aca="false">10*LOG($F$6*$B22*$F$8*(1-2*$B22*SQRT($F$4*$F$5)*SQRT(2*G$11*($F$8*(G$11-1)+G$11+1))/($F$8*(G$11-1))))-$D$7</f>
        <v>4.1777137723665</v>
      </c>
      <c r="H22" s="1" t="n">
        <f aca="false">10*LOG($F$6*$B22*$F$8*(1-2*$B22*SQRT($F$4*$F$5)*SQRT(2*H$11*($F$8*(H$11-1)+H$11+1))/($F$8*(H$11-1))))-$D$7</f>
        <v>4.17528070437547</v>
      </c>
    </row>
    <row r="23" customFormat="false" ht="12.75" hidden="false" customHeight="false" outlineLevel="0" collapsed="false">
      <c r="A23" s="0" t="n">
        <v>11</v>
      </c>
      <c r="B23" s="1" t="n">
        <f aca="false">10^(-A23/10)</f>
        <v>0.0794328234724281</v>
      </c>
      <c r="C23" s="1" t="n">
        <f aca="false">10*LOG($F$6*$B23*$F$8*(1-2*$B23*SQRT($F$4*$F$5)*SQRT(2*C$11*($F$8*(C$11-1)+C$11+1))/($F$8*(C$11-1))))-$D$7</f>
        <v>3.79147236511025</v>
      </c>
      <c r="D23" s="1" t="n">
        <f aca="false">10*LOG($F$6*$B23*$F$8*(1-2*$B23*SQRT($F$4*$F$5)*SQRT(2*D$11*($F$8*(D$11-1)+D$11+1))/($F$8*(D$11-1))))-$D$7</f>
        <v>3.78950200200574</v>
      </c>
      <c r="E23" s="1" t="n">
        <f aca="false">10*LOG($F$6*$B23*$F$8*(1-2*$B23*SQRT($F$4*$F$5)*SQRT(2*E$11*($F$8*(E$11-1)+E$11+1))/($F$8*(E$11-1))))-$D$7</f>
        <v>3.78838787277302</v>
      </c>
      <c r="F23" s="1" t="n">
        <f aca="false">10*LOG($F$6*$B23*$F$8*(1-2*$B23*SQRT($F$4*$F$5)*SQRT(2*F$11*($F$8*(F$11-1)+F$11+1))/($F$8*(F$11-1))))-$D$7</f>
        <v>3.78664411703186</v>
      </c>
      <c r="G23" s="1" t="n">
        <f aca="false">10*LOG($F$6*$B23*$F$8*(1-2*$B23*SQRT($F$4*$F$5)*SQRT(2*G$11*($F$8*(G$11-1)+G$11+1))/($F$8*(G$11-1))))-$D$7</f>
        <v>3.77967931398525</v>
      </c>
      <c r="H23" s="1" t="n">
        <f aca="false">10*LOG($F$6*$B23*$F$8*(1-2*$B23*SQRT($F$4*$F$5)*SQRT(2*H$11*($F$8*(H$11-1)+H$11+1))/($F$8*(H$11-1))))-$D$7</f>
        <v>3.77746138858326</v>
      </c>
    </row>
    <row r="24" customFormat="false" ht="12.75" hidden="false" customHeight="false" outlineLevel="0" collapsed="false">
      <c r="A24" s="0" t="n">
        <v>11.4</v>
      </c>
      <c r="B24" s="1" t="n">
        <f aca="false">10^(-A24/10)</f>
        <v>0.072443596007499</v>
      </c>
      <c r="C24" s="1" t="n">
        <f aca="false">10*LOG($F$6*$B24*$F$8*(1-2*$B24*SQRT($F$4*$F$5)*SQRT(2*C$11*($F$8*(C$11-1)+C$11+1))/($F$8*(C$11-1))))-$D$7</f>
        <v>3.39222337675855</v>
      </c>
      <c r="D24" s="1" t="n">
        <f aca="false">10*LOG($F$6*$B24*$F$8*(1-2*$B24*SQRT($F$4*$F$5)*SQRT(2*D$11*($F$8*(D$11-1)+D$11+1))/($F$8*(D$11-1))))-$D$7</f>
        <v>3.39042673090167</v>
      </c>
      <c r="E24" s="1" t="n">
        <f aca="false">10*LOG($F$6*$B24*$F$8*(1-2*$B24*SQRT($F$4*$F$5)*SQRT(2*E$11*($F$8*(E$11-1)+E$11+1))/($F$8*(E$11-1))))-$D$7</f>
        <v>3.38941086078795</v>
      </c>
      <c r="F24" s="1" t="n">
        <f aca="false">10*LOG($F$6*$B24*$F$8*(1-2*$B24*SQRT($F$4*$F$5)*SQRT(2*F$11*($F$8*(F$11-1)+F$11+1))/($F$8*(F$11-1))))-$D$7</f>
        <v>3.38782093936754</v>
      </c>
      <c r="G24" s="1" t="n">
        <f aca="false">10*LOG($F$6*$B24*$F$8*(1-2*$B24*SQRT($F$4*$F$5)*SQRT(2*G$11*($F$8*(G$11-1)+G$11+1))/($F$8*(G$11-1))))-$D$7</f>
        <v>3.38147113397216</v>
      </c>
      <c r="H24" s="1" t="n">
        <f aca="false">10*LOG($F$6*$B24*$F$8*(1-2*$B24*SQRT($F$4*$F$5)*SQRT(2*H$11*($F$8*(H$11-1)+H$11+1))/($F$8*(H$11-1))))-$D$7</f>
        <v>3.37944924198068</v>
      </c>
    </row>
    <row r="25" customFormat="false" ht="12.75" hidden="false" customHeight="false" outlineLevel="0" collapsed="false">
      <c r="A25" s="0" t="n">
        <v>11.8</v>
      </c>
      <c r="B25" s="1" t="n">
        <f aca="false">10^(-A25/10)</f>
        <v>0.0660693448007596</v>
      </c>
      <c r="C25" s="1" t="n">
        <f aca="false">10*LOG($F$6*$B25*$F$8*(1-2*$B25*SQRT($F$4*$F$5)*SQRT(2*C$11*($F$8*(C$11-1)+C$11+1))/($F$8*(C$11-1))))-$D$7</f>
        <v>2.99290819430865</v>
      </c>
      <c r="D25" s="1" t="n">
        <f aca="false">10*LOG($F$6*$B25*$F$8*(1-2*$B25*SQRT($F$4*$F$5)*SQRT(2*D$11*($F$8*(D$11-1)+D$11+1))/($F$8*(D$11-1))))-$D$7</f>
        <v>2.99126992203848</v>
      </c>
      <c r="E25" s="1" t="n">
        <f aca="false">10*LOG($F$6*$B25*$F$8*(1-2*$B25*SQRT($F$4*$F$5)*SQRT(2*E$11*($F$8*(E$11-1)+E$11+1))/($F$8*(E$11-1))))-$D$7</f>
        <v>2.99034362689699</v>
      </c>
      <c r="F25" s="1" t="n">
        <f aca="false">10*LOG($F$6*$B25*$F$8*(1-2*$B25*SQRT($F$4*$F$5)*SQRT(2*F$11*($F$8*(F$11-1)+F$11+1))/($F$8*(F$11-1))))-$D$7</f>
        <v>2.98889393613061</v>
      </c>
      <c r="G25" s="1" t="n">
        <f aca="false">10*LOG($F$6*$B25*$F$8*(1-2*$B25*SQRT($F$4*$F$5)*SQRT(2*G$11*($F$8*(G$11-1)+G$11+1))/($F$8*(G$11-1))))-$D$7</f>
        <v>2.98310464891049</v>
      </c>
      <c r="H25" s="1" t="n">
        <f aca="false">10*LOG($F$6*$B25*$F$8*(1-2*$B25*SQRT($F$4*$F$5)*SQRT(2*H$11*($F$8*(H$11-1)+H$11+1))/($F$8*(H$11-1))))-$D$7</f>
        <v>2.98126139285453</v>
      </c>
    </row>
    <row r="26" customFormat="false" ht="12.75" hidden="false" customHeight="false" outlineLevel="0" collapsed="false">
      <c r="A26" s="0" t="n">
        <v>12.2</v>
      </c>
      <c r="B26" s="1" t="n">
        <f aca="false">10^(-A26/10)</f>
        <v>0.0602559586074358</v>
      </c>
      <c r="C26" s="1" t="n">
        <f aca="false">10*LOG($F$6*$B26*$F$8*(1-2*$B26*SQRT($F$4*$F$5)*SQRT(2*C$11*($F$8*(C$11-1)+C$11+1))/($F$8*(C$11-1))))-$D$7</f>
        <v>2.59353266120011</v>
      </c>
      <c r="D26" s="1" t="n">
        <f aca="false">10*LOG($F$6*$B26*$F$8*(1-2*$B26*SQRT($F$4*$F$5)*SQRT(2*D$11*($F$8*(D$11-1)+D$11+1))/($F$8*(D$11-1))))-$D$7</f>
        <v>2.59203877878676</v>
      </c>
      <c r="E26" s="1" t="n">
        <f aca="false">10*LOG($F$6*$B26*$F$8*(1-2*$B26*SQRT($F$4*$F$5)*SQRT(2*E$11*($F$8*(E$11-1)+E$11+1))/($F$8*(E$11-1))))-$D$7</f>
        <v>2.59119414506303</v>
      </c>
      <c r="F26" s="1" t="n">
        <f aca="false">10*LOG($F$6*$B26*$F$8*(1-2*$B26*SQRT($F$4*$F$5)*SQRT(2*F$11*($F$8*(F$11-1)+F$11+1))/($F$8*(F$11-1))))-$D$7</f>
        <v>2.58987228972406</v>
      </c>
      <c r="G26" s="1" t="n">
        <f aca="false">10*LOG($F$6*$B26*$F$8*(1-2*$B26*SQRT($F$4*$F$5)*SQRT(2*G$11*($F$8*(G$11-1)+G$11+1))/($F$8*(G$11-1))))-$D$7</f>
        <v>2.58459389672933</v>
      </c>
      <c r="H26" s="1" t="n">
        <f aca="false">10*LOG($F$6*$B26*$F$8*(1-2*$B26*SQRT($F$4*$F$5)*SQRT(2*H$11*($F$8*(H$11-1)+H$11+1))/($F$8*(H$11-1))))-$D$7</f>
        <v>2.58291343508068</v>
      </c>
    </row>
    <row r="27" customFormat="false" ht="12.75" hidden="false" customHeight="false" outlineLevel="0" collapsed="false">
      <c r="A27" s="0" t="n">
        <v>12.6</v>
      </c>
      <c r="B27" s="1" t="n">
        <f aca="false">10^(-A27/10)</f>
        <v>0.0549540873857625</v>
      </c>
      <c r="C27" s="1" t="n">
        <f aca="false">10*LOG($F$6*$B27*$F$8*(1-2*$B27*SQRT($F$4*$F$5)*SQRT(2*C$11*($F$8*(C$11-1)+C$11+1))/($F$8*(C$11-1))))-$D$7</f>
        <v>2.19410210349659</v>
      </c>
      <c r="D27" s="1" t="n">
        <f aca="false">10*LOG($F$6*$B27*$F$8*(1-2*$B27*SQRT($F$4*$F$5)*SQRT(2*D$11*($F$8*(D$11-1)+D$11+1))/($F$8*(D$11-1))))-$D$7</f>
        <v>2.19273986581778</v>
      </c>
      <c r="E27" s="1" t="n">
        <f aca="false">10*LOG($F$6*$B27*$F$8*(1-2*$B27*SQRT($F$4*$F$5)*SQRT(2*E$11*($F$8*(E$11-1)+E$11+1))/($F$8*(E$11-1))))-$D$7</f>
        <v>2.19196968165067</v>
      </c>
      <c r="F27" s="1" t="n">
        <f aca="false">10*LOG($F$6*$B27*$F$8*(1-2*$B27*SQRT($F$4*$F$5)*SQRT(2*F$11*($F$8*(F$11-1)+F$11+1))/($F$8*(F$11-1))))-$D$7</f>
        <v>2.19076436668466</v>
      </c>
      <c r="G27" s="1" t="n">
        <f aca="false">10*LOG($F$6*$B27*$F$8*(1-2*$B27*SQRT($F$4*$F$5)*SQRT(2*G$11*($F$8*(G$11-1)+G$11+1))/($F$8*(G$11-1))))-$D$7</f>
        <v>2.18595166177007</v>
      </c>
      <c r="H27" s="1" t="n">
        <f aca="false">10*LOG($F$6*$B27*$F$8*(1-2*$B27*SQRT($F$4*$F$5)*SQRT(2*H$11*($F$8*(H$11-1)+H$11+1))/($F$8*(H$11-1))))-$D$7</f>
        <v>2.18441956777265</v>
      </c>
    </row>
    <row r="28" customFormat="false" ht="12.75" hidden="false" customHeight="false" outlineLevel="0" collapsed="false">
      <c r="A28" s="0" t="n">
        <v>13</v>
      </c>
      <c r="B28" s="1" t="n">
        <f aca="false">10^(-A28/10)</f>
        <v>0.0501187233627272</v>
      </c>
      <c r="C28" s="1" t="n">
        <f aca="false">10*LOG($F$6*$B28*$F$8*(1-2*$B28*SQRT($F$4*$F$5)*SQRT(2*C$11*($F$8*(C$11-1)+C$11+1))/($F$8*(C$11-1))))-$D$7</f>
        <v>1.79462137595223</v>
      </c>
      <c r="D28" s="1" t="n">
        <f aca="false">10*LOG($F$6*$B28*$F$8*(1-2*$B28*SQRT($F$4*$F$5)*SQRT(2*D$11*($F$8*(D$11-1)+D$11+1))/($F$8*(D$11-1))))-$D$7</f>
        <v>1.7933791661265</v>
      </c>
      <c r="E28" s="1" t="n">
        <f aca="false">10*LOG($F$6*$B28*$F$8*(1-2*$B28*SQRT($F$4*$F$5)*SQRT(2*E$11*($F$8*(E$11-1)+E$11+1))/($F$8*(E$11-1))))-$D$7</f>
        <v>1.79267685869703</v>
      </c>
      <c r="F28" s="1" t="n">
        <f aca="false">10*LOG($F$6*$B28*$F$8*(1-2*$B28*SQRT($F$4*$F$5)*SQRT(2*F$11*($F$8*(F$11-1)+F$11+1))/($F$8*(F$11-1))))-$D$7</f>
        <v>1.7915777908085</v>
      </c>
      <c r="G28" s="1" t="n">
        <f aca="false">10*LOG($F$6*$B28*$F$8*(1-2*$B28*SQRT($F$4*$F$5)*SQRT(2*G$11*($F$8*(G$11-1)+G$11+1))/($F$8*(G$11-1))))-$D$7</f>
        <v>1.78718958820812</v>
      </c>
      <c r="H28" s="1" t="n">
        <f aca="false">10*LOG($F$6*$B28*$F$8*(1-2*$B28*SQRT($F$4*$F$5)*SQRT(2*H$11*($F$8*(H$11-1)+H$11+1))/($F$8*(H$11-1))))-$D$7</f>
        <v>1.78579272185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17:53:25Z</dcterms:created>
  <dc:creator>Krister Fröjdh, Krister.frojdh@optillion.com</dc:creator>
  <dc:description/>
  <cp:keywords>Interferometric noise 1300 nm PMD serial link</cp:keywords>
  <dc:language>en-US</dc:language>
  <cp:lastModifiedBy>David Law</cp:lastModifiedBy>
  <cp:lastPrinted>2001-01-02T14:39:35Z</cp:lastPrinted>
  <dcterms:modified xsi:type="dcterms:W3CDTF">2001-01-03T12:11:11Z</dcterms:modified>
  <cp:revision>0</cp:revision>
  <dc:subject>802.3ae</dc:subject>
  <dc:title>Interferometric noise</dc:title>
</cp:coreProperties>
</file>