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0 nm" sheetId="1" state="visible" r:id="rId2"/>
    <sheet name="1550 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preadsheet for calculating interferometric noise.</t>
  </si>
  <si>
    <t xml:space="preserve">2000-jan-03</t>
  </si>
  <si>
    <t xml:space="preserve">802.3ae</t>
  </si>
  <si>
    <t xml:space="preserve">By Krister Fröjdh, Krister.frojdh@optillion.com</t>
  </si>
  <si>
    <t xml:space="preserve"> </t>
  </si>
  <si>
    <t xml:space="preserve">Value</t>
  </si>
  <si>
    <t xml:space="preserve">Linear value</t>
  </si>
  <si>
    <t xml:space="preserve">Return loss transmitter</t>
  </si>
  <si>
    <t xml:space="preserve">dB</t>
  </si>
  <si>
    <t xml:space="preserve">Return loss receiver</t>
  </si>
  <si>
    <t xml:space="preserve">Min output power (OMA/2)</t>
  </si>
  <si>
    <t xml:space="preserve">dBm</t>
  </si>
  <si>
    <t xml:space="preserve">Receiver sensitivity (OMA/2)</t>
  </si>
  <si>
    <t xml:space="preserve">Power penalty</t>
  </si>
  <si>
    <t xml:space="preserve">Link margin</t>
  </si>
  <si>
    <t xml:space="preserve">ER(dB)</t>
  </si>
  <si>
    <t xml:space="preserve">Er (lin)</t>
  </si>
  <si>
    <t xml:space="preserve">Noise</t>
  </si>
  <si>
    <t xml:space="preserve">As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terferometric Noise Penalty</a:t>
            </a:r>
          </a:p>
        </c:rich>
      </c:tx>
      <c:layout>
        <c:manualLayout>
          <c:xMode val="edge"/>
          <c:yMode val="edge"/>
          <c:x val="0.277374688451952"/>
          <c:y val="0.067821190923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38271946829"/>
          <c:y val="0.16251492919297"/>
          <c:w val="0.875325394627527"/>
          <c:h val="0.749189558095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 dB ER"</c:f>
              <c:strCache>
                <c:ptCount val="1"/>
                <c:pt idx="0">
                  <c:v>10 dB 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C$13:$C$28</c:f>
              <c:numCache>
                <c:formatCode>General</c:formatCode>
                <c:ptCount val="16"/>
                <c:pt idx="0">
                  <c:v>7.1350653205043</c:v>
                </c:pt>
                <c:pt idx="1">
                  <c:v>6.87185434582887</c:v>
                </c:pt>
                <c:pt idx="2">
                  <c:v>6.57253397600059</c:v>
                </c:pt>
                <c:pt idx="3">
                  <c:v>6.24389487435575</c:v>
                </c:pt>
                <c:pt idx="4">
                  <c:v>5.89112262405706</c:v>
                </c:pt>
                <c:pt idx="5">
                  <c:v>5.5182609989739</c:v>
                </c:pt>
                <c:pt idx="6">
                  <c:v>5.12851914222361</c:v>
                </c:pt>
                <c:pt idx="7">
                  <c:v>4.72448184268168</c:v>
                </c:pt>
                <c:pt idx="8">
                  <c:v>4.3082574618689</c:v>
                </c:pt>
                <c:pt idx="9">
                  <c:v>3.88158449084595</c:v>
                </c:pt>
                <c:pt idx="10">
                  <c:v>3.44590991447291</c:v>
                </c:pt>
                <c:pt idx="11">
                  <c:v>3.00244790740364</c:v>
                </c:pt>
                <c:pt idx="12">
                  <c:v>2.55222452090673</c:v>
                </c:pt>
                <c:pt idx="13">
                  <c:v>2.09611220466386</c:v>
                </c:pt>
                <c:pt idx="14">
                  <c:v>1.63485682889475</c:v>
                </c:pt>
                <c:pt idx="15">
                  <c:v>1.58847390268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6 dB ER"</c:f>
              <c:strCache>
                <c:ptCount val="1"/>
                <c:pt idx="0">
                  <c:v>6 dB 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D$13:$D$28</c:f>
              <c:numCache>
                <c:formatCode>General</c:formatCode>
                <c:ptCount val="16"/>
                <c:pt idx="0">
                  <c:v>6.63077195570951</c:v>
                </c:pt>
                <c:pt idx="1">
                  <c:v>6.45021099180966</c:v>
                </c:pt>
                <c:pt idx="2">
                  <c:v>6.21636812567236</c:v>
                </c:pt>
                <c:pt idx="3">
                  <c:v>5.940570331467</c:v>
                </c:pt>
                <c:pt idx="4">
                  <c:v>5.63108028797031</c:v>
                </c:pt>
                <c:pt idx="5">
                  <c:v>5.29410383028002</c:v>
                </c:pt>
                <c:pt idx="6">
                  <c:v>4.93441434970545</c:v>
                </c:pt>
                <c:pt idx="7">
                  <c:v>4.5557566856319</c:v>
                </c:pt>
                <c:pt idx="8">
                  <c:v>4.16111787171196</c:v>
                </c:pt>
                <c:pt idx="9">
                  <c:v>3.75291420640779</c:v>
                </c:pt>
                <c:pt idx="10">
                  <c:v>3.33312391722026</c:v>
                </c:pt>
                <c:pt idx="11">
                  <c:v>2.90338339661525</c:v>
                </c:pt>
                <c:pt idx="12">
                  <c:v>2.46505841521951</c:v>
                </c:pt>
                <c:pt idx="13">
                  <c:v>2.01929775545304</c:v>
                </c:pt>
                <c:pt idx="14">
                  <c:v>1.56707424533789</c:v>
                </c:pt>
                <c:pt idx="15">
                  <c:v>1.52152944731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 dB ER"</c:f>
              <c:strCache>
                <c:ptCount val="1"/>
                <c:pt idx="0">
                  <c:v>5 dB 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E$13:$E$28</c:f>
              <c:numCache>
                <c:formatCode>General</c:formatCode>
                <c:ptCount val="16"/>
                <c:pt idx="0">
                  <c:v>6.31700677067814</c:v>
                </c:pt>
                <c:pt idx="1">
                  <c:v>6.19203742740117</c:v>
                </c:pt>
                <c:pt idx="2">
                  <c:v>6.00100315034105</c:v>
                </c:pt>
                <c:pt idx="3">
                  <c:v>5.75898586510139</c:v>
                </c:pt>
                <c:pt idx="4">
                  <c:v>5.47666945124494</c:v>
                </c:pt>
                <c:pt idx="5">
                  <c:v>5.16189161091923</c:v>
                </c:pt>
                <c:pt idx="6">
                  <c:v>4.82056601445371</c:v>
                </c:pt>
                <c:pt idx="7">
                  <c:v>4.45725853671714</c:v>
                </c:pt>
                <c:pt idx="8">
                  <c:v>4.07556253694283</c:v>
                </c:pt>
                <c:pt idx="9">
                  <c:v>3.67835187135856</c:v>
                </c:pt>
                <c:pt idx="10">
                  <c:v>3.2679565704844</c:v>
                </c:pt>
                <c:pt idx="11">
                  <c:v>2.84628795415041</c:v>
                </c:pt>
                <c:pt idx="12">
                  <c:v>2.4149297293247</c:v>
                </c:pt>
                <c:pt idx="13">
                  <c:v>1.9752056229479</c:v>
                </c:pt>
                <c:pt idx="14">
                  <c:v>1.52823046811071</c:v>
                </c:pt>
                <c:pt idx="15">
                  <c:v>1.483171826403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dB ER"</c:f>
              <c:strCache>
                <c:ptCount val="1"/>
                <c:pt idx="0">
                  <c:v>4 dB 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F$13:$F$28</c:f>
              <c:numCache>
                <c:formatCode>General</c:formatCode>
                <c:ptCount val="16"/>
                <c:pt idx="0">
                  <c:v>5.7750227521756</c:v>
                </c:pt>
                <c:pt idx="1">
                  <c:v>5.7541352011966</c:v>
                </c:pt>
                <c:pt idx="2">
                  <c:v>5.6407069330347</c:v>
                </c:pt>
                <c:pt idx="3">
                  <c:v>5.45843925816933</c:v>
                </c:pt>
                <c:pt idx="4">
                  <c:v>5.22326669658031</c:v>
                </c:pt>
                <c:pt idx="5">
                  <c:v>4.94641004936058</c:v>
                </c:pt>
                <c:pt idx="6">
                  <c:v>4.63606205917706</c:v>
                </c:pt>
                <c:pt idx="7">
                  <c:v>4.29838060800958</c:v>
                </c:pt>
                <c:pt idx="8">
                  <c:v>3.93810510229986</c:v>
                </c:pt>
                <c:pt idx="9">
                  <c:v>3.55895561973817</c:v>
                </c:pt>
                <c:pt idx="10">
                  <c:v>3.16390072289364</c:v>
                </c:pt>
                <c:pt idx="11">
                  <c:v>2.75534265028371</c:v>
                </c:pt>
                <c:pt idx="12">
                  <c:v>2.33524873788938</c:v>
                </c:pt>
                <c:pt idx="13">
                  <c:v>1.90524681083673</c:v>
                </c:pt>
                <c:pt idx="14">
                  <c:v>1.46669580926076</c:v>
                </c:pt>
                <c:pt idx="15">
                  <c:v>1.42241615798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 dB ER"</c:f>
              <c:strCache>
                <c:ptCount val="1"/>
                <c:pt idx="0">
                  <c:v>3 dB E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G$13:$G$28</c:f>
              <c:numCache>
                <c:formatCode>General</c:formatCode>
                <c:ptCount val="16"/>
                <c:pt idx="0">
                  <c:v>4.64365395588811</c:v>
                </c:pt>
                <c:pt idx="1">
                  <c:v>4.87609486932839</c:v>
                </c:pt>
                <c:pt idx="2">
                  <c:v>4.93873346716706</c:v>
                </c:pt>
                <c:pt idx="3">
                  <c:v>4.88529555717123</c:v>
                </c:pt>
                <c:pt idx="4">
                  <c:v>4.74794451768561</c:v>
                </c:pt>
                <c:pt idx="5">
                  <c:v>4.54745936176841</c:v>
                </c:pt>
                <c:pt idx="6">
                  <c:v>4.29803545316563</c:v>
                </c:pt>
                <c:pt idx="7">
                  <c:v>4.00979360411671</c:v>
                </c:pt>
                <c:pt idx="8">
                  <c:v>3.69019665293518</c:v>
                </c:pt>
                <c:pt idx="9">
                  <c:v>3.3448989870824</c:v>
                </c:pt>
                <c:pt idx="10">
                  <c:v>2.9782813854595</c:v>
                </c:pt>
                <c:pt idx="11">
                  <c:v>2.59380151345497</c:v>
                </c:pt>
                <c:pt idx="12">
                  <c:v>2.19423147202016</c:v>
                </c:pt>
                <c:pt idx="13">
                  <c:v>1.78182348373055</c:v>
                </c:pt>
                <c:pt idx="14">
                  <c:v>1.35842835506804</c:v>
                </c:pt>
                <c:pt idx="15">
                  <c:v>1.315546034329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 dB ER"</c:f>
              <c:strCache>
                <c:ptCount val="1"/>
                <c:pt idx="0">
                  <c:v>2 dB 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5</c:v>
                </c:pt>
              </c:numCache>
            </c:numRef>
          </c:xVal>
          <c:yVal>
            <c:numRef>
              <c:f>'1300 nm'!$H$13:$H$28</c:f>
              <c:numCache>
                <c:formatCode>General</c:formatCode>
                <c:ptCount val="16"/>
                <c:pt idx="0">
                  <c:v>0.544141570505845</c:v>
                </c:pt>
                <c:pt idx="1">
                  <c:v>2.20023567494251</c:v>
                </c:pt>
                <c:pt idx="2">
                  <c:v>2.99959008749585</c:v>
                </c:pt>
                <c:pt idx="3">
                  <c:v>3.40026251040131</c:v>
                </c:pt>
                <c:pt idx="4">
                  <c:v>3.57069989661589</c:v>
                </c:pt>
                <c:pt idx="5">
                  <c:v>3.59183488789589</c:v>
                </c:pt>
                <c:pt idx="6">
                  <c:v>3.50883593065094</c:v>
                </c:pt>
                <c:pt idx="7">
                  <c:v>3.34948720400752</c:v>
                </c:pt>
                <c:pt idx="8">
                  <c:v>3.13209350680219</c:v>
                </c:pt>
                <c:pt idx="9">
                  <c:v>2.86934639228445</c:v>
                </c:pt>
                <c:pt idx="10">
                  <c:v>2.57039978719256</c:v>
                </c:pt>
                <c:pt idx="11">
                  <c:v>2.24206643120435</c:v>
                </c:pt>
                <c:pt idx="12">
                  <c:v>1.8895473866091</c:v>
                </c:pt>
                <c:pt idx="13">
                  <c:v>1.51689760428253</c:v>
                </c:pt>
                <c:pt idx="14">
                  <c:v>1.12733450098423</c:v>
                </c:pt>
                <c:pt idx="15">
                  <c:v>1.08755225951421</c:v>
                </c:pt>
              </c:numCache>
            </c:numRef>
          </c:yVal>
          <c:smooth val="0"/>
        </c:ser>
        <c:axId val="35254068"/>
        <c:axId val="82954665"/>
      </c:scatterChart>
      <c:valAx>
        <c:axId val="35254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nk Attenuatio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4665"/>
        <c:crossesAt val="0"/>
        <c:crossBetween val="midCat"/>
      </c:valAx>
      <c:valAx>
        <c:axId val="8295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nk Margin M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496261423428"/>
          <c:y val="0.233151339361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6004834542"/>
          <c:y val="0.072"/>
          <c:w val="0.696924231057765"/>
          <c:h val="0.82515789473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=10 dB"</c:f>
              <c:strCache>
                <c:ptCount val="1"/>
                <c:pt idx="0">
                  <c:v>ER=10 d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C$13:$C$28</c:f>
              <c:numCache>
                <c:formatCode>General</c:formatCode>
                <c:ptCount val="16"/>
                <c:pt idx="0">
                  <c:v>7.77854767041022</c:v>
                </c:pt>
                <c:pt idx="1">
                  <c:v>7.3804395003693</c:v>
                </c:pt>
                <c:pt idx="2">
                  <c:v>6.98216415157041</c:v>
                </c:pt>
                <c:pt idx="3">
                  <c:v>6.58373645523974</c:v>
                </c:pt>
                <c:pt idx="4">
                  <c:v>6.18516991709271</c:v>
                </c:pt>
                <c:pt idx="5">
                  <c:v>5.78647683744541</c:v>
                </c:pt>
                <c:pt idx="6">
                  <c:v>5.38766842016499</c:v>
                </c:pt>
                <c:pt idx="7">
                  <c:v>4.98875487154261</c:v>
                </c:pt>
                <c:pt idx="8">
                  <c:v>4.58974549005944</c:v>
                </c:pt>
                <c:pt idx="9">
                  <c:v>4.19064874791645</c:v>
                </c:pt>
                <c:pt idx="10">
                  <c:v>3.79147236511025</c:v>
                </c:pt>
                <c:pt idx="11">
                  <c:v>3.39222337675855</c:v>
                </c:pt>
                <c:pt idx="12">
                  <c:v>2.99290819430865</c:v>
                </c:pt>
                <c:pt idx="13">
                  <c:v>2.59353266120011</c:v>
                </c:pt>
                <c:pt idx="14">
                  <c:v>2.19410210349659</c:v>
                </c:pt>
                <c:pt idx="15">
                  <c:v>1.79462137595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=6 dB"</c:f>
              <c:strCache>
                <c:ptCount val="1"/>
                <c:pt idx="0">
                  <c:v>ER=6 d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D$13:$D$28</c:f>
              <c:numCache>
                <c:formatCode>General</c:formatCode>
                <c:ptCount val="16"/>
                <c:pt idx="0">
                  <c:v>7.77358187883199</c:v>
                </c:pt>
                <c:pt idx="1">
                  <c:v>7.37591284582948</c:v>
                </c:pt>
                <c:pt idx="2">
                  <c:v>6.97803762274024</c:v>
                </c:pt>
                <c:pt idx="3">
                  <c:v>6.57997453636714</c:v>
                </c:pt>
                <c:pt idx="4">
                  <c:v>6.18174026972969</c:v>
                </c:pt>
                <c:pt idx="5">
                  <c:v>5.78335001200445</c:v>
                </c:pt>
                <c:pt idx="6">
                  <c:v>5.38481759436702</c:v>
                </c:pt>
                <c:pt idx="7">
                  <c:v>4.98615561313148</c:v>
                </c:pt>
                <c:pt idx="8">
                  <c:v>4.58737554143362</c:v>
                </c:pt>
                <c:pt idx="9">
                  <c:v>4.18848783057211</c:v>
                </c:pt>
                <c:pt idx="10">
                  <c:v>3.78950200200574</c:v>
                </c:pt>
                <c:pt idx="11">
                  <c:v>3.39042673090167</c:v>
                </c:pt>
                <c:pt idx="12">
                  <c:v>2.99126992203848</c:v>
                </c:pt>
                <c:pt idx="13">
                  <c:v>2.59203877878676</c:v>
                </c:pt>
                <c:pt idx="14">
                  <c:v>2.19273986581778</c:v>
                </c:pt>
                <c:pt idx="15">
                  <c:v>1.7933791661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R=5 dB"</c:f>
              <c:strCache>
                <c:ptCount val="1"/>
                <c:pt idx="0">
                  <c:v>ER=5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E$13:$E$28</c:f>
              <c:numCache>
                <c:formatCode>General</c:formatCode>
                <c:ptCount val="16"/>
                <c:pt idx="0">
                  <c:v>7.77077248685038</c:v>
                </c:pt>
                <c:pt idx="1">
                  <c:v>7.37335209801387</c:v>
                </c:pt>
                <c:pt idx="2">
                  <c:v>6.97570339617023</c:v>
                </c:pt>
                <c:pt idx="3">
                  <c:v>6.57784669622133</c:v>
                </c:pt>
                <c:pt idx="4">
                  <c:v>6.17980048729232</c:v>
                </c:pt>
                <c:pt idx="5">
                  <c:v>5.78158159989225</c:v>
                </c:pt>
                <c:pt idx="6">
                  <c:v>5.38320535725354</c:v>
                </c:pt>
                <c:pt idx="7">
                  <c:v>4.98468571243373</c:v>
                </c:pt>
                <c:pt idx="8">
                  <c:v>4.58603537259065</c:v>
                </c:pt>
                <c:pt idx="9">
                  <c:v>4.18726591169022</c:v>
                </c:pt>
                <c:pt idx="10">
                  <c:v>3.78838787277302</c:v>
                </c:pt>
                <c:pt idx="11">
                  <c:v>3.38941086078795</c:v>
                </c:pt>
                <c:pt idx="12">
                  <c:v>2.99034362689699</c:v>
                </c:pt>
                <c:pt idx="13">
                  <c:v>2.59119414506303</c:v>
                </c:pt>
                <c:pt idx="14">
                  <c:v>2.19196968165067</c:v>
                </c:pt>
                <c:pt idx="15">
                  <c:v>1.79267685869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R=4 dB"</c:f>
              <c:strCache>
                <c:ptCount val="1"/>
                <c:pt idx="0">
                  <c:v>ER=4 d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F$13:$F$28</c:f>
              <c:numCache>
                <c:formatCode>General</c:formatCode>
                <c:ptCount val="16"/>
                <c:pt idx="0">
                  <c:v>7.76637322362</c:v>
                </c:pt>
                <c:pt idx="1">
                  <c:v>7.36934248454337</c:v>
                </c:pt>
                <c:pt idx="2">
                  <c:v>6.97204871383076</c:v>
                </c:pt>
                <c:pt idx="3">
                  <c:v>6.57451535483903</c:v>
                </c:pt>
                <c:pt idx="4">
                  <c:v>6.17676373734362</c:v>
                </c:pt>
                <c:pt idx="5">
                  <c:v>5.77881327216909</c:v>
                </c:pt>
                <c:pt idx="6">
                  <c:v>5.38068162721117</c:v>
                </c:pt>
                <c:pt idx="7">
                  <c:v>4.98238488674376</c:v>
                </c:pt>
                <c:pt idx="8">
                  <c:v>4.58393769569275</c:v>
                </c:pt>
                <c:pt idx="9">
                  <c:v>4.18535339037417</c:v>
                </c:pt>
                <c:pt idx="10">
                  <c:v>3.78664411703186</c:v>
                </c:pt>
                <c:pt idx="11">
                  <c:v>3.38782093936754</c:v>
                </c:pt>
                <c:pt idx="12">
                  <c:v>2.98889393613061</c:v>
                </c:pt>
                <c:pt idx="13">
                  <c:v>2.58987228972406</c:v>
                </c:pt>
                <c:pt idx="14">
                  <c:v>2.19076436668466</c:v>
                </c:pt>
                <c:pt idx="15">
                  <c:v>1.79157779080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=3 dB"</c:f>
              <c:strCache>
                <c:ptCount val="1"/>
                <c:pt idx="0">
                  <c:v>ER=3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G$13:$G$28</c:f>
              <c:numCache>
                <c:formatCode>General</c:formatCode>
                <c:ptCount val="16"/>
                <c:pt idx="0">
                  <c:v>7.74877506019049</c:v>
                </c:pt>
                <c:pt idx="1">
                  <c:v>7.35330662085543</c:v>
                </c:pt>
                <c:pt idx="2">
                  <c:v>6.95743533474191</c:v>
                </c:pt>
                <c:pt idx="3">
                  <c:v>6.56119734741674</c:v>
                </c:pt>
                <c:pt idx="4">
                  <c:v>6.16462550477234</c:v>
                </c:pt>
                <c:pt idx="5">
                  <c:v>5.76774966381333</c:v>
                </c:pt>
                <c:pt idx="6">
                  <c:v>5.37059697256186</c:v>
                </c:pt>
                <c:pt idx="7">
                  <c:v>4.97319212241675</c:v>
                </c:pt>
                <c:pt idx="8">
                  <c:v>4.5755575758988</c:v>
                </c:pt>
                <c:pt idx="9">
                  <c:v>4.1777137723665</c:v>
                </c:pt>
                <c:pt idx="10">
                  <c:v>3.77967931398525</c:v>
                </c:pt>
                <c:pt idx="11">
                  <c:v>3.38147113397216</c:v>
                </c:pt>
                <c:pt idx="12">
                  <c:v>2.98310464891049</c:v>
                </c:pt>
                <c:pt idx="13">
                  <c:v>2.58459389672933</c:v>
                </c:pt>
                <c:pt idx="14">
                  <c:v>2.18595166177007</c:v>
                </c:pt>
                <c:pt idx="15">
                  <c:v>1.787189588208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R=2 dB"</c:f>
              <c:strCache>
                <c:ptCount val="1"/>
                <c:pt idx="0">
                  <c:v>ER=2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H$13:$H$28</c:f>
              <c:numCache>
                <c:formatCode>General</c:formatCode>
                <c:ptCount val="16"/>
                <c:pt idx="0">
                  <c:v>7.74316190439608</c:v>
                </c:pt>
                <c:pt idx="1">
                  <c:v>7.34819299476755</c:v>
                </c:pt>
                <c:pt idx="2">
                  <c:v>6.95277632765737</c:v>
                </c:pt>
                <c:pt idx="3">
                  <c:v>6.55695216377624</c:v>
                </c:pt>
                <c:pt idx="4">
                  <c:v>6.16075707398073</c:v>
                </c:pt>
                <c:pt idx="5">
                  <c:v>5.76422428926143</c:v>
                </c:pt>
                <c:pt idx="6">
                  <c:v>5.3673840155457</c:v>
                </c:pt>
                <c:pt idx="7">
                  <c:v>4.97026371718158</c:v>
                </c:pt>
                <c:pt idx="8">
                  <c:v>4.57288837249171</c:v>
                </c:pt>
                <c:pt idx="9">
                  <c:v>4.17528070437547</c:v>
                </c:pt>
                <c:pt idx="10">
                  <c:v>3.77746138858326</c:v>
                </c:pt>
                <c:pt idx="11">
                  <c:v>3.37944924198068</c:v>
                </c:pt>
                <c:pt idx="12">
                  <c:v>2.98126139285453</c:v>
                </c:pt>
                <c:pt idx="13">
                  <c:v>2.58291343508068</c:v>
                </c:pt>
                <c:pt idx="14">
                  <c:v>2.18441956777265</c:v>
                </c:pt>
                <c:pt idx="15">
                  <c:v>1.78579272185191</c:v>
                </c:pt>
              </c:numCache>
            </c:numRef>
          </c:yVal>
          <c:smooth val="0"/>
        </c:ser>
        <c:axId val="29214623"/>
        <c:axId val="27047744"/>
      </c:scatterChart>
      <c:valAx>
        <c:axId val="2921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7744"/>
        <c:crossesAt val="0"/>
        <c:crossBetween val="midCat"/>
      </c:valAx>
      <c:valAx>
        <c:axId val="2704774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Link Margin M (dB)</a:t>
                </a:r>
              </a:p>
            </c:rich>
          </c:tx>
          <c:layout>
            <c:manualLayout>
              <c:xMode val="edge"/>
              <c:yMode val="edge"/>
              <c:x val="0.0320913561723764"/>
              <c:y val="-0.102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4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674418604651"/>
          <c:y val="0.03694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9</xdr:row>
      <xdr:rowOff>9360</xdr:rowOff>
    </xdr:from>
    <xdr:to>
      <xdr:col>11</xdr:col>
      <xdr:colOff>360</xdr:colOff>
      <xdr:row>35</xdr:row>
      <xdr:rowOff>18720</xdr:rowOff>
    </xdr:to>
    <xdr:graphicFrame>
      <xdr:nvGraphicFramePr>
        <xdr:cNvPr id="0" name="Chart 5"/>
        <xdr:cNvGraphicFramePr/>
      </xdr:nvGraphicFramePr>
      <xdr:xfrm>
        <a:off x="757800" y="1466640"/>
        <a:ext cx="6499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11</xdr:row>
      <xdr:rowOff>104760</xdr:rowOff>
    </xdr:from>
    <xdr:to>
      <xdr:col>14</xdr:col>
      <xdr:colOff>62892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5481720" y="1886040"/>
        <a:ext cx="4318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F1" s="0" t="s">
        <v>1</v>
      </c>
      <c r="H1" s="0" t="s">
        <v>2</v>
      </c>
    </row>
    <row r="2" customFormat="false" ht="12.75" hidden="false" customHeight="false" outlineLevel="0" collapsed="false">
      <c r="A2" s="0" t="s">
        <v>3</v>
      </c>
      <c r="F2" s="0" t="s">
        <v>4</v>
      </c>
    </row>
    <row r="3" customFormat="false" ht="12.75" hidden="false" customHeight="false" outlineLevel="0" collapsed="false">
      <c r="D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D4" s="0" t="n">
        <v>-12</v>
      </c>
      <c r="E4" s="0" t="s">
        <v>8</v>
      </c>
      <c r="F4" s="0" t="n">
        <f aca="false">10^(D4/10)</f>
        <v>0.0630957344480193</v>
      </c>
    </row>
    <row r="5" customFormat="false" ht="12.75" hidden="false" customHeight="false" outlineLevel="0" collapsed="false">
      <c r="A5" s="0" t="s">
        <v>9</v>
      </c>
      <c r="D5" s="0" t="n">
        <v>-12</v>
      </c>
      <c r="E5" s="0" t="s">
        <v>8</v>
      </c>
      <c r="F5" s="0" t="n">
        <f aca="false">10^(D5/10)</f>
        <v>0.0630957344480193</v>
      </c>
    </row>
    <row r="6" customFormat="false" ht="12.75" hidden="false" customHeight="false" outlineLevel="0" collapsed="false">
      <c r="A6" s="0" t="s">
        <v>10</v>
      </c>
      <c r="D6" s="0" t="n">
        <v>-6.23</v>
      </c>
      <c r="E6" s="0" t="s">
        <v>11</v>
      </c>
      <c r="F6" s="0" t="n">
        <f aca="false">10^(D6/10)</f>
        <v>0.238231946935869</v>
      </c>
    </row>
    <row r="7" customFormat="false" ht="12.75" hidden="false" customHeight="false" outlineLevel="0" collapsed="false">
      <c r="A7" s="0" t="s">
        <v>12</v>
      </c>
      <c r="D7" s="0" t="n">
        <v>-16.23</v>
      </c>
      <c r="E7" s="0" t="s">
        <v>11</v>
      </c>
      <c r="F7" s="0" t="n">
        <f aca="false">10^(D7/10)</f>
        <v>0.0238231946935869</v>
      </c>
    </row>
    <row r="8" customFormat="false" ht="12.75" hidden="false" customHeight="false" outlineLevel="0" collapsed="false">
      <c r="A8" s="0" t="s">
        <v>13</v>
      </c>
      <c r="D8" s="0" t="n">
        <v>-1.06</v>
      </c>
      <c r="E8" s="0" t="s">
        <v>8</v>
      </c>
      <c r="F8" s="0" t="n">
        <f aca="false">10^(D8/10)</f>
        <v>0.783429642766212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A10" s="0" t="s">
        <v>15</v>
      </c>
      <c r="C10" s="0" t="n">
        <v>10</v>
      </c>
      <c r="D10" s="0" t="n">
        <v>6</v>
      </c>
      <c r="E10" s="0" t="n">
        <v>5</v>
      </c>
      <c r="F10" s="0" t="n">
        <v>4</v>
      </c>
      <c r="G10" s="0" t="n">
        <v>3</v>
      </c>
      <c r="H10" s="0" t="n">
        <v>2</v>
      </c>
    </row>
    <row r="11" customFormat="false" ht="12.75" hidden="false" customHeight="false" outlineLevel="0" collapsed="false">
      <c r="A11" s="0" t="s">
        <v>16</v>
      </c>
      <c r="B11" s="1"/>
      <c r="C11" s="1" t="n">
        <f aca="false">10^(C10/10)</f>
        <v>10</v>
      </c>
      <c r="D11" s="1" t="n">
        <f aca="false">10^(D10/10)</f>
        <v>3.98107170553497</v>
      </c>
      <c r="E11" s="1" t="n">
        <f aca="false">10^(E10/10)</f>
        <v>3.16227766016838</v>
      </c>
      <c r="F11" s="1" t="n">
        <f aca="false">10^(F10/10)</f>
        <v>2.51188643150958</v>
      </c>
      <c r="G11" s="1" t="n">
        <f aca="false">10^(G10/10)</f>
        <v>1.99526231496888</v>
      </c>
      <c r="H11" s="1" t="n">
        <f aca="false">10^(H10/10)</f>
        <v>1.5848931924611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n">
        <v>0</v>
      </c>
      <c r="B13" s="1" t="n">
        <f aca="false">10^(-A13/10)</f>
        <v>1</v>
      </c>
      <c r="C13" s="1" t="n">
        <f aca="false">10*LOG($F$6*$B13*$F$8*(1-2*$B13*SQRT($F$4*$F$5)*SQRT(2*C$11*($F$8*(C$11-1)+C$11+1))/($F$8*(C$11-1))))-$D$7</f>
        <v>7.1350653205043</v>
      </c>
      <c r="D13" s="1" t="n">
        <f aca="false">10*LOG($F$6*$B13*$F$8*(1-2*$B13*SQRT($F$4*$F$5)*SQRT(2*D$11*($F$8*(D$11-1)+D$11+1))/($F$8*(D$11-1))))-$D$7</f>
        <v>6.63077195570951</v>
      </c>
      <c r="E13" s="1" t="n">
        <f aca="false">10*LOG($F$6*$B13*$F$8*(1-2*$B13*SQRT($F$4*$F$5)*SQRT(2*E$11*($F$8*(E$11-1)+E$11+1))/($F$8*(E$11-1))))-$D$7</f>
        <v>6.31700677067814</v>
      </c>
      <c r="F13" s="1" t="n">
        <f aca="false">10*LOG($F$6*$B13*$F$8*(1-2*$B13*SQRT($F$4*$F$5)*SQRT(2*F$11*($F$8*(F$11-1)+F$11+1))/($F$8*(F$11-1))))-$D$7</f>
        <v>5.7750227521756</v>
      </c>
      <c r="G13" s="1" t="n">
        <f aca="false">10*LOG($F$6*$B13*$F$8*(1-2*$B13*SQRT($F$4*$F$5)*SQRT(2*G$11*($F$8*(G$11-1)+G$11+1))/($F$8*(G$11-1))))-$D$7</f>
        <v>4.64365395588811</v>
      </c>
      <c r="H13" s="1" t="n">
        <f aca="false">10*LOG($F$6*$B13*$F$8*(1-2*$B13*SQRT($F$4*$F$5)*SQRT(2*H$11*($F$8*(H$11-1)+H$11+1))/($F$8*(H$11-1))))-$D$7</f>
        <v>0.544141570505845</v>
      </c>
    </row>
    <row r="14" customFormat="false" ht="12.75" hidden="false" customHeight="false" outlineLevel="0" collapsed="false">
      <c r="A14" s="0" t="n">
        <v>0.5</v>
      </c>
      <c r="B14" s="1" t="n">
        <f aca="false">10^(-A14/10)</f>
        <v>0.891250938133746</v>
      </c>
      <c r="C14" s="1" t="n">
        <f aca="false">10*LOG($F$6*$B14*$F$8*(1-2*$B14*SQRT($F$4*$F$5)*SQRT(2*C$11*($F$8*(C$11-1)+C$11+1))/($F$8*(C$11-1))))-$D$7</f>
        <v>6.87185434582887</v>
      </c>
      <c r="D14" s="1" t="n">
        <f aca="false">10*LOG($F$6*$B14*$F$8*(1-2*$B14*SQRT($F$4*$F$5)*SQRT(2*D$11*($F$8*(D$11-1)+D$11+1))/($F$8*(D$11-1))))-$D$7</f>
        <v>6.45021099180966</v>
      </c>
      <c r="E14" s="1" t="n">
        <f aca="false">10*LOG($F$6*$B14*$F$8*(1-2*$B14*SQRT($F$4*$F$5)*SQRT(2*E$11*($F$8*(E$11-1)+E$11+1))/($F$8*(E$11-1))))-$D$7</f>
        <v>6.19203742740117</v>
      </c>
      <c r="F14" s="1" t="n">
        <f aca="false">10*LOG($F$6*$B14*$F$8*(1-2*$B14*SQRT($F$4*$F$5)*SQRT(2*F$11*($F$8*(F$11-1)+F$11+1))/($F$8*(F$11-1))))-$D$7</f>
        <v>5.7541352011966</v>
      </c>
      <c r="G14" s="1" t="n">
        <f aca="false">10*LOG($F$6*$B14*$F$8*(1-2*$B14*SQRT($F$4*$F$5)*SQRT(2*G$11*($F$8*(G$11-1)+G$11+1))/($F$8*(G$11-1))))-$D$7</f>
        <v>4.87609486932839</v>
      </c>
      <c r="H14" s="1" t="n">
        <f aca="false">10*LOG($F$6*$B14*$F$8*(1-2*$B14*SQRT($F$4*$F$5)*SQRT(2*H$11*($F$8*(H$11-1)+H$11+1))/($F$8*(H$11-1))))-$D$7</f>
        <v>2.20023567494251</v>
      </c>
    </row>
    <row r="15" customFormat="false" ht="12.75" hidden="false" customHeight="false" outlineLevel="0" collapsed="false">
      <c r="A15" s="0" t="n">
        <v>1</v>
      </c>
      <c r="B15" s="1" t="n">
        <f aca="false">10^(-A15/10)</f>
        <v>0.794328234724282</v>
      </c>
      <c r="C15" s="1" t="n">
        <f aca="false">10*LOG($F$6*$B15*$F$8*(1-2*$B15*SQRT($F$4*$F$5)*SQRT(2*C$11*($F$8*(C$11-1)+C$11+1))/($F$8*(C$11-1))))-$D$7</f>
        <v>6.57253397600059</v>
      </c>
      <c r="D15" s="1" t="n">
        <f aca="false">10*LOG($F$6*$B15*$F$8*(1-2*$B15*SQRT($F$4*$F$5)*SQRT(2*D$11*($F$8*(D$11-1)+D$11+1))/($F$8*(D$11-1))))-$D$7</f>
        <v>6.21636812567236</v>
      </c>
      <c r="E15" s="1" t="n">
        <f aca="false">10*LOG($F$6*$B15*$F$8*(1-2*$B15*SQRT($F$4*$F$5)*SQRT(2*E$11*($F$8*(E$11-1)+E$11+1))/($F$8*(E$11-1))))-$D$7</f>
        <v>6.00100315034105</v>
      </c>
      <c r="F15" s="1" t="n">
        <f aca="false">10*LOG($F$6*$B15*$F$8*(1-2*$B15*SQRT($F$4*$F$5)*SQRT(2*F$11*($F$8*(F$11-1)+F$11+1))/($F$8*(F$11-1))))-$D$7</f>
        <v>5.6407069330347</v>
      </c>
      <c r="G15" s="1" t="n">
        <f aca="false">10*LOG($F$6*$B15*$F$8*(1-2*$B15*SQRT($F$4*$F$5)*SQRT(2*G$11*($F$8*(G$11-1)+G$11+1))/($F$8*(G$11-1))))-$D$7</f>
        <v>4.93873346716706</v>
      </c>
      <c r="H15" s="1" t="n">
        <f aca="false">10*LOG($F$6*$B15*$F$8*(1-2*$B15*SQRT($F$4*$F$5)*SQRT(2*H$11*($F$8*(H$11-1)+H$11+1))/($F$8*(H$11-1))))-$D$7</f>
        <v>2.99959008749585</v>
      </c>
    </row>
    <row r="16" customFormat="false" ht="12.75" hidden="false" customHeight="false" outlineLevel="0" collapsed="false">
      <c r="A16" s="0" t="n">
        <v>1.5</v>
      </c>
      <c r="B16" s="1" t="n">
        <f aca="false">10^(-A16/10)</f>
        <v>0.707945784384138</v>
      </c>
      <c r="C16" s="1" t="n">
        <f aca="false">10*LOG($F$6*$B16*$F$8*(1-2*$B16*SQRT($F$4*$F$5)*SQRT(2*C$11*($F$8*(C$11-1)+C$11+1))/($F$8*(C$11-1))))-$D$7</f>
        <v>6.24389487435575</v>
      </c>
      <c r="D16" s="1" t="n">
        <f aca="false">10*LOG($F$6*$B16*$F$8*(1-2*$B16*SQRT($F$4*$F$5)*SQRT(2*D$11*($F$8*(D$11-1)+D$11+1))/($F$8*(D$11-1))))-$D$7</f>
        <v>5.940570331467</v>
      </c>
      <c r="E16" s="1" t="n">
        <f aca="false">10*LOG($F$6*$B16*$F$8*(1-2*$B16*SQRT($F$4*$F$5)*SQRT(2*E$11*($F$8*(E$11-1)+E$11+1))/($F$8*(E$11-1))))-$D$7</f>
        <v>5.75898586510139</v>
      </c>
      <c r="F16" s="1" t="n">
        <f aca="false">10*LOG($F$6*$B16*$F$8*(1-2*$B16*SQRT($F$4*$F$5)*SQRT(2*F$11*($F$8*(F$11-1)+F$11+1))/($F$8*(F$11-1))))-$D$7</f>
        <v>5.45843925816933</v>
      </c>
      <c r="G16" s="1" t="n">
        <f aca="false">10*LOG($F$6*$B16*$F$8*(1-2*$B16*SQRT($F$4*$F$5)*SQRT(2*G$11*($F$8*(G$11-1)+G$11+1))/($F$8*(G$11-1))))-$D$7</f>
        <v>4.88529555717123</v>
      </c>
      <c r="H16" s="1" t="n">
        <f aca="false">10*LOG($F$6*$B16*$F$8*(1-2*$B16*SQRT($F$4*$F$5)*SQRT(2*H$11*($F$8*(H$11-1)+H$11+1))/($F$8*(H$11-1))))-$D$7</f>
        <v>3.40026251040131</v>
      </c>
    </row>
    <row r="17" customFormat="false" ht="12.75" hidden="false" customHeight="false" outlineLevel="0" collapsed="false">
      <c r="A17" s="0" t="n">
        <v>2</v>
      </c>
      <c r="B17" s="1" t="n">
        <f aca="false">10^(-A17/10)</f>
        <v>0.630957344480193</v>
      </c>
      <c r="C17" s="1" t="n">
        <f aca="false">10*LOG($F$6*$B17*$F$8*(1-2*$B17*SQRT($F$4*$F$5)*SQRT(2*C$11*($F$8*(C$11-1)+C$11+1))/($F$8*(C$11-1))))-$D$7</f>
        <v>5.89112262405706</v>
      </c>
      <c r="D17" s="1" t="n">
        <f aca="false">10*LOG($F$6*$B17*$F$8*(1-2*$B17*SQRT($F$4*$F$5)*SQRT(2*D$11*($F$8*(D$11-1)+D$11+1))/($F$8*(D$11-1))))-$D$7</f>
        <v>5.63108028797031</v>
      </c>
      <c r="E17" s="1" t="n">
        <f aca="false">10*LOG($F$6*$B17*$F$8*(1-2*$B17*SQRT($F$4*$F$5)*SQRT(2*E$11*($F$8*(E$11-1)+E$11+1))/($F$8*(E$11-1))))-$D$7</f>
        <v>5.47666945124494</v>
      </c>
      <c r="F17" s="1" t="n">
        <f aca="false">10*LOG($F$6*$B17*$F$8*(1-2*$B17*SQRT($F$4*$F$5)*SQRT(2*F$11*($F$8*(F$11-1)+F$11+1))/($F$8*(F$11-1))))-$D$7</f>
        <v>5.22326669658031</v>
      </c>
      <c r="G17" s="1" t="n">
        <f aca="false">10*LOG($F$6*$B17*$F$8*(1-2*$B17*SQRT($F$4*$F$5)*SQRT(2*G$11*($F$8*(G$11-1)+G$11+1))/($F$8*(G$11-1))))-$D$7</f>
        <v>4.74794451768561</v>
      </c>
      <c r="H17" s="1" t="n">
        <f aca="false">10*LOG($F$6*$B17*$F$8*(1-2*$B17*SQRT($F$4*$F$5)*SQRT(2*H$11*($F$8*(H$11-1)+H$11+1))/($F$8*(H$11-1))))-$D$7</f>
        <v>3.57069989661589</v>
      </c>
    </row>
    <row r="18" customFormat="false" ht="12.75" hidden="false" customHeight="false" outlineLevel="0" collapsed="false">
      <c r="A18" s="0" t="n">
        <v>2.5</v>
      </c>
      <c r="B18" s="1" t="n">
        <f aca="false">10^(-A18/10)</f>
        <v>0.562341325190349</v>
      </c>
      <c r="C18" s="1" t="n">
        <f aca="false">10*LOG($F$6*$B18*$F$8*(1-2*$B18*SQRT($F$4*$F$5)*SQRT(2*C$11*($F$8*(C$11-1)+C$11+1))/($F$8*(C$11-1))))-$D$7</f>
        <v>5.5182609989739</v>
      </c>
      <c r="D18" s="1" t="n">
        <f aca="false">10*LOG($F$6*$B18*$F$8*(1-2*$B18*SQRT($F$4*$F$5)*SQRT(2*D$11*($F$8*(D$11-1)+D$11+1))/($F$8*(D$11-1))))-$D$7</f>
        <v>5.29410383028002</v>
      </c>
      <c r="E18" s="1" t="n">
        <f aca="false">10*LOG($F$6*$B18*$F$8*(1-2*$B18*SQRT($F$4*$F$5)*SQRT(2*E$11*($F$8*(E$11-1)+E$11+1))/($F$8*(E$11-1))))-$D$7</f>
        <v>5.16189161091923</v>
      </c>
      <c r="F18" s="1" t="n">
        <f aca="false">10*LOG($F$6*$B18*$F$8*(1-2*$B18*SQRT($F$4*$F$5)*SQRT(2*F$11*($F$8*(F$11-1)+F$11+1))/($F$8*(F$11-1))))-$D$7</f>
        <v>4.94641004936058</v>
      </c>
      <c r="G18" s="1" t="n">
        <f aca="false">10*LOG($F$6*$B18*$F$8*(1-2*$B18*SQRT($F$4*$F$5)*SQRT(2*G$11*($F$8*(G$11-1)+G$11+1))/($F$8*(G$11-1))))-$D$7</f>
        <v>4.54745936176841</v>
      </c>
      <c r="H18" s="1" t="n">
        <f aca="false">10*LOG($F$6*$B18*$F$8*(1-2*$B18*SQRT($F$4*$F$5)*SQRT(2*H$11*($F$8*(H$11-1)+H$11+1))/($F$8*(H$11-1))))-$D$7</f>
        <v>3.59183488789589</v>
      </c>
    </row>
    <row r="19" customFormat="false" ht="12.75" hidden="false" customHeight="false" outlineLevel="0" collapsed="false">
      <c r="A19" s="0" t="n">
        <v>3</v>
      </c>
      <c r="B19" s="1" t="n">
        <f aca="false">10^(-A19/10)</f>
        <v>0.501187233627272</v>
      </c>
      <c r="C19" s="1" t="n">
        <f aca="false">10*LOG($F$6*$B19*$F$8*(1-2*$B19*SQRT($F$4*$F$5)*SQRT(2*C$11*($F$8*(C$11-1)+C$11+1))/($F$8*(C$11-1))))-$D$7</f>
        <v>5.12851914222361</v>
      </c>
      <c r="D19" s="1" t="n">
        <f aca="false">10*LOG($F$6*$B19*$F$8*(1-2*$B19*SQRT($F$4*$F$5)*SQRT(2*D$11*($F$8*(D$11-1)+D$11+1))/($F$8*(D$11-1))))-$D$7</f>
        <v>4.93441434970545</v>
      </c>
      <c r="E19" s="1" t="n">
        <f aca="false">10*LOG($F$6*$B19*$F$8*(1-2*$B19*SQRT($F$4*$F$5)*SQRT(2*E$11*($F$8*(E$11-1)+E$11+1))/($F$8*(E$11-1))))-$D$7</f>
        <v>4.82056601445371</v>
      </c>
      <c r="F19" s="1" t="n">
        <f aca="false">10*LOG($F$6*$B19*$F$8*(1-2*$B19*SQRT($F$4*$F$5)*SQRT(2*F$11*($F$8*(F$11-1)+F$11+1))/($F$8*(F$11-1))))-$D$7</f>
        <v>4.63606205917706</v>
      </c>
      <c r="G19" s="1" t="n">
        <f aca="false">10*LOG($F$6*$B19*$F$8*(1-2*$B19*SQRT($F$4*$F$5)*SQRT(2*G$11*($F$8*(G$11-1)+G$11+1))/($F$8*(G$11-1))))-$D$7</f>
        <v>4.29803545316563</v>
      </c>
      <c r="H19" s="1" t="n">
        <f aca="false">10*LOG($F$6*$B19*$F$8*(1-2*$B19*SQRT($F$4*$F$5)*SQRT(2*H$11*($F$8*(H$11-1)+H$11+1))/($F$8*(H$11-1))))-$D$7</f>
        <v>3.50883593065094</v>
      </c>
    </row>
    <row r="20" customFormat="false" ht="12.75" hidden="false" customHeight="false" outlineLevel="0" collapsed="false">
      <c r="A20" s="0" t="n">
        <v>3.5</v>
      </c>
      <c r="B20" s="1" t="n">
        <f aca="false">10^(-A20/10)</f>
        <v>0.446683592150963</v>
      </c>
      <c r="C20" s="1" t="n">
        <f aca="false">10*LOG($F$6*$B20*$F$8*(1-2*$B20*SQRT($F$4*$F$5)*SQRT(2*C$11*($F$8*(C$11-1)+C$11+1))/($F$8*(C$11-1))))-$D$7</f>
        <v>4.72448184268168</v>
      </c>
      <c r="D20" s="1" t="n">
        <f aca="false">10*LOG($F$6*$B20*$F$8*(1-2*$B20*SQRT($F$4*$F$5)*SQRT(2*D$11*($F$8*(D$11-1)+D$11+1))/($F$8*(D$11-1))))-$D$7</f>
        <v>4.5557566856319</v>
      </c>
      <c r="E20" s="1" t="n">
        <f aca="false">10*LOG($F$6*$B20*$F$8*(1-2*$B20*SQRT($F$4*$F$5)*SQRT(2*E$11*($F$8*(E$11-1)+E$11+1))/($F$8*(E$11-1))))-$D$7</f>
        <v>4.45725853671714</v>
      </c>
      <c r="F20" s="1" t="n">
        <f aca="false">10*LOG($F$6*$B20*$F$8*(1-2*$B20*SQRT($F$4*$F$5)*SQRT(2*F$11*($F$8*(F$11-1)+F$11+1))/($F$8*(F$11-1))))-$D$7</f>
        <v>4.29838060800958</v>
      </c>
      <c r="G20" s="1" t="n">
        <f aca="false">10*LOG($F$6*$B20*$F$8*(1-2*$B20*SQRT($F$4*$F$5)*SQRT(2*G$11*($F$8*(G$11-1)+G$11+1))/($F$8*(G$11-1))))-$D$7</f>
        <v>4.00979360411671</v>
      </c>
      <c r="H20" s="1" t="n">
        <f aca="false">10*LOG($F$6*$B20*$F$8*(1-2*$B20*SQRT($F$4*$F$5)*SQRT(2*H$11*($F$8*(H$11-1)+H$11+1))/($F$8*(H$11-1))))-$D$7</f>
        <v>3.34948720400752</v>
      </c>
    </row>
    <row r="21" customFormat="false" ht="12.75" hidden="false" customHeight="false" outlineLevel="0" collapsed="false">
      <c r="A21" s="0" t="n">
        <v>4</v>
      </c>
      <c r="B21" s="1" t="n">
        <f aca="false">10^(-A21/10)</f>
        <v>0.398107170553497</v>
      </c>
      <c r="C21" s="1" t="n">
        <f aca="false">10*LOG($F$6*$B21*$F$8*(1-2*$B21*SQRT($F$4*$F$5)*SQRT(2*C$11*($F$8*(C$11-1)+C$11+1))/($F$8*(C$11-1))))-$D$7</f>
        <v>4.3082574618689</v>
      </c>
      <c r="D21" s="1" t="n">
        <f aca="false">10*LOG($F$6*$B21*$F$8*(1-2*$B21*SQRT($F$4*$F$5)*SQRT(2*D$11*($F$8*(D$11-1)+D$11+1))/($F$8*(D$11-1))))-$D$7</f>
        <v>4.16111787171196</v>
      </c>
      <c r="E21" s="1" t="n">
        <f aca="false">10*LOG($F$6*$B21*$F$8*(1-2*$B21*SQRT($F$4*$F$5)*SQRT(2*E$11*($F$8*(E$11-1)+E$11+1))/($F$8*(E$11-1))))-$D$7</f>
        <v>4.07556253694283</v>
      </c>
      <c r="F21" s="1" t="n">
        <f aca="false">10*LOG($F$6*$B21*$F$8*(1-2*$B21*SQRT($F$4*$F$5)*SQRT(2*F$11*($F$8*(F$11-1)+F$11+1))/($F$8*(F$11-1))))-$D$7</f>
        <v>3.93810510229986</v>
      </c>
      <c r="G21" s="1" t="n">
        <f aca="false">10*LOG($F$6*$B21*$F$8*(1-2*$B21*SQRT($F$4*$F$5)*SQRT(2*G$11*($F$8*(G$11-1)+G$11+1))/($F$8*(G$11-1))))-$D$7</f>
        <v>3.69019665293518</v>
      </c>
      <c r="H21" s="1" t="n">
        <f aca="false">10*LOG($F$6*$B21*$F$8*(1-2*$B21*SQRT($F$4*$F$5)*SQRT(2*H$11*($F$8*(H$11-1)+H$11+1))/($F$8*(H$11-1))))-$D$7</f>
        <v>3.13209350680219</v>
      </c>
    </row>
    <row r="22" customFormat="false" ht="12.75" hidden="false" customHeight="false" outlineLevel="0" collapsed="false">
      <c r="A22" s="0" t="n">
        <v>4.5</v>
      </c>
      <c r="B22" s="1" t="n">
        <f aca="false">10^(-A22/10)</f>
        <v>0.354813389233575</v>
      </c>
      <c r="C22" s="1" t="n">
        <f aca="false">10*LOG($F$6*$B22*$F$8*(1-2*$B22*SQRT($F$4*$F$5)*SQRT(2*C$11*($F$8*(C$11-1)+C$11+1))/($F$8*(C$11-1))))-$D$7</f>
        <v>3.88158449084595</v>
      </c>
      <c r="D22" s="1" t="n">
        <f aca="false">10*LOG($F$6*$B22*$F$8*(1-2*$B22*SQRT($F$4*$F$5)*SQRT(2*D$11*($F$8*(D$11-1)+D$11+1))/($F$8*(D$11-1))))-$D$7</f>
        <v>3.75291420640779</v>
      </c>
      <c r="E22" s="1" t="n">
        <f aca="false">10*LOG($F$6*$B22*$F$8*(1-2*$B22*SQRT($F$4*$F$5)*SQRT(2*E$11*($F$8*(E$11-1)+E$11+1))/($F$8*(E$11-1))))-$D$7</f>
        <v>3.67835187135856</v>
      </c>
      <c r="F22" s="1" t="n">
        <f aca="false">10*LOG($F$6*$B22*$F$8*(1-2*$B22*SQRT($F$4*$F$5)*SQRT(2*F$11*($F$8*(F$11-1)+F$11+1))/($F$8*(F$11-1))))-$D$7</f>
        <v>3.55895561973817</v>
      </c>
      <c r="G22" s="1" t="n">
        <f aca="false">10*LOG($F$6*$B22*$F$8*(1-2*$B22*SQRT($F$4*$F$5)*SQRT(2*G$11*($F$8*(G$11-1)+G$11+1))/($F$8*(G$11-1))))-$D$7</f>
        <v>3.3448989870824</v>
      </c>
      <c r="H22" s="1" t="n">
        <f aca="false">10*LOG($F$6*$B22*$F$8*(1-2*$B22*SQRT($F$4*$F$5)*SQRT(2*H$11*($F$8*(H$11-1)+H$11+1))/($F$8*(H$11-1))))-$D$7</f>
        <v>2.86934639228445</v>
      </c>
    </row>
    <row r="23" customFormat="false" ht="12.75" hidden="false" customHeight="false" outlineLevel="0" collapsed="false">
      <c r="A23" s="0" t="n">
        <v>5</v>
      </c>
      <c r="B23" s="1" t="n">
        <f aca="false">10^(-A23/10)</f>
        <v>0.316227766016838</v>
      </c>
      <c r="C23" s="1" t="n">
        <f aca="false">10*LOG($F$6*$B23*$F$8*(1-2*$B23*SQRT($F$4*$F$5)*SQRT(2*C$11*($F$8*(C$11-1)+C$11+1))/($F$8*(C$11-1))))-$D$7</f>
        <v>3.44590991447291</v>
      </c>
      <c r="D23" s="1" t="n">
        <f aca="false">10*LOG($F$6*$B23*$F$8*(1-2*$B23*SQRT($F$4*$F$5)*SQRT(2*D$11*($F$8*(D$11-1)+D$11+1))/($F$8*(D$11-1))))-$D$7</f>
        <v>3.33312391722026</v>
      </c>
      <c r="E23" s="1" t="n">
        <f aca="false">10*LOG($F$6*$B23*$F$8*(1-2*$B23*SQRT($F$4*$F$5)*SQRT(2*E$11*($F$8*(E$11-1)+E$11+1))/($F$8*(E$11-1))))-$D$7</f>
        <v>3.2679565704844</v>
      </c>
      <c r="F23" s="1" t="n">
        <f aca="false">10*LOG($F$6*$B23*$F$8*(1-2*$B23*SQRT($F$4*$F$5)*SQRT(2*F$11*($F$8*(F$11-1)+F$11+1))/($F$8*(F$11-1))))-$D$7</f>
        <v>3.16390072289364</v>
      </c>
      <c r="G23" s="1" t="n">
        <f aca="false">10*LOG($F$6*$B23*$F$8*(1-2*$B23*SQRT($F$4*$F$5)*SQRT(2*G$11*($F$8*(G$11-1)+G$11+1))/($F$8*(G$11-1))))-$D$7</f>
        <v>2.9782813854595</v>
      </c>
      <c r="H23" s="1" t="n">
        <f aca="false">10*LOG($F$6*$B23*$F$8*(1-2*$B23*SQRT($F$4*$F$5)*SQRT(2*H$11*($F$8*(H$11-1)+H$11+1))/($F$8*(H$11-1))))-$D$7</f>
        <v>2.57039978719256</v>
      </c>
    </row>
    <row r="24" customFormat="false" ht="12.75" hidden="false" customHeight="false" outlineLevel="0" collapsed="false">
      <c r="A24" s="0" t="n">
        <v>5.5</v>
      </c>
      <c r="B24" s="1" t="n">
        <f aca="false">10^(-A24/10)</f>
        <v>0.281838293126445</v>
      </c>
      <c r="C24" s="1" t="n">
        <f aca="false">10*LOG($F$6*$B24*$F$8*(1-2*$B24*SQRT($F$4*$F$5)*SQRT(2*C$11*($F$8*(C$11-1)+C$11+1))/($F$8*(C$11-1))))-$D$7</f>
        <v>3.00244790740364</v>
      </c>
      <c r="D24" s="1" t="n">
        <f aca="false">10*LOG($F$6*$B24*$F$8*(1-2*$B24*SQRT($F$4*$F$5)*SQRT(2*D$11*($F$8*(D$11-1)+D$11+1))/($F$8*(D$11-1))))-$D$7</f>
        <v>2.90338339661525</v>
      </c>
      <c r="E24" s="1" t="n">
        <f aca="false">10*LOG($F$6*$B24*$F$8*(1-2*$B24*SQRT($F$4*$F$5)*SQRT(2*E$11*($F$8*(E$11-1)+E$11+1))/($F$8*(E$11-1))))-$D$7</f>
        <v>2.84628795415041</v>
      </c>
      <c r="F24" s="1" t="n">
        <f aca="false">10*LOG($F$6*$B24*$F$8*(1-2*$B24*SQRT($F$4*$F$5)*SQRT(2*F$11*($F$8*(F$11-1)+F$11+1))/($F$8*(F$11-1))))-$D$7</f>
        <v>2.75534265028371</v>
      </c>
      <c r="G24" s="1" t="n">
        <f aca="false">10*LOG($F$6*$B24*$F$8*(1-2*$B24*SQRT($F$4*$F$5)*SQRT(2*G$11*($F$8*(G$11-1)+G$11+1))/($F$8*(G$11-1))))-$D$7</f>
        <v>2.59380151345497</v>
      </c>
      <c r="H24" s="1" t="n">
        <f aca="false">10*LOG($F$6*$B24*$F$8*(1-2*$B24*SQRT($F$4*$F$5)*SQRT(2*H$11*($F$8*(H$11-1)+H$11+1))/($F$8*(H$11-1))))-$D$7</f>
        <v>2.24206643120435</v>
      </c>
    </row>
    <row r="25" customFormat="false" ht="12.75" hidden="false" customHeight="false" outlineLevel="0" collapsed="false">
      <c r="A25" s="0" t="n">
        <v>6</v>
      </c>
      <c r="B25" s="1" t="n">
        <f aca="false">10^(-A25/10)</f>
        <v>0.251188643150958</v>
      </c>
      <c r="C25" s="1" t="n">
        <f aca="false">10*LOG($F$6*$B25*$F$8*(1-2*$B25*SQRT($F$4*$F$5)*SQRT(2*C$11*($F$8*(C$11-1)+C$11+1))/($F$8*(C$11-1))))-$D$7</f>
        <v>2.55222452090673</v>
      </c>
      <c r="D25" s="1" t="n">
        <f aca="false">10*LOG($F$6*$B25*$F$8*(1-2*$B25*SQRT($F$4*$F$5)*SQRT(2*D$11*($F$8*(D$11-1)+D$11+1))/($F$8*(D$11-1))))-$D$7</f>
        <v>2.46505841521951</v>
      </c>
      <c r="E25" s="1" t="n">
        <f aca="false">10*LOG($F$6*$B25*$F$8*(1-2*$B25*SQRT($F$4*$F$5)*SQRT(2*E$11*($F$8*(E$11-1)+E$11+1))/($F$8*(E$11-1))))-$D$7</f>
        <v>2.4149297293247</v>
      </c>
      <c r="F25" s="1" t="n">
        <f aca="false">10*LOG($F$6*$B25*$F$8*(1-2*$B25*SQRT($F$4*$F$5)*SQRT(2*F$11*($F$8*(F$11-1)+F$11+1))/($F$8*(F$11-1))))-$D$7</f>
        <v>2.33524873788938</v>
      </c>
      <c r="G25" s="1" t="n">
        <f aca="false">10*LOG($F$6*$B25*$F$8*(1-2*$B25*SQRT($F$4*$F$5)*SQRT(2*G$11*($F$8*(G$11-1)+G$11+1))/($F$8*(G$11-1))))-$D$7</f>
        <v>2.19423147202016</v>
      </c>
      <c r="H25" s="1" t="n">
        <f aca="false">10*LOG($F$6*$B25*$F$8*(1-2*$B25*SQRT($F$4*$F$5)*SQRT(2*H$11*($F$8*(H$11-1)+H$11+1))/($F$8*(H$11-1))))-$D$7</f>
        <v>1.8895473866091</v>
      </c>
    </row>
    <row r="26" customFormat="false" ht="12.75" hidden="false" customHeight="false" outlineLevel="0" collapsed="false">
      <c r="A26" s="0" t="n">
        <v>6.5</v>
      </c>
      <c r="B26" s="1" t="n">
        <f aca="false">10^(-A26/10)</f>
        <v>0.223872113856834</v>
      </c>
      <c r="C26" s="1" t="n">
        <f aca="false">10*LOG($F$6*$B26*$F$8*(1-2*$B26*SQRT($F$4*$F$5)*SQRT(2*C$11*($F$8*(C$11-1)+C$11+1))/($F$8*(C$11-1))))-$D$7</f>
        <v>2.09611220466386</v>
      </c>
      <c r="D26" s="1" t="n">
        <f aca="false">10*LOG($F$6*$B26*$F$8*(1-2*$B26*SQRT($F$4*$F$5)*SQRT(2*D$11*($F$8*(D$11-1)+D$11+1))/($F$8*(D$11-1))))-$D$7</f>
        <v>2.01929775545304</v>
      </c>
      <c r="E26" s="1" t="n">
        <f aca="false">10*LOG($F$6*$B26*$F$8*(1-2*$B26*SQRT($F$4*$F$5)*SQRT(2*E$11*($F$8*(E$11-1)+E$11+1))/($F$8*(E$11-1))))-$D$7</f>
        <v>1.9752056229479</v>
      </c>
      <c r="F26" s="1" t="n">
        <f aca="false">10*LOG($F$6*$B26*$F$8*(1-2*$B26*SQRT($F$4*$F$5)*SQRT(2*F$11*($F$8*(F$11-1)+F$11+1))/($F$8*(F$11-1))))-$D$7</f>
        <v>1.90524681083673</v>
      </c>
      <c r="G26" s="1" t="n">
        <f aca="false">10*LOG($F$6*$B26*$F$8*(1-2*$B26*SQRT($F$4*$F$5)*SQRT(2*G$11*($F$8*(G$11-1)+G$11+1))/($F$8*(G$11-1))))-$D$7</f>
        <v>1.78182348373055</v>
      </c>
      <c r="H26" s="1" t="n">
        <f aca="false">10*LOG($F$6*$B26*$F$8*(1-2*$B26*SQRT($F$4*$F$5)*SQRT(2*H$11*($F$8*(H$11-1)+H$11+1))/($F$8*(H$11-1))))-$D$7</f>
        <v>1.51689760428253</v>
      </c>
    </row>
    <row r="27" customFormat="false" ht="12.75" hidden="false" customHeight="false" outlineLevel="0" collapsed="false">
      <c r="A27" s="0" t="n">
        <v>7</v>
      </c>
      <c r="B27" s="1" t="n">
        <f aca="false">10^(-A27/10)</f>
        <v>0.199526231496888</v>
      </c>
      <c r="C27" s="1" t="n">
        <f aca="false">10*LOG($F$6*$B27*$F$8*(1-2*$B27*SQRT($F$4*$F$5)*SQRT(2*C$11*($F$8*(C$11-1)+C$11+1))/($F$8*(C$11-1))))-$D$7</f>
        <v>1.63485682889475</v>
      </c>
      <c r="D27" s="1" t="n">
        <f aca="false">10*LOG($F$6*$B27*$F$8*(1-2*$B27*SQRT($F$4*$F$5)*SQRT(2*D$11*($F$8*(D$11-1)+D$11+1))/($F$8*(D$11-1))))-$D$7</f>
        <v>1.56707424533789</v>
      </c>
      <c r="E27" s="1" t="n">
        <f aca="false">10*LOG($F$6*$B27*$F$8*(1-2*$B27*SQRT($F$4*$F$5)*SQRT(2*E$11*($F$8*(E$11-1)+E$11+1))/($F$8*(E$11-1))))-$D$7</f>
        <v>1.52823046811071</v>
      </c>
      <c r="F27" s="1" t="n">
        <f aca="false">10*LOG($F$6*$B27*$F$8*(1-2*$B27*SQRT($F$4*$F$5)*SQRT(2*F$11*($F$8*(F$11-1)+F$11+1))/($F$8*(F$11-1))))-$D$7</f>
        <v>1.46669580926076</v>
      </c>
      <c r="G27" s="1" t="n">
        <f aca="false">10*LOG($F$6*$B27*$F$8*(1-2*$B27*SQRT($F$4*$F$5)*SQRT(2*G$11*($F$8*(G$11-1)+G$11+1))/($F$8*(G$11-1))))-$D$7</f>
        <v>1.35842835506804</v>
      </c>
      <c r="H27" s="1" t="n">
        <f aca="false">10*LOG($F$6*$B27*$F$8*(1-2*$B27*SQRT($F$4*$F$5)*SQRT(2*H$11*($F$8*(H$11-1)+H$11+1))/($F$8*(H$11-1))))-$D$7</f>
        <v>1.12733450098423</v>
      </c>
    </row>
    <row r="28" customFormat="false" ht="12.75" hidden="false" customHeight="false" outlineLevel="0" collapsed="false">
      <c r="A28" s="0" t="n">
        <v>7.05</v>
      </c>
      <c r="B28" s="1" t="n">
        <f aca="false">10^(-A28/10)</f>
        <v>0.197242273611485</v>
      </c>
      <c r="C28" s="1" t="n">
        <f aca="false">10*LOG($F$6*$B28*$F$8*(1-2*$B28*SQRT($F$4*$F$5)*SQRT(2*C$11*($F$8*(C$11-1)+C$11+1))/($F$8*(C$11-1))))-$D$7</f>
        <v>1.58847390268217</v>
      </c>
      <c r="D28" s="1" t="n">
        <f aca="false">10*LOG($F$6*$B28*$F$8*(1-2*$B28*SQRT($F$4*$F$5)*SQRT(2*D$11*($F$8*(D$11-1)+D$11+1))/($F$8*(D$11-1))))-$D$7</f>
        <v>1.52152944731782</v>
      </c>
      <c r="E28" s="1" t="n">
        <f aca="false">10*LOG($F$6*$B28*$F$8*(1-2*$B28*SQRT($F$4*$F$5)*SQRT(2*E$11*($F$8*(E$11-1)+E$11+1))/($F$8*(E$11-1))))-$D$7</f>
        <v>1.48317182640399</v>
      </c>
      <c r="F28" s="1" t="n">
        <f aca="false">10*LOG($F$6*$B28*$F$8*(1-2*$B28*SQRT($F$4*$F$5)*SQRT(2*F$11*($F$8*(F$11-1)+F$11+1))/($F$8*(F$11-1))))-$D$7</f>
        <v>1.42241615798302</v>
      </c>
      <c r="G28" s="1" t="n">
        <f aca="false">10*LOG($F$6*$B28*$F$8*(1-2*$B28*SQRT($F$4*$F$5)*SQRT(2*G$11*($F$8*(G$11-1)+G$11+1))/($F$8*(G$11-1))))-$D$7</f>
        <v>1.31554603432985</v>
      </c>
      <c r="H28" s="1" t="n">
        <f aca="false">10*LOG($F$6*$B28*$F$8*(1-2*$B28*SQRT($F$4*$F$5)*SQRT(2*H$11*($F$8*(H$11-1)+H$11+1))/($F$8*(H$11-1))))-$D$7</f>
        <v>1.08755225951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</v>
      </c>
      <c r="F2" s="0" t="s">
        <v>18</v>
      </c>
    </row>
    <row r="3" customFormat="false" ht="12.75" hidden="false" customHeight="false" outlineLevel="0" collapsed="false">
      <c r="D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D4" s="0" t="n">
        <v>-25</v>
      </c>
      <c r="E4" s="0" t="s">
        <v>8</v>
      </c>
      <c r="F4" s="0" t="n">
        <f aca="false">10^(D4/10)</f>
        <v>0.00316227766016838</v>
      </c>
    </row>
    <row r="5" customFormat="false" ht="12.75" hidden="false" customHeight="false" outlineLevel="0" collapsed="false">
      <c r="A5" s="0" t="s">
        <v>9</v>
      </c>
      <c r="D5" s="0" t="n">
        <v>-25</v>
      </c>
      <c r="E5" s="0" t="s">
        <v>8</v>
      </c>
      <c r="F5" s="0" t="n">
        <f aca="false">10^(D5/10)</f>
        <v>0.00316227766016838</v>
      </c>
    </row>
    <row r="6" customFormat="false" ht="12.75" hidden="false" customHeight="false" outlineLevel="0" collapsed="false">
      <c r="A6" s="0" t="s">
        <v>10</v>
      </c>
      <c r="D6" s="0" t="n">
        <v>-1.59</v>
      </c>
      <c r="E6" s="0" t="s">
        <v>11</v>
      </c>
      <c r="F6" s="0" t="n">
        <f aca="false">10^(D6/10)</f>
        <v>0.693425806016569</v>
      </c>
    </row>
    <row r="7" customFormat="false" ht="12.75" hidden="false" customHeight="false" outlineLevel="0" collapsed="false">
      <c r="A7" s="0" t="s">
        <v>12</v>
      </c>
      <c r="D7" s="0" t="n">
        <v>-19.39</v>
      </c>
      <c r="E7" s="0" t="s">
        <v>11</v>
      </c>
      <c r="F7" s="0" t="n">
        <f aca="false">10^(D7/10)</f>
        <v>0.0115080038894444</v>
      </c>
    </row>
    <row r="8" customFormat="false" ht="12.75" hidden="false" customHeight="false" outlineLevel="0" collapsed="false">
      <c r="A8" s="0" t="s">
        <v>13</v>
      </c>
      <c r="D8" s="0" t="n">
        <v>-3</v>
      </c>
      <c r="E8" s="0" t="s">
        <v>8</v>
      </c>
      <c r="F8" s="0" t="n">
        <f aca="false">10^(D8/10)</f>
        <v>0.501187233627272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A10" s="0" t="s">
        <v>15</v>
      </c>
      <c r="C10" s="0" t="n">
        <v>10</v>
      </c>
      <c r="D10" s="0" t="n">
        <v>6</v>
      </c>
      <c r="E10" s="0" t="n">
        <v>5</v>
      </c>
      <c r="F10" s="0" t="n">
        <v>4</v>
      </c>
      <c r="G10" s="0" t="n">
        <v>2.27</v>
      </c>
      <c r="H10" s="0" t="n">
        <v>2</v>
      </c>
    </row>
    <row r="11" customFormat="false" ht="12.75" hidden="false" customHeight="false" outlineLevel="0" collapsed="false">
      <c r="A11" s="0" t="s">
        <v>16</v>
      </c>
      <c r="B11" s="1"/>
      <c r="C11" s="1" t="n">
        <f aca="false">10^(C10/10)</f>
        <v>10</v>
      </c>
      <c r="D11" s="1" t="n">
        <f aca="false">10^(D10/10)</f>
        <v>3.98107170553497</v>
      </c>
      <c r="E11" s="1" t="n">
        <f aca="false">10^(E10/10)</f>
        <v>3.16227766016838</v>
      </c>
      <c r="F11" s="1" t="n">
        <f aca="false">10^(F10/10)</f>
        <v>2.51188643150958</v>
      </c>
      <c r="G11" s="1" t="n">
        <f aca="false">10^(G10/10)</f>
        <v>1.68655302538874</v>
      </c>
      <c r="H11" s="1" t="n">
        <f aca="false">10^(H10/10)</f>
        <v>1.5848931924611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n">
        <v>7</v>
      </c>
      <c r="B13" s="1" t="n">
        <f aca="false">10^(-A13/10)</f>
        <v>0.199526231496888</v>
      </c>
      <c r="C13" s="1" t="n">
        <f aca="false">10*LOG($F$6*$B13*$F$8*(1-2*$B13*SQRT($F$4*$F$5)*SQRT(2*C$11*($F$8*(C$11-1)+C$11+1))/($F$8*(C$11-1))))-$D$7</f>
        <v>7.77854767041022</v>
      </c>
      <c r="D13" s="1" t="n">
        <f aca="false">10*LOG($F$6*$B13*$F$8*(1-2*$B13*SQRT($F$4*$F$5)*SQRT(2*D$11*($F$8*(D$11-1)+D$11+1))/($F$8*(D$11-1))))-$D$7</f>
        <v>7.77358187883199</v>
      </c>
      <c r="E13" s="1" t="n">
        <f aca="false">10*LOG($F$6*$B13*$F$8*(1-2*$B13*SQRT($F$4*$F$5)*SQRT(2*E$11*($F$8*(E$11-1)+E$11+1))/($F$8*(E$11-1))))-$D$7</f>
        <v>7.77077248685038</v>
      </c>
      <c r="F13" s="1" t="n">
        <f aca="false">10*LOG($F$6*$B13*$F$8*(1-2*$B13*SQRT($F$4*$F$5)*SQRT(2*F$11*($F$8*(F$11-1)+F$11+1))/($F$8*(F$11-1))))-$D$7</f>
        <v>7.76637322362</v>
      </c>
      <c r="G13" s="1" t="n">
        <f aca="false">10*LOG($F$6*$B13*$F$8*(1-2*$B13*SQRT($F$4*$F$5)*SQRT(2*G$11*($F$8*(G$11-1)+G$11+1))/($F$8*(G$11-1))))-$D$7</f>
        <v>7.74877506019049</v>
      </c>
      <c r="H13" s="1" t="n">
        <f aca="false">10*LOG($F$6*$B13*$F$8*(1-2*$B13*SQRT($F$4*$F$5)*SQRT(2*H$11*($F$8*(H$11-1)+H$11+1))/($F$8*(H$11-1))))-$D$7</f>
        <v>7.74316190439608</v>
      </c>
    </row>
    <row r="14" customFormat="false" ht="12.75" hidden="false" customHeight="false" outlineLevel="0" collapsed="false">
      <c r="A14" s="0" t="n">
        <v>7.4</v>
      </c>
      <c r="B14" s="1" t="n">
        <f aca="false">10^(-A14/10)</f>
        <v>0.181970085860998</v>
      </c>
      <c r="C14" s="1" t="n">
        <f aca="false">10*LOG($F$6*$B14*$F$8*(1-2*$B14*SQRT($F$4*$F$5)*SQRT(2*C$11*($F$8*(C$11-1)+C$11+1))/($F$8*(C$11-1))))-$D$7</f>
        <v>7.3804395003693</v>
      </c>
      <c r="D14" s="1" t="n">
        <f aca="false">10*LOG($F$6*$B14*$F$8*(1-2*$B14*SQRT($F$4*$F$5)*SQRT(2*D$11*($F$8*(D$11-1)+D$11+1))/($F$8*(D$11-1))))-$D$7</f>
        <v>7.37591284582948</v>
      </c>
      <c r="E14" s="1" t="n">
        <f aca="false">10*LOG($F$6*$B14*$F$8*(1-2*$B14*SQRT($F$4*$F$5)*SQRT(2*E$11*($F$8*(E$11-1)+E$11+1))/($F$8*(E$11-1))))-$D$7</f>
        <v>7.37335209801387</v>
      </c>
      <c r="F14" s="1" t="n">
        <f aca="false">10*LOG($F$6*$B14*$F$8*(1-2*$B14*SQRT($F$4*$F$5)*SQRT(2*F$11*($F$8*(F$11-1)+F$11+1))/($F$8*(F$11-1))))-$D$7</f>
        <v>7.36934248454337</v>
      </c>
      <c r="G14" s="1" t="n">
        <f aca="false">10*LOG($F$6*$B14*$F$8*(1-2*$B14*SQRT($F$4*$F$5)*SQRT(2*G$11*($F$8*(G$11-1)+G$11+1))/($F$8*(G$11-1))))-$D$7</f>
        <v>7.35330662085543</v>
      </c>
      <c r="H14" s="1" t="n">
        <f aca="false">10*LOG($F$6*$B14*$F$8*(1-2*$B14*SQRT($F$4*$F$5)*SQRT(2*H$11*($F$8*(H$11-1)+H$11+1))/($F$8*(H$11-1))))-$D$7</f>
        <v>7.34819299476755</v>
      </c>
    </row>
    <row r="15" customFormat="false" ht="12.75" hidden="false" customHeight="false" outlineLevel="0" collapsed="false">
      <c r="A15" s="0" t="n">
        <v>7.8</v>
      </c>
      <c r="B15" s="1" t="n">
        <f aca="false">10^(-A15/10)</f>
        <v>0.165958690743756</v>
      </c>
      <c r="C15" s="1" t="n">
        <f aca="false">10*LOG($F$6*$B15*$F$8*(1-2*$B15*SQRT($F$4*$F$5)*SQRT(2*C$11*($F$8*(C$11-1)+C$11+1))/($F$8*(C$11-1))))-$D$7</f>
        <v>6.98216415157041</v>
      </c>
      <c r="D15" s="1" t="n">
        <f aca="false">10*LOG($F$6*$B15*$F$8*(1-2*$B15*SQRT($F$4*$F$5)*SQRT(2*D$11*($F$8*(D$11-1)+D$11+1))/($F$8*(D$11-1))))-$D$7</f>
        <v>6.97803762274024</v>
      </c>
      <c r="E15" s="1" t="n">
        <f aca="false">10*LOG($F$6*$B15*$F$8*(1-2*$B15*SQRT($F$4*$F$5)*SQRT(2*E$11*($F$8*(E$11-1)+E$11+1))/($F$8*(E$11-1))))-$D$7</f>
        <v>6.97570339617023</v>
      </c>
      <c r="F15" s="1" t="n">
        <f aca="false">10*LOG($F$6*$B15*$F$8*(1-2*$B15*SQRT($F$4*$F$5)*SQRT(2*F$11*($F$8*(F$11-1)+F$11+1))/($F$8*(F$11-1))))-$D$7</f>
        <v>6.97204871383076</v>
      </c>
      <c r="G15" s="1" t="n">
        <f aca="false">10*LOG($F$6*$B15*$F$8*(1-2*$B15*SQRT($F$4*$F$5)*SQRT(2*G$11*($F$8*(G$11-1)+G$11+1))/($F$8*(G$11-1))))-$D$7</f>
        <v>6.95743533474191</v>
      </c>
      <c r="H15" s="1" t="n">
        <f aca="false">10*LOG($F$6*$B15*$F$8*(1-2*$B15*SQRT($F$4*$F$5)*SQRT(2*H$11*($F$8*(H$11-1)+H$11+1))/($F$8*(H$11-1))))-$D$7</f>
        <v>6.95277632765737</v>
      </c>
    </row>
    <row r="16" customFormat="false" ht="12.75" hidden="false" customHeight="false" outlineLevel="0" collapsed="false">
      <c r="A16" s="0" t="n">
        <v>8.2</v>
      </c>
      <c r="B16" s="1" t="n">
        <f aca="false">10^(-A16/10)</f>
        <v>0.151356124843621</v>
      </c>
      <c r="C16" s="1" t="n">
        <f aca="false">10*LOG($F$6*$B16*$F$8*(1-2*$B16*SQRT($F$4*$F$5)*SQRT(2*C$11*($F$8*(C$11-1)+C$11+1))/($F$8*(C$11-1))))-$D$7</f>
        <v>6.58373645523974</v>
      </c>
      <c r="D16" s="1" t="n">
        <f aca="false">10*LOG($F$6*$B16*$F$8*(1-2*$B16*SQRT($F$4*$F$5)*SQRT(2*D$11*($F$8*(D$11-1)+D$11+1))/($F$8*(D$11-1))))-$D$7</f>
        <v>6.57997453636714</v>
      </c>
      <c r="E16" s="1" t="n">
        <f aca="false">10*LOG($F$6*$B16*$F$8*(1-2*$B16*SQRT($F$4*$F$5)*SQRT(2*E$11*($F$8*(E$11-1)+E$11+1))/($F$8*(E$11-1))))-$D$7</f>
        <v>6.57784669622133</v>
      </c>
      <c r="F16" s="1" t="n">
        <f aca="false">10*LOG($F$6*$B16*$F$8*(1-2*$B16*SQRT($F$4*$F$5)*SQRT(2*F$11*($F$8*(F$11-1)+F$11+1))/($F$8*(F$11-1))))-$D$7</f>
        <v>6.57451535483903</v>
      </c>
      <c r="G16" s="1" t="n">
        <f aca="false">10*LOG($F$6*$B16*$F$8*(1-2*$B16*SQRT($F$4*$F$5)*SQRT(2*G$11*($F$8*(G$11-1)+G$11+1))/($F$8*(G$11-1))))-$D$7</f>
        <v>6.56119734741674</v>
      </c>
      <c r="H16" s="1" t="n">
        <f aca="false">10*LOG($F$6*$B16*$F$8*(1-2*$B16*SQRT($F$4*$F$5)*SQRT(2*H$11*($F$8*(H$11-1)+H$11+1))/($F$8*(H$11-1))))-$D$7</f>
        <v>6.55695216377624</v>
      </c>
    </row>
    <row r="17" customFormat="false" ht="12.75" hidden="false" customHeight="false" outlineLevel="0" collapsed="false">
      <c r="A17" s="0" t="n">
        <v>8.6</v>
      </c>
      <c r="B17" s="1" t="n">
        <f aca="false">10^(-A17/10)</f>
        <v>0.138038426460289</v>
      </c>
      <c r="C17" s="1" t="n">
        <f aca="false">10*LOG($F$6*$B17*$F$8*(1-2*$B17*SQRT($F$4*$F$5)*SQRT(2*C$11*($F$8*(C$11-1)+C$11+1))/($F$8*(C$11-1))))-$D$7</f>
        <v>6.18516991709271</v>
      </c>
      <c r="D17" s="1" t="n">
        <f aca="false">10*LOG($F$6*$B17*$F$8*(1-2*$B17*SQRT($F$4*$F$5)*SQRT(2*D$11*($F$8*(D$11-1)+D$11+1))/($F$8*(D$11-1))))-$D$7</f>
        <v>6.18174026972969</v>
      </c>
      <c r="E17" s="1" t="n">
        <f aca="false">10*LOG($F$6*$B17*$F$8*(1-2*$B17*SQRT($F$4*$F$5)*SQRT(2*E$11*($F$8*(E$11-1)+E$11+1))/($F$8*(E$11-1))))-$D$7</f>
        <v>6.17980048729232</v>
      </c>
      <c r="F17" s="1" t="n">
        <f aca="false">10*LOG($F$6*$B17*$F$8*(1-2*$B17*SQRT($F$4*$F$5)*SQRT(2*F$11*($F$8*(F$11-1)+F$11+1))/($F$8*(F$11-1))))-$D$7</f>
        <v>6.17676373734362</v>
      </c>
      <c r="G17" s="1" t="n">
        <f aca="false">10*LOG($F$6*$B17*$F$8*(1-2*$B17*SQRT($F$4*$F$5)*SQRT(2*G$11*($F$8*(G$11-1)+G$11+1))/($F$8*(G$11-1))))-$D$7</f>
        <v>6.16462550477234</v>
      </c>
      <c r="H17" s="1" t="n">
        <f aca="false">10*LOG($F$6*$B17*$F$8*(1-2*$B17*SQRT($F$4*$F$5)*SQRT(2*H$11*($F$8*(H$11-1)+H$11+1))/($F$8*(H$11-1))))-$D$7</f>
        <v>6.16075707398073</v>
      </c>
    </row>
    <row r="18" customFormat="false" ht="12.75" hidden="false" customHeight="false" outlineLevel="0" collapsed="false">
      <c r="A18" s="0" t="n">
        <v>9</v>
      </c>
      <c r="B18" s="1" t="n">
        <f aca="false">10^(-A18/10)</f>
        <v>0.125892541179417</v>
      </c>
      <c r="C18" s="1" t="n">
        <f aca="false">10*LOG($F$6*$B18*$F$8*(1-2*$B18*SQRT($F$4*$F$5)*SQRT(2*C$11*($F$8*(C$11-1)+C$11+1))/($F$8*(C$11-1))))-$D$7</f>
        <v>5.78647683744541</v>
      </c>
      <c r="D18" s="1" t="n">
        <f aca="false">10*LOG($F$6*$B18*$F$8*(1-2*$B18*SQRT($F$4*$F$5)*SQRT(2*D$11*($F$8*(D$11-1)+D$11+1))/($F$8*(D$11-1))))-$D$7</f>
        <v>5.78335001200445</v>
      </c>
      <c r="E18" s="1" t="n">
        <f aca="false">10*LOG($F$6*$B18*$F$8*(1-2*$B18*SQRT($F$4*$F$5)*SQRT(2*E$11*($F$8*(E$11-1)+E$11+1))/($F$8*(E$11-1))))-$D$7</f>
        <v>5.78158159989225</v>
      </c>
      <c r="F18" s="1" t="n">
        <f aca="false">10*LOG($F$6*$B18*$F$8*(1-2*$B18*SQRT($F$4*$F$5)*SQRT(2*F$11*($F$8*(F$11-1)+F$11+1))/($F$8*(F$11-1))))-$D$7</f>
        <v>5.77881327216909</v>
      </c>
      <c r="G18" s="1" t="n">
        <f aca="false">10*LOG($F$6*$B18*$F$8*(1-2*$B18*SQRT($F$4*$F$5)*SQRT(2*G$11*($F$8*(G$11-1)+G$11+1))/($F$8*(G$11-1))))-$D$7</f>
        <v>5.76774966381333</v>
      </c>
      <c r="H18" s="1" t="n">
        <f aca="false">10*LOG($F$6*$B18*$F$8*(1-2*$B18*SQRT($F$4*$F$5)*SQRT(2*H$11*($F$8*(H$11-1)+H$11+1))/($F$8*(H$11-1))))-$D$7</f>
        <v>5.76422428926143</v>
      </c>
    </row>
    <row r="19" customFormat="false" ht="12.75" hidden="false" customHeight="false" outlineLevel="0" collapsed="false">
      <c r="A19" s="0" t="n">
        <v>9.4</v>
      </c>
      <c r="B19" s="1" t="n">
        <f aca="false">10^(-A19/10)</f>
        <v>0.114815362149688</v>
      </c>
      <c r="C19" s="1" t="n">
        <f aca="false">10*LOG($F$6*$B19*$F$8*(1-2*$B19*SQRT($F$4*$F$5)*SQRT(2*C$11*($F$8*(C$11-1)+C$11+1))/($F$8*(C$11-1))))-$D$7</f>
        <v>5.38766842016499</v>
      </c>
      <c r="D19" s="1" t="n">
        <f aca="false">10*LOG($F$6*$B19*$F$8*(1-2*$B19*SQRT($F$4*$F$5)*SQRT(2*D$11*($F$8*(D$11-1)+D$11+1))/($F$8*(D$11-1))))-$D$7</f>
        <v>5.38481759436702</v>
      </c>
      <c r="E19" s="1" t="n">
        <f aca="false">10*LOG($F$6*$B19*$F$8*(1-2*$B19*SQRT($F$4*$F$5)*SQRT(2*E$11*($F$8*(E$11-1)+E$11+1))/($F$8*(E$11-1))))-$D$7</f>
        <v>5.38320535725354</v>
      </c>
      <c r="F19" s="1" t="n">
        <f aca="false">10*LOG($F$6*$B19*$F$8*(1-2*$B19*SQRT($F$4*$F$5)*SQRT(2*F$11*($F$8*(F$11-1)+F$11+1))/($F$8*(F$11-1))))-$D$7</f>
        <v>5.38068162721117</v>
      </c>
      <c r="G19" s="1" t="n">
        <f aca="false">10*LOG($F$6*$B19*$F$8*(1-2*$B19*SQRT($F$4*$F$5)*SQRT(2*G$11*($F$8*(G$11-1)+G$11+1))/($F$8*(G$11-1))))-$D$7</f>
        <v>5.37059697256186</v>
      </c>
      <c r="H19" s="1" t="n">
        <f aca="false">10*LOG($F$6*$B19*$F$8*(1-2*$B19*SQRT($F$4*$F$5)*SQRT(2*H$11*($F$8*(H$11-1)+H$11+1))/($F$8*(H$11-1))))-$D$7</f>
        <v>5.3673840155457</v>
      </c>
    </row>
    <row r="20" customFormat="false" ht="12.75" hidden="false" customHeight="false" outlineLevel="0" collapsed="false">
      <c r="A20" s="0" t="n">
        <v>9.8</v>
      </c>
      <c r="B20" s="1" t="n">
        <f aca="false">10^(-A20/10)</f>
        <v>0.10471285480509</v>
      </c>
      <c r="C20" s="1" t="n">
        <f aca="false">10*LOG($F$6*$B20*$F$8*(1-2*$B20*SQRT($F$4*$F$5)*SQRT(2*C$11*($F$8*(C$11-1)+C$11+1))/($F$8*(C$11-1))))-$D$7</f>
        <v>4.98875487154261</v>
      </c>
      <c r="D20" s="1" t="n">
        <f aca="false">10*LOG($F$6*$B20*$F$8*(1-2*$B20*SQRT($F$4*$F$5)*SQRT(2*D$11*($F$8*(D$11-1)+D$11+1))/($F$8*(D$11-1))))-$D$7</f>
        <v>4.98615561313148</v>
      </c>
      <c r="E20" s="1" t="n">
        <f aca="false">10*LOG($F$6*$B20*$F$8*(1-2*$B20*SQRT($F$4*$F$5)*SQRT(2*E$11*($F$8*(E$11-1)+E$11+1))/($F$8*(E$11-1))))-$D$7</f>
        <v>4.98468571243373</v>
      </c>
      <c r="F20" s="1" t="n">
        <f aca="false">10*LOG($F$6*$B20*$F$8*(1-2*$B20*SQRT($F$4*$F$5)*SQRT(2*F$11*($F$8*(F$11-1)+F$11+1))/($F$8*(F$11-1))))-$D$7</f>
        <v>4.98238488674376</v>
      </c>
      <c r="G20" s="1" t="n">
        <f aca="false">10*LOG($F$6*$B20*$F$8*(1-2*$B20*SQRT($F$4*$F$5)*SQRT(2*G$11*($F$8*(G$11-1)+G$11+1))/($F$8*(G$11-1))))-$D$7</f>
        <v>4.97319212241675</v>
      </c>
      <c r="H20" s="1" t="n">
        <f aca="false">10*LOG($F$6*$B20*$F$8*(1-2*$B20*SQRT($F$4*$F$5)*SQRT(2*H$11*($F$8*(H$11-1)+H$11+1))/($F$8*(H$11-1))))-$D$7</f>
        <v>4.97026371718158</v>
      </c>
    </row>
    <row r="21" customFormat="false" ht="12.75" hidden="false" customHeight="false" outlineLevel="0" collapsed="false">
      <c r="A21" s="0" t="n">
        <v>10.2</v>
      </c>
      <c r="B21" s="1" t="n">
        <f aca="false">10^(-A21/10)</f>
        <v>0.0954992586021436</v>
      </c>
      <c r="C21" s="1" t="n">
        <f aca="false">10*LOG($F$6*$B21*$F$8*(1-2*$B21*SQRT($F$4*$F$5)*SQRT(2*C$11*($F$8*(C$11-1)+C$11+1))/($F$8*(C$11-1))))-$D$7</f>
        <v>4.58974549005944</v>
      </c>
      <c r="D21" s="1" t="n">
        <f aca="false">10*LOG($F$6*$B21*$F$8*(1-2*$B21*SQRT($F$4*$F$5)*SQRT(2*D$11*($F$8*(D$11-1)+D$11+1))/($F$8*(D$11-1))))-$D$7</f>
        <v>4.58737554143362</v>
      </c>
      <c r="E21" s="1" t="n">
        <f aca="false">10*LOG($F$6*$B21*$F$8*(1-2*$B21*SQRT($F$4*$F$5)*SQRT(2*E$11*($F$8*(E$11-1)+E$11+1))/($F$8*(E$11-1))))-$D$7</f>
        <v>4.58603537259065</v>
      </c>
      <c r="F21" s="1" t="n">
        <f aca="false">10*LOG($F$6*$B21*$F$8*(1-2*$B21*SQRT($F$4*$F$5)*SQRT(2*F$11*($F$8*(F$11-1)+F$11+1))/($F$8*(F$11-1))))-$D$7</f>
        <v>4.58393769569275</v>
      </c>
      <c r="G21" s="1" t="n">
        <f aca="false">10*LOG($F$6*$B21*$F$8*(1-2*$B21*SQRT($F$4*$F$5)*SQRT(2*G$11*($F$8*(G$11-1)+G$11+1))/($F$8*(G$11-1))))-$D$7</f>
        <v>4.5755575758988</v>
      </c>
      <c r="H21" s="1" t="n">
        <f aca="false">10*LOG($F$6*$B21*$F$8*(1-2*$B21*SQRT($F$4*$F$5)*SQRT(2*H$11*($F$8*(H$11-1)+H$11+1))/($F$8*(H$11-1))))-$D$7</f>
        <v>4.57288837249171</v>
      </c>
    </row>
    <row r="22" customFormat="false" ht="12.75" hidden="false" customHeight="false" outlineLevel="0" collapsed="false">
      <c r="A22" s="0" t="n">
        <v>10.6</v>
      </c>
      <c r="B22" s="1" t="n">
        <f aca="false">10^(-A22/10)</f>
        <v>0.0870963589956081</v>
      </c>
      <c r="C22" s="1" t="n">
        <f aca="false">10*LOG($F$6*$B22*$F$8*(1-2*$B22*SQRT($F$4*$F$5)*SQRT(2*C$11*($F$8*(C$11-1)+C$11+1))/($F$8*(C$11-1))))-$D$7</f>
        <v>4.19064874791645</v>
      </c>
      <c r="D22" s="1" t="n">
        <f aca="false">10*LOG($F$6*$B22*$F$8*(1-2*$B22*SQRT($F$4*$F$5)*SQRT(2*D$11*($F$8*(D$11-1)+D$11+1))/($F$8*(D$11-1))))-$D$7</f>
        <v>4.18848783057211</v>
      </c>
      <c r="E22" s="1" t="n">
        <f aca="false">10*LOG($F$6*$B22*$F$8*(1-2*$B22*SQRT($F$4*$F$5)*SQRT(2*E$11*($F$8*(E$11-1)+E$11+1))/($F$8*(E$11-1))))-$D$7</f>
        <v>4.18726591169022</v>
      </c>
      <c r="F22" s="1" t="n">
        <f aca="false">10*LOG($F$6*$B22*$F$8*(1-2*$B22*SQRT($F$4*$F$5)*SQRT(2*F$11*($F$8*(F$11-1)+F$11+1))/($F$8*(F$11-1))))-$D$7</f>
        <v>4.18535339037417</v>
      </c>
      <c r="G22" s="1" t="n">
        <f aca="false">10*LOG($F$6*$B22*$F$8*(1-2*$B22*SQRT($F$4*$F$5)*SQRT(2*G$11*($F$8*(G$11-1)+G$11+1))/($F$8*(G$11-1))))-$D$7</f>
        <v>4.1777137723665</v>
      </c>
      <c r="H22" s="1" t="n">
        <f aca="false">10*LOG($F$6*$B22*$F$8*(1-2*$B22*SQRT($F$4*$F$5)*SQRT(2*H$11*($F$8*(H$11-1)+H$11+1))/($F$8*(H$11-1))))-$D$7</f>
        <v>4.17528070437547</v>
      </c>
    </row>
    <row r="23" customFormat="false" ht="12.75" hidden="false" customHeight="false" outlineLevel="0" collapsed="false">
      <c r="A23" s="0" t="n">
        <v>11</v>
      </c>
      <c r="B23" s="1" t="n">
        <f aca="false">10^(-A23/10)</f>
        <v>0.0794328234724281</v>
      </c>
      <c r="C23" s="1" t="n">
        <f aca="false">10*LOG($F$6*$B23*$F$8*(1-2*$B23*SQRT($F$4*$F$5)*SQRT(2*C$11*($F$8*(C$11-1)+C$11+1))/($F$8*(C$11-1))))-$D$7</f>
        <v>3.79147236511025</v>
      </c>
      <c r="D23" s="1" t="n">
        <f aca="false">10*LOG($F$6*$B23*$F$8*(1-2*$B23*SQRT($F$4*$F$5)*SQRT(2*D$11*($F$8*(D$11-1)+D$11+1))/($F$8*(D$11-1))))-$D$7</f>
        <v>3.78950200200574</v>
      </c>
      <c r="E23" s="1" t="n">
        <f aca="false">10*LOG($F$6*$B23*$F$8*(1-2*$B23*SQRT($F$4*$F$5)*SQRT(2*E$11*($F$8*(E$11-1)+E$11+1))/($F$8*(E$11-1))))-$D$7</f>
        <v>3.78838787277302</v>
      </c>
      <c r="F23" s="1" t="n">
        <f aca="false">10*LOG($F$6*$B23*$F$8*(1-2*$B23*SQRT($F$4*$F$5)*SQRT(2*F$11*($F$8*(F$11-1)+F$11+1))/($F$8*(F$11-1))))-$D$7</f>
        <v>3.78664411703186</v>
      </c>
      <c r="G23" s="1" t="n">
        <f aca="false">10*LOG($F$6*$B23*$F$8*(1-2*$B23*SQRT($F$4*$F$5)*SQRT(2*G$11*($F$8*(G$11-1)+G$11+1))/($F$8*(G$11-1))))-$D$7</f>
        <v>3.77967931398525</v>
      </c>
      <c r="H23" s="1" t="n">
        <f aca="false">10*LOG($F$6*$B23*$F$8*(1-2*$B23*SQRT($F$4*$F$5)*SQRT(2*H$11*($F$8*(H$11-1)+H$11+1))/($F$8*(H$11-1))))-$D$7</f>
        <v>3.77746138858326</v>
      </c>
    </row>
    <row r="24" customFormat="false" ht="12.75" hidden="false" customHeight="false" outlineLevel="0" collapsed="false">
      <c r="A24" s="0" t="n">
        <v>11.4</v>
      </c>
      <c r="B24" s="1" t="n">
        <f aca="false">10^(-A24/10)</f>
        <v>0.072443596007499</v>
      </c>
      <c r="C24" s="1" t="n">
        <f aca="false">10*LOG($F$6*$B24*$F$8*(1-2*$B24*SQRT($F$4*$F$5)*SQRT(2*C$11*($F$8*(C$11-1)+C$11+1))/($F$8*(C$11-1))))-$D$7</f>
        <v>3.39222337675855</v>
      </c>
      <c r="D24" s="1" t="n">
        <f aca="false">10*LOG($F$6*$B24*$F$8*(1-2*$B24*SQRT($F$4*$F$5)*SQRT(2*D$11*($F$8*(D$11-1)+D$11+1))/($F$8*(D$11-1))))-$D$7</f>
        <v>3.39042673090167</v>
      </c>
      <c r="E24" s="1" t="n">
        <f aca="false">10*LOG($F$6*$B24*$F$8*(1-2*$B24*SQRT($F$4*$F$5)*SQRT(2*E$11*($F$8*(E$11-1)+E$11+1))/($F$8*(E$11-1))))-$D$7</f>
        <v>3.38941086078795</v>
      </c>
      <c r="F24" s="1" t="n">
        <f aca="false">10*LOG($F$6*$B24*$F$8*(1-2*$B24*SQRT($F$4*$F$5)*SQRT(2*F$11*($F$8*(F$11-1)+F$11+1))/($F$8*(F$11-1))))-$D$7</f>
        <v>3.38782093936754</v>
      </c>
      <c r="G24" s="1" t="n">
        <f aca="false">10*LOG($F$6*$B24*$F$8*(1-2*$B24*SQRT($F$4*$F$5)*SQRT(2*G$11*($F$8*(G$11-1)+G$11+1))/($F$8*(G$11-1))))-$D$7</f>
        <v>3.38147113397216</v>
      </c>
      <c r="H24" s="1" t="n">
        <f aca="false">10*LOG($F$6*$B24*$F$8*(1-2*$B24*SQRT($F$4*$F$5)*SQRT(2*H$11*($F$8*(H$11-1)+H$11+1))/($F$8*(H$11-1))))-$D$7</f>
        <v>3.37944924198068</v>
      </c>
    </row>
    <row r="25" customFormat="false" ht="12.75" hidden="false" customHeight="false" outlineLevel="0" collapsed="false">
      <c r="A25" s="0" t="n">
        <v>11.8</v>
      </c>
      <c r="B25" s="1" t="n">
        <f aca="false">10^(-A25/10)</f>
        <v>0.0660693448007596</v>
      </c>
      <c r="C25" s="1" t="n">
        <f aca="false">10*LOG($F$6*$B25*$F$8*(1-2*$B25*SQRT($F$4*$F$5)*SQRT(2*C$11*($F$8*(C$11-1)+C$11+1))/($F$8*(C$11-1))))-$D$7</f>
        <v>2.99290819430865</v>
      </c>
      <c r="D25" s="1" t="n">
        <f aca="false">10*LOG($F$6*$B25*$F$8*(1-2*$B25*SQRT($F$4*$F$5)*SQRT(2*D$11*($F$8*(D$11-1)+D$11+1))/($F$8*(D$11-1))))-$D$7</f>
        <v>2.99126992203848</v>
      </c>
      <c r="E25" s="1" t="n">
        <f aca="false">10*LOG($F$6*$B25*$F$8*(1-2*$B25*SQRT($F$4*$F$5)*SQRT(2*E$11*($F$8*(E$11-1)+E$11+1))/($F$8*(E$11-1))))-$D$7</f>
        <v>2.99034362689699</v>
      </c>
      <c r="F25" s="1" t="n">
        <f aca="false">10*LOG($F$6*$B25*$F$8*(1-2*$B25*SQRT($F$4*$F$5)*SQRT(2*F$11*($F$8*(F$11-1)+F$11+1))/($F$8*(F$11-1))))-$D$7</f>
        <v>2.98889393613061</v>
      </c>
      <c r="G25" s="1" t="n">
        <f aca="false">10*LOG($F$6*$B25*$F$8*(1-2*$B25*SQRT($F$4*$F$5)*SQRT(2*G$11*($F$8*(G$11-1)+G$11+1))/($F$8*(G$11-1))))-$D$7</f>
        <v>2.98310464891049</v>
      </c>
      <c r="H25" s="1" t="n">
        <f aca="false">10*LOG($F$6*$B25*$F$8*(1-2*$B25*SQRT($F$4*$F$5)*SQRT(2*H$11*($F$8*(H$11-1)+H$11+1))/($F$8*(H$11-1))))-$D$7</f>
        <v>2.98126139285453</v>
      </c>
    </row>
    <row r="26" customFormat="false" ht="12.75" hidden="false" customHeight="false" outlineLevel="0" collapsed="false">
      <c r="A26" s="0" t="n">
        <v>12.2</v>
      </c>
      <c r="B26" s="1" t="n">
        <f aca="false">10^(-A26/10)</f>
        <v>0.0602559586074358</v>
      </c>
      <c r="C26" s="1" t="n">
        <f aca="false">10*LOG($F$6*$B26*$F$8*(1-2*$B26*SQRT($F$4*$F$5)*SQRT(2*C$11*($F$8*(C$11-1)+C$11+1))/($F$8*(C$11-1))))-$D$7</f>
        <v>2.59353266120011</v>
      </c>
      <c r="D26" s="1" t="n">
        <f aca="false">10*LOG($F$6*$B26*$F$8*(1-2*$B26*SQRT($F$4*$F$5)*SQRT(2*D$11*($F$8*(D$11-1)+D$11+1))/($F$8*(D$11-1))))-$D$7</f>
        <v>2.59203877878676</v>
      </c>
      <c r="E26" s="1" t="n">
        <f aca="false">10*LOG($F$6*$B26*$F$8*(1-2*$B26*SQRT($F$4*$F$5)*SQRT(2*E$11*($F$8*(E$11-1)+E$11+1))/($F$8*(E$11-1))))-$D$7</f>
        <v>2.59119414506303</v>
      </c>
      <c r="F26" s="1" t="n">
        <f aca="false">10*LOG($F$6*$B26*$F$8*(1-2*$B26*SQRT($F$4*$F$5)*SQRT(2*F$11*($F$8*(F$11-1)+F$11+1))/($F$8*(F$11-1))))-$D$7</f>
        <v>2.58987228972406</v>
      </c>
      <c r="G26" s="1" t="n">
        <f aca="false">10*LOG($F$6*$B26*$F$8*(1-2*$B26*SQRT($F$4*$F$5)*SQRT(2*G$11*($F$8*(G$11-1)+G$11+1))/($F$8*(G$11-1))))-$D$7</f>
        <v>2.58459389672933</v>
      </c>
      <c r="H26" s="1" t="n">
        <f aca="false">10*LOG($F$6*$B26*$F$8*(1-2*$B26*SQRT($F$4*$F$5)*SQRT(2*H$11*($F$8*(H$11-1)+H$11+1))/($F$8*(H$11-1))))-$D$7</f>
        <v>2.58291343508068</v>
      </c>
    </row>
    <row r="27" customFormat="false" ht="12.75" hidden="false" customHeight="false" outlineLevel="0" collapsed="false">
      <c r="A27" s="0" t="n">
        <v>12.6</v>
      </c>
      <c r="B27" s="1" t="n">
        <f aca="false">10^(-A27/10)</f>
        <v>0.0549540873857625</v>
      </c>
      <c r="C27" s="1" t="n">
        <f aca="false">10*LOG($F$6*$B27*$F$8*(1-2*$B27*SQRT($F$4*$F$5)*SQRT(2*C$11*($F$8*(C$11-1)+C$11+1))/($F$8*(C$11-1))))-$D$7</f>
        <v>2.19410210349659</v>
      </c>
      <c r="D27" s="1" t="n">
        <f aca="false">10*LOG($F$6*$B27*$F$8*(1-2*$B27*SQRT($F$4*$F$5)*SQRT(2*D$11*($F$8*(D$11-1)+D$11+1))/($F$8*(D$11-1))))-$D$7</f>
        <v>2.19273986581778</v>
      </c>
      <c r="E27" s="1" t="n">
        <f aca="false">10*LOG($F$6*$B27*$F$8*(1-2*$B27*SQRT($F$4*$F$5)*SQRT(2*E$11*($F$8*(E$11-1)+E$11+1))/($F$8*(E$11-1))))-$D$7</f>
        <v>2.19196968165067</v>
      </c>
      <c r="F27" s="1" t="n">
        <f aca="false">10*LOG($F$6*$B27*$F$8*(1-2*$B27*SQRT($F$4*$F$5)*SQRT(2*F$11*($F$8*(F$11-1)+F$11+1))/($F$8*(F$11-1))))-$D$7</f>
        <v>2.19076436668466</v>
      </c>
      <c r="G27" s="1" t="n">
        <f aca="false">10*LOG($F$6*$B27*$F$8*(1-2*$B27*SQRT($F$4*$F$5)*SQRT(2*G$11*($F$8*(G$11-1)+G$11+1))/($F$8*(G$11-1))))-$D$7</f>
        <v>2.18595166177007</v>
      </c>
      <c r="H27" s="1" t="n">
        <f aca="false">10*LOG($F$6*$B27*$F$8*(1-2*$B27*SQRT($F$4*$F$5)*SQRT(2*H$11*($F$8*(H$11-1)+H$11+1))/($F$8*(H$11-1))))-$D$7</f>
        <v>2.18441956777265</v>
      </c>
    </row>
    <row r="28" customFormat="false" ht="12.75" hidden="false" customHeight="false" outlineLevel="0" collapsed="false">
      <c r="A28" s="0" t="n">
        <v>13</v>
      </c>
      <c r="B28" s="1" t="n">
        <f aca="false">10^(-A28/10)</f>
        <v>0.0501187233627272</v>
      </c>
      <c r="C28" s="1" t="n">
        <f aca="false">10*LOG($F$6*$B28*$F$8*(1-2*$B28*SQRT($F$4*$F$5)*SQRT(2*C$11*($F$8*(C$11-1)+C$11+1))/($F$8*(C$11-1))))-$D$7</f>
        <v>1.79462137595223</v>
      </c>
      <c r="D28" s="1" t="n">
        <f aca="false">10*LOG($F$6*$B28*$F$8*(1-2*$B28*SQRT($F$4*$F$5)*SQRT(2*D$11*($F$8*(D$11-1)+D$11+1))/($F$8*(D$11-1))))-$D$7</f>
        <v>1.7933791661265</v>
      </c>
      <c r="E28" s="1" t="n">
        <f aca="false">10*LOG($F$6*$B28*$F$8*(1-2*$B28*SQRT($F$4*$F$5)*SQRT(2*E$11*($F$8*(E$11-1)+E$11+1))/($F$8*(E$11-1))))-$D$7</f>
        <v>1.79267685869703</v>
      </c>
      <c r="F28" s="1" t="n">
        <f aca="false">10*LOG($F$6*$B28*$F$8*(1-2*$B28*SQRT($F$4*$F$5)*SQRT(2*F$11*($F$8*(F$11-1)+F$11+1))/($F$8*(F$11-1))))-$D$7</f>
        <v>1.7915777908085</v>
      </c>
      <c r="G28" s="1" t="n">
        <f aca="false">10*LOG($F$6*$B28*$F$8*(1-2*$B28*SQRT($F$4*$F$5)*SQRT(2*G$11*($F$8*(G$11-1)+G$11+1))/($F$8*(G$11-1))))-$D$7</f>
        <v>1.78718958820812</v>
      </c>
      <c r="H28" s="1" t="n">
        <f aca="false">10*LOG($F$6*$B28*$F$8*(1-2*$B28*SQRT($F$4*$F$5)*SQRT(2*H$11*($F$8*(H$11-1)+H$11+1))/($F$8*(H$11-1))))-$D$7</f>
        <v>1.78579272185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7:53:25Z</dcterms:created>
  <dc:creator>Krister Fröjdh, Krister.frojdh@optillion.com</dc:creator>
  <dc:description/>
  <cp:keywords>Interferometric noise 1300 nm PMD serial link</cp:keywords>
  <dc:language>en-US</dc:language>
  <cp:lastModifiedBy>Petar Pepeljugoski</cp:lastModifiedBy>
  <cp:lastPrinted>2001-01-02T14:39:35Z</cp:lastPrinted>
  <dcterms:modified xsi:type="dcterms:W3CDTF">2001-01-16T03:49:20Z</dcterms:modified>
  <cp:revision>0</cp:revision>
  <dc:subject>802.3ae</dc:subject>
  <dc:title>Interferometric noise</dc:title>
</cp:coreProperties>
</file>