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Notes" sheetId="1" state="visible" r:id="rId2"/>
    <sheet name="850S2000" sheetId="2" state="visible" r:id="rId3"/>
    <sheet name="850S50_500" sheetId="3" state="visible" r:id="rId4"/>
    <sheet name="850S50_400" sheetId="4" state="visible" r:id="rId5"/>
    <sheet name="LX4_62MMF" sheetId="5" state="visible" r:id="rId6"/>
    <sheet name="LX4_50MMF" sheetId="6" state="visible" r:id="rId7"/>
    <sheet name="LX4_SMF" sheetId="7" state="visible" r:id="rId8"/>
    <sheet name="LW4_SMF" sheetId="8" state="visible" r:id="rId9"/>
    <sheet name="1300serialSMF" sheetId="9" state="visible" r:id="rId10"/>
    <sheet name="1550SMF" sheetId="10" state="visible" r:id="rId11"/>
  </sheets>
  <definedNames>
    <definedName function="false" hidden="false" localSheetId="8" name="_xlnm.Print_Area" vbProcedure="false">1300serialSMF!$A$1:$W$52</definedName>
    <definedName function="false" hidden="false" localSheetId="9" name="_xlnm.Print_Area" vbProcedure="false">1550SMF!$A$1:$W$52</definedName>
    <definedName function="false" hidden="false" localSheetId="1" name="_xlnm.Print_Area" vbProcedure="false">850S2000!$A$1:$W$52</definedName>
    <definedName function="false" hidden="false" localSheetId="3" name="_xlnm.Print_Area" vbProcedure="false">850S50_400!$A$1:$W$52</definedName>
    <definedName function="false" hidden="false" localSheetId="2" name="_xlnm.Print_Area" vbProcedure="false">850S50_500!$A$1:$W$52</definedName>
    <definedName function="false" hidden="false" localSheetId="7" name="_xlnm.Print_Area" vbProcedure="false">LW4_SMF!$A$1:$W$52</definedName>
    <definedName function="false" hidden="false" localSheetId="5" name="_xlnm.Print_Area" vbProcedure="false">LX4_50MMF!$A$1:$W$52</definedName>
    <definedName function="false" hidden="false" localSheetId="4" name="_xlnm.Print_Area" vbProcedure="false">LX4_62MMF!$A$1:$W$52</definedName>
    <definedName function="false" hidden="false" localSheetId="6" name="_xlnm.Print_Area" vbProcedure="false">LX4_SMF!$A$1:$W$52</definedName>
    <definedName function="false" hidden="false" name="PRINT_AREA_MI" vbProcedure="false">#REF!</definedName>
    <definedName function="false" hidden="false" localSheetId="1" name="PRINT_AREA_MI" vbProcedure="false">850S2000!$A$5:$H$30</definedName>
    <definedName function="false" hidden="false" localSheetId="2" name="PRINT_AREA_MI" vbProcedure="false">850S50_500!$A$5:$H$30</definedName>
    <definedName function="false" hidden="false" localSheetId="3" name="PRINT_AREA_MI" vbProcedure="false">850S50_400!$A$5:$H$30</definedName>
    <definedName function="false" hidden="false" localSheetId="4" name="PRINT_AREA_MI" vbProcedure="false">LX4_62MMF!$A$5:$H$30</definedName>
    <definedName function="false" hidden="false" localSheetId="5" name="PRINT_AREA_MI" vbProcedure="false">LX4_50MMF!$A$5:$H$30</definedName>
    <definedName function="false" hidden="false" localSheetId="6" name="PRINT_AREA_MI" vbProcedure="false">LX4_SMF!$A$5:$H$30</definedName>
    <definedName function="false" hidden="false" localSheetId="7" name="PRINT_AREA_MI" vbProcedure="false">LW4_SMF!$A$5:$H$30</definedName>
    <definedName function="false" hidden="false" localSheetId="8" name="PRINT_AREA_MI" vbProcedure="false">1300serialSMF!$A$5:$H$30</definedName>
    <definedName function="false" hidden="false" localSheetId="9" name="PRINT_AREA_MI" vbProcedure="false">1550SMF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234">
  <si>
    <t xml:space="preserve">10GEPBud2_4_1.xls</t>
  </si>
  <si>
    <t xml:space="preserve">Rev.</t>
  </si>
  <si>
    <t xml:space="preserve">1.0.0</t>
  </si>
  <si>
    <t xml:space="preserve">&lt;- This revision number refers to the PMD numbers</t>
  </si>
  <si>
    <t xml:space="preserve">To be filed at:</t>
  </si>
  <si>
    <t xml:space="preserve">http://www.ieee802.org/3/ae/public/email_attach/10GEPBud2_4_1.xls</t>
  </si>
  <si>
    <t xml:space="preserve">This spreadsheet aims to represent the optoelectronics in 802.3ae draft 2.0</t>
  </si>
  <si>
    <t xml:space="preserve">Corrections to February 1550 nm page:</t>
  </si>
  <si>
    <t xml:space="preserve">"Worst" dispersion is for dispersion min. at shortest wavelength</t>
  </si>
  <si>
    <t xml:space="preserve">Receiver (minimum) bandwidth corrected from 9500 to 7725 MHz</t>
  </si>
  <si>
    <t xml:space="preserve">Changes over 3pmd046.xls of 6 July 2000:</t>
  </si>
  <si>
    <t xml:space="preserve">1550 nm powers raised by 2 dB</t>
  </si>
  <si>
    <t xml:space="preserve">OMA definitions of Tx power and RIN added</t>
  </si>
  <si>
    <t xml:space="preserve">PMD accounted for</t>
  </si>
  <si>
    <t xml:space="preserve">Changes over 3pmd048PMD_OMA.xls of 13 Dec. 2000:</t>
  </si>
  <si>
    <t xml:space="preserve">850 serial sheets added</t>
  </si>
  <si>
    <t xml:space="preserve">Example LW4 (1300nm WWDM, WAN PHY) sheet added</t>
  </si>
  <si>
    <t xml:space="preserve">This version prepared by Piers Dawe, 850 input from Jack Jewell</t>
  </si>
  <si>
    <t xml:space="preserve">Based on updated Gigabit Ethernet Spreadsheet as detailed below</t>
  </si>
  <si>
    <t xml:space="preserve">Change history</t>
  </si>
  <si>
    <t xml:space="preserve">2.4.1</t>
  </si>
  <si>
    <t xml:space="preserve">&lt;- This rev. number for model &amp; spreadsheet structure &amp; presentation</t>
  </si>
  <si>
    <t xml:space="preserve">Modifications over the IEEE 802.3z link model spreadsheet,</t>
  </si>
  <si>
    <t xml:space="preserve">http://grouper.ieee.org/groups/802/3/10G_study/public/email_attach/All_1250.xls</t>
  </si>
  <si>
    <t xml:space="preserve">*</t>
  </si>
  <si>
    <t xml:space="preserve">"Back-to-back" line added showing case of 2m fibre, low RIN source with rise time as specified</t>
  </si>
  <si>
    <t xml:space="preserve">Baseline wander formulae included, assuming low-overhead scrambled coding e.g. SONET or 64B66B</t>
  </si>
  <si>
    <t xml:space="preserve">    Input parameter "RMS baseline wander" is like a signal/noise ratio: Standard dev/(eye height * 0.5)</t>
  </si>
  <si>
    <t xml:space="preserve">    P_BLW(no ISI) is the effect of baseline wander assuming ample bandwidth in transmitter and receiver, no fibre</t>
  </si>
  <si>
    <t xml:space="preserve">    P_BLW is the effect of baseline wander assuming fast transmitter, receiver bandwidth as specified, no fibre</t>
  </si>
  <si>
    <t xml:space="preserve">    The definition of "Power budget" (transmitted power - receiver sensitivity) already includes this effect.</t>
  </si>
  <si>
    <t xml:space="preserve">    Suggest reduce DCD_RJ if using BLW terms in low-overhead scenario</t>
  </si>
  <si>
    <t xml:space="preserve">Interaction between ISI, TP4 eye closure, RIN, MPN and baseline wander calculated</t>
  </si>
  <si>
    <t xml:space="preserve">    Pcross is the extra penalty caused by these interactions</t>
  </si>
  <si>
    <t xml:space="preserve">"New MMF" scenario added</t>
  </si>
  <si>
    <t xml:space="preserve">Attenuation specification at standard wavelength clarified</t>
  </si>
  <si>
    <t xml:space="preserve">Margin at target reach calculated</t>
  </si>
  <si>
    <t xml:space="preserve">Modifications over IEEE 802.3ae link model spreadsheet of March 2000,</t>
  </si>
  <si>
    <t xml:space="preserve">http://grouper.ieee.org/groups/802/3/10G_study/public/email_attach/All_1250v2.xls</t>
  </si>
  <si>
    <t xml:space="preserve">Bandwidth to risetime conversion factor for receiver corrected,</t>
  </si>
  <si>
    <t xml:space="preserve">GbE formula for ISI penalty replaced with self-consistent Gaussian approximation</t>
  </si>
  <si>
    <t xml:space="preserve">GbE formula for receiver eye penalty replaced with self-consistent Gaussian approximation</t>
  </si>
  <si>
    <t xml:space="preserve">62 MMF dispersion S0 at worst lambda0 corrected from 0.11 to 0.093 </t>
  </si>
  <si>
    <t xml:space="preserve">Receiver bandwidth to risetime conversion factor shown explicitly</t>
  </si>
  <si>
    <t xml:space="preserve">Column S, "P_C" replaced by single box, as not length dependent</t>
  </si>
  <si>
    <t xml:space="preserve">Modifications over version 2.3.4:</t>
  </si>
  <si>
    <t xml:space="preserve">Polarisation Mode Dispersion</t>
  </si>
  <si>
    <t xml:space="preserve">Extra input box E2, "PolMD DGDmax" to calculate polarisation mode dispersion for single mode fibre</t>
  </si>
  <si>
    <t xml:space="preserve">To use, enter the maximum DGD (differential group delay) at the target reach</t>
  </si>
  <si>
    <t xml:space="preserve">In SMF case, Effective fibre bandwidth Eff.BWm is taken from the above, overriding BWm input</t>
  </si>
  <si>
    <t xml:space="preserve">Fibre bandwidth assumed to be to -6dBe or -3 dBo point</t>
  </si>
  <si>
    <t xml:space="preserve">RIN(OMA) now distinguished from RIN, correcting an oversight</t>
  </si>
  <si>
    <t xml:space="preserve">Effect of RIN is probably still in error as integrated over {Tx and fibre} bandwidth Tc not fibre bandwidth Te alone</t>
  </si>
  <si>
    <t xml:space="preserve">Modifications over version 2.3.6:</t>
  </si>
  <si>
    <t xml:space="preserve">OMA</t>
  </si>
  <si>
    <t xml:space="preserve">Worst extinction ratio now calculated from TX OMA min and Pave max</t>
  </si>
  <si>
    <t xml:space="preserve">Columns P, "Per", Y, "penalty and Z, "penalty" no longer used.  Equivalent values in boxes Z5, Z1, Z4 are used instead</t>
  </si>
  <si>
    <t xml:space="preserve">  "Per", or "Net ExR pen" is used in Stressed receiver sensitivity column but no longer in Ptotal</t>
  </si>
  <si>
    <t xml:space="preserve">Note the necessary RIN values are now much more demanding</t>
  </si>
  <si>
    <t xml:space="preserve">MPN k factor now labelled MPN k(OMA) to make clear that it represents term related to signal/noise not carrier/noise in this model</t>
  </si>
  <si>
    <t xml:space="preserve">For typical high extinction measurements the difference would have been within the range of measured values</t>
  </si>
  <si>
    <t xml:space="preserve">Dispersion columns B ("D1", ps/(nm.km) ) and C ("D2", ps/(nm.km) ) replaced by D1.L (ps/nm) and D2.L (ps/nm)</t>
  </si>
  <si>
    <t xml:space="preserve">Quantity D1 is now held in box B3 and D2 in box Z4.  This change is purely presentational, to show channel dispersion</t>
  </si>
  <si>
    <t xml:space="preserve">FAQ and notes for use</t>
  </si>
  <si>
    <t xml:space="preserve">To revert to the previous spreadsheet for 1300nm cases, make the changes on the following two lines</t>
  </si>
  <si>
    <t xml:space="preserve">To switch Polarisation Mode Dispersion off, change box O1 from "SMF"</t>
  </si>
  <si>
    <t xml:space="preserve">To see the former nominal extinction ratios (6.5,7,6,8dB), change the Tx max powers -1,-2.5,1,4 in boxes J9 to Tx min: -5.5,-7.5,-4,0</t>
  </si>
  <si>
    <t xml:space="preserve">This spreadsheet believed to work in Excel 97 and Excel 2000, maybe can be downsaved to Excel 4 with slight loss of formatting of charts</t>
  </si>
  <si>
    <t xml:space="preserve">If you see #NAME? in many cells, check you have the Analysis ToolPak loaded: Tools &gt; Add-Ins…</t>
  </si>
  <si>
    <t xml:space="preserve">"Stressed receiver sensitivity" measurement assumed to be carried out at "Test source ER"</t>
  </si>
  <si>
    <t xml:space="preserve">BLW means baseline wander</t>
  </si>
  <si>
    <t xml:space="preserve">ISI is Inter Symbol Interference</t>
  </si>
  <si>
    <t xml:space="preserve">MN, Pmn are both Modal Noise penalty</t>
  </si>
  <si>
    <t xml:space="preserve">MPN is mode partition noise</t>
  </si>
  <si>
    <t xml:space="preserve">MPN k(OMA) is the "k factor" for MPN measured "on an OMA basis" i.e. with regard to the modulated light not the average light level</t>
  </si>
  <si>
    <t xml:space="preserve">k is dimensionless</t>
  </si>
  <si>
    <t xml:space="preserve">Pwr.Bud.-Conn.Loss means Power Budget - Connector Loss</t>
  </si>
  <si>
    <t xml:space="preserve">"R. Eye" and TP4 eye opening" refer to a decision time window presently 0.25 UI long, rather than a decision instant</t>
  </si>
  <si>
    <t xml:space="preserve">Uc is the transmitter wavelength and Uo is the fibre dispersion minimum</t>
  </si>
  <si>
    <t xml:space="preserve">Uw I believe is an RMS spectral half-width</t>
  </si>
  <si>
    <t xml:space="preserve">See</t>
  </si>
  <si>
    <t xml:space="preserve">http://www.ieee802.org/3/ae/public/jul00/dawe_1_0700.pdf</t>
  </si>
  <si>
    <t xml:space="preserve">for references</t>
  </si>
  <si>
    <t xml:space="preserve">Spreadsheet by Del Hanson, David Cunningham, Piers Dawe, David Dolfi  Agilent Technologies</t>
  </si>
  <si>
    <t xml:space="preserve">Case:</t>
  </si>
  <si>
    <t xml:space="preserve">850nm</t>
  </si>
  <si>
    <t xml:space="preserve">MMF</t>
  </si>
  <si>
    <t xml:space="preserve">This file:</t>
  </si>
  <si>
    <t xml:space="preserve">Input=</t>
  </si>
  <si>
    <t xml:space="preserve">Bold</t>
  </si>
  <si>
    <t xml:space="preserve">Target reach</t>
  </si>
  <si>
    <t xml:space="preserve">km</t>
  </si>
  <si>
    <t xml:space="preserve">Tb=</t>
  </si>
  <si>
    <t xml:space="preserve">ps</t>
  </si>
  <si>
    <t xml:space="preserve">Model/format rev</t>
  </si>
  <si>
    <t xml:space="preserve">of</t>
  </si>
  <si>
    <t xml:space="preserve">Spec extinction ratio </t>
  </si>
  <si>
    <t xml:space="preserve">linear units</t>
  </si>
  <si>
    <t xml:space="preserve">D1=</t>
  </si>
  <si>
    <t xml:space="preserve">ps/(nm.km)</t>
  </si>
  <si>
    <t xml:space="preserve">BWm=</t>
  </si>
  <si>
    <t xml:space="preserve">MHz*km</t>
  </si>
  <si>
    <t xml:space="preserve">L_start=</t>
  </si>
  <si>
    <t xml:space="preserve">C_att=</t>
  </si>
  <si>
    <t xml:space="preserve">Spec ext. ratio penalty</t>
  </si>
  <si>
    <t xml:space="preserve">dBo</t>
  </si>
  <si>
    <t xml:space="preserve">Spec extinction ratio penalty</t>
  </si>
  <si>
    <t xml:space="preserve">Uc(nm)=</t>
  </si>
  <si>
    <t xml:space="preserve">So(ps/nm^2*km)=</t>
  </si>
  <si>
    <t xml:space="preserve">L_inc=</t>
  </si>
  <si>
    <t xml:space="preserve">Ts(10-90)=</t>
  </si>
  <si>
    <t xml:space="preserve">Test src ERpen.</t>
  </si>
  <si>
    <t xml:space="preserve">D2</t>
  </si>
  <si>
    <t xml:space="preserve">Uw(nm)=</t>
  </si>
  <si>
    <t xml:space="preserve">Uo(nm)=</t>
  </si>
  <si>
    <t xml:space="preserve">C1=</t>
  </si>
  <si>
    <t xml:space="preserve">ns.MHz</t>
  </si>
  <si>
    <t xml:space="preserve">RIN_Coef=</t>
  </si>
  <si>
    <t xml:space="preserve">Net ExR pen Per</t>
  </si>
  <si>
    <t xml:space="preserve">Min. ER=</t>
  </si>
  <si>
    <t xml:space="preserve">dB</t>
  </si>
  <si>
    <t xml:space="preserve">Atten=</t>
  </si>
  <si>
    <t xml:space="preserve">Q=</t>
  </si>
  <si>
    <t xml:space="preserve">Rate (MBd)=</t>
  </si>
  <si>
    <t xml:space="preserve">Pwr.Bud.-Conn.Loss</t>
  </si>
  <si>
    <t xml:space="preserve">ERF arg=</t>
  </si>
  <si>
    <t xml:space="preserve">no units</t>
  </si>
  <si>
    <t xml:space="preserve">Ts(20-80)=</t>
  </si>
  <si>
    <t xml:space="preserve">Eff. BWm=</t>
  </si>
  <si>
    <t xml:space="preserve">TP4 Eye Opening=</t>
  </si>
  <si>
    <t xml:space="preserve">Effective Rate (MBd)=</t>
  </si>
  <si>
    <t xml:space="preserve">Margin</t>
  </si>
  <si>
    <t xml:space="preserve">ERF=</t>
  </si>
  <si>
    <t xml:space="preserve">Worst ave launch pwr</t>
  </si>
  <si>
    <t xml:space="preserve">uW</t>
  </si>
  <si>
    <t xml:space="preserve">RIN(OMA)=</t>
  </si>
  <si>
    <t xml:space="preserve">dB/Hz</t>
  </si>
  <si>
    <t xml:space="preserve">Base Rate=</t>
  </si>
  <si>
    <t xml:space="preserve">MBd</t>
  </si>
  <si>
    <t xml:space="preserve">DCD_DJ(ps)=</t>
  </si>
  <si>
    <t xml:space="preserve">Effective Rec Eye(UI)=</t>
  </si>
  <si>
    <t xml:space="preserve">Attenuation</t>
  </si>
  <si>
    <t xml:space="preserve">B1=</t>
  </si>
  <si>
    <t xml:space="preserve">RIN at MinER</t>
  </si>
  <si>
    <t xml:space="preserve">Rec_BW=</t>
  </si>
  <si>
    <t xml:space="preserve">MHz</t>
  </si>
  <si>
    <t xml:space="preserve">Max ave.Tx Pwr (dBm)=</t>
  </si>
  <si>
    <t xml:space="preserve">uW min.OMA</t>
  </si>
  <si>
    <t xml:space="preserve">Rec Eye(UI)=</t>
  </si>
  <si>
    <t xml:space="preserve">T_rx</t>
  </si>
  <si>
    <t xml:space="preserve">ISI_TP4_Rx</t>
  </si>
  <si>
    <t xml:space="preserve">MPN k(OMA)</t>
  </si>
  <si>
    <t xml:space="preserve">Power Budget P (dB)=</t>
  </si>
  <si>
    <t xml:space="preserve">Test Source ER (dB)=</t>
  </si>
  <si>
    <t xml:space="preserve">Ptot -(P-C)=</t>
  </si>
  <si>
    <t xml:space="preserve">dB @ Lmax</t>
  </si>
  <si>
    <t xml:space="preserve">c_rx</t>
  </si>
  <si>
    <t xml:space="preserve">Stressed</t>
  </si>
  <si>
    <t xml:space="preserve">Spec</t>
  </si>
  <si>
    <t xml:space="preserve">Test </t>
  </si>
  <si>
    <t xml:space="preserve">MN (dB)=</t>
  </si>
  <si>
    <t xml:space="preserve">         Connections C (dB)=</t>
  </si>
  <si>
    <t xml:space="preserve">RMS Baseline wander S.D.=</t>
  </si>
  <si>
    <t xml:space="preserve">fraction of 1/2 eye</t>
  </si>
  <si>
    <t xml:space="preserve">P_BLW(no ISI)=</t>
  </si>
  <si>
    <t xml:space="preserve">P_BLW</t>
  </si>
  <si>
    <t xml:space="preserve">Receiver</t>
  </si>
  <si>
    <t xml:space="preserve">Link</t>
  </si>
  <si>
    <t xml:space="preserve">Ext R</t>
  </si>
  <si>
    <t xml:space="preserve">Source</t>
  </si>
  <si>
    <t xml:space="preserve">ISI &amp; TP4</t>
  </si>
  <si>
    <t xml:space="preserve">L  </t>
  </si>
  <si>
    <t xml:space="preserve">D1.L</t>
  </si>
  <si>
    <t xml:space="preserve">D2.L</t>
  </si>
  <si>
    <t xml:space="preserve">BWcd</t>
  </si>
  <si>
    <t xml:space="preserve">effBWm</t>
  </si>
  <si>
    <t xml:space="preserve">Te</t>
  </si>
  <si>
    <t xml:space="preserve">Tc</t>
  </si>
  <si>
    <t xml:space="preserve">Pisi</t>
  </si>
  <si>
    <t xml:space="preserve">Patt</t>
  </si>
  <si>
    <t xml:space="preserve">Beta</t>
  </si>
  <si>
    <t xml:space="preserve">SDmpn</t>
  </si>
  <si>
    <t xml:space="preserve">Pmpn</t>
  </si>
  <si>
    <t xml:space="preserve">V_rin</t>
  </si>
  <si>
    <t xml:space="preserve">Prin</t>
  </si>
  <si>
    <t xml:space="preserve">Pcross</t>
  </si>
  <si>
    <t xml:space="preserve">(Per)</t>
  </si>
  <si>
    <t xml:space="preserve">Pmn</t>
  </si>
  <si>
    <t xml:space="preserve">R. Eye</t>
  </si>
  <si>
    <t xml:space="preserve">Ptotal</t>
  </si>
  <si>
    <t xml:space="preserve">Ch IL</t>
  </si>
  <si>
    <t xml:space="preserve">LP Pen</t>
  </si>
  <si>
    <t xml:space="preserve">Sensitivity</t>
  </si>
  <si>
    <t xml:space="preserve">penalty</t>
  </si>
  <si>
    <t xml:space="preserve">ER pen.</t>
  </si>
  <si>
    <t xml:space="preserve">closed eye</t>
  </si>
  <si>
    <t xml:space="preserve">P-C</t>
  </si>
  <si>
    <t xml:space="preserve">(for</t>
  </si>
  <si>
    <t xml:space="preserve">(for margin</t>
  </si>
  <si>
    <t xml:space="preserve">ERF arg</t>
  </si>
  <si>
    <r>
      <rPr>
        <sz val="12"/>
        <color rgb="FF808080"/>
        <rFont val="Arial"/>
        <family val="2"/>
      </rPr>
      <t xml:space="preserve">h</t>
    </r>
    <r>
      <rPr>
        <vertAlign val="subscript"/>
        <sz val="12"/>
        <color rgb="FF808080"/>
        <rFont val="Arial"/>
        <family val="2"/>
      </rPr>
      <t xml:space="preserve">eye</t>
    </r>
    <r>
      <rPr>
        <sz val="12"/>
        <color rgb="FF808080"/>
        <rFont val="Arial"/>
        <family val="2"/>
      </rPr>
      <t xml:space="preserve">(0)</t>
    </r>
  </si>
  <si>
    <t xml:space="preserve">Erf arg 1</t>
  </si>
  <si>
    <t xml:space="preserve">Erf arg 2</t>
  </si>
  <si>
    <t xml:space="preserve">(km)</t>
  </si>
  <si>
    <t xml:space="preserve">(ps/nm)</t>
  </si>
  <si>
    <t xml:space="preserve">(MHz)</t>
  </si>
  <si>
    <t xml:space="preserve">(ps)</t>
  </si>
  <si>
    <t xml:space="preserve">(dB)</t>
  </si>
  <si>
    <t xml:space="preserve"> (dB)</t>
  </si>
  <si>
    <t xml:space="preserve">(dBm)</t>
  </si>
  <si>
    <t xml:space="preserve">(dB/10 m)</t>
  </si>
  <si>
    <t xml:space="preserve">(no units)</t>
  </si>
  <si>
    <t xml:space="preserve">graph)</t>
  </si>
  <si>
    <t xml:space="preserve">Target</t>
  </si>
  <si>
    <t xml:space="preserve">at target L)</t>
  </si>
  <si>
    <t xml:space="preserve">Notes</t>
  </si>
  <si>
    <t xml:space="preserve">See"Notes" page</t>
  </si>
  <si>
    <t xml:space="preserve">50MMF</t>
  </si>
  <si>
    <t xml:space="preserve">1300nm</t>
  </si>
  <si>
    <t xml:space="preserve">62MMF</t>
  </si>
  <si>
    <t xml:space="preserve">To switch polarisation Mode Dispersion off, change box O1 from "SMF"</t>
  </si>
  <si>
    <t xml:space="preserve">1300nm WWDM</t>
  </si>
  <si>
    <t xml:space="preserve">SMF</t>
  </si>
  <si>
    <t xml:space="preserve">1300nm serial</t>
  </si>
  <si>
    <t xml:space="preserve">1550nm</t>
  </si>
  <si>
    <t xml:space="preserve">Fictional Tx spectral width represents what appears to be</t>
  </si>
  <si>
    <t xml:space="preserve">necessary to give approx. 2 dB "Link penalty" in ITU terms.</t>
  </si>
  <si>
    <t xml:space="preserve">Attenuation figure adjusted to give 0.3 dB/km at 1565 nm following G.957 (1995)</t>
  </si>
  <si>
    <t xml:space="preserve">Implied receiver sensitivity is:</t>
  </si>
  <si>
    <t xml:space="preserve">dBm at </t>
  </si>
  <si>
    <t xml:space="preserve">dB extinction ratio</t>
  </si>
  <si>
    <t xml:space="preserve">Total insertion loss of </t>
  </si>
  <si>
    <t xml:space="preserve">dB to be compared with ITU's 11 dB</t>
  </si>
  <si>
    <t xml:space="preserve">Unallocated margin held high to allow for 1 dB of unknow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0.00"/>
    <numFmt numFmtId="167" formatCode="General"/>
    <numFmt numFmtId="168" formatCode="0"/>
    <numFmt numFmtId="169" formatCode="#,##0"/>
    <numFmt numFmtId="170" formatCode="###0.0##"/>
    <numFmt numFmtId="171" formatCode="0.00E+00"/>
    <numFmt numFmtId="172" formatCode="0.0"/>
    <numFmt numFmtId="173" formatCode="0.##"/>
    <numFmt numFmtId="174" formatCode="0.000"/>
    <numFmt numFmtId="175" formatCode="0.0E+00"/>
    <numFmt numFmtId="176" formatCode="0.00#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  <font>
      <u val="single"/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0000"/>
      <name val="Arial"/>
      <family val="0"/>
    </font>
    <font>
      <sz val="11"/>
      <color rgb="FF80808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vertAlign val="subscript"/>
      <sz val="12"/>
      <color rgb="FF808080"/>
      <name val="Arial"/>
      <family val="2"/>
    </font>
    <font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0000FF"/>
      <name val="Arial"/>
      <family val="2"/>
    </font>
    <font>
      <sz val="12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69696"/>
      <name val="Arial"/>
      <family val="2"/>
    </font>
    <font>
      <sz val="12"/>
      <color rgb="FF3399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2_5_~1" xfId="21"/>
    <cellStyle name="Normal_132_6_~1" xfId="22"/>
    <cellStyle name="Normal_132_S_~1" xfId="23"/>
    <cellStyle name="Normal_852_5_~1" xfId="24"/>
    <cellStyle name="Normal_852_6_~1" xfId="25"/>
    <cellStyle name="Normal_B" xfId="26"/>
    <cellStyle name="Normal_C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05372894948"/>
          <c:y val="0.100225091813766"/>
          <c:w val="0.730553327987169"/>
          <c:h val="0.806657978912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2000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H$15:$H$35</c:f>
              <c:numCache>
                <c:formatCode>General</c:formatCode>
                <c:ptCount val="21"/>
                <c:pt idx="0">
                  <c:v>1.69273347099031</c:v>
                </c:pt>
                <c:pt idx="1">
                  <c:v>1.80733200378856</c:v>
                </c:pt>
                <c:pt idx="2">
                  <c:v>1.92796588606587</c:v>
                </c:pt>
                <c:pt idx="3">
                  <c:v>2.05463533614681</c:v>
                </c:pt>
                <c:pt idx="4">
                  <c:v>2.18734869933474</c:v>
                </c:pt>
                <c:pt idx="5">
                  <c:v>2.3261259525524</c:v>
                </c:pt>
                <c:pt idx="6">
                  <c:v>2.47100220040937</c:v>
                </c:pt>
                <c:pt idx="7">
                  <c:v>2.6220311813279</c:v>
                </c:pt>
                <c:pt idx="8">
                  <c:v>2.77928882402885</c:v>
                </c:pt>
                <c:pt idx="9">
                  <c:v>2.94287691518599</c:v>
                </c:pt>
                <c:pt idx="10">
                  <c:v>3.11292695928829</c:v>
                </c:pt>
                <c:pt idx="11">
                  <c:v>3.28960433292655</c:v>
                </c:pt>
                <c:pt idx="12">
                  <c:v>3.47311285939664</c:v>
                </c:pt>
                <c:pt idx="13">
                  <c:v>3.66369995763723</c:v>
                </c:pt>
                <c:pt idx="14">
                  <c:v>3.86166255457803</c:v>
                </c:pt>
                <c:pt idx="15">
                  <c:v>4.06735399520732</c:v>
                </c:pt>
                <c:pt idx="16">
                  <c:v>4.28119224444134</c:v>
                </c:pt>
                <c:pt idx="17">
                  <c:v>4.50366975524009</c:v>
                </c:pt>
                <c:pt idx="18">
                  <c:v>4.73536548695538</c:v>
                </c:pt>
                <c:pt idx="19">
                  <c:v>4.9769597090957</c:v>
                </c:pt>
                <c:pt idx="20">
                  <c:v>5.22925243704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2000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I$15:$I$35</c:f>
              <c:numCache>
                <c:formatCode>General</c:formatCode>
                <c:ptCount val="21"/>
                <c:pt idx="0">
                  <c:v>0.724519023847913</c:v>
                </c:pt>
                <c:pt idx="1">
                  <c:v>0.760744975040309</c:v>
                </c:pt>
                <c:pt idx="2">
                  <c:v>0.796970926232705</c:v>
                </c:pt>
                <c:pt idx="3">
                  <c:v>0.833196877425101</c:v>
                </c:pt>
                <c:pt idx="4">
                  <c:v>0.869422828617496</c:v>
                </c:pt>
                <c:pt idx="5">
                  <c:v>0.905648779809892</c:v>
                </c:pt>
                <c:pt idx="6">
                  <c:v>0.941874731002288</c:v>
                </c:pt>
                <c:pt idx="7">
                  <c:v>0.978100682194683</c:v>
                </c:pt>
                <c:pt idx="8">
                  <c:v>1.01432663338708</c:v>
                </c:pt>
                <c:pt idx="9">
                  <c:v>1.05055258457947</c:v>
                </c:pt>
                <c:pt idx="10">
                  <c:v>1.08677853577187</c:v>
                </c:pt>
                <c:pt idx="11">
                  <c:v>1.12300448696427</c:v>
                </c:pt>
                <c:pt idx="12">
                  <c:v>1.15923043815666</c:v>
                </c:pt>
                <c:pt idx="13">
                  <c:v>1.19545638934906</c:v>
                </c:pt>
                <c:pt idx="14">
                  <c:v>1.23168234054145</c:v>
                </c:pt>
                <c:pt idx="15">
                  <c:v>1.26790829173385</c:v>
                </c:pt>
                <c:pt idx="16">
                  <c:v>1.30413424292624</c:v>
                </c:pt>
                <c:pt idx="17">
                  <c:v>1.34036019411864</c:v>
                </c:pt>
                <c:pt idx="18">
                  <c:v>1.37658614531104</c:v>
                </c:pt>
                <c:pt idx="19">
                  <c:v>1.41281209650343</c:v>
                </c:pt>
                <c:pt idx="20">
                  <c:v>1.449038047695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2000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L$15:$L$35</c:f>
              <c:numCache>
                <c:formatCode>General</c:formatCode>
                <c:ptCount val="21"/>
                <c:pt idx="0">
                  <c:v>0.0903846206113569</c:v>
                </c:pt>
                <c:pt idx="1">
                  <c:v>0.109402452362333</c:v>
                </c:pt>
                <c:pt idx="2">
                  <c:v>0.131255847756993</c:v>
                </c:pt>
                <c:pt idx="3">
                  <c:v>0.156223746519985</c:v>
                </c:pt>
                <c:pt idx="4">
                  <c:v>0.184606433687419</c:v>
                </c:pt>
                <c:pt idx="5">
                  <c:v>0.21672904167767</c:v>
                </c:pt>
                <c:pt idx="6">
                  <c:v>0.252945909882902</c:v>
                </c:pt>
                <c:pt idx="7">
                  <c:v>0.293646009211903</c:v>
                </c:pt>
                <c:pt idx="8">
                  <c:v>0.339259706600455</c:v>
                </c:pt>
                <c:pt idx="9">
                  <c:v>0.390267238431394</c:v>
                </c:pt>
                <c:pt idx="10">
                  <c:v>0.447209393981417</c:v>
                </c:pt>
                <c:pt idx="11">
                  <c:v>0.510701098707326</c:v>
                </c:pt>
                <c:pt idx="12">
                  <c:v>0.581448860979708</c:v>
                </c:pt>
                <c:pt idx="13">
                  <c:v>0.660273450427436</c:v>
                </c:pt>
                <c:pt idx="14">
                  <c:v>0.748139786047645</c:v>
                </c:pt>
                <c:pt idx="15">
                  <c:v>0.846196953010523</c:v>
                </c:pt>
                <c:pt idx="16">
                  <c:v>0.955832755243013</c:v>
                </c:pt>
                <c:pt idx="17">
                  <c:v>1.07874963308666</c:v>
                </c:pt>
                <c:pt idx="18">
                  <c:v>1.21707284785555</c:v>
                </c:pt>
                <c:pt idx="19">
                  <c:v>1.37350894185293</c:v>
                </c:pt>
                <c:pt idx="20">
                  <c:v>1.55158543033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2000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N$15:$N$35</c:f>
              <c:numCache>
                <c:formatCode>General</c:formatCode>
                <c:ptCount val="21"/>
                <c:pt idx="0">
                  <c:v>0.1450734128753</c:v>
                </c:pt>
                <c:pt idx="1">
                  <c:v>0.141982035921544</c:v>
                </c:pt>
                <c:pt idx="2">
                  <c:v>0.138941168037193</c:v>
                </c:pt>
                <c:pt idx="3">
                  <c:v>0.135957252565881</c:v>
                </c:pt>
                <c:pt idx="4">
                  <c:v>0.133035374259165</c:v>
                </c:pt>
                <c:pt idx="5">
                  <c:v>0.130179425792755</c:v>
                </c:pt>
                <c:pt idx="6">
                  <c:v>0.127392264253243</c:v>
                </c:pt>
                <c:pt idx="7">
                  <c:v>0.124675855542143</c:v>
                </c:pt>
                <c:pt idx="8">
                  <c:v>0.122031405653932</c:v>
                </c:pt>
                <c:pt idx="9">
                  <c:v>0.119459478538211</c:v>
                </c:pt>
                <c:pt idx="10">
                  <c:v>0.116960100795036</c:v>
                </c:pt>
                <c:pt idx="11">
                  <c:v>0.114532853818471</c:v>
                </c:pt>
                <c:pt idx="12">
                  <c:v>0.112176954234297</c:v>
                </c:pt>
                <c:pt idx="13">
                  <c:v>0.10989132360622</c:v>
                </c:pt>
                <c:pt idx="14">
                  <c:v>0.107674648438116</c:v>
                </c:pt>
                <c:pt idx="15">
                  <c:v>0.105525431499822</c:v>
                </c:pt>
                <c:pt idx="16">
                  <c:v>0.103442035467718</c:v>
                </c:pt>
                <c:pt idx="17">
                  <c:v>0.101422719812185</c:v>
                </c:pt>
                <c:pt idx="18">
                  <c:v>0.0994656717915387</c:v>
                </c:pt>
                <c:pt idx="19">
                  <c:v>0.0975690323333001</c:v>
                </c:pt>
                <c:pt idx="20">
                  <c:v>0.09573091750379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2000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O$15:$O$35</c:f>
              <c:numCache>
                <c:formatCode>General</c:formatCode>
                <c:ptCount val="21"/>
                <c:pt idx="0">
                  <c:v>0.139468546248653</c:v>
                </c:pt>
                <c:pt idx="1">
                  <c:v>0.154457518324719</c:v>
                </c:pt>
                <c:pt idx="2">
                  <c:v>0.171597321746893</c:v>
                </c:pt>
                <c:pt idx="3">
                  <c:v>0.191253647273162</c:v>
                </c:pt>
                <c:pt idx="4">
                  <c:v>0.213877066210536</c:v>
                </c:pt>
                <c:pt idx="5">
                  <c:v>0.240028288640151</c:v>
                </c:pt>
                <c:pt idx="6">
                  <c:v>0.270412786872999</c:v>
                </c:pt>
                <c:pt idx="7">
                  <c:v>0.305929103320196</c:v>
                </c:pt>
                <c:pt idx="8">
                  <c:v>0.347737619146965</c:v>
                </c:pt>
                <c:pt idx="9">
                  <c:v>0.397360730656651</c:v>
                </c:pt>
                <c:pt idx="10">
                  <c:v>0.456832725830282</c:v>
                </c:pt>
                <c:pt idx="11">
                  <c:v>0.528931159558167</c:v>
                </c:pt>
                <c:pt idx="12">
                  <c:v>0.617547651904378</c:v>
                </c:pt>
                <c:pt idx="13">
                  <c:v>0.728309737194745</c:v>
                </c:pt>
                <c:pt idx="14">
                  <c:v>0.869684294950893</c:v>
                </c:pt>
                <c:pt idx="15">
                  <c:v>1.0550820513304</c:v>
                </c:pt>
                <c:pt idx="16">
                  <c:v>1.30727507212145</c:v>
                </c:pt>
                <c:pt idx="17">
                  <c:v>1.66900144738071</c:v>
                </c:pt>
                <c:pt idx="18">
                  <c:v>2.2341917371782</c:v>
                </c:pt>
                <c:pt idx="19">
                  <c:v>3.28015219782955</c:v>
                </c:pt>
                <c:pt idx="20">
                  <c:v>6.903827832284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2000!$P$12</c:f>
              <c:strCache>
                <c:ptCount val="1"/>
                <c:pt idx="0">
                  <c:v>(P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P$15:$P$35</c:f>
              <c:numCache>
                <c:formatCode>General</c:formatCode>
                <c:ptCount val="21"/>
                <c:pt idx="0">
                  <c:v>4.50559027974645</c:v>
                </c:pt>
                <c:pt idx="1">
                  <c:v>4.50559027974645</c:v>
                </c:pt>
                <c:pt idx="2">
                  <c:v>4.50559027974645</c:v>
                </c:pt>
                <c:pt idx="3">
                  <c:v>4.50559027974645</c:v>
                </c:pt>
                <c:pt idx="4">
                  <c:v>4.50559027974645</c:v>
                </c:pt>
                <c:pt idx="5">
                  <c:v>4.50559027974645</c:v>
                </c:pt>
                <c:pt idx="6">
                  <c:v>4.50559027974645</c:v>
                </c:pt>
                <c:pt idx="7">
                  <c:v>4.50559027974645</c:v>
                </c:pt>
                <c:pt idx="8">
                  <c:v>4.50559027974645</c:v>
                </c:pt>
                <c:pt idx="9">
                  <c:v>4.50559027974645</c:v>
                </c:pt>
                <c:pt idx="10">
                  <c:v>4.50559027974645</c:v>
                </c:pt>
                <c:pt idx="11">
                  <c:v>4.50559027974645</c:v>
                </c:pt>
                <c:pt idx="12">
                  <c:v>4.50559027974645</c:v>
                </c:pt>
                <c:pt idx="13">
                  <c:v>4.50559027974645</c:v>
                </c:pt>
                <c:pt idx="14">
                  <c:v>4.50559027974645</c:v>
                </c:pt>
                <c:pt idx="15">
                  <c:v>4.50559027974645</c:v>
                </c:pt>
                <c:pt idx="16">
                  <c:v>4.50559027974645</c:v>
                </c:pt>
                <c:pt idx="17">
                  <c:v>4.50559027974645</c:v>
                </c:pt>
                <c:pt idx="18">
                  <c:v>4.50559027974645</c:v>
                </c:pt>
                <c:pt idx="19">
                  <c:v>4.50559027974645</c:v>
                </c:pt>
                <c:pt idx="20">
                  <c:v>4.505590279746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2000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Q$15:$Q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2000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R$15:$R$35</c:f>
              <c:numCache>
                <c:formatCode>General</c:formatCode>
                <c:ptCount val="21"/>
                <c:pt idx="0">
                  <c:v>0.404689011185839</c:v>
                </c:pt>
                <c:pt idx="1">
                  <c:v>0.406180498354132</c:v>
                </c:pt>
                <c:pt idx="2">
                  <c:v>0.407548087541595</c:v>
                </c:pt>
                <c:pt idx="3">
                  <c:v>0.408830925007803</c:v>
                </c:pt>
                <c:pt idx="4">
                  <c:v>0.410072145591033</c:v>
                </c:pt>
                <c:pt idx="5">
                  <c:v>0.411318146129133</c:v>
                </c:pt>
                <c:pt idx="6">
                  <c:v>0.412618054631395</c:v>
                </c:pt>
                <c:pt idx="7">
                  <c:v>0.41402340503503</c:v>
                </c:pt>
                <c:pt idx="8">
                  <c:v>0.415588022324036</c:v>
                </c:pt>
                <c:pt idx="9">
                  <c:v>0.417368121096085</c:v>
                </c:pt>
                <c:pt idx="10">
                  <c:v>0.419422622145946</c:v>
                </c:pt>
                <c:pt idx="11">
                  <c:v>0.421813696168506</c:v>
                </c:pt>
                <c:pt idx="12">
                  <c:v>0.424607551315933</c:v>
                </c:pt>
                <c:pt idx="13">
                  <c:v>0.42787549238519</c:v>
                </c:pt>
                <c:pt idx="14">
                  <c:v>0.431695294558957</c:v>
                </c:pt>
                <c:pt idx="15">
                  <c:v>0.43615295510654</c:v>
                </c:pt>
                <c:pt idx="16">
                  <c:v>0.44134491427076</c:v>
                </c:pt>
                <c:pt idx="17">
                  <c:v>0.447380874856695</c:v>
                </c:pt>
                <c:pt idx="18">
                  <c:v>0.454387403665772</c:v>
                </c:pt>
                <c:pt idx="19">
                  <c:v>0.462512574470273</c:v>
                </c:pt>
                <c:pt idx="20">
                  <c:v>0.4719320236702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2000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2000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S$15:$S$35</c:f>
              <c:numCache>
                <c:formatCode>General</c:formatCode>
                <c:ptCount val="21"/>
                <c:pt idx="0">
                  <c:v>3.49686808575937</c:v>
                </c:pt>
                <c:pt idx="1">
                  <c:v>3.6800994837916</c:v>
                </c:pt>
                <c:pt idx="2">
                  <c:v>3.87427923738125</c:v>
                </c:pt>
                <c:pt idx="3">
                  <c:v>4.08009778493874</c:v>
                </c:pt>
                <c:pt idx="4">
                  <c:v>4.29836254770039</c:v>
                </c:pt>
                <c:pt idx="5">
                  <c:v>4.530029634602</c:v>
                </c:pt>
                <c:pt idx="6">
                  <c:v>4.7762459470522</c:v>
                </c:pt>
                <c:pt idx="7">
                  <c:v>5.03840623663186</c:v>
                </c:pt>
                <c:pt idx="8">
                  <c:v>5.31823221114131</c:v>
                </c:pt>
                <c:pt idx="9">
                  <c:v>5.6178850684878</c:v>
                </c:pt>
                <c:pt idx="10">
                  <c:v>5.94013033781284</c:v>
                </c:pt>
                <c:pt idx="11">
                  <c:v>6.28858762814329</c:v>
                </c:pt>
                <c:pt idx="12">
                  <c:v>6.66812431598762</c:v>
                </c:pt>
                <c:pt idx="13">
                  <c:v>7.08550635059988</c:v>
                </c:pt>
                <c:pt idx="14">
                  <c:v>7.55053891911509</c:v>
                </c:pt>
                <c:pt idx="15">
                  <c:v>8.07821967788845</c:v>
                </c:pt>
                <c:pt idx="16">
                  <c:v>8.69322126447053</c:v>
                </c:pt>
                <c:pt idx="17">
                  <c:v>9.44058462449498</c:v>
                </c:pt>
                <c:pt idx="18">
                  <c:v>10.4170692927575</c:v>
                </c:pt>
                <c:pt idx="19">
                  <c:v>11.9035145520852</c:v>
                </c:pt>
                <c:pt idx="20">
                  <c:v>16.001366688542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2000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C$15:$AC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850S2000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49447358"/>
        <c:axId val="7575865"/>
      </c:scatterChart>
      <c:valAx>
        <c:axId val="49447358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865"/>
        <c:crossesAt val="0"/>
        <c:crossBetween val="midCat"/>
      </c:valAx>
      <c:valAx>
        <c:axId val="757586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7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56105562441"/>
          <c:y val="0.19689610235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05372894948"/>
          <c:y val="0.100225091813766"/>
          <c:w val="0.730043012320478"/>
          <c:h val="0.806657978912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50_500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H$15:$H$35</c:f>
              <c:numCache>
                <c:formatCode>General</c:formatCode>
                <c:ptCount val="21"/>
                <c:pt idx="0">
                  <c:v>1.87214675004987</c:v>
                </c:pt>
                <c:pt idx="1">
                  <c:v>2.00882531992859</c:v>
                </c:pt>
                <c:pt idx="2">
                  <c:v>2.15314234984734</c:v>
                </c:pt>
                <c:pt idx="3">
                  <c:v>2.30512256526048</c:v>
                </c:pt>
                <c:pt idx="4">
                  <c:v>2.46481167867394</c:v>
                </c:pt>
                <c:pt idx="5">
                  <c:v>2.63228258949297</c:v>
                </c:pt>
                <c:pt idx="6">
                  <c:v>2.80764169974916</c:v>
                </c:pt>
                <c:pt idx="7">
                  <c:v>2.99103546064594</c:v>
                </c:pt>
                <c:pt idx="8">
                  <c:v>3.18265731736085</c:v>
                </c:pt>
                <c:pt idx="9">
                  <c:v>3.38275527463438</c:v>
                </c:pt>
                <c:pt idx="10">
                  <c:v>3.59164036802653</c:v>
                </c:pt>
                <c:pt idx="11">
                  <c:v>3.80969640153482</c:v>
                </c:pt>
                <c:pt idx="12">
                  <c:v>4.03739140982783</c:v>
                </c:pt>
                <c:pt idx="13">
                  <c:v>4.27529143404256</c:v>
                </c:pt>
                <c:pt idx="14">
                  <c:v>4.5240773800908</c:v>
                </c:pt>
                <c:pt idx="15">
                  <c:v>4.78456598143023</c:v>
                </c:pt>
                <c:pt idx="16">
                  <c:v>5.05773625006148</c:v>
                </c:pt>
                <c:pt idx="17">
                  <c:v>5.34476332554857</c:v>
                </c:pt>
                <c:pt idx="18">
                  <c:v>5.64706241018456</c:v>
                </c:pt>
                <c:pt idx="19">
                  <c:v>5.96634665250218</c:v>
                </c:pt>
                <c:pt idx="20">
                  <c:v>6.30470465124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50_500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I$15:$I$35</c:f>
              <c:numCache>
                <c:formatCode>General</c:formatCode>
                <c:ptCount val="21"/>
                <c:pt idx="0">
                  <c:v>0.202865326677416</c:v>
                </c:pt>
                <c:pt idx="1">
                  <c:v>0.213733112035134</c:v>
                </c:pt>
                <c:pt idx="2">
                  <c:v>0.224600897392853</c:v>
                </c:pt>
                <c:pt idx="3">
                  <c:v>0.235468682750572</c:v>
                </c:pt>
                <c:pt idx="4">
                  <c:v>0.246336468108291</c:v>
                </c:pt>
                <c:pt idx="5">
                  <c:v>0.257204253466009</c:v>
                </c:pt>
                <c:pt idx="6">
                  <c:v>0.268072038823728</c:v>
                </c:pt>
                <c:pt idx="7">
                  <c:v>0.278939824181447</c:v>
                </c:pt>
                <c:pt idx="8">
                  <c:v>0.289807609539165</c:v>
                </c:pt>
                <c:pt idx="9">
                  <c:v>0.300675394896884</c:v>
                </c:pt>
                <c:pt idx="10">
                  <c:v>0.311543180254603</c:v>
                </c:pt>
                <c:pt idx="11">
                  <c:v>0.322410965612322</c:v>
                </c:pt>
                <c:pt idx="12">
                  <c:v>0.33327875097004</c:v>
                </c:pt>
                <c:pt idx="13">
                  <c:v>0.344146536327759</c:v>
                </c:pt>
                <c:pt idx="14">
                  <c:v>0.355014321685478</c:v>
                </c:pt>
                <c:pt idx="15">
                  <c:v>0.365882107043196</c:v>
                </c:pt>
                <c:pt idx="16">
                  <c:v>0.376749892400915</c:v>
                </c:pt>
                <c:pt idx="17">
                  <c:v>0.387617677758634</c:v>
                </c:pt>
                <c:pt idx="18">
                  <c:v>0.398485463116353</c:v>
                </c:pt>
                <c:pt idx="19">
                  <c:v>0.409353248474071</c:v>
                </c:pt>
                <c:pt idx="20">
                  <c:v>0.42022103383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50_500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L$15:$L$35</c:f>
              <c:numCache>
                <c:formatCode>General</c:formatCode>
                <c:ptCount val="21"/>
                <c:pt idx="0">
                  <c:v>0.000635043351751862</c:v>
                </c:pt>
                <c:pt idx="1">
                  <c:v>0.000781888600295728</c:v>
                </c:pt>
                <c:pt idx="2">
                  <c:v>0.000952740080434148</c:v>
                </c:pt>
                <c:pt idx="3">
                  <c:v>0.00115005198951637</c:v>
                </c:pt>
                <c:pt idx="4">
                  <c:v>0.00137639110437442</c:v>
                </c:pt>
                <c:pt idx="5">
                  <c:v>0.00163443564650887</c:v>
                </c:pt>
                <c:pt idx="6">
                  <c:v>0.00192697413633684</c:v>
                </c:pt>
                <c:pt idx="7">
                  <c:v>0.0022569042418701</c:v>
                </c:pt>
                <c:pt idx="8">
                  <c:v>0.00262723162729397</c:v>
                </c:pt>
                <c:pt idx="9">
                  <c:v>0.00304106880708168</c:v>
                </c:pt>
                <c:pt idx="10">
                  <c:v>0.00350163401135802</c:v>
                </c:pt>
                <c:pt idx="11">
                  <c:v>0.00401225006836788</c:v>
                </c:pt>
                <c:pt idx="12">
                  <c:v>0.00457634330997481</c:v>
                </c:pt>
                <c:pt idx="13">
                  <c:v>0.00519744250623134</c:v>
                </c:pt>
                <c:pt idx="14">
                  <c:v>0.0058791778351496</c:v>
                </c:pt>
                <c:pt idx="15">
                  <c:v>0.00662527989386725</c:v>
                </c:pt>
                <c:pt idx="16">
                  <c:v>0.00743957875750483</c:v>
                </c:pt>
                <c:pt idx="17">
                  <c:v>0.00832600309207813</c:v>
                </c:pt>
                <c:pt idx="18">
                  <c:v>0.00928857932790378</c:v>
                </c:pt>
                <c:pt idx="19">
                  <c:v>0.0103314309000227</c:v>
                </c:pt>
                <c:pt idx="20">
                  <c:v>0.0114587775622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50_500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N$15:$N$35</c:f>
              <c:numCache>
                <c:formatCode>General</c:formatCode>
                <c:ptCount val="21"/>
                <c:pt idx="0">
                  <c:v>0.143148197322403</c:v>
                </c:pt>
                <c:pt idx="1">
                  <c:v>0.139769946721325</c:v>
                </c:pt>
                <c:pt idx="2">
                  <c:v>0.136459183342657</c:v>
                </c:pt>
                <c:pt idx="3">
                  <c:v>0.133223155068047</c:v>
                </c:pt>
                <c:pt idx="4">
                  <c:v>0.130067292817225</c:v>
                </c:pt>
                <c:pt idx="5">
                  <c:v>0.126995469979347</c:v>
                </c:pt>
                <c:pt idx="6">
                  <c:v>0.124010240168793</c:v>
                </c:pt>
                <c:pt idx="7">
                  <c:v>0.121113051155531</c:v>
                </c:pt>
                <c:pt idx="8">
                  <c:v>0.118304434477173</c:v>
                </c:pt>
                <c:pt idx="9">
                  <c:v>0.115584171381037</c:v>
                </c:pt>
                <c:pt idx="10">
                  <c:v>0.112951436480103</c:v>
                </c:pt>
                <c:pt idx="11">
                  <c:v>0.110404920935774</c:v>
                </c:pt>
                <c:pt idx="12">
                  <c:v>0.107942937185906</c:v>
                </c:pt>
                <c:pt idx="13">
                  <c:v>0.105563507285903</c:v>
                </c:pt>
                <c:pt idx="14">
                  <c:v>0.103264436875658</c:v>
                </c:pt>
                <c:pt idx="15">
                  <c:v>0.101043376664981</c:v>
                </c:pt>
                <c:pt idx="16">
                  <c:v>0.0988978731732546</c:v>
                </c:pt>
                <c:pt idx="17">
                  <c:v>0.0968254102854473</c:v>
                </c:pt>
                <c:pt idx="18">
                  <c:v>0.0948234430099903</c:v>
                </c:pt>
                <c:pt idx="19">
                  <c:v>0.092889424653021</c:v>
                </c:pt>
                <c:pt idx="20">
                  <c:v>0.0910208284636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50_500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O$15:$O$35</c:f>
              <c:numCache>
                <c:formatCode>General</c:formatCode>
                <c:ptCount val="21"/>
                <c:pt idx="0">
                  <c:v>0.142559729015769</c:v>
                </c:pt>
                <c:pt idx="1">
                  <c:v>0.157265245398975</c:v>
                </c:pt>
                <c:pt idx="2">
                  <c:v>0.173951828963737</c:v>
                </c:pt>
                <c:pt idx="3">
                  <c:v>0.192929689239784</c:v>
                </c:pt>
                <c:pt idx="4">
                  <c:v>0.214574877169875</c:v>
                </c:pt>
                <c:pt idx="5">
                  <c:v>0.239347010688872</c:v>
                </c:pt>
                <c:pt idx="6">
                  <c:v>0.267813000735745</c:v>
                </c:pt>
                <c:pt idx="7">
                  <c:v>0.300679292175004</c:v>
                </c:pt>
                <c:pt idx="8">
                  <c:v>0.338836427401254</c:v>
                </c:pt>
                <c:pt idx="9">
                  <c:v>0.383421842921527</c:v>
                </c:pt>
                <c:pt idx="10">
                  <c:v>0.435910334440024</c:v>
                </c:pt>
                <c:pt idx="11">
                  <c:v>0.49824774946286</c:v>
                </c:pt>
                <c:pt idx="12">
                  <c:v>0.573054548320656</c:v>
                </c:pt>
                <c:pt idx="13">
                  <c:v>0.663946917972989</c:v>
                </c:pt>
                <c:pt idx="14">
                  <c:v>0.776065439120155</c:v>
                </c:pt>
                <c:pt idx="15">
                  <c:v>0.91699252802218</c:v>
                </c:pt>
                <c:pt idx="16">
                  <c:v>1.09845426160847</c:v>
                </c:pt>
                <c:pt idx="17">
                  <c:v>1.33976502207832</c:v>
                </c:pt>
                <c:pt idx="18">
                  <c:v>1.67568685317591</c:v>
                </c:pt>
                <c:pt idx="19">
                  <c:v>2.17782164578454</c:v>
                </c:pt>
                <c:pt idx="20">
                  <c:v>3.032729539880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50_500!$P$12</c:f>
              <c:strCache>
                <c:ptCount val="1"/>
                <c:pt idx="0">
                  <c:v>(P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P$15:$P$35</c:f>
              <c:numCache>
                <c:formatCode>General</c:formatCode>
                <c:ptCount val="21"/>
                <c:pt idx="0">
                  <c:v>4.50559027974645</c:v>
                </c:pt>
                <c:pt idx="1">
                  <c:v>4.50559027974645</c:v>
                </c:pt>
                <c:pt idx="2">
                  <c:v>4.50559027974645</c:v>
                </c:pt>
                <c:pt idx="3">
                  <c:v>4.50559027974645</c:v>
                </c:pt>
                <c:pt idx="4">
                  <c:v>4.50559027974645</c:v>
                </c:pt>
                <c:pt idx="5">
                  <c:v>4.50559027974645</c:v>
                </c:pt>
                <c:pt idx="6">
                  <c:v>4.50559027974645</c:v>
                </c:pt>
                <c:pt idx="7">
                  <c:v>4.50559027974645</c:v>
                </c:pt>
                <c:pt idx="8">
                  <c:v>4.50559027974645</c:v>
                </c:pt>
                <c:pt idx="9">
                  <c:v>4.50559027974645</c:v>
                </c:pt>
                <c:pt idx="10">
                  <c:v>4.50559027974645</c:v>
                </c:pt>
                <c:pt idx="11">
                  <c:v>4.50559027974645</c:v>
                </c:pt>
                <c:pt idx="12">
                  <c:v>4.50559027974645</c:v>
                </c:pt>
                <c:pt idx="13">
                  <c:v>4.50559027974645</c:v>
                </c:pt>
                <c:pt idx="14">
                  <c:v>4.50559027974645</c:v>
                </c:pt>
                <c:pt idx="15">
                  <c:v>4.50559027974645</c:v>
                </c:pt>
                <c:pt idx="16">
                  <c:v>4.50559027974645</c:v>
                </c:pt>
                <c:pt idx="17">
                  <c:v>4.50559027974645</c:v>
                </c:pt>
                <c:pt idx="18">
                  <c:v>4.50559027974645</c:v>
                </c:pt>
                <c:pt idx="19">
                  <c:v>4.50559027974645</c:v>
                </c:pt>
                <c:pt idx="20">
                  <c:v>4.505590279746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50_500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Q$15:$Q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50_500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R$15:$R$35</c:f>
              <c:numCache>
                <c:formatCode>General</c:formatCode>
                <c:ptCount val="21"/>
                <c:pt idx="0">
                  <c:v>0.423517516785755</c:v>
                </c:pt>
                <c:pt idx="1">
                  <c:v>0.425018997775932</c:v>
                </c:pt>
                <c:pt idx="2">
                  <c:v>0.4264527268134</c:v>
                </c:pt>
                <c:pt idx="3">
                  <c:v>0.427881431932931</c:v>
                </c:pt>
                <c:pt idx="4">
                  <c:v>0.429373096011609</c:v>
                </c:pt>
                <c:pt idx="5">
                  <c:v>0.431000236260021</c:v>
                </c:pt>
                <c:pt idx="6">
                  <c:v>0.432839594705537</c:v>
                </c:pt>
                <c:pt idx="7">
                  <c:v>0.434972255908133</c:v>
                </c:pt>
                <c:pt idx="8">
                  <c:v>0.437484209243372</c:v>
                </c:pt>
                <c:pt idx="9">
                  <c:v>0.440467383200541</c:v>
                </c:pt>
                <c:pt idx="10">
                  <c:v>0.44402119860744</c:v>
                </c:pt>
                <c:pt idx="11">
                  <c:v>0.448254717769565</c:v>
                </c:pt>
                <c:pt idx="12">
                  <c:v>0.453289509919656</c:v>
                </c:pt>
                <c:pt idx="13">
                  <c:v>0.459263415029177</c:v>
                </c:pt>
                <c:pt idx="14">
                  <c:v>0.466335476228463</c:v>
                </c:pt>
                <c:pt idx="15">
                  <c:v>0.474692439470735</c:v>
                </c:pt>
                <c:pt idx="16">
                  <c:v>0.484557410134402</c:v>
                </c:pt>
                <c:pt idx="17">
                  <c:v>0.496201547467573</c:v>
                </c:pt>
                <c:pt idx="18">
                  <c:v>0.509960132934421</c:v>
                </c:pt>
                <c:pt idx="19">
                  <c:v>0.526255079064249</c:v>
                </c:pt>
                <c:pt idx="20">
                  <c:v>0.5456271519461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50_500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50_500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5:$A$35</c:f>
              <c:numCache>
                <c:formatCode>General</c:formatCode>
                <c:ptCount val="21"/>
                <c:pt idx="0">
                  <c:v>0.056</c:v>
                </c:pt>
                <c:pt idx="1">
                  <c:v>0.059</c:v>
                </c:pt>
                <c:pt idx="2">
                  <c:v>0.062</c:v>
                </c:pt>
                <c:pt idx="3">
                  <c:v>0.065</c:v>
                </c:pt>
                <c:pt idx="4">
                  <c:v>0.068</c:v>
                </c:pt>
                <c:pt idx="5">
                  <c:v>0.071</c:v>
                </c:pt>
                <c:pt idx="6">
                  <c:v>0.074</c:v>
                </c:pt>
                <c:pt idx="7">
                  <c:v>0.077</c:v>
                </c:pt>
                <c:pt idx="8">
                  <c:v>0.08</c:v>
                </c:pt>
                <c:pt idx="9">
                  <c:v>0.083</c:v>
                </c:pt>
                <c:pt idx="10">
                  <c:v>0.086</c:v>
                </c:pt>
                <c:pt idx="11">
                  <c:v>0.089</c:v>
                </c:pt>
                <c:pt idx="12">
                  <c:v>0.092</c:v>
                </c:pt>
                <c:pt idx="13">
                  <c:v>0.095</c:v>
                </c:pt>
                <c:pt idx="14">
                  <c:v>0.098</c:v>
                </c:pt>
                <c:pt idx="15">
                  <c:v>0.101</c:v>
                </c:pt>
                <c:pt idx="16">
                  <c:v>0.104</c:v>
                </c:pt>
                <c:pt idx="17">
                  <c:v>0.107</c:v>
                </c:pt>
                <c:pt idx="18">
                  <c:v>0.11</c:v>
                </c:pt>
                <c:pt idx="19">
                  <c:v>0.113</c:v>
                </c:pt>
                <c:pt idx="20">
                  <c:v>0.116</c:v>
                </c:pt>
              </c:numCache>
            </c:numRef>
          </c:xVal>
          <c:yVal>
            <c:numRef>
              <c:f>850S50_500!$S$15:$S$35</c:f>
              <c:numCache>
                <c:formatCode>General</c:formatCode>
                <c:ptCount val="21"/>
                <c:pt idx="0">
                  <c:v>3.08487256320296</c:v>
                </c:pt>
                <c:pt idx="1">
                  <c:v>3.24539451046025</c:v>
                </c:pt>
                <c:pt idx="2">
                  <c:v>3.41555972644042</c:v>
                </c:pt>
                <c:pt idx="3">
                  <c:v>3.59577557624133</c:v>
                </c:pt>
                <c:pt idx="4">
                  <c:v>3.78653980388531</c:v>
                </c:pt>
                <c:pt idx="5">
                  <c:v>3.98846399553373</c:v>
                </c:pt>
                <c:pt idx="6">
                  <c:v>4.20230354831931</c:v>
                </c:pt>
                <c:pt idx="7">
                  <c:v>4.42899678830792</c:v>
                </c:pt>
                <c:pt idx="8">
                  <c:v>4.6697172296491</c:v>
                </c:pt>
                <c:pt idx="9">
                  <c:v>4.92594513584145</c:v>
                </c:pt>
                <c:pt idx="10">
                  <c:v>5.19956815182006</c:v>
                </c:pt>
                <c:pt idx="11">
                  <c:v>5.49302700538371</c:v>
                </c:pt>
                <c:pt idx="12">
                  <c:v>5.80953349953407</c:v>
                </c:pt>
                <c:pt idx="13">
                  <c:v>6.15340925316462</c:v>
                </c:pt>
                <c:pt idx="14">
                  <c:v>6.5306362318357</c:v>
                </c:pt>
                <c:pt idx="15">
                  <c:v>6.94980171252519</c:v>
                </c:pt>
                <c:pt idx="16">
                  <c:v>7.42383526613603</c:v>
                </c:pt>
                <c:pt idx="17">
                  <c:v>7.97349898623062</c:v>
                </c:pt>
                <c:pt idx="18">
                  <c:v>8.63530688174914</c:v>
                </c:pt>
                <c:pt idx="19">
                  <c:v>9.48299748137809</c:v>
                </c:pt>
                <c:pt idx="20">
                  <c:v>10.705761982931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50_500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C$15:$AC$35</c:f>
              <c:numCache>
                <c:formatCode>General</c:formatCode>
                <c:ptCount val="21"/>
                <c:pt idx="0">
                  <c:v>0.086</c:v>
                </c:pt>
                <c:pt idx="1">
                  <c:v>0.086</c:v>
                </c:pt>
                <c:pt idx="2">
                  <c:v>0.086</c:v>
                </c:pt>
                <c:pt idx="3">
                  <c:v>0.086</c:v>
                </c:pt>
                <c:pt idx="4">
                  <c:v>0.086</c:v>
                </c:pt>
                <c:pt idx="5">
                  <c:v>0.086</c:v>
                </c:pt>
                <c:pt idx="6">
                  <c:v>0.086</c:v>
                </c:pt>
                <c:pt idx="7">
                  <c:v>0.086</c:v>
                </c:pt>
                <c:pt idx="8">
                  <c:v>0.086</c:v>
                </c:pt>
                <c:pt idx="9">
                  <c:v>0.086</c:v>
                </c:pt>
                <c:pt idx="10">
                  <c:v>0.086</c:v>
                </c:pt>
                <c:pt idx="11">
                  <c:v>0.086</c:v>
                </c:pt>
                <c:pt idx="12">
                  <c:v>0.086</c:v>
                </c:pt>
                <c:pt idx="13">
                  <c:v>0.086</c:v>
                </c:pt>
                <c:pt idx="14">
                  <c:v>0.086</c:v>
                </c:pt>
                <c:pt idx="15">
                  <c:v>0.086</c:v>
                </c:pt>
                <c:pt idx="16">
                  <c:v>0.086</c:v>
                </c:pt>
                <c:pt idx="17">
                  <c:v>0.086</c:v>
                </c:pt>
                <c:pt idx="18">
                  <c:v>0.086</c:v>
                </c:pt>
                <c:pt idx="19">
                  <c:v>0.086</c:v>
                </c:pt>
                <c:pt idx="20">
                  <c:v>0.086</c:v>
                </c:pt>
              </c:numCache>
            </c:numRef>
          </c:xVal>
          <c:yVal>
            <c:numRef>
              <c:f>850S50_500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96118787"/>
        <c:axId val="5825560"/>
      </c:scatterChart>
      <c:valAx>
        <c:axId val="96118787"/>
        <c:scaling>
          <c:orientation val="minMax"/>
          <c:min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560"/>
        <c:crossesAt val="0"/>
        <c:crossBetween val="midCat"/>
      </c:valAx>
      <c:valAx>
        <c:axId val="582556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8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56105562441"/>
          <c:y val="0.19689610235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05372894948"/>
          <c:y val="0.100225091813766"/>
          <c:w val="0.730043012320478"/>
          <c:h val="0.806657978912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50_400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H$15:$H$35</c:f>
              <c:numCache>
                <c:formatCode>General</c:formatCode>
                <c:ptCount val="21"/>
                <c:pt idx="0">
                  <c:v>1.5693172054689</c:v>
                </c:pt>
                <c:pt idx="1">
                  <c:v>1.71764474884428</c:v>
                </c:pt>
                <c:pt idx="2">
                  <c:v>1.87783925415801</c:v>
                </c:pt>
                <c:pt idx="3">
                  <c:v>2.04990288042514</c:v>
                </c:pt>
                <c:pt idx="4">
                  <c:v>2.23385960062022</c:v>
                </c:pt>
                <c:pt idx="5">
                  <c:v>2.42977362336289</c:v>
                </c:pt>
                <c:pt idx="6">
                  <c:v>2.63776801203668</c:v>
                </c:pt>
                <c:pt idx="7">
                  <c:v>2.85804363581549</c:v>
                </c:pt>
                <c:pt idx="8">
                  <c:v>3.09089890737369</c:v>
                </c:pt>
                <c:pt idx="9">
                  <c:v>3.33675107253114</c:v>
                </c:pt>
                <c:pt idx="10">
                  <c:v>3.59616014582104</c:v>
                </c:pt>
                <c:pt idx="11">
                  <c:v>3.86985697642942</c:v>
                </c:pt>
                <c:pt idx="12">
                  <c:v>4.15877744370703</c:v>
                </c:pt>
                <c:pt idx="13">
                  <c:v>4.46410551223464</c:v>
                </c:pt>
                <c:pt idx="14">
                  <c:v>4.78732896418406</c:v>
                </c:pt>
                <c:pt idx="15">
                  <c:v>5.13031329907386</c:v>
                </c:pt>
                <c:pt idx="16">
                  <c:v>5.49540193233822</c:v>
                </c:pt>
                <c:pt idx="17">
                  <c:v>5.88555511046207</c:v>
                </c:pt>
                <c:pt idx="18">
                  <c:v>6.30454712948339</c:v>
                </c:pt>
                <c:pt idx="19">
                  <c:v>6.75725385996891</c:v>
                </c:pt>
                <c:pt idx="20">
                  <c:v>7.25008498279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50_400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I$15:$I$35</c:f>
              <c:numCache>
                <c:formatCode>General</c:formatCode>
                <c:ptCount val="21"/>
                <c:pt idx="0">
                  <c:v>0.141281209650343</c:v>
                </c:pt>
                <c:pt idx="1">
                  <c:v>0.152148995008062</c:v>
                </c:pt>
                <c:pt idx="2">
                  <c:v>0.163016780365781</c:v>
                </c:pt>
                <c:pt idx="3">
                  <c:v>0.173884565723499</c:v>
                </c:pt>
                <c:pt idx="4">
                  <c:v>0.184752351081218</c:v>
                </c:pt>
                <c:pt idx="5">
                  <c:v>0.195620136438937</c:v>
                </c:pt>
                <c:pt idx="6">
                  <c:v>0.206487921796655</c:v>
                </c:pt>
                <c:pt idx="7">
                  <c:v>0.217355707154374</c:v>
                </c:pt>
                <c:pt idx="8">
                  <c:v>0.228223492512093</c:v>
                </c:pt>
                <c:pt idx="9">
                  <c:v>0.239091277869812</c:v>
                </c:pt>
                <c:pt idx="10">
                  <c:v>0.24995906322753</c:v>
                </c:pt>
                <c:pt idx="11">
                  <c:v>0.260826848585249</c:v>
                </c:pt>
                <c:pt idx="12">
                  <c:v>0.271694633942968</c:v>
                </c:pt>
                <c:pt idx="13">
                  <c:v>0.282562419300686</c:v>
                </c:pt>
                <c:pt idx="14">
                  <c:v>0.293430204658405</c:v>
                </c:pt>
                <c:pt idx="15">
                  <c:v>0.304297990016124</c:v>
                </c:pt>
                <c:pt idx="16">
                  <c:v>0.315165775373843</c:v>
                </c:pt>
                <c:pt idx="17">
                  <c:v>0.326033560731561</c:v>
                </c:pt>
                <c:pt idx="18">
                  <c:v>0.33690134608928</c:v>
                </c:pt>
                <c:pt idx="19">
                  <c:v>0.347769131446999</c:v>
                </c:pt>
                <c:pt idx="20">
                  <c:v>0.3586369168047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50_400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L$15:$L$35</c:f>
              <c:numCache>
                <c:formatCode>General</c:formatCode>
                <c:ptCount val="21"/>
                <c:pt idx="0">
                  <c:v>0.000149900255707998</c:v>
                </c:pt>
                <c:pt idx="1">
                  <c:v>0.000201518218845642</c:v>
                </c:pt>
                <c:pt idx="2">
                  <c:v>0.000265414403391913</c:v>
                </c:pt>
                <c:pt idx="3">
                  <c:v>0.000343384678232845</c:v>
                </c:pt>
                <c:pt idx="4">
                  <c:v>0.000437343473312688</c:v>
                </c:pt>
                <c:pt idx="5">
                  <c:v>0.000549322800423428</c:v>
                </c:pt>
                <c:pt idx="6">
                  <c:v>0.000681471235740162</c:v>
                </c:pt>
                <c:pt idx="7">
                  <c:v>0.000836052868485783</c:v>
                </c:pt>
                <c:pt idx="8">
                  <c:v>0.00101544622033451</c:v>
                </c:pt>
                <c:pt idx="9">
                  <c:v>0.00122214314033183</c:v>
                </c:pt>
                <c:pt idx="10">
                  <c:v>0.00145874768026998</c:v>
                </c:pt>
                <c:pt idx="11">
                  <c:v>0.00172797495564803</c:v>
                </c:pt>
                <c:pt idx="12">
                  <c:v>0.00203264999745858</c:v>
                </c:pt>
                <c:pt idx="13">
                  <c:v>0.00237570660021567</c:v>
                </c:pt>
                <c:pt idx="14">
                  <c:v>0.00276018617175231</c:v>
                </c:pt>
                <c:pt idx="15">
                  <c:v>0.00318923659044006</c:v>
                </c:pt>
                <c:pt idx="16">
                  <c:v>0.00366611107559932</c:v>
                </c:pt>
                <c:pt idx="17">
                  <c:v>0.00419416707698143</c:v>
                </c:pt>
                <c:pt idx="18">
                  <c:v>0.00477686518928178</c:v>
                </c:pt>
                <c:pt idx="19">
                  <c:v>0.00541776809776208</c:v>
                </c:pt>
                <c:pt idx="20">
                  <c:v>0.00612053956112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50_400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N$15:$N$35</c:f>
              <c:numCache>
                <c:formatCode>General</c:formatCode>
                <c:ptCount val="21"/>
                <c:pt idx="0">
                  <c:v>0.151652434642971</c:v>
                </c:pt>
                <c:pt idx="1">
                  <c:v>0.147293500895719</c:v>
                </c:pt>
                <c:pt idx="2">
                  <c:v>0.143002369417531</c:v>
                </c:pt>
                <c:pt idx="3">
                  <c:v>0.138802222092177</c:v>
                </c:pt>
                <c:pt idx="4">
                  <c:v>0.134710510089877</c:v>
                </c:pt>
                <c:pt idx="5">
                  <c:v>0.130739812083384</c:v>
                </c:pt>
                <c:pt idx="6">
                  <c:v>0.126898647990924</c:v>
                </c:pt>
                <c:pt idx="7">
                  <c:v>0.123192218964386</c:v>
                </c:pt>
                <c:pt idx="8">
                  <c:v>0.11962305973545</c:v>
                </c:pt>
                <c:pt idx="9">
                  <c:v>0.116191599999808</c:v>
                </c:pt>
                <c:pt idx="10">
                  <c:v>0.11289663823854</c:v>
                </c:pt>
                <c:pt idx="11">
                  <c:v>0.109735735231585</c:v>
                </c:pt>
                <c:pt idx="12">
                  <c:v>0.106705536368541</c:v>
                </c:pt>
                <c:pt idx="13">
                  <c:v>0.10380203238814</c:v>
                </c:pt>
                <c:pt idx="14">
                  <c:v>0.101020767887554</c:v>
                </c:pt>
                <c:pt idx="15">
                  <c:v>0.0983570061950702</c:v>
                </c:pt>
                <c:pt idx="16">
                  <c:v>0.0958058582359469</c:v>
                </c:pt>
                <c:pt idx="17">
                  <c:v>0.0933623819956665</c:v>
                </c:pt>
                <c:pt idx="18">
                  <c:v>0.0910216581895972</c:v>
                </c:pt>
                <c:pt idx="19">
                  <c:v>0.0887788468336661</c:v>
                </c:pt>
                <c:pt idx="20">
                  <c:v>0.08662922860014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50_400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O$15:$O$35</c:f>
              <c:numCache>
                <c:formatCode>General</c:formatCode>
                <c:ptCount val="21"/>
                <c:pt idx="0">
                  <c:v>0.113327379834538</c:v>
                </c:pt>
                <c:pt idx="1">
                  <c:v>0.127064885230922</c:v>
                </c:pt>
                <c:pt idx="2">
                  <c:v>0.143084176171559</c:v>
                </c:pt>
                <c:pt idx="3">
                  <c:v>0.161797616167934</c:v>
                </c:pt>
                <c:pt idx="4">
                  <c:v>0.183720572784732</c:v>
                </c:pt>
                <c:pt idx="5">
                  <c:v>0.209503976239736</c:v>
                </c:pt>
                <c:pt idx="6">
                  <c:v>0.239979920803915</c:v>
                </c:pt>
                <c:pt idx="7">
                  <c:v>0.276226811528337</c:v>
                </c:pt>
                <c:pt idx="8">
                  <c:v>0.319664585893663</c:v>
                </c:pt>
                <c:pt idx="9">
                  <c:v>0.372197639022096</c:v>
                </c:pt>
                <c:pt idx="10">
                  <c:v>0.436436140171114</c:v>
                </c:pt>
                <c:pt idx="11">
                  <c:v>0.516051687039873</c:v>
                </c:pt>
                <c:pt idx="12">
                  <c:v>0.616375124129828</c:v>
                </c:pt>
                <c:pt idx="13">
                  <c:v>0.745459020618841</c:v>
                </c:pt>
                <c:pt idx="14">
                  <c:v>0.916105165761588</c:v>
                </c:pt>
                <c:pt idx="15">
                  <c:v>1.15011600124104</c:v>
                </c:pt>
                <c:pt idx="16">
                  <c:v>1.48846454328584</c:v>
                </c:pt>
                <c:pt idx="17">
                  <c:v>2.02100174483131</c:v>
                </c:pt>
                <c:pt idx="18">
                  <c:v>3.00989269364612</c:v>
                </c:pt>
                <c:pt idx="19">
                  <c:v>6.27553958910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50_400!$P$12</c:f>
              <c:strCache>
                <c:ptCount val="1"/>
                <c:pt idx="0">
                  <c:v>(P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P$15:$P$35</c:f>
              <c:numCache>
                <c:formatCode>General</c:formatCode>
                <c:ptCount val="21"/>
                <c:pt idx="0">
                  <c:v>4.50559027974645</c:v>
                </c:pt>
                <c:pt idx="1">
                  <c:v>4.50559027974645</c:v>
                </c:pt>
                <c:pt idx="2">
                  <c:v>4.50559027974645</c:v>
                </c:pt>
                <c:pt idx="3">
                  <c:v>4.50559027974645</c:v>
                </c:pt>
                <c:pt idx="4">
                  <c:v>4.50559027974645</c:v>
                </c:pt>
                <c:pt idx="5">
                  <c:v>4.50559027974645</c:v>
                </c:pt>
                <c:pt idx="6">
                  <c:v>4.50559027974645</c:v>
                </c:pt>
                <c:pt idx="7">
                  <c:v>4.50559027974645</c:v>
                </c:pt>
                <c:pt idx="8">
                  <c:v>4.50559027974645</c:v>
                </c:pt>
                <c:pt idx="9">
                  <c:v>4.50559027974645</c:v>
                </c:pt>
                <c:pt idx="10">
                  <c:v>4.50559027974645</c:v>
                </c:pt>
                <c:pt idx="11">
                  <c:v>4.50559027974645</c:v>
                </c:pt>
                <c:pt idx="12">
                  <c:v>4.50559027974645</c:v>
                </c:pt>
                <c:pt idx="13">
                  <c:v>4.50559027974645</c:v>
                </c:pt>
                <c:pt idx="14">
                  <c:v>4.50559027974645</c:v>
                </c:pt>
                <c:pt idx="15">
                  <c:v>4.50559027974645</c:v>
                </c:pt>
                <c:pt idx="16">
                  <c:v>4.50559027974645</c:v>
                </c:pt>
                <c:pt idx="17">
                  <c:v>4.50559027974645</c:v>
                </c:pt>
                <c:pt idx="18">
                  <c:v>4.50559027974645</c:v>
                </c:pt>
                <c:pt idx="19">
                  <c:v>4.50559027974645</c:v>
                </c:pt>
                <c:pt idx="20">
                  <c:v>4.505590279746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50_400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Q$15:$Q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50_400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R$15:$R$35</c:f>
              <c:numCache>
                <c:formatCode>General</c:formatCode>
                <c:ptCount val="21"/>
                <c:pt idx="0">
                  <c:v>0.419213703486298</c:v>
                </c:pt>
                <c:pt idx="1">
                  <c:v>0.421539633736016</c:v>
                </c:pt>
                <c:pt idx="2">
                  <c:v>0.423583934076762</c:v>
                </c:pt>
                <c:pt idx="3">
                  <c:v>0.425439215546474</c:v>
                </c:pt>
                <c:pt idx="4">
                  <c:v>0.427216899839321</c:v>
                </c:pt>
                <c:pt idx="5">
                  <c:v>0.429043019069358</c:v>
                </c:pt>
                <c:pt idx="6">
                  <c:v>0.431055356149082</c:v>
                </c:pt>
                <c:pt idx="7">
                  <c:v>0.433402089806568</c:v>
                </c:pt>
                <c:pt idx="8">
                  <c:v>0.436242035542667</c:v>
                </c:pt>
                <c:pt idx="9">
                  <c:v>0.439746568566609</c:v>
                </c:pt>
                <c:pt idx="10">
                  <c:v>0.444103376071665</c:v>
                </c:pt>
                <c:pt idx="11">
                  <c:v>0.449522318289191</c:v>
                </c:pt>
                <c:pt idx="12">
                  <c:v>0.456243896469041</c:v>
                </c:pt>
                <c:pt idx="13">
                  <c:v>0.464551167548068</c:v>
                </c:pt>
                <c:pt idx="14">
                  <c:v>0.474786480875116</c:v>
                </c:pt>
                <c:pt idx="15">
                  <c:v>0.487375275135823</c:v>
                </c:pt>
                <c:pt idx="16">
                  <c:v>0.502860613538966</c:v>
                </c:pt>
                <c:pt idx="17">
                  <c:v>0.521954633620315</c:v>
                </c:pt>
                <c:pt idx="18">
                  <c:v>0.545617607344484</c:v>
                </c:pt>
                <c:pt idx="19">
                  <c:v>0.575183867084571</c:v>
                </c:pt>
                <c:pt idx="20">
                  <c:v>0.6125709360031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50_400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50_400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5:$A$35</c:f>
              <c:numCache>
                <c:formatCode>General</c:formatCode>
                <c:ptCount val="21"/>
                <c:pt idx="0">
                  <c:v>0.039</c:v>
                </c:pt>
                <c:pt idx="1">
                  <c:v>0.042</c:v>
                </c:pt>
                <c:pt idx="2">
                  <c:v>0.045</c:v>
                </c:pt>
                <c:pt idx="3">
                  <c:v>0.048</c:v>
                </c:pt>
                <c:pt idx="4">
                  <c:v>0.051</c:v>
                </c:pt>
                <c:pt idx="5">
                  <c:v>0.054</c:v>
                </c:pt>
                <c:pt idx="6">
                  <c:v>0.057</c:v>
                </c:pt>
                <c:pt idx="7">
                  <c:v>0.06</c:v>
                </c:pt>
                <c:pt idx="8">
                  <c:v>0.063</c:v>
                </c:pt>
                <c:pt idx="9">
                  <c:v>0.066</c:v>
                </c:pt>
                <c:pt idx="10">
                  <c:v>0.069</c:v>
                </c:pt>
                <c:pt idx="11">
                  <c:v>0.072</c:v>
                </c:pt>
                <c:pt idx="12">
                  <c:v>0.075</c:v>
                </c:pt>
                <c:pt idx="13">
                  <c:v>0.078</c:v>
                </c:pt>
                <c:pt idx="14">
                  <c:v>0.081</c:v>
                </c:pt>
                <c:pt idx="15">
                  <c:v>0.084</c:v>
                </c:pt>
                <c:pt idx="16">
                  <c:v>0.087</c:v>
                </c:pt>
                <c:pt idx="17">
                  <c:v>0.09</c:v>
                </c:pt>
                <c:pt idx="18">
                  <c:v>0.093</c:v>
                </c:pt>
                <c:pt idx="19">
                  <c:v>0.096</c:v>
                </c:pt>
                <c:pt idx="20">
                  <c:v>0.0990000000000001</c:v>
                </c:pt>
              </c:numCache>
            </c:numRef>
          </c:xVal>
          <c:yVal>
            <c:numRef>
              <c:f>850S50_400!$S$15:$S$35</c:f>
              <c:numCache>
                <c:formatCode>General</c:formatCode>
                <c:ptCount val="21"/>
                <c:pt idx="0">
                  <c:v>2.69494183333875</c:v>
                </c:pt>
                <c:pt idx="1">
                  <c:v>2.86589328193384</c:v>
                </c:pt>
                <c:pt idx="2">
                  <c:v>3.05079192859304</c:v>
                </c:pt>
                <c:pt idx="3">
                  <c:v>3.25016988463346</c:v>
                </c:pt>
                <c:pt idx="4">
                  <c:v>3.46469727788868</c:v>
                </c:pt>
                <c:pt idx="5">
                  <c:v>3.69522988999472</c:v>
                </c:pt>
                <c:pt idx="6">
                  <c:v>3.942871330013</c:v>
                </c:pt>
                <c:pt idx="7">
                  <c:v>4.20905651613764</c:v>
                </c:pt>
                <c:pt idx="8">
                  <c:v>4.49566752727789</c:v>
                </c:pt>
                <c:pt idx="9">
                  <c:v>4.8052003011298</c:v>
                </c:pt>
                <c:pt idx="10">
                  <c:v>5.14101411121016</c:v>
                </c:pt>
                <c:pt idx="11">
                  <c:v>5.50772154053097</c:v>
                </c:pt>
                <c:pt idx="12">
                  <c:v>5.91182928461487</c:v>
                </c:pt>
                <c:pt idx="13">
                  <c:v>6.36285585869059</c:v>
                </c:pt>
                <c:pt idx="14">
                  <c:v>6.87543176953848</c:v>
                </c:pt>
                <c:pt idx="15">
                  <c:v>7.47364880825235</c:v>
                </c:pt>
                <c:pt idx="16">
                  <c:v>8.20136483384841</c:v>
                </c:pt>
                <c:pt idx="17">
                  <c:v>9.1521015987179</c:v>
                </c:pt>
                <c:pt idx="18">
                  <c:v>10.5927572999422</c:v>
                </c:pt>
                <c:pt idx="19">
                  <c:v>14.349943062534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50_400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C$15:$AC$35</c:f>
              <c:numCache>
                <c:formatCode>General</c:formatCode>
                <c:ptCount val="21"/>
                <c:pt idx="0">
                  <c:v>0.069</c:v>
                </c:pt>
                <c:pt idx="1">
                  <c:v>0.069</c:v>
                </c:pt>
                <c:pt idx="2">
                  <c:v>0.069</c:v>
                </c:pt>
                <c:pt idx="3">
                  <c:v>0.069</c:v>
                </c:pt>
                <c:pt idx="4">
                  <c:v>0.069</c:v>
                </c:pt>
                <c:pt idx="5">
                  <c:v>0.069</c:v>
                </c:pt>
                <c:pt idx="6">
                  <c:v>0.069</c:v>
                </c:pt>
                <c:pt idx="7">
                  <c:v>0.069</c:v>
                </c:pt>
                <c:pt idx="8">
                  <c:v>0.069</c:v>
                </c:pt>
                <c:pt idx="9">
                  <c:v>0.069</c:v>
                </c:pt>
                <c:pt idx="10">
                  <c:v>0.069</c:v>
                </c:pt>
                <c:pt idx="11">
                  <c:v>0.069</c:v>
                </c:pt>
                <c:pt idx="12">
                  <c:v>0.069</c:v>
                </c:pt>
                <c:pt idx="13">
                  <c:v>0.069</c:v>
                </c:pt>
                <c:pt idx="14">
                  <c:v>0.069</c:v>
                </c:pt>
                <c:pt idx="15">
                  <c:v>0.069</c:v>
                </c:pt>
                <c:pt idx="16">
                  <c:v>0.069</c:v>
                </c:pt>
                <c:pt idx="17">
                  <c:v>0.069</c:v>
                </c:pt>
                <c:pt idx="18">
                  <c:v>0.069</c:v>
                </c:pt>
                <c:pt idx="19">
                  <c:v>0.069</c:v>
                </c:pt>
                <c:pt idx="20">
                  <c:v>0.069</c:v>
                </c:pt>
              </c:numCache>
            </c:numRef>
          </c:xVal>
          <c:yVal>
            <c:numRef>
              <c:f>850S50_400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66011673"/>
        <c:axId val="22756645"/>
      </c:scatterChart>
      <c:valAx>
        <c:axId val="66011673"/>
        <c:scaling>
          <c:orientation val="minMax"/>
          <c:max val="0.095"/>
          <c:min val="0.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6645"/>
        <c:crossesAt val="0"/>
        <c:crossBetween val="midCat"/>
      </c:valAx>
      <c:valAx>
        <c:axId val="227566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1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56105562441"/>
          <c:y val="0.19689610235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05372894948"/>
          <c:y val="0.100225091813766"/>
          <c:w val="0.730043012320478"/>
          <c:h val="0.806657978912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LX4_62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H$15:$H$35</c:f>
              <c:numCache>
                <c:formatCode>General</c:formatCode>
                <c:ptCount val="21"/>
                <c:pt idx="0">
                  <c:v>1.85403571936647</c:v>
                </c:pt>
                <c:pt idx="1">
                  <c:v>1.99445620237637</c:v>
                </c:pt>
                <c:pt idx="2">
                  <c:v>2.14226680904558</c:v>
                </c:pt>
                <c:pt idx="3">
                  <c:v>2.29748531830213</c:v>
                </c:pt>
                <c:pt idx="4">
                  <c:v>2.46015277993733</c:v>
                </c:pt>
                <c:pt idx="5">
                  <c:v>2.63033941109837</c:v>
                </c:pt>
                <c:pt idx="6">
                  <c:v>2.80815054082651</c:v>
                </c:pt>
                <c:pt idx="7">
                  <c:v>2.99373274373263</c:v>
                </c:pt>
                <c:pt idx="8">
                  <c:v>3.18728034829323</c:v>
                </c:pt>
                <c:pt idx="9">
                  <c:v>3.38904255253322</c:v>
                </c:pt>
                <c:pt idx="10">
                  <c:v>3.59933143487022</c:v>
                </c:pt>
                <c:pt idx="11">
                  <c:v>3.81853121671229</c:v>
                </c:pt>
                <c:pt idx="12">
                  <c:v>4.04710922395387</c:v>
                </c:pt>
                <c:pt idx="13">
                  <c:v>4.28562911758386</c:v>
                </c:pt>
                <c:pt idx="14">
                  <c:v>4.53476713447342</c:v>
                </c:pt>
                <c:pt idx="15">
                  <c:v>4.7953323204265</c:v>
                </c:pt>
                <c:pt idx="16">
                  <c:v>5.06829208251182</c:v>
                </c:pt>
                <c:pt idx="17">
                  <c:v>5.35480488879818</c:v>
                </c:pt>
                <c:pt idx="18">
                  <c:v>5.65626268372457</c:v>
                </c:pt>
                <c:pt idx="19">
                  <c:v>5.97434670108032</c:v>
                </c:pt>
                <c:pt idx="20">
                  <c:v>6.31110206853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X4_62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I$15:$I$35</c:f>
              <c:numCache>
                <c:formatCode>General</c:formatCode>
                <c:ptCount val="21"/>
                <c:pt idx="0">
                  <c:v>0.308469945475076</c:v>
                </c:pt>
                <c:pt idx="1">
                  <c:v>0.32389344274883</c:v>
                </c:pt>
                <c:pt idx="2">
                  <c:v>0.339316940022584</c:v>
                </c:pt>
                <c:pt idx="3">
                  <c:v>0.354740437296338</c:v>
                </c:pt>
                <c:pt idx="4">
                  <c:v>0.370163934570092</c:v>
                </c:pt>
                <c:pt idx="5">
                  <c:v>0.385587431843846</c:v>
                </c:pt>
                <c:pt idx="6">
                  <c:v>0.401010929117599</c:v>
                </c:pt>
                <c:pt idx="7">
                  <c:v>0.416434426391353</c:v>
                </c:pt>
                <c:pt idx="8">
                  <c:v>0.431857923665107</c:v>
                </c:pt>
                <c:pt idx="9">
                  <c:v>0.447281420938861</c:v>
                </c:pt>
                <c:pt idx="10">
                  <c:v>0.462704918212615</c:v>
                </c:pt>
                <c:pt idx="11">
                  <c:v>0.478128415486369</c:v>
                </c:pt>
                <c:pt idx="12">
                  <c:v>0.493551912760122</c:v>
                </c:pt>
                <c:pt idx="13">
                  <c:v>0.508975410033876</c:v>
                </c:pt>
                <c:pt idx="14">
                  <c:v>0.52439890730763</c:v>
                </c:pt>
                <c:pt idx="15">
                  <c:v>0.539822404581384</c:v>
                </c:pt>
                <c:pt idx="16">
                  <c:v>0.555245901855138</c:v>
                </c:pt>
                <c:pt idx="17">
                  <c:v>0.570669399128892</c:v>
                </c:pt>
                <c:pt idx="18">
                  <c:v>0.586092896402645</c:v>
                </c:pt>
                <c:pt idx="19">
                  <c:v>0.601516393676399</c:v>
                </c:pt>
                <c:pt idx="20">
                  <c:v>0.616939890950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X4_62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L$15:$L$35</c:f>
              <c:numCache>
                <c:formatCode>General</c:formatCode>
                <c:ptCount val="21"/>
                <c:pt idx="0">
                  <c:v>9.93501623317236E-007</c:v>
                </c:pt>
                <c:pt idx="1">
                  <c:v>1.2075864585724E-006</c:v>
                </c:pt>
                <c:pt idx="2">
                  <c:v>1.45453397481268E-006</c:v>
                </c:pt>
                <c:pt idx="3">
                  <c:v>1.73754562240814E-006</c:v>
                </c:pt>
                <c:pt idx="4">
                  <c:v>2.05997144512421E-006</c:v>
                </c:pt>
                <c:pt idx="5">
                  <c:v>2.42531003927985E-006</c:v>
                </c:pt>
                <c:pt idx="6">
                  <c:v>2.83720850803686E-006</c:v>
                </c:pt>
                <c:pt idx="7">
                  <c:v>3.29946241949503E-006</c:v>
                </c:pt>
                <c:pt idx="8">
                  <c:v>3.81601575798128E-006</c:v>
                </c:pt>
                <c:pt idx="9">
                  <c:v>4.39096087142113E-006</c:v>
                </c:pt>
                <c:pt idx="10">
                  <c:v>5.02853842443121E-006</c:v>
                </c:pt>
                <c:pt idx="11">
                  <c:v>5.73313734362717E-006</c:v>
                </c:pt>
                <c:pt idx="12">
                  <c:v>6.50929476671405E-006</c:v>
                </c:pt>
                <c:pt idx="13">
                  <c:v>7.3616959799245E-006</c:v>
                </c:pt>
                <c:pt idx="14">
                  <c:v>8.29517436597913E-006</c:v>
                </c:pt>
                <c:pt idx="15">
                  <c:v>9.31471134231233E-006</c:v>
                </c:pt>
                <c:pt idx="16">
                  <c:v>1.0425436298237E-005</c:v>
                </c:pt>
                <c:pt idx="17">
                  <c:v>1.16326265377926E-005</c:v>
                </c:pt>
                <c:pt idx="18">
                  <c:v>1.29417072060902E-005</c:v>
                </c:pt>
                <c:pt idx="19">
                  <c:v>1.43582512309725E-005</c:v>
                </c:pt>
                <c:pt idx="20">
                  <c:v>1.58879792529795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X4_62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N$15:$N$35</c:f>
              <c:numCache>
                <c:formatCode>General</c:formatCode>
                <c:ptCount val="21"/>
                <c:pt idx="0">
                  <c:v>0.134059209425314</c:v>
                </c:pt>
                <c:pt idx="1">
                  <c:v>0.130797483330038</c:v>
                </c:pt>
                <c:pt idx="2">
                  <c:v>0.127617923581398</c:v>
                </c:pt>
                <c:pt idx="3">
                  <c:v>0.124524779181657</c:v>
                </c:pt>
                <c:pt idx="4">
                  <c:v>0.121520844004963</c:v>
                </c:pt>
                <c:pt idx="5">
                  <c:v>0.118607697409202</c:v>
                </c:pt>
                <c:pt idx="6">
                  <c:v>0.115785916987781</c:v>
                </c:pt>
                <c:pt idx="7">
                  <c:v>0.113055264173475</c:v>
                </c:pt>
                <c:pt idx="8">
                  <c:v>0.110414844308395</c:v>
                </c:pt>
                <c:pt idx="9">
                  <c:v>0.107863243314008</c:v>
                </c:pt>
                <c:pt idx="10">
                  <c:v>0.105398643338684</c:v>
                </c:pt>
                <c:pt idx="11">
                  <c:v>0.103018919812792</c:v>
                </c:pt>
                <c:pt idx="12">
                  <c:v>0.100721722267759</c:v>
                </c:pt>
                <c:pt idx="13">
                  <c:v>0.0985045411247942</c:v>
                </c:pt>
                <c:pt idx="14">
                  <c:v>0.096364762465969</c:v>
                </c:pt>
                <c:pt idx="15">
                  <c:v>0.0942997125894028</c:v>
                </c:pt>
                <c:pt idx="16">
                  <c:v>0.0923066939376934</c:v>
                </c:pt>
                <c:pt idx="17">
                  <c:v>0.0903830137847971</c:v>
                </c:pt>
                <c:pt idx="18">
                  <c:v>0.0885260068772438</c:v>
                </c:pt>
                <c:pt idx="19">
                  <c:v>0.0867330530540331</c:v>
                </c:pt>
                <c:pt idx="20">
                  <c:v>0.08500159071679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X4_62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O$15:$O$35</c:f>
              <c:numCache>
                <c:formatCode>General</c:formatCode>
                <c:ptCount val="21"/>
                <c:pt idx="0">
                  <c:v>6.32682629342352E-008</c:v>
                </c:pt>
                <c:pt idx="1">
                  <c:v>7.49736812355462E-008</c:v>
                </c:pt>
                <c:pt idx="2">
                  <c:v>8.80451981322139E-008</c:v>
                </c:pt>
                <c:pt idx="3">
                  <c:v>1.02553349506929E-007</c:v>
                </c:pt>
                <c:pt idx="4">
                  <c:v>1.18567765036715E-007</c:v>
                </c:pt>
                <c:pt idx="5">
                  <c:v>1.36157269584047E-007</c:v>
                </c:pt>
                <c:pt idx="6">
                  <c:v>1.55389981965071E-007</c:v>
                </c:pt>
                <c:pt idx="7">
                  <c:v>1.76333400880857E-007</c:v>
                </c:pt>
                <c:pt idx="8">
                  <c:v>1.9905449148705E-007</c:v>
                </c:pt>
                <c:pt idx="9">
                  <c:v>2.23619750647219E-007</c:v>
                </c:pt>
                <c:pt idx="10">
                  <c:v>2.50095282483542E-007</c:v>
                </c:pt>
                <c:pt idx="11">
                  <c:v>2.78546844728611E-007</c:v>
                </c:pt>
                <c:pt idx="12">
                  <c:v>3.09039898699348E-007</c:v>
                </c:pt>
                <c:pt idx="13">
                  <c:v>3.41639655690451E-007</c:v>
                </c:pt>
                <c:pt idx="14">
                  <c:v>3.76411115096675E-007</c:v>
                </c:pt>
                <c:pt idx="15">
                  <c:v>4.13419086991995E-007</c:v>
                </c:pt>
                <c:pt idx="16">
                  <c:v>4.52728228891863E-007</c:v>
                </c:pt>
                <c:pt idx="17">
                  <c:v>4.94403061448989E-007</c:v>
                </c:pt>
                <c:pt idx="18">
                  <c:v>5.38507991948434E-007</c:v>
                </c:pt>
                <c:pt idx="19">
                  <c:v>5.85107323855527E-007</c:v>
                </c:pt>
                <c:pt idx="20">
                  <c:v>6.34265282808966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X4_62MMF!$P$12</c:f>
              <c:strCache>
                <c:ptCount val="1"/>
                <c:pt idx="0">
                  <c:v>(P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P$15:$P$35</c:f>
              <c:numCache>
                <c:formatCode>General</c:formatCode>
                <c:ptCount val="21"/>
                <c:pt idx="0">
                  <c:v>5.00619004675106</c:v>
                </c:pt>
                <c:pt idx="1">
                  <c:v>5.00619004675106</c:v>
                </c:pt>
                <c:pt idx="2">
                  <c:v>5.00619004675106</c:v>
                </c:pt>
                <c:pt idx="3">
                  <c:v>5.00619004675106</c:v>
                </c:pt>
                <c:pt idx="4">
                  <c:v>5.00619004675106</c:v>
                </c:pt>
                <c:pt idx="5">
                  <c:v>5.00619004675106</c:v>
                </c:pt>
                <c:pt idx="6">
                  <c:v>5.00619004675106</c:v>
                </c:pt>
                <c:pt idx="7">
                  <c:v>5.00619004675106</c:v>
                </c:pt>
                <c:pt idx="8">
                  <c:v>5.00619004675106</c:v>
                </c:pt>
                <c:pt idx="9">
                  <c:v>5.00619004675106</c:v>
                </c:pt>
                <c:pt idx="10">
                  <c:v>5.00619004675106</c:v>
                </c:pt>
                <c:pt idx="11">
                  <c:v>5.00619004675106</c:v>
                </c:pt>
                <c:pt idx="12">
                  <c:v>5.00619004675106</c:v>
                </c:pt>
                <c:pt idx="13">
                  <c:v>5.00619004675106</c:v>
                </c:pt>
                <c:pt idx="14">
                  <c:v>5.00619004675106</c:v>
                </c:pt>
                <c:pt idx="15">
                  <c:v>5.00619004675106</c:v>
                </c:pt>
                <c:pt idx="16">
                  <c:v>5.00619004675106</c:v>
                </c:pt>
                <c:pt idx="17">
                  <c:v>5.00619004675106</c:v>
                </c:pt>
                <c:pt idx="18">
                  <c:v>5.00619004675106</c:v>
                </c:pt>
                <c:pt idx="19">
                  <c:v>5.00619004675106</c:v>
                </c:pt>
                <c:pt idx="20">
                  <c:v>5.006190046751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X4_62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Q$15:$Q$35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X4_62M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R$15:$R$35</c:f>
              <c:numCache>
                <c:formatCode>General</c:formatCode>
                <c:ptCount val="21"/>
                <c:pt idx="0">
                  <c:v>0.402748550561983</c:v>
                </c:pt>
                <c:pt idx="1">
                  <c:v>0.404240392676928</c:v>
                </c:pt>
                <c:pt idx="2">
                  <c:v>0.405648250557291</c:v>
                </c:pt>
                <c:pt idx="3">
                  <c:v>0.407038339135927</c:v>
                </c:pt>
                <c:pt idx="4">
                  <c:v>0.408480496398427</c:v>
                </c:pt>
                <c:pt idx="5">
                  <c:v>0.410047623274936</c:v>
                </c:pt>
                <c:pt idx="6">
                  <c:v>0.411815536019326</c:v>
                </c:pt>
                <c:pt idx="7">
                  <c:v>0.413863228342615</c:v>
                </c:pt>
                <c:pt idx="8">
                  <c:v>0.416273546572794</c:v>
                </c:pt>
                <c:pt idx="9">
                  <c:v>0.419134294701327</c:v>
                </c:pt>
                <c:pt idx="10">
                  <c:v>0.42253980748503</c:v>
                </c:pt>
                <c:pt idx="11">
                  <c:v>0.42659305993957</c:v>
                </c:pt>
                <c:pt idx="12">
                  <c:v>0.431408423132981</c:v>
                </c:pt>
                <c:pt idx="13">
                  <c:v>0.437115233730241</c:v>
                </c:pt>
                <c:pt idx="14">
                  <c:v>0.443862425859518</c:v>
                </c:pt>
                <c:pt idx="15">
                  <c:v>0.451824590963497</c:v>
                </c:pt>
                <c:pt idx="16">
                  <c:v>0.461210004612023</c:v>
                </c:pt>
                <c:pt idx="17">
                  <c:v>0.472271422337424</c:v>
                </c:pt>
                <c:pt idx="18">
                  <c:v>0.485320856225719</c:v>
                </c:pt>
                <c:pt idx="19">
                  <c:v>0.500750199005599</c:v>
                </c:pt>
                <c:pt idx="20">
                  <c:v>0.5190606395876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X4_62M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X4_62M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S$15:$S$35</c:f>
              <c:numCache>
                <c:formatCode>General</c:formatCode>
                <c:ptCount val="21"/>
                <c:pt idx="0">
                  <c:v>3.19931448159873</c:v>
                </c:pt>
                <c:pt idx="1">
                  <c:v>3.35338880369231</c:v>
                </c:pt>
                <c:pt idx="2">
                  <c:v>3.51485146578603</c:v>
                </c:pt>
                <c:pt idx="3">
                  <c:v>3.68379071401502</c:v>
                </c:pt>
                <c:pt idx="4">
                  <c:v>3.86032023345002</c:v>
                </c:pt>
                <c:pt idx="5">
                  <c:v>4.04458472509366</c:v>
                </c:pt>
                <c:pt idx="6">
                  <c:v>4.23676591554971</c:v>
                </c:pt>
                <c:pt idx="7">
                  <c:v>4.43708913843589</c:v>
                </c:pt>
                <c:pt idx="8">
                  <c:v>4.64583067790977</c:v>
                </c:pt>
                <c:pt idx="9">
                  <c:v>4.86332612606804</c:v>
                </c:pt>
                <c:pt idx="10">
                  <c:v>5.08998008254026</c:v>
                </c:pt>
                <c:pt idx="11">
                  <c:v>5.32627762363521</c:v>
                </c:pt>
                <c:pt idx="12">
                  <c:v>5.5727981004494</c:v>
                </c:pt>
                <c:pt idx="13">
                  <c:v>5.83023200580841</c:v>
                </c:pt>
                <c:pt idx="14">
                  <c:v>6.09940190169202</c:v>
                </c:pt>
                <c:pt idx="15">
                  <c:v>6.38128875669121</c:v>
                </c:pt>
                <c:pt idx="16">
                  <c:v>6.67706556108121</c:v>
                </c:pt>
                <c:pt idx="17">
                  <c:v>6.98814085107889</c:v>
                </c:pt>
                <c:pt idx="18">
                  <c:v>7.31621592344538</c:v>
                </c:pt>
                <c:pt idx="19">
                  <c:v>7.6633612901749</c:v>
                </c:pt>
                <c:pt idx="20">
                  <c:v>8.0321207120356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X4_62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C$15:$AC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LX4_62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72779896"/>
        <c:axId val="73902354"/>
      </c:scatterChart>
      <c:valAx>
        <c:axId val="72779896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2354"/>
        <c:crossesAt val="0"/>
        <c:crossBetween val="midCat"/>
      </c:valAx>
      <c:valAx>
        <c:axId val="7390235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9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56105562441"/>
          <c:y val="0.19689610235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594522136077"/>
          <c:y val="0.0980926430517711"/>
          <c:w val="0.732265777842185"/>
          <c:h val="0.808790427674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LX4_50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H$15:$H$35</c:f>
              <c:numCache>
                <c:formatCode>General</c:formatCode>
                <c:ptCount val="21"/>
                <c:pt idx="0">
                  <c:v>1.85379711207337</c:v>
                </c:pt>
                <c:pt idx="1">
                  <c:v>1.99419212781871</c:v>
                </c:pt>
                <c:pt idx="2">
                  <c:v>2.14197596244278</c:v>
                </c:pt>
                <c:pt idx="3">
                  <c:v>2.29716635200243</c:v>
                </c:pt>
                <c:pt idx="4">
                  <c:v>2.45980428395924</c:v>
                </c:pt>
                <c:pt idx="5">
                  <c:v>2.62995989111153</c:v>
                </c:pt>
                <c:pt idx="6">
                  <c:v>2.80773839330657</c:v>
                </c:pt>
                <c:pt idx="7">
                  <c:v>2.99328622784775</c:v>
                </c:pt>
                <c:pt idx="8">
                  <c:v>3.18679755387012</c:v>
                </c:pt>
                <c:pt idx="9">
                  <c:v>3.38852136319634</c:v>
                </c:pt>
                <c:pt idx="10">
                  <c:v>3.59876948513075</c:v>
                </c:pt>
                <c:pt idx="11">
                  <c:v>3.81792584137758</c:v>
                </c:pt>
                <c:pt idx="12">
                  <c:v>4.04645739769293</c:v>
                </c:pt>
                <c:pt idx="13">
                  <c:v>4.28492738176384</c:v>
                </c:pt>
                <c:pt idx="14">
                  <c:v>4.53401150739056</c:v>
                </c:pt>
                <c:pt idx="15">
                  <c:v>4.79451818566419</c:v>
                </c:pt>
                <c:pt idx="16">
                  <c:v>5.06741404817282</c:v>
                </c:pt>
                <c:pt idx="17">
                  <c:v>5.35385660746763</c:v>
                </c:pt>
                <c:pt idx="18">
                  <c:v>5.65523661873163</c:v>
                </c:pt>
                <c:pt idx="19">
                  <c:v>5.97323381812453</c:v>
                </c:pt>
                <c:pt idx="20">
                  <c:v>6.30989142165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X4_50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I$15:$I$35</c:f>
              <c:numCache>
                <c:formatCode>General</c:formatCode>
                <c:ptCount val="21"/>
                <c:pt idx="0">
                  <c:v>0.308469945475076</c:v>
                </c:pt>
                <c:pt idx="1">
                  <c:v>0.32389344274883</c:v>
                </c:pt>
                <c:pt idx="2">
                  <c:v>0.339316940022584</c:v>
                </c:pt>
                <c:pt idx="3">
                  <c:v>0.354740437296338</c:v>
                </c:pt>
                <c:pt idx="4">
                  <c:v>0.370163934570092</c:v>
                </c:pt>
                <c:pt idx="5">
                  <c:v>0.385587431843846</c:v>
                </c:pt>
                <c:pt idx="6">
                  <c:v>0.401010929117599</c:v>
                </c:pt>
                <c:pt idx="7">
                  <c:v>0.416434426391353</c:v>
                </c:pt>
                <c:pt idx="8">
                  <c:v>0.431857923665107</c:v>
                </c:pt>
                <c:pt idx="9">
                  <c:v>0.447281420938861</c:v>
                </c:pt>
                <c:pt idx="10">
                  <c:v>0.462704918212615</c:v>
                </c:pt>
                <c:pt idx="11">
                  <c:v>0.478128415486369</c:v>
                </c:pt>
                <c:pt idx="12">
                  <c:v>0.493551912760122</c:v>
                </c:pt>
                <c:pt idx="13">
                  <c:v>0.508975410033876</c:v>
                </c:pt>
                <c:pt idx="14">
                  <c:v>0.52439890730763</c:v>
                </c:pt>
                <c:pt idx="15">
                  <c:v>0.539822404581384</c:v>
                </c:pt>
                <c:pt idx="16">
                  <c:v>0.555245901855138</c:v>
                </c:pt>
                <c:pt idx="17">
                  <c:v>0.570669399128892</c:v>
                </c:pt>
                <c:pt idx="18">
                  <c:v>0.586092896402645</c:v>
                </c:pt>
                <c:pt idx="19">
                  <c:v>0.601516393676399</c:v>
                </c:pt>
                <c:pt idx="20">
                  <c:v>0.616939890950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X4_50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L$15:$L$35</c:f>
              <c:numCache>
                <c:formatCode>General</c:formatCode>
                <c:ptCount val="21"/>
                <c:pt idx="0">
                  <c:v>1.20909814857518E-007</c:v>
                </c:pt>
                <c:pt idx="1">
                  <c:v>1.46965744513084E-007</c:v>
                </c:pt>
                <c:pt idx="2">
                  <c:v>1.77021858474775E-007</c:v>
                </c:pt>
                <c:pt idx="3">
                  <c:v>2.11467984090272E-007</c:v>
                </c:pt>
                <c:pt idx="4">
                  <c:v>2.50712061644092E-007</c:v>
                </c:pt>
                <c:pt idx="5">
                  <c:v>2.95180147245519E-007</c:v>
                </c:pt>
                <c:pt idx="6">
                  <c:v>3.45316416680178E-007</c:v>
                </c:pt>
                <c:pt idx="7">
                  <c:v>4.01583152867267E-007</c:v>
                </c:pt>
                <c:pt idx="8">
                  <c:v>4.6446075163819E-007</c:v>
                </c:pt>
                <c:pt idx="9">
                  <c:v>5.34447714978034E-007</c:v>
                </c:pt>
                <c:pt idx="10">
                  <c:v>6.12060653909354E-007</c:v>
                </c:pt>
                <c:pt idx="11">
                  <c:v>6.97834282695979E-007</c:v>
                </c:pt>
                <c:pt idx="12">
                  <c:v>7.92321414974351E-007</c:v>
                </c:pt>
                <c:pt idx="13">
                  <c:v>8.96092963740991E-007</c:v>
                </c:pt>
                <c:pt idx="14">
                  <c:v>1.00973794037436E-006</c:v>
                </c:pt>
                <c:pt idx="15">
                  <c:v>1.13386344979805E-006</c:v>
                </c:pt>
                <c:pt idx="16">
                  <c:v>1.26909468660688E-006</c:v>
                </c:pt>
                <c:pt idx="17">
                  <c:v>1.41607493408442E-006</c:v>
                </c:pt>
                <c:pt idx="18">
                  <c:v>1.57546556225461E-006</c:v>
                </c:pt>
                <c:pt idx="19">
                  <c:v>1.74794602496726E-006</c:v>
                </c:pt>
                <c:pt idx="20">
                  <c:v>1.93421385216021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X4_50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N$15:$N$35</c:f>
              <c:numCache>
                <c:formatCode>General</c:formatCode>
                <c:ptCount val="21"/>
                <c:pt idx="0">
                  <c:v>0.134064970480098</c:v>
                </c:pt>
                <c:pt idx="1">
                  <c:v>0.130803386787419</c:v>
                </c:pt>
                <c:pt idx="2">
                  <c:v>0.127623945846833</c:v>
                </c:pt>
                <c:pt idx="3">
                  <c:v>0.124530898515184</c:v>
                </c:pt>
                <c:pt idx="4">
                  <c:v>0.121527040541468</c:v>
                </c:pt>
                <c:pt idx="5">
                  <c:v>0.118613953128289</c:v>
                </c:pt>
                <c:pt idx="6">
                  <c:v>0.115792215647571</c:v>
                </c:pt>
                <c:pt idx="7">
                  <c:v>0.113061591219911</c:v>
                </c:pt>
                <c:pt idx="8">
                  <c:v>0.110421186769213</c:v>
                </c:pt>
                <c:pt idx="9">
                  <c:v>0.107869589684381</c:v>
                </c:pt>
                <c:pt idx="10">
                  <c:v>0.105404983463854</c:v>
                </c:pt>
                <c:pt idx="11">
                  <c:v>0.103025244771517</c:v>
                </c:pt>
                <c:pt idx="12">
                  <c:v>0.100728024259288</c:v>
                </c:pt>
                <c:pt idx="13">
                  <c:v>0.0985108133612117</c:v>
                </c:pt>
                <c:pt idx="14">
                  <c:v>0.0963709990710214</c:v>
                </c:pt>
                <c:pt idx="15">
                  <c:v>0.0943059085044491</c:v>
                </c:pt>
                <c:pt idx="16">
                  <c:v>0.0923128448350289</c:v>
                </c:pt>
                <c:pt idx="17">
                  <c:v>0.0903891159883205</c:v>
                </c:pt>
                <c:pt idx="18">
                  <c:v>0.0885320572902701</c:v>
                </c:pt>
                <c:pt idx="19">
                  <c:v>0.0867390490939115</c:v>
                </c:pt>
                <c:pt idx="20">
                  <c:v>0.08500753025593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X4_50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O$15:$O$35</c:f>
              <c:numCache>
                <c:formatCode>General</c:formatCode>
                <c:ptCount val="21"/>
                <c:pt idx="0">
                  <c:v>7.70012992257207E-009</c:v>
                </c:pt>
                <c:pt idx="1">
                  <c:v>9.12487202464618E-009</c:v>
                </c:pt>
                <c:pt idx="2">
                  <c:v>1.07159259243872E-008</c:v>
                </c:pt>
                <c:pt idx="3">
                  <c:v>1.24818819446926E-008</c:v>
                </c:pt>
                <c:pt idx="4">
                  <c:v>1.44312258532064E-008</c:v>
                </c:pt>
                <c:pt idx="5">
                  <c:v>1.65723479383928E-008</c:v>
                </c:pt>
                <c:pt idx="6">
                  <c:v>1.89135467010271E-008</c:v>
                </c:pt>
                <c:pt idx="7">
                  <c:v>2.14630535011473E-008</c:v>
                </c:pt>
                <c:pt idx="8">
                  <c:v>2.42290318641647E-008</c:v>
                </c:pt>
                <c:pt idx="9">
                  <c:v>2.72195918304963E-008</c:v>
                </c:pt>
                <c:pt idx="10">
                  <c:v>3.04427933972562E-008</c:v>
                </c:pt>
                <c:pt idx="11">
                  <c:v>3.39066563576074E-008</c:v>
                </c:pt>
                <c:pt idx="12">
                  <c:v>3.76191705009354E-008</c:v>
                </c:pt>
                <c:pt idx="13">
                  <c:v>4.15882912552235E-008</c:v>
                </c:pt>
                <c:pt idx="14">
                  <c:v>4.58219506227486E-008</c:v>
                </c:pt>
                <c:pt idx="15">
                  <c:v>5.03280599972733E-008</c:v>
                </c:pt>
                <c:pt idx="16">
                  <c:v>5.51145118710128E-008</c:v>
                </c:pt>
                <c:pt idx="17">
                  <c:v>6.01891864404625E-008</c:v>
                </c:pt>
                <c:pt idx="18">
                  <c:v>6.55599491777847E-008</c:v>
                </c:pt>
                <c:pt idx="19">
                  <c:v>7.1234653203911E-008</c:v>
                </c:pt>
                <c:pt idx="20">
                  <c:v>7.7221148531148E-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X4_50MMF!$P$12</c:f>
              <c:strCache>
                <c:ptCount val="1"/>
                <c:pt idx="0">
                  <c:v>(P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P$15:$P$35</c:f>
              <c:numCache>
                <c:formatCode>General</c:formatCode>
                <c:ptCount val="21"/>
                <c:pt idx="0">
                  <c:v>5.00619004675106</c:v>
                </c:pt>
                <c:pt idx="1">
                  <c:v>5.00619004675106</c:v>
                </c:pt>
                <c:pt idx="2">
                  <c:v>5.00619004675106</c:v>
                </c:pt>
                <c:pt idx="3">
                  <c:v>5.00619004675106</c:v>
                </c:pt>
                <c:pt idx="4">
                  <c:v>5.00619004675106</c:v>
                </c:pt>
                <c:pt idx="5">
                  <c:v>5.00619004675106</c:v>
                </c:pt>
                <c:pt idx="6">
                  <c:v>5.00619004675106</c:v>
                </c:pt>
                <c:pt idx="7">
                  <c:v>5.00619004675106</c:v>
                </c:pt>
                <c:pt idx="8">
                  <c:v>5.00619004675106</c:v>
                </c:pt>
                <c:pt idx="9">
                  <c:v>5.00619004675106</c:v>
                </c:pt>
                <c:pt idx="10">
                  <c:v>5.00619004675106</c:v>
                </c:pt>
                <c:pt idx="11">
                  <c:v>5.00619004675106</c:v>
                </c:pt>
                <c:pt idx="12">
                  <c:v>5.00619004675106</c:v>
                </c:pt>
                <c:pt idx="13">
                  <c:v>5.00619004675106</c:v>
                </c:pt>
                <c:pt idx="14">
                  <c:v>5.00619004675106</c:v>
                </c:pt>
                <c:pt idx="15">
                  <c:v>5.00619004675106</c:v>
                </c:pt>
                <c:pt idx="16">
                  <c:v>5.00619004675106</c:v>
                </c:pt>
                <c:pt idx="17">
                  <c:v>5.00619004675106</c:v>
                </c:pt>
                <c:pt idx="18">
                  <c:v>5.00619004675106</c:v>
                </c:pt>
                <c:pt idx="19">
                  <c:v>5.00619004675106</c:v>
                </c:pt>
                <c:pt idx="20">
                  <c:v>5.006190046751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X4_50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Q$15:$Q$35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X4_50M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R$15:$R$35</c:f>
              <c:numCache>
                <c:formatCode>General</c:formatCode>
                <c:ptCount val="21"/>
                <c:pt idx="0">
                  <c:v>0.402745836834115</c:v>
                </c:pt>
                <c:pt idx="1">
                  <c:v>0.404237755301852</c:v>
                </c:pt>
                <c:pt idx="2">
                  <c:v>0.405645586667023</c:v>
                </c:pt>
                <c:pt idx="3">
                  <c:v>0.40703552096989</c:v>
                </c:pt>
                <c:pt idx="4">
                  <c:v>0.408477371499986</c:v>
                </c:pt>
                <c:pt idx="5">
                  <c:v>0.410044014120094</c:v>
                </c:pt>
                <c:pt idx="6">
                  <c:v>0.411811238867965</c:v>
                </c:pt>
                <c:pt idx="7">
                  <c:v>0.413858011099691</c:v>
                </c:pt>
                <c:pt idx="8">
                  <c:v>0.416267145423472</c:v>
                </c:pt>
                <c:pt idx="9">
                  <c:v>0.419126409234856</c:v>
                </c:pt>
                <c:pt idx="10">
                  <c:v>0.422530093939543</c:v>
                </c:pt>
                <c:pt idx="11">
                  <c:v>0.426581122073117</c:v>
                </c:pt>
                <c:pt idx="12">
                  <c:v>0.431393800037453</c:v>
                </c:pt>
                <c:pt idx="13">
                  <c:v>0.43709738362724</c:v>
                </c:pt>
                <c:pt idx="14">
                  <c:v>0.443840704507029</c:v>
                </c:pt>
                <c:pt idx="15">
                  <c:v>0.451798222689131</c:v>
                </c:pt>
                <c:pt idx="16">
                  <c:v>0.461178043057034</c:v>
                </c:pt>
                <c:pt idx="17">
                  <c:v>0.472232696552092</c:v>
                </c:pt>
                <c:pt idx="18">
                  <c:v>0.485273895468096</c:v>
                </c:pt>
                <c:pt idx="19">
                  <c:v>0.500693125875709</c:v>
                </c:pt>
                <c:pt idx="20">
                  <c:v>0.518991014907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X4_50M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AB$15:$AB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X4_50M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$15:$A$35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50MMF!$S$15:$S$35</c:f>
              <c:numCache>
                <c:formatCode>General</c:formatCode>
                <c:ptCount val="21"/>
                <c:pt idx="0">
                  <c:v>3.6990779934726</c:v>
                </c:pt>
                <c:pt idx="1">
                  <c:v>3.85312686874743</c:v>
                </c:pt>
                <c:pt idx="2">
                  <c:v>4.01456262271701</c:v>
                </c:pt>
                <c:pt idx="3">
                  <c:v>4.18347343273371</c:v>
                </c:pt>
                <c:pt idx="4">
                  <c:v>4.35997289571408</c:v>
                </c:pt>
                <c:pt idx="5">
                  <c:v>4.54420560195626</c:v>
                </c:pt>
                <c:pt idx="6">
                  <c:v>4.73635314116967</c:v>
                </c:pt>
                <c:pt idx="7">
                  <c:v>4.93664067960491</c:v>
                </c:pt>
                <c:pt idx="8">
                  <c:v>5.1453442984177</c:v>
                </c:pt>
                <c:pt idx="9">
                  <c:v>5.36279934472175</c:v>
                </c:pt>
                <c:pt idx="10">
                  <c:v>5.58941012325021</c:v>
                </c:pt>
                <c:pt idx="11">
                  <c:v>5.82566135544952</c:v>
                </c:pt>
                <c:pt idx="12">
                  <c:v>6.07213196469037</c:v>
                </c:pt>
                <c:pt idx="13">
                  <c:v>6.32951192646743</c:v>
                </c:pt>
                <c:pt idx="14">
                  <c:v>6.59862317383613</c:v>
                </c:pt>
                <c:pt idx="15">
                  <c:v>6.88044590563066</c:v>
                </c:pt>
                <c:pt idx="16">
                  <c:v>7.17615216212922</c:v>
                </c:pt>
                <c:pt idx="17">
                  <c:v>7.48714929540105</c:v>
                </c:pt>
                <c:pt idx="18">
                  <c:v>7.81513710891815</c:v>
                </c:pt>
                <c:pt idx="19">
                  <c:v>8.16218420595123</c:v>
                </c:pt>
                <c:pt idx="20">
                  <c:v>8.5308318692053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X4_50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50MMF!$AC$15:$AC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LX4_50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18654205"/>
        <c:axId val="68829106"/>
      </c:scatterChart>
      <c:valAx>
        <c:axId val="18654205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9106"/>
        <c:crossesAt val="0"/>
        <c:crossBetween val="midCat"/>
      </c:valAx>
      <c:valAx>
        <c:axId val="6882910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4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42605608289"/>
          <c:y val="0.195000592346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835940341943"/>
          <c:y val="0.0980926430517711"/>
          <c:w val="0.730083666787923"/>
          <c:h val="0.808790427674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LX4_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H$15:$H$35</c:f>
              <c:numCache>
                <c:formatCode>General</c:formatCode>
                <c:ptCount val="21"/>
                <c:pt idx="0">
                  <c:v>0.645213943861811</c:v>
                </c:pt>
                <c:pt idx="1">
                  <c:v>0.654162245386929</c:v>
                </c:pt>
                <c:pt idx="2">
                  <c:v>0.663431844122628</c:v>
                </c:pt>
                <c:pt idx="3">
                  <c:v>0.673024858226543</c:v>
                </c:pt>
                <c:pt idx="4">
                  <c:v>0.682943393138574</c:v>
                </c:pt>
                <c:pt idx="5">
                  <c:v>0.693189536575456</c:v>
                </c:pt>
                <c:pt idx="6">
                  <c:v>0.703765353687185</c:v>
                </c:pt>
                <c:pt idx="7">
                  <c:v>0.714672882391046</c:v>
                </c:pt>
                <c:pt idx="8">
                  <c:v>0.725914128897818</c:v>
                </c:pt>
                <c:pt idx="9">
                  <c:v>0.737491063443664</c:v>
                </c:pt>
                <c:pt idx="10">
                  <c:v>0.749405616239919</c:v>
                </c:pt>
                <c:pt idx="11">
                  <c:v>0.761659673651885</c:v>
                </c:pt>
                <c:pt idx="12">
                  <c:v>0.774255074616368</c:v>
                </c:pt>
                <c:pt idx="13">
                  <c:v>0.787193607306475</c:v>
                </c:pt>
                <c:pt idx="14">
                  <c:v>0.800477006050897</c:v>
                </c:pt>
                <c:pt idx="15">
                  <c:v>0.814106948513587</c:v>
                </c:pt>
                <c:pt idx="16">
                  <c:v>0.828085053138513</c:v>
                </c:pt>
                <c:pt idx="17">
                  <c:v>0.842412876862861</c:v>
                </c:pt>
                <c:pt idx="18">
                  <c:v>0.857091913100835</c:v>
                </c:pt>
                <c:pt idx="19">
                  <c:v>0.872123589999047</c:v>
                </c:pt>
                <c:pt idx="20">
                  <c:v>0.887509268963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X4_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I$15:$I$35</c:f>
              <c:numCache>
                <c:formatCode>General</c:formatCode>
                <c:ptCount val="21"/>
                <c:pt idx="0">
                  <c:v>3.85587431843845</c:v>
                </c:pt>
                <c:pt idx="1">
                  <c:v>3.9844034623864</c:v>
                </c:pt>
                <c:pt idx="2">
                  <c:v>4.11293260633435</c:v>
                </c:pt>
                <c:pt idx="3">
                  <c:v>4.2414617502823</c:v>
                </c:pt>
                <c:pt idx="4">
                  <c:v>4.36999089423025</c:v>
                </c:pt>
                <c:pt idx="5">
                  <c:v>4.4985200381782</c:v>
                </c:pt>
                <c:pt idx="6">
                  <c:v>4.62704918212615</c:v>
                </c:pt>
                <c:pt idx="7">
                  <c:v>4.75557832607409</c:v>
                </c:pt>
                <c:pt idx="8">
                  <c:v>4.88410747002204</c:v>
                </c:pt>
                <c:pt idx="9">
                  <c:v>5.01263661396999</c:v>
                </c:pt>
                <c:pt idx="10">
                  <c:v>5.14116575791794</c:v>
                </c:pt>
                <c:pt idx="11">
                  <c:v>5.26969490186589</c:v>
                </c:pt>
                <c:pt idx="12">
                  <c:v>5.39822404581384</c:v>
                </c:pt>
                <c:pt idx="13">
                  <c:v>5.52675318976178</c:v>
                </c:pt>
                <c:pt idx="14">
                  <c:v>5.65528233370973</c:v>
                </c:pt>
                <c:pt idx="15">
                  <c:v>5.78381147765768</c:v>
                </c:pt>
                <c:pt idx="16">
                  <c:v>5.91234062160563</c:v>
                </c:pt>
                <c:pt idx="17">
                  <c:v>6.04086976555358</c:v>
                </c:pt>
                <c:pt idx="18">
                  <c:v>6.16939890950153</c:v>
                </c:pt>
                <c:pt idx="19">
                  <c:v>6.29792805344948</c:v>
                </c:pt>
                <c:pt idx="20">
                  <c:v>6.42645719739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X4_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L$15:$L$35</c:f>
              <c:numCache>
                <c:formatCode>General</c:formatCode>
                <c:ptCount val="21"/>
                <c:pt idx="0">
                  <c:v>0.154335905938944</c:v>
                </c:pt>
                <c:pt idx="1">
                  <c:v>0.176031664235628</c:v>
                </c:pt>
                <c:pt idx="2">
                  <c:v>0.200015859852917</c:v>
                </c:pt>
                <c:pt idx="3">
                  <c:v>0.226472894962126</c:v>
                </c:pt>
                <c:pt idx="4">
                  <c:v>0.25560292709571</c:v>
                </c:pt>
                <c:pt idx="5">
                  <c:v>0.287624228502353</c:v>
                </c:pt>
                <c:pt idx="6">
                  <c:v>0.322776011378617</c:v>
                </c:pt>
                <c:pt idx="7">
                  <c:v>0.361321826921976</c:v>
                </c:pt>
                <c:pt idx="8">
                  <c:v>0.403553677337508</c:v>
                </c:pt>
                <c:pt idx="9">
                  <c:v>0.449797021830447</c:v>
                </c:pt>
                <c:pt idx="10">
                  <c:v>0.500416914544988</c:v>
                </c:pt>
                <c:pt idx="11">
                  <c:v>0.555825590706868</c:v>
                </c:pt>
                <c:pt idx="12">
                  <c:v>0.616491926356534</c:v>
                </c:pt>
                <c:pt idx="13">
                  <c:v>0.682953351385037</c:v>
                </c:pt>
                <c:pt idx="14">
                  <c:v>0.75583101731588</c:v>
                </c:pt>
                <c:pt idx="15">
                  <c:v>0.835849345455554</c:v>
                </c:pt>
                <c:pt idx="16">
                  <c:v>0.923861564198239</c:v>
                </c:pt>
                <c:pt idx="17">
                  <c:v>1.02088357989445</c:v>
                </c:pt>
                <c:pt idx="18">
                  <c:v>1.12813967262462</c:v>
                </c:pt>
                <c:pt idx="19">
                  <c:v>1.24712534475377</c:v>
                </c:pt>
                <c:pt idx="20">
                  <c:v>1.379695680934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X4_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N$15:$N$35</c:f>
              <c:numCache>
                <c:formatCode>General</c:formatCode>
                <c:ptCount val="21"/>
                <c:pt idx="0">
                  <c:v>0.178282710457047</c:v>
                </c:pt>
                <c:pt idx="1">
                  <c:v>0.177692548478513</c:v>
                </c:pt>
                <c:pt idx="2">
                  <c:v>0.177089068397427</c:v>
                </c:pt>
                <c:pt idx="3">
                  <c:v>0.176472747535768</c:v>
                </c:pt>
                <c:pt idx="4">
                  <c:v>0.175844064204962</c:v>
                </c:pt>
                <c:pt idx="5">
                  <c:v>0.175203496880534</c:v>
                </c:pt>
                <c:pt idx="6">
                  <c:v>0.174551523406988</c:v>
                </c:pt>
                <c:pt idx="7">
                  <c:v>0.173888620234542</c:v>
                </c:pt>
                <c:pt idx="8">
                  <c:v>0.173215261689037</c:v>
                </c:pt>
                <c:pt idx="9">
                  <c:v>0.172531919276132</c:v>
                </c:pt>
                <c:pt idx="10">
                  <c:v>0.17183906102068</c:v>
                </c:pt>
                <c:pt idx="11">
                  <c:v>0.171137150841943</c:v>
                </c:pt>
                <c:pt idx="12">
                  <c:v>0.170426647965098</c:v>
                </c:pt>
                <c:pt idx="13">
                  <c:v>0.169708006369304</c:v>
                </c:pt>
                <c:pt idx="14">
                  <c:v>0.168981674272385</c:v>
                </c:pt>
                <c:pt idx="15">
                  <c:v>0.168248093652036</c:v>
                </c:pt>
                <c:pt idx="16">
                  <c:v>0.167507699803275</c:v>
                </c:pt>
                <c:pt idx="17">
                  <c:v>0.166760920931727</c:v>
                </c:pt>
                <c:pt idx="18">
                  <c:v>0.166008177782166</c:v>
                </c:pt>
                <c:pt idx="19">
                  <c:v>0.165249883301667</c:v>
                </c:pt>
                <c:pt idx="20">
                  <c:v>0.1644864423365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X4_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O$15:$O$35</c:f>
              <c:numCache>
                <c:formatCode>General</c:formatCode>
                <c:ptCount val="21"/>
                <c:pt idx="0">
                  <c:v>0.0137299640882642</c:v>
                </c:pt>
                <c:pt idx="1">
                  <c:v>0.0156922954973548</c:v>
                </c:pt>
                <c:pt idx="2">
                  <c:v>0.0178760931888613</c:v>
                </c:pt>
                <c:pt idx="3">
                  <c:v>0.0203038902367665</c:v>
                </c:pt>
                <c:pt idx="4">
                  <c:v>0.0230012461945251</c:v>
                </c:pt>
                <c:pt idx="5">
                  <c:v>0.0259973488920532</c:v>
                </c:pt>
                <c:pt idx="6">
                  <c:v>0.0293257600051374</c:v>
                </c:pt>
                <c:pt idx="7">
                  <c:v>0.0330253457004492</c:v>
                </c:pt>
                <c:pt idx="8">
                  <c:v>0.0371414479637554</c:v>
                </c:pt>
                <c:pt idx="9">
                  <c:v>0.0417273723314479</c:v>
                </c:pt>
                <c:pt idx="10">
                  <c:v>0.0468462964105339</c:v>
                </c:pt>
                <c:pt idx="11">
                  <c:v>0.0525737450332248</c:v>
                </c:pt>
                <c:pt idx="12">
                  <c:v>0.0590008388301578</c:v>
                </c:pt>
                <c:pt idx="13">
                  <c:v>0.0662386141531879</c:v>
                </c:pt>
                <c:pt idx="14">
                  <c:v>0.0744238512539634</c:v>
                </c:pt>
                <c:pt idx="15">
                  <c:v>0.0837270640582787</c:v>
                </c:pt>
                <c:pt idx="16">
                  <c:v>0.0943636499364841</c:v>
                </c:pt>
                <c:pt idx="17">
                  <c:v>0.106609762561865</c:v>
                </c:pt>
                <c:pt idx="18">
                  <c:v>0.120825422552762</c:v>
                </c:pt>
                <c:pt idx="19">
                  <c:v>0.137489038228998</c:v>
                </c:pt>
                <c:pt idx="20">
                  <c:v>0.1572505074781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X4_SMF!$P$12</c:f>
              <c:strCache>
                <c:ptCount val="1"/>
                <c:pt idx="0">
                  <c:v>(P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P$15:$P$35</c:f>
              <c:numCache>
                <c:formatCode>General</c:formatCode>
                <c:ptCount val="21"/>
                <c:pt idx="0">
                  <c:v>5.00619004675106</c:v>
                </c:pt>
                <c:pt idx="1">
                  <c:v>5.00619004675106</c:v>
                </c:pt>
                <c:pt idx="2">
                  <c:v>5.00619004675106</c:v>
                </c:pt>
                <c:pt idx="3">
                  <c:v>5.00619004675106</c:v>
                </c:pt>
                <c:pt idx="4">
                  <c:v>5.00619004675106</c:v>
                </c:pt>
                <c:pt idx="5">
                  <c:v>5.00619004675106</c:v>
                </c:pt>
                <c:pt idx="6">
                  <c:v>5.00619004675106</c:v>
                </c:pt>
                <c:pt idx="7">
                  <c:v>5.00619004675106</c:v>
                </c:pt>
                <c:pt idx="8">
                  <c:v>5.00619004675106</c:v>
                </c:pt>
                <c:pt idx="9">
                  <c:v>5.00619004675106</c:v>
                </c:pt>
                <c:pt idx="10">
                  <c:v>5.00619004675106</c:v>
                </c:pt>
                <c:pt idx="11">
                  <c:v>5.00619004675106</c:v>
                </c:pt>
                <c:pt idx="12">
                  <c:v>5.00619004675106</c:v>
                </c:pt>
                <c:pt idx="13">
                  <c:v>5.00619004675106</c:v>
                </c:pt>
                <c:pt idx="14">
                  <c:v>5.00619004675106</c:v>
                </c:pt>
                <c:pt idx="15">
                  <c:v>5.00619004675106</c:v>
                </c:pt>
                <c:pt idx="16">
                  <c:v>5.00619004675106</c:v>
                </c:pt>
                <c:pt idx="17">
                  <c:v>5.00619004675106</c:v>
                </c:pt>
                <c:pt idx="18">
                  <c:v>5.00619004675106</c:v>
                </c:pt>
                <c:pt idx="19">
                  <c:v>5.00619004675106</c:v>
                </c:pt>
                <c:pt idx="20">
                  <c:v>5.006190046751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X4_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X4_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R$15:$R$35</c:f>
              <c:numCache>
                <c:formatCode>General</c:formatCode>
                <c:ptCount val="21"/>
                <c:pt idx="0">
                  <c:v>0.345129449491395</c:v>
                </c:pt>
                <c:pt idx="1">
                  <c:v>0.346057177655181</c:v>
                </c:pt>
                <c:pt idx="2">
                  <c:v>0.346996937820615</c:v>
                </c:pt>
                <c:pt idx="3">
                  <c:v>0.347947327782955</c:v>
                </c:pt>
                <c:pt idx="4">
                  <c:v>0.348906953314566</c:v>
                </c:pt>
                <c:pt idx="5">
                  <c:v>0.34987443158019</c:v>
                </c:pt>
                <c:pt idx="6">
                  <c:v>0.35084839445707</c:v>
                </c:pt>
                <c:pt idx="7">
                  <c:v>0.35182749174881</c:v>
                </c:pt>
                <c:pt idx="8">
                  <c:v>0.3528103942827</c:v>
                </c:pt>
                <c:pt idx="9">
                  <c:v>0.353795796880866</c:v>
                </c:pt>
                <c:pt idx="10">
                  <c:v>0.354782421196569</c:v>
                </c:pt>
                <c:pt idx="11">
                  <c:v>0.355769018407709</c:v>
                </c:pt>
                <c:pt idx="12">
                  <c:v>0.356754371760592</c:v>
                </c:pt>
                <c:pt idx="13">
                  <c:v>0.357737298957886</c:v>
                </c:pt>
                <c:pt idx="14">
                  <c:v>0.358716654385672</c:v>
                </c:pt>
                <c:pt idx="15">
                  <c:v>0.359691331175407</c:v>
                </c:pt>
                <c:pt idx="16">
                  <c:v>0.360660263097622</c:v>
                </c:pt>
                <c:pt idx="17">
                  <c:v>0.361622426285098</c:v>
                </c:pt>
                <c:pt idx="18">
                  <c:v>0.36257684078419</c:v>
                </c:pt>
                <c:pt idx="19">
                  <c:v>0.363522571933939</c:v>
                </c:pt>
                <c:pt idx="20">
                  <c:v>0.3644587315734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X4_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AB$15:$AB$35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X4_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S$15:$S$35</c:f>
              <c:numCache>
                <c:formatCode>General</c:formatCode>
                <c:ptCount val="21"/>
                <c:pt idx="0">
                  <c:v>5.19256629227592</c:v>
                </c:pt>
                <c:pt idx="1">
                  <c:v>5.35403939364001</c:v>
                </c:pt>
                <c:pt idx="2">
                  <c:v>5.5183424097168</c:v>
                </c:pt>
                <c:pt idx="3">
                  <c:v>5.68568346902646</c:v>
                </c:pt>
                <c:pt idx="4">
                  <c:v>5.85628947817859</c:v>
                </c:pt>
                <c:pt idx="5">
                  <c:v>6.03040908060878</c:v>
                </c:pt>
                <c:pt idx="6">
                  <c:v>6.20831622506114</c:v>
                </c:pt>
                <c:pt idx="7">
                  <c:v>6.39031449307092</c:v>
                </c:pt>
                <c:pt idx="8">
                  <c:v>6.57674238019286</c:v>
                </c:pt>
                <c:pt idx="9">
                  <c:v>6.76797978773255</c:v>
                </c:pt>
                <c:pt idx="10">
                  <c:v>6.96445606733063</c:v>
                </c:pt>
                <c:pt idx="11">
                  <c:v>7.16666008050752</c:v>
                </c:pt>
                <c:pt idx="12">
                  <c:v>7.37515290534259</c:v>
                </c:pt>
                <c:pt idx="13">
                  <c:v>7.59058406793367</c:v>
                </c:pt>
                <c:pt idx="14">
                  <c:v>7.81371253698853</c:v>
                </c:pt>
                <c:pt idx="15">
                  <c:v>8.04543426051255</c:v>
                </c:pt>
                <c:pt idx="16">
                  <c:v>8.28681885177976</c:v>
                </c:pt>
                <c:pt idx="17">
                  <c:v>8.53915933208958</c:v>
                </c:pt>
                <c:pt idx="18">
                  <c:v>8.8040409363461</c:v>
                </c:pt>
                <c:pt idx="19">
                  <c:v>9.0834384816669</c:v>
                </c:pt>
                <c:pt idx="20">
                  <c:v>9.3798578286833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X4_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C$15:$AC$35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LX4_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8.9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9</c:v>
                </c:pt>
                <c:pt idx="20">
                  <c:v>8.9</c:v>
                </c:pt>
              </c:numCache>
            </c:numRef>
          </c:yVal>
          <c:smooth val="0"/>
        </c:ser>
        <c:axId val="93655801"/>
        <c:axId val="53383105"/>
      </c:scatterChart>
      <c:valAx>
        <c:axId val="93655801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3105"/>
        <c:crossesAt val="0"/>
        <c:crossBetween val="midCat"/>
      </c:valAx>
      <c:valAx>
        <c:axId val="5338310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58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76827937432"/>
          <c:y val="0.195000592346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835940341943"/>
          <c:y val="0.0980926430517711"/>
          <c:w val="0.730083666787923"/>
          <c:h val="0.808790427674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LW4_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H$15:$H$35</c:f>
              <c:numCache>
                <c:formatCode>General</c:formatCode>
                <c:ptCount val="21"/>
                <c:pt idx="0">
                  <c:v>0.182686312143911</c:v>
                </c:pt>
                <c:pt idx="1">
                  <c:v>0.186362843265291</c:v>
                </c:pt>
                <c:pt idx="2">
                  <c:v>0.190191803964837</c:v>
                </c:pt>
                <c:pt idx="3">
                  <c:v>0.194175942729753</c:v>
                </c:pt>
                <c:pt idx="4">
                  <c:v>0.198318042738907</c:v>
                </c:pt>
                <c:pt idx="5">
                  <c:v>0.202620917303409</c:v>
                </c:pt>
                <c:pt idx="6">
                  <c:v>0.207087405255677</c:v>
                </c:pt>
                <c:pt idx="7">
                  <c:v>0.211720366299143</c:v>
                </c:pt>
                <c:pt idx="8">
                  <c:v>0.21652267633113</c:v>
                </c:pt>
                <c:pt idx="9">
                  <c:v>0.221497222751761</c:v>
                </c:pt>
                <c:pt idx="10">
                  <c:v>0.226646899771987</c:v>
                </c:pt>
                <c:pt idx="11">
                  <c:v>0.231974603734017</c:v>
                </c:pt>
                <c:pt idx="12">
                  <c:v>0.237483228457479</c:v>
                </c:pt>
                <c:pt idx="13">
                  <c:v>0.243175660624668</c:v>
                </c:pt>
                <c:pt idx="14">
                  <c:v>0.249054775218136</c:v>
                </c:pt>
                <c:pt idx="15">
                  <c:v>0.255123431023738</c:v>
                </c:pt>
                <c:pt idx="16">
                  <c:v>0.261384466211962</c:v>
                </c:pt>
                <c:pt idx="17">
                  <c:v>0.267840694010088</c:v>
                </c:pt>
                <c:pt idx="18">
                  <c:v>0.274494898477292</c:v>
                </c:pt>
                <c:pt idx="19">
                  <c:v>0.281349830394348</c:v>
                </c:pt>
                <c:pt idx="20">
                  <c:v>0.28840820327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W4_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I$15:$I$35</c:f>
              <c:numCache>
                <c:formatCode>General</c:formatCode>
                <c:ptCount val="21"/>
                <c:pt idx="0">
                  <c:v>3.85587431843845</c:v>
                </c:pt>
                <c:pt idx="1">
                  <c:v>3.9844034623864</c:v>
                </c:pt>
                <c:pt idx="2">
                  <c:v>4.11293260633435</c:v>
                </c:pt>
                <c:pt idx="3">
                  <c:v>4.2414617502823</c:v>
                </c:pt>
                <c:pt idx="4">
                  <c:v>4.36999089423025</c:v>
                </c:pt>
                <c:pt idx="5">
                  <c:v>4.4985200381782</c:v>
                </c:pt>
                <c:pt idx="6">
                  <c:v>4.62704918212615</c:v>
                </c:pt>
                <c:pt idx="7">
                  <c:v>4.75557832607409</c:v>
                </c:pt>
                <c:pt idx="8">
                  <c:v>4.88410747002204</c:v>
                </c:pt>
                <c:pt idx="9">
                  <c:v>5.01263661396999</c:v>
                </c:pt>
                <c:pt idx="10">
                  <c:v>5.14116575791794</c:v>
                </c:pt>
                <c:pt idx="11">
                  <c:v>5.26969490186589</c:v>
                </c:pt>
                <c:pt idx="12">
                  <c:v>5.39822404581384</c:v>
                </c:pt>
                <c:pt idx="13">
                  <c:v>5.52675318976178</c:v>
                </c:pt>
                <c:pt idx="14">
                  <c:v>5.65528233370973</c:v>
                </c:pt>
                <c:pt idx="15">
                  <c:v>5.78381147765768</c:v>
                </c:pt>
                <c:pt idx="16">
                  <c:v>5.91234062160563</c:v>
                </c:pt>
                <c:pt idx="17">
                  <c:v>6.04086976555358</c:v>
                </c:pt>
                <c:pt idx="18">
                  <c:v>6.16939890950153</c:v>
                </c:pt>
                <c:pt idx="19">
                  <c:v>6.29792805344948</c:v>
                </c:pt>
                <c:pt idx="20">
                  <c:v>6.42645719739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W4_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L$15:$L$35</c:f>
              <c:numCache>
                <c:formatCode>General</c:formatCode>
                <c:ptCount val="21"/>
                <c:pt idx="0">
                  <c:v>0.0589383583659882</c:v>
                </c:pt>
                <c:pt idx="1">
                  <c:v>0.0671349757074918</c:v>
                </c:pt>
                <c:pt idx="2">
                  <c:v>0.0761611286119479</c:v>
                </c:pt>
                <c:pt idx="3">
                  <c:v>0.0860733022598414</c:v>
                </c:pt>
                <c:pt idx="4">
                  <c:v>0.0969306678525388</c:v>
                </c:pt>
                <c:pt idx="5">
                  <c:v>0.108795294122277</c:v>
                </c:pt>
                <c:pt idx="6">
                  <c:v>0.121732389767031</c:v>
                </c:pt>
                <c:pt idx="7">
                  <c:v>0.135810580854308</c:v>
                </c:pt>
                <c:pt idx="8">
                  <c:v>0.151102227911021</c:v>
                </c:pt>
                <c:pt idx="9">
                  <c:v>0.167683788227839</c:v>
                </c:pt>
                <c:pt idx="10">
                  <c:v>0.185636229887285</c:v>
                </c:pt>
                <c:pt idx="11">
                  <c:v>0.205045505214771</c:v>
                </c:pt>
                <c:pt idx="12">
                  <c:v>0.226003092801052</c:v>
                </c:pt>
                <c:pt idx="13">
                  <c:v>0.248606619017041</c:v>
                </c:pt>
                <c:pt idx="14">
                  <c:v>0.272960572119931</c:v>
                </c:pt>
                <c:pt idx="15">
                  <c:v>0.299177124739116</c:v>
                </c:pt>
                <c:pt idx="16">
                  <c:v>0.327377083869679</c:v>
                </c:pt>
                <c:pt idx="17">
                  <c:v>0.357690991671296</c:v>
                </c:pt>
                <c:pt idx="18">
                  <c:v>0.390260405610081</c:v>
                </c:pt>
                <c:pt idx="19">
                  <c:v>0.425239393108407</c:v>
                </c:pt>
                <c:pt idx="20">
                  <c:v>0.4627962843098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W4_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N$15:$N$35</c:f>
              <c:numCache>
                <c:formatCode>General</c:formatCode>
                <c:ptCount val="21"/>
                <c:pt idx="0">
                  <c:v>0.178282710457047</c:v>
                </c:pt>
                <c:pt idx="1">
                  <c:v>0.177692548478513</c:v>
                </c:pt>
                <c:pt idx="2">
                  <c:v>0.177089068397427</c:v>
                </c:pt>
                <c:pt idx="3">
                  <c:v>0.176472747535768</c:v>
                </c:pt>
                <c:pt idx="4">
                  <c:v>0.175844064204962</c:v>
                </c:pt>
                <c:pt idx="5">
                  <c:v>0.175203496880534</c:v>
                </c:pt>
                <c:pt idx="6">
                  <c:v>0.174551523406988</c:v>
                </c:pt>
                <c:pt idx="7">
                  <c:v>0.173888620234542</c:v>
                </c:pt>
                <c:pt idx="8">
                  <c:v>0.173215261689037</c:v>
                </c:pt>
                <c:pt idx="9">
                  <c:v>0.172531919276132</c:v>
                </c:pt>
                <c:pt idx="10">
                  <c:v>0.17183906102068</c:v>
                </c:pt>
                <c:pt idx="11">
                  <c:v>0.171137150841943</c:v>
                </c:pt>
                <c:pt idx="12">
                  <c:v>0.170426647965098</c:v>
                </c:pt>
                <c:pt idx="13">
                  <c:v>0.169708006369304</c:v>
                </c:pt>
                <c:pt idx="14">
                  <c:v>0.168981674272385</c:v>
                </c:pt>
                <c:pt idx="15">
                  <c:v>0.168248093652036</c:v>
                </c:pt>
                <c:pt idx="16">
                  <c:v>0.167507699803275</c:v>
                </c:pt>
                <c:pt idx="17">
                  <c:v>0.166760920931727</c:v>
                </c:pt>
                <c:pt idx="18">
                  <c:v>0.166008177782166</c:v>
                </c:pt>
                <c:pt idx="19">
                  <c:v>0.165249883301667</c:v>
                </c:pt>
                <c:pt idx="20">
                  <c:v>0.1644864423365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W4_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O$15:$O$35</c:f>
              <c:numCache>
                <c:formatCode>General</c:formatCode>
                <c:ptCount val="21"/>
                <c:pt idx="0">
                  <c:v>0.203620512914619</c:v>
                </c:pt>
                <c:pt idx="1">
                  <c:v>0.209523356511227</c:v>
                </c:pt>
                <c:pt idx="2">
                  <c:v>0.215957559757994</c:v>
                </c:pt>
                <c:pt idx="3">
                  <c:v>0.222965041170435</c:v>
                </c:pt>
                <c:pt idx="4">
                  <c:v>0.230591491430389</c:v>
                </c:pt>
                <c:pt idx="5">
                  <c:v>0.238886879406523</c:v>
                </c:pt>
                <c:pt idx="6">
                  <c:v>0.247906043295381</c:v>
                </c:pt>
                <c:pt idx="7">
                  <c:v>0.257709383174088</c:v>
                </c:pt>
                <c:pt idx="8">
                  <c:v>0.268363675042248</c:v>
                </c:pt>
                <c:pt idx="9">
                  <c:v>0.279943031240876</c:v>
                </c:pt>
                <c:pt idx="10">
                  <c:v>0.292530038287404</c:v>
                </c:pt>
                <c:pt idx="11">
                  <c:v>0.306217111087608</c:v>
                </c:pt>
                <c:pt idx="12">
                  <c:v>0.321108112764411</c:v>
                </c:pt>
                <c:pt idx="13">
                  <c:v>0.33732030279005</c:v>
                </c:pt>
                <c:pt idx="14">
                  <c:v>0.354986693850652</c:v>
                </c:pt>
                <c:pt idx="15">
                  <c:v>0.374258921502643</c:v>
                </c:pt>
                <c:pt idx="16">
                  <c:v>0.395310762467033</c:v>
                </c:pt>
                <c:pt idx="17">
                  <c:v>0.418342480628486</c:v>
                </c:pt>
                <c:pt idx="18">
                  <c:v>0.443586239258367</c:v>
                </c:pt>
                <c:pt idx="19">
                  <c:v>0.471312900792783</c:v>
                </c:pt>
                <c:pt idx="20">
                  <c:v>0.501840652427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W4_SMF!$P$12</c:f>
              <c:strCache>
                <c:ptCount val="1"/>
                <c:pt idx="0">
                  <c:v>(P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P$15:$P$35</c:f>
              <c:numCache>
                <c:formatCode>General</c:formatCode>
                <c:ptCount val="21"/>
                <c:pt idx="0">
                  <c:v>5.00619004675106</c:v>
                </c:pt>
                <c:pt idx="1">
                  <c:v>5.00619004675106</c:v>
                </c:pt>
                <c:pt idx="2">
                  <c:v>5.00619004675106</c:v>
                </c:pt>
                <c:pt idx="3">
                  <c:v>5.00619004675106</c:v>
                </c:pt>
                <c:pt idx="4">
                  <c:v>5.00619004675106</c:v>
                </c:pt>
                <c:pt idx="5">
                  <c:v>5.00619004675106</c:v>
                </c:pt>
                <c:pt idx="6">
                  <c:v>5.00619004675106</c:v>
                </c:pt>
                <c:pt idx="7">
                  <c:v>5.00619004675106</c:v>
                </c:pt>
                <c:pt idx="8">
                  <c:v>5.00619004675106</c:v>
                </c:pt>
                <c:pt idx="9">
                  <c:v>5.00619004675106</c:v>
                </c:pt>
                <c:pt idx="10">
                  <c:v>5.00619004675106</c:v>
                </c:pt>
                <c:pt idx="11">
                  <c:v>5.00619004675106</c:v>
                </c:pt>
                <c:pt idx="12">
                  <c:v>5.00619004675106</c:v>
                </c:pt>
                <c:pt idx="13">
                  <c:v>5.00619004675106</c:v>
                </c:pt>
                <c:pt idx="14">
                  <c:v>5.00619004675106</c:v>
                </c:pt>
                <c:pt idx="15">
                  <c:v>5.00619004675106</c:v>
                </c:pt>
                <c:pt idx="16">
                  <c:v>5.00619004675106</c:v>
                </c:pt>
                <c:pt idx="17">
                  <c:v>5.00619004675106</c:v>
                </c:pt>
                <c:pt idx="18">
                  <c:v>5.00619004675106</c:v>
                </c:pt>
                <c:pt idx="19">
                  <c:v>5.00619004675106</c:v>
                </c:pt>
                <c:pt idx="20">
                  <c:v>5.006190046751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W4_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W4_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R$15:$R$35</c:f>
              <c:numCache>
                <c:formatCode>General</c:formatCode>
                <c:ptCount val="21"/>
                <c:pt idx="0">
                  <c:v>0.234391020338989</c:v>
                </c:pt>
                <c:pt idx="1">
                  <c:v>0.236065475978182</c:v>
                </c:pt>
                <c:pt idx="2">
                  <c:v>0.237777317346805</c:v>
                </c:pt>
                <c:pt idx="3">
                  <c:v>0.239524939160038</c:v>
                </c:pt>
                <c:pt idx="4">
                  <c:v>0.241306704096937</c:v>
                </c:pt>
                <c:pt idx="5">
                  <c:v>0.243120945282534</c:v>
                </c:pt>
                <c:pt idx="6">
                  <c:v>0.244965968882036</c:v>
                </c:pt>
                <c:pt idx="7">
                  <c:v>0.246840056799282</c:v>
                </c:pt>
                <c:pt idx="8">
                  <c:v>0.248741469470694</c:v>
                </c:pt>
                <c:pt idx="9">
                  <c:v>0.250668448745116</c:v>
                </c:pt>
                <c:pt idx="10">
                  <c:v>0.252619220839177</c:v>
                </c:pt>
                <c:pt idx="11">
                  <c:v>0.254591999357148</c:v>
                </c:pt>
                <c:pt idx="12">
                  <c:v>0.256584988363706</c:v>
                </c:pt>
                <c:pt idx="13">
                  <c:v>0.258596385497537</c:v>
                </c:pt>
                <c:pt idx="14">
                  <c:v>0.260624385113365</c:v>
                </c:pt>
                <c:pt idx="15">
                  <c:v>0.262667181439745</c:v>
                </c:pt>
                <c:pt idx="16">
                  <c:v>0.264722971739816</c:v>
                </c:pt>
                <c:pt idx="17">
                  <c:v>0.266789959462169</c:v>
                </c:pt>
                <c:pt idx="18">
                  <c:v>0.268866357369084</c:v>
                </c:pt>
                <c:pt idx="19">
                  <c:v>0.270950390629556</c:v>
                </c:pt>
                <c:pt idx="20">
                  <c:v>0.2730402998647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W4_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AB$15:$AB$35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W4_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W4_SMF!$S$15:$S$35</c:f>
              <c:numCache>
                <c:formatCode>General</c:formatCode>
                <c:ptCount val="21"/>
                <c:pt idx="0">
                  <c:v>4.71379323265901</c:v>
                </c:pt>
                <c:pt idx="1">
                  <c:v>4.86118266232711</c:v>
                </c:pt>
                <c:pt idx="2">
                  <c:v>5.01010948441336</c:v>
                </c:pt>
                <c:pt idx="3">
                  <c:v>5.16067372313814</c:v>
                </c:pt>
                <c:pt idx="4">
                  <c:v>5.31298186455398</c:v>
                </c:pt>
                <c:pt idx="5">
                  <c:v>5.46714757117348</c:v>
                </c:pt>
                <c:pt idx="6">
                  <c:v>5.62329251273326</c:v>
                </c:pt>
                <c:pt idx="7">
                  <c:v>5.78154733343546</c:v>
                </c:pt>
                <c:pt idx="8">
                  <c:v>5.94205278046617</c:v>
                </c:pt>
                <c:pt idx="9">
                  <c:v>6.10496102421172</c:v>
                </c:pt>
                <c:pt idx="10">
                  <c:v>6.27043720772447</c:v>
                </c:pt>
                <c:pt idx="11">
                  <c:v>6.43866127210137</c:v>
                </c:pt>
                <c:pt idx="12">
                  <c:v>6.60983011616559</c:v>
                </c:pt>
                <c:pt idx="13">
                  <c:v>6.78416016406039</c:v>
                </c:pt>
                <c:pt idx="14">
                  <c:v>6.9618904342842</c:v>
                </c:pt>
                <c:pt idx="15">
                  <c:v>7.14328623001496</c:v>
                </c:pt>
                <c:pt idx="16">
                  <c:v>7.3286436056974</c:v>
                </c:pt>
                <c:pt idx="17">
                  <c:v>7.51829481225734</c:v>
                </c:pt>
                <c:pt idx="18">
                  <c:v>7.71261498799852</c:v>
                </c:pt>
                <c:pt idx="19">
                  <c:v>7.91203045167624</c:v>
                </c:pt>
                <c:pt idx="20">
                  <c:v>8.1170290796152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W4_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4_SMF!$AC$15:$AC$35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LW4_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8.9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9</c:v>
                </c:pt>
                <c:pt idx="20">
                  <c:v>8.9</c:v>
                </c:pt>
              </c:numCache>
            </c:numRef>
          </c:yVal>
          <c:smooth val="0"/>
        </c:ser>
        <c:axId val="15788485"/>
        <c:axId val="11273495"/>
      </c:scatterChart>
      <c:valAx>
        <c:axId val="15788485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3495"/>
        <c:crossesAt val="0"/>
        <c:crossBetween val="midCat"/>
      </c:valAx>
      <c:valAx>
        <c:axId val="112734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8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76827937432"/>
          <c:y val="0.195000592346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917060749363"/>
          <c:y val="0.095012439284445"/>
          <c:w val="0.741651509639869"/>
          <c:h val="0.815661651463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serial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H$15:$H$35</c:f>
              <c:numCache>
                <c:formatCode>General</c:formatCode>
                <c:ptCount val="21"/>
                <c:pt idx="0">
                  <c:v>1.54334177109354</c:v>
                </c:pt>
                <c:pt idx="1">
                  <c:v>1.56406058975337</c:v>
                </c:pt>
                <c:pt idx="2">
                  <c:v>1.58547927912578</c:v>
                </c:pt>
                <c:pt idx="3">
                  <c:v>1.60759908829282</c:v>
                </c:pt>
                <c:pt idx="4">
                  <c:v>1.63042122744428</c:v>
                </c:pt>
                <c:pt idx="5">
                  <c:v>1.65394686741281</c:v>
                </c:pt>
                <c:pt idx="6">
                  <c:v>1.67817713987891</c:v>
                </c:pt>
                <c:pt idx="7">
                  <c:v>1.7031131382502</c:v>
                </c:pt>
                <c:pt idx="8">
                  <c:v>1.72875591921584</c:v>
                </c:pt>
                <c:pt idx="9">
                  <c:v>1.75510650497348</c:v>
                </c:pt>
                <c:pt idx="10">
                  <c:v>1.7821658861226</c:v>
                </c:pt>
                <c:pt idx="11">
                  <c:v>1.80993502521519</c:v>
                </c:pt>
                <c:pt idx="12">
                  <c:v>1.8384148609523</c:v>
                </c:pt>
                <c:pt idx="13">
                  <c:v>1.86760631301217</c:v>
                </c:pt>
                <c:pt idx="14">
                  <c:v>1.89751028749401</c:v>
                </c:pt>
                <c:pt idx="15">
                  <c:v>1.92812768295975</c:v>
                </c:pt>
                <c:pt idx="16">
                  <c:v>1.95945939705457</c:v>
                </c:pt>
                <c:pt idx="17">
                  <c:v>1.9915063336863</c:v>
                </c:pt>
                <c:pt idx="18">
                  <c:v>2.02426941074284</c:v>
                </c:pt>
                <c:pt idx="19">
                  <c:v>2.0577495683267</c:v>
                </c:pt>
                <c:pt idx="20">
                  <c:v>2.09194777748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serial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I$15:$I$35</c:f>
              <c:numCache>
                <c:formatCode>General</c:formatCode>
                <c:ptCount val="21"/>
                <c:pt idx="0">
                  <c:v>3.78129794305907</c:v>
                </c:pt>
                <c:pt idx="1">
                  <c:v>3.90734120782771</c:v>
                </c:pt>
                <c:pt idx="2">
                  <c:v>4.03338447259634</c:v>
                </c:pt>
                <c:pt idx="3">
                  <c:v>4.15942773736498</c:v>
                </c:pt>
                <c:pt idx="4">
                  <c:v>4.28547100213361</c:v>
                </c:pt>
                <c:pt idx="5">
                  <c:v>4.41151426690225</c:v>
                </c:pt>
                <c:pt idx="6">
                  <c:v>4.53755753167088</c:v>
                </c:pt>
                <c:pt idx="7">
                  <c:v>4.66360079643952</c:v>
                </c:pt>
                <c:pt idx="8">
                  <c:v>4.78964406120816</c:v>
                </c:pt>
                <c:pt idx="9">
                  <c:v>4.91568732597679</c:v>
                </c:pt>
                <c:pt idx="10">
                  <c:v>5.04173059074543</c:v>
                </c:pt>
                <c:pt idx="11">
                  <c:v>5.16777385551406</c:v>
                </c:pt>
                <c:pt idx="12">
                  <c:v>5.2938171202827</c:v>
                </c:pt>
                <c:pt idx="13">
                  <c:v>5.41986038505133</c:v>
                </c:pt>
                <c:pt idx="14">
                  <c:v>5.54590364981997</c:v>
                </c:pt>
                <c:pt idx="15">
                  <c:v>5.67194691458861</c:v>
                </c:pt>
                <c:pt idx="16">
                  <c:v>5.79799017935724</c:v>
                </c:pt>
                <c:pt idx="17">
                  <c:v>5.92403344412588</c:v>
                </c:pt>
                <c:pt idx="18">
                  <c:v>6.05007670889451</c:v>
                </c:pt>
                <c:pt idx="19">
                  <c:v>6.17611997366315</c:v>
                </c:pt>
                <c:pt idx="20">
                  <c:v>6.30216323843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serial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L$15:$L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serial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N$15:$N$35</c:f>
              <c:numCache>
                <c:formatCode>General</c:formatCode>
                <c:ptCount val="21"/>
                <c:pt idx="0">
                  <c:v>0.0461556369654875</c:v>
                </c:pt>
                <c:pt idx="1">
                  <c:v>0.0459653020697771</c:v>
                </c:pt>
                <c:pt idx="2">
                  <c:v>0.0457711692354838</c:v>
                </c:pt>
                <c:pt idx="3">
                  <c:v>0.0455734206396887</c:v>
                </c:pt>
                <c:pt idx="4">
                  <c:v>0.0453722373844898</c:v>
                </c:pt>
                <c:pt idx="5">
                  <c:v>0.0451677991609563</c:v>
                </c:pt>
                <c:pt idx="6">
                  <c:v>0.0449602839333062</c:v>
                </c:pt>
                <c:pt idx="7">
                  <c:v>0.0447498676436632</c:v>
                </c:pt>
                <c:pt idx="8">
                  <c:v>0.0445367239375284</c:v>
                </c:pt>
                <c:pt idx="9">
                  <c:v>0.0443210239100499</c:v>
                </c:pt>
                <c:pt idx="10">
                  <c:v>0.0441029358729798</c:v>
                </c:pt>
                <c:pt idx="11">
                  <c:v>0.0438826251421133</c:v>
                </c:pt>
                <c:pt idx="12">
                  <c:v>0.0436602538448989</c:v>
                </c:pt>
                <c:pt idx="13">
                  <c:v>0.0434359807478143</c:v>
                </c:pt>
                <c:pt idx="14">
                  <c:v>0.043209961103</c:v>
                </c:pt>
                <c:pt idx="15">
                  <c:v>0.0429823465135867</c:v>
                </c:pt>
                <c:pt idx="16">
                  <c:v>0.0427532848170762</c:v>
                </c:pt>
                <c:pt idx="17">
                  <c:v>0.0425229199860834</c:v>
                </c:pt>
                <c:pt idx="18">
                  <c:v>0.0422913920457097</c:v>
                </c:pt>
                <c:pt idx="19">
                  <c:v>0.042058837006763</c:v>
                </c:pt>
                <c:pt idx="20">
                  <c:v>0.04182538681403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serial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O$15:$O$35</c:f>
              <c:numCache>
                <c:formatCode>General</c:formatCode>
                <c:ptCount val="21"/>
                <c:pt idx="0">
                  <c:v>0.0989330726425108</c:v>
                </c:pt>
                <c:pt idx="1">
                  <c:v>0.100695740828843</c:v>
                </c:pt>
                <c:pt idx="2">
                  <c:v>0.102536569910691</c:v>
                </c:pt>
                <c:pt idx="3">
                  <c:v>0.104457790463005</c:v>
                </c:pt>
                <c:pt idx="4">
                  <c:v>0.10646175019998</c:v>
                </c:pt>
                <c:pt idx="5">
                  <c:v>0.108550919545176</c:v>
                </c:pt>
                <c:pt idx="6">
                  <c:v>0.110727897593479</c:v>
                </c:pt>
                <c:pt idx="7">
                  <c:v>0.112995418492976</c:v>
                </c:pt>
                <c:pt idx="8">
                  <c:v>0.115356358277355</c:v>
                </c:pt>
                <c:pt idx="9">
                  <c:v>0.117813742181962</c:v>
                </c:pt>
                <c:pt idx="10">
                  <c:v>0.12037075247975</c:v>
                </c:pt>
                <c:pt idx="11">
                  <c:v>0.123030736876491</c:v>
                </c:pt>
                <c:pt idx="12">
                  <c:v>0.125797217508232</c:v>
                </c:pt>
                <c:pt idx="13">
                  <c:v>0.128673900587893</c:v>
                </c:pt>
                <c:pt idx="14">
                  <c:v>0.131664686752286</c:v>
                </c:pt>
                <c:pt idx="15">
                  <c:v>0.134773682165585</c:v>
                </c:pt>
                <c:pt idx="16">
                  <c:v>0.138005210440627</c:v>
                </c:pt>
                <c:pt idx="17">
                  <c:v>0.141363825445297</c:v>
                </c:pt>
                <c:pt idx="18">
                  <c:v>0.144854325067761</c:v>
                </c:pt>
                <c:pt idx="19">
                  <c:v>0.148481766021593</c:v>
                </c:pt>
                <c:pt idx="20">
                  <c:v>0.1522514797798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serialSMF!$P$12</c:f>
              <c:strCache>
                <c:ptCount val="1"/>
                <c:pt idx="0">
                  <c:v>(P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P$15:$P$35</c:f>
              <c:numCache>
                <c:formatCode>General</c:formatCode>
                <c:ptCount val="21"/>
                <c:pt idx="0">
                  <c:v>4.99561245423357</c:v>
                </c:pt>
                <c:pt idx="1">
                  <c:v>4.99561245423357</c:v>
                </c:pt>
                <c:pt idx="2">
                  <c:v>4.99561245423357</c:v>
                </c:pt>
                <c:pt idx="3">
                  <c:v>4.99561245423357</c:v>
                </c:pt>
                <c:pt idx="4">
                  <c:v>4.99561245423357</c:v>
                </c:pt>
                <c:pt idx="5">
                  <c:v>4.99561245423357</c:v>
                </c:pt>
                <c:pt idx="6">
                  <c:v>4.99561245423357</c:v>
                </c:pt>
                <c:pt idx="7">
                  <c:v>4.99561245423357</c:v>
                </c:pt>
                <c:pt idx="8">
                  <c:v>4.99561245423357</c:v>
                </c:pt>
                <c:pt idx="9">
                  <c:v>4.99561245423357</c:v>
                </c:pt>
                <c:pt idx="10">
                  <c:v>4.99561245423357</c:v>
                </c:pt>
                <c:pt idx="11">
                  <c:v>4.99561245423357</c:v>
                </c:pt>
                <c:pt idx="12">
                  <c:v>4.99561245423357</c:v>
                </c:pt>
                <c:pt idx="13">
                  <c:v>4.99561245423357</c:v>
                </c:pt>
                <c:pt idx="14">
                  <c:v>4.99561245423357</c:v>
                </c:pt>
                <c:pt idx="15">
                  <c:v>4.99561245423357</c:v>
                </c:pt>
                <c:pt idx="16">
                  <c:v>4.99561245423357</c:v>
                </c:pt>
                <c:pt idx="17">
                  <c:v>4.99561245423357</c:v>
                </c:pt>
                <c:pt idx="18">
                  <c:v>4.99561245423357</c:v>
                </c:pt>
                <c:pt idx="19">
                  <c:v>4.99561245423357</c:v>
                </c:pt>
                <c:pt idx="20">
                  <c:v>4.995612454233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serial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serial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R$15:$R$35</c:f>
              <c:numCache>
                <c:formatCode>General</c:formatCode>
                <c:ptCount val="21"/>
                <c:pt idx="0">
                  <c:v>0.402344468665869</c:v>
                </c:pt>
                <c:pt idx="1">
                  <c:v>0.402702703214977</c:v>
                </c:pt>
                <c:pt idx="2">
                  <c:v>0.40306084333143</c:v>
                </c:pt>
                <c:pt idx="3">
                  <c:v>0.403418358447637</c:v>
                </c:pt>
                <c:pt idx="4">
                  <c:v>0.403774774286198</c:v>
                </c:pt>
                <c:pt idx="5">
                  <c:v>0.404129675477333</c:v>
                </c:pt>
                <c:pt idx="6">
                  <c:v>0.404482707860648</c:v>
                </c:pt>
                <c:pt idx="7">
                  <c:v>0.404833580473893</c:v>
                </c:pt>
                <c:pt idx="8">
                  <c:v>0.405182067233925</c:v>
                </c:pt>
                <c:pt idx="9">
                  <c:v>0.405528008317563</c:v>
                </c:pt>
                <c:pt idx="10">
                  <c:v>0.405871311252319</c:v>
                </c:pt>
                <c:pt idx="11">
                  <c:v>0.406211951728914</c:v>
                </c:pt>
                <c:pt idx="12">
                  <c:v>0.406549974149453</c:v>
                </c:pt>
                <c:pt idx="13">
                  <c:v>0.406885491926592</c:v>
                </c:pt>
                <c:pt idx="14">
                  <c:v>0.407218687550538</c:v>
                </c:pt>
                <c:pt idx="15">
                  <c:v>0.407549812441833</c:v>
                </c:pt>
                <c:pt idx="16">
                  <c:v>0.407879186608761</c:v>
                </c:pt>
                <c:pt idx="17">
                  <c:v>0.408207198129117</c:v>
                </c:pt>
                <c:pt idx="18">
                  <c:v>0.408534302476441</c:v>
                </c:pt>
                <c:pt idx="19">
                  <c:v>0.408861021711305</c:v>
                </c:pt>
                <c:pt idx="20">
                  <c:v>0.4091879435584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serial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AB$15:$AB$35</c:f>
              <c:numCache>
                <c:formatCode>General</c:formatCode>
                <c:ptCount val="2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serial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$15:$A$35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00serialSMF!$S$15:$S$35</c:f>
              <c:numCache>
                <c:formatCode>General</c:formatCode>
                <c:ptCount val="21"/>
                <c:pt idx="0">
                  <c:v>5.87207289242648</c:v>
                </c:pt>
                <c:pt idx="1">
                  <c:v>6.02076554369468</c:v>
                </c:pt>
                <c:pt idx="2">
                  <c:v>6.17023233419972</c:v>
                </c:pt>
                <c:pt idx="3">
                  <c:v>6.32047639520813</c:v>
                </c:pt>
                <c:pt idx="4">
                  <c:v>6.47150099144856</c:v>
                </c:pt>
                <c:pt idx="5">
                  <c:v>6.62330952849852</c:v>
                </c:pt>
                <c:pt idx="6">
                  <c:v>6.77590556093723</c:v>
                </c:pt>
                <c:pt idx="7">
                  <c:v>6.92929280130025</c:v>
                </c:pt>
                <c:pt idx="8">
                  <c:v>7.0834751298728</c:v>
                </c:pt>
                <c:pt idx="9">
                  <c:v>7.23845660535985</c:v>
                </c:pt>
                <c:pt idx="10">
                  <c:v>7.39424147647307</c:v>
                </c:pt>
                <c:pt idx="11">
                  <c:v>7.55083419447677</c:v>
                </c:pt>
                <c:pt idx="12">
                  <c:v>7.70823942673759</c:v>
                </c:pt>
                <c:pt idx="13">
                  <c:v>7.8664620713258</c:v>
                </c:pt>
                <c:pt idx="14">
                  <c:v>8.0255072727198</c:v>
                </c:pt>
                <c:pt idx="15">
                  <c:v>8.18538043866936</c:v>
                </c:pt>
                <c:pt idx="16">
                  <c:v>8.34608725827827</c:v>
                </c:pt>
                <c:pt idx="17">
                  <c:v>8.50763372137268</c:v>
                </c:pt>
                <c:pt idx="18">
                  <c:v>8.67002613922727</c:v>
                </c:pt>
                <c:pt idx="19">
                  <c:v>8.83327116672951</c:v>
                </c:pt>
                <c:pt idx="20">
                  <c:v>8.9973758260695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00serial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serialSMF!$AC$15:$AC$35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1300serial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9</c:v>
                </c:pt>
                <c:pt idx="7">
                  <c:v>9.9</c:v>
                </c:pt>
                <c:pt idx="8">
                  <c:v>9.9</c:v>
                </c:pt>
                <c:pt idx="9">
                  <c:v>9.9</c:v>
                </c:pt>
                <c:pt idx="10">
                  <c:v>9.9</c:v>
                </c:pt>
                <c:pt idx="11">
                  <c:v>9.9</c:v>
                </c:pt>
                <c:pt idx="12">
                  <c:v>9.9</c:v>
                </c:pt>
                <c:pt idx="13">
                  <c:v>9.9</c:v>
                </c:pt>
                <c:pt idx="14">
                  <c:v>9.9</c:v>
                </c:pt>
                <c:pt idx="15">
                  <c:v>9.9</c:v>
                </c:pt>
                <c:pt idx="16">
                  <c:v>9.9</c:v>
                </c:pt>
                <c:pt idx="17">
                  <c:v>9.9</c:v>
                </c:pt>
                <c:pt idx="18">
                  <c:v>9.9</c:v>
                </c:pt>
                <c:pt idx="19">
                  <c:v>9.9</c:v>
                </c:pt>
                <c:pt idx="20">
                  <c:v>9.9</c:v>
                </c:pt>
              </c:numCache>
            </c:numRef>
          </c:yVal>
          <c:smooth val="0"/>
        </c:ser>
        <c:axId val="62423448"/>
        <c:axId val="45271022"/>
      </c:scatterChart>
      <c:valAx>
        <c:axId val="62423448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1022"/>
        <c:crossesAt val="0"/>
        <c:crossBetween val="midCat"/>
      </c:valAx>
      <c:valAx>
        <c:axId val="452710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3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06984357948"/>
          <c:y val="0.21194171306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917060749363"/>
          <c:y val="0.09714488804644"/>
          <c:w val="0.740632957439069"/>
          <c:h val="0.813529202701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1550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H$15:$H$35</c:f>
              <c:numCache>
                <c:formatCode>General</c:formatCode>
                <c:ptCount val="21"/>
                <c:pt idx="0">
                  <c:v>1.93971095806502</c:v>
                </c:pt>
                <c:pt idx="1">
                  <c:v>2.02044473950787</c:v>
                </c:pt>
                <c:pt idx="2">
                  <c:v>2.10399529336378</c:v>
                </c:pt>
                <c:pt idx="3">
                  <c:v>2.19036831751931</c:v>
                </c:pt>
                <c:pt idx="4">
                  <c:v>2.27957164423845</c:v>
                </c:pt>
                <c:pt idx="5">
                  <c:v>2.37161572409319</c:v>
                </c:pt>
                <c:pt idx="6">
                  <c:v>2.46651411686602</c:v>
                </c:pt>
                <c:pt idx="7">
                  <c:v>2.56428399030516</c:v>
                </c:pt>
                <c:pt idx="8">
                  <c:v>2.66494662857959</c:v>
                </c:pt>
                <c:pt idx="9">
                  <c:v>2.76852795323779</c:v>
                </c:pt>
                <c:pt idx="10">
                  <c:v>2.87505906043272</c:v>
                </c:pt>
                <c:pt idx="11">
                  <c:v>2.98457677915149</c:v>
                </c:pt>
                <c:pt idx="12">
                  <c:v>3.09712425620344</c:v>
                </c:pt>
                <c:pt idx="13">
                  <c:v>3.21275157480193</c:v>
                </c:pt>
                <c:pt idx="14">
                  <c:v>3.33151641475623</c:v>
                </c:pt>
                <c:pt idx="15">
                  <c:v>3.45348476361111</c:v>
                </c:pt>
                <c:pt idx="16">
                  <c:v>3.57873168958041</c:v>
                </c:pt>
                <c:pt idx="17">
                  <c:v>3.70734218887728</c:v>
                </c:pt>
                <c:pt idx="18">
                  <c:v>3.83941212211776</c:v>
                </c:pt>
                <c:pt idx="19">
                  <c:v>3.97504925695589</c:v>
                </c:pt>
                <c:pt idx="20">
                  <c:v>4.11437443710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550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I$15:$I$35</c:f>
              <c:numCache>
                <c:formatCode>General</c:formatCode>
                <c:ptCount val="21"/>
                <c:pt idx="0">
                  <c:v>8.99876372960126</c:v>
                </c:pt>
                <c:pt idx="1">
                  <c:v>9.29872252058797</c:v>
                </c:pt>
                <c:pt idx="2">
                  <c:v>9.59868131157468</c:v>
                </c:pt>
                <c:pt idx="3">
                  <c:v>9.89864010256139</c:v>
                </c:pt>
                <c:pt idx="4">
                  <c:v>10.1985988935481</c:v>
                </c:pt>
                <c:pt idx="5">
                  <c:v>10.4985576845348</c:v>
                </c:pt>
                <c:pt idx="6">
                  <c:v>10.7985164755215</c:v>
                </c:pt>
                <c:pt idx="7">
                  <c:v>11.0984752665082</c:v>
                </c:pt>
                <c:pt idx="8">
                  <c:v>11.3984340574949</c:v>
                </c:pt>
                <c:pt idx="9">
                  <c:v>11.6983928484816</c:v>
                </c:pt>
                <c:pt idx="10">
                  <c:v>11.9983516394684</c:v>
                </c:pt>
                <c:pt idx="11">
                  <c:v>12.2983104304551</c:v>
                </c:pt>
                <c:pt idx="12">
                  <c:v>12.5982692214418</c:v>
                </c:pt>
                <c:pt idx="13">
                  <c:v>12.8982280124285</c:v>
                </c:pt>
                <c:pt idx="14">
                  <c:v>13.1981868034152</c:v>
                </c:pt>
                <c:pt idx="15">
                  <c:v>13.4981455944019</c:v>
                </c:pt>
                <c:pt idx="16">
                  <c:v>13.7981043853886</c:v>
                </c:pt>
                <c:pt idx="17">
                  <c:v>14.0980631763753</c:v>
                </c:pt>
                <c:pt idx="18">
                  <c:v>14.398021967362</c:v>
                </c:pt>
                <c:pt idx="19">
                  <c:v>14.6979807583487</c:v>
                </c:pt>
                <c:pt idx="20">
                  <c:v>14.9979395493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550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L$15:$L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550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N$15:$N$35</c:f>
              <c:numCache>
                <c:formatCode>General</c:formatCode>
                <c:ptCount val="21"/>
                <c:pt idx="0">
                  <c:v>0.00425178732464796</c:v>
                </c:pt>
                <c:pt idx="1">
                  <c:v>0.00419490205881446</c:v>
                </c:pt>
                <c:pt idx="2">
                  <c:v>0.00413848367613904</c:v>
                </c:pt>
                <c:pt idx="3">
                  <c:v>0.00408259539656168</c:v>
                </c:pt>
                <c:pt idx="4">
                  <c:v>0.00402729278814713</c:v>
                </c:pt>
                <c:pt idx="5">
                  <c:v>0.00397262429747932</c:v>
                </c:pt>
                <c:pt idx="6">
                  <c:v>0.00391863177454757</c:v>
                </c:pt>
                <c:pt idx="7">
                  <c:v>0.00386535098594415</c:v>
                </c:pt>
                <c:pt idx="8">
                  <c:v>0.00381281211161448</c:v>
                </c:pt>
                <c:pt idx="9">
                  <c:v>0.00376104022149509</c:v>
                </c:pt>
                <c:pt idx="10">
                  <c:v>0.00371005572945515</c:v>
                </c:pt>
                <c:pt idx="11">
                  <c:v>0.00365987482276136</c:v>
                </c:pt>
                <c:pt idx="12">
                  <c:v>0.00361050986603224</c:v>
                </c:pt>
                <c:pt idx="13">
                  <c:v>0.00356196977920949</c:v>
                </c:pt>
                <c:pt idx="14">
                  <c:v>0.00351426038959522</c:v>
                </c:pt>
                <c:pt idx="15">
                  <c:v>0.00346738475831321</c:v>
                </c:pt>
                <c:pt idx="16">
                  <c:v>0.00342134348191946</c:v>
                </c:pt>
                <c:pt idx="17">
                  <c:v>0.0033761349700503</c:v>
                </c:pt>
                <c:pt idx="18">
                  <c:v>0.00333175570018139</c:v>
                </c:pt>
                <c:pt idx="19">
                  <c:v>0.00328820045067353</c:v>
                </c:pt>
                <c:pt idx="20">
                  <c:v>0.003245462513350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550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O$15:$O$35</c:f>
              <c:numCache>
                <c:formatCode>General</c:formatCode>
                <c:ptCount val="21"/>
                <c:pt idx="0">
                  <c:v>0.132036214834369</c:v>
                </c:pt>
                <c:pt idx="1">
                  <c:v>0.140407404609945</c:v>
                </c:pt>
                <c:pt idx="2">
                  <c:v>0.149439145460618</c:v>
                </c:pt>
                <c:pt idx="3">
                  <c:v>0.159190443992427</c:v>
                </c:pt>
                <c:pt idx="4">
                  <c:v>0.169727344605547</c:v>
                </c:pt>
                <c:pt idx="5">
                  <c:v>0.181123961687274</c:v>
                </c:pt>
                <c:pt idx="6">
                  <c:v>0.19346369778108</c:v>
                </c:pt>
                <c:pt idx="7">
                  <c:v>0.206840687809747</c:v>
                </c:pt>
                <c:pt idx="8">
                  <c:v>0.221361519681385</c:v>
                </c:pt>
                <c:pt idx="9">
                  <c:v>0.237147294922698</c:v>
                </c:pt>
                <c:pt idx="10">
                  <c:v>0.254336110426238</c:v>
                </c:pt>
                <c:pt idx="11">
                  <c:v>0.273086065453226</c:v>
                </c:pt>
                <c:pt idx="12">
                  <c:v>0.293578928802271</c:v>
                </c:pt>
                <c:pt idx="13">
                  <c:v>0.316024642547104</c:v>
                </c:pt>
                <c:pt idx="14">
                  <c:v>0.340666895331939</c:v>
                </c:pt>
                <c:pt idx="15">
                  <c:v>0.367790076323992</c:v>
                </c:pt>
                <c:pt idx="16">
                  <c:v>0.397728030178741</c:v>
                </c:pt>
                <c:pt idx="17">
                  <c:v>0.430875188406532</c:v>
                </c:pt>
                <c:pt idx="18">
                  <c:v>0.467700876008078</c:v>
                </c:pt>
                <c:pt idx="19">
                  <c:v>0.50876792001062</c:v>
                </c:pt>
                <c:pt idx="20">
                  <c:v>0.554757176522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550SMF!$P$12</c:f>
              <c:strCache>
                <c:ptCount val="1"/>
                <c:pt idx="0">
                  <c:v>(P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P$15:$P$35</c:f>
              <c:numCache>
                <c:formatCode>General</c:formatCode>
                <c:ptCount val="21"/>
                <c:pt idx="0">
                  <c:v>3.99931979789965</c:v>
                </c:pt>
                <c:pt idx="1">
                  <c:v>3.99931979789965</c:v>
                </c:pt>
                <c:pt idx="2">
                  <c:v>3.99931979789965</c:v>
                </c:pt>
                <c:pt idx="3">
                  <c:v>3.99931979789965</c:v>
                </c:pt>
                <c:pt idx="4">
                  <c:v>3.99931979789965</c:v>
                </c:pt>
                <c:pt idx="5">
                  <c:v>3.99931979789965</c:v>
                </c:pt>
                <c:pt idx="6">
                  <c:v>3.99931979789965</c:v>
                </c:pt>
                <c:pt idx="7">
                  <c:v>3.99931979789965</c:v>
                </c:pt>
                <c:pt idx="8">
                  <c:v>3.99931979789965</c:v>
                </c:pt>
                <c:pt idx="9">
                  <c:v>3.99931979789965</c:v>
                </c:pt>
                <c:pt idx="10">
                  <c:v>3.99931979789965</c:v>
                </c:pt>
                <c:pt idx="11">
                  <c:v>3.99931979789965</c:v>
                </c:pt>
                <c:pt idx="12">
                  <c:v>3.99931979789965</c:v>
                </c:pt>
                <c:pt idx="13">
                  <c:v>3.99931979789965</c:v>
                </c:pt>
                <c:pt idx="14">
                  <c:v>3.99931979789965</c:v>
                </c:pt>
                <c:pt idx="15">
                  <c:v>3.99931979789965</c:v>
                </c:pt>
                <c:pt idx="16">
                  <c:v>3.99931979789965</c:v>
                </c:pt>
                <c:pt idx="17">
                  <c:v>3.99931979789965</c:v>
                </c:pt>
                <c:pt idx="18">
                  <c:v>3.99931979789965</c:v>
                </c:pt>
                <c:pt idx="19">
                  <c:v>3.99931979789965</c:v>
                </c:pt>
                <c:pt idx="20">
                  <c:v>3.999319797899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550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550SMF!$R$12</c:f>
              <c:strCache>
                <c:ptCount val="1"/>
                <c:pt idx="0">
                  <c:v>R. Ey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R$15:$R$35</c:f>
              <c:numCache>
                <c:formatCode>General</c:formatCode>
                <c:ptCount val="21"/>
                <c:pt idx="0">
                  <c:v>0.407672644751159</c:v>
                </c:pt>
                <c:pt idx="1">
                  <c:v>0.408496513265165</c:v>
                </c:pt>
                <c:pt idx="2">
                  <c:v>0.409301670073456</c:v>
                </c:pt>
                <c:pt idx="3">
                  <c:v>0.410099620458331</c:v>
                </c:pt>
                <c:pt idx="4">
                  <c:v>0.41090270024704</c:v>
                </c:pt>
                <c:pt idx="5">
                  <c:v>0.411724000744064</c:v>
                </c:pt>
                <c:pt idx="6">
                  <c:v>0.412577309065107</c:v>
                </c:pt>
                <c:pt idx="7">
                  <c:v>0.413477065041005</c:v>
                </c:pt>
                <c:pt idx="8">
                  <c:v>0.414438335633531</c:v>
                </c:pt>
                <c:pt idx="9">
                  <c:v>0.415476807664889</c:v>
                </c:pt>
                <c:pt idx="10">
                  <c:v>0.416608799610902</c:v>
                </c:pt>
                <c:pt idx="11">
                  <c:v>0.417851293244982</c:v>
                </c:pt>
                <c:pt idx="12">
                  <c:v>0.419221986048086</c:v>
                </c:pt>
                <c:pt idx="13">
                  <c:v>0.42073936552209</c:v>
                </c:pt>
                <c:pt idx="14">
                  <c:v>0.422422806865955</c:v>
                </c:pt>
                <c:pt idx="15">
                  <c:v>0.424292695905561</c:v>
                </c:pt>
                <c:pt idx="16">
                  <c:v>0.426370579723003</c:v>
                </c:pt>
                <c:pt idx="17">
                  <c:v>0.428679348130542</c:v>
                </c:pt>
                <c:pt idx="18">
                  <c:v>0.431243450007225</c:v>
                </c:pt>
                <c:pt idx="19">
                  <c:v>0.43408914960215</c:v>
                </c:pt>
                <c:pt idx="20">
                  <c:v>0.4372448292617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550SMF!$AB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AB$15:$AB$35</c:f>
              <c:numCache>
                <c:formatCode>General</c:formatCode>
                <c:ptCount val="21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550SMF!$S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$15:$A$35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MF!$S$15:$S$35</c:f>
              <c:numCache>
                <c:formatCode>General</c:formatCode>
                <c:ptCount val="21"/>
                <c:pt idx="0">
                  <c:v>11.4824353345765</c:v>
                </c:pt>
                <c:pt idx="1">
                  <c:v>11.8722660800298</c:v>
                </c:pt>
                <c:pt idx="2">
                  <c:v>12.2655559041487</c:v>
                </c:pt>
                <c:pt idx="3">
                  <c:v>12.662381079928</c:v>
                </c:pt>
                <c:pt idx="4">
                  <c:v>13.0628278754273</c:v>
                </c:pt>
                <c:pt idx="5">
                  <c:v>13.4669939953568</c:v>
                </c:pt>
                <c:pt idx="6">
                  <c:v>13.8749902310083</c:v>
                </c:pt>
                <c:pt idx="7">
                  <c:v>14.2869423606501</c:v>
                </c:pt>
                <c:pt idx="8">
                  <c:v>14.7029933535011</c:v>
                </c:pt>
                <c:pt idx="9">
                  <c:v>15.1233059445285</c:v>
                </c:pt>
                <c:pt idx="10">
                  <c:v>15.5480656656677</c:v>
                </c:pt>
                <c:pt idx="11">
                  <c:v>15.9774844431275</c:v>
                </c:pt>
                <c:pt idx="12">
                  <c:v>16.4118049023616</c:v>
                </c:pt>
                <c:pt idx="13">
                  <c:v>16.8513055650788</c:v>
                </c:pt>
                <c:pt idx="14">
                  <c:v>17.2963071807589</c:v>
                </c:pt>
                <c:pt idx="15">
                  <c:v>17.7471805150009</c:v>
                </c:pt>
                <c:pt idx="16">
                  <c:v>18.2043560283527</c:v>
                </c:pt>
                <c:pt idx="17">
                  <c:v>18.6683360367597</c:v>
                </c:pt>
                <c:pt idx="18">
                  <c:v>19.1397101711953</c:v>
                </c:pt>
                <c:pt idx="19">
                  <c:v>19.6191752853681</c:v>
                </c:pt>
                <c:pt idx="20">
                  <c:v>20.10756145473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550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MF!$AC$15:$AC$35</c:f>
              <c:numCache>
                <c:formatCode>General</c:formatCode>
                <c:ptCount val="2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xVal>
          <c:yVal>
            <c:numRef>
              <c:f>1550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17.9</c:v>
                </c:pt>
                <c:pt idx="2">
                  <c:v>17.9</c:v>
                </c:pt>
                <c:pt idx="3">
                  <c:v>17.9</c:v>
                </c:pt>
                <c:pt idx="4">
                  <c:v>17.9</c:v>
                </c:pt>
                <c:pt idx="5">
                  <c:v>17.9</c:v>
                </c:pt>
                <c:pt idx="6">
                  <c:v>17.9</c:v>
                </c:pt>
                <c:pt idx="7">
                  <c:v>17.9</c:v>
                </c:pt>
                <c:pt idx="8">
                  <c:v>17.9</c:v>
                </c:pt>
                <c:pt idx="9">
                  <c:v>17.9</c:v>
                </c:pt>
                <c:pt idx="10">
                  <c:v>17.9</c:v>
                </c:pt>
                <c:pt idx="11">
                  <c:v>17.9</c:v>
                </c:pt>
                <c:pt idx="12">
                  <c:v>17.9</c:v>
                </c:pt>
                <c:pt idx="13">
                  <c:v>17.9</c:v>
                </c:pt>
                <c:pt idx="14">
                  <c:v>17.9</c:v>
                </c:pt>
                <c:pt idx="15">
                  <c:v>17.9</c:v>
                </c:pt>
                <c:pt idx="16">
                  <c:v>17.9</c:v>
                </c:pt>
                <c:pt idx="17">
                  <c:v>17.9</c:v>
                </c:pt>
                <c:pt idx="18">
                  <c:v>17.9</c:v>
                </c:pt>
                <c:pt idx="19">
                  <c:v>17.9</c:v>
                </c:pt>
                <c:pt idx="20">
                  <c:v>17.9</c:v>
                </c:pt>
              </c:numCache>
            </c:numRef>
          </c:yVal>
          <c:smooth val="0"/>
        </c:ser>
        <c:axId val="97346410"/>
        <c:axId val="15490126"/>
      </c:scatterChart>
      <c:valAx>
        <c:axId val="97346410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0126"/>
        <c:crossesAt val="0"/>
        <c:crossBetween val="midCat"/>
      </c:valAx>
      <c:valAx>
        <c:axId val="1549012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6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06984357948"/>
          <c:y val="0.21265252932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0" name="Chart 1"/>
        <xdr:cNvGraphicFramePr/>
      </xdr:nvGraphicFramePr>
      <xdr:xfrm>
        <a:off x="8106120" y="6676920"/>
        <a:ext cx="4937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1" name="Chart 1"/>
        <xdr:cNvGraphicFramePr/>
      </xdr:nvGraphicFramePr>
      <xdr:xfrm>
        <a:off x="8106120" y="6676920"/>
        <a:ext cx="4937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2" name="Chart 1"/>
        <xdr:cNvGraphicFramePr/>
      </xdr:nvGraphicFramePr>
      <xdr:xfrm>
        <a:off x="8106120" y="6676920"/>
        <a:ext cx="4937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3" name="Chart 1"/>
        <xdr:cNvGraphicFramePr/>
      </xdr:nvGraphicFramePr>
      <xdr:xfrm>
        <a:off x="8106120" y="6676920"/>
        <a:ext cx="4937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4" name="Chart 1"/>
        <xdr:cNvGraphicFramePr/>
      </xdr:nvGraphicFramePr>
      <xdr:xfrm>
        <a:off x="8075880" y="6676920"/>
        <a:ext cx="4968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5" name="Chart 1"/>
        <xdr:cNvGraphicFramePr/>
      </xdr:nvGraphicFramePr>
      <xdr:xfrm>
        <a:off x="809604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6" name="Chart 1"/>
        <xdr:cNvGraphicFramePr/>
      </xdr:nvGraphicFramePr>
      <xdr:xfrm>
        <a:off x="809604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7" name="Chart 1"/>
        <xdr:cNvGraphicFramePr/>
      </xdr:nvGraphicFramePr>
      <xdr:xfrm>
        <a:off x="809604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5</xdr:row>
      <xdr:rowOff>0</xdr:rowOff>
    </xdr:from>
    <xdr:to>
      <xdr:col>22</xdr:col>
      <xdr:colOff>775800</xdr:colOff>
      <xdr:row>50</xdr:row>
      <xdr:rowOff>180720</xdr:rowOff>
    </xdr:to>
    <xdr:graphicFrame>
      <xdr:nvGraphicFramePr>
        <xdr:cNvPr id="8" name="Chart 1"/>
        <xdr:cNvGraphicFramePr/>
      </xdr:nvGraphicFramePr>
      <xdr:xfrm>
        <a:off x="8096040" y="6676920"/>
        <a:ext cx="4947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ae/public/email_attach/10GEPBud2_4_1.xls" TargetMode="External"/><Relationship Id="rId2" Type="http://schemas.openxmlformats.org/officeDocument/2006/relationships/hyperlink" Target="http://grouper.ieee.org/groups/802/3/10G_study/public/email_attach/All_1250.xls" TargetMode="External"/><Relationship Id="rId3" Type="http://schemas.openxmlformats.org/officeDocument/2006/relationships/hyperlink" Target="http://grouper.ieee.org/groups/802/3/10G_study/public/email_attach/All_1250v2.xls" TargetMode="External"/><Relationship Id="rId4" Type="http://schemas.openxmlformats.org/officeDocument/2006/relationships/hyperlink" Target="http://www.ieee802.org/3/ae/public/jul00/dawe_1_0700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 t="n">
        <v>36879</v>
      </c>
      <c r="F1" s="4" t="s">
        <v>1</v>
      </c>
      <c r="G1" s="5" t="s">
        <v>2</v>
      </c>
      <c r="H1" s="1" t="s">
        <v>3</v>
      </c>
    </row>
    <row r="2" customFormat="false" ht="15" hidden="false" customHeight="false" outlineLevel="0" collapsed="false">
      <c r="A2" s="1" t="s">
        <v>4</v>
      </c>
      <c r="C2" s="6" t="s">
        <v>5</v>
      </c>
    </row>
    <row r="3" customFormat="false" ht="15.75" hidden="false" customHeight="false" outlineLevel="0" collapsed="false">
      <c r="A3" s="2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B5" s="1" t="s">
        <v>8</v>
      </c>
    </row>
    <row r="6" customFormat="false" ht="15" hidden="false" customHeight="false" outlineLevel="0" collapsed="false">
      <c r="B6" s="1" t="s">
        <v>9</v>
      </c>
    </row>
    <row r="7" s="7" customFormat="true" ht="15" hidden="false" customHeight="false" outlineLevel="0" collapsed="false">
      <c r="A7" s="1" t="s">
        <v>10</v>
      </c>
      <c r="D7" s="3"/>
    </row>
    <row r="8" s="7" customFormat="true" ht="15" hidden="false" customHeight="false" outlineLevel="0" collapsed="false">
      <c r="A8" s="1"/>
      <c r="B8" s="1" t="s">
        <v>11</v>
      </c>
      <c r="D8" s="3"/>
    </row>
    <row r="9" s="7" customFormat="true" ht="15" hidden="false" customHeight="false" outlineLevel="0" collapsed="false">
      <c r="A9" s="1"/>
      <c r="B9" s="1" t="s">
        <v>12</v>
      </c>
      <c r="D9" s="3"/>
    </row>
    <row r="10" s="7" customFormat="true" ht="15" hidden="false" customHeight="false" outlineLevel="0" collapsed="false">
      <c r="A10" s="1"/>
      <c r="B10" s="1" t="s">
        <v>13</v>
      </c>
      <c r="D10" s="3"/>
    </row>
    <row r="11" s="7" customFormat="true" ht="15" hidden="false" customHeight="false" outlineLevel="0" collapsed="false">
      <c r="A11" s="1" t="s">
        <v>14</v>
      </c>
      <c r="B11" s="1"/>
      <c r="D11" s="3"/>
    </row>
    <row r="12" s="7" customFormat="true" ht="15" hidden="false" customHeight="false" outlineLevel="0" collapsed="false">
      <c r="A12" s="1"/>
      <c r="B12" s="1" t="s">
        <v>15</v>
      </c>
      <c r="D12" s="3"/>
    </row>
    <row r="13" s="7" customFormat="true" ht="15" hidden="false" customHeight="false" outlineLevel="0" collapsed="false">
      <c r="A13" s="1"/>
      <c r="B13" s="1" t="s">
        <v>16</v>
      </c>
      <c r="D13" s="3"/>
    </row>
    <row r="14" s="7" customFormat="true" ht="15" hidden="false" customHeight="false" outlineLevel="0" collapsed="false">
      <c r="A14" s="7" t="s">
        <v>17</v>
      </c>
      <c r="B14" s="1"/>
      <c r="D14" s="3"/>
    </row>
    <row r="15" s="7" customFormat="true" ht="15" hidden="false" customHeight="false" outlineLevel="0" collapsed="false">
      <c r="A15" s="7" t="s">
        <v>18</v>
      </c>
    </row>
    <row r="16" s="10" customFormat="true" ht="15.75" hidden="false" customHeight="false" outlineLevel="0" collapsed="false">
      <c r="A16" s="8" t="s">
        <v>19</v>
      </c>
      <c r="B16" s="9"/>
      <c r="D16" s="11" t="n">
        <v>36881</v>
      </c>
      <c r="E16" s="12" t="s">
        <v>1</v>
      </c>
      <c r="F16" s="13" t="s">
        <v>20</v>
      </c>
      <c r="G16" s="14" t="s">
        <v>21</v>
      </c>
      <c r="I16" s="14"/>
      <c r="J16" s="14"/>
      <c r="K16" s="14"/>
    </row>
    <row r="17" s="7" customFormat="true" ht="15" hidden="false" customHeight="false" outlineLevel="0" collapsed="false">
      <c r="A17" s="15" t="s">
        <v>22</v>
      </c>
      <c r="B17" s="16"/>
      <c r="C17" s="16"/>
      <c r="D17" s="17"/>
      <c r="E17" s="16"/>
      <c r="F17" s="16"/>
      <c r="G17" s="18"/>
      <c r="H17" s="19"/>
      <c r="I17" s="19"/>
      <c r="J17" s="19"/>
      <c r="K17" s="20"/>
    </row>
    <row r="18" customFormat="false" ht="15" hidden="false" customHeight="fals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" hidden="false" customHeight="false" outlineLevel="0" collapsed="false">
      <c r="A19" s="23" t="s">
        <v>24</v>
      </c>
      <c r="B19" s="24" t="s">
        <v>25</v>
      </c>
      <c r="C19" s="24"/>
      <c r="D19" s="25"/>
      <c r="E19" s="24"/>
      <c r="F19" s="24"/>
      <c r="G19" s="26"/>
      <c r="H19" s="21"/>
      <c r="I19" s="21"/>
      <c r="J19" s="21"/>
      <c r="K19" s="21"/>
    </row>
    <row r="20" customFormat="false" ht="15" hidden="false" customHeight="false" outlineLevel="0" collapsed="false">
      <c r="A20" s="23" t="s">
        <v>24</v>
      </c>
      <c r="B20" s="24" t="s">
        <v>26</v>
      </c>
      <c r="C20" s="24"/>
      <c r="D20" s="25"/>
      <c r="E20" s="24"/>
      <c r="F20" s="24"/>
      <c r="G20" s="26"/>
      <c r="H20" s="21"/>
      <c r="I20" s="21"/>
      <c r="J20" s="21"/>
      <c r="K20" s="21"/>
    </row>
    <row r="21" customFormat="false" ht="15" hidden="false" customHeight="false" outlineLevel="0" collapsed="false">
      <c r="A21" s="26"/>
      <c r="B21" s="27" t="s">
        <v>27</v>
      </c>
      <c r="C21" s="27"/>
      <c r="D21" s="25"/>
      <c r="E21" s="24"/>
      <c r="F21" s="24"/>
      <c r="G21" s="26"/>
      <c r="H21" s="21"/>
      <c r="I21" s="21"/>
      <c r="J21" s="21"/>
      <c r="K21" s="21"/>
    </row>
    <row r="22" customFormat="false" ht="15" hidden="false" customHeight="false" outlineLevel="0" collapsed="false">
      <c r="A22" s="26"/>
      <c r="B22" s="24" t="s">
        <v>28</v>
      </c>
      <c r="C22" s="27"/>
      <c r="D22" s="25"/>
      <c r="E22" s="24"/>
      <c r="F22" s="24"/>
      <c r="G22" s="26"/>
      <c r="H22" s="21"/>
      <c r="I22" s="21"/>
      <c r="J22" s="21"/>
      <c r="K22" s="21"/>
    </row>
    <row r="23" customFormat="false" ht="15" hidden="false" customHeight="false" outlineLevel="0" collapsed="false">
      <c r="A23" s="26"/>
      <c r="B23" s="24" t="s">
        <v>29</v>
      </c>
      <c r="C23" s="27"/>
      <c r="D23" s="25"/>
      <c r="E23" s="24"/>
      <c r="F23" s="24"/>
      <c r="G23" s="26"/>
      <c r="H23" s="21"/>
      <c r="I23" s="21"/>
      <c r="J23" s="21"/>
      <c r="K23" s="21"/>
    </row>
    <row r="24" customFormat="false" ht="15" hidden="false" customHeight="false" outlineLevel="0" collapsed="false">
      <c r="B24" s="24" t="s">
        <v>30</v>
      </c>
      <c r="C24" s="27"/>
      <c r="D24" s="25"/>
      <c r="E24" s="24"/>
      <c r="F24" s="24"/>
      <c r="G24" s="26"/>
      <c r="H24" s="21"/>
      <c r="I24" s="21"/>
      <c r="J24" s="21"/>
      <c r="K24" s="21"/>
    </row>
    <row r="25" customFormat="false" ht="15" hidden="false" customHeight="false" outlineLevel="0" collapsed="false">
      <c r="B25" s="24" t="s">
        <v>31</v>
      </c>
      <c r="C25" s="27"/>
      <c r="D25" s="25"/>
      <c r="E25" s="24"/>
      <c r="F25" s="24"/>
      <c r="G25" s="26"/>
      <c r="H25" s="21"/>
      <c r="I25" s="21"/>
      <c r="J25" s="21"/>
      <c r="K25" s="21"/>
    </row>
    <row r="26" customFormat="false" ht="15" hidden="false" customHeight="false" outlineLevel="0" collapsed="false">
      <c r="A26" s="23" t="s">
        <v>24</v>
      </c>
      <c r="B26" s="24" t="s">
        <v>32</v>
      </c>
      <c r="C26" s="24"/>
      <c r="D26" s="25"/>
      <c r="E26" s="24"/>
      <c r="F26" s="24"/>
      <c r="G26" s="26"/>
      <c r="H26" s="21"/>
      <c r="I26" s="21"/>
      <c r="J26" s="21"/>
      <c r="K26" s="21"/>
    </row>
    <row r="27" customFormat="false" ht="15" hidden="false" customHeight="false" outlineLevel="0" collapsed="false">
      <c r="A27" s="26"/>
      <c r="B27" s="24" t="s">
        <v>33</v>
      </c>
      <c r="C27" s="24"/>
      <c r="D27" s="25"/>
      <c r="E27" s="24"/>
      <c r="F27" s="24"/>
      <c r="G27" s="26"/>
      <c r="H27" s="21"/>
      <c r="I27" s="21"/>
      <c r="J27" s="21"/>
      <c r="K27" s="21"/>
    </row>
    <row r="28" customFormat="false" ht="15" hidden="false" customHeight="false" outlineLevel="0" collapsed="false">
      <c r="A28" s="23" t="s">
        <v>24</v>
      </c>
      <c r="B28" s="28" t="s">
        <v>34</v>
      </c>
      <c r="C28" s="24"/>
      <c r="D28" s="25"/>
      <c r="E28" s="24"/>
      <c r="F28" s="24"/>
      <c r="G28" s="26"/>
      <c r="H28" s="21"/>
      <c r="I28" s="21"/>
      <c r="J28" s="21"/>
      <c r="K28" s="21"/>
    </row>
    <row r="29" customFormat="false" ht="15" hidden="false" customHeight="false" outlineLevel="0" collapsed="false">
      <c r="A29" s="23" t="s">
        <v>24</v>
      </c>
      <c r="B29" s="28" t="s">
        <v>35</v>
      </c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false" outlineLevel="0" collapsed="false">
      <c r="A30" s="23" t="s">
        <v>24</v>
      </c>
      <c r="B30" s="28" t="s">
        <v>36</v>
      </c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false" outlineLevel="0" collapsed="false">
      <c r="A31" s="29" t="s">
        <v>37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1"/>
      <c r="B32" s="22" t="s">
        <v>38</v>
      </c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" hidden="false" customHeight="false" outlineLevel="0" collapsed="false">
      <c r="A33" s="23" t="s">
        <v>24</v>
      </c>
      <c r="B33" s="1" t="s">
        <v>39</v>
      </c>
    </row>
    <row r="34" customFormat="false" ht="15" hidden="false" customHeight="false" outlineLevel="0" collapsed="false">
      <c r="B34" s="1" t="s">
        <v>40</v>
      </c>
    </row>
    <row r="35" customFormat="false" ht="15" hidden="false" customHeight="false" outlineLevel="0" collapsed="false">
      <c r="A35" s="23" t="s">
        <v>24</v>
      </c>
      <c r="B35" s="1" t="s">
        <v>41</v>
      </c>
    </row>
    <row r="36" customFormat="false" ht="15" hidden="false" customHeight="false" outlineLevel="0" collapsed="false">
      <c r="A36" s="23" t="s">
        <v>24</v>
      </c>
      <c r="B36" s="1" t="s">
        <v>42</v>
      </c>
    </row>
    <row r="37" customFormat="false" ht="15" hidden="false" customHeight="false" outlineLevel="0" collapsed="false">
      <c r="A37" s="23" t="s">
        <v>24</v>
      </c>
      <c r="B37" s="1" t="s">
        <v>43</v>
      </c>
    </row>
    <row r="38" customFormat="false" ht="15" hidden="false" customHeight="false" outlineLevel="0" collapsed="false">
      <c r="A38" s="23" t="s">
        <v>24</v>
      </c>
      <c r="B38" s="1" t="s">
        <v>44</v>
      </c>
    </row>
    <row r="39" customFormat="false" ht="15" hidden="false" customHeight="false" outlineLevel="0" collapsed="false">
      <c r="A39" s="1" t="s">
        <v>45</v>
      </c>
    </row>
    <row r="40" customFormat="false" ht="15" hidden="false" customHeight="false" outlineLevel="0" collapsed="false">
      <c r="A40" s="23" t="s">
        <v>24</v>
      </c>
      <c r="B40" s="30" t="s">
        <v>46</v>
      </c>
    </row>
    <row r="41" customFormat="false" ht="15" hidden="false" customHeight="false" outlineLevel="0" collapsed="false">
      <c r="A41" s="23"/>
      <c r="C41" s="1" t="s">
        <v>47</v>
      </c>
    </row>
    <row r="42" customFormat="false" ht="15" hidden="false" customHeight="false" outlineLevel="0" collapsed="false">
      <c r="C42" s="1" t="s">
        <v>48</v>
      </c>
    </row>
    <row r="43" customFormat="false" ht="15" hidden="false" customHeight="false" outlineLevel="0" collapsed="false">
      <c r="C43" s="1" t="s">
        <v>49</v>
      </c>
    </row>
    <row r="44" customFormat="false" ht="15" hidden="false" customHeight="false" outlineLevel="0" collapsed="false">
      <c r="C44" s="1" t="s">
        <v>50</v>
      </c>
    </row>
    <row r="45" customFormat="false" ht="15" hidden="false" customHeight="false" outlineLevel="0" collapsed="false">
      <c r="A45" s="23" t="s">
        <v>24</v>
      </c>
      <c r="B45" s="30" t="s">
        <v>51</v>
      </c>
    </row>
    <row r="46" customFormat="false" ht="15" hidden="false" customHeight="false" outlineLevel="0" collapsed="false">
      <c r="B46" s="1" t="s">
        <v>52</v>
      </c>
    </row>
    <row r="47" customFormat="false" ht="15" hidden="false" customHeight="false" outlineLevel="0" collapsed="false">
      <c r="A47" s="1" t="s">
        <v>53</v>
      </c>
    </row>
    <row r="48" customFormat="false" ht="15" hidden="false" customHeight="false" outlineLevel="0" collapsed="false">
      <c r="A48" s="23" t="s">
        <v>24</v>
      </c>
      <c r="B48" s="30" t="s">
        <v>54</v>
      </c>
    </row>
    <row r="49" s="7" customFormat="true" ht="15" hidden="false" customHeight="false" outlineLevel="0" collapsed="false">
      <c r="C49" s="1" t="s">
        <v>55</v>
      </c>
    </row>
    <row r="50" s="7" customFormat="true" ht="15" hidden="false" customHeight="false" outlineLevel="0" collapsed="false">
      <c r="A50" s="23"/>
      <c r="B50" s="1"/>
      <c r="C50" s="7" t="s">
        <v>56</v>
      </c>
    </row>
    <row r="51" s="7" customFormat="true" ht="15" hidden="false" customHeight="false" outlineLevel="0" collapsed="false">
      <c r="A51" s="23"/>
      <c r="B51" s="1"/>
      <c r="C51" s="7" t="s">
        <v>57</v>
      </c>
    </row>
    <row r="52" s="7" customFormat="true" ht="15" hidden="false" customHeight="false" outlineLevel="0" collapsed="false">
      <c r="A52" s="23"/>
      <c r="B52" s="7" t="s">
        <v>58</v>
      </c>
    </row>
    <row r="53" s="7" customFormat="true" ht="15" hidden="false" customHeight="false" outlineLevel="0" collapsed="false">
      <c r="A53" s="31"/>
      <c r="B53" s="7" t="s">
        <v>59</v>
      </c>
    </row>
    <row r="54" s="7" customFormat="true" ht="15" hidden="false" customHeight="false" outlineLevel="0" collapsed="false">
      <c r="A54" s="31"/>
      <c r="C54" s="7" t="s">
        <v>60</v>
      </c>
    </row>
    <row r="55" s="7" customFormat="true" ht="15" hidden="false" customHeight="false" outlineLevel="0" collapsed="false">
      <c r="A55" s="31"/>
      <c r="B55" s="7" t="s">
        <v>61</v>
      </c>
    </row>
    <row r="56" s="7" customFormat="true" ht="15" hidden="false" customHeight="false" outlineLevel="0" collapsed="false">
      <c r="A56" s="31"/>
      <c r="C56" s="7" t="s">
        <v>62</v>
      </c>
    </row>
    <row r="57" s="10" customFormat="true" ht="15.75" hidden="false" customHeight="false" outlineLevel="0" collapsed="false">
      <c r="A57" s="8" t="s">
        <v>63</v>
      </c>
    </row>
    <row r="58" s="7" customFormat="true" ht="15" hidden="false" customHeight="false" outlineLevel="0" collapsed="false">
      <c r="A58" s="32" t="s">
        <v>64</v>
      </c>
    </row>
    <row r="59" customFormat="false" ht="15" hidden="false" customHeight="false" outlineLevel="0" collapsed="false">
      <c r="B59" s="1" t="s">
        <v>65</v>
      </c>
    </row>
    <row r="60" customFormat="false" ht="15" hidden="false" customHeight="false" outlineLevel="0" collapsed="false">
      <c r="B60" s="1" t="s">
        <v>66</v>
      </c>
    </row>
    <row r="61" customFormat="false" ht="15" hidden="false" customHeight="false" outlineLevel="0" collapsed="false">
      <c r="A61" s="1" t="s">
        <v>67</v>
      </c>
    </row>
    <row r="62" customFormat="false" ht="15" hidden="false" customHeight="false" outlineLevel="0" collapsed="false">
      <c r="A62" s="1" t="s">
        <v>68</v>
      </c>
    </row>
    <row r="63" customFormat="false" ht="15" hidden="false" customHeight="false" outlineLevel="0" collapsed="false">
      <c r="A63" s="1" t="s">
        <v>69</v>
      </c>
    </row>
    <row r="64" customFormat="false" ht="15" hidden="false" customHeight="false" outlineLevel="0" collapsed="false">
      <c r="A64" s="1" t="s">
        <v>70</v>
      </c>
    </row>
    <row r="65" customFormat="false" ht="15" hidden="false" customHeight="false" outlineLevel="0" collapsed="false">
      <c r="A65" s="1" t="s">
        <v>71</v>
      </c>
    </row>
    <row r="66" customFormat="false" ht="15" hidden="false" customHeight="false" outlineLevel="0" collapsed="false">
      <c r="A66" s="1" t="s">
        <v>72</v>
      </c>
    </row>
    <row r="67" customFormat="false" ht="15" hidden="false" customHeight="false" outlineLevel="0" collapsed="false">
      <c r="A67" s="1" t="s">
        <v>73</v>
      </c>
    </row>
    <row r="68" customFormat="false" ht="15" hidden="false" customHeight="false" outlineLevel="0" collapsed="false">
      <c r="A68" s="1" t="s">
        <v>74</v>
      </c>
    </row>
    <row r="69" customFormat="false" ht="15" hidden="false" customHeight="false" outlineLevel="0" collapsed="false">
      <c r="B69" s="1" t="s">
        <v>75</v>
      </c>
    </row>
    <row r="70" customFormat="false" ht="15" hidden="false" customHeight="false" outlineLevel="0" collapsed="false">
      <c r="A70" s="1" t="s">
        <v>76</v>
      </c>
    </row>
    <row r="71" customFormat="false" ht="15" hidden="false" customHeight="false" outlineLevel="0" collapsed="false">
      <c r="A71" s="1" t="s">
        <v>77</v>
      </c>
    </row>
    <row r="72" customFormat="false" ht="15" hidden="false" customHeight="false" outlineLevel="0" collapsed="false">
      <c r="A72" s="1" t="s">
        <v>78</v>
      </c>
    </row>
    <row r="73" customFormat="false" ht="15" hidden="false" customHeight="false" outlineLevel="0" collapsed="false">
      <c r="A73" s="1" t="s">
        <v>79</v>
      </c>
    </row>
    <row r="74" customFormat="false" ht="15" hidden="false" customHeight="false" outlineLevel="0" collapsed="false">
      <c r="A74" s="1" t="s">
        <v>80</v>
      </c>
      <c r="B74" s="6" t="s">
        <v>81</v>
      </c>
      <c r="I74" s="1" t="s">
        <v>82</v>
      </c>
    </row>
  </sheetData>
  <mergeCells count="2">
    <mergeCell ref="B18:K18"/>
    <mergeCell ref="B32:K32"/>
  </mergeCells>
  <hyperlinks>
    <hyperlink ref="C2" r:id="rId1" display="http://www.ieee802.org/3/ae/public/email_attach/10GEPBud2_4_1.xls"/>
    <hyperlink ref="B18" r:id="rId2" display="http://grouper.ieee.org/groups/802/3/10G_study/public/email_attach/All_1250.xls"/>
    <hyperlink ref="B32" r:id="rId3" display="http://grouper.ieee.org/groups/802/3/10G_study/public/email_attach/All_1250v2.xls"/>
    <hyperlink ref="B74" r:id="rId4" display="http://www.ieee802.org/3/ae/public/jul00/dawe_1_0700.pdf"/>
  </hyperlinks>
  <printOptions headings="false" gridLines="false" gridLinesSet="true" horizontalCentered="true" verticalCentered="false"/>
  <pageMargins left="0.5" right="0.5" top="0.5" bottom="0.984027777777778" header="0.3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.7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6" min="6" style="33" width="6.56"/>
    <col collapsed="false" customWidth="true" hidden="false" outlineLevel="0" max="8" min="7" style="33" width="6.7"/>
    <col collapsed="false" customWidth="true" hidden="false" outlineLevel="0" max="9" min="9" style="33" width="7.28"/>
    <col collapsed="false" customWidth="true" hidden="false" outlineLevel="0" max="10" min="10" style="33" width="7.7"/>
    <col collapsed="false" customWidth="true" hidden="false" outlineLevel="0" max="11" min="11" style="33" width="7.28"/>
    <col collapsed="false" customWidth="true" hidden="false" outlineLevel="0" max="12" min="12" style="33" width="6.56"/>
    <col collapsed="false" customWidth="true" hidden="false" outlineLevel="0" max="14" min="13" style="33" width="6.28"/>
    <col collapsed="false" customWidth="true" hidden="false" outlineLevel="0" max="17" min="15" style="33" width="7.7"/>
    <col collapsed="false" customWidth="true" hidden="false" outlineLevel="0" max="18" min="18" style="34" width="8.41"/>
    <col collapsed="false" customWidth="true" hidden="false" outlineLevel="0" max="19" min="19" style="33" width="6.56"/>
    <col collapsed="false" customWidth="true" hidden="false" outlineLevel="0" max="20" min="20" style="35" width="7.28"/>
    <col collapsed="false" customWidth="true" hidden="false" outlineLevel="0" max="21" min="21" style="33" width="7.42"/>
    <col collapsed="false" customWidth="true" hidden="false" outlineLevel="0" max="22" min="22" style="33" width="7.7"/>
    <col collapsed="false" customWidth="false" hidden="false" outlineLevel="0" max="23" min="23" style="36" width="11.13"/>
    <col collapsed="false" customWidth="true" hidden="false" outlineLevel="0" max="24" min="24" style="36" width="8.85"/>
    <col collapsed="false" customWidth="true" hidden="false" outlineLevel="0" max="25" min="25" style="33" width="7.14"/>
    <col collapsed="false" customWidth="true" hidden="false" outlineLevel="0" max="26" min="26" style="33" width="7.56"/>
    <col collapsed="false" customWidth="true" hidden="false" outlineLevel="0" max="27" min="27" style="33" width="9.99"/>
    <col collapsed="false" customWidth="true" hidden="false" outlineLevel="0" max="28" min="28" style="33" width="5.99"/>
    <col collapsed="false" customWidth="true" hidden="false" outlineLevel="0" max="29" min="29" style="33" width="6.99"/>
    <col collapsed="false" customWidth="true" hidden="false" outlineLevel="0" max="30" min="30" style="33" width="7.14"/>
    <col collapsed="false" customWidth="true" hidden="false" outlineLevel="0" max="32" min="31" style="33" width="9.99"/>
    <col collapsed="false" customWidth="false" hidden="false" outlineLevel="0" max="257" min="33" style="33" width="11.13"/>
  </cols>
  <sheetData>
    <row r="1" s="19" customFormat="true" ht="15" hidden="false" customHeight="false" outlineLevel="0" collapsed="false">
      <c r="A1" s="38" t="s">
        <v>8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1" t="s">
        <v>84</v>
      </c>
      <c r="M1" s="39" t="s">
        <v>224</v>
      </c>
      <c r="N1" s="40"/>
      <c r="O1" s="42" t="s">
        <v>222</v>
      </c>
      <c r="P1" s="43" t="s">
        <v>1</v>
      </c>
      <c r="Q1" s="44" t="str">
        <f aca="false">Notes!G1</f>
        <v>1.0.0</v>
      </c>
      <c r="R1" s="14"/>
      <c r="S1" s="45" t="s">
        <v>87</v>
      </c>
      <c r="T1" s="46" t="str">
        <f aca="false">Notes!A1</f>
        <v>10GEPBud2_4_1.xls</v>
      </c>
      <c r="U1" s="14"/>
      <c r="V1" s="9"/>
      <c r="W1" s="47" t="n">
        <f aca="false">Notes!E1</f>
        <v>36879</v>
      </c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8" t="s">
        <v>88</v>
      </c>
      <c r="B2" s="49" t="s">
        <v>89</v>
      </c>
      <c r="C2" s="50"/>
      <c r="D2" s="51" t="str">
        <f aca="false">IF(O1="SMF","PolMD DGDmax","")</f>
        <v>PolMD DGDmax</v>
      </c>
      <c r="E2" s="52" t="n">
        <v>19</v>
      </c>
      <c r="F2" s="50" t="str">
        <f aca="false">IF(O1="SMF","ps at target "&amp;J2&amp;K2,"")</f>
        <v>ps at target 40km</v>
      </c>
      <c r="G2" s="48"/>
      <c r="H2" s="53"/>
      <c r="I2" s="51" t="s">
        <v>90</v>
      </c>
      <c r="J2" s="54" t="n">
        <v>40</v>
      </c>
      <c r="K2" s="53" t="s">
        <v>91</v>
      </c>
      <c r="L2" s="53"/>
      <c r="M2" s="50"/>
      <c r="N2" s="53"/>
      <c r="O2" s="48" t="s">
        <v>92</v>
      </c>
      <c r="P2" s="55" t="n">
        <f aca="false">1000000/$P$6</f>
        <v>88.969696969697</v>
      </c>
      <c r="Q2" s="53" t="s">
        <v>93</v>
      </c>
      <c r="R2" s="56"/>
      <c r="S2" s="57" t="s">
        <v>94</v>
      </c>
      <c r="T2" s="58" t="str">
        <f aca="false">Notes!F16</f>
        <v>2.4.1</v>
      </c>
      <c r="U2" s="59" t="s">
        <v>95</v>
      </c>
      <c r="V2" s="60" t="n">
        <f aca="false">Notes!D16</f>
        <v>36881</v>
      </c>
      <c r="W2" s="60"/>
      <c r="X2" s="61"/>
      <c r="Y2" s="62" t="s">
        <v>96</v>
      </c>
      <c r="Z2" s="63" t="n">
        <f aca="false">10^(B6/10)</f>
        <v>1.81382941774205</v>
      </c>
      <c r="AA2" s="64" t="s">
        <v>97</v>
      </c>
      <c r="AB2" s="65"/>
      <c r="AC2" s="66"/>
      <c r="AD2" s="66"/>
      <c r="AE2" s="66"/>
      <c r="AF2" s="66"/>
    </row>
    <row r="3" customFormat="false" ht="15" hidden="false" customHeight="true" outlineLevel="0" collapsed="false">
      <c r="A3" s="48" t="s">
        <v>98</v>
      </c>
      <c r="B3" s="67" t="n">
        <f aca="false">0.25*$E$4*$B$4*(1-($E$5/$B$4)^4)</f>
        <v>19.0620439371641</v>
      </c>
      <c r="C3" s="65" t="s">
        <v>99</v>
      </c>
      <c r="D3" s="51" t="s">
        <v>100</v>
      </c>
      <c r="E3" s="68" t="n">
        <v>1000000</v>
      </c>
      <c r="F3" s="53" t="s">
        <v>101</v>
      </c>
      <c r="G3" s="53"/>
      <c r="H3" s="50"/>
      <c r="I3" s="48" t="s">
        <v>102</v>
      </c>
      <c r="J3" s="69" t="n">
        <v>30</v>
      </c>
      <c r="K3" s="50" t="s">
        <v>91</v>
      </c>
      <c r="L3" s="53"/>
      <c r="M3" s="50"/>
      <c r="N3" s="53"/>
      <c r="O3" s="48" t="s">
        <v>103</v>
      </c>
      <c r="P3" s="20" t="n">
        <f aca="false">IF($B$4&gt;1000,$E$6/1.5,$E$6/3.5)</f>
        <v>0.2374</v>
      </c>
      <c r="Q3" s="53"/>
      <c r="R3" s="70"/>
      <c r="S3" s="62" t="s">
        <v>104</v>
      </c>
      <c r="T3" s="63" t="n">
        <f aca="false">10*LOG10(Z3)</f>
        <v>5.3876438136596</v>
      </c>
      <c r="U3" s="71" t="s">
        <v>105</v>
      </c>
      <c r="V3" s="50"/>
      <c r="W3" s="65"/>
      <c r="X3" s="61"/>
      <c r="Y3" s="62" t="s">
        <v>106</v>
      </c>
      <c r="Z3" s="63" t="n">
        <f aca="false">(Z2+1)/(Z2-1)</f>
        <v>3.45751745562227</v>
      </c>
      <c r="AA3" s="64" t="s">
        <v>97</v>
      </c>
      <c r="AB3" s="72"/>
      <c r="AC3" s="66"/>
      <c r="AD3" s="66"/>
      <c r="AE3" s="66"/>
      <c r="AF3" s="66"/>
    </row>
    <row r="4" customFormat="false" ht="15" hidden="false" customHeight="true" outlineLevel="0" collapsed="false">
      <c r="A4" s="48" t="s">
        <v>107</v>
      </c>
      <c r="B4" s="74" t="n">
        <v>1565</v>
      </c>
      <c r="C4" s="50"/>
      <c r="D4" s="51" t="s">
        <v>108</v>
      </c>
      <c r="E4" s="75" t="n">
        <v>0.093</v>
      </c>
      <c r="F4" s="53"/>
      <c r="G4" s="53"/>
      <c r="H4" s="50"/>
      <c r="I4" s="48" t="s">
        <v>109</v>
      </c>
      <c r="J4" s="272" t="n">
        <v>1</v>
      </c>
      <c r="K4" s="53" t="s">
        <v>91</v>
      </c>
      <c r="L4" s="53"/>
      <c r="M4" s="53"/>
      <c r="N4" s="53"/>
      <c r="O4" s="48" t="s">
        <v>110</v>
      </c>
      <c r="P4" s="55" t="n">
        <f aca="false">B7*1.518</f>
        <v>50.094</v>
      </c>
      <c r="Q4" s="50" t="s">
        <v>93</v>
      </c>
      <c r="R4" s="77"/>
      <c r="S4" s="78" t="s">
        <v>111</v>
      </c>
      <c r="T4" s="79" t="n">
        <f aca="false">10*LOG10((1+10^(-($J$10/10)))/(1-10^(-($J$10/10))))</f>
        <v>1.38832401575995</v>
      </c>
      <c r="U4" s="71" t="s">
        <v>105</v>
      </c>
      <c r="V4" s="50"/>
      <c r="W4" s="65"/>
      <c r="X4" s="61"/>
      <c r="Y4" s="80" t="s">
        <v>112</v>
      </c>
      <c r="Z4" s="33" t="n">
        <f aca="false">0.7*$E$4*$B$5</f>
        <v>0.0022134</v>
      </c>
      <c r="AA4" s="65" t="s">
        <v>99</v>
      </c>
      <c r="AB4" s="81"/>
      <c r="AC4" s="66"/>
      <c r="AD4" s="66"/>
      <c r="AE4" s="66"/>
      <c r="AF4" s="66"/>
    </row>
    <row r="5" customFormat="false" ht="15" hidden="false" customHeight="true" outlineLevel="0" collapsed="false">
      <c r="A5" s="48" t="s">
        <v>113</v>
      </c>
      <c r="B5" s="273" t="n">
        <v>0.034</v>
      </c>
      <c r="C5" s="50"/>
      <c r="D5" s="51" t="s">
        <v>114</v>
      </c>
      <c r="E5" s="75" t="n">
        <v>1300</v>
      </c>
      <c r="F5" s="53"/>
      <c r="G5" s="53"/>
      <c r="H5" s="50"/>
      <c r="I5" s="48" t="s">
        <v>115</v>
      </c>
      <c r="J5" s="83" t="n">
        <v>480</v>
      </c>
      <c r="K5" s="53" t="s">
        <v>116</v>
      </c>
      <c r="L5" s="50"/>
      <c r="M5" s="67"/>
      <c r="N5" s="53"/>
      <c r="O5" s="48" t="s">
        <v>117</v>
      </c>
      <c r="P5" s="84" t="n">
        <v>0.7</v>
      </c>
      <c r="Q5" s="53"/>
      <c r="R5" s="77"/>
      <c r="S5" s="80" t="s">
        <v>118</v>
      </c>
      <c r="T5" s="85" t="n">
        <f aca="false">T3-T4</f>
        <v>3.99931979789965</v>
      </c>
      <c r="U5" s="71" t="s">
        <v>105</v>
      </c>
      <c r="V5" s="50"/>
      <c r="W5" s="65"/>
      <c r="X5" s="61"/>
      <c r="AB5" s="81"/>
      <c r="AC5" s="66"/>
      <c r="AD5" s="66"/>
      <c r="AE5" s="66"/>
      <c r="AF5" s="66"/>
    </row>
    <row r="6" customFormat="false" ht="15" hidden="false" customHeight="true" outlineLevel="0" collapsed="false">
      <c r="A6" s="48" t="s">
        <v>119</v>
      </c>
      <c r="B6" s="87" t="n">
        <f aca="false">10*LOG10((2*AE7+K9)/(2*AE7-K9))</f>
        <v>2.58596441259464</v>
      </c>
      <c r="C6" s="50" t="s">
        <v>120</v>
      </c>
      <c r="D6" s="51" t="s">
        <v>121</v>
      </c>
      <c r="E6" s="75" t="n">
        <v>0.3561</v>
      </c>
      <c r="F6" s="53" t="str">
        <f aca="false">"dB/km at "&amp;IF(B4&lt;1000,850,1300)&amp;" nm"</f>
        <v>dB/km at 1300 nm</v>
      </c>
      <c r="G6" s="53"/>
      <c r="H6" s="50"/>
      <c r="I6" s="48" t="s">
        <v>122</v>
      </c>
      <c r="J6" s="82" t="n">
        <v>7.037</v>
      </c>
      <c r="K6" s="53"/>
      <c r="L6" s="53"/>
      <c r="M6" s="67"/>
      <c r="N6" s="53"/>
      <c r="O6" s="51" t="s">
        <v>123</v>
      </c>
      <c r="P6" s="88" t="n">
        <f aca="false">(P7)</f>
        <v>11239.7820163488</v>
      </c>
      <c r="Q6" s="65"/>
      <c r="R6" s="81"/>
      <c r="S6" s="48" t="s">
        <v>124</v>
      </c>
      <c r="T6" s="16" t="n">
        <f aca="false">$E$10-$E$11</f>
        <v>17</v>
      </c>
      <c r="U6" s="89" t="s">
        <v>120</v>
      </c>
      <c r="V6" s="50"/>
      <c r="W6" s="65"/>
      <c r="Y6" s="90" t="s">
        <v>125</v>
      </c>
      <c r="Z6" s="91" t="n">
        <f aca="false">$Z$8*$P$2/(SQRT(8)*$T$9)</f>
        <v>1.8929899758366</v>
      </c>
      <c r="AA6" s="92" t="s">
        <v>126</v>
      </c>
      <c r="AB6" s="53"/>
      <c r="AC6" s="66"/>
      <c r="AD6" s="66"/>
      <c r="AE6" s="66"/>
      <c r="AF6" s="66"/>
    </row>
    <row r="7" customFormat="false" ht="15" hidden="false" customHeight="true" outlineLevel="0" collapsed="false">
      <c r="A7" s="48" t="s">
        <v>127</v>
      </c>
      <c r="B7" s="75" t="n">
        <v>33</v>
      </c>
      <c r="C7" s="50" t="s">
        <v>93</v>
      </c>
      <c r="D7" s="51" t="s">
        <v>128</v>
      </c>
      <c r="E7" s="93" t="n">
        <f aca="false">IF(O1="SMF",1000000*J2/(3*E2),E3)</f>
        <v>701754.385964912</v>
      </c>
      <c r="F7" s="53" t="s">
        <v>101</v>
      </c>
      <c r="G7" s="67"/>
      <c r="H7" s="67"/>
      <c r="I7" s="51" t="s">
        <v>129</v>
      </c>
      <c r="J7" s="94" t="n">
        <f aca="false">2.5*10^5/$E$8</f>
        <v>24.2424242424242</v>
      </c>
      <c r="K7" s="67" t="s">
        <v>93</v>
      </c>
      <c r="L7" s="53"/>
      <c r="M7" s="67"/>
      <c r="N7" s="53"/>
      <c r="O7" s="51" t="s">
        <v>130</v>
      </c>
      <c r="P7" s="95" t="n">
        <f aca="false">1/((1/$E$8)-$J$8*10^-6)</f>
        <v>11239.7820163488</v>
      </c>
      <c r="Q7" s="65"/>
      <c r="R7" s="81"/>
      <c r="S7" s="96" t="s">
        <v>131</v>
      </c>
      <c r="T7" s="97" t="n">
        <f aca="false">AE36</f>
        <v>1.45193433433233</v>
      </c>
      <c r="U7" s="98" t="str">
        <f aca="false">"dB at target "&amp;J2&amp;" km"</f>
        <v>dB at target 40 km</v>
      </c>
      <c r="V7" s="50"/>
      <c r="W7" s="99"/>
      <c r="Y7" s="90" t="s">
        <v>132</v>
      </c>
      <c r="Z7" s="100" t="n">
        <f aca="false">IF(ABS($Z$6)&lt;10,SIGN($Z$6)*ERF(ABS($Z$6)),SIGN($Z$6))</f>
        <v>0.992573578168993</v>
      </c>
      <c r="AA7" s="92" t="s">
        <v>126</v>
      </c>
      <c r="AB7" s="53"/>
      <c r="AC7" s="66"/>
      <c r="AD7" s="78" t="s">
        <v>133</v>
      </c>
      <c r="AE7" s="101" t="n">
        <f aca="false">1000*10^(J9/10)</f>
        <v>2511.88643150958</v>
      </c>
      <c r="AF7" s="66" t="s">
        <v>134</v>
      </c>
    </row>
    <row r="8" customFormat="false" ht="15" hidden="false" customHeight="true" outlineLevel="0" collapsed="false">
      <c r="A8" s="80" t="s">
        <v>135</v>
      </c>
      <c r="B8" s="75" t="n">
        <v>-140</v>
      </c>
      <c r="C8" s="102" t="s">
        <v>136</v>
      </c>
      <c r="D8" s="48" t="s">
        <v>137</v>
      </c>
      <c r="E8" s="103" t="n">
        <v>10312.5</v>
      </c>
      <c r="F8" s="50" t="s">
        <v>138</v>
      </c>
      <c r="G8" s="67"/>
      <c r="H8" s="53"/>
      <c r="I8" s="51" t="s">
        <v>139</v>
      </c>
      <c r="J8" s="75" t="n">
        <v>8</v>
      </c>
      <c r="K8" s="53"/>
      <c r="L8" s="53"/>
      <c r="M8" s="53"/>
      <c r="N8" s="53"/>
      <c r="O8" s="48" t="s">
        <v>140</v>
      </c>
      <c r="P8" s="104" t="n">
        <f aca="false">(10^-6)*$J$7*$P$7</f>
        <v>0.272479564032698</v>
      </c>
      <c r="Q8" s="65"/>
      <c r="R8" s="81"/>
      <c r="S8" s="51" t="s">
        <v>141</v>
      </c>
      <c r="T8" s="20" t="n">
        <f aca="false">$P$3*((1/(0.00094*$B$4)^4)+1.05)</f>
        <v>0.299958790986709</v>
      </c>
      <c r="U8" s="53" t="str">
        <f aca="false">"dB/km at "&amp;B4&amp;" nm"</f>
        <v>dB/km at 1565 nm</v>
      </c>
      <c r="V8" s="50"/>
      <c r="W8" s="65"/>
      <c r="Y8" s="90" t="s">
        <v>142</v>
      </c>
      <c r="Z8" s="105" t="n">
        <v>2.563</v>
      </c>
      <c r="AA8" s="92" t="s">
        <v>126</v>
      </c>
      <c r="AB8" s="53"/>
      <c r="AC8" s="66"/>
      <c r="AD8" s="66"/>
      <c r="AE8" s="66"/>
      <c r="AF8" s="66"/>
    </row>
    <row r="9" customFormat="false" ht="15" hidden="false" customHeight="true" outlineLevel="0" collapsed="false">
      <c r="A9" s="48" t="s">
        <v>143</v>
      </c>
      <c r="B9" s="106" t="n">
        <f aca="false">B8-2*T3</f>
        <v>-150.775287627319</v>
      </c>
      <c r="C9" s="102" t="s">
        <v>136</v>
      </c>
      <c r="D9" s="51" t="s">
        <v>144</v>
      </c>
      <c r="E9" s="68" t="n">
        <v>7725</v>
      </c>
      <c r="F9" s="50" t="s">
        <v>145</v>
      </c>
      <c r="G9" s="50"/>
      <c r="H9" s="53"/>
      <c r="I9" s="107" t="s">
        <v>146</v>
      </c>
      <c r="J9" s="108" t="n">
        <v>4</v>
      </c>
      <c r="K9" s="109" t="n">
        <v>1453</v>
      </c>
      <c r="L9" s="98" t="s">
        <v>147</v>
      </c>
      <c r="M9" s="67"/>
      <c r="N9" s="53"/>
      <c r="O9" s="48" t="s">
        <v>148</v>
      </c>
      <c r="P9" s="110" t="n">
        <f aca="false">(P8)</f>
        <v>0.272479564032698</v>
      </c>
      <c r="Q9" s="65"/>
      <c r="R9" s="81"/>
      <c r="S9" s="96" t="s">
        <v>149</v>
      </c>
      <c r="T9" s="111" t="n">
        <f aca="false">T10*1000/$E$9</f>
        <v>42.5889967637541</v>
      </c>
      <c r="U9" s="98" t="s">
        <v>93</v>
      </c>
      <c r="V9" s="112"/>
      <c r="W9" s="113"/>
      <c r="Y9" s="114" t="s">
        <v>150</v>
      </c>
      <c r="Z9" s="115" t="n">
        <f aca="false">ERF(MAX(MIN($Z$8*$P$2*($P$9+1)/(SQRT(8)*$T$9),10),-10))+ERF(MAX(MIN($Z$8*$P$2*(1-$P$9)/(SQRT(8)*$T$9),10),-10))-1</f>
        <v>0.947883944268028</v>
      </c>
      <c r="AA9" s="116" t="s">
        <v>126</v>
      </c>
      <c r="AB9" s="53"/>
      <c r="AC9" s="66"/>
      <c r="AD9" s="66"/>
      <c r="AE9" s="66"/>
      <c r="AF9" s="66"/>
    </row>
    <row r="10" customFormat="false" ht="15" hidden="false" customHeight="true" outlineLevel="0" collapsed="false">
      <c r="A10" s="117" t="s">
        <v>151</v>
      </c>
      <c r="B10" s="75" t="n">
        <v>0</v>
      </c>
      <c r="C10" s="50"/>
      <c r="D10" s="51" t="s">
        <v>152</v>
      </c>
      <c r="E10" s="75" t="n">
        <v>18</v>
      </c>
      <c r="F10" s="50"/>
      <c r="G10" s="48"/>
      <c r="H10" s="53"/>
      <c r="I10" s="48" t="s">
        <v>153</v>
      </c>
      <c r="J10" s="118" t="n">
        <v>8</v>
      </c>
      <c r="K10" s="53"/>
      <c r="L10" s="53"/>
      <c r="M10" s="67"/>
      <c r="N10" s="53"/>
      <c r="O10" s="48" t="s">
        <v>154</v>
      </c>
      <c r="P10" s="20" t="n">
        <f aca="false">S35-$T$6</f>
        <v>3.107561454739</v>
      </c>
      <c r="Q10" s="67" t="s">
        <v>155</v>
      </c>
      <c r="R10" s="81"/>
      <c r="S10" s="119" t="s">
        <v>156</v>
      </c>
      <c r="T10" s="120" t="n">
        <v>329</v>
      </c>
      <c r="U10" s="121" t="s">
        <v>116</v>
      </c>
      <c r="V10" s="50"/>
      <c r="W10" s="122" t="s">
        <v>157</v>
      </c>
      <c r="X10" s="65"/>
      <c r="Y10" s="36" t="s">
        <v>158</v>
      </c>
      <c r="Z10" s="36" t="s">
        <v>159</v>
      </c>
      <c r="AA10" s="123"/>
      <c r="AB10" s="53"/>
      <c r="AC10" s="66"/>
      <c r="AD10" s="66"/>
      <c r="AE10" s="66"/>
      <c r="AF10" s="66"/>
    </row>
    <row r="11" customFormat="false" ht="15" hidden="false" customHeight="true" outlineLevel="0" collapsed="false">
      <c r="A11" s="124" t="s">
        <v>160</v>
      </c>
      <c r="B11" s="125" t="n">
        <v>0</v>
      </c>
      <c r="C11" s="112"/>
      <c r="D11" s="126" t="s">
        <v>161</v>
      </c>
      <c r="E11" s="125" t="n">
        <v>1</v>
      </c>
      <c r="F11" s="112"/>
      <c r="G11" s="127"/>
      <c r="H11" s="127"/>
      <c r="I11" s="124" t="s">
        <v>162</v>
      </c>
      <c r="J11" s="128" t="n">
        <v>0.025</v>
      </c>
      <c r="K11" s="129" t="s">
        <v>163</v>
      </c>
      <c r="L11" s="130"/>
      <c r="M11" s="130"/>
      <c r="N11" s="127"/>
      <c r="O11" s="131" t="s">
        <v>164</v>
      </c>
      <c r="P11" s="132" t="n">
        <f aca="false">10*LOG10(1/SQRT(1-($J$6*J11)^2))</f>
        <v>0.0682681868313477</v>
      </c>
      <c r="Q11" s="129" t="s">
        <v>120</v>
      </c>
      <c r="R11" s="133"/>
      <c r="S11" s="131" t="s">
        <v>165</v>
      </c>
      <c r="T11" s="134" t="n">
        <f aca="false">10*LOG10(1/SQRT(1-($J$6*$J$11/$Z$9)^2))</f>
        <v>0.0761182314280649</v>
      </c>
      <c r="U11" s="135" t="s">
        <v>120</v>
      </c>
      <c r="V11" s="50"/>
      <c r="W11" s="136" t="s">
        <v>166</v>
      </c>
      <c r="X11" s="61" t="s">
        <v>167</v>
      </c>
      <c r="Y11" s="36" t="s">
        <v>168</v>
      </c>
      <c r="Z11" s="61" t="s">
        <v>169</v>
      </c>
      <c r="AA11" s="137" t="s">
        <v>170</v>
      </c>
      <c r="AB11" s="53"/>
      <c r="AC11" s="66"/>
      <c r="AD11" s="66"/>
      <c r="AE11" s="66"/>
      <c r="AF11" s="66"/>
    </row>
    <row r="12" customFormat="false" ht="15" hidden="false" customHeight="true" outlineLevel="0" collapsed="false">
      <c r="A12" s="138" t="s">
        <v>171</v>
      </c>
      <c r="B12" s="65" t="s">
        <v>172</v>
      </c>
      <c r="C12" s="65" t="s">
        <v>173</v>
      </c>
      <c r="D12" s="139" t="s">
        <v>174</v>
      </c>
      <c r="E12" s="139" t="s">
        <v>175</v>
      </c>
      <c r="F12" s="50" t="s">
        <v>176</v>
      </c>
      <c r="G12" s="50" t="s">
        <v>177</v>
      </c>
      <c r="H12" s="140" t="s">
        <v>178</v>
      </c>
      <c r="I12" s="51" t="s">
        <v>179</v>
      </c>
      <c r="J12" s="65" t="s">
        <v>180</v>
      </c>
      <c r="K12" s="67" t="s">
        <v>181</v>
      </c>
      <c r="L12" s="51" t="s">
        <v>182</v>
      </c>
      <c r="M12" s="51" t="s">
        <v>183</v>
      </c>
      <c r="N12" s="51" t="s">
        <v>184</v>
      </c>
      <c r="O12" s="141" t="s">
        <v>185</v>
      </c>
      <c r="P12" s="142" t="s">
        <v>186</v>
      </c>
      <c r="Q12" s="51" t="s">
        <v>187</v>
      </c>
      <c r="R12" s="143" t="s">
        <v>188</v>
      </c>
      <c r="S12" s="87" t="s">
        <v>189</v>
      </c>
      <c r="T12" s="141" t="s">
        <v>190</v>
      </c>
      <c r="U12" s="67" t="s">
        <v>191</v>
      </c>
      <c r="V12" s="144" t="s">
        <v>131</v>
      </c>
      <c r="W12" s="145" t="s">
        <v>192</v>
      </c>
      <c r="X12" s="61" t="s">
        <v>131</v>
      </c>
      <c r="Y12" s="33" t="s">
        <v>193</v>
      </c>
      <c r="Z12" s="33" t="s">
        <v>194</v>
      </c>
      <c r="AA12" s="137" t="s">
        <v>195</v>
      </c>
      <c r="AB12" s="65" t="s">
        <v>196</v>
      </c>
      <c r="AC12" s="146" t="s">
        <v>197</v>
      </c>
      <c r="AD12" s="66"/>
      <c r="AE12" s="147" t="s">
        <v>198</v>
      </c>
      <c r="AF12" s="148" t="s">
        <v>199</v>
      </c>
      <c r="AG12" s="149" t="s">
        <v>200</v>
      </c>
      <c r="AH12" s="37" t="s">
        <v>201</v>
      </c>
      <c r="AI12" s="37" t="s">
        <v>202</v>
      </c>
    </row>
    <row r="13" s="127" customFormat="true" ht="15" hidden="false" customHeight="true" outlineLevel="0" collapsed="false">
      <c r="A13" s="150" t="s">
        <v>203</v>
      </c>
      <c r="B13" s="151" t="s">
        <v>204</v>
      </c>
      <c r="C13" s="151" t="s">
        <v>204</v>
      </c>
      <c r="D13" s="152" t="s">
        <v>205</v>
      </c>
      <c r="E13" s="152" t="s">
        <v>205</v>
      </c>
      <c r="F13" s="112" t="s">
        <v>206</v>
      </c>
      <c r="G13" s="112" t="s">
        <v>206</v>
      </c>
      <c r="H13" s="153" t="s">
        <v>207</v>
      </c>
      <c r="I13" s="126" t="s">
        <v>207</v>
      </c>
      <c r="J13" s="112"/>
      <c r="K13" s="154"/>
      <c r="L13" s="126" t="s">
        <v>207</v>
      </c>
      <c r="M13" s="126"/>
      <c r="N13" s="126" t="s">
        <v>207</v>
      </c>
      <c r="O13" s="126" t="s">
        <v>207</v>
      </c>
      <c r="P13" s="155" t="s">
        <v>207</v>
      </c>
      <c r="Q13" s="126" t="s">
        <v>207</v>
      </c>
      <c r="R13" s="156" t="s">
        <v>207</v>
      </c>
      <c r="S13" s="154" t="s">
        <v>207</v>
      </c>
      <c r="T13" s="157" t="s">
        <v>207</v>
      </c>
      <c r="U13" s="157" t="s">
        <v>208</v>
      </c>
      <c r="V13" s="158" t="s">
        <v>207</v>
      </c>
      <c r="W13" s="159" t="s">
        <v>209</v>
      </c>
      <c r="X13" s="151" t="s">
        <v>210</v>
      </c>
      <c r="Y13" s="151" t="s">
        <v>207</v>
      </c>
      <c r="Z13" s="151" t="s">
        <v>207</v>
      </c>
      <c r="AA13" s="160" t="s">
        <v>211</v>
      </c>
      <c r="AB13" s="151" t="s">
        <v>207</v>
      </c>
      <c r="AC13" s="161" t="s">
        <v>212</v>
      </c>
      <c r="AD13" s="162" t="s">
        <v>213</v>
      </c>
      <c r="AE13" s="162" t="s">
        <v>214</v>
      </c>
      <c r="AF13" s="163" t="s">
        <v>211</v>
      </c>
      <c r="AG13" s="164" t="s">
        <v>211</v>
      </c>
      <c r="AH13" s="164" t="s">
        <v>211</v>
      </c>
      <c r="AI13" s="164" t="s">
        <v>211</v>
      </c>
    </row>
    <row r="14" s="40" customFormat="true" ht="15" hidden="false" customHeight="true" outlineLevel="0" collapsed="false">
      <c r="A14" s="165" t="n">
        <v>0.002</v>
      </c>
      <c r="B14" s="166" t="n">
        <f aca="false">A14*$B$3</f>
        <v>0.0381240878743282</v>
      </c>
      <c r="C14" s="167" t="n">
        <f aca="false">A14*$Z$4</f>
        <v>4.4268E-006</v>
      </c>
      <c r="D14" s="168" t="n">
        <f aca="false">(0.187/$B$5)*10^6/(SQRT(B14^2+C14^2))</f>
        <v>144265745.610816</v>
      </c>
      <c r="E14" s="168" t="n">
        <f aca="false">$E$7/A14</f>
        <v>350877192.982456</v>
      </c>
      <c r="F14" s="169" t="n">
        <f aca="false">SQRT((1000*$J$5/D14)^2+(1000*$J$5/E14)^2+$P$4^2)</f>
        <v>50.0940001291735</v>
      </c>
      <c r="G14" s="169" t="n">
        <f aca="false">SQRT(F14^2+$T$9^2)</f>
        <v>65.7512851150812</v>
      </c>
      <c r="H14" s="170" t="n">
        <f aca="false">-10*LOG10(2*AG14-1)</f>
        <v>0.78743197344435</v>
      </c>
      <c r="I14" s="166" t="n">
        <f aca="false">A14*$P$3*((1/(0.00094*$B$4)^4)+1.05)</f>
        <v>0.000599917581973418</v>
      </c>
      <c r="J14" s="39" t="n">
        <f aca="false">(10^-6)*3.14*$P$6*B14*$B$5</f>
        <v>4.57473472439674E-005</v>
      </c>
      <c r="K14" s="166" t="n">
        <f aca="false">($B$10/SQRT(2))*(1-EXP(-1*J14^2))</f>
        <v>0</v>
      </c>
      <c r="L14" s="166" t="n">
        <f aca="false">10*LOG10(1/SQRT(1-($J$6*K14)^2))</f>
        <v>0</v>
      </c>
      <c r="M14" s="166"/>
      <c r="N14" s="166"/>
      <c r="O14" s="166" t="n">
        <f aca="false">10*LOG10(1/SQRT(1-($J$6*$J$6*((($J$11/AA14)^2)+M14+(K14*K14)))))-$T$11-L14-N14</f>
        <v>0.04169760566353</v>
      </c>
      <c r="P14" s="171" t="n">
        <f aca="false">Y14-Z14</f>
        <v>3.99931979789965</v>
      </c>
      <c r="Q14" s="166" t="n">
        <f aca="false">$B$11</f>
        <v>0</v>
      </c>
      <c r="R14" s="172" t="n">
        <f aca="false">-10*LOG10(AA14)-H14</f>
        <v>0.372897636089843</v>
      </c>
      <c r="S14" s="173" t="n">
        <f aca="false">H14+I14+L14+N14+O14+Q14+R14</f>
        <v>1.2026271327797</v>
      </c>
      <c r="T14" s="166" t="n">
        <f aca="false">$E$11+I14</f>
        <v>1.00059991758197</v>
      </c>
      <c r="U14" s="166" t="n">
        <f aca="false">S14-I14</f>
        <v>1.20202721519772</v>
      </c>
      <c r="V14" s="174" t="n">
        <f aca="false">$T$6-S14</f>
        <v>15.7973728672203</v>
      </c>
      <c r="W14" s="175" t="n">
        <f aca="false">$J$9-T14-R14-$T$5</f>
        <v>-1.37281735157147</v>
      </c>
      <c r="X14" s="176"/>
      <c r="Y14" s="166" t="n">
        <f aca="false">10*LOG10((1+10^(-($B$6/10)))/(1-10^(-($B$6/10))))</f>
        <v>5.3876438136596</v>
      </c>
      <c r="Z14" s="166" t="n">
        <f aca="false">10*LOG10((1+10^(-($J$10/10)))/(1-10^(-($J$10/10))))</f>
        <v>1.38832401575995</v>
      </c>
      <c r="AA14" s="171" t="n">
        <f aca="false">ERF(AH14)+ERF(AI14)-1</f>
        <v>0.765538503855446</v>
      </c>
      <c r="AB14" s="176" t="n">
        <f aca="false">$E$10-$E$11</f>
        <v>17</v>
      </c>
      <c r="AC14" s="177"/>
      <c r="AD14" s="178"/>
      <c r="AE14" s="39"/>
      <c r="AF14" s="179" t="n">
        <f aca="false">$Z$8*$P$2/(SQRT(8)*G14)</f>
        <v>1.22614400332431</v>
      </c>
      <c r="AG14" s="180" t="n">
        <f aca="false">IF(ABS(AF14)&lt;10,SIGN(AF14)*ERF(ABS(AF14)),SIGN(AF14))</f>
        <v>0.917087147194507</v>
      </c>
      <c r="AH14" s="181" t="n">
        <f aca="false">MAX(MIN($Z$8*$P$2*($P$9+1)/(SQRT(8)*G14),10),-10)</f>
        <v>1.56024318679143</v>
      </c>
      <c r="AI14" s="182" t="n">
        <f aca="false">MAX(MIN($Z$8*$P$2*(1-$P$9)/(SQRT(8)*G14),10),-10)</f>
        <v>0.892044819857197</v>
      </c>
    </row>
    <row r="15" s="206" customFormat="true" ht="15" hidden="false" customHeight="true" outlineLevel="0" collapsed="false">
      <c r="A15" s="183" t="n">
        <f aca="false">$J$3</f>
        <v>30</v>
      </c>
      <c r="B15" s="184" t="n">
        <f aca="false">A15*$B$3</f>
        <v>571.861318114924</v>
      </c>
      <c r="C15" s="185" t="n">
        <f aca="false">A15*$Z$4</f>
        <v>0.066402</v>
      </c>
      <c r="D15" s="186" t="n">
        <f aca="false">(0.187/$B$5)*10^6/(SQRT(B15^2+C15^2))</f>
        <v>9617.7163740544</v>
      </c>
      <c r="E15" s="186" t="n">
        <f aca="false">$E$7/A15</f>
        <v>23391.8128654971</v>
      </c>
      <c r="F15" s="187" t="n">
        <f aca="false">SQRT((1000*$J$5/D15)^2+(1000*$J$5/E15)^2+$P$4^2)</f>
        <v>73.6293245788603</v>
      </c>
      <c r="G15" s="187" t="n">
        <f aca="false">SQRT(F15^2+$T$9^2)</f>
        <v>85.0593915054782</v>
      </c>
      <c r="H15" s="189" t="n">
        <f aca="false">-10*LOG10(2*AG15-1)</f>
        <v>1.93971095806502</v>
      </c>
      <c r="I15" s="84" t="n">
        <f aca="false">A15*$P$3*((1/(0.00094*$B$4)^4)+1.05)</f>
        <v>8.99876372960126</v>
      </c>
      <c r="J15" s="84" t="n">
        <f aca="false">(10^-6)*3.14*$P$6*B15*$B$5</f>
        <v>0.686210208659511</v>
      </c>
      <c r="K15" s="84" t="n">
        <f aca="false">($B$10/SQRT(2))*(1-EXP(-1*J15^2))</f>
        <v>0</v>
      </c>
      <c r="L15" s="84" t="n">
        <f aca="false">10*LOG10(1/SQRT(1-($J$6*K15)^2))</f>
        <v>0</v>
      </c>
      <c r="M15" s="84" t="n">
        <f aca="false">$P$5*10^9*($J$5/G15)*10^($B$8/10)</f>
        <v>3.95018109174176E-005</v>
      </c>
      <c r="N15" s="84" t="n">
        <f aca="false">10*LOG10(1/SQRT(1-($J$6^2)*M15))</f>
        <v>0.00425178732464796</v>
      </c>
      <c r="O15" s="84" t="n">
        <f aca="false">10*LOG10(1/SQRT(1-($J$6*$J$6*((($J$11/AA15)^2)+M15+(K15*K15)))))-$T$11-L15-N15</f>
        <v>0.132036214834369</v>
      </c>
      <c r="P15" s="190" t="n">
        <f aca="false">Y15-Z15</f>
        <v>3.99931979789965</v>
      </c>
      <c r="Q15" s="84" t="n">
        <f aca="false">$B$11</f>
        <v>0</v>
      </c>
      <c r="R15" s="191" t="n">
        <f aca="false">-10*LOG10(AA15)-H15</f>
        <v>0.407672644751159</v>
      </c>
      <c r="S15" s="192" t="n">
        <f aca="false">H15+I15+L15+N15+O15+Q15+R15</f>
        <v>11.4824353345765</v>
      </c>
      <c r="T15" s="84" t="n">
        <f aca="false">$E$11+I15</f>
        <v>9.99876372960126</v>
      </c>
      <c r="U15" s="84" t="n">
        <f aca="false">S15-I15</f>
        <v>2.4836716049752</v>
      </c>
      <c r="V15" s="193" t="n">
        <f aca="false">$T$6-S15</f>
        <v>5.51756466542354</v>
      </c>
      <c r="W15" s="194" t="n">
        <f aca="false">$J$9-T15-R15-$T$5</f>
        <v>-10.4057561722521</v>
      </c>
      <c r="X15" s="195"/>
      <c r="Y15" s="196" t="n">
        <f aca="false">10*LOG10((1+10^(-($B$6/10)))/(1-10^(-($B$6/10))))</f>
        <v>5.3876438136596</v>
      </c>
      <c r="Z15" s="196" t="n">
        <f aca="false">10*LOG10((1+10^(-($J$10/10)))/(1-10^(-($J$10/10))))</f>
        <v>1.38832401575995</v>
      </c>
      <c r="AA15" s="197" t="n">
        <f aca="false">ERF(AH15)+ERF(AI15)-1</f>
        <v>0.582454010180908</v>
      </c>
      <c r="AB15" s="198" t="n">
        <f aca="false">$E$10-$E$11</f>
        <v>17</v>
      </c>
      <c r="AC15" s="199" t="n">
        <f aca="false">$J$2</f>
        <v>40</v>
      </c>
      <c r="AD15" s="200" t="n">
        <v>0</v>
      </c>
      <c r="AE15" s="201" t="n">
        <f aca="false">IF(A15=$J$2,V15,0)</f>
        <v>0</v>
      </c>
      <c r="AF15" s="202" t="n">
        <f aca="false">$Z$8*$P$2/(SQRT(8)*G15)</f>
        <v>0.947814727190136</v>
      </c>
      <c r="AG15" s="203" t="n">
        <f aca="false">IF(ABS(AF15)&lt;10,SIGN(AF15)*ERF(ABS(AF15)),SIGN(AF15))</f>
        <v>0.819888707022659</v>
      </c>
      <c r="AH15" s="204" t="n">
        <f aca="false">MAX(MIN($Z$8*$P$2*($P$9+1)/(SQRT(8)*G15),10),-10)</f>
        <v>1.20607487083867</v>
      </c>
      <c r="AI15" s="205" t="n">
        <f aca="false">MAX(MIN($Z$8*$P$2*(1-$P$9)/(SQRT(8)*G15),10),-10)</f>
        <v>0.689554583541598</v>
      </c>
    </row>
    <row r="16" s="27" customFormat="true" ht="15" hidden="false" customHeight="true" outlineLevel="0" collapsed="false">
      <c r="A16" s="207" t="n">
        <f aca="false">A15+$J$4</f>
        <v>31</v>
      </c>
      <c r="B16" s="208" t="n">
        <f aca="false">A16*$B$3</f>
        <v>590.923362052088</v>
      </c>
      <c r="C16" s="209" t="n">
        <f aca="false">A16*$Z$4</f>
        <v>0.0686154</v>
      </c>
      <c r="D16" s="210" t="n">
        <f aca="false">(0.187/$B$5)*10^6/(SQRT(B16^2+C16^2))</f>
        <v>9307.46745876233</v>
      </c>
      <c r="E16" s="210" t="n">
        <f aca="false">$E$7/A16</f>
        <v>22637.2382569327</v>
      </c>
      <c r="F16" s="211" t="n">
        <f aca="false">SQRT((1000*$J$5/D16)^2+(1000*$J$5/E16)^2+$P$4^2)</f>
        <v>74.9575708048192</v>
      </c>
      <c r="G16" s="211" t="n">
        <f aca="false">SQRT(F16^2+$T$9^2)</f>
        <v>86.2117165256703</v>
      </c>
      <c r="H16" s="212" t="n">
        <f aca="false">-10*LOG10(2*AG16-1)</f>
        <v>2.02044473950787</v>
      </c>
      <c r="I16" s="20" t="n">
        <f aca="false">A16*$P$3*((1/(0.00094*$B$4)^4)+1.05)</f>
        <v>9.29872252058797</v>
      </c>
      <c r="J16" s="20" t="n">
        <f aca="false">(10^-6)*3.14*$P$6*B16*$B$5</f>
        <v>0.709083882281495</v>
      </c>
      <c r="K16" s="20" t="n">
        <f aca="false">($B$10/SQRT(2))*(1-EXP(-1*J16^2))</f>
        <v>0</v>
      </c>
      <c r="L16" s="20" t="n">
        <f aca="false">10*LOG10(1/SQRT(1-($J$6*K16)^2))</f>
        <v>0</v>
      </c>
      <c r="M16" s="20" t="n">
        <f aca="false">$P$5*10^9*($J$5/G16)*10^($B$8/10)</f>
        <v>3.89738209075043E-005</v>
      </c>
      <c r="N16" s="20" t="n">
        <f aca="false">10*LOG10(1/SQRT(1-($J$6^2)*M16))</f>
        <v>0.00419490205881446</v>
      </c>
      <c r="O16" s="20" t="n">
        <f aca="false">10*LOG10(1/SQRT(1-($J$6*$J$6*((($J$11/AA16)^2)+M16+(K16*K16)))))-$T$11-L16-N16</f>
        <v>0.140407404609945</v>
      </c>
      <c r="P16" s="213" t="n">
        <f aca="false">Y16-Z16</f>
        <v>3.99931979789965</v>
      </c>
      <c r="Q16" s="20" t="n">
        <f aca="false">$B$11</f>
        <v>0</v>
      </c>
      <c r="R16" s="214" t="n">
        <f aca="false">-10*LOG10(AA16)-H16</f>
        <v>0.408496513265165</v>
      </c>
      <c r="S16" s="215" t="n">
        <f aca="false">H16+I16+L16+N16+O16+Q16+R16</f>
        <v>11.8722660800298</v>
      </c>
      <c r="T16" s="20" t="n">
        <f aca="false">$E$11+I16</f>
        <v>10.298722520588</v>
      </c>
      <c r="U16" s="20" t="n">
        <f aca="false">S16-I16</f>
        <v>2.57354355944179</v>
      </c>
      <c r="V16" s="216" t="n">
        <f aca="false">$T$6-S16</f>
        <v>5.12773391997023</v>
      </c>
      <c r="W16" s="217" t="n">
        <f aca="false">$J$9-T16-R16-$T$5</f>
        <v>-10.7065388317528</v>
      </c>
      <c r="X16" s="218" t="n">
        <f aca="false">(V17-V15)/2</f>
        <v>-0.391560284786105</v>
      </c>
      <c r="Y16" s="21" t="n">
        <f aca="false">10*LOG10((1+10^(-($B$6/10)))/(1-10^(-($B$6/10))))</f>
        <v>5.3876438136596</v>
      </c>
      <c r="Z16" s="21" t="n">
        <f aca="false">10*LOG10((1+10^(-($J$10/10)))/(1-10^(-($J$10/10))))</f>
        <v>1.38832401575995</v>
      </c>
      <c r="AA16" s="213" t="n">
        <f aca="false">ERF(AH16)+ERF(AI16)-1</f>
        <v>0.571617971893578</v>
      </c>
      <c r="AB16" s="31" t="n">
        <f aca="false">$E$10-$E$11</f>
        <v>17</v>
      </c>
      <c r="AC16" s="265" t="n">
        <f aca="false">$J$2</f>
        <v>40</v>
      </c>
      <c r="AD16" s="266" t="n">
        <f aca="false">AD17</f>
        <v>17.9</v>
      </c>
      <c r="AE16" s="267" t="n">
        <f aca="false">IF(A16=$J$2,V16,0)</f>
        <v>0</v>
      </c>
      <c r="AF16" s="268" t="n">
        <f aca="false">$Z$8*$P$2/(SQRT(8)*G16)</f>
        <v>0.935146024272911</v>
      </c>
      <c r="AG16" s="269" t="n">
        <f aca="false">IF(ABS(AF16)&lt;10,SIGN(AF16)*ERF(ABS(AF16)),SIGN(AF16))</f>
        <v>0.813997022877446</v>
      </c>
      <c r="AH16" s="115" t="n">
        <f aca="false">MAX(MIN($Z$8*$P$2*($P$9+1)/(SQRT(8)*G16),10),-10)</f>
        <v>1.1899542052737</v>
      </c>
      <c r="AI16" s="115" t="n">
        <f aca="false">MAX(MIN($Z$8*$P$2*(1-$P$9)/(SQRT(8)*G16),10),-10)</f>
        <v>0.680337843272118</v>
      </c>
    </row>
    <row r="17" s="27" customFormat="true" ht="15" hidden="false" customHeight="true" outlineLevel="0" collapsed="false">
      <c r="A17" s="207" t="n">
        <f aca="false">A16+$J$4</f>
        <v>32</v>
      </c>
      <c r="B17" s="208" t="n">
        <f aca="false">A17*$B$3</f>
        <v>609.985405989252</v>
      </c>
      <c r="C17" s="209" t="n">
        <f aca="false">A17*$Z$4</f>
        <v>0.0708288</v>
      </c>
      <c r="D17" s="210" t="n">
        <f aca="false">(0.187/$B$5)*10^6/(SQRT(B17^2+C17^2))</f>
        <v>9016.609100676</v>
      </c>
      <c r="E17" s="210" t="n">
        <f aca="false">$E$7/A17</f>
        <v>21929.8245614035</v>
      </c>
      <c r="F17" s="211" t="n">
        <f aca="false">SQRT((1000*$J$5/D17)^2+(1000*$J$5/E17)^2+$P$4^2)</f>
        <v>76.305099587742</v>
      </c>
      <c r="G17" s="211" t="n">
        <f aca="false">SQRT(F17^2+$T$9^2)</f>
        <v>87.3858733917461</v>
      </c>
      <c r="H17" s="212" t="n">
        <f aca="false">-10*LOG10(2*AG17-1)</f>
        <v>2.10399529336378</v>
      </c>
      <c r="I17" s="20" t="n">
        <f aca="false">A17*$P$3*((1/(0.00094*$B$4)^4)+1.05)</f>
        <v>9.59868131157468</v>
      </c>
      <c r="J17" s="20" t="n">
        <f aca="false">(10^-6)*3.14*$P$6*B17*$B$5</f>
        <v>0.731957555903479</v>
      </c>
      <c r="K17" s="20" t="n">
        <f aca="false">($B$10/SQRT(2))*(1-EXP(-1*J17^2))</f>
        <v>0</v>
      </c>
      <c r="L17" s="20" t="n">
        <f aca="false">10*LOG10(1/SQRT(1-($J$6*K17)^2))</f>
        <v>0</v>
      </c>
      <c r="M17" s="20" t="n">
        <f aca="false">$P$5*10^9*($J$5/G17)*10^($B$8/10)</f>
        <v>3.84501506889712E-005</v>
      </c>
      <c r="N17" s="20" t="n">
        <f aca="false">10*LOG10(1/SQRT(1-($J$6^2)*M17))</f>
        <v>0.00413848367613904</v>
      </c>
      <c r="O17" s="20" t="n">
        <f aca="false">10*LOG10(1/SQRT(1-($J$6*$J$6*((($J$11/AA17)^2)+M17+(K17*K17)))))-$T$11-L17-N17</f>
        <v>0.149439145460618</v>
      </c>
      <c r="P17" s="213" t="n">
        <f aca="false">Y17-Z17</f>
        <v>3.99931979789965</v>
      </c>
      <c r="Q17" s="20" t="n">
        <f aca="false">$B$11</f>
        <v>0</v>
      </c>
      <c r="R17" s="214" t="n">
        <f aca="false">-10*LOG10(AA17)-H17</f>
        <v>0.409301670073456</v>
      </c>
      <c r="S17" s="215" t="n">
        <f aca="false">H17+I17+L17+N17+O17+Q17+R17</f>
        <v>12.2655559041487</v>
      </c>
      <c r="T17" s="20" t="n">
        <f aca="false">$E$11+I17</f>
        <v>10.5986813115747</v>
      </c>
      <c r="U17" s="20" t="n">
        <f aca="false">S17-I17</f>
        <v>2.66687459257399</v>
      </c>
      <c r="V17" s="216" t="n">
        <f aca="false">$T$6-S17</f>
        <v>4.73444409585133</v>
      </c>
      <c r="W17" s="217" t="n">
        <f aca="false">$J$9-T17-R17-$T$5</f>
        <v>-11.0073027795478</v>
      </c>
      <c r="X17" s="218" t="n">
        <f aca="false">(V18-V16)/2</f>
        <v>-0.395057499949127</v>
      </c>
      <c r="Y17" s="21" t="n">
        <f aca="false">10*LOG10((1+10^(-($B$6/10)))/(1-10^(-($B$6/10))))</f>
        <v>5.3876438136596</v>
      </c>
      <c r="Z17" s="21" t="n">
        <f aca="false">10*LOG10((1+10^(-($J$10/10)))/(1-10^(-($J$10/10))))</f>
        <v>1.38832401575995</v>
      </c>
      <c r="AA17" s="213" t="n">
        <f aca="false">ERF(AH17)+ERF(AI17)-1</f>
        <v>0.560622215910253</v>
      </c>
      <c r="AB17" s="31" t="n">
        <f aca="false">$E$10-$E$11</f>
        <v>17</v>
      </c>
      <c r="AC17" s="265" t="n">
        <f aca="false">$J$2</f>
        <v>40</v>
      </c>
      <c r="AD17" s="266" t="n">
        <f aca="false">AD18</f>
        <v>17.9</v>
      </c>
      <c r="AE17" s="267" t="n">
        <f aca="false">IF(A17=$J$2,V17,0)</f>
        <v>0</v>
      </c>
      <c r="AF17" s="268" t="n">
        <f aca="false">$Z$8*$P$2/(SQRT(8)*G17)</f>
        <v>0.922580971335107</v>
      </c>
      <c r="AG17" s="269" t="n">
        <f aca="false">IF(ABS(AF17)&lt;10,SIGN(AF17)*ERF(ABS(AF17)),SIGN(AF17))</f>
        <v>0.808014012971481</v>
      </c>
      <c r="AH17" s="115" t="n">
        <f aca="false">MAX(MIN($Z$8*$P$2*($P$9+1)/(SQRT(8)*G17),10),-10)</f>
        <v>1.17396543218936</v>
      </c>
      <c r="AI17" s="115" t="n">
        <f aca="false">MAX(MIN($Z$8*$P$2*(1-$P$9)/(SQRT(8)*G17),10),-10)</f>
        <v>0.671196510480855</v>
      </c>
    </row>
    <row r="18" s="27" customFormat="true" ht="15" hidden="false" customHeight="true" outlineLevel="0" collapsed="false">
      <c r="A18" s="207" t="n">
        <f aca="false">A17+$J$4</f>
        <v>33</v>
      </c>
      <c r="B18" s="208" t="n">
        <f aca="false">A18*$B$3</f>
        <v>629.047449926416</v>
      </c>
      <c r="C18" s="209" t="n">
        <f aca="false">A18*$Z$4</f>
        <v>0.0730422</v>
      </c>
      <c r="D18" s="210" t="n">
        <f aca="false">(0.187/$B$5)*10^6/(SQRT(B18^2+C18^2))</f>
        <v>8743.37852186764</v>
      </c>
      <c r="E18" s="210" t="n">
        <f aca="false">$E$7/A18</f>
        <v>21265.2844231792</v>
      </c>
      <c r="F18" s="211" t="n">
        <f aca="false">SQRT((1000*$J$5/D18)^2+(1000*$J$5/E18)^2+$P$4^2)</f>
        <v>77.6709073227962</v>
      </c>
      <c r="G18" s="211" t="n">
        <f aca="false">SQRT(F18^2+$T$9^2)</f>
        <v>88.5809939529324</v>
      </c>
      <c r="H18" s="212" t="n">
        <f aca="false">-10*LOG10(2*AG18-1)</f>
        <v>2.19036831751931</v>
      </c>
      <c r="I18" s="20" t="n">
        <f aca="false">A18*$P$3*((1/(0.00094*$B$4)^4)+1.05)</f>
        <v>9.89864010256139</v>
      </c>
      <c r="J18" s="20" t="n">
        <f aca="false">(10^-6)*3.14*$P$6*B18*$B$5</f>
        <v>0.754831229525462</v>
      </c>
      <c r="K18" s="20" t="n">
        <f aca="false">($B$10/SQRT(2))*(1-EXP(-1*J18^2))</f>
        <v>0</v>
      </c>
      <c r="L18" s="20" t="n">
        <f aca="false">10*LOG10(1/SQRT(1-($J$6*K18)^2))</f>
        <v>0</v>
      </c>
      <c r="M18" s="20" t="n">
        <f aca="false">$P$5*10^9*($J$5/G18)*10^($B$8/10)</f>
        <v>3.79313874236424E-005</v>
      </c>
      <c r="N18" s="20" t="n">
        <f aca="false">10*LOG10(1/SQRT(1-($J$6^2)*M18))</f>
        <v>0.00408259539656168</v>
      </c>
      <c r="O18" s="20" t="n">
        <f aca="false">10*LOG10(1/SQRT(1-($J$6*$J$6*((($J$11/AA18)^2)+M18+(K18*K18)))))-$T$11-L18-N18</f>
        <v>0.159190443992427</v>
      </c>
      <c r="P18" s="213" t="n">
        <f aca="false">Y18-Z18</f>
        <v>3.99931979789965</v>
      </c>
      <c r="Q18" s="20" t="n">
        <f aca="false">$B$11</f>
        <v>0</v>
      </c>
      <c r="R18" s="214" t="n">
        <f aca="false">-10*LOG10(AA18)-H18</f>
        <v>0.410099620458331</v>
      </c>
      <c r="S18" s="215" t="n">
        <f aca="false">H18+I18+L18+N18+O18+Q18+R18</f>
        <v>12.662381079928</v>
      </c>
      <c r="T18" s="20" t="n">
        <f aca="false">$E$11+I18</f>
        <v>10.8986401025614</v>
      </c>
      <c r="U18" s="20" t="n">
        <f aca="false">S18-I18</f>
        <v>2.76374097736663</v>
      </c>
      <c r="V18" s="216" t="n">
        <f aca="false">$T$6-S18</f>
        <v>4.33761892007198</v>
      </c>
      <c r="W18" s="217" t="n">
        <f aca="false">$J$9-T18-R18-$T$5</f>
        <v>-11.3080595209194</v>
      </c>
      <c r="X18" s="218" t="n">
        <f aca="false">(V19-V17)/2</f>
        <v>-0.398635985639304</v>
      </c>
      <c r="Y18" s="21" t="n">
        <f aca="false">10*LOG10((1+10^(-($B$6/10)))/(1-10^(-($B$6/10))))</f>
        <v>5.3876438136596</v>
      </c>
      <c r="Z18" s="21" t="n">
        <f aca="false">10*LOG10((1+10^(-($J$10/10)))/(1-10^(-($J$10/10))))</f>
        <v>1.38832401575995</v>
      </c>
      <c r="AA18" s="213" t="n">
        <f aca="false">ERF(AH18)+ERF(AI18)-1</f>
        <v>0.549481665831097</v>
      </c>
      <c r="AB18" s="31" t="n">
        <f aca="false">$E$10-$E$11</f>
        <v>17</v>
      </c>
      <c r="AC18" s="265" t="n">
        <f aca="false">$J$2</f>
        <v>40</v>
      </c>
      <c r="AD18" s="266" t="n">
        <f aca="false">AD19</f>
        <v>17.9</v>
      </c>
      <c r="AE18" s="267" t="n">
        <f aca="false">IF(A18=$J$2,V18,0)</f>
        <v>0</v>
      </c>
      <c r="AF18" s="268" t="n">
        <f aca="false">$Z$8*$P$2/(SQRT(8)*G18)</f>
        <v>0.910133656860541</v>
      </c>
      <c r="AG18" s="269" t="n">
        <f aca="false">IF(ABS(AF18)&lt;10,SIGN(AF18)*ERF(ABS(AF18)),SIGN(AF18))</f>
        <v>0.801948705863082</v>
      </c>
      <c r="AH18" s="115" t="n">
        <f aca="false">MAX(MIN($Z$8*$P$2*($P$9+1)/(SQRT(8)*G18),10),-10)</f>
        <v>1.15812647889339</v>
      </c>
      <c r="AI18" s="115" t="n">
        <f aca="false">MAX(MIN($Z$8*$P$2*(1-$P$9)/(SQRT(8)*G18),10),-10)</f>
        <v>0.662140834827696</v>
      </c>
    </row>
    <row r="19" s="27" customFormat="true" ht="15" hidden="false" customHeight="true" outlineLevel="0" collapsed="false">
      <c r="A19" s="207" t="n">
        <f aca="false">A18+$J$4</f>
        <v>34</v>
      </c>
      <c r="B19" s="208" t="n">
        <f aca="false">A19*$B$3</f>
        <v>648.10949386358</v>
      </c>
      <c r="C19" s="209" t="n">
        <f aca="false">A19*$Z$4</f>
        <v>0.0752556</v>
      </c>
      <c r="D19" s="210" t="n">
        <f aca="false">(0.187/$B$5)*10^6/(SQRT(B19^2+C19^2))</f>
        <v>8486.220330048</v>
      </c>
      <c r="E19" s="210" t="n">
        <f aca="false">$E$7/A19</f>
        <v>20639.834881321</v>
      </c>
      <c r="F19" s="211" t="n">
        <f aca="false">SQRT((1000*$J$5/D19)^2+(1000*$J$5/E19)^2+$P$4^2)</f>
        <v>79.0540466055532</v>
      </c>
      <c r="G19" s="211" t="n">
        <f aca="false">SQRT(F19^2+$T$9^2)</f>
        <v>89.7962411799961</v>
      </c>
      <c r="H19" s="212" t="n">
        <f aca="false">-10*LOG10(2*AG19-1)</f>
        <v>2.27957164423845</v>
      </c>
      <c r="I19" s="20" t="n">
        <f aca="false">A19*$P$3*((1/(0.00094*$B$4)^4)+1.05)</f>
        <v>10.1985988935481</v>
      </c>
      <c r="J19" s="20" t="n">
        <f aca="false">(10^-6)*3.14*$P$6*B19*$B$5</f>
        <v>0.777704903147446</v>
      </c>
      <c r="K19" s="20" t="n">
        <f aca="false">($B$10/SQRT(2))*(1-EXP(-1*J19^2))</f>
        <v>0</v>
      </c>
      <c r="L19" s="20" t="n">
        <f aca="false">10*LOG10(1/SQRT(1-($J$6*K19)^2))</f>
        <v>0</v>
      </c>
      <c r="M19" s="20" t="n">
        <f aca="false">$P$5*10^9*($J$5/G19)*10^($B$8/10)</f>
        <v>3.74180473018341E-005</v>
      </c>
      <c r="N19" s="20" t="n">
        <f aca="false">10*LOG10(1/SQRT(1-($J$6^2)*M19))</f>
        <v>0.00402729278814713</v>
      </c>
      <c r="O19" s="20" t="n">
        <f aca="false">10*LOG10(1/SQRT(1-($J$6*$J$6*((($J$11/AA19)^2)+M19+(K19*K19)))))-$T$11-L19-N19</f>
        <v>0.169727344605547</v>
      </c>
      <c r="P19" s="213" t="n">
        <f aca="false">Y19-Z19</f>
        <v>3.99931979789965</v>
      </c>
      <c r="Q19" s="20" t="n">
        <f aca="false">$B$11</f>
        <v>0</v>
      </c>
      <c r="R19" s="214" t="n">
        <f aca="false">-10*LOG10(AA19)-H19</f>
        <v>0.41090270024704</v>
      </c>
      <c r="S19" s="215" t="n">
        <f aca="false">H19+I19+L19+N19+O19+Q19+R19</f>
        <v>13.0628278754273</v>
      </c>
      <c r="T19" s="20" t="n">
        <f aca="false">$E$11+I19</f>
        <v>11.1985988935481</v>
      </c>
      <c r="U19" s="20" t="n">
        <f aca="false">S19-I19</f>
        <v>2.86422898187918</v>
      </c>
      <c r="V19" s="216" t="n">
        <f aca="false">$T$6-S19</f>
        <v>3.93717212457272</v>
      </c>
      <c r="W19" s="217" t="n">
        <f aca="false">$J$9-T19-R19-$T$5</f>
        <v>-11.6088213916948</v>
      </c>
      <c r="X19" s="218" t="n">
        <f aca="false">(V20-V18)/2</f>
        <v>-0.402306457714397</v>
      </c>
      <c r="Y19" s="21" t="n">
        <f aca="false">10*LOG10((1+10^(-($B$6/10)))/(1-10^(-($B$6/10))))</f>
        <v>5.3876438136596</v>
      </c>
      <c r="Z19" s="21" t="n">
        <f aca="false">10*LOG10((1+10^(-($J$10/10)))/(1-10^(-($J$10/10))))</f>
        <v>1.38832401575995</v>
      </c>
      <c r="AA19" s="213" t="n">
        <f aca="false">ERF(AH19)+ERF(AI19)-1</f>
        <v>0.538210994903128</v>
      </c>
      <c r="AB19" s="31" t="n">
        <f aca="false">$E$10-$E$11</f>
        <v>17</v>
      </c>
      <c r="AC19" s="265" t="n">
        <f aca="false">$J$2</f>
        <v>40</v>
      </c>
      <c r="AD19" s="266" t="n">
        <f aca="false">AD20</f>
        <v>17.9</v>
      </c>
      <c r="AE19" s="267" t="n">
        <f aca="false">IF(A19=$J$2,V19,0)</f>
        <v>0</v>
      </c>
      <c r="AF19" s="268" t="n">
        <f aca="false">$Z$8*$P$2/(SQRT(8)*G19)</f>
        <v>0.897816466427814</v>
      </c>
      <c r="AG19" s="269" t="n">
        <f aca="false">IF(ABS(AF19)&lt;10,SIGN(AF19)*ERF(ABS(AF19)),SIGN(AF19))</f>
        <v>0.795809992145442</v>
      </c>
      <c r="AH19" s="115" t="n">
        <f aca="false">MAX(MIN($Z$8*$P$2*($P$9+1)/(SQRT(8)*G19),10),-10)</f>
        <v>1.14245310578144</v>
      </c>
      <c r="AI19" s="115" t="n">
        <f aca="false">MAX(MIN($Z$8*$P$2*(1-$P$9)/(SQRT(8)*G19),10),-10)</f>
        <v>0.653179827074186</v>
      </c>
    </row>
    <row r="20" s="206" customFormat="true" ht="15" hidden="false" customHeight="true" outlineLevel="0" collapsed="false">
      <c r="A20" s="183" t="n">
        <f aca="false">A19+$J$4</f>
        <v>35</v>
      </c>
      <c r="B20" s="184" t="n">
        <f aca="false">A20*$B$3</f>
        <v>667.171537800744</v>
      </c>
      <c r="C20" s="185" t="n">
        <f aca="false">A20*$Z$4</f>
        <v>0.077469</v>
      </c>
      <c r="D20" s="186" t="n">
        <f aca="false">(0.187/$B$5)*10^6/(SQRT(B20^2+C20^2))</f>
        <v>8243.75689204663</v>
      </c>
      <c r="E20" s="186" t="n">
        <f aca="false">$E$7/A20</f>
        <v>20050.1253132832</v>
      </c>
      <c r="F20" s="187" t="n">
        <f aca="false">SQRT((1000*$J$5/D20)^2+(1000*$J$5/E20)^2+$P$4^2)</f>
        <v>80.4536235616207</v>
      </c>
      <c r="G20" s="187" t="n">
        <f aca="false">SQRT(F20^2+$T$9^2)</f>
        <v>91.0308090128723</v>
      </c>
      <c r="H20" s="189" t="n">
        <f aca="false">-10*LOG10(2*AG20-1)</f>
        <v>2.37161572409319</v>
      </c>
      <c r="I20" s="84" t="n">
        <f aca="false">A20*$P$3*((1/(0.00094*$B$4)^4)+1.05)</f>
        <v>10.4985576845348</v>
      </c>
      <c r="J20" s="84" t="n">
        <f aca="false">(10^-6)*3.14*$P$6*B20*$B$5</f>
        <v>0.80057857676943</v>
      </c>
      <c r="K20" s="84" t="n">
        <f aca="false">($B$10/SQRT(2))*(1-EXP(-1*J20^2))</f>
        <v>0</v>
      </c>
      <c r="L20" s="84" t="n">
        <f aca="false">10*LOG10(1/SQRT(1-($J$6*K20)^2))</f>
        <v>0</v>
      </c>
      <c r="M20" s="84" t="n">
        <f aca="false">$P$5*10^9*($J$5/G20)*10^($B$8/10)</f>
        <v>3.69105804555123E-005</v>
      </c>
      <c r="N20" s="84" t="n">
        <f aca="false">10*LOG10(1/SQRT(1-($J$6^2)*M20))</f>
        <v>0.00397262429747932</v>
      </c>
      <c r="O20" s="84" t="n">
        <f aca="false">10*LOG10(1/SQRT(1-($J$6*$J$6*((($J$11/AA20)^2)+M20+(K20*K20)))))-$T$11-L20-N20</f>
        <v>0.181123961687274</v>
      </c>
      <c r="P20" s="190" t="n">
        <f aca="false">Y20-Z20</f>
        <v>3.99931979789965</v>
      </c>
      <c r="Q20" s="84" t="n">
        <f aca="false">$B$11</f>
        <v>0</v>
      </c>
      <c r="R20" s="223" t="n">
        <f aca="false">-10*LOG10(AA20)-H20</f>
        <v>0.411724000744064</v>
      </c>
      <c r="S20" s="192" t="n">
        <f aca="false">H20+I20+L20+N20+O20+Q20+R20</f>
        <v>13.4669939953568</v>
      </c>
      <c r="T20" s="84" t="n">
        <f aca="false">$E$11+I20</f>
        <v>11.4985576845348</v>
      </c>
      <c r="U20" s="84" t="n">
        <f aca="false">S20-I20</f>
        <v>2.96843631082201</v>
      </c>
      <c r="V20" s="193" t="n">
        <f aca="false">$T$6-S20</f>
        <v>3.53300600464319</v>
      </c>
      <c r="W20" s="224" t="n">
        <f aca="false">$J$9-T20-R20-$T$5</f>
        <v>-11.9096014831785</v>
      </c>
      <c r="X20" s="225" t="n">
        <f aca="false">(V21-V19)/2</f>
        <v>-0.406081177790494</v>
      </c>
      <c r="Y20" s="196" t="n">
        <f aca="false">10*LOG10((1+10^(-($B$6/10)))/(1-10^(-($B$6/10))))</f>
        <v>5.3876438136596</v>
      </c>
      <c r="Z20" s="196" t="n">
        <f aca="false">10*LOG10((1+10^(-($J$10/10)))/(1-10^(-($J$10/10))))</f>
        <v>1.38832401575995</v>
      </c>
      <c r="AA20" s="190" t="n">
        <f aca="false">ERF(AH20)+ERF(AI20)-1</f>
        <v>0.5268245774781</v>
      </c>
      <c r="AB20" s="198" t="n">
        <f aca="false">$E$10-$E$11</f>
        <v>17</v>
      </c>
      <c r="AC20" s="199" t="n">
        <f aca="false">$J$2</f>
        <v>40</v>
      </c>
      <c r="AD20" s="270" t="n">
        <f aca="false">AD21</f>
        <v>17.9</v>
      </c>
      <c r="AE20" s="201" t="n">
        <f aca="false">IF(A20=$J$2,V20,0)</f>
        <v>0</v>
      </c>
      <c r="AF20" s="202" t="n">
        <f aca="false">$Z$8*$P$2/(SQRT(8)*G20)</f>
        <v>0.88564020059762</v>
      </c>
      <c r="AG20" s="203" t="n">
        <f aca="false">IF(ABS(AF20)&lt;10,SIGN(AF20)*ERF(ABS(AF20)),SIGN(AF20))</f>
        <v>0.789606584608668</v>
      </c>
      <c r="AH20" s="204" t="n">
        <f aca="false">MAX(MIN($Z$8*$P$2*($P$9+1)/(SQRT(8)*G20),10),-10)</f>
        <v>1.12695905634629</v>
      </c>
      <c r="AI20" s="204" t="n">
        <f aca="false">MAX(MIN($Z$8*$P$2*(1-$P$9)/(SQRT(8)*G20),10),-10)</f>
        <v>0.64432134484895</v>
      </c>
    </row>
    <row r="21" s="27" customFormat="true" ht="15" hidden="false" customHeight="true" outlineLevel="0" collapsed="false">
      <c r="A21" s="207" t="n">
        <f aca="false">A20+$J$4</f>
        <v>36</v>
      </c>
      <c r="B21" s="208" t="n">
        <f aca="false">A21*$B$3</f>
        <v>686.233581737908</v>
      </c>
      <c r="C21" s="209" t="n">
        <f aca="false">A21*$Z$4</f>
        <v>0.0796824</v>
      </c>
      <c r="D21" s="210" t="n">
        <f aca="false">(0.187/$B$5)*10^6/(SQRT(B21^2+C21^2))</f>
        <v>8014.76364504534</v>
      </c>
      <c r="E21" s="210" t="n">
        <f aca="false">$E$7/A21</f>
        <v>19493.1773879142</v>
      </c>
      <c r="F21" s="211" t="n">
        <f aca="false">SQRT((1000*$J$5/D21)^2+(1000*$J$5/E21)^2+$P$4^2)</f>
        <v>81.8687951712519</v>
      </c>
      <c r="G21" s="211" t="n">
        <f aca="false">SQRT(F21^2+$T$9^2)</f>
        <v>92.2839220456925</v>
      </c>
      <c r="H21" s="212" t="n">
        <f aca="false">-10*LOG10(2*AG21-1)</f>
        <v>2.46651411686602</v>
      </c>
      <c r="I21" s="20" t="n">
        <f aca="false">A21*$P$3*((1/(0.00094*$B$4)^4)+1.05)</f>
        <v>10.7985164755215</v>
      </c>
      <c r="J21" s="20" t="n">
        <f aca="false">(10^-6)*3.14*$P$6*B21*$B$5</f>
        <v>0.823452250391414</v>
      </c>
      <c r="K21" s="20" t="n">
        <f aca="false">($B$10/SQRT(2))*(1-EXP(-1*J21^2))</f>
        <v>0</v>
      </c>
      <c r="L21" s="20" t="n">
        <f aca="false">10*LOG10(1/SQRT(1-($J$6*K21)^2))</f>
        <v>0</v>
      </c>
      <c r="M21" s="20" t="n">
        <f aca="false">$P$5*10^9*($J$5/G21)*10^($B$8/10)</f>
        <v>3.64093758210273E-005</v>
      </c>
      <c r="N21" s="20" t="n">
        <f aca="false">10*LOG10(1/SQRT(1-($J$6^2)*M21))</f>
        <v>0.00391863177454757</v>
      </c>
      <c r="O21" s="20" t="n">
        <f aca="false">10*LOG10(1/SQRT(1-($J$6*$J$6*((($J$11/AA21)^2)+M21+(K21*K21)))))-$T$11-L21-N21</f>
        <v>0.19346369778108</v>
      </c>
      <c r="P21" s="213" t="n">
        <f aca="false">Y21-Z21</f>
        <v>3.99931979789965</v>
      </c>
      <c r="Q21" s="20" t="n">
        <f aca="false">$B$11</f>
        <v>0</v>
      </c>
      <c r="R21" s="214" t="n">
        <f aca="false">-10*LOG10(AA21)-H21</f>
        <v>0.412577309065107</v>
      </c>
      <c r="S21" s="215" t="n">
        <f aca="false">H21+I21+L21+N21+O21+Q21+R21</f>
        <v>13.8749902310083</v>
      </c>
      <c r="T21" s="20" t="n">
        <f aca="false">$E$11+I21</f>
        <v>11.7985164755215</v>
      </c>
      <c r="U21" s="20" t="n">
        <f aca="false">S21-I21</f>
        <v>3.07647375548675</v>
      </c>
      <c r="V21" s="216" t="n">
        <f aca="false">$T$6-S21</f>
        <v>3.12500976899173</v>
      </c>
      <c r="W21" s="217" t="n">
        <f aca="false">$J$9-T21-R21-$T$5</f>
        <v>-12.2104135824863</v>
      </c>
      <c r="X21" s="218" t="n">
        <f aca="false">(V22-V20)/2</f>
        <v>-0.409974182646633</v>
      </c>
      <c r="Y21" s="21" t="n">
        <f aca="false">10*LOG10((1+10^(-($B$6/10)))/(1-10^(-($B$6/10))))</f>
        <v>5.3876438136596</v>
      </c>
      <c r="Z21" s="21" t="n">
        <f aca="false">10*LOG10((1+10^(-($J$10/10)))/(1-10^(-($J$10/10))))</f>
        <v>1.38832401575995</v>
      </c>
      <c r="AA21" s="213" t="n">
        <f aca="false">ERF(AH21)+ERF(AI21)-1</f>
        <v>0.515336445250716</v>
      </c>
      <c r="AB21" s="31" t="n">
        <f aca="false">$E$10-$E$11</f>
        <v>17</v>
      </c>
      <c r="AC21" s="265" t="n">
        <f aca="false">$J$2</f>
        <v>40</v>
      </c>
      <c r="AD21" s="266" t="n">
        <f aca="false">AD22</f>
        <v>17.9</v>
      </c>
      <c r="AE21" s="267" t="n">
        <f aca="false">IF(A21=$J$2,V21,0)</f>
        <v>0</v>
      </c>
      <c r="AF21" s="268" t="n">
        <f aca="false">$Z$8*$P$2/(SQRT(8)*G21)</f>
        <v>0.873614191590234</v>
      </c>
      <c r="AG21" s="269" t="n">
        <f aca="false">IF(ABS(AF21)&lt;10,SIGN(AF21)*ERF(ABS(AF21)),SIGN(AF21))</f>
        <v>0.783346982931064</v>
      </c>
      <c r="AH21" s="115" t="n">
        <f aca="false">MAX(MIN($Z$8*$P$2*($P$9+1)/(SQRT(8)*G21),10),-10)</f>
        <v>1.11165620564752</v>
      </c>
      <c r="AI21" s="115" t="n">
        <f aca="false">MAX(MIN($Z$8*$P$2*(1-$P$9)/(SQRT(8)*G21),10),-10)</f>
        <v>0.635572177532949</v>
      </c>
    </row>
    <row r="22" s="27" customFormat="true" ht="15" hidden="false" customHeight="true" outlineLevel="0" collapsed="false">
      <c r="A22" s="207" t="n">
        <f aca="false">A21+$J$4</f>
        <v>37</v>
      </c>
      <c r="B22" s="208" t="n">
        <f aca="false">A22*$B$3</f>
        <v>705.295625675072</v>
      </c>
      <c r="C22" s="209" t="n">
        <f aca="false">A22*$Z$4</f>
        <v>0.0818958</v>
      </c>
      <c r="D22" s="210" t="n">
        <f aca="false">(0.187/$B$5)*10^6/(SQRT(B22^2+C22^2))</f>
        <v>7798.14841139546</v>
      </c>
      <c r="E22" s="210" t="n">
        <f aca="false">$E$7/A22</f>
        <v>18966.3347558084</v>
      </c>
      <c r="F22" s="211" t="n">
        <f aca="false">SQRT((1000*$J$5/D22)^2+(1000*$J$5/E22)^2+$P$4^2)</f>
        <v>83.2987666205523</v>
      </c>
      <c r="G22" s="211" t="n">
        <f aca="false">SQRT(F22^2+$T$9^2)</f>
        <v>93.5548350746678</v>
      </c>
      <c r="H22" s="212" t="n">
        <f aca="false">-10*LOG10(2*AG22-1)</f>
        <v>2.56428399030516</v>
      </c>
      <c r="I22" s="20" t="n">
        <f aca="false">A22*$P$3*((1/(0.00094*$B$4)^4)+1.05)</f>
        <v>11.0984752665082</v>
      </c>
      <c r="J22" s="20" t="n">
        <f aca="false">(10^-6)*3.14*$P$6*B22*$B$5</f>
        <v>0.846325924013397</v>
      </c>
      <c r="K22" s="20" t="n">
        <f aca="false">($B$10/SQRT(2))*(1-EXP(-1*J22^2))</f>
        <v>0</v>
      </c>
      <c r="L22" s="20" t="n">
        <f aca="false">10*LOG10(1/SQRT(1-($J$6*K22)^2))</f>
        <v>0</v>
      </c>
      <c r="M22" s="20" t="n">
        <f aca="false">$P$5*10^9*($J$5/G22)*10^($B$8/10)</f>
        <v>3.59147658944439E-005</v>
      </c>
      <c r="N22" s="20" t="n">
        <f aca="false">10*LOG10(1/SQRT(1-($J$6^2)*M22))</f>
        <v>0.00386535098594415</v>
      </c>
      <c r="O22" s="20" t="n">
        <f aca="false">10*LOG10(1/SQRT(1-($J$6*$J$6*((($J$11/AA22)^2)+M22+(K22*K22)))))-$T$11-L22-N22</f>
        <v>0.206840687809747</v>
      </c>
      <c r="P22" s="213" t="n">
        <f aca="false">Y22-Z22</f>
        <v>3.99931979789965</v>
      </c>
      <c r="Q22" s="20" t="n">
        <f aca="false">$B$11</f>
        <v>0</v>
      </c>
      <c r="R22" s="214" t="n">
        <f aca="false">-10*LOG10(AA22)-H22</f>
        <v>0.413477065041005</v>
      </c>
      <c r="S22" s="215" t="n">
        <f aca="false">H22+I22+L22+N22+O22+Q22+R22</f>
        <v>14.2869423606501</v>
      </c>
      <c r="T22" s="20" t="n">
        <f aca="false">$E$11+I22</f>
        <v>12.0984752665082</v>
      </c>
      <c r="U22" s="20" t="n">
        <f aca="false">S22-I22</f>
        <v>3.18846709414185</v>
      </c>
      <c r="V22" s="216" t="n">
        <f aca="false">$T$6-S22</f>
        <v>2.71305763934992</v>
      </c>
      <c r="W22" s="217" t="n">
        <f aca="false">$J$9-T22-R22-$T$5</f>
        <v>-12.5112721294489</v>
      </c>
      <c r="X22" s="218" t="n">
        <f aca="false">(V23-V21)/2</f>
        <v>-0.414001561246394</v>
      </c>
      <c r="Y22" s="21" t="n">
        <f aca="false">10*LOG10((1+10^(-($B$6/10)))/(1-10^(-($B$6/10))))</f>
        <v>5.3876438136596</v>
      </c>
      <c r="Z22" s="21" t="n">
        <f aca="false">10*LOG10((1+10^(-($J$10/10)))/(1-10^(-($J$10/10))))</f>
        <v>1.38832401575995</v>
      </c>
      <c r="AA22" s="213" t="n">
        <f aca="false">ERF(AH22)+ERF(AI22)-1</f>
        <v>0.503760248428207</v>
      </c>
      <c r="AB22" s="31" t="n">
        <f aca="false">$E$10-$E$11</f>
        <v>17</v>
      </c>
      <c r="AC22" s="265" t="n">
        <f aca="false">$J$2</f>
        <v>40</v>
      </c>
      <c r="AD22" s="266" t="n">
        <f aca="false">AD23</f>
        <v>17.9</v>
      </c>
      <c r="AE22" s="267" t="n">
        <f aca="false">IF(A22=$J$2,V22,0)</f>
        <v>0</v>
      </c>
      <c r="AF22" s="268" t="n">
        <f aca="false">$Z$8*$P$2/(SQRT(8)*G22)</f>
        <v>0.861746417385901</v>
      </c>
      <c r="AG22" s="269" t="n">
        <f aca="false">IF(ABS(AF22)&lt;10,SIGN(AF22)*ERF(ABS(AF22)),SIGN(AF22))</f>
        <v>0.77703944295624</v>
      </c>
      <c r="AH22" s="115" t="n">
        <f aca="false">MAX(MIN($Z$8*$P$2*($P$9+1)/(SQRT(8)*G22),10),-10)</f>
        <v>1.09655470550195</v>
      </c>
      <c r="AI22" s="115" t="n">
        <f aca="false">MAX(MIN($Z$8*$P$2*(1-$P$9)/(SQRT(8)*G22),10),-10)</f>
        <v>0.626938129269852</v>
      </c>
    </row>
    <row r="23" s="27" customFormat="true" ht="15" hidden="false" customHeight="true" outlineLevel="0" collapsed="false">
      <c r="A23" s="207" t="n">
        <f aca="false">A22+$J$4</f>
        <v>38</v>
      </c>
      <c r="B23" s="208" t="n">
        <f aca="false">A23*$B$3</f>
        <v>724.357669612237</v>
      </c>
      <c r="C23" s="209" t="n">
        <f aca="false">A23*$Z$4</f>
        <v>0.0841092</v>
      </c>
      <c r="D23" s="210" t="n">
        <f aca="false">(0.187/$B$5)*10^6/(SQRT(B23^2+C23^2))</f>
        <v>7592.93397951663</v>
      </c>
      <c r="E23" s="210" t="n">
        <f aca="false">$E$7/A23</f>
        <v>18467.2206832872</v>
      </c>
      <c r="F23" s="211" t="n">
        <f aca="false">SQRT((1000*$J$5/D23)^2+(1000*$J$5/E23)^2+$P$4^2)</f>
        <v>84.742788704016</v>
      </c>
      <c r="G23" s="211" t="n">
        <f aca="false">SQRT(F23^2+$T$9^2)</f>
        <v>94.8428325319133</v>
      </c>
      <c r="H23" s="212" t="n">
        <f aca="false">-10*LOG10(2*AG23-1)</f>
        <v>2.66494662857959</v>
      </c>
      <c r="I23" s="20" t="n">
        <f aca="false">A23*$P$3*((1/(0.00094*$B$4)^4)+1.05)</f>
        <v>11.3984340574949</v>
      </c>
      <c r="J23" s="20" t="n">
        <f aca="false">(10^-6)*3.14*$P$6*B23*$B$5</f>
        <v>0.869199597635381</v>
      </c>
      <c r="K23" s="20" t="n">
        <f aca="false">($B$10/SQRT(2))*(1-EXP(-1*J23^2))</f>
        <v>0</v>
      </c>
      <c r="L23" s="20" t="n">
        <f aca="false">10*LOG10(1/SQRT(1-($J$6*K23)^2))</f>
        <v>0</v>
      </c>
      <c r="M23" s="20" t="n">
        <f aca="false">$P$5*10^9*($J$5/G23)*10^($B$8/10)</f>
        <v>3.5427031334913E-005</v>
      </c>
      <c r="N23" s="20" t="n">
        <f aca="false">10*LOG10(1/SQRT(1-($J$6^2)*M23))</f>
        <v>0.00381281211161448</v>
      </c>
      <c r="O23" s="20" t="n">
        <f aca="false">10*LOG10(1/SQRT(1-($J$6*$J$6*((($J$11/AA23)^2)+M23+(K23*K23)))))-$T$11-L23-N23</f>
        <v>0.221361519681385</v>
      </c>
      <c r="P23" s="213" t="n">
        <f aca="false">Y23-Z23</f>
        <v>3.99931979789965</v>
      </c>
      <c r="Q23" s="20" t="n">
        <f aca="false">$B$11</f>
        <v>0</v>
      </c>
      <c r="R23" s="214" t="n">
        <f aca="false">-10*LOG10(AA23)-H23</f>
        <v>0.414438335633531</v>
      </c>
      <c r="S23" s="215" t="n">
        <f aca="false">H23+I23+L23+N23+O23+Q23+R23</f>
        <v>14.7029933535011</v>
      </c>
      <c r="T23" s="20" t="n">
        <f aca="false">$E$11+I23</f>
        <v>12.3984340574949</v>
      </c>
      <c r="U23" s="20" t="n">
        <f aca="false">S23-I23</f>
        <v>3.30455929600612</v>
      </c>
      <c r="V23" s="216" t="n">
        <f aca="false">$T$6-S23</f>
        <v>2.29700664649894</v>
      </c>
      <c r="W23" s="217" t="n">
        <f aca="false">$J$9-T23-R23-$T$5</f>
        <v>-12.8121921910281</v>
      </c>
      <c r="X23" s="218" t="n">
        <f aca="false">(V24-V22)/2</f>
        <v>-0.418181791939218</v>
      </c>
      <c r="Y23" s="21" t="n">
        <f aca="false">10*LOG10((1+10^(-($B$6/10)))/(1-10^(-($B$6/10))))</f>
        <v>5.3876438136596</v>
      </c>
      <c r="Z23" s="21" t="n">
        <f aca="false">10*LOG10((1+10^(-($J$10/10)))/(1-10^(-($J$10/10))))</f>
        <v>1.38832401575995</v>
      </c>
      <c r="AA23" s="213" t="n">
        <f aca="false">ERF(AH23)+ERF(AI23)-1</f>
        <v>0.49210922188859</v>
      </c>
      <c r="AB23" s="31" t="n">
        <f aca="false">$E$10-$E$11</f>
        <v>17</v>
      </c>
      <c r="AC23" s="265" t="n">
        <f aca="false">$J$2</f>
        <v>40</v>
      </c>
      <c r="AD23" s="266" t="n">
        <f aca="false">AD24</f>
        <v>17.9</v>
      </c>
      <c r="AE23" s="267" t="n">
        <f aca="false">IF(A23=$J$2,V23,0)</f>
        <v>0</v>
      </c>
      <c r="AF23" s="268" t="n">
        <f aca="false">$Z$8*$P$2/(SQRT(8)*G23)</f>
        <v>0.850043612179087</v>
      </c>
      <c r="AG23" s="269" t="n">
        <f aca="false">IF(ABS(AF23)&lt;10,SIGN(AF23)*ERF(ABS(AF23)),SIGN(AF23))</f>
        <v>0.770691950514837</v>
      </c>
      <c r="AH23" s="115" t="n">
        <f aca="false">MAX(MIN($Z$8*$P$2*($P$9+1)/(SQRT(8)*G23),10),-10)</f>
        <v>1.08166312503442</v>
      </c>
      <c r="AI23" s="115" t="n">
        <f aca="false">MAX(MIN($Z$8*$P$2*(1-$P$9)/(SQRT(8)*G23),10),-10)</f>
        <v>0.61842409932375</v>
      </c>
    </row>
    <row r="24" s="27" customFormat="true" ht="15" hidden="false" customHeight="true" outlineLevel="0" collapsed="false">
      <c r="A24" s="207" t="n">
        <f aca="false">A23+$J$4</f>
        <v>39</v>
      </c>
      <c r="B24" s="208" t="n">
        <f aca="false">A24*$B$3</f>
        <v>743.419713549401</v>
      </c>
      <c r="C24" s="209" t="n">
        <f aca="false">A24*$Z$4</f>
        <v>0.0863226</v>
      </c>
      <c r="D24" s="210" t="n">
        <f aca="false">(0.187/$B$5)*10^6/(SQRT(B24^2+C24^2))</f>
        <v>7398.24336465723</v>
      </c>
      <c r="E24" s="210" t="n">
        <f aca="false">$E$7/A24</f>
        <v>17993.7022042285</v>
      </c>
      <c r="F24" s="211" t="n">
        <f aca="false">SQRT((1000*$J$5/D24)^2+(1000*$J$5/E24)^2+$P$4^2)</f>
        <v>86.2001552972916</v>
      </c>
      <c r="G24" s="211" t="n">
        <f aca="false">SQRT(F24^2+$T$9^2)</f>
        <v>96.1472278259766</v>
      </c>
      <c r="H24" s="212" t="n">
        <f aca="false">-10*LOG10(2*AG24-1)</f>
        <v>2.76852795323779</v>
      </c>
      <c r="I24" s="20" t="n">
        <f aca="false">A24*$P$3*((1/(0.00094*$B$4)^4)+1.05)</f>
        <v>11.6983928484816</v>
      </c>
      <c r="J24" s="20" t="n">
        <f aca="false">(10^-6)*3.14*$P$6*B24*$B$5</f>
        <v>0.892073271257365</v>
      </c>
      <c r="K24" s="20" t="n">
        <f aca="false">($B$10/SQRT(2))*(1-EXP(-1*J24^2))</f>
        <v>0</v>
      </c>
      <c r="L24" s="20" t="n">
        <f aca="false">10*LOG10(1/SQRT(1-($J$6*K24)^2))</f>
        <v>0</v>
      </c>
      <c r="M24" s="20" t="n">
        <f aca="false">$P$5*10^9*($J$5/G24)*10^($B$8/10)</f>
        <v>3.49464053823943E-005</v>
      </c>
      <c r="N24" s="20" t="n">
        <f aca="false">10*LOG10(1/SQRT(1-($J$6^2)*M24))</f>
        <v>0.00376104022149509</v>
      </c>
      <c r="O24" s="20" t="n">
        <f aca="false">10*LOG10(1/SQRT(1-($J$6*$J$6*((($J$11/AA24)^2)+M24+(K24*K24)))))-$T$11-L24-N24</f>
        <v>0.237147294922698</v>
      </c>
      <c r="P24" s="213" t="n">
        <f aca="false">Y24-Z24</f>
        <v>3.99931979789965</v>
      </c>
      <c r="Q24" s="20" t="n">
        <f aca="false">$B$11</f>
        <v>0</v>
      </c>
      <c r="R24" s="214" t="n">
        <f aca="false">-10*LOG10(AA24)-H24</f>
        <v>0.415476807664889</v>
      </c>
      <c r="S24" s="215" t="n">
        <f aca="false">H24+I24+L24+N24+O24+Q24+R24</f>
        <v>15.1233059445285</v>
      </c>
      <c r="T24" s="20" t="n">
        <f aca="false">$E$11+I24</f>
        <v>12.6983928484816</v>
      </c>
      <c r="U24" s="20" t="n">
        <f aca="false">S24-I24</f>
        <v>3.42491309604687</v>
      </c>
      <c r="V24" s="216" t="n">
        <f aca="false">$T$6-S24</f>
        <v>1.87669405547148</v>
      </c>
      <c r="W24" s="217" t="n">
        <f aca="false">$J$9-T24-R24-$T$5</f>
        <v>-13.1131894540462</v>
      </c>
      <c r="X24" s="218" t="n">
        <f aca="false">(V25-V23)/2</f>
        <v>-0.422536156083305</v>
      </c>
      <c r="Y24" s="21" t="n">
        <f aca="false">10*LOG10((1+10^(-($B$6/10)))/(1-10^(-($B$6/10))))</f>
        <v>5.3876438136596</v>
      </c>
      <c r="Z24" s="21" t="n">
        <f aca="false">10*LOG10((1+10^(-($J$10/10)))/(1-10^(-($J$10/10))))</f>
        <v>1.38832401575995</v>
      </c>
      <c r="AA24" s="213" t="n">
        <f aca="false">ERF(AH24)+ERF(AI24)-1</f>
        <v>0.480396156300701</v>
      </c>
      <c r="AB24" s="31" t="n">
        <f aca="false">$E$10-$E$11</f>
        <v>17</v>
      </c>
      <c r="AC24" s="265" t="n">
        <f aca="false">$J$2</f>
        <v>40</v>
      </c>
      <c r="AD24" s="266" t="n">
        <f aca="false">AD25</f>
        <v>17.9</v>
      </c>
      <c r="AE24" s="267" t="n">
        <f aca="false">IF(A24=$J$2,V24,0)</f>
        <v>0</v>
      </c>
      <c r="AF24" s="268" t="n">
        <f aca="false">$Z$8*$P$2/(SQRT(8)*G24)</f>
        <v>0.838511372378249</v>
      </c>
      <c r="AG24" s="269" t="n">
        <f aca="false">IF(ABS(AF24)&lt;10,SIGN(AF24)*ERF(ABS(AF24)),SIGN(AF24))</f>
        <v>0.764312199668014</v>
      </c>
      <c r="AH24" s="115" t="n">
        <f aca="false">MAX(MIN($Z$8*$P$2*($P$9+1)/(SQRT(8)*G24),10),-10)</f>
        <v>1.06698858556033</v>
      </c>
      <c r="AI24" s="115" t="n">
        <f aca="false">MAX(MIN($Z$8*$P$2*(1-$P$9)/(SQRT(8)*G24),10),-10)</f>
        <v>0.610034159196165</v>
      </c>
    </row>
    <row r="25" s="206" customFormat="true" ht="15" hidden="false" customHeight="true" outlineLevel="0" collapsed="false">
      <c r="A25" s="183" t="n">
        <f aca="false">A24+$J$4</f>
        <v>40</v>
      </c>
      <c r="B25" s="184" t="n">
        <f aca="false">A25*$B$3</f>
        <v>762.481757486565</v>
      </c>
      <c r="C25" s="185" t="n">
        <f aca="false">A25*$Z$4</f>
        <v>0.088536</v>
      </c>
      <c r="D25" s="186" t="n">
        <f aca="false">(0.187/$B$5)*10^6/(SQRT(B25^2+C25^2))</f>
        <v>7213.2872805408</v>
      </c>
      <c r="E25" s="186" t="n">
        <f aca="false">$E$7/A25</f>
        <v>17543.8596491228</v>
      </c>
      <c r="F25" s="187" t="n">
        <f aca="false">SQRT((1000*$J$5/D25)^2+(1000*$J$5/E25)^2+$P$4^2)</f>
        <v>87.6702009142006</v>
      </c>
      <c r="G25" s="187" t="n">
        <f aca="false">SQRT(F25^2+$T$9^2)</f>
        <v>97.4673626075896</v>
      </c>
      <c r="H25" s="189" t="n">
        <f aca="false">-10*LOG10(2*AG25-1)</f>
        <v>2.87505906043272</v>
      </c>
      <c r="I25" s="84" t="n">
        <f aca="false">A25*$P$3*((1/(0.00094*$B$4)^4)+1.05)</f>
        <v>11.9983516394684</v>
      </c>
      <c r="J25" s="84" t="n">
        <f aca="false">(10^-6)*3.14*$P$6*B25*$B$5</f>
        <v>0.914946944879348</v>
      </c>
      <c r="K25" s="84" t="n">
        <f aca="false">($B$10/SQRT(2))*(1-EXP(-1*J25^2))</f>
        <v>0</v>
      </c>
      <c r="L25" s="84" t="n">
        <f aca="false">10*LOG10(1/SQRT(1-($J$6*K25)^2))</f>
        <v>0</v>
      </c>
      <c r="M25" s="84" t="n">
        <f aca="false">$P$5*10^9*($J$5/G25)*10^($B$8/10)</f>
        <v>3.44730780653991E-005</v>
      </c>
      <c r="N25" s="84" t="n">
        <f aca="false">10*LOG10(1/SQRT(1-($J$6^2)*M25))</f>
        <v>0.00371005572945515</v>
      </c>
      <c r="O25" s="84" t="n">
        <f aca="false">10*LOG10(1/SQRT(1-($J$6*$J$6*((($J$11/AA25)^2)+M25+(K25*K25)))))-$T$11-L25-N25</f>
        <v>0.254336110426238</v>
      </c>
      <c r="P25" s="190" t="n">
        <f aca="false">Y25-Z25</f>
        <v>3.99931979789965</v>
      </c>
      <c r="Q25" s="84" t="n">
        <f aca="false">$B$11</f>
        <v>0</v>
      </c>
      <c r="R25" s="223" t="n">
        <f aca="false">-10*LOG10(AA25)-H25</f>
        <v>0.416608799610902</v>
      </c>
      <c r="S25" s="192" t="n">
        <f aca="false">H25+I25+L25+N25+O25+Q25+R25</f>
        <v>15.5480656656677</v>
      </c>
      <c r="T25" s="84" t="n">
        <f aca="false">$E$11+I25</f>
        <v>12.9983516394684</v>
      </c>
      <c r="U25" s="84" t="n">
        <f aca="false">S25-I25</f>
        <v>3.54971402619931</v>
      </c>
      <c r="V25" s="193" t="n">
        <f aca="false">$T$6-S25</f>
        <v>1.45193433433233</v>
      </c>
      <c r="W25" s="224" t="n">
        <f aca="false">$J$9-T25-R25-$T$5</f>
        <v>-13.4142802369789</v>
      </c>
      <c r="X25" s="225" t="n">
        <f aca="false">(V26-V24)/2</f>
        <v>-0.4270892492995</v>
      </c>
      <c r="Y25" s="196" t="n">
        <f aca="false">10*LOG10((1+10^(-($B$6/10)))/(1-10^(-($B$6/10))))</f>
        <v>5.3876438136596</v>
      </c>
      <c r="Z25" s="196" t="n">
        <f aca="false">10*LOG10((1+10^(-($J$10/10)))/(1-10^(-($J$10/10))))</f>
        <v>1.38832401575995</v>
      </c>
      <c r="AA25" s="190" t="n">
        <f aca="false">ERF(AH25)+ERF(AI25)-1</f>
        <v>0.468633374105363</v>
      </c>
      <c r="AB25" s="198" t="n">
        <f aca="false">$E$10-$E$11</f>
        <v>17</v>
      </c>
      <c r="AC25" s="199" t="n">
        <f aca="false">$J$2</f>
        <v>40</v>
      </c>
      <c r="AD25" s="270" t="n">
        <f aca="false">AD26</f>
        <v>17.9</v>
      </c>
      <c r="AE25" s="201" t="n">
        <f aca="false">IF(A25=$J$2,V25,0)</f>
        <v>1.45193433433233</v>
      </c>
      <c r="AF25" s="202" t="n">
        <f aca="false">$Z$8*$P$2/(SQRT(8)*G25)</f>
        <v>0.827154257567303</v>
      </c>
      <c r="AG25" s="203" t="n">
        <f aca="false">IF(ABS(AF25)&lt;10,SIGN(AF25)*ERF(ABS(AF25)),SIGN(AF25))</f>
        <v>0.757907575184068</v>
      </c>
      <c r="AH25" s="204" t="n">
        <f aca="false">MAX(MIN($Z$8*$P$2*($P$9+1)/(SQRT(8)*G25),10),-10)</f>
        <v>1.05253688905703</v>
      </c>
      <c r="AI25" s="204" t="n">
        <f aca="false">MAX(MIN($Z$8*$P$2*(1-$P$9)/(SQRT(8)*G25),10),-10)</f>
        <v>0.601771626077574</v>
      </c>
    </row>
    <row r="26" s="27" customFormat="true" ht="15" hidden="false" customHeight="true" outlineLevel="0" collapsed="false">
      <c r="A26" s="207" t="n">
        <f aca="false">A25+$J$4</f>
        <v>41</v>
      </c>
      <c r="B26" s="208" t="n">
        <f aca="false">A26*$B$3</f>
        <v>781.543801423729</v>
      </c>
      <c r="C26" s="209" t="n">
        <f aca="false">A26*$Z$4</f>
        <v>0.0907494</v>
      </c>
      <c r="D26" s="210" t="n">
        <f aca="false">(0.187/$B$5)*10^6/(SQRT(B26^2+C26^2))</f>
        <v>7037.35344443005</v>
      </c>
      <c r="E26" s="210" t="n">
        <f aca="false">$E$7/A26</f>
        <v>17115.9606332905</v>
      </c>
      <c r="F26" s="211" t="n">
        <f aca="false">SQRT((1000*$J$5/D26)^2+(1000*$J$5/E26)^2+$P$4^2)</f>
        <v>89.152298357983</v>
      </c>
      <c r="G26" s="211" t="n">
        <f aca="false">SQRT(F26^2+$T$9^2)</f>
        <v>98.8026059770382</v>
      </c>
      <c r="H26" s="212" t="n">
        <f aca="false">-10*LOG10(2*AG26-1)</f>
        <v>2.98457677915149</v>
      </c>
      <c r="I26" s="20" t="n">
        <f aca="false">A26*$P$3*((1/(0.00094*$B$4)^4)+1.05)</f>
        <v>12.2983104304551</v>
      </c>
      <c r="J26" s="20" t="n">
        <f aca="false">(10^-6)*3.14*$P$6*B26*$B$5</f>
        <v>0.937820618501332</v>
      </c>
      <c r="K26" s="20" t="n">
        <f aca="false">($B$10/SQRT(2))*(1-EXP(-1*J26^2))</f>
        <v>0</v>
      </c>
      <c r="L26" s="20" t="n">
        <f aca="false">10*LOG10(1/SQRT(1-($J$6*K26)^2))</f>
        <v>0</v>
      </c>
      <c r="M26" s="20" t="n">
        <f aca="false">$P$5*10^9*($J$5/G26)*10^($B$8/10)</f>
        <v>3.40072001823602E-005</v>
      </c>
      <c r="N26" s="20" t="n">
        <f aca="false">10*LOG10(1/SQRT(1-($J$6^2)*M26))</f>
        <v>0.00365987482276136</v>
      </c>
      <c r="O26" s="20" t="n">
        <f aca="false">10*LOG10(1/SQRT(1-($J$6*$J$6*((($J$11/AA26)^2)+M26+(K26*K26)))))-$T$11-L26-N26</f>
        <v>0.273086065453226</v>
      </c>
      <c r="P26" s="213" t="n">
        <f aca="false">Y26-Z26</f>
        <v>3.99931979789965</v>
      </c>
      <c r="Q26" s="20" t="n">
        <f aca="false">$B$11</f>
        <v>0</v>
      </c>
      <c r="R26" s="214" t="n">
        <f aca="false">-10*LOG10(AA26)-H26</f>
        <v>0.417851293244982</v>
      </c>
      <c r="S26" s="215" t="n">
        <f aca="false">H26+I26+L26+N26+O26+Q26+R26</f>
        <v>15.9774844431275</v>
      </c>
      <c r="T26" s="20" t="n">
        <f aca="false">$E$11+I26</f>
        <v>13.2983104304551</v>
      </c>
      <c r="U26" s="20" t="n">
        <f aca="false">S26-I26</f>
        <v>3.67917401267246</v>
      </c>
      <c r="V26" s="216" t="n">
        <f aca="false">$T$6-S26</f>
        <v>1.02251555687248</v>
      </c>
      <c r="W26" s="217" t="n">
        <f aca="false">$J$9-T26-R26-$T$5</f>
        <v>-13.7154815215997</v>
      </c>
      <c r="X26" s="218" t="n">
        <f aca="false">(V27-V25)/2</f>
        <v>-0.431869618346966</v>
      </c>
      <c r="Y26" s="21" t="n">
        <f aca="false">10*LOG10((1+10^(-($B$6/10)))/(1-10^(-($B$6/10))))</f>
        <v>5.3876438136596</v>
      </c>
      <c r="Z26" s="21" t="n">
        <f aca="false">10*LOG10((1+10^(-($J$10/10)))/(1-10^(-($J$10/10))))</f>
        <v>1.38832401575995</v>
      </c>
      <c r="AA26" s="213" t="n">
        <f aca="false">ERF(AH26)+ERF(AI26)-1</f>
        <v>0.456832710194338</v>
      </c>
      <c r="AB26" s="31" t="n">
        <f aca="false">$E$10-$E$11</f>
        <v>17</v>
      </c>
      <c r="AC26" s="265" t="n">
        <f aca="false">$J$2</f>
        <v>40</v>
      </c>
      <c r="AD26" s="266" t="n">
        <f aca="false">AD27</f>
        <v>17.9</v>
      </c>
      <c r="AE26" s="267" t="n">
        <f aca="false">IF(A26=$J$2,V26,0)</f>
        <v>0</v>
      </c>
      <c r="AF26" s="268" t="n">
        <f aca="false">$Z$8*$P$2/(SQRT(8)*G26)</f>
        <v>0.815975886035436</v>
      </c>
      <c r="AG26" s="269" t="n">
        <f aca="false">IF(ABS(AF26)&lt;10,SIGN(AF26)*ERF(ABS(AF26)),SIGN(AF26))</f>
        <v>0.751485139008659</v>
      </c>
      <c r="AH26" s="115" t="n">
        <f aca="false">MAX(MIN($Z$8*$P$2*($P$9+1)/(SQRT(8)*G26),10),-10)</f>
        <v>1.03831263972357</v>
      </c>
      <c r="AI26" s="115" t="n">
        <f aca="false">MAX(MIN($Z$8*$P$2*(1-$P$9)/(SQRT(8)*G26),10),-10)</f>
        <v>0.593639132347306</v>
      </c>
    </row>
    <row r="27" s="27" customFormat="true" ht="15" hidden="false" customHeight="true" outlineLevel="0" collapsed="false">
      <c r="A27" s="207" t="n">
        <f aca="false">A26+$J$4</f>
        <v>42</v>
      </c>
      <c r="B27" s="208" t="n">
        <f aca="false">A27*$B$3</f>
        <v>800.605845360893</v>
      </c>
      <c r="C27" s="209" t="n">
        <f aca="false">A27*$Z$4</f>
        <v>0.0929628</v>
      </c>
      <c r="D27" s="210" t="n">
        <f aca="false">(0.187/$B$5)*10^6/(SQRT(B27^2+C27^2))</f>
        <v>6869.79741003886</v>
      </c>
      <c r="E27" s="210" t="n">
        <f aca="false">$E$7/A27</f>
        <v>16708.4377610693</v>
      </c>
      <c r="F27" s="211" t="n">
        <f aca="false">SQRT((1000*$J$5/D27)^2+(1000*$J$5/E27)^2+$P$4^2)</f>
        <v>90.645856473425</v>
      </c>
      <c r="G27" s="211" t="n">
        <f aca="false">SQRT(F27^2+$T$9^2)</f>
        <v>100.152353647549</v>
      </c>
      <c r="H27" s="212" t="n">
        <f aca="false">-10*LOG10(2*AG27-1)</f>
        <v>3.09712425620344</v>
      </c>
      <c r="I27" s="20" t="n">
        <f aca="false">A27*$P$3*((1/(0.00094*$B$4)^4)+1.05)</f>
        <v>12.5982692214418</v>
      </c>
      <c r="J27" s="20" t="n">
        <f aca="false">(10^-6)*3.14*$P$6*B27*$B$5</f>
        <v>0.960694292123316</v>
      </c>
      <c r="K27" s="20" t="n">
        <f aca="false">($B$10/SQRT(2))*(1-EXP(-1*J27^2))</f>
        <v>0</v>
      </c>
      <c r="L27" s="20" t="n">
        <f aca="false">10*LOG10(1/SQRT(1-($J$6*K27)^2))</f>
        <v>0</v>
      </c>
      <c r="M27" s="20" t="n">
        <f aca="false">$P$5*10^9*($J$5/G27)*10^($B$8/10)</f>
        <v>3.35488870468718E-005</v>
      </c>
      <c r="N27" s="20" t="n">
        <f aca="false">10*LOG10(1/SQRT(1-($J$6^2)*M27))</f>
        <v>0.00361050986603224</v>
      </c>
      <c r="O27" s="20" t="n">
        <f aca="false">10*LOG10(1/SQRT(1-($J$6*$J$6*((($J$11/AA27)^2)+M27+(K27*K27)))))-$T$11-L27-N27</f>
        <v>0.293578928802271</v>
      </c>
      <c r="P27" s="213" t="n">
        <f aca="false">Y27-Z27</f>
        <v>3.99931979789965</v>
      </c>
      <c r="Q27" s="20" t="n">
        <f aca="false">$B$11</f>
        <v>0</v>
      </c>
      <c r="R27" s="214" t="n">
        <f aca="false">-10*LOG10(AA27)-H27</f>
        <v>0.419221986048086</v>
      </c>
      <c r="S27" s="215" t="n">
        <f aca="false">H27+I27+L27+N27+O27+Q27+R27</f>
        <v>16.4118049023616</v>
      </c>
      <c r="T27" s="20" t="n">
        <f aca="false">$E$11+I27</f>
        <v>13.5982692214418</v>
      </c>
      <c r="U27" s="20" t="n">
        <f aca="false">S27-I27</f>
        <v>3.81353568091983</v>
      </c>
      <c r="V27" s="216" t="n">
        <f aca="false">$T$6-S27</f>
        <v>0.588195097638401</v>
      </c>
      <c r="W27" s="217" t="n">
        <f aca="false">$J$9-T27-R27-$T$5</f>
        <v>-14.0168110053895</v>
      </c>
      <c r="X27" s="218" t="n">
        <f aca="false">(V28-V26)/2</f>
        <v>-0.436910560975646</v>
      </c>
      <c r="Y27" s="21" t="n">
        <f aca="false">10*LOG10((1+10^(-($B$6/10)))/(1-10^(-($B$6/10))))</f>
        <v>5.3876438136596</v>
      </c>
      <c r="Z27" s="21" t="n">
        <f aca="false">10*LOG10((1+10^(-($J$10/10)))/(1-10^(-($J$10/10))))</f>
        <v>1.38832401575995</v>
      </c>
      <c r="AA27" s="213" t="n">
        <f aca="false">ERF(AH27)+ERF(AI27)-1</f>
        <v>0.445005497072004</v>
      </c>
      <c r="AB27" s="31" t="n">
        <f aca="false">$E$10-$E$11</f>
        <v>17</v>
      </c>
      <c r="AC27" s="265" t="n">
        <f aca="false">$J$2</f>
        <v>40</v>
      </c>
      <c r="AD27" s="266" t="n">
        <f aca="false">AD28</f>
        <v>17.9</v>
      </c>
      <c r="AE27" s="267" t="n">
        <f aca="false">IF(A27=$J$2,V27,0)</f>
        <v>0</v>
      </c>
      <c r="AF27" s="268" t="n">
        <f aca="false">$Z$8*$P$2/(SQRT(8)*G27)</f>
        <v>0.804979024641189</v>
      </c>
      <c r="AG27" s="269" t="n">
        <f aca="false">IF(ABS(AF27)&lt;10,SIGN(AF27)*ERF(ABS(AF27)),SIGN(AF27))</f>
        <v>0.745051620451954</v>
      </c>
      <c r="AH27" s="115" t="n">
        <f aca="false">MAX(MIN($Z$8*$P$2*($P$9+1)/(SQRT(8)*G27),10),-10)</f>
        <v>1.02431935833089</v>
      </c>
      <c r="AI27" s="115" t="n">
        <f aca="false">MAX(MIN($Z$8*$P$2*(1-$P$9)/(SQRT(8)*G27),10),-10)</f>
        <v>0.585638690951492</v>
      </c>
    </row>
    <row r="28" s="27" customFormat="true" ht="15" hidden="false" customHeight="true" outlineLevel="0" collapsed="false">
      <c r="A28" s="207" t="n">
        <f aca="false">A27+$J$4</f>
        <v>43</v>
      </c>
      <c r="B28" s="208" t="n">
        <f aca="false">A28*$B$3</f>
        <v>819.667889298057</v>
      </c>
      <c r="C28" s="209" t="n">
        <f aca="false">A28*$Z$4</f>
        <v>0.0951762</v>
      </c>
      <c r="D28" s="210" t="n">
        <f aca="false">(0.187/$B$5)*10^6/(SQRT(B28^2+C28^2))</f>
        <v>6710.03467957284</v>
      </c>
      <c r="E28" s="210" t="n">
        <f aca="false">$E$7/A28</f>
        <v>16319.8694410445</v>
      </c>
      <c r="F28" s="211" t="n">
        <f aca="false">SQRT((1000*$J$5/D28)^2+(1000*$J$5/E28)^2+$P$4^2)</f>
        <v>92.1503180038253</v>
      </c>
      <c r="G28" s="211" t="n">
        <f aca="false">SQRT(F28^2+$T$9^2)</f>
        <v>101.516027077251</v>
      </c>
      <c r="H28" s="212" t="n">
        <f aca="false">-10*LOG10(2*AG28-1)</f>
        <v>3.21275157480193</v>
      </c>
      <c r="I28" s="20" t="n">
        <f aca="false">A28*$P$3*((1/(0.00094*$B$4)^4)+1.05)</f>
        <v>12.8982280124285</v>
      </c>
      <c r="J28" s="20" t="n">
        <f aca="false">(10^-6)*3.14*$P$6*B28*$B$5</f>
        <v>0.9835679657453</v>
      </c>
      <c r="K28" s="20" t="n">
        <f aca="false">($B$10/SQRT(2))*(1-EXP(-1*J28^2))</f>
        <v>0</v>
      </c>
      <c r="L28" s="20" t="n">
        <f aca="false">10*LOG10(1/SQRT(1-($J$6*K28)^2))</f>
        <v>0</v>
      </c>
      <c r="M28" s="20" t="n">
        <f aca="false">$P$5*10^9*($J$5/G28)*10^($B$8/10)</f>
        <v>3.30982219925049E-005</v>
      </c>
      <c r="N28" s="20" t="n">
        <f aca="false">10*LOG10(1/SQRT(1-($J$6^2)*M28))</f>
        <v>0.00356196977920949</v>
      </c>
      <c r="O28" s="20" t="n">
        <f aca="false">10*LOG10(1/SQRT(1-($J$6*$J$6*((($J$11/AA28)^2)+M28+(K28*K28)))))-$T$11-L28-N28</f>
        <v>0.316024642547104</v>
      </c>
      <c r="P28" s="213" t="n">
        <f aca="false">Y28-Z28</f>
        <v>3.99931979789965</v>
      </c>
      <c r="Q28" s="20" t="n">
        <f aca="false">$B$11</f>
        <v>0</v>
      </c>
      <c r="R28" s="214" t="n">
        <f aca="false">-10*LOG10(AA28)-H28</f>
        <v>0.42073936552209</v>
      </c>
      <c r="S28" s="215" t="n">
        <f aca="false">H28+I28+L28+N28+O28+Q28+R28</f>
        <v>16.8513055650788</v>
      </c>
      <c r="T28" s="20" t="n">
        <f aca="false">$E$11+I28</f>
        <v>13.8982280124285</v>
      </c>
      <c r="U28" s="20" t="n">
        <f aca="false">S28-I28</f>
        <v>3.95307755265033</v>
      </c>
      <c r="V28" s="216" t="n">
        <f aca="false">$T$6-S28</f>
        <v>0.148694434921193</v>
      </c>
      <c r="W28" s="217" t="n">
        <f aca="false">$J$9-T28-R28-$T$5</f>
        <v>-14.3182871758502</v>
      </c>
      <c r="X28" s="218" t="n">
        <f aca="false">(V29-V27)/2</f>
        <v>-0.442251139198655</v>
      </c>
      <c r="Y28" s="21" t="n">
        <f aca="false">10*LOG10((1+10^(-($B$6/10)))/(1-10^(-($B$6/10))))</f>
        <v>5.3876438136596</v>
      </c>
      <c r="Z28" s="21" t="n">
        <f aca="false">10*LOG10((1+10^(-($J$10/10)))/(1-10^(-($J$10/10))))</f>
        <v>1.38832401575995</v>
      </c>
      <c r="AA28" s="213" t="n">
        <f aca="false">ERF(AH28)+ERF(AI28)-1</f>
        <v>0.433162554243786</v>
      </c>
      <c r="AB28" s="31" t="n">
        <f aca="false">$E$10-$E$11</f>
        <v>17</v>
      </c>
      <c r="AC28" s="265" t="n">
        <f aca="false">$J$2</f>
        <v>40</v>
      </c>
      <c r="AD28" s="266" t="n">
        <f aca="false">AD29</f>
        <v>17.9</v>
      </c>
      <c r="AE28" s="267" t="n">
        <f aca="false">IF(A28=$J$2,V28,0)</f>
        <v>0</v>
      </c>
      <c r="AF28" s="268" t="n">
        <f aca="false">$Z$8*$P$2/(SQRT(8)*G28)</f>
        <v>0.794165672907724</v>
      </c>
      <c r="AG28" s="269" t="n">
        <f aca="false">IF(ABS(AF28)&lt;10,SIGN(AF28)*ERF(ABS(AF28)),SIGN(AF28))</f>
        <v>0.738613409791102</v>
      </c>
      <c r="AH28" s="115" t="n">
        <f aca="false">MAX(MIN($Z$8*$P$2*($P$9+1)/(SQRT(8)*G28),10),-10)</f>
        <v>1.01055958923135</v>
      </c>
      <c r="AI28" s="115" t="n">
        <f aca="false">MAX(MIN($Z$8*$P$2*(1-$P$9)/(SQRT(8)*G28),10),-10)</f>
        <v>0.577771756584093</v>
      </c>
    </row>
    <row r="29" s="27" customFormat="true" ht="15" hidden="false" customHeight="true" outlineLevel="0" collapsed="false">
      <c r="A29" s="207" t="n">
        <f aca="false">A28+$J$4</f>
        <v>44</v>
      </c>
      <c r="B29" s="208" t="n">
        <f aca="false">A29*$B$3</f>
        <v>838.729933235221</v>
      </c>
      <c r="C29" s="209" t="n">
        <f aca="false">A29*$Z$4</f>
        <v>0.0973896</v>
      </c>
      <c r="D29" s="210" t="n">
        <f aca="false">(0.187/$B$5)*10^6/(SQRT(B29^2+C29^2))</f>
        <v>6557.53389140073</v>
      </c>
      <c r="E29" s="210" t="n">
        <f aca="false">$E$7/A29</f>
        <v>15948.9633173844</v>
      </c>
      <c r="F29" s="211" t="n">
        <f aca="false">SQRT((1000*$J$5/D29)^2+(1000*$J$5/E29)^2+$P$4^2)</f>
        <v>93.665157554594</v>
      </c>
      <c r="G29" s="211" t="n">
        <f aca="false">SQRT(F29^2+$T$9^2)</f>
        <v>102.893072580568</v>
      </c>
      <c r="H29" s="212" t="n">
        <f aca="false">-10*LOG10(2*AG29-1)</f>
        <v>3.33151641475623</v>
      </c>
      <c r="I29" s="20" t="n">
        <f aca="false">A29*$P$3*((1/(0.00094*$B$4)^4)+1.05)</f>
        <v>13.1981868034152</v>
      </c>
      <c r="J29" s="20" t="n">
        <f aca="false">(10^-6)*3.14*$P$6*B29*$B$5</f>
        <v>1.00644163936728</v>
      </c>
      <c r="K29" s="20" t="n">
        <f aca="false">($B$10/SQRT(2))*(1-EXP(-1*J29^2))</f>
        <v>0</v>
      </c>
      <c r="L29" s="20" t="n">
        <f aca="false">10*LOG10(1/SQRT(1-($J$6*K29)^2))</f>
        <v>0</v>
      </c>
      <c r="M29" s="20" t="n">
        <f aca="false">$P$5*10^9*($J$5/G29)*10^($B$8/10)</f>
        <v>3.26552596373195E-005</v>
      </c>
      <c r="N29" s="20" t="n">
        <f aca="false">10*LOG10(1/SQRT(1-($J$6^2)*M29))</f>
        <v>0.00351426038959522</v>
      </c>
      <c r="O29" s="20" t="n">
        <f aca="false">10*LOG10(1/SQRT(1-($J$6*$J$6*((($J$11/AA29)^2)+M29+(K29*K29)))))-$T$11-L29-N29</f>
        <v>0.340666895331939</v>
      </c>
      <c r="P29" s="213" t="n">
        <f aca="false">Y29-Z29</f>
        <v>3.99931979789965</v>
      </c>
      <c r="Q29" s="20" t="n">
        <f aca="false">$B$11</f>
        <v>0</v>
      </c>
      <c r="R29" s="214" t="n">
        <f aca="false">-10*LOG10(AA29)-H29</f>
        <v>0.422422806865955</v>
      </c>
      <c r="S29" s="215" t="n">
        <f aca="false">H29+I29+L29+N29+O29+Q29+R29</f>
        <v>17.2963071807589</v>
      </c>
      <c r="T29" s="20" t="n">
        <f aca="false">$E$11+I29</f>
        <v>14.1981868034152</v>
      </c>
      <c r="U29" s="20" t="n">
        <f aca="false">S29-I29</f>
        <v>4.09812037734372</v>
      </c>
      <c r="V29" s="216" t="n">
        <f aca="false">$T$6-S29</f>
        <v>-0.296307180758909</v>
      </c>
      <c r="W29" s="217" t="n">
        <f aca="false">$J$9-T29-R29-$T$5</f>
        <v>-14.6199294081808</v>
      </c>
      <c r="X29" s="218" t="n">
        <f aca="false">(V30-V28)/2</f>
        <v>-0.447937474961032</v>
      </c>
      <c r="Y29" s="21" t="n">
        <f aca="false">10*LOG10((1+10^(-($B$6/10)))/(1-10^(-($B$6/10))))</f>
        <v>5.3876438136596</v>
      </c>
      <c r="Z29" s="21" t="n">
        <f aca="false">10*LOG10((1+10^(-($J$10/10)))/(1-10^(-($J$10/10))))</f>
        <v>1.38832401575995</v>
      </c>
      <c r="AA29" s="213" t="n">
        <f aca="false">ERF(AH29)+ERF(AI29)-1</f>
        <v>0.421314181544621</v>
      </c>
      <c r="AB29" s="31" t="n">
        <f aca="false">$E$10-$E$11</f>
        <v>17</v>
      </c>
      <c r="AC29" s="265" t="n">
        <f aca="false">$J$2</f>
        <v>40</v>
      </c>
      <c r="AD29" s="266" t="n">
        <f aca="false">AD30</f>
        <v>17.9</v>
      </c>
      <c r="AE29" s="267" t="n">
        <f aca="false">IF(A29=$J$2,V29,0)</f>
        <v>0</v>
      </c>
      <c r="AF29" s="268" t="n">
        <f aca="false">$Z$8*$P$2/(SQRT(8)*G29)</f>
        <v>0.783537141352213</v>
      </c>
      <c r="AG29" s="269" t="n">
        <f aca="false">IF(ABS(AF29)&lt;10,SIGN(AF29)*ERF(ABS(AF29)),SIGN(AF29))</f>
        <v>0.732176554972161</v>
      </c>
      <c r="AH29" s="115" t="n">
        <f aca="false">MAX(MIN($Z$8*$P$2*($P$9+1)/(SQRT(8)*G29),10),-10)</f>
        <v>0.997035000031291</v>
      </c>
      <c r="AI29" s="115" t="n">
        <f aca="false">MAX(MIN($Z$8*$P$2*(1-$P$9)/(SQRT(8)*G29),10),-10)</f>
        <v>0.570039282673136</v>
      </c>
    </row>
    <row r="30" s="206" customFormat="true" ht="15" hidden="false" customHeight="true" outlineLevel="0" collapsed="false">
      <c r="A30" s="183" t="n">
        <f aca="false">A29+$J$4</f>
        <v>45</v>
      </c>
      <c r="B30" s="184" t="n">
        <f aca="false">A30*$B$3</f>
        <v>857.791977172385</v>
      </c>
      <c r="C30" s="185" t="n">
        <f aca="false">A30*$Z$4</f>
        <v>0.099603</v>
      </c>
      <c r="D30" s="186" t="n">
        <f aca="false">(0.187/$B$5)*10^6/(SQRT(B30^2+C30^2))</f>
        <v>6411.81091603627</v>
      </c>
      <c r="E30" s="186" t="n">
        <f aca="false">$E$7/A30</f>
        <v>15594.5419103314</v>
      </c>
      <c r="F30" s="187" t="n">
        <f aca="false">SQRT((1000*$J$5/D30)^2+(1000*$J$5/E30)^2+$P$4^2)</f>
        <v>95.1898796635605</v>
      </c>
      <c r="G30" s="187" t="n">
        <f aca="false">SQRT(F30^2+$T$9^2)</f>
        <v>104.282960428376</v>
      </c>
      <c r="H30" s="189" t="n">
        <f aca="false">-10*LOG10(2*AG30-1)</f>
        <v>3.45348476361111</v>
      </c>
      <c r="I30" s="84" t="n">
        <f aca="false">A30*$P$3*((1/(0.00094*$B$4)^4)+1.05)</f>
        <v>13.4981455944019</v>
      </c>
      <c r="J30" s="84" t="n">
        <f aca="false">(10^-6)*3.14*$P$6*B30*$B$5</f>
        <v>1.02931531298927</v>
      </c>
      <c r="K30" s="84" t="n">
        <f aca="false">($B$10/SQRT(2))*(1-EXP(-1*J30^2))</f>
        <v>0</v>
      </c>
      <c r="L30" s="84" t="n">
        <f aca="false">10*LOG10(1/SQRT(1-($J$6*K30)^2))</f>
        <v>0</v>
      </c>
      <c r="M30" s="84" t="n">
        <f aca="false">$P$5*10^9*($J$5/G30)*10^($B$8/10)</f>
        <v>3.22200289117007E-005</v>
      </c>
      <c r="N30" s="84" t="n">
        <f aca="false">10*LOG10(1/SQRT(1-($J$6^2)*M30))</f>
        <v>0.00346738475831321</v>
      </c>
      <c r="O30" s="84" t="n">
        <f aca="false">10*LOG10(1/SQRT(1-($J$6*$J$6*((($J$11/AA30)^2)+M30+(K30*K30)))))-$T$11-L30-N30</f>
        <v>0.367790076323992</v>
      </c>
      <c r="P30" s="190" t="n">
        <f aca="false">Y30-Z30</f>
        <v>3.99931979789965</v>
      </c>
      <c r="Q30" s="84" t="n">
        <f aca="false">$B$11</f>
        <v>0</v>
      </c>
      <c r="R30" s="223" t="n">
        <f aca="false">-10*LOG10(AA30)-H30</f>
        <v>0.424292695905561</v>
      </c>
      <c r="S30" s="192" t="n">
        <f aca="false">H30+I30+L30+N30+O30+Q30+R30</f>
        <v>17.7471805150009</v>
      </c>
      <c r="T30" s="84" t="n">
        <f aca="false">$E$11+I30</f>
        <v>14.4981455944019</v>
      </c>
      <c r="U30" s="84" t="n">
        <f aca="false">S30-I30</f>
        <v>4.24903492059898</v>
      </c>
      <c r="V30" s="193" t="n">
        <f aca="false">$T$6-S30</f>
        <v>-0.747180515000871</v>
      </c>
      <c r="W30" s="224" t="n">
        <f aca="false">$J$9-T30-R30-$T$5</f>
        <v>-14.9217580882071</v>
      </c>
      <c r="X30" s="225" t="n">
        <f aca="false">(V31-V29)/2</f>
        <v>-0.454024423796882</v>
      </c>
      <c r="Y30" s="196" t="n">
        <f aca="false">10*LOG10((1+10^(-($B$6/10)))/(1-10^(-($B$6/10))))</f>
        <v>5.3876438136596</v>
      </c>
      <c r="Z30" s="196" t="n">
        <f aca="false">10*LOG10((1+10^(-($J$10/10)))/(1-10^(-($J$10/10))))</f>
        <v>1.38832401575995</v>
      </c>
      <c r="AA30" s="190" t="n">
        <f aca="false">ERF(AH30)+ERF(AI30)-1</f>
        <v>0.409470156099323</v>
      </c>
      <c r="AB30" s="198" t="n">
        <f aca="false">$E$10-$E$11</f>
        <v>17</v>
      </c>
      <c r="AC30" s="199" t="n">
        <f aca="false">$J$2</f>
        <v>40</v>
      </c>
      <c r="AD30" s="270" t="n">
        <f aca="false">AD31</f>
        <v>17.9</v>
      </c>
      <c r="AE30" s="201" t="n">
        <f aca="false">IF(A30=$J$2,V30,0)</f>
        <v>0</v>
      </c>
      <c r="AF30" s="202" t="n">
        <f aca="false">$Z$8*$P$2/(SQRT(8)*G30)</f>
        <v>0.773094124136379</v>
      </c>
      <c r="AG30" s="203" t="n">
        <f aca="false">IF(ABS(AF30)&lt;10,SIGN(AF30)*ERF(ABS(AF30)),SIGN(AF30))</f>
        <v>0.725746761090415</v>
      </c>
      <c r="AH30" s="204" t="n">
        <f aca="false">MAX(MIN($Z$8*$P$2*($P$9+1)/(SQRT(8)*G30),10),-10)</f>
        <v>0.9837464740373</v>
      </c>
      <c r="AI30" s="204" t="n">
        <f aca="false">MAX(MIN($Z$8*$P$2*(1-$P$9)/(SQRT(8)*G30),10),-10)</f>
        <v>0.562441774235458</v>
      </c>
    </row>
    <row r="31" s="27" customFormat="true" ht="15" hidden="false" customHeight="true" outlineLevel="0" collapsed="false">
      <c r="A31" s="207" t="n">
        <f aca="false">A30+$J$4</f>
        <v>46</v>
      </c>
      <c r="B31" s="208" t="n">
        <f aca="false">A31*$B$3</f>
        <v>876.85402110955</v>
      </c>
      <c r="C31" s="209" t="n">
        <f aca="false">A31*$Z$4</f>
        <v>0.1018164</v>
      </c>
      <c r="D31" s="210" t="n">
        <f aca="false">(0.187/$B$5)*10^6/(SQRT(B31^2+C31^2))</f>
        <v>6272.42372220939</v>
      </c>
      <c r="E31" s="210" t="n">
        <f aca="false">$E$7/A31</f>
        <v>15255.530129672</v>
      </c>
      <c r="F31" s="211" t="n">
        <f aca="false">SQRT((1000*$J$5/D31)^2+(1000*$J$5/E31)^2+$P$4^2)</f>
        <v>96.72401697673</v>
      </c>
      <c r="G31" s="211" t="n">
        <f aca="false">SQRT(F31^2+$T$9^2)</f>
        <v>105.685183944855</v>
      </c>
      <c r="H31" s="212" t="n">
        <f aca="false">-10*LOG10(2*AG31-1)</f>
        <v>3.57873168958041</v>
      </c>
      <c r="I31" s="20" t="n">
        <f aca="false">A31*$P$3*((1/(0.00094*$B$4)^4)+1.05)</f>
        <v>13.7981043853886</v>
      </c>
      <c r="J31" s="20" t="n">
        <f aca="false">(10^-6)*3.14*$P$6*B31*$B$5</f>
        <v>1.05218898661125</v>
      </c>
      <c r="K31" s="20" t="n">
        <f aca="false">($B$10/SQRT(2))*(1-EXP(-1*J31^2))</f>
        <v>0</v>
      </c>
      <c r="L31" s="20" t="n">
        <f aca="false">10*LOG10(1/SQRT(1-($J$6*K31)^2))</f>
        <v>0</v>
      </c>
      <c r="M31" s="20" t="n">
        <f aca="false">$P$5*10^9*($J$5/G31)*10^($B$8/10)</f>
        <v>3.17925358558604E-005</v>
      </c>
      <c r="N31" s="20" t="n">
        <f aca="false">10*LOG10(1/SQRT(1-($J$6^2)*M31))</f>
        <v>0.00342134348191946</v>
      </c>
      <c r="O31" s="20" t="n">
        <f aca="false">10*LOG10(1/SQRT(1-($J$6*$J$6*((($J$11/AA31)^2)+M31+(K31*K31)))))-$T$11-L31-N31</f>
        <v>0.397728030178741</v>
      </c>
      <c r="P31" s="213" t="n">
        <f aca="false">Y31-Z31</f>
        <v>3.99931979789965</v>
      </c>
      <c r="Q31" s="20" t="n">
        <f aca="false">$B$11</f>
        <v>0</v>
      </c>
      <c r="R31" s="214" t="n">
        <f aca="false">-10*LOG10(AA31)-H31</f>
        <v>0.426370579723003</v>
      </c>
      <c r="S31" s="215" t="n">
        <f aca="false">H31+I31+L31+N31+O31+Q31+R31</f>
        <v>18.2043560283527</v>
      </c>
      <c r="T31" s="20" t="n">
        <f aca="false">$E$11+I31</f>
        <v>14.7981043853886</v>
      </c>
      <c r="U31" s="20" t="n">
        <f aca="false">S31-I31</f>
        <v>4.40625164296407</v>
      </c>
      <c r="V31" s="216" t="n">
        <f aca="false">$T$6-S31</f>
        <v>-1.20435602835267</v>
      </c>
      <c r="W31" s="217" t="n">
        <f aca="false">$J$9-T31-R31-$T$5</f>
        <v>-15.2237947630113</v>
      </c>
      <c r="X31" s="218" t="n">
        <f aca="false">(V32-V30)/2</f>
        <v>-0.460577760879421</v>
      </c>
      <c r="Y31" s="21" t="n">
        <f aca="false">10*LOG10((1+10^(-($B$6/10)))/(1-10^(-($B$6/10))))</f>
        <v>5.3876438136596</v>
      </c>
      <c r="Z31" s="21" t="n">
        <f aca="false">10*LOG10((1+10^(-($J$10/10)))/(1-10^(-($J$10/10))))</f>
        <v>1.38832401575995</v>
      </c>
      <c r="AA31" s="213" t="n">
        <f aca="false">ERF(AH31)+ERF(AI31)-1</f>
        <v>0.397639732593841</v>
      </c>
      <c r="AB31" s="31" t="n">
        <f aca="false">$E$10-$E$11</f>
        <v>17</v>
      </c>
      <c r="AC31" s="265" t="n">
        <f aca="false">$J$2</f>
        <v>40</v>
      </c>
      <c r="AD31" s="266" t="n">
        <f aca="false">AD32</f>
        <v>17.9</v>
      </c>
      <c r="AE31" s="267" t="n">
        <f aca="false">IF(A31=$J$2,V31,0)</f>
        <v>0</v>
      </c>
      <c r="AF31" s="268" t="n">
        <f aca="false">$Z$8*$P$2/(SQRT(8)*G31)</f>
        <v>0.762836766190336</v>
      </c>
      <c r="AG31" s="269" t="n">
        <f aca="false">IF(ABS(AF31)&lt;10,SIGN(AF31)*ERF(ABS(AF31)),SIGN(AF31))</f>
        <v>0.719329392330305</v>
      </c>
      <c r="AH31" s="115" t="n">
        <f aca="false">MAX(MIN($Z$8*$P$2*($P$9+1)/(SQRT(8)*G31),10),-10)</f>
        <v>0.970694195669991</v>
      </c>
      <c r="AI31" s="115" t="n">
        <f aca="false">MAX(MIN($Z$8*$P$2*(1-$P$9)/(SQRT(8)*G31),10),-10)</f>
        <v>0.55497933671068</v>
      </c>
    </row>
    <row r="32" s="27" customFormat="true" ht="15" hidden="false" customHeight="true" outlineLevel="0" collapsed="false">
      <c r="A32" s="207" t="n">
        <f aca="false">A31+$J$4</f>
        <v>47</v>
      </c>
      <c r="B32" s="208" t="n">
        <f aca="false">A32*$B$3</f>
        <v>895.916065046714</v>
      </c>
      <c r="C32" s="209" t="n">
        <f aca="false">A32*$Z$4</f>
        <v>0.1040298</v>
      </c>
      <c r="D32" s="210" t="n">
        <f aca="false">(0.187/$B$5)*10^6/(SQRT(B32^2+C32^2))</f>
        <v>6138.9678983326</v>
      </c>
      <c r="E32" s="210" t="n">
        <f aca="false">$E$7/A32</f>
        <v>14930.9443822322</v>
      </c>
      <c r="F32" s="211" t="n">
        <f aca="false">SQRT((1000*$J$5/D32)^2+(1000*$J$5/E32)^2+$P$4^2)</f>
        <v>98.2671285272028</v>
      </c>
      <c r="G32" s="211" t="n">
        <f aca="false">SQRT(F32^2+$T$9^2)</f>
        <v>107.099258607727</v>
      </c>
      <c r="H32" s="212" t="n">
        <f aca="false">-10*LOG10(2*AG32-1)</f>
        <v>3.70734218887728</v>
      </c>
      <c r="I32" s="20" t="n">
        <f aca="false">A32*$P$3*((1/(0.00094*$B$4)^4)+1.05)</f>
        <v>14.0980631763753</v>
      </c>
      <c r="J32" s="20" t="n">
        <f aca="false">(10^-6)*3.14*$P$6*B32*$B$5</f>
        <v>1.07506266023323</v>
      </c>
      <c r="K32" s="20" t="n">
        <f aca="false">($B$10/SQRT(2))*(1-EXP(-1*J32^2))</f>
        <v>0</v>
      </c>
      <c r="L32" s="20" t="n">
        <f aca="false">10*LOG10(1/SQRT(1-($J$6*K32)^2))</f>
        <v>0</v>
      </c>
      <c r="M32" s="20" t="n">
        <f aca="false">$P$5*10^9*($J$5/G32)*10^($B$8/10)</f>
        <v>3.13727661953915E-005</v>
      </c>
      <c r="N32" s="20" t="n">
        <f aca="false">10*LOG10(1/SQRT(1-($J$6^2)*M32))</f>
        <v>0.0033761349700503</v>
      </c>
      <c r="O32" s="20" t="n">
        <f aca="false">10*LOG10(1/SQRT(1-($J$6*$J$6*((($J$11/AA32)^2)+M32+(K32*K32)))))-$T$11-L32-N32</f>
        <v>0.430875188406532</v>
      </c>
      <c r="P32" s="213" t="n">
        <f aca="false">Y32-Z32</f>
        <v>3.99931979789965</v>
      </c>
      <c r="Q32" s="20" t="n">
        <f aca="false">$B$11</f>
        <v>0</v>
      </c>
      <c r="R32" s="214" t="n">
        <f aca="false">-10*LOG10(AA32)-H32</f>
        <v>0.428679348130542</v>
      </c>
      <c r="S32" s="215" t="n">
        <f aca="false">H32+I32+L32+N32+O32+Q32+R32</f>
        <v>18.6683360367597</v>
      </c>
      <c r="T32" s="20" t="n">
        <f aca="false">$E$11+I32</f>
        <v>15.0980631763753</v>
      </c>
      <c r="U32" s="20" t="n">
        <f aca="false">S32-I32</f>
        <v>4.5702728603844</v>
      </c>
      <c r="V32" s="216" t="n">
        <f aca="false">$T$6-S32</f>
        <v>-1.66833603675971</v>
      </c>
      <c r="W32" s="217" t="n">
        <f aca="false">$J$9-T32-R32-$T$5</f>
        <v>-15.5260623224055</v>
      </c>
      <c r="X32" s="218" t="n">
        <f aca="false">(V33-V31)/2</f>
        <v>-0.467677071421297</v>
      </c>
      <c r="Y32" s="21" t="n">
        <f aca="false">10*LOG10((1+10^(-($B$6/10)))/(1-10^(-($B$6/10))))</f>
        <v>5.3876438136596</v>
      </c>
      <c r="Z32" s="21" t="n">
        <f aca="false">10*LOG10((1+10^(-($J$10/10)))/(1-10^(-($J$10/10))))</f>
        <v>1.38832401575995</v>
      </c>
      <c r="AA32" s="213" t="n">
        <f aca="false">ERF(AH32)+ERF(AI32)-1</f>
        <v>0.38583164653087</v>
      </c>
      <c r="AB32" s="31" t="n">
        <f aca="false">$E$10-$E$11</f>
        <v>17</v>
      </c>
      <c r="AC32" s="265" t="n">
        <f aca="false">$J$2</f>
        <v>40</v>
      </c>
      <c r="AD32" s="266" t="n">
        <f aca="false">AD33</f>
        <v>17.9</v>
      </c>
      <c r="AE32" s="267" t="n">
        <f aca="false">IF(A32=$J$2,V32,0)</f>
        <v>0</v>
      </c>
      <c r="AF32" s="268" t="n">
        <f aca="false">$Z$8*$P$2/(SQRT(8)*G32)</f>
        <v>0.752764725010963</v>
      </c>
      <c r="AG32" s="269" t="n">
        <f aca="false">IF(ABS(AF32)&lt;10,SIGN(AF32)*ERF(ABS(AF32)),SIGN(AF32))</f>
        <v>0.712929476054485</v>
      </c>
      <c r="AH32" s="115" t="n">
        <f aca="false">MAX(MIN($Z$8*$P$2*($P$9+1)/(SQRT(8)*G32),10),-10)</f>
        <v>0.957877729101143</v>
      </c>
      <c r="AI32" s="115" t="n">
        <f aca="false">MAX(MIN($Z$8*$P$2*(1-$P$9)/(SQRT(8)*G32),10),-10)</f>
        <v>0.547651720920782</v>
      </c>
    </row>
    <row r="33" s="27" customFormat="true" ht="15" hidden="false" customHeight="true" outlineLevel="0" collapsed="false">
      <c r="A33" s="207" t="n">
        <f aca="false">A32+$J$4</f>
        <v>48</v>
      </c>
      <c r="B33" s="208" t="n">
        <f aca="false">A33*$B$3</f>
        <v>914.978108983878</v>
      </c>
      <c r="C33" s="209" t="n">
        <f aca="false">A33*$Z$4</f>
        <v>0.1062432</v>
      </c>
      <c r="D33" s="210" t="n">
        <f aca="false">(0.187/$B$5)*10^6/(SQRT(B33^2+C33^2))</f>
        <v>6011.072733784</v>
      </c>
      <c r="E33" s="210" t="n">
        <f aca="false">$E$7/A33</f>
        <v>14619.8830409357</v>
      </c>
      <c r="F33" s="211" t="n">
        <f aca="false">SQRT((1000*$J$5/D33)^2+(1000*$J$5/E33)^2+$P$4^2)</f>
        <v>99.8187981142042</v>
      </c>
      <c r="G33" s="211" t="n">
        <f aca="false">SQRT(F33^2+$T$9^2)</f>
        <v>108.524721157473</v>
      </c>
      <c r="H33" s="212" t="n">
        <f aca="false">-10*LOG10(2*AG33-1)</f>
        <v>3.83941212211776</v>
      </c>
      <c r="I33" s="20" t="n">
        <f aca="false">A33*$P$3*((1/(0.00094*$B$4)^4)+1.05)</f>
        <v>14.398021967362</v>
      </c>
      <c r="J33" s="20" t="n">
        <f aca="false">(10^-6)*3.14*$P$6*B33*$B$5</f>
        <v>1.09793633385522</v>
      </c>
      <c r="K33" s="20" t="n">
        <f aca="false">($B$10/SQRT(2))*(1-EXP(-1*J33^2))</f>
        <v>0</v>
      </c>
      <c r="L33" s="20" t="n">
        <f aca="false">10*LOG10(1/SQRT(1-($J$6*K33)^2))</f>
        <v>0</v>
      </c>
      <c r="M33" s="20" t="n">
        <f aca="false">$P$5*10^9*($J$5/G33)*10^($B$8/10)</f>
        <v>3.09606877047352E-005</v>
      </c>
      <c r="N33" s="20" t="n">
        <f aca="false">10*LOG10(1/SQRT(1-($J$6^2)*M33))</f>
        <v>0.00333175570018139</v>
      </c>
      <c r="O33" s="20" t="n">
        <f aca="false">10*LOG10(1/SQRT(1-($J$6*$J$6*((($J$11/AA33)^2)+M33+(K33*K33)))))-$T$11-L33-N33</f>
        <v>0.467700876008078</v>
      </c>
      <c r="P33" s="213" t="n">
        <f aca="false">Y33-Z33</f>
        <v>3.99931979789965</v>
      </c>
      <c r="Q33" s="20" t="n">
        <f aca="false">$B$11</f>
        <v>0</v>
      </c>
      <c r="R33" s="214" t="n">
        <f aca="false">-10*LOG10(AA33)-H33</f>
        <v>0.431243450007225</v>
      </c>
      <c r="S33" s="215" t="n">
        <f aca="false">H33+I33+L33+N33+O33+Q33+R33</f>
        <v>19.1397101711953</v>
      </c>
      <c r="T33" s="20" t="n">
        <f aca="false">$E$11+I33</f>
        <v>15.398021967362</v>
      </c>
      <c r="U33" s="20" t="n">
        <f aca="false">S33-I33</f>
        <v>4.74168820383325</v>
      </c>
      <c r="V33" s="216" t="n">
        <f aca="false">$T$6-S33</f>
        <v>-2.13971017119527</v>
      </c>
      <c r="W33" s="217" t="n">
        <f aca="false">$J$9-T33-R33-$T$5</f>
        <v>-15.8285852152689</v>
      </c>
      <c r="X33" s="218" t="n">
        <f aca="false">(V34-V32)/2</f>
        <v>-0.475419624304177</v>
      </c>
      <c r="Y33" s="21" t="n">
        <f aca="false">10*LOG10((1+10^(-($B$6/10)))/(1-10^(-($B$6/10))))</f>
        <v>5.3876438136596</v>
      </c>
      <c r="Z33" s="21" t="n">
        <f aca="false">10*LOG10((1+10^(-($J$10/10)))/(1-10^(-($J$10/10))))</f>
        <v>1.38832401575995</v>
      </c>
      <c r="AA33" s="213" t="n">
        <f aca="false">ERF(AH33)+ERF(AI33)-1</f>
        <v>0.374054120144177</v>
      </c>
      <c r="AB33" s="31" t="n">
        <f aca="false">$E$10-$E$11</f>
        <v>17</v>
      </c>
      <c r="AC33" s="265" t="n">
        <f aca="false">$J$2</f>
        <v>40</v>
      </c>
      <c r="AD33" s="266" t="n">
        <f aca="false">AD34</f>
        <v>17.9</v>
      </c>
      <c r="AE33" s="267" t="n">
        <f aca="false">IF(A33=$J$2,V33,0)</f>
        <v>0</v>
      </c>
      <c r="AF33" s="268" t="n">
        <f aca="false">$Z$8*$P$2/(SQRT(8)*G33)</f>
        <v>0.742877227371454</v>
      </c>
      <c r="AG33" s="269" t="n">
        <f aca="false">IF(ABS(AF33)&lt;10,SIGN(AF33)*ERF(ABS(AF33)),SIGN(AF33))</f>
        <v>0.706551708744514</v>
      </c>
      <c r="AH33" s="115" t="n">
        <f aca="false">MAX(MIN($Z$8*$P$2*($P$9+1)/(SQRT(8)*G33),10),-10)</f>
        <v>0.945296090415446</v>
      </c>
      <c r="AI33" s="115" t="n">
        <f aca="false">MAX(MIN($Z$8*$P$2*(1-$P$9)/(SQRT(8)*G33),10),-10)</f>
        <v>0.540458364327461</v>
      </c>
    </row>
    <row r="34" s="27" customFormat="true" ht="15" hidden="false" customHeight="true" outlineLevel="0" collapsed="false">
      <c r="A34" s="207" t="n">
        <f aca="false">A33+$J$4</f>
        <v>49</v>
      </c>
      <c r="B34" s="208" t="n">
        <f aca="false">A34*$B$3</f>
        <v>934.040152921042</v>
      </c>
      <c r="C34" s="209" t="n">
        <f aca="false">A34*$Z$4</f>
        <v>0.1084566</v>
      </c>
      <c r="D34" s="210" t="n">
        <f aca="false">(0.187/$B$5)*10^6/(SQRT(B34^2+C34^2))</f>
        <v>5888.39778003331</v>
      </c>
      <c r="E34" s="210" t="n">
        <f aca="false">$E$7/A34</f>
        <v>14321.5180809166</v>
      </c>
      <c r="F34" s="211" t="n">
        <f aca="false">SQRT((1000*$J$5/D34)^2+(1000*$J$5/E34)^2+$P$4^2)</f>
        <v>101.378632778619</v>
      </c>
      <c r="G34" s="211" t="n">
        <f aca="false">SQRT(F34^2+$T$9^2)</f>
        <v>109.961128720131</v>
      </c>
      <c r="H34" s="212" t="n">
        <f aca="false">-10*LOG10(2*AG34-1)</f>
        <v>3.97504925695589</v>
      </c>
      <c r="I34" s="20" t="n">
        <f aca="false">A34*$P$3*((1/(0.00094*$B$4)^4)+1.05)</f>
        <v>14.6979807583487</v>
      </c>
      <c r="J34" s="20" t="n">
        <f aca="false">(10^-6)*3.14*$P$6*B34*$B$5</f>
        <v>1.1208100074772</v>
      </c>
      <c r="K34" s="20" t="n">
        <f aca="false">($B$10/SQRT(2))*(1-EXP(-1*J34^2))</f>
        <v>0</v>
      </c>
      <c r="L34" s="20" t="n">
        <f aca="false">10*LOG10(1/SQRT(1-($J$6*K34)^2))</f>
        <v>0</v>
      </c>
      <c r="M34" s="20" t="n">
        <f aca="false">$P$5*10^9*($J$5/G34)*10^($B$8/10)</f>
        <v>3.05562523694327E-005</v>
      </c>
      <c r="N34" s="20" t="n">
        <f aca="false">10*LOG10(1/SQRT(1-($J$6^2)*M34))</f>
        <v>0.00328820045067353</v>
      </c>
      <c r="O34" s="20" t="n">
        <f aca="false">10*LOG10(1/SQRT(1-($J$6*$J$6*((($J$11/AA34)^2)+M34+(K34*K34)))))-$T$11-L34-N34</f>
        <v>0.50876792001062</v>
      </c>
      <c r="P34" s="213" t="n">
        <f aca="false">Y34-Z34</f>
        <v>3.99931979789965</v>
      </c>
      <c r="Q34" s="20" t="n">
        <f aca="false">$B$11</f>
        <v>0</v>
      </c>
      <c r="R34" s="214" t="n">
        <f aca="false">-10*LOG10(AA34)-H34</f>
        <v>0.43408914960215</v>
      </c>
      <c r="S34" s="215" t="n">
        <f aca="false">H34+I34+L34+N34+O34+Q34+R34</f>
        <v>19.6191752853681</v>
      </c>
      <c r="T34" s="20" t="n">
        <f aca="false">$E$11+I34</f>
        <v>15.6979807583487</v>
      </c>
      <c r="U34" s="20" t="n">
        <f aca="false">S34-I34</f>
        <v>4.92119452701933</v>
      </c>
      <c r="V34" s="216" t="n">
        <f aca="false">$T$6-S34</f>
        <v>-2.61917528536807</v>
      </c>
      <c r="W34" s="217" t="n">
        <f aca="false">$J$9-T34-R34-$T$5</f>
        <v>-16.1313897058505</v>
      </c>
      <c r="X34" s="218" t="n">
        <f aca="false">(V35-V33)/2</f>
        <v>-0.483925641771865</v>
      </c>
      <c r="Y34" s="21" t="n">
        <f aca="false">10*LOG10((1+10^(-($B$6/10)))/(1-10^(-($B$6/10))))</f>
        <v>5.3876438136596</v>
      </c>
      <c r="Z34" s="21" t="n">
        <f aca="false">10*LOG10((1+10^(-($J$10/10)))/(1-10^(-($J$10/10))))</f>
        <v>1.38832401575995</v>
      </c>
      <c r="AA34" s="213" t="n">
        <f aca="false">ERF(AH34)+ERF(AI34)-1</f>
        <v>0.362314870652276</v>
      </c>
      <c r="AB34" s="31" t="n">
        <f aca="false">$E$10-$E$11</f>
        <v>17</v>
      </c>
      <c r="AC34" s="265" t="n">
        <f aca="false">$J$2</f>
        <v>40</v>
      </c>
      <c r="AD34" s="266" t="n">
        <f aca="false">AD35</f>
        <v>17.9</v>
      </c>
      <c r="AE34" s="267" t="n">
        <f aca="false">IF(A34=$J$2,V34,0)</f>
        <v>0</v>
      </c>
      <c r="AF34" s="268" t="n">
        <f aca="false">$Z$8*$P$2/(SQRT(8)*G34)</f>
        <v>0.733173121202823</v>
      </c>
      <c r="AG34" s="269" t="n">
        <f aca="false">IF(ABS(AF34)&lt;10,SIGN(AF34)*ERF(ABS(AF34)),SIGN(AF34))</f>
        <v>0.700200463512126</v>
      </c>
      <c r="AH34" s="115" t="n">
        <f aca="false">MAX(MIN($Z$8*$P$2*($P$9+1)/(SQRT(8)*G34),10),-10)</f>
        <v>0.932947813628661</v>
      </c>
      <c r="AI34" s="115" t="n">
        <f aca="false">MAX(MIN($Z$8*$P$2*(1-$P$9)/(SQRT(8)*G34),10),-10)</f>
        <v>0.533398428776986</v>
      </c>
    </row>
    <row r="35" s="246" customFormat="true" ht="15" hidden="false" customHeight="true" outlineLevel="0" collapsed="false">
      <c r="A35" s="230" t="n">
        <f aca="false">A34+$J$4</f>
        <v>50</v>
      </c>
      <c r="B35" s="231" t="n">
        <f aca="false">A35*$B$3</f>
        <v>953.102196858206</v>
      </c>
      <c r="C35" s="232" t="n">
        <f aca="false">A35*$Z$4</f>
        <v>0.11067</v>
      </c>
      <c r="D35" s="233" t="n">
        <f aca="false">(0.187/$B$5)*10^6/(SQRT(B35^2+C35^2))</f>
        <v>5770.62982443264</v>
      </c>
      <c r="E35" s="233" t="n">
        <f aca="false">$E$7/A35</f>
        <v>14035.0877192982</v>
      </c>
      <c r="F35" s="234" t="n">
        <f aca="false">SQRT((1000*$J$5/D35)^2+(1000*$J$5/E35)^2+$P$4^2)</f>
        <v>102.946261371045</v>
      </c>
      <c r="G35" s="234" t="n">
        <f aca="false">SQRT(F35^2+$T$9^2)</f>
        <v>111.408057947433</v>
      </c>
      <c r="H35" s="235" t="n">
        <f aca="false">-10*LOG10(2*AG35-1)</f>
        <v>4.11437443710617</v>
      </c>
      <c r="I35" s="236" t="n">
        <f aca="false">A35*$P$3*((1/(0.00094*$B$4)^4)+1.05)</f>
        <v>14.9979395493354</v>
      </c>
      <c r="J35" s="236" t="n">
        <f aca="false">(10^-6)*3.14*$P$6*B35*$B$5</f>
        <v>1.14368368109919</v>
      </c>
      <c r="K35" s="236" t="n">
        <f aca="false">($B$10/SQRT(2))*(1-EXP(-1*J35^2))</f>
        <v>0</v>
      </c>
      <c r="L35" s="236" t="n">
        <f aca="false">10*LOG10(1/SQRT(1-($J$6*K35)^2))</f>
        <v>0</v>
      </c>
      <c r="M35" s="236" t="n">
        <f aca="false">$P$5*10^9*($J$5/G35)*10^($B$8/10)</f>
        <v>3.01593983586483E-005</v>
      </c>
      <c r="N35" s="236" t="n">
        <f aca="false">10*LOG10(1/SQRT(1-($J$6^2)*M35))</f>
        <v>0.00324546251335037</v>
      </c>
      <c r="O35" s="236" t="n">
        <f aca="false">10*LOG10(1/SQRT(1-($J$6*$J$6*((($J$11/AA35)^2)+M35+(K35*K35)))))-$T$11-L35-N35</f>
        <v>0.554757176522249</v>
      </c>
      <c r="P35" s="237" t="n">
        <f aca="false">Y35-Z35</f>
        <v>3.99931979789965</v>
      </c>
      <c r="Q35" s="236" t="n">
        <f aca="false">$B$11</f>
        <v>0</v>
      </c>
      <c r="R35" s="238" t="n">
        <f aca="false">-10*LOG10(AA35)-H35</f>
        <v>0.437244829261793</v>
      </c>
      <c r="S35" s="274" t="n">
        <f aca="false">H35+I35+L35+N35+O35+Q35+R35</f>
        <v>20.107561454739</v>
      </c>
      <c r="T35" s="236" t="n">
        <f aca="false">$E$11+I35</f>
        <v>15.9979395493354</v>
      </c>
      <c r="U35" s="236" t="n">
        <f aca="false">S35-I35</f>
        <v>5.10962190540356</v>
      </c>
      <c r="V35" s="275" t="n">
        <f aca="false">$T$6-S35</f>
        <v>-3.107561454739</v>
      </c>
      <c r="W35" s="276" t="n">
        <f aca="false">$J$9-T35-R35-$T$5</f>
        <v>-16.4345041764969</v>
      </c>
      <c r="X35" s="239"/>
      <c r="Y35" s="236" t="n">
        <f aca="false">10*LOG10((1+10^(-($B$6/10)))/(1-10^(-($B$6/10))))</f>
        <v>5.3876438136596</v>
      </c>
      <c r="Z35" s="236" t="n">
        <f aca="false">10*LOG10((1+10^(-($J$10/10)))/(1-10^(-($J$10/10))))</f>
        <v>1.38832401575995</v>
      </c>
      <c r="AA35" s="237" t="n">
        <f aca="false">ERF(AH35)+ERF(AI35)-1</f>
        <v>0.350621120542664</v>
      </c>
      <c r="AB35" s="240" t="n">
        <f aca="false">$E$10-$E$11</f>
        <v>17</v>
      </c>
      <c r="AC35" s="241" t="n">
        <f aca="false">$J$2</f>
        <v>40</v>
      </c>
      <c r="AD35" s="242" t="n">
        <f aca="false">ROUNDUP(E10,0)-0.1</f>
        <v>17.9</v>
      </c>
      <c r="AE35" s="243" t="n">
        <f aca="false">IF(A35=$J$2,V35,0)</f>
        <v>0</v>
      </c>
      <c r="AF35" s="237" t="n">
        <f aca="false">$Z$8*$P$2/(SQRT(8)*G35)</f>
        <v>0.723650922923046</v>
      </c>
      <c r="AG35" s="244" t="n">
        <f aca="false">IF(ABS(AF35)&lt;10,SIGN(AF35)*ERF(ABS(AF35)),SIGN(AF35))</f>
        <v>0.693879798918892</v>
      </c>
      <c r="AH35" s="245" t="n">
        <f aca="false">MAX(MIN($Z$8*$P$2*($P$9+1)/(SQRT(8)*G35),10),-10)</f>
        <v>0.920831010912977</v>
      </c>
      <c r="AI35" s="245" t="n">
        <f aca="false">MAX(MIN($Z$8*$P$2*(1-$P$9)/(SQRT(8)*G35),10),-10)</f>
        <v>0.526470834933115</v>
      </c>
    </row>
    <row r="36" customFormat="false" ht="15" hidden="false" customHeight="true" outlineLevel="0" collapsed="false">
      <c r="A36" s="78"/>
      <c r="B36" s="66"/>
      <c r="C36" s="66"/>
      <c r="D36" s="247"/>
      <c r="E36" s="66"/>
      <c r="F36" s="66"/>
      <c r="G36" s="78"/>
      <c r="H36" s="79"/>
      <c r="I36" s="79"/>
      <c r="J36" s="79"/>
      <c r="K36" s="79"/>
      <c r="L36" s="66"/>
      <c r="M36" s="79"/>
      <c r="N36" s="79"/>
      <c r="O36" s="79"/>
      <c r="P36" s="79"/>
      <c r="Q36" s="79"/>
      <c r="R36" s="248"/>
      <c r="S36" s="249"/>
      <c r="U36" s="249"/>
      <c r="V36" s="249"/>
      <c r="W36" s="250"/>
      <c r="AB36" s="61"/>
      <c r="AE36" s="221" t="n">
        <f aca="false">SUM(AE15:AE35)</f>
        <v>1.45193433433233</v>
      </c>
    </row>
    <row r="37" s="27" customFormat="true" ht="15" hidden="false" customHeight="true" outlineLevel="0" collapsed="false">
      <c r="A37" s="2" t="s">
        <v>215</v>
      </c>
      <c r="B37" s="24"/>
      <c r="C37" s="24"/>
      <c r="D37" s="25"/>
      <c r="E37" s="24"/>
      <c r="F37" s="24"/>
      <c r="G37" s="26"/>
      <c r="W37" s="251"/>
      <c r="X37" s="251"/>
    </row>
    <row r="38" s="27" customFormat="true" ht="15" hidden="false" customHeight="true" outlineLevel="0" collapsed="false">
      <c r="A38" s="29" t="s">
        <v>216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53"/>
      <c r="S38" s="21"/>
      <c r="T38" s="254"/>
      <c r="U38" s="21"/>
      <c r="W38" s="251"/>
      <c r="X38" s="251"/>
      <c r="AB38" s="23"/>
    </row>
    <row r="39" s="27" customFormat="true" ht="15" hidden="false" customHeight="true" outlineLevel="0" collapsed="false">
      <c r="A39" s="28"/>
      <c r="B39" s="22"/>
      <c r="C39" s="255"/>
      <c r="D39" s="255"/>
      <c r="E39" s="255"/>
      <c r="F39" s="255"/>
      <c r="G39" s="255"/>
      <c r="H39" s="255"/>
      <c r="I39" s="255"/>
      <c r="J39" s="255"/>
      <c r="K39" s="255"/>
      <c r="L39" s="24"/>
      <c r="M39" s="21"/>
      <c r="N39" s="21"/>
      <c r="O39" s="21"/>
      <c r="P39" s="21"/>
      <c r="Q39" s="21"/>
      <c r="R39" s="253"/>
      <c r="S39" s="21"/>
      <c r="T39" s="254"/>
      <c r="U39" s="21"/>
      <c r="W39" s="251"/>
      <c r="X39" s="251"/>
      <c r="AB39" s="23"/>
    </row>
    <row r="40" s="27" customFormat="true" ht="15" hidden="false" customHeight="true" outlineLevel="0" collapsed="false">
      <c r="A40" s="1"/>
      <c r="B40" s="1" t="s">
        <v>220</v>
      </c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53"/>
      <c r="S40" s="21"/>
      <c r="T40" s="254"/>
      <c r="U40" s="21"/>
      <c r="W40" s="251"/>
      <c r="X40" s="251"/>
      <c r="AB40" s="23"/>
    </row>
    <row r="41" s="27" customFormat="true" ht="15" hidden="false" customHeight="true" outlineLevel="0" collapsed="false">
      <c r="A41" s="1"/>
      <c r="B41" s="7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53"/>
      <c r="S41" s="21"/>
      <c r="T41" s="254"/>
      <c r="U41" s="21"/>
      <c r="W41" s="251"/>
      <c r="X41" s="251"/>
      <c r="AB41" s="23"/>
    </row>
    <row r="42" s="27" customFormat="true" ht="15" hidden="false" customHeight="true" outlineLevel="0" collapsed="false">
      <c r="A42" s="1"/>
      <c r="B42" s="7" t="s">
        <v>225</v>
      </c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53"/>
      <c r="S42" s="21"/>
      <c r="T42" s="254"/>
      <c r="U42" s="21"/>
      <c r="W42" s="251"/>
      <c r="X42" s="251"/>
      <c r="AB42" s="23"/>
    </row>
    <row r="43" s="27" customFormat="true" ht="15" hidden="false" customHeight="true" outlineLevel="0" collapsed="false">
      <c r="C43" s="7" t="s">
        <v>226</v>
      </c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53"/>
      <c r="S43" s="21"/>
      <c r="T43" s="254"/>
      <c r="U43" s="21"/>
      <c r="W43" s="251"/>
      <c r="X43" s="251"/>
      <c r="AB43" s="23"/>
    </row>
    <row r="44" s="27" customFormat="true" ht="15" hidden="false" customHeight="true" outlineLevel="0" collapsed="false"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53"/>
      <c r="S44" s="21"/>
      <c r="T44" s="254"/>
      <c r="U44" s="21"/>
      <c r="W44" s="251"/>
      <c r="X44" s="251"/>
      <c r="AB44" s="23"/>
    </row>
    <row r="45" s="27" customFormat="true" ht="15" hidden="false" customHeight="true" outlineLevel="0" collapsed="false">
      <c r="B45" s="27" t="s">
        <v>227</v>
      </c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53"/>
      <c r="S45" s="21"/>
      <c r="T45" s="254"/>
      <c r="U45" s="21"/>
      <c r="W45" s="251"/>
      <c r="X45" s="251"/>
      <c r="AB45" s="23"/>
    </row>
    <row r="46" customFormat="false" ht="15" hidden="false" customHeight="true" outlineLevel="0" collapsed="false">
      <c r="A46" s="277"/>
      <c r="B46" s="7" t="s">
        <v>228</v>
      </c>
      <c r="C46" s="27"/>
      <c r="D46" s="25"/>
      <c r="E46" s="278" t="n">
        <f aca="false">J9-E10</f>
        <v>-14</v>
      </c>
      <c r="F46" s="24" t="s">
        <v>229</v>
      </c>
      <c r="G46" s="26"/>
      <c r="H46" s="21" t="n">
        <f aca="false">J10</f>
        <v>8</v>
      </c>
      <c r="I46" s="21" t="s">
        <v>230</v>
      </c>
      <c r="J46" s="21"/>
      <c r="K46" s="79"/>
      <c r="L46" s="66"/>
      <c r="M46" s="79"/>
      <c r="N46" s="79"/>
      <c r="O46" s="79"/>
      <c r="P46" s="79"/>
      <c r="Q46" s="79"/>
      <c r="R46" s="248"/>
      <c r="S46" s="79"/>
      <c r="U46" s="79"/>
      <c r="AB46" s="61"/>
    </row>
    <row r="47" customFormat="false" ht="15" hidden="false" customHeight="true" outlineLevel="0" collapsed="false">
      <c r="A47" s="78"/>
      <c r="B47" s="27" t="s">
        <v>231</v>
      </c>
      <c r="C47" s="66"/>
      <c r="D47" s="279" t="n">
        <f aca="false">J2*T8+E11</f>
        <v>12.9983516394684</v>
      </c>
      <c r="E47" s="24" t="s">
        <v>232</v>
      </c>
      <c r="F47" s="66"/>
      <c r="G47" s="78"/>
      <c r="H47" s="79"/>
      <c r="I47" s="79"/>
      <c r="J47" s="79"/>
      <c r="K47" s="79"/>
      <c r="L47" s="66"/>
      <c r="M47" s="79"/>
      <c r="N47" s="66"/>
      <c r="O47" s="66"/>
      <c r="P47" s="66"/>
      <c r="Q47" s="79"/>
      <c r="R47" s="248"/>
      <c r="S47" s="79"/>
      <c r="U47" s="79"/>
      <c r="AB47" s="61"/>
    </row>
    <row r="48" customFormat="false" ht="15" hidden="false" customHeight="true" outlineLevel="0" collapsed="false">
      <c r="A48" s="78"/>
      <c r="B48" s="24" t="s">
        <v>233</v>
      </c>
      <c r="C48" s="66"/>
      <c r="D48" s="247"/>
      <c r="E48" s="66"/>
      <c r="F48" s="66"/>
      <c r="G48" s="78"/>
      <c r="H48" s="79"/>
      <c r="I48" s="79"/>
      <c r="J48" s="79"/>
      <c r="K48" s="79"/>
      <c r="L48" s="66"/>
      <c r="M48" s="79"/>
      <c r="N48" s="66"/>
      <c r="O48" s="66"/>
      <c r="P48" s="66"/>
      <c r="Q48" s="66"/>
      <c r="R48" s="256"/>
      <c r="S48" s="79"/>
      <c r="U48" s="79"/>
      <c r="AB48" s="61"/>
    </row>
    <row r="49" customFormat="false" ht="15" hidden="false" customHeight="true" outlineLevel="0" collapsed="false">
      <c r="A49" s="23"/>
      <c r="B49" s="24"/>
      <c r="C49" s="66"/>
      <c r="D49" s="247"/>
      <c r="E49" s="66"/>
      <c r="F49" s="66"/>
      <c r="G49" s="78"/>
      <c r="H49" s="79"/>
      <c r="I49" s="79"/>
      <c r="J49" s="79"/>
      <c r="K49" s="79"/>
      <c r="L49" s="66"/>
      <c r="M49" s="79"/>
      <c r="N49" s="66"/>
      <c r="O49" s="66"/>
      <c r="P49" s="66"/>
      <c r="Q49" s="79"/>
      <c r="R49" s="248"/>
      <c r="S49" s="79"/>
      <c r="U49" s="79"/>
      <c r="AB49" s="61"/>
    </row>
    <row r="50" customFormat="false" ht="15" hidden="false" customHeight="true" outlineLevel="0" collapsed="false">
      <c r="A50" s="257"/>
      <c r="B50" s="2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79"/>
      <c r="O50" s="79"/>
      <c r="P50" s="79"/>
    </row>
    <row r="51" customFormat="false" ht="15" hidden="false" customHeight="true" outlineLevel="0" collapsed="false">
      <c r="A51" s="23"/>
      <c r="B51" s="2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79"/>
      <c r="O51" s="79"/>
      <c r="P51" s="79"/>
    </row>
    <row r="52" customFormat="false" ht="15" hidden="false" customHeight="true" outlineLevel="0" collapsed="false">
      <c r="A52" s="257"/>
      <c r="B52" s="2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79"/>
      <c r="O52" s="79"/>
      <c r="P52" s="79"/>
    </row>
    <row r="53" customFormat="false" ht="15" hidden="false" customHeight="true" outlineLevel="0" collapsed="false">
      <c r="A53" s="26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79"/>
      <c r="O53" s="79"/>
      <c r="P53" s="79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79"/>
      <c r="O54" s="79"/>
      <c r="P54" s="79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79"/>
      <c r="O55" s="79"/>
      <c r="P55" s="79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79"/>
      <c r="O56" s="79"/>
      <c r="P56" s="79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79"/>
      <c r="O57" s="79"/>
      <c r="P57" s="79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79"/>
      <c r="O58" s="79"/>
      <c r="P58" s="79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79"/>
      <c r="O59" s="79"/>
      <c r="P59" s="79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79"/>
      <c r="O60" s="79"/>
      <c r="P60" s="79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79"/>
      <c r="O61" s="79"/>
      <c r="P61" s="79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79"/>
      <c r="O62" s="79"/>
      <c r="P62" s="79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79"/>
      <c r="O63" s="79"/>
      <c r="P63" s="79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79"/>
      <c r="O64" s="79"/>
      <c r="P64" s="79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79"/>
      <c r="O65" s="79"/>
      <c r="P65" s="79"/>
    </row>
    <row r="66" customFormat="false" ht="15" hidden="false" customHeight="true" outlineLevel="0" collapsed="false">
      <c r="A66" s="78"/>
      <c r="B66" s="66"/>
      <c r="C66" s="66"/>
      <c r="D66" s="247"/>
      <c r="E66" s="66"/>
      <c r="F66" s="66"/>
      <c r="G66" s="78"/>
      <c r="H66" s="79"/>
      <c r="I66" s="79"/>
      <c r="J66" s="79"/>
      <c r="K66" s="79"/>
      <c r="L66" s="66"/>
      <c r="M66" s="79"/>
      <c r="N66" s="79"/>
      <c r="O66" s="79"/>
      <c r="P66" s="79"/>
    </row>
    <row r="67" customFormat="false" ht="15" hidden="false" customHeight="true" outlineLevel="0" collapsed="false">
      <c r="A67" s="78"/>
      <c r="B67" s="66"/>
      <c r="C67" s="66"/>
      <c r="D67" s="247"/>
      <c r="E67" s="66"/>
      <c r="F67" s="66"/>
      <c r="G67" s="78"/>
      <c r="H67" s="79"/>
      <c r="I67" s="79"/>
      <c r="J67" s="79"/>
      <c r="K67" s="79"/>
      <c r="L67" s="66"/>
      <c r="M67" s="79"/>
      <c r="N67" s="79"/>
      <c r="O67" s="79"/>
      <c r="P67" s="79"/>
    </row>
    <row r="68" customFormat="false" ht="15" hidden="false" customHeight="true" outlineLevel="0" collapsed="false">
      <c r="A68" s="78"/>
      <c r="B68" s="66"/>
      <c r="C68" s="66"/>
      <c r="D68" s="247"/>
      <c r="E68" s="66"/>
      <c r="F68" s="66"/>
      <c r="G68" s="78"/>
      <c r="H68" s="79"/>
      <c r="I68" s="79"/>
      <c r="J68" s="79"/>
      <c r="K68" s="79"/>
      <c r="L68" s="66"/>
      <c r="M68" s="79"/>
      <c r="N68" s="79"/>
      <c r="O68" s="79"/>
      <c r="P68" s="79"/>
    </row>
    <row r="69" customFormat="false" ht="15" hidden="false" customHeight="true" outlineLevel="0" collapsed="false">
      <c r="A69" s="78"/>
      <c r="B69" s="66"/>
      <c r="C69" s="66"/>
      <c r="D69" s="247"/>
      <c r="E69" s="66"/>
      <c r="F69" s="66"/>
      <c r="G69" s="78"/>
      <c r="H69" s="79"/>
      <c r="I69" s="79"/>
      <c r="J69" s="79"/>
      <c r="K69" s="79"/>
      <c r="L69" s="66"/>
      <c r="M69" s="79"/>
      <c r="N69" s="79"/>
      <c r="O69" s="79"/>
      <c r="P69" s="79"/>
    </row>
    <row r="70" customFormat="false" ht="15" hidden="false" customHeight="true" outlineLevel="0" collapsed="false">
      <c r="A70" s="78"/>
      <c r="B70" s="66"/>
      <c r="C70" s="66"/>
      <c r="D70" s="247"/>
      <c r="E70" s="66"/>
      <c r="F70" s="66"/>
      <c r="G70" s="78"/>
      <c r="H70" s="79"/>
      <c r="I70" s="79"/>
      <c r="J70" s="79"/>
      <c r="K70" s="79"/>
      <c r="L70" s="66"/>
      <c r="M70" s="79"/>
      <c r="N70" s="79"/>
      <c r="O70" s="79"/>
      <c r="P70" s="79"/>
    </row>
    <row r="71" customFormat="false" ht="15" hidden="false" customHeight="true" outlineLevel="0" collapsed="false">
      <c r="A71" s="258"/>
      <c r="B71" s="79"/>
      <c r="C71" s="78"/>
      <c r="D71" s="247"/>
      <c r="E71" s="66"/>
      <c r="F71" s="66"/>
      <c r="G71" s="78"/>
      <c r="H71" s="79"/>
      <c r="I71" s="79"/>
      <c r="J71" s="79"/>
      <c r="K71" s="79"/>
      <c r="L71" s="66"/>
      <c r="M71" s="66"/>
      <c r="N71" s="66"/>
      <c r="O71" s="66"/>
      <c r="P71" s="66"/>
    </row>
    <row r="72" customFormat="false" ht="15" hidden="false" customHeight="true" outlineLevel="0" collapsed="false">
      <c r="A72" s="61"/>
      <c r="B72" s="66"/>
      <c r="C72" s="259"/>
      <c r="D72" s="247"/>
      <c r="E72" s="66"/>
      <c r="F72" s="66"/>
      <c r="G72" s="78"/>
      <c r="H72" s="79"/>
      <c r="I72" s="79"/>
      <c r="J72" s="79"/>
      <c r="K72" s="66"/>
      <c r="L72" s="66"/>
      <c r="M72" s="66"/>
      <c r="N72" s="66"/>
      <c r="O72" s="66"/>
      <c r="P72" s="66"/>
    </row>
    <row r="73" customFormat="false" ht="15" hidden="false" customHeight="true" outlineLevel="0" collapsed="false">
      <c r="A73" s="79"/>
      <c r="B73" s="79"/>
      <c r="C73" s="79"/>
      <c r="D73" s="247"/>
      <c r="E73" s="66"/>
      <c r="F73" s="66"/>
      <c r="G73" s="78"/>
      <c r="H73" s="79"/>
      <c r="I73" s="79"/>
      <c r="J73" s="79"/>
      <c r="K73" s="79"/>
      <c r="L73" s="66"/>
      <c r="M73" s="66"/>
      <c r="N73" s="66"/>
      <c r="O73" s="66"/>
      <c r="P73" s="66"/>
    </row>
    <row r="74" customFormat="false" ht="15" hidden="false" customHeight="true" outlineLevel="0" collapsed="false">
      <c r="A74" s="260"/>
      <c r="B74" s="258"/>
      <c r="C74" s="258"/>
      <c r="D74" s="247"/>
      <c r="E74" s="66"/>
      <c r="F74" s="66"/>
      <c r="G74" s="78"/>
      <c r="H74" s="79"/>
      <c r="I74" s="79"/>
      <c r="J74" s="79"/>
      <c r="K74" s="66"/>
      <c r="L74" s="247"/>
      <c r="M74" s="66"/>
      <c r="N74" s="66"/>
      <c r="O74" s="66"/>
      <c r="P74" s="66"/>
    </row>
    <row r="75" customFormat="false" ht="15" hidden="false" customHeight="true" outlineLevel="0" collapsed="false">
      <c r="A75" s="261"/>
      <c r="B75" s="258"/>
      <c r="C75" s="258"/>
      <c r="D75" s="247"/>
      <c r="E75" s="66"/>
      <c r="F75" s="66"/>
      <c r="G75" s="78"/>
      <c r="H75" s="79"/>
      <c r="I75" s="79"/>
      <c r="J75" s="79"/>
      <c r="K75" s="79"/>
      <c r="L75" s="66"/>
      <c r="M75" s="66"/>
      <c r="N75" s="66"/>
      <c r="O75" s="66"/>
      <c r="P75" s="66"/>
    </row>
    <row r="76" customFormat="false" ht="15" hidden="false" customHeight="true" outlineLevel="0" collapsed="false">
      <c r="A76" s="261"/>
      <c r="B76" s="258"/>
      <c r="C76" s="258"/>
      <c r="D76" s="247"/>
      <c r="E76" s="66"/>
      <c r="F76" s="66"/>
      <c r="G76" s="78"/>
      <c r="H76" s="79"/>
      <c r="I76" s="79"/>
      <c r="J76" s="79"/>
      <c r="K76" s="79"/>
      <c r="L76" s="66"/>
      <c r="M76" s="66"/>
      <c r="N76" s="66"/>
      <c r="O76" s="66"/>
      <c r="P76" s="66"/>
    </row>
    <row r="77" customFormat="false" ht="15" hidden="false" customHeight="true" outlineLevel="0" collapsed="false">
      <c r="A77" s="261"/>
      <c r="B77" s="258"/>
      <c r="C77" s="258"/>
      <c r="D77" s="247"/>
      <c r="E77" s="66"/>
      <c r="F77" s="66"/>
      <c r="G77" s="78"/>
      <c r="H77" s="79"/>
      <c r="I77" s="79"/>
      <c r="J77" s="79"/>
      <c r="K77" s="79"/>
      <c r="L77" s="66"/>
      <c r="M77" s="66"/>
      <c r="N77" s="66"/>
      <c r="O77" s="66"/>
      <c r="P77" s="66"/>
    </row>
    <row r="78" customFormat="false" ht="15" hidden="false" customHeight="true" outlineLevel="0" collapsed="false">
      <c r="A78" s="261"/>
      <c r="B78" s="258"/>
      <c r="C78" s="258"/>
      <c r="D78" s="247"/>
      <c r="E78" s="66"/>
      <c r="F78" s="66"/>
      <c r="G78" s="78"/>
      <c r="H78" s="79"/>
      <c r="I78" s="79"/>
      <c r="J78" s="79"/>
      <c r="K78" s="79"/>
      <c r="L78" s="66"/>
      <c r="M78" s="66"/>
      <c r="N78" s="66"/>
      <c r="O78" s="66"/>
      <c r="P78" s="66"/>
    </row>
    <row r="79" customFormat="false" ht="15" hidden="false" customHeight="true" outlineLevel="0" collapsed="false">
      <c r="A79" s="261"/>
      <c r="B79" s="258"/>
      <c r="C79" s="258"/>
      <c r="D79" s="247"/>
      <c r="E79" s="66"/>
      <c r="F79" s="66"/>
      <c r="G79" s="78"/>
      <c r="H79" s="79"/>
      <c r="I79" s="79"/>
      <c r="J79" s="79"/>
      <c r="K79" s="79"/>
      <c r="L79" s="66"/>
      <c r="M79" s="66"/>
      <c r="N79" s="66"/>
      <c r="O79" s="66"/>
      <c r="P79" s="66"/>
    </row>
    <row r="80" customFormat="false" ht="15" hidden="false" customHeight="true" outlineLevel="0" collapsed="false">
      <c r="A80" s="261"/>
      <c r="B80" s="258"/>
      <c r="C80" s="258"/>
      <c r="D80" s="247"/>
      <c r="E80" s="66"/>
      <c r="F80" s="66"/>
      <c r="G80" s="78"/>
      <c r="H80" s="79"/>
      <c r="I80" s="79"/>
      <c r="J80" s="79"/>
      <c r="K80" s="79"/>
      <c r="L80" s="66"/>
      <c r="M80" s="66"/>
      <c r="N80" s="66"/>
      <c r="O80" s="66"/>
      <c r="P80" s="66"/>
    </row>
    <row r="81" customFormat="false" ht="15" hidden="false" customHeight="true" outlineLevel="0" collapsed="false">
      <c r="A81" s="261"/>
      <c r="B81" s="258"/>
      <c r="C81" s="258"/>
      <c r="D81" s="247"/>
      <c r="E81" s="66"/>
      <c r="F81" s="66"/>
      <c r="G81" s="78"/>
      <c r="H81" s="79"/>
      <c r="I81" s="79"/>
      <c r="J81" s="79"/>
      <c r="K81" s="79"/>
      <c r="L81" s="66"/>
      <c r="M81" s="66"/>
      <c r="N81" s="66"/>
      <c r="O81" s="66"/>
      <c r="P81" s="66"/>
    </row>
    <row r="82" customFormat="false" ht="15" hidden="false" customHeight="true" outlineLevel="0" collapsed="false">
      <c r="A82" s="261"/>
      <c r="B82" s="258"/>
      <c r="C82" s="258"/>
      <c r="D82" s="247"/>
      <c r="E82" s="66"/>
      <c r="F82" s="66"/>
      <c r="G82" s="78"/>
      <c r="H82" s="79"/>
      <c r="I82" s="79"/>
      <c r="J82" s="79"/>
      <c r="K82" s="79"/>
      <c r="L82" s="66"/>
      <c r="M82" s="66"/>
      <c r="N82" s="66"/>
      <c r="O82" s="66"/>
      <c r="P82" s="66"/>
    </row>
    <row r="83" customFormat="false" ht="15" hidden="false" customHeight="true" outlineLevel="0" collapsed="false">
      <c r="A83" s="261"/>
      <c r="B83" s="258"/>
      <c r="C83" s="258"/>
      <c r="D83" s="247"/>
      <c r="E83" s="66"/>
      <c r="F83" s="66"/>
      <c r="G83" s="78"/>
      <c r="H83" s="79"/>
      <c r="I83" s="79"/>
      <c r="J83" s="79"/>
      <c r="K83" s="79"/>
      <c r="L83" s="66"/>
      <c r="M83" s="66"/>
      <c r="N83" s="66"/>
      <c r="O83" s="66"/>
      <c r="P83" s="66"/>
    </row>
    <row r="84" customFormat="false" ht="15" hidden="false" customHeight="true" outlineLevel="0" collapsed="false">
      <c r="A84" s="261"/>
      <c r="B84" s="258"/>
      <c r="C84" s="258"/>
      <c r="D84" s="247"/>
      <c r="E84" s="66"/>
      <c r="F84" s="66"/>
      <c r="G84" s="78"/>
      <c r="H84" s="79"/>
      <c r="I84" s="79"/>
      <c r="J84" s="79"/>
      <c r="K84" s="79"/>
      <c r="L84" s="66"/>
      <c r="M84" s="66"/>
      <c r="N84" s="66"/>
      <c r="O84" s="66"/>
      <c r="P84" s="66"/>
    </row>
    <row r="85" customFormat="false" ht="15" hidden="false" customHeight="true" outlineLevel="0" collapsed="false">
      <c r="A85" s="78"/>
      <c r="B85" s="66"/>
      <c r="C85" s="66"/>
      <c r="D85" s="247"/>
      <c r="E85" s="66"/>
      <c r="F85" s="66"/>
      <c r="G85" s="78"/>
      <c r="H85" s="79"/>
      <c r="I85" s="79"/>
      <c r="J85" s="79"/>
      <c r="K85" s="79"/>
      <c r="L85" s="66"/>
      <c r="M85" s="262"/>
      <c r="N85" s="79"/>
      <c r="O85" s="79"/>
      <c r="P85" s="79"/>
    </row>
    <row r="86" customFormat="false" ht="15" hidden="false" customHeight="true" outlineLevel="0" collapsed="false">
      <c r="A86" s="78"/>
      <c r="B86" s="66"/>
      <c r="C86" s="66"/>
      <c r="D86" s="247"/>
      <c r="E86" s="66"/>
      <c r="F86" s="66"/>
      <c r="G86" s="78"/>
      <c r="H86" s="79"/>
      <c r="I86" s="79"/>
      <c r="J86" s="79"/>
      <c r="K86" s="79"/>
      <c r="L86" s="66"/>
      <c r="M86" s="262"/>
      <c r="N86" s="79"/>
      <c r="O86" s="79"/>
      <c r="P86" s="79"/>
    </row>
    <row r="87" customFormat="false" ht="15" hidden="false" customHeight="true" outlineLevel="0" collapsed="false">
      <c r="A87" s="78"/>
      <c r="B87" s="66"/>
      <c r="C87" s="66"/>
      <c r="D87" s="247"/>
      <c r="E87" s="66"/>
      <c r="F87" s="66"/>
      <c r="G87" s="78"/>
      <c r="H87" s="79"/>
      <c r="I87" s="79"/>
      <c r="J87" s="79"/>
      <c r="K87" s="79"/>
      <c r="L87" s="66"/>
      <c r="M87" s="79"/>
      <c r="N87" s="79"/>
      <c r="O87" s="79"/>
      <c r="P87" s="79"/>
    </row>
    <row r="88" customFormat="false" ht="15" hidden="false" customHeight="true" outlineLevel="0" collapsed="false">
      <c r="A88" s="78"/>
      <c r="B88" s="66"/>
      <c r="C88" s="66"/>
      <c r="D88" s="247"/>
      <c r="E88" s="66"/>
      <c r="F88" s="66"/>
      <c r="G88" s="78"/>
      <c r="H88" s="79"/>
      <c r="I88" s="79"/>
      <c r="J88" s="79"/>
      <c r="K88" s="79"/>
      <c r="L88" s="66"/>
      <c r="M88" s="79"/>
      <c r="N88" s="79"/>
      <c r="O88" s="79"/>
      <c r="P88" s="79"/>
    </row>
    <row r="89" customFormat="false" ht="15" hidden="false" customHeight="true" outlineLevel="0" collapsed="false">
      <c r="A89" s="78"/>
      <c r="B89" s="66"/>
      <c r="C89" s="66"/>
      <c r="D89" s="247"/>
      <c r="E89" s="66"/>
      <c r="F89" s="66"/>
      <c r="G89" s="78"/>
      <c r="H89" s="79"/>
      <c r="I89" s="79"/>
      <c r="J89" s="79"/>
      <c r="K89" s="79"/>
      <c r="L89" s="66"/>
      <c r="M89" s="79"/>
      <c r="N89" s="79"/>
      <c r="O89" s="79"/>
      <c r="P89" s="79"/>
    </row>
    <row r="90" customFormat="false" ht="15" hidden="false" customHeight="true" outlineLevel="0" collapsed="false">
      <c r="A90" s="78"/>
      <c r="B90" s="66"/>
      <c r="C90" s="66"/>
      <c r="D90" s="247"/>
      <c r="E90" s="66"/>
      <c r="F90" s="66"/>
      <c r="G90" s="78"/>
      <c r="H90" s="79"/>
      <c r="I90" s="79"/>
      <c r="J90" s="79"/>
      <c r="K90" s="79"/>
      <c r="L90" s="66"/>
      <c r="M90" s="79"/>
      <c r="N90" s="79"/>
      <c r="O90" s="79"/>
      <c r="P90" s="79"/>
    </row>
    <row r="91" customFormat="false" ht="15" hidden="false" customHeight="true" outlineLevel="0" collapsed="false">
      <c r="A91" s="78"/>
      <c r="B91" s="66"/>
      <c r="C91" s="66"/>
      <c r="D91" s="247"/>
      <c r="E91" s="66"/>
      <c r="F91" s="66"/>
      <c r="G91" s="78"/>
      <c r="H91" s="79"/>
      <c r="I91" s="79"/>
      <c r="J91" s="79"/>
      <c r="K91" s="79"/>
      <c r="L91" s="66"/>
      <c r="M91" s="79"/>
      <c r="N91" s="79"/>
      <c r="O91" s="79"/>
      <c r="P91" s="79"/>
    </row>
    <row r="92" customFormat="false" ht="15" hidden="false" customHeight="true" outlineLevel="0" collapsed="false">
      <c r="A92" s="78"/>
      <c r="B92" s="66"/>
      <c r="C92" s="66"/>
      <c r="D92" s="247"/>
      <c r="E92" s="66"/>
      <c r="F92" s="66"/>
      <c r="G92" s="78"/>
      <c r="H92" s="79"/>
      <c r="I92" s="79"/>
      <c r="J92" s="79"/>
      <c r="K92" s="79"/>
      <c r="L92" s="66"/>
      <c r="M92" s="79"/>
      <c r="N92" s="79"/>
      <c r="O92" s="79"/>
      <c r="P92" s="79"/>
    </row>
    <row r="93" customFormat="false" ht="15" hidden="false" customHeight="true" outlineLevel="0" collapsed="false">
      <c r="A93" s="78"/>
      <c r="B93" s="66"/>
      <c r="C93" s="66"/>
      <c r="D93" s="247"/>
      <c r="E93" s="66"/>
      <c r="F93" s="66"/>
      <c r="G93" s="78"/>
      <c r="H93" s="79"/>
      <c r="I93" s="79"/>
      <c r="J93" s="79"/>
      <c r="K93" s="79"/>
      <c r="L93" s="66"/>
      <c r="M93" s="79"/>
      <c r="N93" s="79"/>
      <c r="O93" s="79"/>
      <c r="P93" s="79"/>
    </row>
    <row r="94" customFormat="false" ht="15" hidden="false" customHeight="true" outlineLevel="0" collapsed="false">
      <c r="A94" s="78"/>
      <c r="B94" s="66"/>
      <c r="C94" s="66"/>
      <c r="D94" s="247"/>
      <c r="E94" s="66"/>
      <c r="F94" s="66"/>
      <c r="G94" s="78"/>
      <c r="H94" s="79"/>
      <c r="I94" s="79"/>
      <c r="J94" s="79"/>
      <c r="K94" s="79"/>
      <c r="L94" s="66"/>
      <c r="M94" s="79"/>
      <c r="N94" s="79"/>
      <c r="O94" s="79"/>
      <c r="P94" s="79"/>
    </row>
    <row r="95" customFormat="false" ht="15" hidden="false" customHeight="true" outlineLevel="0" collapsed="false">
      <c r="A95" s="78"/>
      <c r="B95" s="66"/>
      <c r="C95" s="66"/>
      <c r="D95" s="247"/>
      <c r="E95" s="66"/>
      <c r="F95" s="66"/>
      <c r="G95" s="78"/>
      <c r="H95" s="79"/>
      <c r="I95" s="79"/>
      <c r="J95" s="79"/>
      <c r="K95" s="79"/>
      <c r="L95" s="66"/>
      <c r="M95" s="79"/>
      <c r="N95" s="79"/>
      <c r="O95" s="79"/>
      <c r="P95" s="79"/>
    </row>
    <row r="96" customFormat="false" ht="15" hidden="false" customHeight="true" outlineLevel="0" collapsed="false">
      <c r="A96" s="78"/>
      <c r="B96" s="66"/>
      <c r="C96" s="66"/>
      <c r="D96" s="247"/>
      <c r="E96" s="66"/>
      <c r="F96" s="66"/>
      <c r="G96" s="78"/>
      <c r="H96" s="79"/>
      <c r="I96" s="79"/>
      <c r="J96" s="79"/>
      <c r="K96" s="79"/>
      <c r="L96" s="66"/>
      <c r="M96" s="79"/>
      <c r="N96" s="79"/>
      <c r="O96" s="79"/>
      <c r="P96" s="79"/>
    </row>
    <row r="97" customFormat="false" ht="15" hidden="false" customHeight="true" outlineLevel="0" collapsed="false">
      <c r="A97" s="78"/>
      <c r="B97" s="66"/>
      <c r="C97" s="66"/>
      <c r="D97" s="247"/>
      <c r="E97" s="66"/>
      <c r="F97" s="66"/>
      <c r="G97" s="78"/>
      <c r="H97" s="79"/>
      <c r="I97" s="79"/>
      <c r="J97" s="79"/>
      <c r="K97" s="79"/>
      <c r="L97" s="66"/>
      <c r="M97" s="79"/>
      <c r="N97" s="79"/>
      <c r="O97" s="79"/>
      <c r="P97" s="79"/>
    </row>
  </sheetData>
  <mergeCells count="1">
    <mergeCell ref="V2:W2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.7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6" min="6" style="33" width="6.56"/>
    <col collapsed="false" customWidth="true" hidden="false" outlineLevel="0" max="8" min="7" style="33" width="6.7"/>
    <col collapsed="false" customWidth="true" hidden="false" outlineLevel="0" max="9" min="9" style="33" width="7.28"/>
    <col collapsed="false" customWidth="true" hidden="false" outlineLevel="0" max="10" min="10" style="33" width="7.7"/>
    <col collapsed="false" customWidth="true" hidden="false" outlineLevel="0" max="11" min="11" style="33" width="7.28"/>
    <col collapsed="false" customWidth="true" hidden="false" outlineLevel="0" max="12" min="12" style="33" width="6.56"/>
    <col collapsed="false" customWidth="true" hidden="false" outlineLevel="0" max="14" min="13" style="33" width="6.28"/>
    <col collapsed="false" customWidth="true" hidden="false" outlineLevel="0" max="17" min="15" style="33" width="7.7"/>
    <col collapsed="false" customWidth="true" hidden="false" outlineLevel="0" max="18" min="18" style="34" width="8.41"/>
    <col collapsed="false" customWidth="true" hidden="false" outlineLevel="0" max="19" min="19" style="33" width="6.56"/>
    <col collapsed="false" customWidth="true" hidden="false" outlineLevel="0" max="20" min="20" style="35" width="7.28"/>
    <col collapsed="false" customWidth="true" hidden="false" outlineLevel="0" max="21" min="21" style="33" width="7.42"/>
    <col collapsed="false" customWidth="true" hidden="false" outlineLevel="0" max="22" min="22" style="33" width="7.7"/>
    <col collapsed="false" customWidth="false" hidden="false" outlineLevel="0" max="23" min="23" style="36" width="11.13"/>
    <col collapsed="false" customWidth="true" hidden="false" outlineLevel="0" max="24" min="24" style="36" width="8.85"/>
    <col collapsed="false" customWidth="true" hidden="false" outlineLevel="0" max="25" min="25" style="33" width="8.14"/>
    <col collapsed="false" customWidth="true" hidden="false" outlineLevel="0" max="26" min="26" style="33" width="7.56"/>
    <col collapsed="false" customWidth="true" hidden="false" outlineLevel="0" max="27" min="27" style="37" width="9.99"/>
    <col collapsed="false" customWidth="true" hidden="false" outlineLevel="0" max="28" min="28" style="33" width="5.99"/>
    <col collapsed="false" customWidth="true" hidden="false" outlineLevel="0" max="29" min="29" style="33" width="7.14"/>
    <col collapsed="false" customWidth="true" hidden="false" outlineLevel="0" max="30" min="30" style="33" width="6.99"/>
    <col collapsed="false" customWidth="true" hidden="false" outlineLevel="0" max="32" min="31" style="33" width="9.99"/>
    <col collapsed="false" customWidth="false" hidden="false" outlineLevel="0" max="257" min="33" style="33" width="11.13"/>
  </cols>
  <sheetData>
    <row r="1" s="19" customFormat="true" ht="15" hidden="false" customHeight="false" outlineLevel="0" collapsed="false">
      <c r="A1" s="38" t="s">
        <v>8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1" t="s">
        <v>84</v>
      </c>
      <c r="M1" s="39" t="s">
        <v>85</v>
      </c>
      <c r="N1" s="40"/>
      <c r="O1" s="42" t="s">
        <v>86</v>
      </c>
      <c r="P1" s="43" t="s">
        <v>1</v>
      </c>
      <c r="Q1" s="44" t="str">
        <f aca="false">Notes!G1</f>
        <v>1.0.0</v>
      </c>
      <c r="R1" s="14"/>
      <c r="S1" s="45" t="s">
        <v>87</v>
      </c>
      <c r="T1" s="46" t="str">
        <f aca="false">Notes!A1</f>
        <v>10GEPBud2_4_1.xls</v>
      </c>
      <c r="U1" s="14"/>
      <c r="V1" s="9"/>
      <c r="W1" s="47" t="n">
        <f aca="false">Notes!E1</f>
        <v>36879</v>
      </c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8" t="s">
        <v>88</v>
      </c>
      <c r="B2" s="49" t="s">
        <v>89</v>
      </c>
      <c r="C2" s="50"/>
      <c r="D2" s="51" t="str">
        <f aca="false">IF(O1="SMF","PolMD DGDmax","")</f>
        <v/>
      </c>
      <c r="E2" s="52"/>
      <c r="F2" s="50" t="str">
        <f aca="false">IF(O1="SMF","ps at target "&amp;J2&amp;K2,"")</f>
        <v/>
      </c>
      <c r="G2" s="48"/>
      <c r="H2" s="53"/>
      <c r="I2" s="51" t="s">
        <v>90</v>
      </c>
      <c r="J2" s="54" t="n">
        <v>0.3</v>
      </c>
      <c r="K2" s="53" t="s">
        <v>91</v>
      </c>
      <c r="L2" s="53"/>
      <c r="M2" s="50"/>
      <c r="N2" s="53"/>
      <c r="O2" s="48" t="s">
        <v>92</v>
      </c>
      <c r="P2" s="55" t="n">
        <f aca="false">1000000/$P$6</f>
        <v>88.969696969697</v>
      </c>
      <c r="Q2" s="53" t="s">
        <v>93</v>
      </c>
      <c r="R2" s="56"/>
      <c r="S2" s="57" t="s">
        <v>94</v>
      </c>
      <c r="T2" s="58" t="str">
        <f aca="false">Notes!F16</f>
        <v>2.4.1</v>
      </c>
      <c r="U2" s="59" t="s">
        <v>95</v>
      </c>
      <c r="V2" s="60" t="n">
        <f aca="false">Notes!D16</f>
        <v>36881</v>
      </c>
      <c r="W2" s="60"/>
      <c r="X2" s="61"/>
      <c r="Y2" s="62" t="s">
        <v>96</v>
      </c>
      <c r="Z2" s="63" t="n">
        <f aca="false">10^(B6/10)</f>
        <v>1.57970709991859</v>
      </c>
      <c r="AA2" s="64" t="s">
        <v>97</v>
      </c>
      <c r="AB2" s="65"/>
      <c r="AC2" s="66"/>
      <c r="AD2" s="66"/>
      <c r="AE2" s="66"/>
      <c r="AF2" s="66"/>
    </row>
    <row r="3" customFormat="false" ht="15" hidden="false" customHeight="true" outlineLevel="0" collapsed="false">
      <c r="A3" s="48" t="s">
        <v>98</v>
      </c>
      <c r="B3" s="67" t="n">
        <f aca="false">0.25*$E$4*$B$4*(1-($E$5/$B$4)^4)</f>
        <v>-117.760932944606</v>
      </c>
      <c r="C3" s="65" t="s">
        <v>99</v>
      </c>
      <c r="D3" s="51" t="s">
        <v>100</v>
      </c>
      <c r="E3" s="68" t="n">
        <v>2000</v>
      </c>
      <c r="F3" s="53" t="s">
        <v>101</v>
      </c>
      <c r="G3" s="53"/>
      <c r="H3" s="50"/>
      <c r="I3" s="48" t="s">
        <v>102</v>
      </c>
      <c r="J3" s="69" t="n">
        <v>0.2</v>
      </c>
      <c r="K3" s="50" t="s">
        <v>91</v>
      </c>
      <c r="L3" s="53"/>
      <c r="M3" s="50"/>
      <c r="N3" s="53"/>
      <c r="O3" s="48" t="s">
        <v>103</v>
      </c>
      <c r="P3" s="20" t="n">
        <f aca="false">IF($B$4&gt;1000,$E$6/1.5,$E$6/3.5)</f>
        <v>1</v>
      </c>
      <c r="Q3" s="53"/>
      <c r="R3" s="70"/>
      <c r="S3" s="62" t="s">
        <v>104</v>
      </c>
      <c r="T3" s="63" t="n">
        <f aca="false">10*LOG10(Z3)</f>
        <v>6.48361779551788</v>
      </c>
      <c r="U3" s="71" t="s">
        <v>105</v>
      </c>
      <c r="V3" s="50"/>
      <c r="W3" s="65"/>
      <c r="X3" s="61"/>
      <c r="Y3" s="62" t="s">
        <v>106</v>
      </c>
      <c r="Z3" s="63" t="n">
        <f aca="false">(Z2+1)/(Z2-1)</f>
        <v>4.45001812170466</v>
      </c>
      <c r="AA3" s="64" t="s">
        <v>97</v>
      </c>
      <c r="AB3" s="72"/>
      <c r="AD3" s="66"/>
      <c r="AE3" s="73"/>
      <c r="AF3" s="66"/>
    </row>
    <row r="4" customFormat="false" ht="15" hidden="false" customHeight="true" outlineLevel="0" collapsed="false">
      <c r="A4" s="48" t="s">
        <v>107</v>
      </c>
      <c r="B4" s="74" t="n">
        <v>840</v>
      </c>
      <c r="C4" s="50"/>
      <c r="D4" s="51" t="s">
        <v>108</v>
      </c>
      <c r="E4" s="75" t="n">
        <v>0.11</v>
      </c>
      <c r="F4" s="53"/>
      <c r="G4" s="53"/>
      <c r="H4" s="50"/>
      <c r="I4" s="48" t="s">
        <v>109</v>
      </c>
      <c r="J4" s="76" t="n">
        <f aca="false">10^(INT(LOG10(J3/9)))</f>
        <v>0.01</v>
      </c>
      <c r="K4" s="53" t="s">
        <v>91</v>
      </c>
      <c r="L4" s="53"/>
      <c r="M4" s="53"/>
      <c r="N4" s="53"/>
      <c r="O4" s="48" t="s">
        <v>110</v>
      </c>
      <c r="P4" s="55" t="n">
        <f aca="false">B7*1.518</f>
        <v>47.817</v>
      </c>
      <c r="Q4" s="50" t="s">
        <v>93</v>
      </c>
      <c r="R4" s="77"/>
      <c r="S4" s="78" t="s">
        <v>111</v>
      </c>
      <c r="T4" s="79" t="n">
        <f aca="false">10*LOG10((1+10^(-($J$10/10)))/(1-10^(-($J$10/10))))</f>
        <v>1.97802751577143</v>
      </c>
      <c r="U4" s="71" t="s">
        <v>105</v>
      </c>
      <c r="V4" s="50"/>
      <c r="W4" s="65"/>
      <c r="X4" s="61"/>
      <c r="Y4" s="80" t="s">
        <v>112</v>
      </c>
      <c r="Z4" s="33" t="n">
        <f aca="false">0.7*$E$4*$B$5</f>
        <v>0.02695</v>
      </c>
      <c r="AA4" s="65" t="s">
        <v>99</v>
      </c>
      <c r="AB4" s="81"/>
      <c r="AD4" s="66"/>
      <c r="AE4" s="73"/>
      <c r="AF4" s="66"/>
    </row>
    <row r="5" customFormat="false" ht="15" hidden="false" customHeight="true" outlineLevel="0" collapsed="false">
      <c r="A5" s="48" t="s">
        <v>113</v>
      </c>
      <c r="B5" s="82" t="n">
        <v>0.35</v>
      </c>
      <c r="C5" s="50"/>
      <c r="D5" s="51" t="s">
        <v>114</v>
      </c>
      <c r="E5" s="75" t="n">
        <v>1320</v>
      </c>
      <c r="F5" s="53"/>
      <c r="G5" s="53"/>
      <c r="H5" s="50"/>
      <c r="I5" s="48" t="s">
        <v>115</v>
      </c>
      <c r="J5" s="83" t="n">
        <v>480</v>
      </c>
      <c r="K5" s="53" t="s">
        <v>116</v>
      </c>
      <c r="L5" s="50"/>
      <c r="M5" s="67"/>
      <c r="N5" s="53"/>
      <c r="O5" s="48" t="s">
        <v>117</v>
      </c>
      <c r="P5" s="84" t="n">
        <v>0.7</v>
      </c>
      <c r="Q5" s="53"/>
      <c r="R5" s="77"/>
      <c r="S5" s="80" t="s">
        <v>118</v>
      </c>
      <c r="T5" s="85" t="n">
        <f aca="false">T3-T4</f>
        <v>4.50559027974645</v>
      </c>
      <c r="U5" s="71" t="s">
        <v>105</v>
      </c>
      <c r="V5" s="50"/>
      <c r="W5" s="65"/>
      <c r="X5" s="61"/>
      <c r="AB5" s="81"/>
      <c r="AC5" s="66"/>
      <c r="AE5" s="86"/>
    </row>
    <row r="6" customFormat="false" ht="15" hidden="false" customHeight="true" outlineLevel="0" collapsed="false">
      <c r="A6" s="48" t="s">
        <v>119</v>
      </c>
      <c r="B6" s="87" t="n">
        <f aca="false">10*LOG10((2*AE7+K9)/(2*AE7-K9))</f>
        <v>1.98576570067606</v>
      </c>
      <c r="C6" s="50" t="s">
        <v>120</v>
      </c>
      <c r="D6" s="51" t="s">
        <v>121</v>
      </c>
      <c r="E6" s="75" t="n">
        <v>3.5</v>
      </c>
      <c r="F6" s="53" t="str">
        <f aca="false">"dB/km at "&amp;IF(B4&lt;1000,850,1300)&amp;" nm"</f>
        <v>dB/km at 850 nm</v>
      </c>
      <c r="G6" s="53"/>
      <c r="H6" s="50"/>
      <c r="I6" s="48" t="s">
        <v>122</v>
      </c>
      <c r="J6" s="82" t="n">
        <v>7.037</v>
      </c>
      <c r="K6" s="53"/>
      <c r="L6" s="53"/>
      <c r="M6" s="67"/>
      <c r="N6" s="53"/>
      <c r="O6" s="51" t="s">
        <v>123</v>
      </c>
      <c r="P6" s="88" t="n">
        <f aca="false">(P7)</f>
        <v>11239.7820163488</v>
      </c>
      <c r="Q6" s="65"/>
      <c r="R6" s="81"/>
      <c r="S6" s="48" t="s">
        <v>124</v>
      </c>
      <c r="T6" s="16" t="n">
        <f aca="false">$E$10-$E$11</f>
        <v>6</v>
      </c>
      <c r="U6" s="89" t="s">
        <v>120</v>
      </c>
      <c r="V6" s="50"/>
      <c r="W6" s="65"/>
      <c r="Y6" s="90" t="s">
        <v>125</v>
      </c>
      <c r="Z6" s="91" t="n">
        <f aca="false">$Z$8*$P$2/(SQRT(8)*$T$9)</f>
        <v>2.02163978001967</v>
      </c>
      <c r="AA6" s="92" t="s">
        <v>126</v>
      </c>
      <c r="AB6" s="53"/>
      <c r="AC6" s="66"/>
      <c r="AD6" s="66"/>
      <c r="AE6" s="73"/>
      <c r="AF6" s="66"/>
    </row>
    <row r="7" customFormat="false" ht="15" hidden="false" customHeight="true" outlineLevel="0" collapsed="false">
      <c r="A7" s="48" t="s">
        <v>127</v>
      </c>
      <c r="B7" s="75" t="n">
        <v>31.5</v>
      </c>
      <c r="C7" s="50" t="s">
        <v>93</v>
      </c>
      <c r="D7" s="51" t="s">
        <v>128</v>
      </c>
      <c r="E7" s="93" t="n">
        <f aca="false">IF(O1="SMF",1000000*J2/(3*E2),E3)</f>
        <v>2000</v>
      </c>
      <c r="F7" s="53" t="s">
        <v>101</v>
      </c>
      <c r="G7" s="67"/>
      <c r="H7" s="67"/>
      <c r="I7" s="51" t="s">
        <v>129</v>
      </c>
      <c r="J7" s="94" t="n">
        <f aca="false">2.5*10^5/$E$8</f>
        <v>24.2424242424242</v>
      </c>
      <c r="K7" s="67" t="s">
        <v>93</v>
      </c>
      <c r="L7" s="53"/>
      <c r="M7" s="67"/>
      <c r="N7" s="53"/>
      <c r="O7" s="51" t="s">
        <v>130</v>
      </c>
      <c r="P7" s="95" t="n">
        <f aca="false">1/((1/$E$8)-$J$8*10^-6)</f>
        <v>11239.7820163488</v>
      </c>
      <c r="Q7" s="65"/>
      <c r="R7" s="81"/>
      <c r="S7" s="96" t="s">
        <v>131</v>
      </c>
      <c r="T7" s="97" t="n">
        <f aca="false">AE36</f>
        <v>0.0598696621871646</v>
      </c>
      <c r="U7" s="98" t="str">
        <f aca="false">"dB at target "&amp;J2&amp;" km"</f>
        <v>dB at target 0.3 km</v>
      </c>
      <c r="V7" s="50"/>
      <c r="W7" s="99"/>
      <c r="Y7" s="90" t="s">
        <v>132</v>
      </c>
      <c r="Z7" s="100" t="n">
        <f aca="false">IF(ABS($Z$6)&lt;10,SIGN($Z$6)*ERF(ABS($Z$6)),SIGN($Z$6))</f>
        <v>0.995750619335805</v>
      </c>
      <c r="AA7" s="92" t="s">
        <v>126</v>
      </c>
      <c r="AB7" s="53"/>
      <c r="AC7" s="66"/>
      <c r="AD7" s="78" t="s">
        <v>133</v>
      </c>
      <c r="AE7" s="101" t="n">
        <f aca="false">1000*10^(J9/10)</f>
        <v>794.328234724282</v>
      </c>
      <c r="AF7" s="66" t="s">
        <v>134</v>
      </c>
    </row>
    <row r="8" customFormat="false" ht="15" hidden="false" customHeight="true" outlineLevel="0" collapsed="false">
      <c r="A8" s="80" t="s">
        <v>135</v>
      </c>
      <c r="B8" s="75" t="n">
        <v>-125</v>
      </c>
      <c r="C8" s="102" t="s">
        <v>136</v>
      </c>
      <c r="D8" s="48" t="s">
        <v>137</v>
      </c>
      <c r="E8" s="103" t="n">
        <v>10312.5</v>
      </c>
      <c r="F8" s="50" t="s">
        <v>138</v>
      </c>
      <c r="G8" s="67"/>
      <c r="H8" s="53"/>
      <c r="I8" s="51" t="s">
        <v>139</v>
      </c>
      <c r="J8" s="75" t="n">
        <v>8</v>
      </c>
      <c r="K8" s="53"/>
      <c r="L8" s="53"/>
      <c r="M8" s="53"/>
      <c r="N8" s="53"/>
      <c r="O8" s="48" t="s">
        <v>140</v>
      </c>
      <c r="P8" s="104" t="n">
        <f aca="false">(10^-6)*$J$7*$P$7</f>
        <v>0.272479564032698</v>
      </c>
      <c r="Q8" s="65"/>
      <c r="R8" s="81"/>
      <c r="S8" s="51" t="s">
        <v>141</v>
      </c>
      <c r="T8" s="16" t="n">
        <f aca="false">$P$3*((1/(0.00094*$B$4)^4)+1.05)</f>
        <v>3.62259511923957</v>
      </c>
      <c r="U8" s="53" t="str">
        <f aca="false">"dB/km at "&amp;B4&amp;" nm"</f>
        <v>dB/km at 840 nm</v>
      </c>
      <c r="V8" s="50"/>
      <c r="W8" s="65"/>
      <c r="Y8" s="90" t="s">
        <v>142</v>
      </c>
      <c r="Z8" s="105" t="n">
        <v>2.563</v>
      </c>
      <c r="AA8" s="92" t="s">
        <v>126</v>
      </c>
      <c r="AB8" s="53"/>
      <c r="AC8" s="66"/>
      <c r="AD8" s="66"/>
      <c r="AE8" s="66"/>
      <c r="AF8" s="66"/>
    </row>
    <row r="9" customFormat="false" ht="15" hidden="false" customHeight="true" outlineLevel="0" collapsed="false">
      <c r="A9" s="48" t="s">
        <v>143</v>
      </c>
      <c r="B9" s="106" t="n">
        <f aca="false">B8-2*T3</f>
        <v>-137.967235591036</v>
      </c>
      <c r="C9" s="102" t="s">
        <v>136</v>
      </c>
      <c r="D9" s="51" t="s">
        <v>144</v>
      </c>
      <c r="E9" s="68" t="n">
        <v>8250</v>
      </c>
      <c r="F9" s="50" t="s">
        <v>145</v>
      </c>
      <c r="G9" s="50"/>
      <c r="H9" s="53"/>
      <c r="I9" s="107" t="s">
        <v>146</v>
      </c>
      <c r="J9" s="108" t="n">
        <v>-1</v>
      </c>
      <c r="K9" s="109" t="n">
        <v>357</v>
      </c>
      <c r="L9" s="98" t="s">
        <v>147</v>
      </c>
      <c r="M9" s="67"/>
      <c r="N9" s="53"/>
      <c r="O9" s="48" t="s">
        <v>148</v>
      </c>
      <c r="P9" s="110" t="n">
        <f aca="false">(P8)</f>
        <v>0.272479564032698</v>
      </c>
      <c r="Q9" s="65"/>
      <c r="R9" s="81"/>
      <c r="S9" s="96" t="s">
        <v>149</v>
      </c>
      <c r="T9" s="111" t="n">
        <f aca="false">T10*1000/$E$9</f>
        <v>39.8787878787879</v>
      </c>
      <c r="U9" s="98" t="s">
        <v>93</v>
      </c>
      <c r="V9" s="112"/>
      <c r="W9" s="113"/>
      <c r="Y9" s="114" t="s">
        <v>150</v>
      </c>
      <c r="Z9" s="115" t="n">
        <f aca="false">ERF(MAX(MIN($Z$8*$P$2*($P$9+1)/(SQRT(8)*$T$9),10),-10))+ERF(MAX(MIN($Z$8*$P$2*(1-$P$9)/(SQRT(8)*$T$9),10),-10))-1</f>
        <v>0.962200044083149</v>
      </c>
      <c r="AA9" s="116" t="s">
        <v>126</v>
      </c>
      <c r="AB9" s="53"/>
      <c r="AC9" s="66"/>
      <c r="AD9" s="66"/>
      <c r="AE9" s="66"/>
      <c r="AF9" s="66"/>
    </row>
    <row r="10" customFormat="false" ht="15" hidden="false" customHeight="true" outlineLevel="0" collapsed="false">
      <c r="A10" s="117" t="s">
        <v>151</v>
      </c>
      <c r="B10" s="75" t="n">
        <v>0.5</v>
      </c>
      <c r="C10" s="50"/>
      <c r="D10" s="51" t="s">
        <v>152</v>
      </c>
      <c r="E10" s="75" t="n">
        <v>7.5</v>
      </c>
      <c r="F10" s="50"/>
      <c r="G10" s="48"/>
      <c r="H10" s="53"/>
      <c r="I10" s="48" t="s">
        <v>153</v>
      </c>
      <c r="J10" s="118" t="n">
        <v>6.5</v>
      </c>
      <c r="K10" s="53"/>
      <c r="L10" s="53"/>
      <c r="M10" s="67"/>
      <c r="N10" s="53"/>
      <c r="O10" s="48" t="s">
        <v>154</v>
      </c>
      <c r="P10" s="20" t="n">
        <f aca="false">S35-$T$6</f>
        <v>10.0013666885428</v>
      </c>
      <c r="Q10" s="67" t="s">
        <v>155</v>
      </c>
      <c r="R10" s="81"/>
      <c r="S10" s="119" t="s">
        <v>156</v>
      </c>
      <c r="T10" s="120" t="n">
        <v>329</v>
      </c>
      <c r="U10" s="121" t="s">
        <v>116</v>
      </c>
      <c r="V10" s="50"/>
      <c r="W10" s="122" t="s">
        <v>157</v>
      </c>
      <c r="X10" s="65"/>
      <c r="Y10" s="36" t="s">
        <v>158</v>
      </c>
      <c r="Z10" s="36" t="s">
        <v>159</v>
      </c>
      <c r="AA10" s="123"/>
      <c r="AB10" s="53"/>
      <c r="AC10" s="66"/>
      <c r="AD10" s="66"/>
      <c r="AE10" s="66"/>
      <c r="AF10" s="66"/>
    </row>
    <row r="11" customFormat="false" ht="15" hidden="false" customHeight="true" outlineLevel="0" collapsed="false">
      <c r="A11" s="124" t="s">
        <v>160</v>
      </c>
      <c r="B11" s="125" t="n">
        <v>0.3</v>
      </c>
      <c r="C11" s="112"/>
      <c r="D11" s="126" t="s">
        <v>161</v>
      </c>
      <c r="E11" s="125" t="n">
        <v>1.5</v>
      </c>
      <c r="F11" s="112"/>
      <c r="G11" s="127"/>
      <c r="H11" s="127"/>
      <c r="I11" s="124" t="s">
        <v>162</v>
      </c>
      <c r="J11" s="128" t="n">
        <v>0.025</v>
      </c>
      <c r="K11" s="129" t="s">
        <v>163</v>
      </c>
      <c r="L11" s="130"/>
      <c r="M11" s="130"/>
      <c r="N11" s="127"/>
      <c r="O11" s="131" t="s">
        <v>164</v>
      </c>
      <c r="P11" s="132" t="n">
        <f aca="false">10*LOG10(1/SQRT(1-($J$6*J11)^2))</f>
        <v>0.0682681868313477</v>
      </c>
      <c r="Q11" s="129" t="s">
        <v>120</v>
      </c>
      <c r="R11" s="133"/>
      <c r="S11" s="131" t="s">
        <v>165</v>
      </c>
      <c r="T11" s="134" t="n">
        <f aca="false">10*LOG10(1/SQRT(1-($J$6*$J$11/$Z$9)^2))</f>
        <v>0.0738313666923929</v>
      </c>
      <c r="U11" s="135" t="s">
        <v>120</v>
      </c>
      <c r="V11" s="50"/>
      <c r="W11" s="136" t="s">
        <v>166</v>
      </c>
      <c r="X11" s="61" t="s">
        <v>167</v>
      </c>
      <c r="Y11" s="36" t="s">
        <v>168</v>
      </c>
      <c r="Z11" s="61" t="s">
        <v>169</v>
      </c>
      <c r="AA11" s="137" t="s">
        <v>170</v>
      </c>
      <c r="AB11" s="53"/>
      <c r="AC11" s="66"/>
      <c r="AD11" s="66"/>
      <c r="AE11" s="66"/>
      <c r="AF11" s="66"/>
    </row>
    <row r="12" customFormat="false" ht="15" hidden="false" customHeight="true" outlineLevel="0" collapsed="false">
      <c r="A12" s="138" t="s">
        <v>171</v>
      </c>
      <c r="B12" s="65" t="s">
        <v>172</v>
      </c>
      <c r="C12" s="65" t="s">
        <v>173</v>
      </c>
      <c r="D12" s="139" t="s">
        <v>174</v>
      </c>
      <c r="E12" s="139" t="s">
        <v>175</v>
      </c>
      <c r="F12" s="50" t="s">
        <v>176</v>
      </c>
      <c r="G12" s="50" t="s">
        <v>177</v>
      </c>
      <c r="H12" s="140" t="s">
        <v>178</v>
      </c>
      <c r="I12" s="51" t="s">
        <v>179</v>
      </c>
      <c r="J12" s="65" t="s">
        <v>180</v>
      </c>
      <c r="K12" s="67" t="s">
        <v>181</v>
      </c>
      <c r="L12" s="51" t="s">
        <v>182</v>
      </c>
      <c r="M12" s="51" t="s">
        <v>183</v>
      </c>
      <c r="N12" s="51" t="s">
        <v>184</v>
      </c>
      <c r="O12" s="141" t="s">
        <v>185</v>
      </c>
      <c r="P12" s="142" t="s">
        <v>186</v>
      </c>
      <c r="Q12" s="51" t="s">
        <v>187</v>
      </c>
      <c r="R12" s="143" t="s">
        <v>188</v>
      </c>
      <c r="S12" s="87" t="s">
        <v>189</v>
      </c>
      <c r="T12" s="141" t="s">
        <v>190</v>
      </c>
      <c r="U12" s="67" t="s">
        <v>191</v>
      </c>
      <c r="V12" s="144" t="s">
        <v>131</v>
      </c>
      <c r="W12" s="145" t="s">
        <v>192</v>
      </c>
      <c r="X12" s="61" t="s">
        <v>131</v>
      </c>
      <c r="Y12" s="33" t="s">
        <v>193</v>
      </c>
      <c r="Z12" s="33" t="s">
        <v>194</v>
      </c>
      <c r="AA12" s="137" t="s">
        <v>195</v>
      </c>
      <c r="AB12" s="65" t="s">
        <v>196</v>
      </c>
      <c r="AC12" s="146" t="s">
        <v>197</v>
      </c>
      <c r="AD12" s="66"/>
      <c r="AE12" s="147" t="s">
        <v>198</v>
      </c>
      <c r="AF12" s="148" t="s">
        <v>199</v>
      </c>
      <c r="AG12" s="149" t="s">
        <v>200</v>
      </c>
      <c r="AH12" s="37" t="s">
        <v>201</v>
      </c>
      <c r="AI12" s="37" t="s">
        <v>202</v>
      </c>
    </row>
    <row r="13" s="127" customFormat="true" ht="15" hidden="false" customHeight="true" outlineLevel="0" collapsed="false">
      <c r="A13" s="150" t="s">
        <v>203</v>
      </c>
      <c r="B13" s="151" t="s">
        <v>204</v>
      </c>
      <c r="C13" s="151" t="s">
        <v>204</v>
      </c>
      <c r="D13" s="152" t="s">
        <v>205</v>
      </c>
      <c r="E13" s="152" t="s">
        <v>205</v>
      </c>
      <c r="F13" s="112" t="s">
        <v>206</v>
      </c>
      <c r="G13" s="112" t="s">
        <v>206</v>
      </c>
      <c r="H13" s="153" t="s">
        <v>207</v>
      </c>
      <c r="I13" s="126" t="s">
        <v>207</v>
      </c>
      <c r="J13" s="112"/>
      <c r="K13" s="154"/>
      <c r="L13" s="126" t="s">
        <v>207</v>
      </c>
      <c r="M13" s="126"/>
      <c r="N13" s="126" t="s">
        <v>207</v>
      </c>
      <c r="O13" s="126" t="s">
        <v>207</v>
      </c>
      <c r="P13" s="155" t="s">
        <v>207</v>
      </c>
      <c r="Q13" s="126" t="s">
        <v>207</v>
      </c>
      <c r="R13" s="156" t="s">
        <v>207</v>
      </c>
      <c r="S13" s="154" t="s">
        <v>207</v>
      </c>
      <c r="T13" s="157" t="s">
        <v>207</v>
      </c>
      <c r="U13" s="157" t="s">
        <v>208</v>
      </c>
      <c r="V13" s="158" t="s">
        <v>207</v>
      </c>
      <c r="W13" s="159" t="s">
        <v>209</v>
      </c>
      <c r="X13" s="151" t="s">
        <v>210</v>
      </c>
      <c r="Y13" s="151" t="s">
        <v>207</v>
      </c>
      <c r="Z13" s="151" t="s">
        <v>207</v>
      </c>
      <c r="AA13" s="160" t="s">
        <v>211</v>
      </c>
      <c r="AB13" s="151" t="s">
        <v>207</v>
      </c>
      <c r="AC13" s="161" t="s">
        <v>212</v>
      </c>
      <c r="AD13" s="162" t="s">
        <v>213</v>
      </c>
      <c r="AE13" s="162" t="s">
        <v>214</v>
      </c>
      <c r="AF13" s="163" t="s">
        <v>211</v>
      </c>
      <c r="AG13" s="164" t="s">
        <v>211</v>
      </c>
      <c r="AH13" s="164" t="s">
        <v>211</v>
      </c>
      <c r="AI13" s="164" t="s">
        <v>211</v>
      </c>
    </row>
    <row r="14" s="40" customFormat="true" ht="15" hidden="false" customHeight="true" outlineLevel="0" collapsed="false">
      <c r="A14" s="165" t="n">
        <v>0.002</v>
      </c>
      <c r="B14" s="166" t="n">
        <f aca="false">A14*$B$3</f>
        <v>-0.235521865889213</v>
      </c>
      <c r="C14" s="167" t="n">
        <f aca="false">A14*$Z$4</f>
        <v>5.39E-005</v>
      </c>
      <c r="D14" s="168" t="n">
        <f aca="false">(0.187/$B$5)*10^6/(SQRT(B14^2+C14^2))</f>
        <v>2268518.45911292</v>
      </c>
      <c r="E14" s="168" t="n">
        <f aca="false">$E$7/A14</f>
        <v>1000000</v>
      </c>
      <c r="F14" s="169" t="n">
        <f aca="false">SQRT((1000*$J$5/D14)^2+(1000*$J$5/E14)^2+$P$4^2)</f>
        <v>47.8198772489821</v>
      </c>
      <c r="G14" s="169" t="n">
        <f aca="false">SQRT(F14^2+$T$9^2)</f>
        <v>62.2660291233436</v>
      </c>
      <c r="H14" s="170" t="n">
        <f aca="false">-10*LOG10(2*AG14-1)</f>
        <v>0.625695760681182</v>
      </c>
      <c r="I14" s="166" t="n">
        <f aca="false">A14*$P$3*((1/(0.00094*$B$4)^4)+1.05)</f>
        <v>0.00724519023847913</v>
      </c>
      <c r="J14" s="39" t="n">
        <f aca="false">(10^-6)*3.14*$P$6*B14*$B$5</f>
        <v>-0.00290928866151365</v>
      </c>
      <c r="K14" s="166" t="n">
        <f aca="false">($B$10/SQRT(2))*(1-EXP(-1*J14^2))</f>
        <v>2.9924492742719E-006</v>
      </c>
      <c r="L14" s="166" t="n">
        <f aca="false">10*LOG10(1/SQRT(1-($J$6*K14)^2))</f>
        <v>9.62904119105908E-010</v>
      </c>
      <c r="M14" s="166"/>
      <c r="N14" s="166"/>
      <c r="O14" s="166" t="n">
        <f aca="false">10*LOG10(1/SQRT(1-($J$6*$J$6*((($J$11/AA14)^2)+M14+(K14*K14)))))-$T$11-L14-N14</f>
        <v>0.0345271856668396</v>
      </c>
      <c r="P14" s="171" t="n">
        <f aca="false">Y14-Z14</f>
        <v>4.50559027974645</v>
      </c>
      <c r="Q14" s="166" t="n">
        <f aca="false">$B$11</f>
        <v>0.3</v>
      </c>
      <c r="R14" s="172" t="n">
        <f aca="false">-10*LOG10(AA14)-H14</f>
        <v>0.357619053856313</v>
      </c>
      <c r="S14" s="173" t="n">
        <f aca="false">H14+I14+L14+N14+O14+Q14+R14</f>
        <v>1.32508719140572</v>
      </c>
      <c r="T14" s="166" t="n">
        <f aca="false">$E$11+I14</f>
        <v>1.50724519023848</v>
      </c>
      <c r="U14" s="166" t="n">
        <f aca="false">S14-I14</f>
        <v>1.31784200116724</v>
      </c>
      <c r="V14" s="174" t="n">
        <f aca="false">$T$6-S14</f>
        <v>4.67491280859428</v>
      </c>
      <c r="W14" s="175" t="n">
        <f aca="false">$J$9-T14-R14-$T$5</f>
        <v>-7.37045452384125</v>
      </c>
      <c r="X14" s="176"/>
      <c r="Y14" s="166" t="n">
        <f aca="false">10*LOG10((1+10^(-($B$6/10)))/(1-10^(-($B$6/10))))</f>
        <v>6.48361779551788</v>
      </c>
      <c r="Z14" s="166" t="n">
        <f aca="false">10*LOG10((1+10^(-($J$10/10)))/(1-10^(-($J$10/10))))</f>
        <v>1.97802751577143</v>
      </c>
      <c r="AA14" s="171" t="n">
        <f aca="false">ERF(AH14)+ERF(AI14)-1</f>
        <v>0.797385838833978</v>
      </c>
      <c r="AB14" s="176" t="n">
        <f aca="false">$E$10-$E$11</f>
        <v>6</v>
      </c>
      <c r="AC14" s="177"/>
      <c r="AD14" s="178"/>
      <c r="AE14" s="39"/>
      <c r="AF14" s="179" t="n">
        <f aca="false">$Z$8*$P$2/(SQRT(8)*G14)</f>
        <v>1.29477574031614</v>
      </c>
      <c r="AG14" s="180" t="n">
        <f aca="false">IF(ABS(AF14)&lt;10,SIGN(AF14)*ERF(ABS(AF14)),SIGN(AF14))</f>
        <v>0.932912801408009</v>
      </c>
      <c r="AH14" s="181" t="n">
        <f aca="false">MAX(MIN($Z$8*$P$2*($P$9+1)/(SQRT(8)*G14),10),-10)</f>
        <v>1.6475756695576</v>
      </c>
      <c r="AI14" s="182" t="n">
        <f aca="false">MAX(MIN($Z$8*$P$2*(1-$P$9)/(SQRT(8)*G14),10),-10)</f>
        <v>0.941975811074688</v>
      </c>
    </row>
    <row r="15" s="206" customFormat="true" ht="15" hidden="false" customHeight="true" outlineLevel="0" collapsed="false">
      <c r="A15" s="183" t="n">
        <f aca="false">$J$3</f>
        <v>0.2</v>
      </c>
      <c r="B15" s="184" t="n">
        <f aca="false">A15*$B$3</f>
        <v>-23.5521865889213</v>
      </c>
      <c r="C15" s="185" t="n">
        <f aca="false">A15*$Z$4</f>
        <v>0.00539</v>
      </c>
      <c r="D15" s="186" t="n">
        <f aca="false">(0.187/$B$5)*10^6/(SQRT(B15^2+C15^2))</f>
        <v>22685.1845911292</v>
      </c>
      <c r="E15" s="186" t="n">
        <f aca="false">$E$7/A15</f>
        <v>10000</v>
      </c>
      <c r="F15" s="187" t="n">
        <f aca="false">SQRT((1000*$J$5/D15)^2+(1000*$J$5/E15)^2+$P$4^2)</f>
        <v>70.9801138782969</v>
      </c>
      <c r="G15" s="188" t="n">
        <f aca="false">SQRT(F15^2+$T$9^2)</f>
        <v>81.4155653966571</v>
      </c>
      <c r="H15" s="189" t="n">
        <f aca="false">-10*LOG10(2*AG15-1)</f>
        <v>1.69273347099031</v>
      </c>
      <c r="I15" s="84" t="n">
        <f aca="false">A15*$P$3*((1/(0.00094*$B$4)^4)+1.05)</f>
        <v>0.724519023847913</v>
      </c>
      <c r="J15" s="84" t="n">
        <f aca="false">(10^-6)*3.14*$P$6*B15*$B$5</f>
        <v>-0.290928866151365</v>
      </c>
      <c r="K15" s="84" t="n">
        <f aca="false">($B$10/SQRT(2))*(1-EXP(-1*J15^2))</f>
        <v>0.0286932013002689</v>
      </c>
      <c r="L15" s="84" t="n">
        <f aca="false">10*LOG10(1/SQRT(1-($J$6*K15)^2))</f>
        <v>0.0903846206113569</v>
      </c>
      <c r="M15" s="84" t="n">
        <f aca="false">$P$5*10^9*($J$5/G15)*10^($B$8/10)</f>
        <v>0.00130506407299384</v>
      </c>
      <c r="N15" s="84" t="n">
        <f aca="false">10*LOG10(1/SQRT(1-($J$6^2)*M15))</f>
        <v>0.1450734128753</v>
      </c>
      <c r="O15" s="84" t="n">
        <f aca="false">10*LOG10(1/SQRT(1-($J$6*$J$6*((($J$11/AA15)^2)+M15+(K15*K15)))))-$T$11-L15-N15</f>
        <v>0.139468546248653</v>
      </c>
      <c r="P15" s="190" t="n">
        <f aca="false">Y15-Z15</f>
        <v>4.50559027974645</v>
      </c>
      <c r="Q15" s="84" t="n">
        <f aca="false">$B$11</f>
        <v>0.3</v>
      </c>
      <c r="R15" s="191" t="n">
        <f aca="false">-10*LOG10(AA15)-H15</f>
        <v>0.404689011185839</v>
      </c>
      <c r="S15" s="192" t="n">
        <f aca="false">H15+I15+L15+N15+O15+Q15+R15</f>
        <v>3.49686808575937</v>
      </c>
      <c r="T15" s="84" t="n">
        <f aca="false">$E$11+I15</f>
        <v>2.22451902384791</v>
      </c>
      <c r="U15" s="84" t="n">
        <f aca="false">S15-I15</f>
        <v>2.77234906191146</v>
      </c>
      <c r="V15" s="193" t="n">
        <f aca="false">$T$6-S15</f>
        <v>2.50313191424063</v>
      </c>
      <c r="W15" s="194" t="n">
        <f aca="false">$J$9-T15-R15-$T$5</f>
        <v>-8.13479831478021</v>
      </c>
      <c r="X15" s="195"/>
      <c r="Y15" s="196" t="n">
        <f aca="false">10*LOG10((1+10^(-($B$6/10)))/(1-10^(-($B$6/10))))</f>
        <v>6.48361779551788</v>
      </c>
      <c r="Z15" s="196" t="n">
        <f aca="false">10*LOG10((1+10^(-($J$10/10)))/(1-10^(-($J$10/10))))</f>
        <v>1.97802751577143</v>
      </c>
      <c r="AA15" s="197" t="n">
        <f aca="false">ERF(AH15)+ERF(AI15)-1</f>
        <v>0.616961056781246</v>
      </c>
      <c r="AB15" s="198" t="n">
        <f aca="false">$E$10-$E$11</f>
        <v>6</v>
      </c>
      <c r="AC15" s="199" t="n">
        <f aca="false">$J$2</f>
        <v>0.3</v>
      </c>
      <c r="AD15" s="200" t="n">
        <v>0</v>
      </c>
      <c r="AE15" s="201" t="n">
        <f aca="false">IF(A15=$J$2,V15,0)</f>
        <v>0</v>
      </c>
      <c r="AF15" s="202" t="n">
        <f aca="false">$Z$8*$P$2/(SQRT(8)*G15)</f>
        <v>0.990235019089286</v>
      </c>
      <c r="AG15" s="203" t="n">
        <f aca="false">IF(ABS(AF15)&lt;10,SIGN(AF15)*ERF(ABS(AF15)),SIGN(AF15))</f>
        <v>0.83860756544183</v>
      </c>
      <c r="AH15" s="204" t="n">
        <f aca="false">MAX(MIN($Z$8*$P$2*($P$9+1)/(SQRT(8)*G15),10),-10)</f>
        <v>1.26005382538064</v>
      </c>
      <c r="AI15" s="205" t="n">
        <f aca="false">MAX(MIN($Z$8*$P$2*(1-$P$9)/(SQRT(8)*G15),10),-10)</f>
        <v>0.720416212797928</v>
      </c>
    </row>
    <row r="16" s="27" customFormat="true" ht="15" hidden="false" customHeight="true" outlineLevel="0" collapsed="false">
      <c r="A16" s="207" t="n">
        <f aca="false">A15+$J$4</f>
        <v>0.21</v>
      </c>
      <c r="B16" s="208" t="n">
        <f aca="false">A16*$B$3</f>
        <v>-24.7297959183673</v>
      </c>
      <c r="C16" s="209" t="n">
        <f aca="false">A16*$Z$4</f>
        <v>0.0056595</v>
      </c>
      <c r="D16" s="210" t="n">
        <f aca="false">(0.187/$B$5)*10^6/(SQRT(B16^2+C16^2))</f>
        <v>21604.9377058373</v>
      </c>
      <c r="E16" s="210" t="n">
        <f aca="false">$E$7/A16</f>
        <v>9523.80952380952</v>
      </c>
      <c r="F16" s="211" t="n">
        <f aca="false">SQRT((1000*$J$5/D16)^2+(1000*$J$5/E16)^2+$P$4^2)</f>
        <v>72.9398858758809</v>
      </c>
      <c r="G16" s="211" t="n">
        <f aca="false">SQRT(F16^2+$T$9^2)</f>
        <v>83.129685878559</v>
      </c>
      <c r="H16" s="212" t="n">
        <f aca="false">-10*LOG10(2*AG16-1)</f>
        <v>1.80733200378856</v>
      </c>
      <c r="I16" s="20" t="n">
        <f aca="false">A16*$P$3*((1/(0.00094*$B$4)^4)+1.05)</f>
        <v>0.760744975040309</v>
      </c>
      <c r="J16" s="20" t="n">
        <f aca="false">(10^-6)*3.14*$P$6*B16*$B$5</f>
        <v>-0.305475309458933</v>
      </c>
      <c r="K16" s="20" t="n">
        <f aca="false">($B$10/SQRT(2))*(1-EXP(-1*J16^2))</f>
        <v>0.0314993551332549</v>
      </c>
      <c r="L16" s="20" t="n">
        <f aca="false">10*LOG10(1/SQRT(1-($J$6*K16)^2))</f>
        <v>0.109402452362333</v>
      </c>
      <c r="M16" s="20" t="n">
        <f aca="false">$P$5*10^9*($J$5/G16)*10^($B$8/10)</f>
        <v>0.00127815386595924</v>
      </c>
      <c r="N16" s="20" t="n">
        <f aca="false">10*LOG10(1/SQRT(1-($J$6^2)*M16))</f>
        <v>0.141982035921544</v>
      </c>
      <c r="O16" s="20" t="n">
        <f aca="false">10*LOG10(1/SQRT(1-($J$6*$J$6*((($J$11/AA16)^2)+M16+(K16*K16)))))-$T$11-L16-N16</f>
        <v>0.154457518324719</v>
      </c>
      <c r="P16" s="213" t="n">
        <f aca="false">Y16-Z16</f>
        <v>4.50559027974645</v>
      </c>
      <c r="Q16" s="20" t="n">
        <f aca="false">$B$11</f>
        <v>0.3</v>
      </c>
      <c r="R16" s="214" t="n">
        <f aca="false">-10*LOG10(AA16)-H16</f>
        <v>0.406180498354132</v>
      </c>
      <c r="S16" s="215" t="n">
        <f aca="false">H16+I16+L16+N16+O16+Q16+R16</f>
        <v>3.6800994837916</v>
      </c>
      <c r="T16" s="20" t="n">
        <f aca="false">$E$11+I16</f>
        <v>2.26074497504031</v>
      </c>
      <c r="U16" s="20" t="n">
        <f aca="false">S16-I16</f>
        <v>2.91935450875129</v>
      </c>
      <c r="V16" s="216" t="n">
        <f aca="false">$T$6-S16</f>
        <v>2.3199005162084</v>
      </c>
      <c r="W16" s="217" t="n">
        <f aca="false">$J$9-T16-R16-$T$5</f>
        <v>-8.17251575314089</v>
      </c>
      <c r="X16" s="218" t="n">
        <f aca="false">(V17-V15)/2</f>
        <v>-0.18870557581094</v>
      </c>
      <c r="Y16" s="21" t="n">
        <f aca="false">10*LOG10((1+10^(-($B$6/10)))/(1-10^(-($B$6/10))))</f>
        <v>6.48361779551788</v>
      </c>
      <c r="Z16" s="21" t="n">
        <f aca="false">10*LOG10((1+10^(-($J$10/10)))/(1-10^(-($J$10/10))))</f>
        <v>1.97802751577143</v>
      </c>
      <c r="AA16" s="213" t="n">
        <f aca="false">ERF(AH16)+ERF(AI16)-1</f>
        <v>0.600687714649506</v>
      </c>
      <c r="AB16" s="31" t="n">
        <f aca="false">$E$10-$E$11</f>
        <v>6</v>
      </c>
      <c r="AC16" s="219" t="n">
        <f aca="false">$J$2</f>
        <v>0.3</v>
      </c>
      <c r="AD16" s="220" t="n">
        <f aca="false">AD17</f>
        <v>7.9</v>
      </c>
      <c r="AE16" s="221" t="n">
        <f aca="false">IF(A16=$J$2,V16,0)</f>
        <v>0</v>
      </c>
      <c r="AF16" s="213" t="n">
        <f aca="false">$Z$8*$P$2/(SQRT(8)*G16)</f>
        <v>0.969816535485281</v>
      </c>
      <c r="AG16" s="222" t="n">
        <f aca="false">IF(ABS(AF16)&lt;10,SIGN(AF16)*ERF(ABS(AF16)),SIGN(AF16))</f>
        <v>0.829789484592009</v>
      </c>
      <c r="AH16" s="115" t="n">
        <f aca="false">MAX(MIN($Z$8*$P$2*($P$9+1)/(SQRT(8)*G16),10),-10)</f>
        <v>1.23407172226601</v>
      </c>
      <c r="AI16" s="115" t="n">
        <f aca="false">MAX(MIN($Z$8*$P$2*(1-$P$9)/(SQRT(8)*G16),10),-10)</f>
        <v>0.705561348704551</v>
      </c>
    </row>
    <row r="17" s="27" customFormat="true" ht="15" hidden="false" customHeight="true" outlineLevel="0" collapsed="false">
      <c r="A17" s="207" t="n">
        <f aca="false">A16+$J$4</f>
        <v>0.22</v>
      </c>
      <c r="B17" s="208" t="n">
        <f aca="false">A17*$B$3</f>
        <v>-25.9074052478134</v>
      </c>
      <c r="C17" s="209" t="n">
        <f aca="false">A17*$Z$4</f>
        <v>0.005929</v>
      </c>
      <c r="D17" s="210" t="n">
        <f aca="false">(0.187/$B$5)*10^6/(SQRT(B17^2+C17^2))</f>
        <v>20622.8950828447</v>
      </c>
      <c r="E17" s="210" t="n">
        <f aca="false">$E$7/A17</f>
        <v>9090.90909090909</v>
      </c>
      <c r="F17" s="211" t="n">
        <f aca="false">SQRT((1000*$J$5/D17)^2+(1000*$J$5/E17)^2+$P$4^2)</f>
        <v>74.9402154546073</v>
      </c>
      <c r="G17" s="211" t="n">
        <f aca="false">SQRT(F17^2+$T$9^2)</f>
        <v>84.8902445223497</v>
      </c>
      <c r="H17" s="212" t="n">
        <f aca="false">-10*LOG10(2*AG17-1)</f>
        <v>1.92796588606587</v>
      </c>
      <c r="I17" s="20" t="n">
        <f aca="false">A17*$P$3*((1/(0.00094*$B$4)^4)+1.05)</f>
        <v>0.796970926232705</v>
      </c>
      <c r="J17" s="20" t="n">
        <f aca="false">(10^-6)*3.14*$P$6*B17*$B$5</f>
        <v>-0.320021752766502</v>
      </c>
      <c r="K17" s="20" t="n">
        <f aca="false">($B$10/SQRT(2))*(1-EXP(-1*J17^2))</f>
        <v>0.034416356055122</v>
      </c>
      <c r="L17" s="20" t="n">
        <f aca="false">10*LOG10(1/SQRT(1-($J$6*K17)^2))</f>
        <v>0.131255847756993</v>
      </c>
      <c r="M17" s="20" t="n">
        <f aca="false">$P$5*10^9*($J$5/G17)*10^($B$8/10)</f>
        <v>0.00125164593387034</v>
      </c>
      <c r="N17" s="20" t="n">
        <f aca="false">10*LOG10(1/SQRT(1-($J$6^2)*M17))</f>
        <v>0.138941168037193</v>
      </c>
      <c r="O17" s="20" t="n">
        <f aca="false">10*LOG10(1/SQRT(1-($J$6*$J$6*((($J$11/AA17)^2)+M17+(K17*K17)))))-$T$11-L17-N17</f>
        <v>0.171597321746893</v>
      </c>
      <c r="P17" s="213" t="n">
        <f aca="false">Y17-Z17</f>
        <v>4.50559027974645</v>
      </c>
      <c r="Q17" s="20" t="n">
        <f aca="false">$B$11</f>
        <v>0.3</v>
      </c>
      <c r="R17" s="214" t="n">
        <f aca="false">-10*LOG10(AA17)-H17</f>
        <v>0.407548087541595</v>
      </c>
      <c r="S17" s="215" t="n">
        <f aca="false">H17+I17+L17+N17+O17+Q17+R17</f>
        <v>3.87427923738125</v>
      </c>
      <c r="T17" s="20" t="n">
        <f aca="false">$E$11+I17</f>
        <v>2.2969709262327</v>
      </c>
      <c r="U17" s="20" t="n">
        <f aca="false">S17-I17</f>
        <v>3.07730831114855</v>
      </c>
      <c r="V17" s="216" t="n">
        <f aca="false">$T$6-S17</f>
        <v>2.12572076261875</v>
      </c>
      <c r="W17" s="217" t="n">
        <f aca="false">$J$9-T17-R17-$T$5</f>
        <v>-8.21010929352075</v>
      </c>
      <c r="X17" s="218" t="n">
        <f aca="false">(V18-V16)/2</f>
        <v>-0.199999150573571</v>
      </c>
      <c r="Y17" s="21" t="n">
        <f aca="false">10*LOG10((1+10^(-($B$6/10)))/(1-10^(-($B$6/10))))</f>
        <v>6.48361779551788</v>
      </c>
      <c r="Z17" s="21" t="n">
        <f aca="false">10*LOG10((1+10^(-($J$10/10)))/(1-10^(-($J$10/10))))</f>
        <v>1.97802751577143</v>
      </c>
      <c r="AA17" s="213" t="n">
        <f aca="false">ERF(AH17)+ERF(AI17)-1</f>
        <v>0.584048082782889</v>
      </c>
      <c r="AB17" s="31" t="n">
        <f aca="false">$E$10-$E$11</f>
        <v>6</v>
      </c>
      <c r="AC17" s="219" t="n">
        <f aca="false">$J$2</f>
        <v>0.3</v>
      </c>
      <c r="AD17" s="220" t="n">
        <f aca="false">AD18</f>
        <v>7.9</v>
      </c>
      <c r="AE17" s="221" t="n">
        <f aca="false">IF(A17=$J$2,V17,0)</f>
        <v>0</v>
      </c>
      <c r="AF17" s="213" t="n">
        <f aca="false">$Z$8*$P$2/(SQRT(8)*G17)</f>
        <v>0.949703283437925</v>
      </c>
      <c r="AG17" s="222" t="n">
        <f aca="false">IF(ABS(AF17)&lt;10,SIGN(AF17)*ERF(ABS(AF17)),SIGN(AF17))</f>
        <v>0.820754985783425</v>
      </c>
      <c r="AH17" s="115" t="n">
        <f aca="false">MAX(MIN($Z$8*$P$2*($P$9+1)/(SQRT(8)*G17),10),-10)</f>
        <v>1.20847802006951</v>
      </c>
      <c r="AI17" s="115" t="n">
        <f aca="false">MAX(MIN($Z$8*$P$2*(1-$P$9)/(SQRT(8)*G17),10),-10)</f>
        <v>0.690928546806338</v>
      </c>
    </row>
    <row r="18" s="27" customFormat="true" ht="15" hidden="false" customHeight="true" outlineLevel="0" collapsed="false">
      <c r="A18" s="207" t="n">
        <f aca="false">A17+$J$4</f>
        <v>0.23</v>
      </c>
      <c r="B18" s="208" t="n">
        <f aca="false">A18*$B$3</f>
        <v>-27.0850145772595</v>
      </c>
      <c r="C18" s="209" t="n">
        <f aca="false">A18*$Z$4</f>
        <v>0.0061985</v>
      </c>
      <c r="D18" s="210" t="n">
        <f aca="false">(0.187/$B$5)*10^6/(SQRT(B18^2+C18^2))</f>
        <v>19726.2474705471</v>
      </c>
      <c r="E18" s="210" t="n">
        <f aca="false">$E$7/A18</f>
        <v>8695.65217391304</v>
      </c>
      <c r="F18" s="211" t="n">
        <f aca="false">SQRT((1000*$J$5/D18)^2+(1000*$J$5/E18)^2+$P$4^2)</f>
        <v>76.9779409218333</v>
      </c>
      <c r="G18" s="211" t="n">
        <f aca="false">SQRT(F18^2+$T$9^2)</f>
        <v>86.6944122262018</v>
      </c>
      <c r="H18" s="212" t="n">
        <f aca="false">-10*LOG10(2*AG18-1)</f>
        <v>2.05463533614681</v>
      </c>
      <c r="I18" s="20" t="n">
        <f aca="false">A18*$P$3*((1/(0.00094*$B$4)^4)+1.05)</f>
        <v>0.833196877425101</v>
      </c>
      <c r="J18" s="20" t="n">
        <f aca="false">(10^-6)*3.14*$P$6*B18*$B$5</f>
        <v>-0.33456819607407</v>
      </c>
      <c r="K18" s="20" t="n">
        <f aca="false">($B$10/SQRT(2))*(1-EXP(-1*J18^2))</f>
        <v>0.0374407428326813</v>
      </c>
      <c r="L18" s="20" t="n">
        <f aca="false">10*LOG10(1/SQRT(1-($J$6*K18)^2))</f>
        <v>0.156223746519985</v>
      </c>
      <c r="M18" s="20" t="n">
        <f aca="false">$P$5*10^9*($J$5/G18)*10^($B$8/10)</f>
        <v>0.00122559835926247</v>
      </c>
      <c r="N18" s="20" t="n">
        <f aca="false">10*LOG10(1/SQRT(1-($J$6^2)*M18))</f>
        <v>0.135957252565881</v>
      </c>
      <c r="O18" s="20" t="n">
        <f aca="false">10*LOG10(1/SQRT(1-($J$6*$J$6*((($J$11/AA18)^2)+M18+(K18*K18)))))-$T$11-L18-N18</f>
        <v>0.191253647273162</v>
      </c>
      <c r="P18" s="213" t="n">
        <f aca="false">Y18-Z18</f>
        <v>4.50559027974645</v>
      </c>
      <c r="Q18" s="20" t="n">
        <f aca="false">$B$11</f>
        <v>0.3</v>
      </c>
      <c r="R18" s="214" t="n">
        <f aca="false">-10*LOG10(AA18)-H18</f>
        <v>0.408830925007803</v>
      </c>
      <c r="S18" s="215" t="n">
        <f aca="false">H18+I18+L18+N18+O18+Q18+R18</f>
        <v>4.08009778493874</v>
      </c>
      <c r="T18" s="20" t="n">
        <f aca="false">$E$11+I18</f>
        <v>2.3331968774251</v>
      </c>
      <c r="U18" s="20" t="n">
        <f aca="false">S18-I18</f>
        <v>3.24690090751364</v>
      </c>
      <c r="V18" s="216" t="n">
        <f aca="false">$T$6-S18</f>
        <v>1.91990221506126</v>
      </c>
      <c r="W18" s="217" t="n">
        <f aca="false">$J$9-T18-R18-$T$5</f>
        <v>-8.24761808217936</v>
      </c>
      <c r="X18" s="218" t="n">
        <f aca="false">(V19-V17)/2</f>
        <v>-0.212041655159567</v>
      </c>
      <c r="Y18" s="21" t="n">
        <f aca="false">10*LOG10((1+10^(-($B$6/10)))/(1-10^(-($B$6/10))))</f>
        <v>6.48361779551788</v>
      </c>
      <c r="Z18" s="21" t="n">
        <f aca="false">10*LOG10((1+10^(-($J$10/10)))/(1-10^(-($J$10/10))))</f>
        <v>1.97802751577143</v>
      </c>
      <c r="AA18" s="213" t="n">
        <f aca="false">ERF(AH18)+ERF(AI18)-1</f>
        <v>0.567091808276593</v>
      </c>
      <c r="AB18" s="31" t="n">
        <f aca="false">$E$10-$E$11</f>
        <v>6</v>
      </c>
      <c r="AC18" s="219" t="n">
        <f aca="false">$J$2</f>
        <v>0.3</v>
      </c>
      <c r="AD18" s="220" t="n">
        <f aca="false">AD19</f>
        <v>7.9</v>
      </c>
      <c r="AE18" s="221" t="n">
        <f aca="false">IF(A18=$J$2,V18,0)</f>
        <v>0</v>
      </c>
      <c r="AF18" s="213" t="n">
        <f aca="false">$Z$8*$P$2/(SQRT(8)*G18)</f>
        <v>0.929939333856602</v>
      </c>
      <c r="AG18" s="222" t="n">
        <f aca="false">IF(ABS(AF18)&lt;10,SIGN(AF18)*ERF(ABS(AF18)),SIGN(AF18))</f>
        <v>0.811534731239164</v>
      </c>
      <c r="AH18" s="115" t="n">
        <f aca="false">MAX(MIN($Z$8*$P$2*($P$9+1)/(SQRT(8)*G18),10),-10)</f>
        <v>1.18332879812271</v>
      </c>
      <c r="AI18" s="115" t="n">
        <f aca="false">MAX(MIN($Z$8*$P$2*(1-$P$9)/(SQRT(8)*G18),10),-10)</f>
        <v>0.676549869590498</v>
      </c>
    </row>
    <row r="19" s="27" customFormat="true" ht="15" hidden="false" customHeight="true" outlineLevel="0" collapsed="false">
      <c r="A19" s="207" t="n">
        <f aca="false">A18+$J$4</f>
        <v>0.24</v>
      </c>
      <c r="B19" s="208" t="n">
        <f aca="false">A19*$B$3</f>
        <v>-28.2626239067055</v>
      </c>
      <c r="C19" s="209" t="n">
        <f aca="false">A19*$Z$4</f>
        <v>0.006468</v>
      </c>
      <c r="D19" s="210" t="n">
        <f aca="false">(0.187/$B$5)*10^6/(SQRT(B19^2+C19^2))</f>
        <v>18904.3204926077</v>
      </c>
      <c r="E19" s="210" t="n">
        <f aca="false">$E$7/A19</f>
        <v>8333.33333333333</v>
      </c>
      <c r="F19" s="211" t="n">
        <f aca="false">SQRT((1000*$J$5/D19)^2+(1000*$J$5/E19)^2+$P$4^2)</f>
        <v>79.0501703991423</v>
      </c>
      <c r="G19" s="211" t="n">
        <f aca="false">SQRT(F19^2+$T$9^2)</f>
        <v>88.5395231679886</v>
      </c>
      <c r="H19" s="212" t="n">
        <f aca="false">-10*LOG10(2*AG19-1)</f>
        <v>2.18734869933474</v>
      </c>
      <c r="I19" s="20" t="n">
        <f aca="false">A19*$P$3*((1/(0.00094*$B$4)^4)+1.05)</f>
        <v>0.869422828617496</v>
      </c>
      <c r="J19" s="20" t="n">
        <f aca="false">(10^-6)*3.14*$P$6*B19*$B$5</f>
        <v>-0.349114639381638</v>
      </c>
      <c r="K19" s="20" t="n">
        <f aca="false">($B$10/SQRT(2))*(1-EXP(-1*J19^2))</f>
        <v>0.0405689506348181</v>
      </c>
      <c r="L19" s="20" t="n">
        <f aca="false">10*LOG10(1/SQRT(1-($J$6*K19)^2))</f>
        <v>0.184606433687419</v>
      </c>
      <c r="M19" s="20" t="n">
        <f aca="false">$P$5*10^9*($J$5/G19)*10^($B$8/10)</f>
        <v>0.00120005761924041</v>
      </c>
      <c r="N19" s="20" t="n">
        <f aca="false">10*LOG10(1/SQRT(1-($J$6^2)*M19))</f>
        <v>0.133035374259165</v>
      </c>
      <c r="O19" s="20" t="n">
        <f aca="false">10*LOG10(1/SQRT(1-($J$6*$J$6*((($J$11/AA19)^2)+M19+(K19*K19)))))-$T$11-L19-N19</f>
        <v>0.213877066210536</v>
      </c>
      <c r="P19" s="213" t="n">
        <f aca="false">Y19-Z19</f>
        <v>4.50559027974645</v>
      </c>
      <c r="Q19" s="20" t="n">
        <f aca="false">$B$11</f>
        <v>0.3</v>
      </c>
      <c r="R19" s="214" t="n">
        <f aca="false">-10*LOG10(AA19)-H19</f>
        <v>0.410072145591033</v>
      </c>
      <c r="S19" s="215" t="n">
        <f aca="false">H19+I19+L19+N19+O19+Q19+R19</f>
        <v>4.29836254770039</v>
      </c>
      <c r="T19" s="20" t="n">
        <f aca="false">$E$11+I19</f>
        <v>2.3694228286175</v>
      </c>
      <c r="U19" s="20" t="n">
        <f aca="false">S19-I19</f>
        <v>3.42893971908289</v>
      </c>
      <c r="V19" s="216" t="n">
        <f aca="false">$T$6-S19</f>
        <v>1.70163745229961</v>
      </c>
      <c r="W19" s="217" t="n">
        <f aca="false">$J$9-T19-R19-$T$5</f>
        <v>-8.28508525395498</v>
      </c>
      <c r="X19" s="218" t="n">
        <f aca="false">(V20-V18)/2</f>
        <v>-0.224965924831629</v>
      </c>
      <c r="Y19" s="21" t="n">
        <f aca="false">10*LOG10((1+10^(-($B$6/10)))/(1-10^(-($B$6/10))))</f>
        <v>6.48361779551788</v>
      </c>
      <c r="Z19" s="21" t="n">
        <f aca="false">10*LOG10((1+10^(-($J$10/10)))/(1-10^(-($J$10/10))))</f>
        <v>1.97802751577143</v>
      </c>
      <c r="AA19" s="213" t="n">
        <f aca="false">ERF(AH19)+ERF(AI19)-1</f>
        <v>0.549867327943175</v>
      </c>
      <c r="AB19" s="31" t="n">
        <f aca="false">$E$10-$E$11</f>
        <v>6</v>
      </c>
      <c r="AC19" s="219" t="n">
        <f aca="false">$J$2</f>
        <v>0.3</v>
      </c>
      <c r="AD19" s="220" t="n">
        <f aca="false">AD20</f>
        <v>7.9</v>
      </c>
      <c r="AE19" s="221" t="n">
        <f aca="false">IF(A19=$J$2,V19,0)</f>
        <v>0</v>
      </c>
      <c r="AF19" s="213" t="n">
        <f aca="false">$Z$8*$P$2/(SQRT(8)*G19)</f>
        <v>0.910559951873246</v>
      </c>
      <c r="AG19" s="222" t="n">
        <f aca="false">IF(ABS(AF19)&lt;10,SIGN(AF19)*ERF(ABS(AF19)),SIGN(AF19))</f>
        <v>0.802158721621512</v>
      </c>
      <c r="AH19" s="115" t="n">
        <f aca="false">MAX(MIN($Z$8*$P$2*($P$9+1)/(SQRT(8)*G19),10),-10)</f>
        <v>1.1586689305853</v>
      </c>
      <c r="AI19" s="115" t="n">
        <f aca="false">MAX(MIN($Z$8*$P$2*(1-$P$9)/(SQRT(8)*G19),10),-10)</f>
        <v>0.662450973161189</v>
      </c>
    </row>
    <row r="20" s="206" customFormat="true" ht="15" hidden="false" customHeight="true" outlineLevel="0" collapsed="false">
      <c r="A20" s="183" t="n">
        <f aca="false">A19+$J$4</f>
        <v>0.25</v>
      </c>
      <c r="B20" s="184" t="n">
        <f aca="false">A20*$B$3</f>
        <v>-29.4402332361516</v>
      </c>
      <c r="C20" s="185" t="n">
        <f aca="false">A20*$Z$4</f>
        <v>0.0067375</v>
      </c>
      <c r="D20" s="186" t="n">
        <f aca="false">(0.187/$B$5)*10^6/(SQRT(B20^2+C20^2))</f>
        <v>18148.1476729034</v>
      </c>
      <c r="E20" s="186" t="n">
        <f aca="false">$E$7/A20</f>
        <v>8000</v>
      </c>
      <c r="F20" s="187" t="n">
        <f aca="false">SQRT((1000*$J$5/D20)^2+(1000*$J$5/E20)^2+$P$4^2)</f>
        <v>81.1542608067346</v>
      </c>
      <c r="G20" s="187" t="n">
        <f aca="false">SQRT(F20^2+$T$9^2)</f>
        <v>90.4230710038586</v>
      </c>
      <c r="H20" s="189" t="n">
        <f aca="false">-10*LOG10(2*AG20-1)</f>
        <v>2.3261259525524</v>
      </c>
      <c r="I20" s="84" t="n">
        <f aca="false">A20*$P$3*((1/(0.00094*$B$4)^4)+1.05)</f>
        <v>0.905648779809892</v>
      </c>
      <c r="J20" s="84" t="n">
        <f aca="false">(10^-6)*3.14*$P$6*B20*$B$5</f>
        <v>-0.363661082689207</v>
      </c>
      <c r="K20" s="84" t="n">
        <f aca="false">($B$10/SQRT(2))*(1-EXP(-1*J20^2))</f>
        <v>0.0437973180181042</v>
      </c>
      <c r="L20" s="84" t="n">
        <f aca="false">10*LOG10(1/SQRT(1-($J$6*K20)^2))</f>
        <v>0.21672904167767</v>
      </c>
      <c r="M20" s="84" t="n">
        <f aca="false">$P$5*10^9*($J$5/G20)*10^($B$8/10)</f>
        <v>0.00117505995098445</v>
      </c>
      <c r="N20" s="84" t="n">
        <f aca="false">10*LOG10(1/SQRT(1-($J$6^2)*M20))</f>
        <v>0.130179425792755</v>
      </c>
      <c r="O20" s="84" t="n">
        <f aca="false">10*LOG10(1/SQRT(1-($J$6*$J$6*((($J$11/AA20)^2)+M20+(K20*K20)))))-$T$11-L20-N20</f>
        <v>0.240028288640151</v>
      </c>
      <c r="P20" s="190" t="n">
        <f aca="false">Y20-Z20</f>
        <v>4.50559027974645</v>
      </c>
      <c r="Q20" s="84" t="n">
        <f aca="false">$B$11</f>
        <v>0.3</v>
      </c>
      <c r="R20" s="223" t="n">
        <f aca="false">-10*LOG10(AA20)-H20</f>
        <v>0.411318146129133</v>
      </c>
      <c r="S20" s="192" t="n">
        <f aca="false">H20+I20+L20+N20+O20+Q20+R20</f>
        <v>4.530029634602</v>
      </c>
      <c r="T20" s="84" t="n">
        <f aca="false">$E$11+I20</f>
        <v>2.40564877980989</v>
      </c>
      <c r="U20" s="84" t="n">
        <f aca="false">S20-I20</f>
        <v>3.62438085479211</v>
      </c>
      <c r="V20" s="193" t="n">
        <f aca="false">$T$6-S20</f>
        <v>1.469970365398</v>
      </c>
      <c r="W20" s="224" t="n">
        <f aca="false">$J$9-T20-R20-$T$5</f>
        <v>-8.32255720568548</v>
      </c>
      <c r="X20" s="225" t="n">
        <f aca="false">(V21-V19)/2</f>
        <v>-0.238941699675908</v>
      </c>
      <c r="Y20" s="196" t="n">
        <f aca="false">10*LOG10((1+10^(-($B$6/10)))/(1-10^(-($B$6/10))))</f>
        <v>6.48361779551788</v>
      </c>
      <c r="Z20" s="196" t="n">
        <f aca="false">10*LOG10((1+10^(-($J$10/10)))/(1-10^(-($J$10/10))))</f>
        <v>1.97802751577143</v>
      </c>
      <c r="AA20" s="190" t="n">
        <f aca="false">ERF(AH20)+ERF(AI20)-1</f>
        <v>0.532421506736808</v>
      </c>
      <c r="AB20" s="198" t="n">
        <f aca="false">$E$10-$E$11</f>
        <v>6</v>
      </c>
      <c r="AC20" s="226" t="n">
        <f aca="false">$J$2</f>
        <v>0.3</v>
      </c>
      <c r="AD20" s="227" t="n">
        <f aca="false">AD21</f>
        <v>7.9</v>
      </c>
      <c r="AE20" s="228" t="n">
        <f aca="false">IF(A20=$J$2,V20,0)</f>
        <v>0</v>
      </c>
      <c r="AF20" s="190" t="n">
        <f aca="false">$Z$8*$P$2/(SQRT(8)*G20)</f>
        <v>0.891592632938595</v>
      </c>
      <c r="AG20" s="229" t="n">
        <f aca="false">IF(ABS(AF20)&lt;10,SIGN(AF20)*ERF(ABS(AF20)),SIGN(AF20))</f>
        <v>0.792655984287665</v>
      </c>
      <c r="AH20" s="204" t="n">
        <f aca="false">MAX(MIN($Z$8*$P$2*($P$9+1)/(SQRT(8)*G20),10),-10)</f>
        <v>1.13453340485647</v>
      </c>
      <c r="AI20" s="204" t="n">
        <f aca="false">MAX(MIN($Z$8*$P$2*(1-$P$9)/(SQRT(8)*G20),10),-10)</f>
        <v>0.648651861020722</v>
      </c>
    </row>
    <row r="21" s="27" customFormat="true" ht="15" hidden="false" customHeight="true" outlineLevel="0" collapsed="false">
      <c r="A21" s="207" t="n">
        <f aca="false">A20+$J$4</f>
        <v>0.26</v>
      </c>
      <c r="B21" s="208" t="n">
        <f aca="false">A21*$B$3</f>
        <v>-30.6178425655977</v>
      </c>
      <c r="C21" s="209" t="n">
        <f aca="false">A21*$Z$4</f>
        <v>0.007007</v>
      </c>
      <c r="D21" s="210" t="n">
        <f aca="false">(0.187/$B$5)*10^6/(SQRT(B21^2+C21^2))</f>
        <v>17450.1419931763</v>
      </c>
      <c r="E21" s="210" t="n">
        <f aca="false">$E$7/A21</f>
        <v>7692.30769230769</v>
      </c>
      <c r="F21" s="211" t="n">
        <f aca="false">SQRT((1000*$J$5/D21)^2+(1000*$J$5/E21)^2+$P$4^2)</f>
        <v>83.2877974821488</v>
      </c>
      <c r="G21" s="211" t="n">
        <f aca="false">SQRT(F21^2+$T$9^2)</f>
        <v>92.3427037296872</v>
      </c>
      <c r="H21" s="212" t="n">
        <f aca="false">-10*LOG10(2*AG21-1)</f>
        <v>2.47100220040937</v>
      </c>
      <c r="I21" s="20" t="n">
        <f aca="false">A21*$P$3*((1/(0.00094*$B$4)^4)+1.05)</f>
        <v>0.941874731002288</v>
      </c>
      <c r="J21" s="20" t="n">
        <f aca="false">(10^-6)*3.14*$P$6*B21*$B$5</f>
        <v>-0.378207525996775</v>
      </c>
      <c r="K21" s="20" t="n">
        <f aca="false">($B$10/SQRT(2))*(1-EXP(-1*J21^2))</f>
        <v>0.0471220940481169</v>
      </c>
      <c r="L21" s="20" t="n">
        <f aca="false">10*LOG10(1/SQRT(1-($J$6*K21)^2))</f>
        <v>0.252945909882902</v>
      </c>
      <c r="M21" s="20" t="n">
        <f aca="false">$P$5*10^9*($J$5/G21)*10^($B$8/10)</f>
        <v>0.00115063264437966</v>
      </c>
      <c r="N21" s="20" t="n">
        <f aca="false">10*LOG10(1/SQRT(1-($J$6^2)*M21))</f>
        <v>0.127392264253243</v>
      </c>
      <c r="O21" s="20" t="n">
        <f aca="false">10*LOG10(1/SQRT(1-($J$6*$J$6*((($J$11/AA21)^2)+M21+(K21*K21)))))-$T$11-L21-N21</f>
        <v>0.270412786872999</v>
      </c>
      <c r="P21" s="213" t="n">
        <f aca="false">Y21-Z21</f>
        <v>4.50559027974645</v>
      </c>
      <c r="Q21" s="20" t="n">
        <f aca="false">$B$11</f>
        <v>0.3</v>
      </c>
      <c r="R21" s="214" t="n">
        <f aca="false">-10*LOG10(AA21)-H21</f>
        <v>0.412618054631395</v>
      </c>
      <c r="S21" s="215" t="n">
        <f aca="false">H21+I21+L21+N21+O21+Q21+R21</f>
        <v>4.7762459470522</v>
      </c>
      <c r="T21" s="20" t="n">
        <f aca="false">$E$11+I21</f>
        <v>2.44187473100229</v>
      </c>
      <c r="U21" s="20" t="n">
        <f aca="false">S21-I21</f>
        <v>3.83437121604991</v>
      </c>
      <c r="V21" s="216" t="n">
        <f aca="false">$T$6-S21</f>
        <v>1.2237540529478</v>
      </c>
      <c r="W21" s="217" t="n">
        <f aca="false">$J$9-T21-R21-$T$5</f>
        <v>-8.36008306538014</v>
      </c>
      <c r="X21" s="218" t="n">
        <f aca="false">(V22-V20)/2</f>
        <v>-0.254188301014928</v>
      </c>
      <c r="Y21" s="21" t="n">
        <f aca="false">10*LOG10((1+10^(-($B$6/10)))/(1-10^(-($B$6/10))))</f>
        <v>6.48361779551788</v>
      </c>
      <c r="Z21" s="21" t="n">
        <f aca="false">10*LOG10((1+10^(-($J$10/10)))/(1-10^(-($J$10/10))))</f>
        <v>1.97802751577143</v>
      </c>
      <c r="AA21" s="213" t="n">
        <f aca="false">ERF(AH21)+ERF(AI21)-1</f>
        <v>0.514799331763732</v>
      </c>
      <c r="AB21" s="31" t="n">
        <f aca="false">$E$10-$E$11</f>
        <v>6</v>
      </c>
      <c r="AC21" s="219" t="n">
        <f aca="false">$J$2</f>
        <v>0.3</v>
      </c>
      <c r="AD21" s="220" t="n">
        <f aca="false">AD22</f>
        <v>7.9</v>
      </c>
      <c r="AE21" s="221" t="n">
        <f aca="false">IF(A21=$J$2,V21,0)</f>
        <v>0</v>
      </c>
      <c r="AF21" s="213" t="n">
        <f aca="false">$Z$8*$P$2/(SQRT(8)*G21)</f>
        <v>0.873058083622097</v>
      </c>
      <c r="AG21" s="222" t="n">
        <f aca="false">IF(ABS(AF21)&lt;10,SIGN(AF21)*ERF(ABS(AF21)),SIGN(AF21))</f>
        <v>0.783054317903427</v>
      </c>
      <c r="AH21" s="115" t="n">
        <f aca="false">MAX(MIN($Z$8*$P$2*($P$9+1)/(SQRT(8)*G21),10),-10)</f>
        <v>1.11094856962267</v>
      </c>
      <c r="AI21" s="115" t="n">
        <f aca="false">MAX(MIN($Z$8*$P$2*(1-$P$9)/(SQRT(8)*G21),10),-10)</f>
        <v>0.635167597621526</v>
      </c>
    </row>
    <row r="22" s="27" customFormat="true" ht="15" hidden="false" customHeight="true" outlineLevel="0" collapsed="false">
      <c r="A22" s="207" t="n">
        <f aca="false">A21+$J$4</f>
        <v>0.27</v>
      </c>
      <c r="B22" s="208" t="n">
        <f aca="false">A22*$B$3</f>
        <v>-31.7954518950437</v>
      </c>
      <c r="C22" s="209" t="n">
        <f aca="false">A22*$Z$4</f>
        <v>0.0072765</v>
      </c>
      <c r="D22" s="210" t="n">
        <f aca="false">(0.187/$B$5)*10^6/(SQRT(B22^2+C22^2))</f>
        <v>16803.8404378735</v>
      </c>
      <c r="E22" s="210" t="n">
        <f aca="false">$E$7/A22</f>
        <v>7407.40740740741</v>
      </c>
      <c r="F22" s="211" t="n">
        <f aca="false">SQRT((1000*$J$5/D22)^2+(1000*$J$5/E22)^2+$P$4^2)</f>
        <v>85.44857475203</v>
      </c>
      <c r="G22" s="211" t="n">
        <f aca="false">SQRT(F22^2+$T$9^2)</f>
        <v>94.2962175796814</v>
      </c>
      <c r="H22" s="212" t="n">
        <f aca="false">-10*LOG10(2*AG22-1)</f>
        <v>2.6220311813279</v>
      </c>
      <c r="I22" s="20" t="n">
        <f aca="false">A22*$P$3*((1/(0.00094*$B$4)^4)+1.05)</f>
        <v>0.978100682194683</v>
      </c>
      <c r="J22" s="20" t="n">
        <f aca="false">(10^-6)*3.14*$P$6*B22*$B$5</f>
        <v>-0.392753969304343</v>
      </c>
      <c r="K22" s="20" t="n">
        <f aca="false">($B$10/SQRT(2))*(1-EXP(-1*J22^2))</f>
        <v>0.0505394455371394</v>
      </c>
      <c r="L22" s="20" t="n">
        <f aca="false">10*LOG10(1/SQRT(1-($J$6*K22)^2))</f>
        <v>0.293646009211903</v>
      </c>
      <c r="M22" s="20" t="n">
        <f aca="false">$P$5*10^9*($J$5/G22)*10^($B$8/10)</f>
        <v>0.00112679524278769</v>
      </c>
      <c r="N22" s="20" t="n">
        <f aca="false">10*LOG10(1/SQRT(1-($J$6^2)*M22))</f>
        <v>0.124675855542143</v>
      </c>
      <c r="O22" s="20" t="n">
        <f aca="false">10*LOG10(1/SQRT(1-($J$6*$J$6*((($J$11/AA22)^2)+M22+(K22*K22)))))-$T$11-L22-N22</f>
        <v>0.305929103320196</v>
      </c>
      <c r="P22" s="213" t="n">
        <f aca="false">Y22-Z22</f>
        <v>4.50559027974645</v>
      </c>
      <c r="Q22" s="20" t="n">
        <f aca="false">$B$11</f>
        <v>0.3</v>
      </c>
      <c r="R22" s="214" t="n">
        <f aca="false">-10*LOG10(AA22)-H22</f>
        <v>0.41402340503503</v>
      </c>
      <c r="S22" s="215" t="n">
        <f aca="false">H22+I22+L22+N22+O22+Q22+R22</f>
        <v>5.03840623663186</v>
      </c>
      <c r="T22" s="20" t="n">
        <f aca="false">$E$11+I22</f>
        <v>2.47810068219468</v>
      </c>
      <c r="U22" s="20" t="n">
        <f aca="false">S22-I22</f>
        <v>4.06030555443717</v>
      </c>
      <c r="V22" s="216" t="n">
        <f aca="false">$T$6-S22</f>
        <v>0.961593763368144</v>
      </c>
      <c r="W22" s="217" t="n">
        <f aca="false">$J$9-T22-R22-$T$5</f>
        <v>-8.39771436697617</v>
      </c>
      <c r="X22" s="218" t="n">
        <f aca="false">(V23-V21)/2</f>
        <v>-0.270993132044556</v>
      </c>
      <c r="Y22" s="21" t="n">
        <f aca="false">10*LOG10((1+10^(-($B$6/10)))/(1-10^(-($B$6/10))))</f>
        <v>6.48361779551788</v>
      </c>
      <c r="Z22" s="21" t="n">
        <f aca="false">10*LOG10((1+10^(-($J$10/10)))/(1-10^(-($J$10/10))))</f>
        <v>1.97802751577143</v>
      </c>
      <c r="AA22" s="213" t="n">
        <f aca="false">ERF(AH22)+ERF(AI22)-1</f>
        <v>0.497043663207817</v>
      </c>
      <c r="AB22" s="31" t="n">
        <f aca="false">$E$10-$E$11</f>
        <v>6</v>
      </c>
      <c r="AC22" s="219" t="n">
        <f aca="false">$J$2</f>
        <v>0.3</v>
      </c>
      <c r="AD22" s="220" t="n">
        <f aca="false">AD23</f>
        <v>7.9</v>
      </c>
      <c r="AE22" s="221" t="n">
        <f aca="false">IF(A22=$J$2,V22,0)</f>
        <v>0</v>
      </c>
      <c r="AF22" s="213" t="n">
        <f aca="false">$Z$8*$P$2/(SQRT(8)*G22)</f>
        <v>0.854971132713765</v>
      </c>
      <c r="AG22" s="222" t="n">
        <f aca="false">IF(ABS(AF22)&lt;10,SIGN(AF22)*ERF(ABS(AF22)),SIGN(AF22))</f>
        <v>0.773380092552423</v>
      </c>
      <c r="AH22" s="115" t="n">
        <f aca="false">MAX(MIN($Z$8*$P$2*($P$9+1)/(SQRT(8)*G22),10),-10)</f>
        <v>1.08793329421615</v>
      </c>
      <c r="AI22" s="115" t="n">
        <f aca="false">MAX(MIN($Z$8*$P$2*(1-$P$9)/(SQRT(8)*G22),10),-10)</f>
        <v>0.622008971211376</v>
      </c>
    </row>
    <row r="23" s="27" customFormat="true" ht="15" hidden="false" customHeight="true" outlineLevel="0" collapsed="false">
      <c r="A23" s="207" t="n">
        <f aca="false">A22+$J$4</f>
        <v>0.28</v>
      </c>
      <c r="B23" s="208" t="n">
        <f aca="false">A23*$B$3</f>
        <v>-32.9730612244898</v>
      </c>
      <c r="C23" s="209" t="n">
        <f aca="false">A23*$Z$4</f>
        <v>0.007546</v>
      </c>
      <c r="D23" s="210" t="n">
        <f aca="false">(0.187/$B$5)*10^6/(SQRT(B23^2+C23^2))</f>
        <v>16203.703279378</v>
      </c>
      <c r="E23" s="210" t="n">
        <f aca="false">$E$7/A23</f>
        <v>7142.85714285714</v>
      </c>
      <c r="F23" s="211" t="n">
        <f aca="false">SQRT((1000*$J$5/D23)^2+(1000*$J$5/E23)^2+$P$4^2)</f>
        <v>87.6345776521172</v>
      </c>
      <c r="G23" s="211" t="n">
        <f aca="false">SQRT(F23^2+$T$9^2)</f>
        <v>96.2815502728654</v>
      </c>
      <c r="H23" s="212" t="n">
        <f aca="false">-10*LOG10(2*AG23-1)</f>
        <v>2.77928882402885</v>
      </c>
      <c r="I23" s="20" t="n">
        <f aca="false">A23*$P$3*((1/(0.00094*$B$4)^4)+1.05)</f>
        <v>1.01432663338708</v>
      </c>
      <c r="J23" s="20" t="n">
        <f aca="false">(10^-6)*3.14*$P$6*B23*$B$5</f>
        <v>-0.407300412611911</v>
      </c>
      <c r="K23" s="20" t="n">
        <f aca="false">($B$10/SQRT(2))*(1-EXP(-1*J23^2))</f>
        <v>0.0540454643787646</v>
      </c>
      <c r="L23" s="20" t="n">
        <f aca="false">10*LOG10(1/SQRT(1-($J$6*K23)^2))</f>
        <v>0.339259706600455</v>
      </c>
      <c r="M23" s="20" t="n">
        <f aca="false">$P$5*10^9*($J$5/G23)*10^($B$8/10)</f>
        <v>0.00110356064147839</v>
      </c>
      <c r="N23" s="20" t="n">
        <f aca="false">10*LOG10(1/SQRT(1-($J$6^2)*M23))</f>
        <v>0.122031405653932</v>
      </c>
      <c r="O23" s="20" t="n">
        <f aca="false">10*LOG10(1/SQRT(1-($J$6*$J$6*((($J$11/AA23)^2)+M23+(K23*K23)))))-$T$11-L23-N23</f>
        <v>0.347737619146965</v>
      </c>
      <c r="P23" s="213" t="n">
        <f aca="false">Y23-Z23</f>
        <v>4.50559027974645</v>
      </c>
      <c r="Q23" s="20" t="n">
        <f aca="false">$B$11</f>
        <v>0.3</v>
      </c>
      <c r="R23" s="214" t="n">
        <f aca="false">-10*LOG10(AA23)-H23</f>
        <v>0.415588022324036</v>
      </c>
      <c r="S23" s="215" t="n">
        <f aca="false">H23+I23+L23+N23+O23+Q23+R23</f>
        <v>5.31823221114131</v>
      </c>
      <c r="T23" s="20" t="n">
        <f aca="false">$E$11+I23</f>
        <v>2.51432663338708</v>
      </c>
      <c r="U23" s="20" t="n">
        <f aca="false">S23-I23</f>
        <v>4.30390557775423</v>
      </c>
      <c r="V23" s="216" t="n">
        <f aca="false">$T$6-S23</f>
        <v>0.681767788858687</v>
      </c>
      <c r="W23" s="217" t="n">
        <f aca="false">$J$9-T23-R23-$T$5</f>
        <v>-8.43550493545757</v>
      </c>
      <c r="X23" s="218" t="n">
        <f aca="false">(V24-V22)/2</f>
        <v>-0.289739415927974</v>
      </c>
      <c r="Y23" s="21" t="n">
        <f aca="false">10*LOG10((1+10^(-($B$6/10)))/(1-10^(-($B$6/10))))</f>
        <v>6.48361779551788</v>
      </c>
      <c r="Z23" s="21" t="n">
        <f aca="false">10*LOG10((1+10^(-($J$10/10)))/(1-10^(-($J$10/10))))</f>
        <v>1.97802751577143</v>
      </c>
      <c r="AA23" s="213" t="n">
        <f aca="false">ERF(AH23)+ERF(AI23)-1</f>
        <v>0.4791950413333</v>
      </c>
      <c r="AB23" s="31" t="n">
        <f aca="false">$E$10-$E$11</f>
        <v>6</v>
      </c>
      <c r="AC23" s="219" t="n">
        <f aca="false">$J$2</f>
        <v>0.3</v>
      </c>
      <c r="AD23" s="220" t="n">
        <f aca="false">AD24</f>
        <v>7.9</v>
      </c>
      <c r="AE23" s="221" t="n">
        <f aca="false">IF(A23=$J$2,V23,0)</f>
        <v>0</v>
      </c>
      <c r="AF23" s="213" t="n">
        <f aca="false">$Z$8*$P$2/(SQRT(8)*G23)</f>
        <v>0.837341564674045</v>
      </c>
      <c r="AG23" s="222" t="n">
        <f aca="false">IF(ABS(AF23)&lt;10,SIGN(AF23)*ERF(ABS(AF23)),SIGN(AF23))</f>
        <v>0.763658102329533</v>
      </c>
      <c r="AH23" s="115" t="n">
        <f aca="false">MAX(MIN($Z$8*$P$2*($P$9+1)/(SQRT(8)*G23),10),-10)</f>
        <v>1.06550002916288</v>
      </c>
      <c r="AI23" s="115" t="n">
        <f aca="false">MAX(MIN($Z$8*$P$2*(1-$P$9)/(SQRT(8)*G23),10),-10)</f>
        <v>0.609183100185204</v>
      </c>
    </row>
    <row r="24" s="27" customFormat="true" ht="15" hidden="false" customHeight="true" outlineLevel="0" collapsed="false">
      <c r="A24" s="207" t="n">
        <f aca="false">A23+$J$4</f>
        <v>0.29</v>
      </c>
      <c r="B24" s="208" t="n">
        <f aca="false">A24*$B$3</f>
        <v>-34.1506705539359</v>
      </c>
      <c r="C24" s="209" t="n">
        <f aca="false">A24*$Z$4</f>
        <v>0.0078155</v>
      </c>
      <c r="D24" s="210" t="n">
        <f aca="false">(0.187/$B$5)*10^6/(SQRT(B24^2+C24^2))</f>
        <v>15644.9548904339</v>
      </c>
      <c r="E24" s="210" t="n">
        <f aca="false">$E$7/A24</f>
        <v>6896.55172413793</v>
      </c>
      <c r="F24" s="211" t="n">
        <f aca="false">SQRT((1000*$J$5/D24)^2+(1000*$J$5/E24)^2+$P$4^2)</f>
        <v>89.8439648989432</v>
      </c>
      <c r="G24" s="211" t="n">
        <f aca="false">SQRT(F24^2+$T$9^2)</f>
        <v>98.2967738608134</v>
      </c>
      <c r="H24" s="212" t="n">
        <f aca="false">-10*LOG10(2*AG24-1)</f>
        <v>2.94287691518599</v>
      </c>
      <c r="I24" s="20" t="n">
        <f aca="false">A24*$P$3*((1/(0.00094*$B$4)^4)+1.05)</f>
        <v>1.05055258457947</v>
      </c>
      <c r="J24" s="20" t="n">
        <f aca="false">(10^-6)*3.14*$P$6*B24*$B$5</f>
        <v>-0.42184685591948</v>
      </c>
      <c r="K24" s="20" t="n">
        <f aca="false">($B$10/SQRT(2))*(1-EXP(-1*J24^2))</f>
        <v>0.0576361749598502</v>
      </c>
      <c r="L24" s="20" t="n">
        <f aca="false">10*LOG10(1/SQRT(1-($J$6*K24)^2))</f>
        <v>0.390267238431394</v>
      </c>
      <c r="M24" s="20" t="n">
        <f aca="false">$P$5*10^9*($J$5/G24)*10^($B$8/10)</f>
        <v>0.00108093607967347</v>
      </c>
      <c r="N24" s="20" t="n">
        <f aca="false">10*LOG10(1/SQRT(1-($J$6^2)*M24))</f>
        <v>0.119459478538211</v>
      </c>
      <c r="O24" s="20" t="n">
        <f aca="false">10*LOG10(1/SQRT(1-($J$6*$J$6*((($J$11/AA24)^2)+M24+(K24*K24)))))-$T$11-L24-N24</f>
        <v>0.397360730656651</v>
      </c>
      <c r="P24" s="213" t="n">
        <f aca="false">Y24-Z24</f>
        <v>4.50559027974645</v>
      </c>
      <c r="Q24" s="20" t="n">
        <f aca="false">$B$11</f>
        <v>0.3</v>
      </c>
      <c r="R24" s="214" t="n">
        <f aca="false">-10*LOG10(AA24)-H24</f>
        <v>0.417368121096085</v>
      </c>
      <c r="S24" s="215" t="n">
        <f aca="false">H24+I24+L24+N24+O24+Q24+R24</f>
        <v>5.6178850684878</v>
      </c>
      <c r="T24" s="20" t="n">
        <f aca="false">$E$11+I24</f>
        <v>2.55055258457947</v>
      </c>
      <c r="U24" s="20" t="n">
        <f aca="false">S24-I24</f>
        <v>4.56733248390833</v>
      </c>
      <c r="V24" s="216" t="n">
        <f aca="false">$T$6-S24</f>
        <v>0.382114931512197</v>
      </c>
      <c r="W24" s="217" t="n">
        <f aca="false">$J$9-T24-R24-$T$5</f>
        <v>-8.47351098542201</v>
      </c>
      <c r="X24" s="218" t="n">
        <f aca="false">(V25-V23)/2</f>
        <v>-0.310949063335761</v>
      </c>
      <c r="Y24" s="21" t="n">
        <f aca="false">10*LOG10((1+10^(-($B$6/10)))/(1-10^(-($B$6/10))))</f>
        <v>6.48361779551788</v>
      </c>
      <c r="Z24" s="21" t="n">
        <f aca="false">10*LOG10((1+10^(-($J$10/10)))/(1-10^(-($J$10/10))))</f>
        <v>1.97802751577143</v>
      </c>
      <c r="AA24" s="213" t="n">
        <f aca="false">ERF(AH24)+ERF(AI24)-1</f>
        <v>0.461291546977908</v>
      </c>
      <c r="AB24" s="31" t="n">
        <f aca="false">$E$10-$E$11</f>
        <v>6</v>
      </c>
      <c r="AC24" s="219" t="n">
        <f aca="false">$J$2</f>
        <v>0.3</v>
      </c>
      <c r="AD24" s="220" t="n">
        <f aca="false">AD25</f>
        <v>7.9</v>
      </c>
      <c r="AE24" s="221" t="n">
        <f aca="false">IF(A24=$J$2,V24,0)</f>
        <v>0</v>
      </c>
      <c r="AF24" s="213" t="n">
        <f aca="false">$Z$8*$P$2/(SQRT(8)*G24)</f>
        <v>0.820174872360319</v>
      </c>
      <c r="AG24" s="222" t="n">
        <f aca="false">IF(ABS(AF24)&lt;10,SIGN(AF24)*ERF(ABS(AF24)),SIGN(AF24))</f>
        <v>0.753911465918049</v>
      </c>
      <c r="AH24" s="115" t="n">
        <f aca="false">MAX(MIN($Z$8*$P$2*($P$9+1)/(SQRT(8)*G24),10),-10)</f>
        <v>1.04365576401163</v>
      </c>
      <c r="AI24" s="115" t="n">
        <f aca="false">MAX(MIN($Z$8*$P$2*(1-$P$9)/(SQRT(8)*G24),10),-10)</f>
        <v>0.596693980709006</v>
      </c>
    </row>
    <row r="25" s="206" customFormat="true" ht="15" hidden="false" customHeight="true" outlineLevel="0" collapsed="false">
      <c r="A25" s="183" t="n">
        <f aca="false">A24+$J$4</f>
        <v>0.3</v>
      </c>
      <c r="B25" s="184" t="n">
        <f aca="false">A25*$B$3</f>
        <v>-35.3282798833819</v>
      </c>
      <c r="C25" s="185" t="n">
        <f aca="false">A25*$Z$4</f>
        <v>0.008085</v>
      </c>
      <c r="D25" s="186" t="n">
        <f aca="false">(0.187/$B$5)*10^6/(SQRT(B25^2+C25^2))</f>
        <v>15123.4563940861</v>
      </c>
      <c r="E25" s="186" t="n">
        <f aca="false">$E$7/A25</f>
        <v>6666.66666666666</v>
      </c>
      <c r="F25" s="187" t="n">
        <f aca="false">SQRT((1000*$J$5/D25)^2+(1000*$J$5/E25)^2+$P$4^2)</f>
        <v>92.0750531503838</v>
      </c>
      <c r="G25" s="187" t="n">
        <f aca="false">SQRT(F25^2+$T$9^2)</f>
        <v>100.340087379508</v>
      </c>
      <c r="H25" s="189" t="n">
        <f aca="false">-10*LOG10(2*AG25-1)</f>
        <v>3.11292695928829</v>
      </c>
      <c r="I25" s="84" t="n">
        <f aca="false">A25*$P$3*((1/(0.00094*$B$4)^4)+1.05)</f>
        <v>1.08677853577187</v>
      </c>
      <c r="J25" s="84" t="n">
        <f aca="false">(10^-6)*3.14*$P$6*B25*$B$5</f>
        <v>-0.436393299227048</v>
      </c>
      <c r="K25" s="84" t="n">
        <f aca="false">($B$10/SQRT(2))*(1-EXP(-1*J25^2))</f>
        <v>0.0613075416302546</v>
      </c>
      <c r="L25" s="84" t="n">
        <f aca="false">10*LOG10(1/SQRT(1-($J$6*K25)^2))</f>
        <v>0.447209393981417</v>
      </c>
      <c r="M25" s="84" t="n">
        <f aca="false">$P$5*10^9*($J$5/G25)*10^($B$8/10)</f>
        <v>0.0010589240268427</v>
      </c>
      <c r="N25" s="84" t="n">
        <f aca="false">10*LOG10(1/SQRT(1-($J$6^2)*M25))</f>
        <v>0.116960100795036</v>
      </c>
      <c r="O25" s="84" t="n">
        <f aca="false">10*LOG10(1/SQRT(1-($J$6*$J$6*((($J$11/AA25)^2)+M25+(K25*K25)))))-$T$11-L25-N25</f>
        <v>0.456832725830282</v>
      </c>
      <c r="P25" s="190" t="n">
        <f aca="false">Y25-Z25</f>
        <v>4.50559027974645</v>
      </c>
      <c r="Q25" s="84" t="n">
        <f aca="false">$B$11</f>
        <v>0.3</v>
      </c>
      <c r="R25" s="223" t="n">
        <f aca="false">-10*LOG10(AA25)-H25</f>
        <v>0.419422622145946</v>
      </c>
      <c r="S25" s="192" t="n">
        <f aca="false">H25+I25+L25+N25+O25+Q25+R25</f>
        <v>5.94013033781284</v>
      </c>
      <c r="T25" s="84" t="n">
        <f aca="false">$E$11+I25</f>
        <v>2.58677853577187</v>
      </c>
      <c r="U25" s="84" t="n">
        <f aca="false">S25-I25</f>
        <v>4.85335180204097</v>
      </c>
      <c r="V25" s="193" t="n">
        <f aca="false">$T$6-S25</f>
        <v>0.0598696621871646</v>
      </c>
      <c r="W25" s="224" t="n">
        <f aca="false">$J$9-T25-R25-$T$5</f>
        <v>-8.51179143766427</v>
      </c>
      <c r="X25" s="225" t="n">
        <f aca="false">(V26-V24)/2</f>
        <v>-0.335351279827742</v>
      </c>
      <c r="Y25" s="196" t="n">
        <f aca="false">10*LOG10((1+10^(-($B$6/10)))/(1-10^(-($B$6/10))))</f>
        <v>6.48361779551788</v>
      </c>
      <c r="Z25" s="196" t="n">
        <f aca="false">10*LOG10((1+10^(-($J$10/10)))/(1-10^(-($J$10/10))))</f>
        <v>1.97802751577143</v>
      </c>
      <c r="AA25" s="190" t="n">
        <f aca="false">ERF(AH25)+ERF(AI25)-1</f>
        <v>0.443368711631666</v>
      </c>
      <c r="AB25" s="198" t="n">
        <f aca="false">$E$10-$E$11</f>
        <v>6</v>
      </c>
      <c r="AC25" s="226" t="n">
        <f aca="false">$J$2</f>
        <v>0.3</v>
      </c>
      <c r="AD25" s="227" t="n">
        <f aca="false">AD26</f>
        <v>7.9</v>
      </c>
      <c r="AE25" s="228" t="n">
        <f aca="false">IF(A25=$J$2,V25,0)</f>
        <v>0.0598696621871646</v>
      </c>
      <c r="AF25" s="190" t="n">
        <f aca="false">$Z$8*$P$2/(SQRT(8)*G25)</f>
        <v>0.803472929516188</v>
      </c>
      <c r="AG25" s="229" t="n">
        <f aca="false">IF(ABS(AF25)&lt;10,SIGN(AF25)*ERF(ABS(AF25)),SIGN(AF25))</f>
        <v>0.744161569739584</v>
      </c>
      <c r="AH25" s="204" t="n">
        <f aca="false">MAX(MIN($Z$8*$P$2*($P$9+1)/(SQRT(8)*G25),10),-10)</f>
        <v>1.02240288306283</v>
      </c>
      <c r="AI25" s="204" t="n">
        <f aca="false">MAX(MIN($Z$8*$P$2*(1-$P$9)/(SQRT(8)*G25),10),-10)</f>
        <v>0.584542975969543</v>
      </c>
    </row>
    <row r="26" s="27" customFormat="true" ht="15" hidden="false" customHeight="true" outlineLevel="0" collapsed="false">
      <c r="A26" s="207" t="n">
        <f aca="false">A25+$J$4</f>
        <v>0.31</v>
      </c>
      <c r="B26" s="208" t="n">
        <f aca="false">A26*$B$3</f>
        <v>-36.505889212828</v>
      </c>
      <c r="C26" s="209" t="n">
        <f aca="false">A26*$Z$4</f>
        <v>0.0083545</v>
      </c>
      <c r="D26" s="210" t="n">
        <f aca="false">(0.187/$B$5)*10^6/(SQRT(B26^2+C26^2))</f>
        <v>14635.6029620188</v>
      </c>
      <c r="E26" s="210" t="n">
        <f aca="false">$E$7/A26</f>
        <v>6451.6129032258</v>
      </c>
      <c r="F26" s="211" t="n">
        <f aca="false">SQRT((1000*$J$5/D26)^2+(1000*$J$5/E26)^2+$P$4^2)</f>
        <v>94.3263025455537</v>
      </c>
      <c r="G26" s="211" t="n">
        <f aca="false">SQRT(F26^2+$T$9^2)</f>
        <v>102.409809464703</v>
      </c>
      <c r="H26" s="212" t="n">
        <f aca="false">-10*LOG10(2*AG26-1)</f>
        <v>3.28960433292655</v>
      </c>
      <c r="I26" s="20" t="n">
        <f aca="false">A26*$P$3*((1/(0.00094*$B$4)^4)+1.05)</f>
        <v>1.12300448696427</v>
      </c>
      <c r="J26" s="20" t="n">
        <f aca="false">(10^-6)*3.14*$P$6*B26*$B$5</f>
        <v>-0.450939742534616</v>
      </c>
      <c r="K26" s="20" t="n">
        <f aca="false">($B$10/SQRT(2))*(1-EXP(-1*J26^2))</f>
        <v>0.0650554762108355</v>
      </c>
      <c r="L26" s="20" t="n">
        <f aca="false">10*LOG10(1/SQRT(1-($J$6*K26)^2))</f>
        <v>0.510701098707326</v>
      </c>
      <c r="M26" s="20" t="n">
        <f aca="false">$P$5*10^9*($J$5/G26)*10^($B$8/10)</f>
        <v>0.0010375229671556</v>
      </c>
      <c r="N26" s="20" t="n">
        <f aca="false">10*LOG10(1/SQRT(1-($J$6^2)*M26))</f>
        <v>0.114532853818471</v>
      </c>
      <c r="O26" s="20" t="n">
        <f aca="false">10*LOG10(1/SQRT(1-($J$6*$J$6*((($J$11/AA26)^2)+M26+(K26*K26)))))-$T$11-L26-N26</f>
        <v>0.528931159558167</v>
      </c>
      <c r="P26" s="213" t="n">
        <f aca="false">Y26-Z26</f>
        <v>4.50559027974645</v>
      </c>
      <c r="Q26" s="20" t="n">
        <f aca="false">$B$11</f>
        <v>0.3</v>
      </c>
      <c r="R26" s="214" t="n">
        <f aca="false">-10*LOG10(AA26)-H26</f>
        <v>0.421813696168506</v>
      </c>
      <c r="S26" s="215" t="n">
        <f aca="false">H26+I26+L26+N26+O26+Q26+R26</f>
        <v>6.28858762814329</v>
      </c>
      <c r="T26" s="20" t="n">
        <f aca="false">$E$11+I26</f>
        <v>2.62300448696427</v>
      </c>
      <c r="U26" s="20" t="n">
        <f aca="false">S26-I26</f>
        <v>5.16558314117902</v>
      </c>
      <c r="V26" s="216" t="n">
        <f aca="false">$T$6-S26</f>
        <v>-0.288587628143286</v>
      </c>
      <c r="W26" s="217" t="n">
        <f aca="false">$J$9-T26-R26-$T$5</f>
        <v>-8.55040846287923</v>
      </c>
      <c r="X26" s="218" t="n">
        <f aca="false">(V27-V25)/2</f>
        <v>-0.363996989087392</v>
      </c>
      <c r="Y26" s="21" t="n">
        <f aca="false">10*LOG10((1+10^(-($B$6/10)))/(1-10^(-($B$6/10))))</f>
        <v>6.48361779551788</v>
      </c>
      <c r="Z26" s="21" t="n">
        <f aca="false">10*LOG10((1+10^(-($J$10/10)))/(1-10^(-($J$10/10))))</f>
        <v>1.97802751577143</v>
      </c>
      <c r="AA26" s="213" t="n">
        <f aca="false">ERF(AH26)+ERF(AI26)-1</f>
        <v>0.425459472290298</v>
      </c>
      <c r="AB26" s="31" t="n">
        <f aca="false">$E$10-$E$11</f>
        <v>6</v>
      </c>
      <c r="AC26" s="219" t="n">
        <f aca="false">$J$2</f>
        <v>0.3</v>
      </c>
      <c r="AD26" s="220" t="n">
        <f aca="false">AD27</f>
        <v>7.9</v>
      </c>
      <c r="AE26" s="221" t="n">
        <f aca="false">IF(A26=$J$2,V26,0)</f>
        <v>0</v>
      </c>
      <c r="AF26" s="213" t="n">
        <f aca="false">$Z$8*$P$2/(SQRT(8)*G26)</f>
        <v>0.787234585984765</v>
      </c>
      <c r="AG26" s="222" t="n">
        <f aca="false">IF(ABS(AF26)&lt;10,SIGN(AF26)*ERF(ABS(AF26)),SIGN(AF26))</f>
        <v>0.734428047833618</v>
      </c>
      <c r="AH26" s="115" t="n">
        <f aca="false">MAX(MIN($Z$8*$P$2*($P$9+1)/(SQRT(8)*G26),10),-10)</f>
        <v>1.00173992276535</v>
      </c>
      <c r="AI26" s="115" t="n">
        <f aca="false">MAX(MIN($Z$8*$P$2*(1-$P$9)/(SQRT(8)*G26),10),-10)</f>
        <v>0.572729249204175</v>
      </c>
    </row>
    <row r="27" s="27" customFormat="true" ht="15" hidden="false" customHeight="true" outlineLevel="0" collapsed="false">
      <c r="A27" s="207" t="n">
        <f aca="false">A26+$J$4</f>
        <v>0.32</v>
      </c>
      <c r="B27" s="208" t="n">
        <f aca="false">A27*$B$3</f>
        <v>-37.6834985422741</v>
      </c>
      <c r="C27" s="209" t="n">
        <f aca="false">A27*$Z$4</f>
        <v>0.008624</v>
      </c>
      <c r="D27" s="210" t="n">
        <f aca="false">(0.187/$B$5)*10^6/(SQRT(B27^2+C27^2))</f>
        <v>14178.2403694557</v>
      </c>
      <c r="E27" s="210" t="n">
        <f aca="false">$E$7/A27</f>
        <v>6250</v>
      </c>
      <c r="F27" s="211" t="n">
        <f aca="false">SQRT((1000*$J$5/D27)^2+(1000*$J$5/E27)^2+$P$4^2)</f>
        <v>96.596303482952</v>
      </c>
      <c r="G27" s="211" t="n">
        <f aca="false">SQRT(F27^2+$T$9^2)</f>
        <v>104.504371053329</v>
      </c>
      <c r="H27" s="212" t="n">
        <f aca="false">-10*LOG10(2*AG27-1)</f>
        <v>3.47311285939664</v>
      </c>
      <c r="I27" s="20" t="n">
        <f aca="false">A27*$P$3*((1/(0.00094*$B$4)^4)+1.05)</f>
        <v>1.15923043815666</v>
      </c>
      <c r="J27" s="20" t="n">
        <f aca="false">(10^-6)*3.14*$P$6*B27*$B$5</f>
        <v>-0.465486185842184</v>
      </c>
      <c r="K27" s="20" t="n">
        <f aca="false">($B$10/SQRT(2))*(1-EXP(-1*J27^2))</f>
        <v>0.0688758455203146</v>
      </c>
      <c r="L27" s="20" t="n">
        <f aca="false">10*LOG10(1/SQRT(1-($J$6*K27)^2))</f>
        <v>0.581448860979708</v>
      </c>
      <c r="M27" s="20" t="n">
        <f aca="false">$P$5*10^9*($J$5/G27)*10^($B$8/10)</f>
        <v>0.00101672808812405</v>
      </c>
      <c r="N27" s="20" t="n">
        <f aca="false">10*LOG10(1/SQRT(1-($J$6^2)*M27))</f>
        <v>0.112176954234297</v>
      </c>
      <c r="O27" s="20" t="n">
        <f aca="false">10*LOG10(1/SQRT(1-($J$6*$J$6*((($J$11/AA27)^2)+M27+(K27*K27)))))-$T$11-L27-N27</f>
        <v>0.617547651904378</v>
      </c>
      <c r="P27" s="213" t="n">
        <f aca="false">Y27-Z27</f>
        <v>4.50559027974645</v>
      </c>
      <c r="Q27" s="20" t="n">
        <f aca="false">$B$11</f>
        <v>0.3</v>
      </c>
      <c r="R27" s="214" t="n">
        <f aca="false">-10*LOG10(AA27)-H27</f>
        <v>0.424607551315933</v>
      </c>
      <c r="S27" s="215" t="n">
        <f aca="false">H27+I27+L27+N27+O27+Q27+R27</f>
        <v>6.66812431598762</v>
      </c>
      <c r="T27" s="20" t="n">
        <f aca="false">$E$11+I27</f>
        <v>2.65923043815666</v>
      </c>
      <c r="U27" s="20" t="n">
        <f aca="false">S27-I27</f>
        <v>5.50889387783096</v>
      </c>
      <c r="V27" s="216" t="n">
        <f aca="false">$T$6-S27</f>
        <v>-0.66812431598762</v>
      </c>
      <c r="W27" s="217" t="n">
        <f aca="false">$J$9-T27-R27-$T$5</f>
        <v>-8.58942826921905</v>
      </c>
      <c r="X27" s="218" t="n">
        <f aca="false">(V28-V26)/2</f>
        <v>-0.398459361228295</v>
      </c>
      <c r="Y27" s="21" t="n">
        <f aca="false">10*LOG10((1+10^(-($B$6/10)))/(1-10^(-($B$6/10))))</f>
        <v>6.48361779551788</v>
      </c>
      <c r="Z27" s="21" t="n">
        <f aca="false">10*LOG10((1+10^(-($J$10/10)))/(1-10^(-($J$10/10))))</f>
        <v>1.97802751577143</v>
      </c>
      <c r="AA27" s="213" t="n">
        <f aca="false">ERF(AH27)+ERF(AI27)-1</f>
        <v>0.407594165735663</v>
      </c>
      <c r="AB27" s="31" t="n">
        <f aca="false">$E$10-$E$11</f>
        <v>6</v>
      </c>
      <c r="AC27" s="219" t="n">
        <f aca="false">$J$2</f>
        <v>0.3</v>
      </c>
      <c r="AD27" s="220" t="n">
        <f aca="false">AD28</f>
        <v>7.9</v>
      </c>
      <c r="AE27" s="221" t="n">
        <f aca="false">IF(A27=$J$2,V27,0)</f>
        <v>0</v>
      </c>
      <c r="AF27" s="213" t="n">
        <f aca="false">$Z$8*$P$2/(SQRT(8)*G27)</f>
        <v>0.7714561902256</v>
      </c>
      <c r="AG27" s="222" t="n">
        <f aca="false">IF(ABS(AF27)&lt;10,SIGN(AF27)*ERF(ABS(AF27)),SIGN(AF27))</f>
        <v>0.724728792565141</v>
      </c>
      <c r="AH27" s="115" t="n">
        <f aca="false">MAX(MIN($Z$8*$P$2*($P$9+1)/(SQRT(8)*G27),10),-10)</f>
        <v>0.981662236608597</v>
      </c>
      <c r="AI27" s="115" t="n">
        <f aca="false">MAX(MIN($Z$8*$P$2*(1-$P$9)/(SQRT(8)*G27),10),-10)</f>
        <v>0.561250143842603</v>
      </c>
    </row>
    <row r="28" s="27" customFormat="true" ht="15" hidden="false" customHeight="true" outlineLevel="0" collapsed="false">
      <c r="A28" s="207" t="n">
        <f aca="false">A27+$J$4</f>
        <v>0.33</v>
      </c>
      <c r="B28" s="208" t="n">
        <f aca="false">A28*$B$3</f>
        <v>-38.8611078717201</v>
      </c>
      <c r="C28" s="209" t="n">
        <f aca="false">A28*$Z$4</f>
        <v>0.0088935</v>
      </c>
      <c r="D28" s="210" t="n">
        <f aca="false">(0.187/$B$5)*10^6/(SQRT(B28^2+C28^2))</f>
        <v>13748.5967218965</v>
      </c>
      <c r="E28" s="210" t="n">
        <f aca="false">$E$7/A28</f>
        <v>6060.60606060606</v>
      </c>
      <c r="F28" s="211" t="n">
        <f aca="false">SQRT((1000*$J$5/D28)^2+(1000*$J$5/E28)^2+$P$4^2)</f>
        <v>98.8837645754431</v>
      </c>
      <c r="G28" s="211" t="n">
        <f aca="false">SQRT(F28^2+$T$9^2)</f>
        <v>106.622308262826</v>
      </c>
      <c r="H28" s="212" t="n">
        <f aca="false">-10*LOG10(2*AG28-1)</f>
        <v>3.66369995763723</v>
      </c>
      <c r="I28" s="20" t="n">
        <f aca="false">A28*$P$3*((1/(0.00094*$B$4)^4)+1.05)</f>
        <v>1.19545638934906</v>
      </c>
      <c r="J28" s="20" t="n">
        <f aca="false">(10^-6)*3.14*$P$6*B28*$B$5</f>
        <v>-0.480032629149753</v>
      </c>
      <c r="K28" s="20" t="n">
        <f aca="false">($B$10/SQRT(2))*(1-EXP(-1*J28^2))</f>
        <v>0.0727644789017862</v>
      </c>
      <c r="L28" s="20" t="n">
        <f aca="false">10*LOG10(1/SQRT(1-($J$6*K28)^2))</f>
        <v>0.660273450427436</v>
      </c>
      <c r="M28" s="20" t="n">
        <f aca="false">$P$5*10^9*($J$5/G28)*10^($B$8/10)</f>
        <v>0.000996531880736848</v>
      </c>
      <c r="N28" s="20" t="n">
        <f aca="false">10*LOG10(1/SQRT(1-($J$6^2)*M28))</f>
        <v>0.10989132360622</v>
      </c>
      <c r="O28" s="20" t="n">
        <f aca="false">10*LOG10(1/SQRT(1-($J$6*$J$6*((($J$11/AA28)^2)+M28+(K28*K28)))))-$T$11-L28-N28</f>
        <v>0.728309737194745</v>
      </c>
      <c r="P28" s="213" t="n">
        <f aca="false">Y28-Z28</f>
        <v>4.50559027974645</v>
      </c>
      <c r="Q28" s="20" t="n">
        <f aca="false">$B$11</f>
        <v>0.3</v>
      </c>
      <c r="R28" s="214" t="n">
        <f aca="false">-10*LOG10(AA28)-H28</f>
        <v>0.42787549238519</v>
      </c>
      <c r="S28" s="215" t="n">
        <f aca="false">H28+I28+L28+N28+O28+Q28+R28</f>
        <v>7.08550635059988</v>
      </c>
      <c r="T28" s="20" t="n">
        <f aca="false">$E$11+I28</f>
        <v>2.69545638934906</v>
      </c>
      <c r="U28" s="20" t="n">
        <f aca="false">S28-I28</f>
        <v>5.89004996125082</v>
      </c>
      <c r="V28" s="216" t="n">
        <f aca="false">$T$6-S28</f>
        <v>-1.08550635059988</v>
      </c>
      <c r="W28" s="217" t="n">
        <f aca="false">$J$9-T28-R28-$T$5</f>
        <v>-8.6289221614807</v>
      </c>
      <c r="X28" s="218" t="n">
        <f aca="false">(V29-V27)/2</f>
        <v>-0.441207301563735</v>
      </c>
      <c r="Y28" s="21" t="n">
        <f aca="false">10*LOG10((1+10^(-($B$6/10)))/(1-10^(-($B$6/10))))</f>
        <v>6.48361779551788</v>
      </c>
      <c r="Z28" s="21" t="n">
        <f aca="false">10*LOG10((1+10^(-($J$10/10)))/(1-10^(-($J$10/10))))</f>
        <v>1.97802751577143</v>
      </c>
      <c r="AA28" s="213" t="n">
        <f aca="false">ERF(AH28)+ERF(AI28)-1</f>
        <v>0.389800556673962</v>
      </c>
      <c r="AB28" s="31" t="n">
        <f aca="false">$E$10-$E$11</f>
        <v>6</v>
      </c>
      <c r="AC28" s="219" t="n">
        <f aca="false">$J$2</f>
        <v>0.3</v>
      </c>
      <c r="AD28" s="220" t="n">
        <f aca="false">AD29</f>
        <v>7.9</v>
      </c>
      <c r="AE28" s="221" t="n">
        <f aca="false">IF(A28=$J$2,V28,0)</f>
        <v>0</v>
      </c>
      <c r="AF28" s="213" t="n">
        <f aca="false">$Z$8*$P$2/(SQRT(8)*G28)</f>
        <v>0.756132044674862</v>
      </c>
      <c r="AG28" s="222" t="n">
        <f aca="false">IF(ABS(AF28)&lt;10,SIGN(AF28)*ERF(ABS(AF28)),SIGN(AF28))</f>
        <v>0.715079990475155</v>
      </c>
      <c r="AH28" s="115" t="n">
        <f aca="false">MAX(MIN($Z$8*$P$2*($P$9+1)/(SQRT(8)*G28),10),-10)</f>
        <v>0.962162574559021</v>
      </c>
      <c r="AI28" s="115" t="n">
        <f aca="false">MAX(MIN($Z$8*$P$2*(1-$P$9)/(SQRT(8)*G28),10),-10)</f>
        <v>0.550101514790704</v>
      </c>
    </row>
    <row r="29" s="27" customFormat="true" ht="15" hidden="false" customHeight="true" outlineLevel="0" collapsed="false">
      <c r="A29" s="207" t="n">
        <f aca="false">A28+$J$4</f>
        <v>0.34</v>
      </c>
      <c r="B29" s="208" t="n">
        <f aca="false">A29*$B$3</f>
        <v>-40.0387172011662</v>
      </c>
      <c r="C29" s="209" t="n">
        <f aca="false">A29*$Z$4</f>
        <v>0.009163</v>
      </c>
      <c r="D29" s="210" t="n">
        <f aca="false">(0.187/$B$5)*10^6/(SQRT(B29^2+C29^2))</f>
        <v>13344.226230076</v>
      </c>
      <c r="E29" s="210" t="n">
        <f aca="false">$E$7/A29</f>
        <v>5882.35294117647</v>
      </c>
      <c r="F29" s="211" t="n">
        <f aca="false">SQRT((1000*$J$5/D29)^2+(1000*$J$5/E29)^2+$P$4^2)</f>
        <v>101.187501708653</v>
      </c>
      <c r="G29" s="211" t="n">
        <f aca="false">SQRT(F29^2+$T$9^2)</f>
        <v>108.762255515045</v>
      </c>
      <c r="H29" s="212" t="n">
        <f aca="false">-10*LOG10(2*AG29-1)</f>
        <v>3.86166255457803</v>
      </c>
      <c r="I29" s="20" t="n">
        <f aca="false">A29*$P$3*((1/(0.00094*$B$4)^4)+1.05)</f>
        <v>1.23168234054145</v>
      </c>
      <c r="J29" s="20" t="n">
        <f aca="false">(10^-6)*3.14*$P$6*B29*$B$5</f>
        <v>-0.494579072457321</v>
      </c>
      <c r="K29" s="20" t="n">
        <f aca="false">($B$10/SQRT(2))*(1-EXP(-1*J29^2))</f>
        <v>0.0767171757298979</v>
      </c>
      <c r="L29" s="20" t="n">
        <f aca="false">10*LOG10(1/SQRT(1-($J$6*K29)^2))</f>
        <v>0.748139786047645</v>
      </c>
      <c r="M29" s="20" t="n">
        <f aca="false">$P$5*10^9*($J$5/G29)*10^($B$8/10)</f>
        <v>0.000976924659005067</v>
      </c>
      <c r="N29" s="20" t="n">
        <f aca="false">10*LOG10(1/SQRT(1-($J$6^2)*M29))</f>
        <v>0.107674648438116</v>
      </c>
      <c r="O29" s="20" t="n">
        <f aca="false">10*LOG10(1/SQRT(1-($J$6*$J$6*((($J$11/AA29)^2)+M29+(K29*K29)))))-$T$11-L29-N29</f>
        <v>0.869684294950893</v>
      </c>
      <c r="P29" s="213" t="n">
        <f aca="false">Y29-Z29</f>
        <v>4.50559027974645</v>
      </c>
      <c r="Q29" s="20" t="n">
        <f aca="false">$B$11</f>
        <v>0.3</v>
      </c>
      <c r="R29" s="214" t="n">
        <f aca="false">-10*LOG10(AA29)-H29</f>
        <v>0.431695294558957</v>
      </c>
      <c r="S29" s="215" t="n">
        <f aca="false">H29+I29+L29+N29+O29+Q29+R29</f>
        <v>7.55053891911509</v>
      </c>
      <c r="T29" s="20" t="n">
        <f aca="false">$E$11+I29</f>
        <v>2.73168234054145</v>
      </c>
      <c r="U29" s="20" t="n">
        <f aca="false">S29-I29</f>
        <v>6.31885657857364</v>
      </c>
      <c r="V29" s="216" t="n">
        <f aca="false">$T$6-S29</f>
        <v>-1.55053891911509</v>
      </c>
      <c r="W29" s="217" t="n">
        <f aca="false">$J$9-T29-R29-$T$5</f>
        <v>-8.66896791484686</v>
      </c>
      <c r="X29" s="218" t="n">
        <f aca="false">(V30-V28)/2</f>
        <v>-0.496356663644288</v>
      </c>
      <c r="Y29" s="21" t="n">
        <f aca="false">10*LOG10((1+10^(-($B$6/10)))/(1-10^(-($B$6/10))))</f>
        <v>6.48361779551788</v>
      </c>
      <c r="Z29" s="21" t="n">
        <f aca="false">10*LOG10((1+10^(-($J$10/10)))/(1-10^(-($J$10/10))))</f>
        <v>1.97802751577143</v>
      </c>
      <c r="AA29" s="213" t="n">
        <f aca="false">ERF(AH29)+ERF(AI29)-1</f>
        <v>0.372103894195114</v>
      </c>
      <c r="AB29" s="31" t="n">
        <f aca="false">$E$10-$E$11</f>
        <v>6</v>
      </c>
      <c r="AC29" s="219" t="n">
        <f aca="false">$J$2</f>
        <v>0.3</v>
      </c>
      <c r="AD29" s="220" t="n">
        <f aca="false">AD30</f>
        <v>7.9</v>
      </c>
      <c r="AE29" s="221" t="n">
        <f aca="false">IF(A29=$J$2,V29,0)</f>
        <v>0</v>
      </c>
      <c r="AF29" s="213" t="n">
        <f aca="false">$Z$8*$P$2/(SQRT(8)*G29)</f>
        <v>0.741254799957431</v>
      </c>
      <c r="AG29" s="222" t="n">
        <f aca="false">IF(ABS(AF29)&lt;10,SIGN(AF29)*ERF(ABS(AF29)),SIGN(AF29))</f>
        <v>0.705496177992712</v>
      </c>
      <c r="AH29" s="115" t="n">
        <f aca="false">MAX(MIN($Z$8*$P$2*($P$9+1)/(SQRT(8)*G29),10),-10)</f>
        <v>0.943231584686976</v>
      </c>
      <c r="AI29" s="115" t="n">
        <f aca="false">MAX(MIN($Z$8*$P$2*(1-$P$9)/(SQRT(8)*G29),10),-10)</f>
        <v>0.539278015227885</v>
      </c>
    </row>
    <row r="30" s="206" customFormat="true" ht="15" hidden="false" customHeight="true" outlineLevel="0" collapsed="false">
      <c r="A30" s="183" t="n">
        <f aca="false">A29+$J$4</f>
        <v>0.35</v>
      </c>
      <c r="B30" s="184" t="n">
        <f aca="false">A30*$B$3</f>
        <v>-41.2163265306123</v>
      </c>
      <c r="C30" s="185" t="n">
        <f aca="false">A30*$Z$4</f>
        <v>0.0094325</v>
      </c>
      <c r="D30" s="186" t="n">
        <f aca="false">(0.187/$B$5)*10^6/(SQRT(B30^2+C30^2))</f>
        <v>12962.9626235024</v>
      </c>
      <c r="E30" s="186" t="n">
        <f aca="false">$E$7/A30</f>
        <v>5714.28571428571</v>
      </c>
      <c r="F30" s="187" t="n">
        <f aca="false">SQRT((1000*$J$5/D30)^2+(1000*$J$5/E30)^2+$P$4^2)</f>
        <v>103.506428123337</v>
      </c>
      <c r="G30" s="187" t="n">
        <f aca="false">SQRT(F30^2+$T$9^2)</f>
        <v>110.922938951025</v>
      </c>
      <c r="H30" s="189" t="n">
        <f aca="false">-10*LOG10(2*AG30-1)</f>
        <v>4.06735399520732</v>
      </c>
      <c r="I30" s="84" t="n">
        <f aca="false">A30*$P$3*((1/(0.00094*$B$4)^4)+1.05)</f>
        <v>1.26790829173385</v>
      </c>
      <c r="J30" s="84" t="n">
        <f aca="false">(10^-6)*3.14*$P$6*B30*$B$5</f>
        <v>-0.509125515764889</v>
      </c>
      <c r="K30" s="84" t="n">
        <f aca="false">($B$10/SQRT(2))*(1-EXP(-1*J30^2))</f>
        <v>0.080729712880029</v>
      </c>
      <c r="L30" s="84" t="n">
        <f aca="false">10*LOG10(1/SQRT(1-($J$6*K30)^2))</f>
        <v>0.846196953010523</v>
      </c>
      <c r="M30" s="84" t="n">
        <f aca="false">$P$5*10^9*($J$5/G30)*10^($B$8/10)</f>
        <v>0.000957895006988323</v>
      </c>
      <c r="N30" s="84" t="n">
        <f aca="false">10*LOG10(1/SQRT(1-($J$6^2)*M30))</f>
        <v>0.105525431499822</v>
      </c>
      <c r="O30" s="84" t="n">
        <f aca="false">10*LOG10(1/SQRT(1-($J$6*$J$6*((($J$11/AA30)^2)+M30+(K30*K30)))))-$T$11-L30-N30</f>
        <v>1.0550820513304</v>
      </c>
      <c r="P30" s="190" t="n">
        <f aca="false">Y30-Z30</f>
        <v>4.50559027974645</v>
      </c>
      <c r="Q30" s="84" t="n">
        <f aca="false">$B$11</f>
        <v>0.3</v>
      </c>
      <c r="R30" s="223" t="n">
        <f aca="false">-10*LOG10(AA30)-H30</f>
        <v>0.43615295510654</v>
      </c>
      <c r="S30" s="192" t="n">
        <f aca="false">H30+I30+L30+N30+O30+Q30+R30</f>
        <v>8.07821967788845</v>
      </c>
      <c r="T30" s="84" t="n">
        <f aca="false">$E$11+I30</f>
        <v>2.76790829173385</v>
      </c>
      <c r="U30" s="84" t="n">
        <f aca="false">S30-I30</f>
        <v>6.81031138615461</v>
      </c>
      <c r="V30" s="193" t="n">
        <f aca="false">$T$6-S30</f>
        <v>-2.07821967788845</v>
      </c>
      <c r="W30" s="224" t="n">
        <f aca="false">$J$9-T30-R30-$T$5</f>
        <v>-8.70965152658684</v>
      </c>
      <c r="X30" s="225" t="n">
        <f aca="false">(V31-V29)/2</f>
        <v>-0.571341172677722</v>
      </c>
      <c r="Y30" s="196" t="n">
        <f aca="false">10*LOG10((1+10^(-($B$6/10)))/(1-10^(-($B$6/10))))</f>
        <v>6.48361779551788</v>
      </c>
      <c r="Z30" s="196" t="n">
        <f aca="false">10*LOG10((1+10^(-($J$10/10)))/(1-10^(-($J$10/10))))</f>
        <v>1.97802751577143</v>
      </c>
      <c r="AA30" s="190" t="n">
        <f aca="false">ERF(AH30)+ERF(AI30)-1</f>
        <v>0.354526991243452</v>
      </c>
      <c r="AB30" s="198" t="n">
        <f aca="false">$E$10-$E$11</f>
        <v>6</v>
      </c>
      <c r="AC30" s="226" t="n">
        <f aca="false">$J$2</f>
        <v>0.3</v>
      </c>
      <c r="AD30" s="227" t="n">
        <f aca="false">AD31</f>
        <v>7.9</v>
      </c>
      <c r="AE30" s="228" t="n">
        <f aca="false">IF(A30=$J$2,V30,0)</f>
        <v>0</v>
      </c>
      <c r="AF30" s="190" t="n">
        <f aca="false">$Z$8*$P$2/(SQRT(8)*G30)</f>
        <v>0.726815794074114</v>
      </c>
      <c r="AG30" s="229" t="n">
        <f aca="false">IF(ABS(AF30)&lt;10,SIGN(AF30)*ERF(ABS(AF30)),SIGN(AF30))</f>
        <v>0.695990312246031</v>
      </c>
      <c r="AH30" s="204" t="n">
        <f aca="false">MAX(MIN($Z$8*$P$2*($P$9+1)/(SQRT(8)*G30),10),-10)</f>
        <v>0.924858244775508</v>
      </c>
      <c r="AI30" s="204" t="n">
        <f aca="false">MAX(MIN($Z$8*$P$2*(1-$P$9)/(SQRT(8)*G30),10),-10)</f>
        <v>0.528773343372721</v>
      </c>
    </row>
    <row r="31" s="27" customFormat="true" ht="15" hidden="false" customHeight="true" outlineLevel="0" collapsed="false">
      <c r="A31" s="207" t="n">
        <f aca="false">A30+$J$4</f>
        <v>0.36</v>
      </c>
      <c r="B31" s="208" t="n">
        <f aca="false">A31*$B$3</f>
        <v>-42.3939358600583</v>
      </c>
      <c r="C31" s="209" t="n">
        <f aca="false">A31*$Z$4</f>
        <v>0.009702</v>
      </c>
      <c r="D31" s="210" t="n">
        <f aca="false">(0.187/$B$5)*10^6/(SQRT(B31^2+C31^2))</f>
        <v>12602.8803284051</v>
      </c>
      <c r="E31" s="210" t="n">
        <f aca="false">$E$7/A31</f>
        <v>5555.55555555555</v>
      </c>
      <c r="F31" s="211" t="n">
        <f aca="false">SQRT((1000*$J$5/D31)^2+(1000*$J$5/E31)^2+$P$4^2)</f>
        <v>105.839545440493</v>
      </c>
      <c r="G31" s="211" t="n">
        <f aca="false">SQRT(F31^2+$T$9^2)</f>
        <v>113.103170166585</v>
      </c>
      <c r="H31" s="212" t="n">
        <f aca="false">-10*LOG10(2*AG31-1)</f>
        <v>4.28119224444134</v>
      </c>
      <c r="I31" s="20" t="n">
        <f aca="false">A31*$P$3*((1/(0.00094*$B$4)^4)+1.05)</f>
        <v>1.30413424292624</v>
      </c>
      <c r="J31" s="20" t="n">
        <f aca="false">(10^-6)*3.14*$P$6*B31*$B$5</f>
        <v>-0.523671959072458</v>
      </c>
      <c r="K31" s="20" t="n">
        <f aca="false">($B$10/SQRT(2))*(1-EXP(-1*J31^2))</f>
        <v>0.0847978521411613</v>
      </c>
      <c r="L31" s="20" t="n">
        <f aca="false">10*LOG10(1/SQRT(1-($J$6*K31)^2))</f>
        <v>0.955832755243013</v>
      </c>
      <c r="M31" s="20" t="n">
        <f aca="false">$P$5*10^9*($J$5/G31)*10^($B$8/10)</f>
        <v>0.000939430161198507</v>
      </c>
      <c r="N31" s="20" t="n">
        <f aca="false">10*LOG10(1/SQRT(1-($J$6^2)*M31))</f>
        <v>0.103442035467718</v>
      </c>
      <c r="O31" s="20" t="n">
        <f aca="false">10*LOG10(1/SQRT(1-($J$6*$J$6*((($J$11/AA31)^2)+M31+(K31*K31)))))-$T$11-L31-N31</f>
        <v>1.30727507212145</v>
      </c>
      <c r="P31" s="213" t="n">
        <f aca="false">Y31-Z31</f>
        <v>4.50559027974645</v>
      </c>
      <c r="Q31" s="20" t="n">
        <f aca="false">$B$11</f>
        <v>0.3</v>
      </c>
      <c r="R31" s="214" t="n">
        <f aca="false">-10*LOG10(AA31)-H31</f>
        <v>0.44134491427076</v>
      </c>
      <c r="S31" s="215" t="n">
        <f aca="false">H31+I31+L31+N31+O31+Q31+R31</f>
        <v>8.69322126447053</v>
      </c>
      <c r="T31" s="20" t="n">
        <f aca="false">$E$11+I31</f>
        <v>2.80413424292625</v>
      </c>
      <c r="U31" s="20" t="n">
        <f aca="false">S31-I31</f>
        <v>7.38908702154429</v>
      </c>
      <c r="V31" s="216" t="n">
        <f aca="false">$T$6-S31</f>
        <v>-2.69322126447053</v>
      </c>
      <c r="W31" s="217" t="n">
        <f aca="false">$J$9-T31-R31-$T$5</f>
        <v>-8.75106943694346</v>
      </c>
      <c r="X31" s="218" t="n">
        <f aca="false">(V32-V30)/2</f>
        <v>-0.681182473303262</v>
      </c>
      <c r="Y31" s="21" t="n">
        <f aca="false">10*LOG10((1+10^(-($B$6/10)))/(1-10^(-($B$6/10))))</f>
        <v>6.48361779551788</v>
      </c>
      <c r="Z31" s="21" t="n">
        <f aca="false">10*LOG10((1+10^(-($J$10/10)))/(1-10^(-($J$10/10))))</f>
        <v>1.97802751577143</v>
      </c>
      <c r="AA31" s="213" t="n">
        <f aca="false">ERF(AH31)+ERF(AI31)-1</f>
        <v>0.337090322155022</v>
      </c>
      <c r="AB31" s="31" t="n">
        <f aca="false">$E$10-$E$11</f>
        <v>6</v>
      </c>
      <c r="AC31" s="219" t="n">
        <f aca="false">$J$2</f>
        <v>0.3</v>
      </c>
      <c r="AD31" s="220" t="n">
        <f aca="false">AD32</f>
        <v>7.9</v>
      </c>
      <c r="AE31" s="221" t="n">
        <f aca="false">IF(A31=$J$2,V31,0)</f>
        <v>0</v>
      </c>
      <c r="AF31" s="213" t="n">
        <f aca="false">$Z$8*$P$2/(SQRT(8)*G31)</f>
        <v>0.712805342555658</v>
      </c>
      <c r="AG31" s="222" t="n">
        <f aca="false">IF(ABS(AF31)&lt;10,SIGN(AF31)*ERF(ABS(AF31)),SIGN(AF31))</f>
        <v>0.686573852786597</v>
      </c>
      <c r="AH31" s="115" t="n">
        <f aca="false">MAX(MIN($Z$8*$P$2*($P$9+1)/(SQRT(8)*G31),10),-10)</f>
        <v>0.907030231535401</v>
      </c>
      <c r="AI31" s="115" t="n">
        <f aca="false">MAX(MIN($Z$8*$P$2*(1-$P$9)/(SQRT(8)*G31),10),-10)</f>
        <v>0.518580453575915</v>
      </c>
    </row>
    <row r="32" s="27" customFormat="true" ht="15" hidden="false" customHeight="true" outlineLevel="0" collapsed="false">
      <c r="A32" s="207" t="n">
        <f aca="false">A31+$J$4</f>
        <v>0.37</v>
      </c>
      <c r="B32" s="208" t="n">
        <f aca="false">A32*$B$3</f>
        <v>-43.5715451895044</v>
      </c>
      <c r="C32" s="209" t="n">
        <f aca="false">A32*$Z$4</f>
        <v>0.0099715</v>
      </c>
      <c r="D32" s="210" t="n">
        <f aca="false">(0.187/$B$5)*10^6/(SQRT(B32^2+C32^2))</f>
        <v>12262.2619411509</v>
      </c>
      <c r="E32" s="210" t="n">
        <f aca="false">$E$7/A32</f>
        <v>5405.4054054054</v>
      </c>
      <c r="F32" s="211" t="n">
        <f aca="false">SQRT((1000*$J$5/D32)^2+(1000*$J$5/E32)^2+$P$4^2)</f>
        <v>108.185935549104</v>
      </c>
      <c r="G32" s="211" t="n">
        <f aca="false">SQRT(F32^2+$T$9^2)</f>
        <v>115.301840285904</v>
      </c>
      <c r="H32" s="212" t="n">
        <f aca="false">-10*LOG10(2*AG32-1)</f>
        <v>4.50366975524009</v>
      </c>
      <c r="I32" s="20" t="n">
        <f aca="false">A32*$P$3*((1/(0.00094*$B$4)^4)+1.05)</f>
        <v>1.34036019411864</v>
      </c>
      <c r="J32" s="20" t="n">
        <f aca="false">(10^-6)*3.14*$P$6*B32*$B$5</f>
        <v>-0.538218402380026</v>
      </c>
      <c r="K32" s="20" t="n">
        <f aca="false">($B$10/SQRT(2))*(1-EXP(-1*J32^2))</f>
        <v>0.0889173475545514</v>
      </c>
      <c r="L32" s="20" t="n">
        <f aca="false">10*LOG10(1/SQRT(1-($J$6*K32)^2))</f>
        <v>1.07874963308666</v>
      </c>
      <c r="M32" s="20" t="n">
        <f aca="false">$P$5*10^9*($J$5/G32)*10^($B$8/10)</f>
        <v>0.000921516335890147</v>
      </c>
      <c r="N32" s="20" t="n">
        <f aca="false">10*LOG10(1/SQRT(1-($J$6^2)*M32))</f>
        <v>0.101422719812185</v>
      </c>
      <c r="O32" s="20" t="n">
        <f aca="false">10*LOG10(1/SQRT(1-($J$6*$J$6*((($J$11/AA32)^2)+M32+(K32*K32)))))-$T$11-L32-N32</f>
        <v>1.66900144738071</v>
      </c>
      <c r="P32" s="213" t="n">
        <f aca="false">Y32-Z32</f>
        <v>4.50559027974645</v>
      </c>
      <c r="Q32" s="20" t="n">
        <f aca="false">$B$11</f>
        <v>0.3</v>
      </c>
      <c r="R32" s="214" t="n">
        <f aca="false">-10*LOG10(AA32)-H32</f>
        <v>0.447380874856695</v>
      </c>
      <c r="S32" s="215" t="n">
        <f aca="false">H32+I32+L32+N32+O32+Q32+R32</f>
        <v>9.44058462449498</v>
      </c>
      <c r="T32" s="20" t="n">
        <f aca="false">$E$11+I32</f>
        <v>2.84036019411864</v>
      </c>
      <c r="U32" s="20" t="n">
        <f aca="false">S32-I32</f>
        <v>8.10022443037634</v>
      </c>
      <c r="V32" s="216" t="n">
        <f aca="false">$T$6-S32</f>
        <v>-3.44058462449498</v>
      </c>
      <c r="W32" s="217" t="n">
        <f aca="false">$J$9-T32-R32-$T$5</f>
        <v>-8.79333134872179</v>
      </c>
      <c r="X32" s="218" t="n">
        <f aca="false">(V33-V31)/2</f>
        <v>-0.861924014143471</v>
      </c>
      <c r="Y32" s="21" t="n">
        <f aca="false">10*LOG10((1+10^(-($B$6/10)))/(1-10^(-($B$6/10))))</f>
        <v>6.48361779551788</v>
      </c>
      <c r="Z32" s="21" t="n">
        <f aca="false">10*LOG10((1+10^(-($J$10/10)))/(1-10^(-($J$10/10))))</f>
        <v>1.97802751577143</v>
      </c>
      <c r="AA32" s="213" t="n">
        <f aca="false">ERF(AH32)+ERF(AI32)-1</f>
        <v>0.319812133771678</v>
      </c>
      <c r="AB32" s="31" t="n">
        <f aca="false">$E$10-$E$11</f>
        <v>6</v>
      </c>
      <c r="AC32" s="219" t="n">
        <f aca="false">$J$2</f>
        <v>0.3</v>
      </c>
      <c r="AD32" s="220" t="n">
        <f aca="false">AD33</f>
        <v>7.9</v>
      </c>
      <c r="AE32" s="221" t="n">
        <f aca="false">IF(A32=$J$2,V32,0)</f>
        <v>0</v>
      </c>
      <c r="AF32" s="213" t="n">
        <f aca="false">$Z$8*$P$2/(SQRT(8)*G32)</f>
        <v>0.699212985281204</v>
      </c>
      <c r="AG32" s="222" t="n">
        <f aca="false">IF(ABS(AF32)&lt;10,SIGN(AF32)*ERF(ABS(AF32)),SIGN(AF32))</f>
        <v>0.677256850630687</v>
      </c>
      <c r="AH32" s="115" t="n">
        <f aca="false">MAX(MIN($Z$8*$P$2*($P$9+1)/(SQRT(8)*G32),10),-10)</f>
        <v>0.889734234676628</v>
      </c>
      <c r="AI32" s="115" t="n">
        <f aca="false">MAX(MIN($Z$8*$P$2*(1-$P$9)/(SQRT(8)*G32),10),-10)</f>
        <v>0.508691735885781</v>
      </c>
    </row>
    <row r="33" s="27" customFormat="true" ht="15" hidden="false" customHeight="true" outlineLevel="0" collapsed="false">
      <c r="A33" s="207" t="n">
        <f aca="false">A32+$J$4</f>
        <v>0.38</v>
      </c>
      <c r="B33" s="208" t="n">
        <f aca="false">A33*$B$3</f>
        <v>-44.7491545189505</v>
      </c>
      <c r="C33" s="209" t="n">
        <f aca="false">A33*$Z$4</f>
        <v>0.010241</v>
      </c>
      <c r="D33" s="210" t="n">
        <f aca="false">(0.187/$B$5)*10^6/(SQRT(B33^2+C33^2))</f>
        <v>11939.5708374364</v>
      </c>
      <c r="E33" s="210" t="n">
        <f aca="false">$E$7/A33</f>
        <v>5263.15789473684</v>
      </c>
      <c r="F33" s="211" t="n">
        <f aca="false">SQRT((1000*$J$5/D33)^2+(1000*$J$5/E33)^2+$P$4^2)</f>
        <v>110.544753279409</v>
      </c>
      <c r="G33" s="211" t="n">
        <f aca="false">SQRT(F33^2+$T$9^2)</f>
        <v>117.517914380263</v>
      </c>
      <c r="H33" s="212" t="n">
        <f aca="false">-10*LOG10(2*AG33-1)</f>
        <v>4.73536548695538</v>
      </c>
      <c r="I33" s="20" t="n">
        <f aca="false">A33*$P$3*((1/(0.00094*$B$4)^4)+1.05)</f>
        <v>1.37658614531104</v>
      </c>
      <c r="J33" s="20" t="n">
        <f aca="false">(10^-6)*3.14*$P$6*B33*$B$5</f>
        <v>-0.552764845687594</v>
      </c>
      <c r="K33" s="20" t="n">
        <f aca="false">($B$10/SQRT(2))*(1-EXP(-1*J33^2))</f>
        <v>0.0930839526607905</v>
      </c>
      <c r="L33" s="20" t="n">
        <f aca="false">10*LOG10(1/SQRT(1-($J$6*K33)^2))</f>
        <v>1.21707284785555</v>
      </c>
      <c r="M33" s="20" t="n">
        <f aca="false">$P$5*10^9*($J$5/G33)*10^($B$8/10)</f>
        <v>0.000904138998228367</v>
      </c>
      <c r="N33" s="20" t="n">
        <f aca="false">10*LOG10(1/SQRT(1-($J$6^2)*M33))</f>
        <v>0.0994656717915387</v>
      </c>
      <c r="O33" s="20" t="n">
        <f aca="false">10*LOG10(1/SQRT(1-($J$6*$J$6*((($J$11/AA33)^2)+M33+(K33*K33)))))-$T$11-L33-N33</f>
        <v>2.2341917371782</v>
      </c>
      <c r="P33" s="213" t="n">
        <f aca="false">Y33-Z33</f>
        <v>4.50559027974645</v>
      </c>
      <c r="Q33" s="20" t="n">
        <f aca="false">$B$11</f>
        <v>0.3</v>
      </c>
      <c r="R33" s="214" t="n">
        <f aca="false">-10*LOG10(AA33)-H33</f>
        <v>0.454387403665772</v>
      </c>
      <c r="S33" s="215" t="n">
        <f aca="false">H33+I33+L33+N33+O33+Q33+R33</f>
        <v>10.4170692927575</v>
      </c>
      <c r="T33" s="20" t="n">
        <f aca="false">$E$11+I33</f>
        <v>2.87658614531104</v>
      </c>
      <c r="U33" s="20" t="n">
        <f aca="false">S33-I33</f>
        <v>9.04048314744644</v>
      </c>
      <c r="V33" s="216" t="n">
        <f aca="false">$T$6-S33</f>
        <v>-4.41706929275748</v>
      </c>
      <c r="W33" s="217" t="n">
        <f aca="false">$J$9-T33-R33-$T$5</f>
        <v>-8.83656382872326</v>
      </c>
      <c r="X33" s="218" t="n">
        <f aca="false">(V34-V32)/2</f>
        <v>-1.2314649637951</v>
      </c>
      <c r="Y33" s="21" t="n">
        <f aca="false">10*LOG10((1+10^(-($B$6/10)))/(1-10^(-($B$6/10))))</f>
        <v>6.48361779551788</v>
      </c>
      <c r="Z33" s="21" t="n">
        <f aca="false">10*LOG10((1+10^(-($J$10/10)))/(1-10^(-($J$10/10))))</f>
        <v>1.97802751577143</v>
      </c>
      <c r="AA33" s="213" t="n">
        <f aca="false">ERF(AH33)+ERF(AI33)-1</f>
        <v>0.302708566146099</v>
      </c>
      <c r="AB33" s="31" t="n">
        <f aca="false">$E$10-$E$11</f>
        <v>6</v>
      </c>
      <c r="AC33" s="219" t="n">
        <f aca="false">$J$2</f>
        <v>0.3</v>
      </c>
      <c r="AD33" s="220" t="n">
        <f aca="false">AD34</f>
        <v>7.9</v>
      </c>
      <c r="AE33" s="221" t="n">
        <f aca="false">IF(A33=$J$2,V33,0)</f>
        <v>0</v>
      </c>
      <c r="AF33" s="213" t="n">
        <f aca="false">$Z$8*$P$2/(SQRT(8)*G33)</f>
        <v>0.686027695265704</v>
      </c>
      <c r="AG33" s="222" t="n">
        <f aca="false">IF(ABS(AF33)&lt;10,SIGN(AF33)*ERF(ABS(AF33)),SIGN(AF33))</f>
        <v>0.66804804159652</v>
      </c>
      <c r="AH33" s="115" t="n">
        <f aca="false">MAX(MIN($Z$8*$P$2*($P$9+1)/(SQRT(8)*G33),10),-10)</f>
        <v>0.872956222586059</v>
      </c>
      <c r="AI33" s="115" t="n">
        <f aca="false">MAX(MIN($Z$8*$P$2*(1-$P$9)/(SQRT(8)*G33),10),-10)</f>
        <v>0.499099167945349</v>
      </c>
    </row>
    <row r="34" s="27" customFormat="true" ht="15" hidden="false" customHeight="true" outlineLevel="0" collapsed="false">
      <c r="A34" s="207" t="n">
        <f aca="false">A33+$J$4</f>
        <v>0.39</v>
      </c>
      <c r="B34" s="208" t="n">
        <f aca="false">A34*$B$3</f>
        <v>-45.9267638483965</v>
      </c>
      <c r="C34" s="209" t="n">
        <f aca="false">A34*$Z$4</f>
        <v>0.0105105</v>
      </c>
      <c r="D34" s="210" t="n">
        <f aca="false">(0.187/$B$5)*10^6/(SQRT(B34^2+C34^2))</f>
        <v>11633.4279954509</v>
      </c>
      <c r="E34" s="210" t="n">
        <f aca="false">$E$7/A34</f>
        <v>5128.20512820513</v>
      </c>
      <c r="F34" s="211" t="n">
        <f aca="false">SQRT((1000*$J$5/D34)^2+(1000*$J$5/E34)^2+$P$4^2)</f>
        <v>112.915219788839</v>
      </c>
      <c r="G34" s="211" t="n">
        <f aca="false">SQRT(F34^2+$T$9^2)</f>
        <v>119.750426231572</v>
      </c>
      <c r="H34" s="212" t="n">
        <f aca="false">-10*LOG10(2*AG34-1)</f>
        <v>4.9769597090957</v>
      </c>
      <c r="I34" s="20" t="n">
        <f aca="false">A34*$P$3*((1/(0.00094*$B$4)^4)+1.05)</f>
        <v>1.41281209650343</v>
      </c>
      <c r="J34" s="20" t="n">
        <f aca="false">(10^-6)*3.14*$P$6*B34*$B$5</f>
        <v>-0.567311288995162</v>
      </c>
      <c r="K34" s="20" t="n">
        <f aca="false">($B$10/SQRT(2))*(1-EXP(-1*J34^2))</f>
        <v>0.0972934276383611</v>
      </c>
      <c r="L34" s="20" t="n">
        <f aca="false">10*LOG10(1/SQRT(1-($J$6*K34)^2))</f>
        <v>1.37350894185293</v>
      </c>
      <c r="M34" s="20" t="n">
        <f aca="false">$P$5*10^9*($J$5/G34)*10^($B$8/10)</f>
        <v>0.000887283099737682</v>
      </c>
      <c r="N34" s="20" t="n">
        <f aca="false">10*LOG10(1/SQRT(1-($J$6^2)*M34))</f>
        <v>0.0975690323333001</v>
      </c>
      <c r="O34" s="20" t="n">
        <f aca="false">10*LOG10(1/SQRT(1-($J$6*$J$6*((($J$11/AA34)^2)+M34+(K34*K34)))))-$T$11-L34-N34</f>
        <v>3.28015219782955</v>
      </c>
      <c r="P34" s="213" t="n">
        <f aca="false">Y34-Z34</f>
        <v>4.50559027974645</v>
      </c>
      <c r="Q34" s="20" t="n">
        <f aca="false">$B$11</f>
        <v>0.3</v>
      </c>
      <c r="R34" s="214" t="n">
        <f aca="false">-10*LOG10(AA34)-H34</f>
        <v>0.462512574470273</v>
      </c>
      <c r="S34" s="215" t="n">
        <f aca="false">H34+I34+L34+N34+O34+Q34+R34</f>
        <v>11.9035145520852</v>
      </c>
      <c r="T34" s="20" t="n">
        <f aca="false">$E$11+I34</f>
        <v>2.91281209650343</v>
      </c>
      <c r="U34" s="20" t="n">
        <f aca="false">S34-I34</f>
        <v>10.4907024555817</v>
      </c>
      <c r="V34" s="216" t="n">
        <f aca="false">$T$6-S34</f>
        <v>-5.90351455208518</v>
      </c>
      <c r="W34" s="217" t="n">
        <f aca="false">$J$9-T34-R34-$T$5</f>
        <v>-8.88091495072016</v>
      </c>
      <c r="X34" s="218" t="n">
        <f aca="false">(V35-V33)/2</f>
        <v>-2.79214869789267</v>
      </c>
      <c r="Y34" s="21" t="n">
        <f aca="false">10*LOG10((1+10^(-($B$6/10)))/(1-10^(-($B$6/10))))</f>
        <v>6.48361779551788</v>
      </c>
      <c r="Z34" s="21" t="n">
        <f aca="false">10*LOG10((1+10^(-($J$10/10)))/(1-10^(-($J$10/10))))</f>
        <v>1.97802751577143</v>
      </c>
      <c r="AA34" s="213" t="n">
        <f aca="false">ERF(AH34)+ERF(AI34)-1</f>
        <v>0.285793779372634</v>
      </c>
      <c r="AB34" s="31" t="n">
        <f aca="false">$E$10-$E$11</f>
        <v>6</v>
      </c>
      <c r="AC34" s="219" t="n">
        <f aca="false">$J$2</f>
        <v>0.3</v>
      </c>
      <c r="AD34" s="220" t="n">
        <f aca="false">AD35</f>
        <v>7.9</v>
      </c>
      <c r="AE34" s="221" t="n">
        <f aca="false">IF(A34=$J$2,V34,0)</f>
        <v>0</v>
      </c>
      <c r="AF34" s="213" t="n">
        <f aca="false">$Z$8*$P$2/(SQRT(8)*G34)</f>
        <v>0.673238054274821</v>
      </c>
      <c r="AG34" s="222" t="n">
        <f aca="false">IF(ABS(AF34)&lt;10,SIGN(AF34)*ERF(ABS(AF34)),SIGN(AF34))</f>
        <v>0.658954941451752</v>
      </c>
      <c r="AH34" s="115" t="n">
        <f aca="false">MAX(MIN($Z$8*$P$2*($P$9+1)/(SQRT(8)*G34),10),-10)</f>
        <v>0.856681665793846</v>
      </c>
      <c r="AI34" s="115" t="n">
        <f aca="false">MAX(MIN($Z$8*$P$2*(1-$P$9)/(SQRT(8)*G34),10),-10)</f>
        <v>0.489794442755796</v>
      </c>
    </row>
    <row r="35" s="246" customFormat="true" ht="15" hidden="false" customHeight="true" outlineLevel="0" collapsed="false">
      <c r="A35" s="230" t="n">
        <f aca="false">A34+$J$4</f>
        <v>0.4</v>
      </c>
      <c r="B35" s="231" t="n">
        <f aca="false">A35*$B$3</f>
        <v>-47.1043731778426</v>
      </c>
      <c r="C35" s="232" t="n">
        <f aca="false">A35*$Z$4</f>
        <v>0.01078</v>
      </c>
      <c r="D35" s="233" t="n">
        <f aca="false">(0.187/$B$5)*10^6/(SQRT(B35^2+C35^2))</f>
        <v>11342.5922955646</v>
      </c>
      <c r="E35" s="233" t="n">
        <f aca="false">$E$7/A35</f>
        <v>5000</v>
      </c>
      <c r="F35" s="234" t="n">
        <f aca="false">SQRT((1000*$J$5/D35)^2+(1000*$J$5/E35)^2+$P$4^2)</f>
        <v>115.296616592613</v>
      </c>
      <c r="G35" s="234" t="n">
        <f aca="false">SQRT(F35^2+$T$9^2)</f>
        <v>121.998473434651</v>
      </c>
      <c r="H35" s="235" t="n">
        <f aca="false">-10*LOG10(2*AG35-1)</f>
        <v>5.22925243704855</v>
      </c>
      <c r="I35" s="236" t="n">
        <f aca="false">A35*$P$3*((1/(0.00094*$B$4)^4)+1.05)</f>
        <v>1.44903804769583</v>
      </c>
      <c r="J35" s="236" t="n">
        <f aca="false">(10^-6)*3.14*$P$6*B35*$B$5</f>
        <v>-0.581857732302731</v>
      </c>
      <c r="K35" s="236" t="n">
        <f aca="false">($B$10/SQRT(2))*(1-EXP(-1*J35^2))</f>
        <v>0.101541546317375</v>
      </c>
      <c r="L35" s="236" t="n">
        <f aca="false">10*LOG10(1/SQRT(1-($J$6*K35)^2))</f>
        <v>1.55158543033958</v>
      </c>
      <c r="M35" s="236" t="n">
        <f aca="false">$P$5*10^9*($J$5/G35)*10^($B$8/10)</f>
        <v>0.000870933269821378</v>
      </c>
      <c r="N35" s="236" t="n">
        <f aca="false">10*LOG10(1/SQRT(1-($J$6^2)*M35))</f>
        <v>0.0957309175037928</v>
      </c>
      <c r="O35" s="236" t="n">
        <f aca="false">10*LOG10(1/SQRT(1-($J$6*$J$6*((($J$11/AA35)^2)+M35+(K35*K35)))))-$T$11-L35-N35</f>
        <v>6.90382783228485</v>
      </c>
      <c r="P35" s="237" t="n">
        <f aca="false">Y35-Z35</f>
        <v>4.50559027974645</v>
      </c>
      <c r="Q35" s="236" t="n">
        <f aca="false">$B$11</f>
        <v>0.3</v>
      </c>
      <c r="R35" s="238" t="n">
        <f aca="false">-10*LOG10(AA35)-H35</f>
        <v>0.471932023670218</v>
      </c>
      <c r="S35" s="192" t="n">
        <f aca="false">H35+I35+L35+N35+O35+Q35+R35</f>
        <v>16.0013666885428</v>
      </c>
      <c r="T35" s="236" t="n">
        <f aca="false">$E$11+I35</f>
        <v>2.94903804769583</v>
      </c>
      <c r="U35" s="236" t="n">
        <f aca="false">S35-I35</f>
        <v>14.552328640847</v>
      </c>
      <c r="V35" s="193" t="n">
        <f aca="false">$T$6-S35</f>
        <v>-10.0013666885428</v>
      </c>
      <c r="W35" s="224" t="n">
        <f aca="false">$J$9-T35-R35-$T$5</f>
        <v>-8.9265603511125</v>
      </c>
      <c r="X35" s="239"/>
      <c r="Y35" s="236" t="n">
        <f aca="false">10*LOG10((1+10^(-($B$6/10)))/(1-10^(-($B$6/10))))</f>
        <v>6.48361779551788</v>
      </c>
      <c r="Z35" s="236" t="n">
        <f aca="false">10*LOG10((1+10^(-($J$10/10)))/(1-10^(-($J$10/10))))</f>
        <v>1.97802751577143</v>
      </c>
      <c r="AA35" s="237" t="n">
        <f aca="false">ERF(AH35)+ERF(AI35)-1</f>
        <v>0.269080083592056</v>
      </c>
      <c r="AB35" s="240" t="n">
        <f aca="false">$E$10-$E$11</f>
        <v>6</v>
      </c>
      <c r="AC35" s="241" t="n">
        <f aca="false">$J$2</f>
        <v>0.3</v>
      </c>
      <c r="AD35" s="242" t="n">
        <f aca="false">ROUNDUP(E10,0)-0.1</f>
        <v>7.9</v>
      </c>
      <c r="AE35" s="243" t="n">
        <f aca="false">IF(A35=$J$2,V35,0)</f>
        <v>0</v>
      </c>
      <c r="AF35" s="237" t="n">
        <f aca="false">$Z$8*$P$2/(SQRT(8)*G35)</f>
        <v>0.66083239966038</v>
      </c>
      <c r="AG35" s="244" t="n">
        <f aca="false">IF(ABS(AF35)&lt;10,SIGN(AF35)*ERF(ABS(AF35)),SIGN(AF35))</f>
        <v>0.649983940872842</v>
      </c>
      <c r="AH35" s="245" t="n">
        <f aca="false">MAX(MIN($Z$8*$P$2*($P$9+1)/(SQRT(8)*G35),10),-10)</f>
        <v>0.840895723818522</v>
      </c>
      <c r="AI35" s="245" t="n">
        <f aca="false">MAX(MIN($Z$8*$P$2*(1-$P$9)/(SQRT(8)*G35),10),-10)</f>
        <v>0.480769075502238</v>
      </c>
    </row>
    <row r="36" customFormat="false" ht="15" hidden="false" customHeight="true" outlineLevel="0" collapsed="false">
      <c r="A36" s="78"/>
      <c r="B36" s="66"/>
      <c r="C36" s="66"/>
      <c r="D36" s="247"/>
      <c r="E36" s="66"/>
      <c r="F36" s="66"/>
      <c r="G36" s="78"/>
      <c r="H36" s="79"/>
      <c r="I36" s="79"/>
      <c r="J36" s="79"/>
      <c r="K36" s="79"/>
      <c r="L36" s="66"/>
      <c r="M36" s="79"/>
      <c r="N36" s="79"/>
      <c r="O36" s="79"/>
      <c r="P36" s="79"/>
      <c r="Q36" s="79"/>
      <c r="R36" s="248"/>
      <c r="S36" s="249"/>
      <c r="U36" s="249"/>
      <c r="V36" s="249"/>
      <c r="W36" s="250"/>
      <c r="AA36" s="33"/>
      <c r="AB36" s="61"/>
      <c r="AE36" s="221" t="n">
        <f aca="false">SUM(AE15:AE35)</f>
        <v>0.0598696621871646</v>
      </c>
    </row>
    <row r="37" s="27" customFormat="true" ht="15" hidden="false" customHeight="true" outlineLevel="0" collapsed="false">
      <c r="A37" s="2" t="s">
        <v>215</v>
      </c>
      <c r="B37" s="24"/>
      <c r="C37" s="24"/>
      <c r="D37" s="25"/>
      <c r="E37" s="24"/>
      <c r="F37" s="24"/>
      <c r="G37" s="26"/>
      <c r="W37" s="251"/>
      <c r="X37" s="251"/>
      <c r="AA37" s="252"/>
    </row>
    <row r="38" s="27" customFormat="true" ht="15" hidden="false" customHeight="true" outlineLevel="0" collapsed="false">
      <c r="A38" s="29" t="s">
        <v>216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53"/>
      <c r="S38" s="21"/>
      <c r="T38" s="254"/>
      <c r="U38" s="21"/>
      <c r="W38" s="251"/>
      <c r="X38" s="251"/>
      <c r="AA38" s="252"/>
      <c r="AB38" s="23"/>
    </row>
    <row r="39" s="27" customFormat="true" ht="15" hidden="false" customHeight="true" outlineLevel="0" collapsed="false">
      <c r="A39" s="21"/>
      <c r="B39" s="22"/>
      <c r="C39" s="255"/>
      <c r="D39" s="255"/>
      <c r="E39" s="255"/>
      <c r="F39" s="255"/>
      <c r="G39" s="255"/>
      <c r="H39" s="255"/>
      <c r="I39" s="255"/>
      <c r="J39" s="255"/>
      <c r="K39" s="255"/>
      <c r="L39" s="24"/>
      <c r="M39" s="21"/>
      <c r="N39" s="21"/>
      <c r="O39" s="21"/>
      <c r="P39" s="21"/>
      <c r="Q39" s="21"/>
      <c r="R39" s="253"/>
      <c r="S39" s="21"/>
      <c r="T39" s="254"/>
      <c r="U39" s="21"/>
      <c r="W39" s="251"/>
      <c r="X39" s="251"/>
      <c r="AA39" s="252"/>
      <c r="AB39" s="23"/>
    </row>
    <row r="40" s="27" customFormat="true" ht="15" hidden="false" customHeight="true" outlineLevel="0" collapsed="false">
      <c r="A40" s="29"/>
      <c r="B40" s="29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53"/>
      <c r="S40" s="21"/>
      <c r="T40" s="254"/>
      <c r="U40" s="21"/>
      <c r="W40" s="251"/>
      <c r="X40" s="251"/>
      <c r="AA40" s="252"/>
      <c r="AB40" s="23"/>
    </row>
    <row r="41" s="27" customFormat="true" ht="15" hidden="false" customHeight="true" outlineLevel="0" collapsed="false">
      <c r="A41" s="29"/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53"/>
      <c r="S41" s="21"/>
      <c r="T41" s="254"/>
      <c r="U41" s="21"/>
      <c r="W41" s="251"/>
      <c r="X41" s="251"/>
      <c r="AA41" s="252"/>
      <c r="AB41" s="23"/>
    </row>
    <row r="42" s="27" customFormat="true" ht="15" hidden="false" customHeight="true" outlineLevel="0" collapsed="false">
      <c r="A42" s="29"/>
      <c r="B42" s="29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53"/>
      <c r="S42" s="21"/>
      <c r="T42" s="254"/>
      <c r="U42" s="21"/>
      <c r="W42" s="251"/>
      <c r="X42" s="251"/>
      <c r="AA42" s="252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53"/>
      <c r="S43" s="21"/>
      <c r="T43" s="254"/>
      <c r="U43" s="21"/>
      <c r="W43" s="251"/>
      <c r="X43" s="251"/>
      <c r="AA43" s="252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53"/>
      <c r="S44" s="21"/>
      <c r="T44" s="254"/>
      <c r="U44" s="21"/>
      <c r="W44" s="251"/>
      <c r="X44" s="251"/>
      <c r="AA44" s="252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53"/>
      <c r="S45" s="21"/>
      <c r="T45" s="254"/>
      <c r="U45" s="21"/>
      <c r="W45" s="251"/>
      <c r="X45" s="251"/>
      <c r="AA45" s="252"/>
      <c r="AB45" s="23"/>
    </row>
    <row r="46" customFormat="false" ht="15" hidden="false" customHeight="true" outlineLevel="0" collapsed="false">
      <c r="A46" s="26"/>
      <c r="B46" s="24"/>
      <c r="D46" s="247"/>
      <c r="E46" s="66"/>
      <c r="F46" s="66"/>
      <c r="G46" s="78"/>
      <c r="H46" s="79"/>
      <c r="I46" s="79"/>
      <c r="J46" s="79"/>
      <c r="K46" s="79"/>
      <c r="L46" s="66"/>
      <c r="M46" s="79"/>
      <c r="N46" s="79"/>
      <c r="O46" s="79"/>
      <c r="P46" s="79"/>
      <c r="Q46" s="79"/>
      <c r="R46" s="248"/>
      <c r="S46" s="79"/>
      <c r="U46" s="79"/>
      <c r="AB46" s="61"/>
    </row>
    <row r="47" customFormat="false" ht="15" hidden="false" customHeight="true" outlineLevel="0" collapsed="false">
      <c r="A47" s="78"/>
      <c r="B47" s="24"/>
      <c r="C47" s="66"/>
      <c r="D47" s="247"/>
      <c r="E47" s="66"/>
      <c r="F47" s="66"/>
      <c r="G47" s="78"/>
      <c r="H47" s="79"/>
      <c r="I47" s="79"/>
      <c r="J47" s="79"/>
      <c r="K47" s="79"/>
      <c r="L47" s="66"/>
      <c r="M47" s="79"/>
      <c r="N47" s="66"/>
      <c r="O47" s="66"/>
      <c r="P47" s="66"/>
      <c r="Q47" s="79"/>
      <c r="R47" s="248"/>
      <c r="S47" s="79"/>
      <c r="U47" s="79"/>
      <c r="AB47" s="61"/>
    </row>
    <row r="48" customFormat="false" ht="15" hidden="false" customHeight="true" outlineLevel="0" collapsed="false">
      <c r="A48" s="78"/>
      <c r="B48" s="24"/>
      <c r="C48" s="66"/>
      <c r="D48" s="247"/>
      <c r="E48" s="66"/>
      <c r="F48" s="66"/>
      <c r="G48" s="78"/>
      <c r="H48" s="79"/>
      <c r="I48" s="79"/>
      <c r="J48" s="79"/>
      <c r="K48" s="79"/>
      <c r="L48" s="66"/>
      <c r="M48" s="79"/>
      <c r="N48" s="66"/>
      <c r="O48" s="66"/>
      <c r="P48" s="66"/>
      <c r="Q48" s="66"/>
      <c r="R48" s="256"/>
      <c r="S48" s="79"/>
      <c r="U48" s="79"/>
      <c r="AB48" s="61"/>
    </row>
    <row r="49" customFormat="false" ht="15" hidden="false" customHeight="true" outlineLevel="0" collapsed="false">
      <c r="A49" s="23"/>
      <c r="B49" s="24"/>
      <c r="C49" s="66"/>
      <c r="D49" s="247"/>
      <c r="E49" s="66"/>
      <c r="F49" s="66"/>
      <c r="G49" s="78"/>
      <c r="H49" s="79"/>
      <c r="I49" s="79"/>
      <c r="J49" s="79"/>
      <c r="K49" s="79"/>
      <c r="L49" s="66"/>
      <c r="M49" s="79"/>
      <c r="N49" s="66"/>
      <c r="O49" s="66"/>
      <c r="P49" s="66"/>
      <c r="Q49" s="79"/>
      <c r="R49" s="248"/>
      <c r="S49" s="79"/>
      <c r="U49" s="79"/>
      <c r="AB49" s="61"/>
    </row>
    <row r="50" customFormat="false" ht="15" hidden="false" customHeight="true" outlineLevel="0" collapsed="false">
      <c r="A50" s="257"/>
      <c r="B50" s="2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79"/>
      <c r="O50" s="79"/>
      <c r="P50" s="79"/>
    </row>
    <row r="51" customFormat="false" ht="15" hidden="false" customHeight="true" outlineLevel="0" collapsed="false">
      <c r="A51" s="23"/>
      <c r="B51" s="2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79"/>
      <c r="O51" s="79"/>
      <c r="P51" s="79"/>
    </row>
    <row r="52" customFormat="false" ht="15" hidden="false" customHeight="true" outlineLevel="0" collapsed="false">
      <c r="A52" s="257"/>
      <c r="B52" s="2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79"/>
      <c r="O52" s="79"/>
      <c r="P52" s="79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79"/>
      <c r="O53" s="79"/>
      <c r="P53" s="79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79"/>
      <c r="O54" s="79"/>
      <c r="P54" s="79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79"/>
      <c r="O55" s="79"/>
      <c r="P55" s="79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79"/>
      <c r="O56" s="79"/>
      <c r="P56" s="79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79"/>
      <c r="O57" s="79"/>
      <c r="P57" s="79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79"/>
      <c r="O58" s="79"/>
      <c r="P58" s="79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79"/>
      <c r="O59" s="79"/>
      <c r="P59" s="79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79"/>
      <c r="O60" s="79"/>
      <c r="P60" s="79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79"/>
      <c r="O61" s="79"/>
      <c r="P61" s="79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79"/>
      <c r="O62" s="79"/>
      <c r="P62" s="79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79"/>
      <c r="O63" s="79"/>
      <c r="P63" s="79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79"/>
      <c r="O64" s="79"/>
      <c r="P64" s="79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79"/>
      <c r="O65" s="79"/>
      <c r="P65" s="79"/>
    </row>
    <row r="66" customFormat="false" ht="15" hidden="false" customHeight="true" outlineLevel="0" collapsed="false">
      <c r="A66" s="78"/>
      <c r="B66" s="66"/>
      <c r="C66" s="66"/>
      <c r="D66" s="247"/>
      <c r="E66" s="66"/>
      <c r="F66" s="66"/>
      <c r="G66" s="78"/>
      <c r="H66" s="79"/>
      <c r="I66" s="79"/>
      <c r="J66" s="79"/>
      <c r="K66" s="79"/>
      <c r="L66" s="66"/>
      <c r="M66" s="79"/>
      <c r="N66" s="79"/>
      <c r="O66" s="79"/>
      <c r="P66" s="79"/>
    </row>
    <row r="67" customFormat="false" ht="15" hidden="false" customHeight="true" outlineLevel="0" collapsed="false">
      <c r="A67" s="78"/>
      <c r="B67" s="66"/>
      <c r="C67" s="66"/>
      <c r="D67" s="247"/>
      <c r="E67" s="66"/>
      <c r="F67" s="66"/>
      <c r="G67" s="78"/>
      <c r="H67" s="79"/>
      <c r="I67" s="79"/>
      <c r="J67" s="79"/>
      <c r="K67" s="79"/>
      <c r="L67" s="66"/>
      <c r="M67" s="79"/>
      <c r="N67" s="79"/>
      <c r="O67" s="79"/>
      <c r="P67" s="79"/>
    </row>
    <row r="68" customFormat="false" ht="15" hidden="false" customHeight="true" outlineLevel="0" collapsed="false">
      <c r="A68" s="78"/>
      <c r="B68" s="66"/>
      <c r="C68" s="66"/>
      <c r="D68" s="247"/>
      <c r="E68" s="66"/>
      <c r="F68" s="66"/>
      <c r="G68" s="78"/>
      <c r="H68" s="79"/>
      <c r="I68" s="79"/>
      <c r="J68" s="79"/>
      <c r="K68" s="79"/>
      <c r="L68" s="66"/>
      <c r="M68" s="79"/>
      <c r="N68" s="79"/>
      <c r="O68" s="79"/>
      <c r="P68" s="79"/>
    </row>
    <row r="69" customFormat="false" ht="15" hidden="false" customHeight="true" outlineLevel="0" collapsed="false">
      <c r="A69" s="78"/>
      <c r="B69" s="66"/>
      <c r="C69" s="66"/>
      <c r="D69" s="247"/>
      <c r="E69" s="66"/>
      <c r="F69" s="66"/>
      <c r="G69" s="78"/>
      <c r="H69" s="79"/>
      <c r="I69" s="79"/>
      <c r="J69" s="79"/>
      <c r="K69" s="79"/>
      <c r="L69" s="66"/>
      <c r="M69" s="79"/>
      <c r="N69" s="79"/>
      <c r="O69" s="79"/>
      <c r="P69" s="79"/>
    </row>
    <row r="70" customFormat="false" ht="15" hidden="false" customHeight="true" outlineLevel="0" collapsed="false">
      <c r="A70" s="78"/>
      <c r="B70" s="66"/>
      <c r="C70" s="66"/>
      <c r="D70" s="247"/>
      <c r="E70" s="66"/>
      <c r="F70" s="66"/>
      <c r="G70" s="78"/>
      <c r="H70" s="79"/>
      <c r="I70" s="79"/>
      <c r="J70" s="79"/>
      <c r="K70" s="79"/>
      <c r="L70" s="66"/>
      <c r="M70" s="79"/>
      <c r="N70" s="79"/>
      <c r="O70" s="79"/>
      <c r="P70" s="79"/>
    </row>
    <row r="71" customFormat="false" ht="15" hidden="false" customHeight="true" outlineLevel="0" collapsed="false">
      <c r="A71" s="258"/>
      <c r="B71" s="79"/>
      <c r="C71" s="78"/>
      <c r="D71" s="247"/>
      <c r="E71" s="66"/>
      <c r="F71" s="66"/>
      <c r="G71" s="78"/>
      <c r="H71" s="79"/>
      <c r="I71" s="79"/>
      <c r="J71" s="79"/>
      <c r="K71" s="79"/>
      <c r="L71" s="66"/>
      <c r="M71" s="66"/>
      <c r="N71" s="66"/>
      <c r="O71" s="66"/>
      <c r="P71" s="66"/>
    </row>
    <row r="72" customFormat="false" ht="15" hidden="false" customHeight="true" outlineLevel="0" collapsed="false">
      <c r="A72" s="61"/>
      <c r="B72" s="66"/>
      <c r="C72" s="259"/>
      <c r="D72" s="247"/>
      <c r="E72" s="66"/>
      <c r="F72" s="66"/>
      <c r="G72" s="78"/>
      <c r="H72" s="79"/>
      <c r="I72" s="79"/>
      <c r="J72" s="79"/>
      <c r="K72" s="66"/>
      <c r="L72" s="66"/>
      <c r="M72" s="66"/>
      <c r="N72" s="66"/>
      <c r="O72" s="66"/>
      <c r="P72" s="66"/>
    </row>
    <row r="73" customFormat="false" ht="15" hidden="false" customHeight="true" outlineLevel="0" collapsed="false">
      <c r="A73" s="79"/>
      <c r="B73" s="79"/>
      <c r="C73" s="79"/>
      <c r="D73" s="247"/>
      <c r="E73" s="66"/>
      <c r="F73" s="66"/>
      <c r="G73" s="78"/>
      <c r="H73" s="79"/>
      <c r="I73" s="79"/>
      <c r="J73" s="79"/>
      <c r="K73" s="79"/>
      <c r="L73" s="66"/>
      <c r="M73" s="66"/>
      <c r="N73" s="66"/>
      <c r="O73" s="66"/>
      <c r="P73" s="66"/>
    </row>
    <row r="74" customFormat="false" ht="15" hidden="false" customHeight="true" outlineLevel="0" collapsed="false">
      <c r="A74" s="260"/>
      <c r="B74" s="258"/>
      <c r="C74" s="258"/>
      <c r="D74" s="247"/>
      <c r="E74" s="66"/>
      <c r="F74" s="66"/>
      <c r="G74" s="78"/>
      <c r="H74" s="79"/>
      <c r="I74" s="79"/>
      <c r="J74" s="79"/>
      <c r="K74" s="66"/>
      <c r="L74" s="247"/>
      <c r="M74" s="66"/>
      <c r="N74" s="66"/>
      <c r="O74" s="66"/>
      <c r="P74" s="66"/>
    </row>
    <row r="75" customFormat="false" ht="15" hidden="false" customHeight="true" outlineLevel="0" collapsed="false">
      <c r="A75" s="261"/>
      <c r="B75" s="258"/>
      <c r="C75" s="258"/>
      <c r="D75" s="247"/>
      <c r="E75" s="66"/>
      <c r="F75" s="66"/>
      <c r="G75" s="78"/>
      <c r="H75" s="79"/>
      <c r="I75" s="79"/>
      <c r="J75" s="79"/>
      <c r="K75" s="79"/>
      <c r="L75" s="66"/>
      <c r="M75" s="66"/>
      <c r="N75" s="66"/>
      <c r="O75" s="66"/>
      <c r="P75" s="66"/>
    </row>
    <row r="76" customFormat="false" ht="15" hidden="false" customHeight="true" outlineLevel="0" collapsed="false">
      <c r="A76" s="261"/>
      <c r="B76" s="258"/>
      <c r="C76" s="258"/>
      <c r="D76" s="247"/>
      <c r="E76" s="66"/>
      <c r="F76" s="66"/>
      <c r="G76" s="78"/>
      <c r="H76" s="79"/>
      <c r="I76" s="79"/>
      <c r="J76" s="79"/>
      <c r="K76" s="79"/>
      <c r="L76" s="66"/>
      <c r="M76" s="66"/>
      <c r="N76" s="66"/>
      <c r="O76" s="66"/>
      <c r="P76" s="66"/>
    </row>
    <row r="77" customFormat="false" ht="15" hidden="false" customHeight="true" outlineLevel="0" collapsed="false">
      <c r="A77" s="261"/>
      <c r="B77" s="258"/>
      <c r="C77" s="258"/>
      <c r="D77" s="247"/>
      <c r="E77" s="66"/>
      <c r="F77" s="66"/>
      <c r="G77" s="78"/>
      <c r="H77" s="79"/>
      <c r="I77" s="79"/>
      <c r="J77" s="79"/>
      <c r="K77" s="79"/>
      <c r="L77" s="66"/>
      <c r="M77" s="66"/>
      <c r="N77" s="66"/>
      <c r="O77" s="66"/>
      <c r="P77" s="66"/>
    </row>
    <row r="78" customFormat="false" ht="15" hidden="false" customHeight="true" outlineLevel="0" collapsed="false">
      <c r="A78" s="261"/>
      <c r="B78" s="258"/>
      <c r="C78" s="258"/>
      <c r="D78" s="247"/>
      <c r="E78" s="66"/>
      <c r="F78" s="66"/>
      <c r="G78" s="78"/>
      <c r="H78" s="79"/>
      <c r="I78" s="79"/>
      <c r="J78" s="79"/>
      <c r="K78" s="79"/>
      <c r="L78" s="66"/>
      <c r="M78" s="66"/>
      <c r="N78" s="66"/>
      <c r="O78" s="66"/>
      <c r="P78" s="66"/>
    </row>
    <row r="79" customFormat="false" ht="15" hidden="false" customHeight="true" outlineLevel="0" collapsed="false">
      <c r="A79" s="261"/>
      <c r="B79" s="258"/>
      <c r="C79" s="258"/>
      <c r="D79" s="247"/>
      <c r="E79" s="66"/>
      <c r="F79" s="66"/>
      <c r="G79" s="78"/>
      <c r="H79" s="79"/>
      <c r="I79" s="79"/>
      <c r="J79" s="79"/>
      <c r="K79" s="79"/>
      <c r="L79" s="66"/>
      <c r="M79" s="66"/>
      <c r="N79" s="66"/>
      <c r="O79" s="66"/>
      <c r="P79" s="66"/>
    </row>
    <row r="80" customFormat="false" ht="15" hidden="false" customHeight="true" outlineLevel="0" collapsed="false">
      <c r="A80" s="261"/>
      <c r="B80" s="258"/>
      <c r="C80" s="258"/>
      <c r="D80" s="247"/>
      <c r="E80" s="66"/>
      <c r="F80" s="66"/>
      <c r="G80" s="78"/>
      <c r="H80" s="79"/>
      <c r="I80" s="79"/>
      <c r="J80" s="79"/>
      <c r="K80" s="79"/>
      <c r="L80" s="66"/>
      <c r="M80" s="66"/>
      <c r="N80" s="66"/>
      <c r="O80" s="66"/>
      <c r="P80" s="66"/>
    </row>
    <row r="81" customFormat="false" ht="15" hidden="false" customHeight="true" outlineLevel="0" collapsed="false">
      <c r="A81" s="261"/>
      <c r="B81" s="258"/>
      <c r="C81" s="258"/>
      <c r="D81" s="247"/>
      <c r="E81" s="66"/>
      <c r="F81" s="66"/>
      <c r="G81" s="78"/>
      <c r="H81" s="79"/>
      <c r="I81" s="79"/>
      <c r="J81" s="79"/>
      <c r="K81" s="79"/>
      <c r="L81" s="66"/>
      <c r="M81" s="66"/>
      <c r="N81" s="66"/>
      <c r="O81" s="66"/>
      <c r="P81" s="66"/>
    </row>
    <row r="82" customFormat="false" ht="15" hidden="false" customHeight="true" outlineLevel="0" collapsed="false">
      <c r="A82" s="261"/>
      <c r="B82" s="258"/>
      <c r="C82" s="258"/>
      <c r="D82" s="247"/>
      <c r="E82" s="66"/>
      <c r="F82" s="66"/>
      <c r="G82" s="78"/>
      <c r="H82" s="79"/>
      <c r="I82" s="79"/>
      <c r="J82" s="79"/>
      <c r="K82" s="79"/>
      <c r="L82" s="66"/>
      <c r="M82" s="66"/>
      <c r="N82" s="66"/>
      <c r="O82" s="66"/>
      <c r="P82" s="66"/>
    </row>
    <row r="83" customFormat="false" ht="15" hidden="false" customHeight="true" outlineLevel="0" collapsed="false">
      <c r="A83" s="261"/>
      <c r="B83" s="258"/>
      <c r="C83" s="258"/>
      <c r="D83" s="247"/>
      <c r="E83" s="66"/>
      <c r="F83" s="66"/>
      <c r="G83" s="78"/>
      <c r="H83" s="79"/>
      <c r="I83" s="79"/>
      <c r="J83" s="79"/>
      <c r="K83" s="79"/>
      <c r="L83" s="66"/>
      <c r="M83" s="66"/>
      <c r="N83" s="66"/>
      <c r="O83" s="66"/>
      <c r="P83" s="66"/>
    </row>
    <row r="84" customFormat="false" ht="15" hidden="false" customHeight="true" outlineLevel="0" collapsed="false">
      <c r="A84" s="261"/>
      <c r="B84" s="258"/>
      <c r="C84" s="258"/>
      <c r="D84" s="247"/>
      <c r="E84" s="66"/>
      <c r="F84" s="66"/>
      <c r="G84" s="78"/>
      <c r="H84" s="79"/>
      <c r="I84" s="79"/>
      <c r="J84" s="79"/>
      <c r="K84" s="79"/>
      <c r="L84" s="66"/>
      <c r="M84" s="66"/>
      <c r="N84" s="66"/>
      <c r="O84" s="66"/>
      <c r="P84" s="66"/>
    </row>
    <row r="85" customFormat="false" ht="15" hidden="false" customHeight="true" outlineLevel="0" collapsed="false">
      <c r="A85" s="78"/>
      <c r="B85" s="66"/>
      <c r="C85" s="66"/>
      <c r="D85" s="247"/>
      <c r="E85" s="66"/>
      <c r="F85" s="66"/>
      <c r="G85" s="78"/>
      <c r="H85" s="79"/>
      <c r="I85" s="79"/>
      <c r="J85" s="79"/>
      <c r="K85" s="79"/>
      <c r="L85" s="66"/>
      <c r="M85" s="262"/>
      <c r="N85" s="79"/>
      <c r="O85" s="79"/>
      <c r="P85" s="79"/>
    </row>
    <row r="86" customFormat="false" ht="15" hidden="false" customHeight="true" outlineLevel="0" collapsed="false">
      <c r="A86" s="78"/>
      <c r="B86" s="66"/>
      <c r="C86" s="66"/>
      <c r="D86" s="247"/>
      <c r="E86" s="66"/>
      <c r="F86" s="66"/>
      <c r="G86" s="78"/>
      <c r="H86" s="79"/>
      <c r="I86" s="79"/>
      <c r="J86" s="79"/>
      <c r="K86" s="79"/>
      <c r="L86" s="66"/>
      <c r="M86" s="262"/>
      <c r="N86" s="79"/>
      <c r="O86" s="79"/>
      <c r="P86" s="79"/>
    </row>
    <row r="87" customFormat="false" ht="15" hidden="false" customHeight="true" outlineLevel="0" collapsed="false">
      <c r="A87" s="78"/>
      <c r="B87" s="66"/>
      <c r="C87" s="66"/>
      <c r="D87" s="247"/>
      <c r="E87" s="66"/>
      <c r="F87" s="66"/>
      <c r="G87" s="78"/>
      <c r="H87" s="79"/>
      <c r="I87" s="79"/>
      <c r="J87" s="79"/>
      <c r="K87" s="79"/>
      <c r="L87" s="66"/>
      <c r="M87" s="79"/>
      <c r="N87" s="79"/>
      <c r="O87" s="79"/>
      <c r="P87" s="79"/>
    </row>
    <row r="88" customFormat="false" ht="15" hidden="false" customHeight="true" outlineLevel="0" collapsed="false">
      <c r="A88" s="78"/>
      <c r="B88" s="66"/>
      <c r="C88" s="66"/>
      <c r="D88" s="247"/>
      <c r="E88" s="66"/>
      <c r="F88" s="66"/>
      <c r="G88" s="78"/>
      <c r="H88" s="79"/>
      <c r="I88" s="79"/>
      <c r="J88" s="79"/>
      <c r="K88" s="79"/>
      <c r="L88" s="66"/>
      <c r="M88" s="79"/>
      <c r="N88" s="79"/>
      <c r="O88" s="79"/>
      <c r="P88" s="79"/>
    </row>
    <row r="89" customFormat="false" ht="15" hidden="false" customHeight="true" outlineLevel="0" collapsed="false">
      <c r="A89" s="78"/>
      <c r="B89" s="66"/>
      <c r="C89" s="66"/>
      <c r="D89" s="247"/>
      <c r="E89" s="66"/>
      <c r="F89" s="66"/>
      <c r="G89" s="78"/>
      <c r="H89" s="79"/>
      <c r="I89" s="79"/>
      <c r="J89" s="79"/>
      <c r="K89" s="79"/>
      <c r="L89" s="66"/>
      <c r="M89" s="79"/>
      <c r="N89" s="79"/>
      <c r="O89" s="79"/>
      <c r="P89" s="79"/>
    </row>
    <row r="90" customFormat="false" ht="15" hidden="false" customHeight="true" outlineLevel="0" collapsed="false">
      <c r="A90" s="78"/>
      <c r="B90" s="66"/>
      <c r="C90" s="66"/>
      <c r="D90" s="247"/>
      <c r="E90" s="66"/>
      <c r="F90" s="66"/>
      <c r="G90" s="78"/>
      <c r="H90" s="79"/>
      <c r="I90" s="79"/>
      <c r="J90" s="79"/>
      <c r="K90" s="79"/>
      <c r="L90" s="66"/>
      <c r="M90" s="79"/>
      <c r="N90" s="79"/>
      <c r="O90" s="79"/>
      <c r="P90" s="79"/>
    </row>
    <row r="91" customFormat="false" ht="15" hidden="false" customHeight="true" outlineLevel="0" collapsed="false">
      <c r="A91" s="78"/>
      <c r="B91" s="66"/>
      <c r="C91" s="66"/>
      <c r="D91" s="247"/>
      <c r="E91" s="66"/>
      <c r="F91" s="66"/>
      <c r="G91" s="78"/>
      <c r="H91" s="79"/>
      <c r="I91" s="79"/>
      <c r="J91" s="79"/>
      <c r="K91" s="79"/>
      <c r="L91" s="66"/>
      <c r="M91" s="79"/>
      <c r="N91" s="79"/>
      <c r="O91" s="79"/>
      <c r="P91" s="79"/>
    </row>
    <row r="92" customFormat="false" ht="15" hidden="false" customHeight="true" outlineLevel="0" collapsed="false">
      <c r="A92" s="78"/>
      <c r="B92" s="66"/>
      <c r="C92" s="66"/>
      <c r="D92" s="247"/>
      <c r="E92" s="66"/>
      <c r="F92" s="66"/>
      <c r="G92" s="78"/>
      <c r="H92" s="79"/>
      <c r="I92" s="79"/>
      <c r="J92" s="79"/>
      <c r="K92" s="79"/>
      <c r="L92" s="66"/>
      <c r="M92" s="79"/>
      <c r="N92" s="79"/>
      <c r="O92" s="79"/>
      <c r="P92" s="79"/>
    </row>
    <row r="93" customFormat="false" ht="15" hidden="false" customHeight="true" outlineLevel="0" collapsed="false">
      <c r="A93" s="78"/>
      <c r="B93" s="66"/>
      <c r="C93" s="66"/>
      <c r="D93" s="247"/>
      <c r="E93" s="66"/>
      <c r="F93" s="66"/>
      <c r="G93" s="78"/>
      <c r="H93" s="79"/>
      <c r="I93" s="79"/>
      <c r="J93" s="79"/>
      <c r="K93" s="79"/>
      <c r="L93" s="66"/>
      <c r="M93" s="79"/>
      <c r="N93" s="79"/>
      <c r="O93" s="79"/>
      <c r="P93" s="79"/>
    </row>
    <row r="94" customFormat="false" ht="15" hidden="false" customHeight="true" outlineLevel="0" collapsed="false">
      <c r="A94" s="78"/>
      <c r="B94" s="66"/>
      <c r="C94" s="66"/>
      <c r="D94" s="247"/>
      <c r="E94" s="66"/>
      <c r="F94" s="66"/>
      <c r="G94" s="78"/>
      <c r="H94" s="79"/>
      <c r="I94" s="79"/>
      <c r="J94" s="79"/>
      <c r="K94" s="79"/>
      <c r="L94" s="66"/>
      <c r="M94" s="79"/>
      <c r="N94" s="79"/>
      <c r="O94" s="79"/>
      <c r="P94" s="79"/>
    </row>
    <row r="95" customFormat="false" ht="15" hidden="false" customHeight="true" outlineLevel="0" collapsed="false">
      <c r="A95" s="78"/>
      <c r="B95" s="66"/>
      <c r="C95" s="66"/>
      <c r="D95" s="247"/>
      <c r="E95" s="66"/>
      <c r="F95" s="66"/>
      <c r="G95" s="78"/>
      <c r="H95" s="79"/>
      <c r="I95" s="79"/>
      <c r="J95" s="79"/>
      <c r="K95" s="79"/>
      <c r="L95" s="66"/>
      <c r="M95" s="79"/>
      <c r="N95" s="79"/>
      <c r="O95" s="79"/>
      <c r="P95" s="79"/>
    </row>
    <row r="96" customFormat="false" ht="15" hidden="false" customHeight="true" outlineLevel="0" collapsed="false">
      <c r="A96" s="78"/>
      <c r="B96" s="66"/>
      <c r="C96" s="66"/>
      <c r="D96" s="247"/>
      <c r="E96" s="66"/>
      <c r="F96" s="66"/>
      <c r="G96" s="78"/>
      <c r="H96" s="79"/>
      <c r="I96" s="79"/>
      <c r="J96" s="79"/>
      <c r="K96" s="79"/>
      <c r="L96" s="66"/>
      <c r="M96" s="79"/>
      <c r="N96" s="79"/>
      <c r="O96" s="79"/>
      <c r="P96" s="79"/>
    </row>
    <row r="97" customFormat="false" ht="15" hidden="false" customHeight="true" outlineLevel="0" collapsed="false">
      <c r="A97" s="78"/>
      <c r="B97" s="66"/>
      <c r="C97" s="66"/>
      <c r="D97" s="247"/>
      <c r="E97" s="66"/>
      <c r="F97" s="66"/>
      <c r="G97" s="78"/>
      <c r="H97" s="79"/>
      <c r="I97" s="79"/>
      <c r="J97" s="79"/>
      <c r="K97" s="79"/>
      <c r="L97" s="66"/>
      <c r="M97" s="79"/>
      <c r="N97" s="79"/>
      <c r="O97" s="79"/>
      <c r="P97" s="79"/>
    </row>
  </sheetData>
  <mergeCells count="1">
    <mergeCell ref="V2:W2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.7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6" min="6" style="33" width="6.56"/>
    <col collapsed="false" customWidth="true" hidden="false" outlineLevel="0" max="8" min="7" style="33" width="6.7"/>
    <col collapsed="false" customWidth="true" hidden="false" outlineLevel="0" max="9" min="9" style="33" width="7.28"/>
    <col collapsed="false" customWidth="true" hidden="false" outlineLevel="0" max="10" min="10" style="33" width="7.7"/>
    <col collapsed="false" customWidth="true" hidden="false" outlineLevel="0" max="11" min="11" style="33" width="7.28"/>
    <col collapsed="false" customWidth="true" hidden="false" outlineLevel="0" max="12" min="12" style="33" width="6.56"/>
    <col collapsed="false" customWidth="true" hidden="false" outlineLevel="0" max="14" min="13" style="33" width="6.28"/>
    <col collapsed="false" customWidth="true" hidden="false" outlineLevel="0" max="17" min="15" style="33" width="7.7"/>
    <col collapsed="false" customWidth="true" hidden="false" outlineLevel="0" max="18" min="18" style="34" width="8.41"/>
    <col collapsed="false" customWidth="true" hidden="false" outlineLevel="0" max="19" min="19" style="33" width="6.56"/>
    <col collapsed="false" customWidth="true" hidden="false" outlineLevel="0" max="20" min="20" style="35" width="7.28"/>
    <col collapsed="false" customWidth="true" hidden="false" outlineLevel="0" max="21" min="21" style="33" width="7.42"/>
    <col collapsed="false" customWidth="true" hidden="false" outlineLevel="0" max="22" min="22" style="33" width="7.7"/>
    <col collapsed="false" customWidth="false" hidden="false" outlineLevel="0" max="23" min="23" style="36" width="11.13"/>
    <col collapsed="false" customWidth="true" hidden="false" outlineLevel="0" max="24" min="24" style="36" width="8.85"/>
    <col collapsed="false" customWidth="true" hidden="false" outlineLevel="0" max="25" min="25" style="33" width="8.14"/>
    <col collapsed="false" customWidth="true" hidden="false" outlineLevel="0" max="26" min="26" style="33" width="7.56"/>
    <col collapsed="false" customWidth="true" hidden="false" outlineLevel="0" max="27" min="27" style="37" width="9.99"/>
    <col collapsed="false" customWidth="true" hidden="false" outlineLevel="0" max="28" min="28" style="33" width="5.99"/>
    <col collapsed="false" customWidth="true" hidden="false" outlineLevel="0" max="29" min="29" style="33" width="7.14"/>
    <col collapsed="false" customWidth="true" hidden="false" outlineLevel="0" max="30" min="30" style="33" width="6.99"/>
    <col collapsed="false" customWidth="true" hidden="false" outlineLevel="0" max="32" min="31" style="33" width="9.99"/>
    <col collapsed="false" customWidth="false" hidden="false" outlineLevel="0" max="257" min="33" style="33" width="11.13"/>
  </cols>
  <sheetData>
    <row r="1" s="19" customFormat="true" ht="15" hidden="false" customHeight="false" outlineLevel="0" collapsed="false">
      <c r="A1" s="38" t="s">
        <v>8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1" t="s">
        <v>84</v>
      </c>
      <c r="M1" s="39" t="s">
        <v>85</v>
      </c>
      <c r="N1" s="40"/>
      <c r="O1" s="42" t="s">
        <v>217</v>
      </c>
      <c r="P1" s="43" t="s">
        <v>1</v>
      </c>
      <c r="Q1" s="44" t="str">
        <f aca="false">Notes!G1</f>
        <v>1.0.0</v>
      </c>
      <c r="R1" s="14"/>
      <c r="S1" s="45" t="s">
        <v>87</v>
      </c>
      <c r="T1" s="46" t="str">
        <f aca="false">Notes!A1</f>
        <v>10GEPBud2_4_1.xls</v>
      </c>
      <c r="U1" s="14"/>
      <c r="V1" s="9"/>
      <c r="W1" s="47" t="n">
        <f aca="false">Notes!E1</f>
        <v>36879</v>
      </c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8" t="s">
        <v>88</v>
      </c>
      <c r="B2" s="49" t="s">
        <v>89</v>
      </c>
      <c r="C2" s="50"/>
      <c r="D2" s="51" t="str">
        <f aca="false">IF(O1="SMF","PolMD DGDmax","")</f>
        <v/>
      </c>
      <c r="E2" s="52"/>
      <c r="F2" s="50" t="str">
        <f aca="false">IF(O1="SMF","ps at target "&amp;J2&amp;K2,"")</f>
        <v/>
      </c>
      <c r="G2" s="48"/>
      <c r="H2" s="53"/>
      <c r="I2" s="51" t="s">
        <v>90</v>
      </c>
      <c r="J2" s="263" t="n">
        <v>0.086</v>
      </c>
      <c r="K2" s="53" t="s">
        <v>91</v>
      </c>
      <c r="L2" s="53"/>
      <c r="M2" s="50"/>
      <c r="N2" s="53"/>
      <c r="O2" s="48" t="s">
        <v>92</v>
      </c>
      <c r="P2" s="55" t="n">
        <f aca="false">1000000/$P$6</f>
        <v>87.269696969697</v>
      </c>
      <c r="Q2" s="53" t="s">
        <v>93</v>
      </c>
      <c r="R2" s="56"/>
      <c r="S2" s="57" t="s">
        <v>94</v>
      </c>
      <c r="T2" s="58" t="str">
        <f aca="false">Notes!F16</f>
        <v>2.4.1</v>
      </c>
      <c r="U2" s="59" t="s">
        <v>95</v>
      </c>
      <c r="V2" s="60" t="n">
        <f aca="false">Notes!D16</f>
        <v>36881</v>
      </c>
      <c r="W2" s="60"/>
      <c r="X2" s="61"/>
      <c r="Y2" s="62" t="s">
        <v>96</v>
      </c>
      <c r="Z2" s="63" t="n">
        <f aca="false">10^(B6/10)</f>
        <v>1.57970709991859</v>
      </c>
      <c r="AA2" s="64" t="s">
        <v>97</v>
      </c>
      <c r="AB2" s="65"/>
      <c r="AC2" s="66"/>
      <c r="AD2" s="66"/>
      <c r="AE2" s="66"/>
      <c r="AF2" s="66"/>
    </row>
    <row r="3" customFormat="false" ht="15" hidden="false" customHeight="true" outlineLevel="0" collapsed="false">
      <c r="A3" s="48" t="s">
        <v>98</v>
      </c>
      <c r="B3" s="67" t="n">
        <f aca="false">0.25*$E$4*$B$4*(1-($E$5/$B$4)^4)</f>
        <v>-117.760932944606</v>
      </c>
      <c r="C3" s="65" t="s">
        <v>99</v>
      </c>
      <c r="D3" s="51" t="s">
        <v>100</v>
      </c>
      <c r="E3" s="68" t="n">
        <v>500</v>
      </c>
      <c r="F3" s="53" t="s">
        <v>101</v>
      </c>
      <c r="G3" s="53"/>
      <c r="H3" s="50"/>
      <c r="I3" s="48" t="s">
        <v>102</v>
      </c>
      <c r="J3" s="264" t="n">
        <v>0.056</v>
      </c>
      <c r="K3" s="50" t="s">
        <v>91</v>
      </c>
      <c r="L3" s="53"/>
      <c r="M3" s="50"/>
      <c r="N3" s="53"/>
      <c r="O3" s="48" t="s">
        <v>103</v>
      </c>
      <c r="P3" s="20" t="n">
        <f aca="false">IF($B$4&gt;1000,$E$6/1.5,$E$6/3.5)</f>
        <v>1</v>
      </c>
      <c r="Q3" s="53"/>
      <c r="R3" s="70"/>
      <c r="S3" s="62" t="s">
        <v>104</v>
      </c>
      <c r="T3" s="63" t="n">
        <f aca="false">10*LOG10(Z3)</f>
        <v>6.48361779551788</v>
      </c>
      <c r="U3" s="71" t="s">
        <v>105</v>
      </c>
      <c r="V3" s="50"/>
      <c r="W3" s="65"/>
      <c r="X3" s="61"/>
      <c r="Y3" s="62" t="s">
        <v>106</v>
      </c>
      <c r="Z3" s="63" t="n">
        <f aca="false">(Z2+1)/(Z2-1)</f>
        <v>4.45001812170466</v>
      </c>
      <c r="AA3" s="64" t="s">
        <v>97</v>
      </c>
      <c r="AB3" s="72"/>
      <c r="AD3" s="66"/>
      <c r="AE3" s="73"/>
      <c r="AF3" s="66"/>
    </row>
    <row r="4" customFormat="false" ht="15" hidden="false" customHeight="true" outlineLevel="0" collapsed="false">
      <c r="A4" s="48" t="s">
        <v>107</v>
      </c>
      <c r="B4" s="74" t="n">
        <v>840</v>
      </c>
      <c r="C4" s="50"/>
      <c r="D4" s="51" t="s">
        <v>108</v>
      </c>
      <c r="E4" s="75" t="n">
        <v>0.11</v>
      </c>
      <c r="F4" s="53"/>
      <c r="G4" s="53"/>
      <c r="H4" s="50"/>
      <c r="I4" s="48" t="s">
        <v>109</v>
      </c>
      <c r="J4" s="76" t="n">
        <f aca="false">10^(INT(LOG10(J3/9)))*3</f>
        <v>0.003</v>
      </c>
      <c r="K4" s="53" t="s">
        <v>91</v>
      </c>
      <c r="L4" s="53"/>
      <c r="M4" s="53"/>
      <c r="N4" s="53"/>
      <c r="O4" s="48" t="s">
        <v>110</v>
      </c>
      <c r="P4" s="55" t="n">
        <f aca="false">B7*1.518</f>
        <v>47.817</v>
      </c>
      <c r="Q4" s="50" t="s">
        <v>93</v>
      </c>
      <c r="R4" s="77"/>
      <c r="S4" s="78" t="s">
        <v>111</v>
      </c>
      <c r="T4" s="79" t="n">
        <f aca="false">10*LOG10((1+10^(-($J$10/10)))/(1-10^(-($J$10/10))))</f>
        <v>1.97802751577143</v>
      </c>
      <c r="U4" s="71" t="s">
        <v>105</v>
      </c>
      <c r="V4" s="50"/>
      <c r="W4" s="65"/>
      <c r="X4" s="61"/>
      <c r="Y4" s="80" t="s">
        <v>112</v>
      </c>
      <c r="Z4" s="33" t="n">
        <f aca="false">0.7*$E$4*$B$5</f>
        <v>0.02695</v>
      </c>
      <c r="AA4" s="65" t="s">
        <v>99</v>
      </c>
      <c r="AB4" s="81"/>
      <c r="AD4" s="66"/>
      <c r="AE4" s="73"/>
      <c r="AF4" s="66"/>
    </row>
    <row r="5" customFormat="false" ht="15" hidden="false" customHeight="true" outlineLevel="0" collapsed="false">
      <c r="A5" s="48" t="s">
        <v>113</v>
      </c>
      <c r="B5" s="82" t="n">
        <v>0.35</v>
      </c>
      <c r="C5" s="50"/>
      <c r="D5" s="51" t="s">
        <v>114</v>
      </c>
      <c r="E5" s="75" t="n">
        <v>1320</v>
      </c>
      <c r="F5" s="53"/>
      <c r="G5" s="53"/>
      <c r="H5" s="50"/>
      <c r="I5" s="48" t="s">
        <v>115</v>
      </c>
      <c r="J5" s="83" t="n">
        <v>480</v>
      </c>
      <c r="K5" s="53" t="s">
        <v>116</v>
      </c>
      <c r="L5" s="50"/>
      <c r="M5" s="67"/>
      <c r="N5" s="53"/>
      <c r="O5" s="48" t="s">
        <v>117</v>
      </c>
      <c r="P5" s="84" t="n">
        <v>0.7</v>
      </c>
      <c r="Q5" s="53"/>
      <c r="R5" s="77"/>
      <c r="S5" s="80" t="s">
        <v>118</v>
      </c>
      <c r="T5" s="85" t="n">
        <f aca="false">T3-T4</f>
        <v>4.50559027974645</v>
      </c>
      <c r="U5" s="71" t="s">
        <v>105</v>
      </c>
      <c r="V5" s="50"/>
      <c r="W5" s="65"/>
      <c r="X5" s="61"/>
      <c r="AB5" s="81"/>
      <c r="AC5" s="66"/>
      <c r="AE5" s="86"/>
    </row>
    <row r="6" customFormat="false" ht="15" hidden="false" customHeight="true" outlineLevel="0" collapsed="false">
      <c r="A6" s="48" t="s">
        <v>119</v>
      </c>
      <c r="B6" s="87" t="n">
        <f aca="false">10*LOG10((2*AE7+K9)/(2*AE7-K9))</f>
        <v>1.98576570067606</v>
      </c>
      <c r="C6" s="50" t="s">
        <v>120</v>
      </c>
      <c r="D6" s="51" t="s">
        <v>121</v>
      </c>
      <c r="E6" s="75" t="n">
        <v>3.5</v>
      </c>
      <c r="F6" s="53" t="str">
        <f aca="false">"dB/km at "&amp;IF(B4&lt;1000,850,1300)&amp;" nm"</f>
        <v>dB/km at 850 nm</v>
      </c>
      <c r="G6" s="53"/>
      <c r="H6" s="50"/>
      <c r="I6" s="48" t="s">
        <v>122</v>
      </c>
      <c r="J6" s="82" t="n">
        <v>7.037</v>
      </c>
      <c r="K6" s="53"/>
      <c r="L6" s="53"/>
      <c r="M6" s="67"/>
      <c r="N6" s="53"/>
      <c r="O6" s="51" t="s">
        <v>123</v>
      </c>
      <c r="P6" s="88" t="n">
        <f aca="false">(P7)</f>
        <v>11458.7312059447</v>
      </c>
      <c r="Q6" s="65"/>
      <c r="R6" s="81"/>
      <c r="S6" s="48" t="s">
        <v>124</v>
      </c>
      <c r="T6" s="16" t="n">
        <f aca="false">$E$10-$E$11</f>
        <v>6</v>
      </c>
      <c r="U6" s="89" t="s">
        <v>120</v>
      </c>
      <c r="V6" s="50"/>
      <c r="W6" s="65"/>
      <c r="Y6" s="90" t="s">
        <v>125</v>
      </c>
      <c r="Z6" s="91" t="n">
        <f aca="false">$Z$8*$P$2/(SQRT(8)*$T$9)</f>
        <v>1.98301103626657</v>
      </c>
      <c r="AA6" s="92" t="s">
        <v>126</v>
      </c>
      <c r="AB6" s="53"/>
      <c r="AC6" s="66"/>
      <c r="AD6" s="66"/>
      <c r="AE6" s="73"/>
      <c r="AF6" s="66"/>
    </row>
    <row r="7" customFormat="false" ht="15" hidden="false" customHeight="true" outlineLevel="0" collapsed="false">
      <c r="A7" s="48" t="s">
        <v>127</v>
      </c>
      <c r="B7" s="75" t="n">
        <v>31.5</v>
      </c>
      <c r="C7" s="50" t="s">
        <v>93</v>
      </c>
      <c r="D7" s="51" t="s">
        <v>128</v>
      </c>
      <c r="E7" s="93" t="n">
        <f aca="false">IF(O1="SMF",1000000*J2/(3*E2),E3)</f>
        <v>500</v>
      </c>
      <c r="F7" s="53" t="s">
        <v>101</v>
      </c>
      <c r="G7" s="67"/>
      <c r="H7" s="67"/>
      <c r="I7" s="51" t="s">
        <v>129</v>
      </c>
      <c r="J7" s="94" t="n">
        <f aca="false">2.5*10^5/$E$8</f>
        <v>24.2424242424242</v>
      </c>
      <c r="K7" s="67" t="s">
        <v>93</v>
      </c>
      <c r="L7" s="53"/>
      <c r="M7" s="67"/>
      <c r="N7" s="53"/>
      <c r="O7" s="51" t="s">
        <v>130</v>
      </c>
      <c r="P7" s="95" t="n">
        <f aca="false">1/((1/$E$8)-$J$8*10^-6)</f>
        <v>11458.7312059447</v>
      </c>
      <c r="Q7" s="65"/>
      <c r="R7" s="81"/>
      <c r="S7" s="96" t="s">
        <v>131</v>
      </c>
      <c r="T7" s="97" t="n">
        <f aca="false">AE36</f>
        <v>0.800431848179938</v>
      </c>
      <c r="U7" s="98" t="str">
        <f aca="false">"dB at target "&amp;J2&amp;" km"</f>
        <v>dB at target 0.086 km</v>
      </c>
      <c r="V7" s="50"/>
      <c r="W7" s="99"/>
      <c r="Y7" s="90" t="s">
        <v>132</v>
      </c>
      <c r="Z7" s="100" t="n">
        <f aca="false">IF(ABS($Z$6)&lt;10,SIGN($Z$6)*ERF(ABS($Z$6)),SIGN($Z$6))</f>
        <v>0.994958984995357</v>
      </c>
      <c r="AA7" s="92" t="s">
        <v>126</v>
      </c>
      <c r="AB7" s="53"/>
      <c r="AC7" s="66"/>
      <c r="AD7" s="78" t="s">
        <v>133</v>
      </c>
      <c r="AE7" s="101" t="n">
        <f aca="false">1000*10^(J9/10)</f>
        <v>794.328234724282</v>
      </c>
      <c r="AF7" s="66" t="s">
        <v>134</v>
      </c>
    </row>
    <row r="8" customFormat="false" ht="15" hidden="false" customHeight="true" outlineLevel="0" collapsed="false">
      <c r="A8" s="80" t="s">
        <v>135</v>
      </c>
      <c r="B8" s="75" t="n">
        <v>-125</v>
      </c>
      <c r="C8" s="102" t="s">
        <v>136</v>
      </c>
      <c r="D8" s="48" t="s">
        <v>137</v>
      </c>
      <c r="E8" s="103" t="n">
        <v>10312.5</v>
      </c>
      <c r="F8" s="50" t="s">
        <v>138</v>
      </c>
      <c r="G8" s="67"/>
      <c r="H8" s="53"/>
      <c r="I8" s="51" t="s">
        <v>139</v>
      </c>
      <c r="J8" s="75" t="n">
        <v>9.7</v>
      </c>
      <c r="K8" s="53"/>
      <c r="L8" s="53"/>
      <c r="M8" s="53"/>
      <c r="N8" s="53"/>
      <c r="O8" s="48" t="s">
        <v>140</v>
      </c>
      <c r="P8" s="104" t="n">
        <f aca="false">(10^-6)*$J$7*$P$7</f>
        <v>0.277787423174416</v>
      </c>
      <c r="Q8" s="65"/>
      <c r="R8" s="81"/>
      <c r="S8" s="51" t="s">
        <v>141</v>
      </c>
      <c r="T8" s="16" t="n">
        <f aca="false">$P$3*((1/(0.00094*$B$4)^4)+1.05)</f>
        <v>3.62259511923957</v>
      </c>
      <c r="U8" s="53" t="str">
        <f aca="false">"dB/km at "&amp;B4&amp;" nm"</f>
        <v>dB/km at 840 nm</v>
      </c>
      <c r="V8" s="50"/>
      <c r="W8" s="65"/>
      <c r="Y8" s="90" t="s">
        <v>142</v>
      </c>
      <c r="Z8" s="105" t="n">
        <v>2.563</v>
      </c>
      <c r="AA8" s="92" t="s">
        <v>126</v>
      </c>
      <c r="AB8" s="53"/>
      <c r="AC8" s="66"/>
      <c r="AD8" s="66"/>
      <c r="AE8" s="66"/>
      <c r="AF8" s="66"/>
    </row>
    <row r="9" customFormat="false" ht="15" hidden="false" customHeight="true" outlineLevel="0" collapsed="false">
      <c r="A9" s="48" t="s">
        <v>143</v>
      </c>
      <c r="B9" s="106" t="n">
        <f aca="false">B8-2*T3</f>
        <v>-137.967235591036</v>
      </c>
      <c r="C9" s="102" t="s">
        <v>136</v>
      </c>
      <c r="D9" s="51" t="s">
        <v>144</v>
      </c>
      <c r="E9" s="68" t="n">
        <v>8250</v>
      </c>
      <c r="F9" s="50" t="s">
        <v>145</v>
      </c>
      <c r="G9" s="50"/>
      <c r="H9" s="53"/>
      <c r="I9" s="107" t="s">
        <v>146</v>
      </c>
      <c r="J9" s="108" t="n">
        <v>-1</v>
      </c>
      <c r="K9" s="109" t="n">
        <v>357</v>
      </c>
      <c r="L9" s="98" t="s">
        <v>147</v>
      </c>
      <c r="M9" s="67"/>
      <c r="N9" s="53"/>
      <c r="O9" s="48" t="s">
        <v>148</v>
      </c>
      <c r="P9" s="110" t="n">
        <f aca="false">(P8)</f>
        <v>0.277787423174416</v>
      </c>
      <c r="Q9" s="65"/>
      <c r="R9" s="81"/>
      <c r="S9" s="96" t="s">
        <v>149</v>
      </c>
      <c r="T9" s="111" t="n">
        <f aca="false">T10*1000/$E$9</f>
        <v>39.8787878787879</v>
      </c>
      <c r="U9" s="98" t="s">
        <v>93</v>
      </c>
      <c r="V9" s="112"/>
      <c r="W9" s="113"/>
      <c r="Y9" s="114" t="s">
        <v>150</v>
      </c>
      <c r="Z9" s="115" t="n">
        <f aca="false">ERF(MAX(MIN($Z$8*$P$2*($P$9+1)/(SQRT(8)*$T$9),10),-10))+ERF(MAX(MIN($Z$8*$P$2*(1-$P$9)/(SQRT(8)*$T$9),10),-10))-1</f>
        <v>0.956831885143414</v>
      </c>
      <c r="AA9" s="116" t="s">
        <v>126</v>
      </c>
      <c r="AB9" s="53"/>
      <c r="AC9" s="66"/>
      <c r="AD9" s="66"/>
      <c r="AE9" s="66"/>
      <c r="AF9" s="66"/>
    </row>
    <row r="10" customFormat="false" ht="15" hidden="false" customHeight="true" outlineLevel="0" collapsed="false">
      <c r="A10" s="117" t="s">
        <v>151</v>
      </c>
      <c r="B10" s="75" t="n">
        <v>0.5</v>
      </c>
      <c r="C10" s="50"/>
      <c r="D10" s="51" t="s">
        <v>152</v>
      </c>
      <c r="E10" s="75" t="n">
        <v>7.5</v>
      </c>
      <c r="F10" s="50"/>
      <c r="G10" s="48"/>
      <c r="H10" s="53"/>
      <c r="I10" s="48" t="s">
        <v>153</v>
      </c>
      <c r="J10" s="118" t="n">
        <v>6.5</v>
      </c>
      <c r="K10" s="53"/>
      <c r="L10" s="53"/>
      <c r="M10" s="67"/>
      <c r="N10" s="53"/>
      <c r="O10" s="48" t="s">
        <v>154</v>
      </c>
      <c r="P10" s="20" t="n">
        <f aca="false">S35-$T$6</f>
        <v>4.70576198293166</v>
      </c>
      <c r="Q10" s="67" t="s">
        <v>155</v>
      </c>
      <c r="R10" s="81"/>
      <c r="S10" s="119" t="s">
        <v>156</v>
      </c>
      <c r="T10" s="120" t="n">
        <v>329</v>
      </c>
      <c r="U10" s="121" t="s">
        <v>116</v>
      </c>
      <c r="V10" s="50"/>
      <c r="W10" s="122" t="s">
        <v>157</v>
      </c>
      <c r="X10" s="65"/>
      <c r="Y10" s="36" t="s">
        <v>158</v>
      </c>
      <c r="Z10" s="36" t="s">
        <v>159</v>
      </c>
      <c r="AA10" s="123"/>
      <c r="AB10" s="53"/>
      <c r="AC10" s="66"/>
      <c r="AD10" s="66"/>
      <c r="AE10" s="66"/>
      <c r="AF10" s="66"/>
    </row>
    <row r="11" customFormat="false" ht="15" hidden="false" customHeight="true" outlineLevel="0" collapsed="false">
      <c r="A11" s="124" t="s">
        <v>160</v>
      </c>
      <c r="B11" s="125" t="n">
        <v>0.3</v>
      </c>
      <c r="C11" s="112"/>
      <c r="D11" s="126" t="s">
        <v>161</v>
      </c>
      <c r="E11" s="125" t="n">
        <v>1.5</v>
      </c>
      <c r="F11" s="112"/>
      <c r="G11" s="127"/>
      <c r="H11" s="127"/>
      <c r="I11" s="124" t="s">
        <v>162</v>
      </c>
      <c r="J11" s="128" t="n">
        <v>0.025</v>
      </c>
      <c r="K11" s="129" t="s">
        <v>163</v>
      </c>
      <c r="L11" s="130"/>
      <c r="M11" s="130"/>
      <c r="N11" s="127"/>
      <c r="O11" s="131" t="s">
        <v>164</v>
      </c>
      <c r="P11" s="132" t="n">
        <f aca="false">10*LOG10(1/SQRT(1-($J$6*J11)^2))</f>
        <v>0.0682681868313477</v>
      </c>
      <c r="Q11" s="129" t="s">
        <v>120</v>
      </c>
      <c r="R11" s="133"/>
      <c r="S11" s="131" t="s">
        <v>165</v>
      </c>
      <c r="T11" s="134" t="n">
        <f aca="false">10*LOG10(1/SQRT(1-($J$6*$J$11/$Z$9)^2))</f>
        <v>0.0746765789177076</v>
      </c>
      <c r="U11" s="135" t="s">
        <v>120</v>
      </c>
      <c r="V11" s="50"/>
      <c r="W11" s="136" t="s">
        <v>166</v>
      </c>
      <c r="X11" s="61" t="s">
        <v>167</v>
      </c>
      <c r="Y11" s="36" t="s">
        <v>168</v>
      </c>
      <c r="Z11" s="61" t="s">
        <v>169</v>
      </c>
      <c r="AA11" s="137" t="s">
        <v>170</v>
      </c>
      <c r="AB11" s="53"/>
      <c r="AC11" s="66"/>
      <c r="AD11" s="66"/>
      <c r="AE11" s="66"/>
      <c r="AF11" s="66"/>
    </row>
    <row r="12" customFormat="false" ht="15" hidden="false" customHeight="true" outlineLevel="0" collapsed="false">
      <c r="A12" s="138" t="s">
        <v>171</v>
      </c>
      <c r="B12" s="65" t="s">
        <v>172</v>
      </c>
      <c r="C12" s="65" t="s">
        <v>173</v>
      </c>
      <c r="D12" s="139" t="s">
        <v>174</v>
      </c>
      <c r="E12" s="139" t="s">
        <v>175</v>
      </c>
      <c r="F12" s="50" t="s">
        <v>176</v>
      </c>
      <c r="G12" s="50" t="s">
        <v>177</v>
      </c>
      <c r="H12" s="140" t="s">
        <v>178</v>
      </c>
      <c r="I12" s="51" t="s">
        <v>179</v>
      </c>
      <c r="J12" s="65" t="s">
        <v>180</v>
      </c>
      <c r="K12" s="67" t="s">
        <v>181</v>
      </c>
      <c r="L12" s="51" t="s">
        <v>182</v>
      </c>
      <c r="M12" s="51" t="s">
        <v>183</v>
      </c>
      <c r="N12" s="51" t="s">
        <v>184</v>
      </c>
      <c r="O12" s="141" t="s">
        <v>185</v>
      </c>
      <c r="P12" s="142" t="s">
        <v>186</v>
      </c>
      <c r="Q12" s="51" t="s">
        <v>187</v>
      </c>
      <c r="R12" s="143" t="s">
        <v>188</v>
      </c>
      <c r="S12" s="87" t="s">
        <v>189</v>
      </c>
      <c r="T12" s="141" t="s">
        <v>190</v>
      </c>
      <c r="U12" s="67" t="s">
        <v>191</v>
      </c>
      <c r="V12" s="144" t="s">
        <v>131</v>
      </c>
      <c r="W12" s="145" t="s">
        <v>192</v>
      </c>
      <c r="X12" s="61" t="s">
        <v>131</v>
      </c>
      <c r="Y12" s="33" t="s">
        <v>193</v>
      </c>
      <c r="Z12" s="33" t="s">
        <v>194</v>
      </c>
      <c r="AA12" s="137" t="s">
        <v>195</v>
      </c>
      <c r="AB12" s="65" t="s">
        <v>196</v>
      </c>
      <c r="AC12" s="146" t="s">
        <v>197</v>
      </c>
      <c r="AD12" s="66"/>
      <c r="AE12" s="147" t="s">
        <v>198</v>
      </c>
      <c r="AF12" s="148" t="s">
        <v>199</v>
      </c>
      <c r="AG12" s="149" t="s">
        <v>200</v>
      </c>
      <c r="AH12" s="37" t="s">
        <v>201</v>
      </c>
      <c r="AI12" s="37" t="s">
        <v>202</v>
      </c>
    </row>
    <row r="13" s="127" customFormat="true" ht="15" hidden="false" customHeight="true" outlineLevel="0" collapsed="false">
      <c r="A13" s="150" t="s">
        <v>203</v>
      </c>
      <c r="B13" s="151" t="s">
        <v>204</v>
      </c>
      <c r="C13" s="151" t="s">
        <v>204</v>
      </c>
      <c r="D13" s="152" t="s">
        <v>205</v>
      </c>
      <c r="E13" s="152" t="s">
        <v>205</v>
      </c>
      <c r="F13" s="112" t="s">
        <v>206</v>
      </c>
      <c r="G13" s="112" t="s">
        <v>206</v>
      </c>
      <c r="H13" s="153" t="s">
        <v>207</v>
      </c>
      <c r="I13" s="126" t="s">
        <v>207</v>
      </c>
      <c r="J13" s="112"/>
      <c r="K13" s="154"/>
      <c r="L13" s="126" t="s">
        <v>207</v>
      </c>
      <c r="M13" s="126"/>
      <c r="N13" s="126" t="s">
        <v>207</v>
      </c>
      <c r="O13" s="126" t="s">
        <v>207</v>
      </c>
      <c r="P13" s="155" t="s">
        <v>207</v>
      </c>
      <c r="Q13" s="126" t="s">
        <v>207</v>
      </c>
      <c r="R13" s="156" t="s">
        <v>207</v>
      </c>
      <c r="S13" s="154" t="s">
        <v>207</v>
      </c>
      <c r="T13" s="157" t="s">
        <v>207</v>
      </c>
      <c r="U13" s="157" t="s">
        <v>208</v>
      </c>
      <c r="V13" s="158" t="s">
        <v>207</v>
      </c>
      <c r="W13" s="159" t="s">
        <v>209</v>
      </c>
      <c r="X13" s="151" t="s">
        <v>210</v>
      </c>
      <c r="Y13" s="151" t="s">
        <v>207</v>
      </c>
      <c r="Z13" s="151" t="s">
        <v>207</v>
      </c>
      <c r="AA13" s="160" t="s">
        <v>211</v>
      </c>
      <c r="AB13" s="151" t="s">
        <v>207</v>
      </c>
      <c r="AC13" s="161" t="s">
        <v>212</v>
      </c>
      <c r="AD13" s="162" t="s">
        <v>213</v>
      </c>
      <c r="AE13" s="162" t="s">
        <v>214</v>
      </c>
      <c r="AF13" s="163" t="s">
        <v>211</v>
      </c>
      <c r="AG13" s="164" t="s">
        <v>211</v>
      </c>
      <c r="AH13" s="164" t="s">
        <v>211</v>
      </c>
      <c r="AI13" s="164" t="s">
        <v>211</v>
      </c>
    </row>
    <row r="14" s="40" customFormat="true" ht="15" hidden="false" customHeight="true" outlineLevel="0" collapsed="false">
      <c r="A14" s="165" t="n">
        <v>0.002</v>
      </c>
      <c r="B14" s="166" t="n">
        <f aca="false">A14*$B$3</f>
        <v>-0.235521865889213</v>
      </c>
      <c r="C14" s="167" t="n">
        <f aca="false">A14*$Z$4</f>
        <v>5.39E-005</v>
      </c>
      <c r="D14" s="168" t="n">
        <f aca="false">(0.187/$B$5)*10^6/(SQRT(B14^2+C14^2))</f>
        <v>2268518.45911292</v>
      </c>
      <c r="E14" s="168" t="n">
        <f aca="false">$E$7/A14</f>
        <v>250000</v>
      </c>
      <c r="F14" s="169" t="n">
        <f aca="false">SQRT((1000*$J$5/D14)^2+(1000*$J$5/E14)^2+$P$4^2)</f>
        <v>47.8559992070766</v>
      </c>
      <c r="G14" s="169" t="n">
        <f aca="false">SQRT(F14^2+$T$9^2)</f>
        <v>62.2937748317525</v>
      </c>
      <c r="H14" s="170" t="n">
        <f aca="false">-10*LOG10(2*AG14-1)</f>
        <v>0.681412302214969</v>
      </c>
      <c r="I14" s="166" t="n">
        <f aca="false">A14*$P$3*((1/(0.00094*$B$4)^4)+1.05)</f>
        <v>0.00724519023847913</v>
      </c>
      <c r="J14" s="39" t="n">
        <f aca="false">(10^-6)*3.14*$P$6*B14*$B$5</f>
        <v>-0.00296596114802739</v>
      </c>
      <c r="K14" s="166" t="n">
        <f aca="false">($B$10/SQRT(2))*(1-EXP(-1*J14^2))</f>
        <v>3.11016916850424E-006</v>
      </c>
      <c r="L14" s="166" t="n">
        <f aca="false">10*LOG10(1/SQRT(1-($J$6*K14)^2))</f>
        <v>1.04015349945128E-009</v>
      </c>
      <c r="M14" s="166"/>
      <c r="N14" s="166"/>
      <c r="O14" s="166" t="n">
        <f aca="false">10*LOG10(1/SQRT(1-($J$6*$J$6*((($J$11/AA14)^2)+M14+(K14*K14)))))-$T$11-L14-N14</f>
        <v>0.0376771030856748</v>
      </c>
      <c r="P14" s="171" t="n">
        <f aca="false">Y14-Z14</f>
        <v>4.50559027974645</v>
      </c>
      <c r="Q14" s="166" t="n">
        <f aca="false">$B$11</f>
        <v>0.3</v>
      </c>
      <c r="R14" s="172" t="n">
        <f aca="false">-10*LOG10(AA14)-H14</f>
        <v>0.37854244207992</v>
      </c>
      <c r="S14" s="173" t="n">
        <f aca="false">H14+I14+L14+N14+O14+Q14+R14</f>
        <v>1.4048770386592</v>
      </c>
      <c r="T14" s="166" t="n">
        <f aca="false">$E$11+I14</f>
        <v>1.50724519023848</v>
      </c>
      <c r="U14" s="166" t="n">
        <f aca="false">S14-I14</f>
        <v>1.39763184842072</v>
      </c>
      <c r="V14" s="174" t="n">
        <f aca="false">$T$6-S14</f>
        <v>4.5951229613408</v>
      </c>
      <c r="W14" s="175" t="n">
        <f aca="false">$J$9-T14-R14-$T$5</f>
        <v>-7.39137791206485</v>
      </c>
      <c r="X14" s="176"/>
      <c r="Y14" s="166" t="n">
        <f aca="false">10*LOG10((1+10^(-($B$6/10)))/(1-10^(-($B$6/10))))</f>
        <v>6.48361779551788</v>
      </c>
      <c r="Z14" s="166" t="n">
        <f aca="false">10*LOG10((1+10^(-($J$10/10)))/(1-10^(-($J$10/10))))</f>
        <v>1.97802751577143</v>
      </c>
      <c r="AA14" s="171" t="n">
        <f aca="false">ERF(AH14)+ERF(AI14)-1</f>
        <v>0.783437806546111</v>
      </c>
      <c r="AB14" s="176" t="n">
        <f aca="false">$E$10-$E$11</f>
        <v>6</v>
      </c>
      <c r="AC14" s="177"/>
      <c r="AD14" s="178"/>
      <c r="AE14" s="39"/>
      <c r="AF14" s="179" t="n">
        <f aca="false">$Z$8*$P$2/(SQRT(8)*G14)</f>
        <v>1.26946997015601</v>
      </c>
      <c r="AG14" s="180" t="n">
        <f aca="false">IF(ABS(AF14)&lt;10,SIGN(AF14)*ERF(ABS(AF14)),SIGN(AF14))</f>
        <v>0.927394347506056</v>
      </c>
      <c r="AH14" s="181" t="n">
        <f aca="false">MAX(MIN($Z$8*$P$2*($P$9+1)/(SQRT(8)*G14),10),-10)</f>
        <v>1.62211276196295</v>
      </c>
      <c r="AI14" s="182" t="n">
        <f aca="false">MAX(MIN($Z$8*$P$2*(1-$P$9)/(SQRT(8)*G14),10),-10)</f>
        <v>0.916827178349068</v>
      </c>
    </row>
    <row r="15" s="206" customFormat="true" ht="15" hidden="false" customHeight="true" outlineLevel="0" collapsed="false">
      <c r="A15" s="183" t="n">
        <f aca="false">$J$3</f>
        <v>0.056</v>
      </c>
      <c r="B15" s="184" t="n">
        <f aca="false">A15*$B$3</f>
        <v>-6.59461224489796</v>
      </c>
      <c r="C15" s="185" t="n">
        <f aca="false">A15*$Z$4</f>
        <v>0.0015092</v>
      </c>
      <c r="D15" s="186" t="n">
        <f aca="false">(0.187/$B$5)*10^6/(SQRT(B15^2+C15^2))</f>
        <v>81018.51639689</v>
      </c>
      <c r="E15" s="186" t="n">
        <f aca="false">$E$7/A15</f>
        <v>8928.57142857143</v>
      </c>
      <c r="F15" s="187" t="n">
        <f aca="false">SQRT((1000*$J$5/D15)^2+(1000*$J$5/E15)^2+$P$4^2)</f>
        <v>72.1921300243358</v>
      </c>
      <c r="G15" s="188" t="n">
        <f aca="false">SQRT(F15^2+$T$9^2)</f>
        <v>82.4743678977412</v>
      </c>
      <c r="H15" s="189" t="n">
        <f aca="false">-10*LOG10(2*AG15-1)</f>
        <v>1.87214675004987</v>
      </c>
      <c r="I15" s="84" t="n">
        <f aca="false">A15*$P$3*((1/(0.00094*$B$4)^4)+1.05)</f>
        <v>0.202865326677416</v>
      </c>
      <c r="J15" s="84" t="n">
        <f aca="false">(10^-6)*3.14*$P$6*B15*$B$5</f>
        <v>-0.0830469121447669</v>
      </c>
      <c r="K15" s="84" t="n">
        <f aca="false">($B$10/SQRT(2))*(1-EXP(-1*J15^2))</f>
        <v>0.00242999414201273</v>
      </c>
      <c r="L15" s="84" t="n">
        <f aca="false">10*LOG10(1/SQRT(1-($J$6*K15)^2))</f>
        <v>0.000635043351751862</v>
      </c>
      <c r="M15" s="84" t="n">
        <f aca="false">$P$5*10^9*($J$5/G15)*10^($B$8/10)</f>
        <v>0.00128830971476373</v>
      </c>
      <c r="N15" s="84" t="n">
        <f aca="false">10*LOG10(1/SQRT(1-($J$6^2)*M15))</f>
        <v>0.143148197322403</v>
      </c>
      <c r="O15" s="84" t="n">
        <f aca="false">10*LOG10(1/SQRT(1-($J$6*$J$6*((($J$11/AA15)^2)+M15+(K15*K15)))))-$T$11-L15-N15</f>
        <v>0.142559729015769</v>
      </c>
      <c r="P15" s="190" t="n">
        <f aca="false">Y15-Z15</f>
        <v>4.50559027974645</v>
      </c>
      <c r="Q15" s="84" t="n">
        <f aca="false">$B$11</f>
        <v>0.3</v>
      </c>
      <c r="R15" s="191" t="n">
        <f aca="false">-10*LOG10(AA15)-H15</f>
        <v>0.423517516785755</v>
      </c>
      <c r="S15" s="192" t="n">
        <f aca="false">H15+I15+L15+N15+O15+Q15+R15</f>
        <v>3.08487256320296</v>
      </c>
      <c r="T15" s="84" t="n">
        <f aca="false">$E$11+I15</f>
        <v>1.70286532667742</v>
      </c>
      <c r="U15" s="84" t="n">
        <f aca="false">S15-I15</f>
        <v>2.88200723652555</v>
      </c>
      <c r="V15" s="193" t="n">
        <f aca="false">$T$6-S15</f>
        <v>2.91512743679704</v>
      </c>
      <c r="W15" s="194" t="n">
        <f aca="false">$J$9-T15-R15-$T$5</f>
        <v>-7.63197312320962</v>
      </c>
      <c r="X15" s="195"/>
      <c r="Y15" s="196" t="n">
        <f aca="false">10*LOG10((1+10^(-($B$6/10)))/(1-10^(-($B$6/10))))</f>
        <v>6.48361779551788</v>
      </c>
      <c r="Z15" s="196" t="n">
        <f aca="false">10*LOG10((1+10^(-($J$10/10)))/(1-10^(-($J$10/10))))</f>
        <v>1.97802751577143</v>
      </c>
      <c r="AA15" s="197" t="n">
        <f aca="false">ERF(AH15)+ERF(AI15)-1</f>
        <v>0.58943181475216</v>
      </c>
      <c r="AB15" s="198" t="n">
        <f aca="false">$E$10-$E$11</f>
        <v>6</v>
      </c>
      <c r="AC15" s="199" t="n">
        <f aca="false">$J$2</f>
        <v>0.086</v>
      </c>
      <c r="AD15" s="200" t="n">
        <v>0</v>
      </c>
      <c r="AE15" s="201" t="n">
        <f aca="false">IF(A15=$J$2,V15,0)</f>
        <v>0</v>
      </c>
      <c r="AF15" s="202" t="n">
        <f aca="false">$Z$8*$P$2/(SQRT(8)*G15)</f>
        <v>0.95884428692585</v>
      </c>
      <c r="AG15" s="203" t="n">
        <f aca="false">IF(ABS(AF15)&lt;10,SIGN(AF15)*ERF(ABS(AF15)),SIGN(AF15))</f>
        <v>0.824904202898147</v>
      </c>
      <c r="AH15" s="204" t="n">
        <f aca="false">MAX(MIN($Z$8*$P$2*($P$9+1)/(SQRT(8)*G15),10),-10)</f>
        <v>1.22519917061649</v>
      </c>
      <c r="AI15" s="205" t="n">
        <f aca="false">MAX(MIN($Z$8*$P$2*(1-$P$9)/(SQRT(8)*G15),10),-10)</f>
        <v>0.692489403235208</v>
      </c>
    </row>
    <row r="16" s="27" customFormat="true" ht="15" hidden="false" customHeight="true" outlineLevel="0" collapsed="false">
      <c r="A16" s="207" t="n">
        <f aca="false">A15+$J$4</f>
        <v>0.059</v>
      </c>
      <c r="B16" s="208" t="n">
        <f aca="false">A16*$B$3</f>
        <v>-6.94789504373178</v>
      </c>
      <c r="C16" s="209" t="n">
        <f aca="false">A16*$Z$4</f>
        <v>0.00159005</v>
      </c>
      <c r="D16" s="210" t="n">
        <f aca="false">(0.187/$B$5)*10^6/(SQRT(B16^2+C16^2))</f>
        <v>76898.9308173871</v>
      </c>
      <c r="E16" s="210" t="n">
        <f aca="false">$E$7/A16</f>
        <v>8474.57627118644</v>
      </c>
      <c r="F16" s="211" t="n">
        <f aca="false">SQRT((1000*$J$5/D16)^2+(1000*$J$5/E16)^2+$P$4^2)</f>
        <v>74.3876141941066</v>
      </c>
      <c r="G16" s="211" t="n">
        <f aca="false">SQRT(F16^2+$T$9^2)</f>
        <v>84.4028131531918</v>
      </c>
      <c r="H16" s="212" t="n">
        <f aca="false">-10*LOG10(2*AG16-1)</f>
        <v>2.00882531992859</v>
      </c>
      <c r="I16" s="20" t="n">
        <f aca="false">A16*$P$3*((1/(0.00094*$B$4)^4)+1.05)</f>
        <v>0.213733112035134</v>
      </c>
      <c r="J16" s="20" t="n">
        <f aca="false">(10^-6)*3.14*$P$6*B16*$B$5</f>
        <v>-0.087495853866808</v>
      </c>
      <c r="K16" s="20" t="n">
        <f aca="false">($B$10/SQRT(2))*(1-EXP(-1*J16^2))</f>
        <v>0.0026963026499648</v>
      </c>
      <c r="L16" s="20" t="n">
        <f aca="false">10*LOG10(1/SQRT(1-($J$6*K16)^2))</f>
        <v>0.000781888600295728</v>
      </c>
      <c r="M16" s="20" t="n">
        <f aca="false">$P$5*10^9*($J$5/G16)*10^($B$8/10)</f>
        <v>0.00125887426511257</v>
      </c>
      <c r="N16" s="20" t="n">
        <f aca="false">10*LOG10(1/SQRT(1-($J$6^2)*M16))</f>
        <v>0.139769946721325</v>
      </c>
      <c r="O16" s="20" t="n">
        <f aca="false">10*LOG10(1/SQRT(1-($J$6*$J$6*((($J$11/AA16)^2)+M16+(K16*K16)))))-$T$11-L16-N16</f>
        <v>0.157265245398975</v>
      </c>
      <c r="P16" s="213" t="n">
        <f aca="false">Y16-Z16</f>
        <v>4.50559027974645</v>
      </c>
      <c r="Q16" s="20" t="n">
        <f aca="false">$B$11</f>
        <v>0.3</v>
      </c>
      <c r="R16" s="214" t="n">
        <f aca="false">-10*LOG10(AA16)-H16</f>
        <v>0.425018997775932</v>
      </c>
      <c r="S16" s="215" t="n">
        <f aca="false">H16+I16+L16+N16+O16+Q16+R16</f>
        <v>3.24539451046025</v>
      </c>
      <c r="T16" s="20" t="n">
        <f aca="false">$E$11+I16</f>
        <v>1.71373311203513</v>
      </c>
      <c r="U16" s="20" t="n">
        <f aca="false">S16-I16</f>
        <v>3.03166139842512</v>
      </c>
      <c r="V16" s="216" t="n">
        <f aca="false">$T$6-S16</f>
        <v>2.75460548953975</v>
      </c>
      <c r="W16" s="217" t="n">
        <f aca="false">$J$9-T16-R16-$T$5</f>
        <v>-7.64434238955752</v>
      </c>
      <c r="X16" s="218" t="n">
        <f aca="false">(V17-V15)/2</f>
        <v>-0.165343581618729</v>
      </c>
      <c r="Y16" s="21" t="n">
        <f aca="false">10*LOG10((1+10^(-($B$6/10)))/(1-10^(-($B$6/10))))</f>
        <v>6.48361779551788</v>
      </c>
      <c r="Z16" s="21" t="n">
        <f aca="false">10*LOG10((1+10^(-($J$10/10)))/(1-10^(-($J$10/10))))</f>
        <v>1.97802751577143</v>
      </c>
      <c r="AA16" s="213" t="n">
        <f aca="false">ERF(AH16)+ERF(AI16)-1</f>
        <v>0.570972995116324</v>
      </c>
      <c r="AB16" s="31" t="n">
        <f aca="false">$E$10-$E$11</f>
        <v>6</v>
      </c>
      <c r="AC16" s="219" t="n">
        <f aca="false">$J$2</f>
        <v>0.086</v>
      </c>
      <c r="AD16" s="220" t="n">
        <f aca="false">AD17</f>
        <v>7.9</v>
      </c>
      <c r="AE16" s="221" t="n">
        <f aca="false">IF(A16=$J$2,V16,0)</f>
        <v>0</v>
      </c>
      <c r="AF16" s="213" t="n">
        <f aca="false">$Z$8*$P$2/(SQRT(8)*G16)</f>
        <v>0.936936501548105</v>
      </c>
      <c r="AG16" s="222" t="n">
        <f aca="false">IF(ABS(AF16)&lt;10,SIGN(AF16)*ERF(ABS(AF16)),SIGN(AF16))</f>
        <v>0.814838237385248</v>
      </c>
      <c r="AH16" s="115" t="n">
        <f aca="false">MAX(MIN($Z$8*$P$2*($P$9+1)/(SQRT(8)*G16),10),-10)</f>
        <v>1.19720567799121</v>
      </c>
      <c r="AI16" s="115" t="n">
        <f aca="false">MAX(MIN($Z$8*$P$2*(1-$P$9)/(SQRT(8)*G16),10),-10)</f>
        <v>0.676667325105005</v>
      </c>
    </row>
    <row r="17" s="27" customFormat="true" ht="15" hidden="false" customHeight="true" outlineLevel="0" collapsed="false">
      <c r="A17" s="207" t="n">
        <f aca="false">A16+$J$4</f>
        <v>0.062</v>
      </c>
      <c r="B17" s="208" t="n">
        <f aca="false">A17*$B$3</f>
        <v>-7.3011778425656</v>
      </c>
      <c r="C17" s="209" t="n">
        <f aca="false">A17*$Z$4</f>
        <v>0.0016709</v>
      </c>
      <c r="D17" s="210" t="n">
        <f aca="false">(0.187/$B$5)*10^6/(SQRT(B17^2+C17^2))</f>
        <v>73178.0148100942</v>
      </c>
      <c r="E17" s="210" t="n">
        <f aca="false">$E$7/A17</f>
        <v>8064.51612903226</v>
      </c>
      <c r="F17" s="211" t="n">
        <f aca="false">SQRT((1000*$J$5/D17)^2+(1000*$J$5/E17)^2+$P$4^2)</f>
        <v>76.6297652581333</v>
      </c>
      <c r="G17" s="211" t="n">
        <f aca="false">SQRT(F17^2+$T$9^2)</f>
        <v>86.3854075998833</v>
      </c>
      <c r="H17" s="212" t="n">
        <f aca="false">-10*LOG10(2*AG17-1)</f>
        <v>2.15314234984734</v>
      </c>
      <c r="I17" s="20" t="n">
        <f aca="false">A17*$P$3*((1/(0.00094*$B$4)^4)+1.05)</f>
        <v>0.224600897392853</v>
      </c>
      <c r="J17" s="20" t="n">
        <f aca="false">(10^-6)*3.14*$P$6*B17*$B$5</f>
        <v>-0.0919447955888491</v>
      </c>
      <c r="K17" s="20" t="n">
        <f aca="false">($B$10/SQRT(2))*(1-EXP(-1*J17^2))</f>
        <v>0.00297628745471621</v>
      </c>
      <c r="L17" s="20" t="n">
        <f aca="false">10*LOG10(1/SQRT(1-($J$6*K17)^2))</f>
        <v>0.000952740080434148</v>
      </c>
      <c r="M17" s="20" t="n">
        <f aca="false">$P$5*10^9*($J$5/G17)*10^($B$8/10)</f>
        <v>0.00122998238167485</v>
      </c>
      <c r="N17" s="20" t="n">
        <f aca="false">10*LOG10(1/SQRT(1-($J$6^2)*M17))</f>
        <v>0.136459183342657</v>
      </c>
      <c r="O17" s="20" t="n">
        <f aca="false">10*LOG10(1/SQRT(1-($J$6*$J$6*((($J$11/AA17)^2)+M17+(K17*K17)))))-$T$11-L17-N17</f>
        <v>0.173951828963737</v>
      </c>
      <c r="P17" s="213" t="n">
        <f aca="false">Y17-Z17</f>
        <v>4.50559027974645</v>
      </c>
      <c r="Q17" s="20" t="n">
        <f aca="false">$B$11</f>
        <v>0.3</v>
      </c>
      <c r="R17" s="214" t="n">
        <f aca="false">-10*LOG10(AA17)-H17</f>
        <v>0.4264527268134</v>
      </c>
      <c r="S17" s="215" t="n">
        <f aca="false">H17+I17+L17+N17+O17+Q17+R17</f>
        <v>3.41555972644042</v>
      </c>
      <c r="T17" s="20" t="n">
        <f aca="false">$E$11+I17</f>
        <v>1.72460089739285</v>
      </c>
      <c r="U17" s="20" t="n">
        <f aca="false">S17-I17</f>
        <v>3.19095882904757</v>
      </c>
      <c r="V17" s="216" t="n">
        <f aca="false">$T$6-S17</f>
        <v>2.58444027355958</v>
      </c>
      <c r="W17" s="217" t="n">
        <f aca="false">$J$9-T17-R17-$T$5</f>
        <v>-7.65664390395271</v>
      </c>
      <c r="X17" s="218" t="n">
        <f aca="false">(V18-V16)/2</f>
        <v>-0.17519053289054</v>
      </c>
      <c r="Y17" s="21" t="n">
        <f aca="false">10*LOG10((1+10^(-($B$6/10)))/(1-10^(-($B$6/10))))</f>
        <v>6.48361779551788</v>
      </c>
      <c r="Z17" s="21" t="n">
        <f aca="false">10*LOG10((1+10^(-($J$10/10)))/(1-10^(-($J$10/10))))</f>
        <v>1.97802751577143</v>
      </c>
      <c r="AA17" s="213" t="n">
        <f aca="false">ERF(AH17)+ERF(AI17)-1</f>
        <v>0.552128915749239</v>
      </c>
      <c r="AB17" s="31" t="n">
        <f aca="false">$E$10-$E$11</f>
        <v>6</v>
      </c>
      <c r="AC17" s="219" t="n">
        <f aca="false">$J$2</f>
        <v>0.086</v>
      </c>
      <c r="AD17" s="220" t="n">
        <f aca="false">AD18</f>
        <v>7.9</v>
      </c>
      <c r="AE17" s="221" t="n">
        <f aca="false">IF(A17=$J$2,V17,0)</f>
        <v>0</v>
      </c>
      <c r="AF17" s="213" t="n">
        <f aca="false">$Z$8*$P$2/(SQRT(8)*G17)</f>
        <v>0.915433273671058</v>
      </c>
      <c r="AG17" s="222" t="n">
        <f aca="false">IF(ABS(AF17)&lt;10,SIGN(AF17)*ERF(ABS(AF17)),SIGN(AF17))</f>
        <v>0.804548012316579</v>
      </c>
      <c r="AH17" s="115" t="n">
        <f aca="false">MAX(MIN($Z$8*$P$2*($P$9+1)/(SQRT(8)*G17),10),-10)</f>
        <v>1.16972912385226</v>
      </c>
      <c r="AI17" s="115" t="n">
        <f aca="false">MAX(MIN($Z$8*$P$2*(1-$P$9)/(SQRT(8)*G17),10),-10)</f>
        <v>0.661137423489855</v>
      </c>
    </row>
    <row r="18" s="27" customFormat="true" ht="15" hidden="false" customHeight="true" outlineLevel="0" collapsed="false">
      <c r="A18" s="207" t="n">
        <f aca="false">A17+$J$4</f>
        <v>0.065</v>
      </c>
      <c r="B18" s="208" t="n">
        <f aca="false">A18*$B$3</f>
        <v>-7.65446064139942</v>
      </c>
      <c r="C18" s="209" t="n">
        <f aca="false">A18*$Z$4</f>
        <v>0.00175175</v>
      </c>
      <c r="D18" s="210" t="n">
        <f aca="false">(0.187/$B$5)*10^6/(SQRT(B18^2+C18^2))</f>
        <v>69800.5679727052</v>
      </c>
      <c r="E18" s="210" t="n">
        <f aca="false">$E$7/A18</f>
        <v>7692.30769230769</v>
      </c>
      <c r="F18" s="211" t="n">
        <f aca="false">SQRT((1000*$J$5/D18)^2+(1000*$J$5/E18)^2+$P$4^2)</f>
        <v>78.914605565299</v>
      </c>
      <c r="G18" s="211" t="n">
        <f aca="false">SQRT(F18^2+$T$9^2)</f>
        <v>88.4185087762063</v>
      </c>
      <c r="H18" s="212" t="n">
        <f aca="false">-10*LOG10(2*AG18-1)</f>
        <v>2.30512256526048</v>
      </c>
      <c r="I18" s="20" t="n">
        <f aca="false">A18*$P$3*((1/(0.00094*$B$4)^4)+1.05)</f>
        <v>0.235468682750572</v>
      </c>
      <c r="J18" s="20" t="n">
        <f aca="false">(10^-6)*3.14*$P$6*B18*$B$5</f>
        <v>-0.0963937373108902</v>
      </c>
      <c r="K18" s="20" t="n">
        <f aca="false">($B$10/SQRT(2))*(1-EXP(-1*J18^2))</f>
        <v>0.00326991548478291</v>
      </c>
      <c r="L18" s="20" t="n">
        <f aca="false">10*LOG10(1/SQRT(1-($J$6*K18)^2))</f>
        <v>0.00115005198951637</v>
      </c>
      <c r="M18" s="20" t="n">
        <f aca="false">$P$5*10^9*($J$5/G18)*10^($B$8/10)</f>
        <v>0.00120170008352652</v>
      </c>
      <c r="N18" s="20" t="n">
        <f aca="false">10*LOG10(1/SQRT(1-($J$6^2)*M18))</f>
        <v>0.133223155068047</v>
      </c>
      <c r="O18" s="20" t="n">
        <f aca="false">10*LOG10(1/SQRT(1-($J$6*$J$6*((($J$11/AA18)^2)+M18+(K18*K18)))))-$T$11-L18-N18</f>
        <v>0.192929689239784</v>
      </c>
      <c r="P18" s="213" t="n">
        <f aca="false">Y18-Z18</f>
        <v>4.50559027974645</v>
      </c>
      <c r="Q18" s="20" t="n">
        <f aca="false">$B$11</f>
        <v>0.3</v>
      </c>
      <c r="R18" s="214" t="n">
        <f aca="false">-10*LOG10(AA18)-H18</f>
        <v>0.427881431932931</v>
      </c>
      <c r="S18" s="215" t="n">
        <f aca="false">H18+I18+L18+N18+O18+Q18+R18</f>
        <v>3.59577557624133</v>
      </c>
      <c r="T18" s="20" t="n">
        <f aca="false">$E$11+I18</f>
        <v>1.73546868275057</v>
      </c>
      <c r="U18" s="20" t="n">
        <f aca="false">S18-I18</f>
        <v>3.36030689349076</v>
      </c>
      <c r="V18" s="216" t="n">
        <f aca="false">$T$6-S18</f>
        <v>2.40422442375867</v>
      </c>
      <c r="W18" s="217" t="n">
        <f aca="false">$J$9-T18-R18-$T$5</f>
        <v>-7.66894039442996</v>
      </c>
      <c r="X18" s="218" t="n">
        <f aca="false">(V19-V17)/2</f>
        <v>-0.185490038722448</v>
      </c>
      <c r="Y18" s="21" t="n">
        <f aca="false">10*LOG10((1+10^(-($B$6/10)))/(1-10^(-($B$6/10))))</f>
        <v>6.48361779551788</v>
      </c>
      <c r="Z18" s="21" t="n">
        <f aca="false">10*LOG10((1+10^(-($J$10/10)))/(1-10^(-($J$10/10))))</f>
        <v>1.97802751577143</v>
      </c>
      <c r="AA18" s="213" t="n">
        <f aca="false">ERF(AH18)+ERF(AI18)-1</f>
        <v>0.532966117474541</v>
      </c>
      <c r="AB18" s="31" t="n">
        <f aca="false">$E$10-$E$11</f>
        <v>6</v>
      </c>
      <c r="AC18" s="219" t="n">
        <f aca="false">$J$2</f>
        <v>0.086</v>
      </c>
      <c r="AD18" s="220" t="n">
        <f aca="false">AD19</f>
        <v>7.9</v>
      </c>
      <c r="AE18" s="221" t="n">
        <f aca="false">IF(A18=$J$2,V18,0)</f>
        <v>0</v>
      </c>
      <c r="AF18" s="213" t="n">
        <f aca="false">$Z$8*$P$2/(SQRT(8)*G18)</f>
        <v>0.894383739005679</v>
      </c>
      <c r="AG18" s="222" t="n">
        <f aca="false">IF(ABS(AF18)&lt;10,SIGN(AF18)*ERF(ABS(AF18)),SIGN(AF18))</f>
        <v>0.794074757666534</v>
      </c>
      <c r="AH18" s="115" t="n">
        <f aca="false">MAX(MIN($Z$8*$P$2*($P$9+1)/(SQRT(8)*G18),10),-10)</f>
        <v>1.14283229319317</v>
      </c>
      <c r="AI18" s="115" t="n">
        <f aca="false">MAX(MIN($Z$8*$P$2*(1-$P$9)/(SQRT(8)*G18),10),-10)</f>
        <v>0.645935184818193</v>
      </c>
    </row>
    <row r="19" s="27" customFormat="true" ht="15" hidden="false" customHeight="true" outlineLevel="0" collapsed="false">
      <c r="A19" s="207" t="n">
        <f aca="false">A18+$J$4</f>
        <v>0.068</v>
      </c>
      <c r="B19" s="208" t="n">
        <f aca="false">A19*$B$3</f>
        <v>-8.00774344023324</v>
      </c>
      <c r="C19" s="209" t="n">
        <f aca="false">A19*$Z$4</f>
        <v>0.0018326</v>
      </c>
      <c r="D19" s="210" t="n">
        <f aca="false">(0.187/$B$5)*10^6/(SQRT(B19^2+C19^2))</f>
        <v>66721.13115038</v>
      </c>
      <c r="E19" s="210" t="n">
        <f aca="false">$E$7/A19</f>
        <v>7352.94117647059</v>
      </c>
      <c r="F19" s="211" t="n">
        <f aca="false">SQRT((1000*$J$5/D19)^2+(1000*$J$5/E19)^2+$P$4^2)</f>
        <v>81.2385332802208</v>
      </c>
      <c r="G19" s="211" t="n">
        <f aca="false">SQRT(F19^2+$T$9^2)</f>
        <v>90.4987127654471</v>
      </c>
      <c r="H19" s="212" t="n">
        <f aca="false">-10*LOG10(2*AG19-1)</f>
        <v>2.46481167867394</v>
      </c>
      <c r="I19" s="20" t="n">
        <f aca="false">A19*$P$3*((1/(0.00094*$B$4)^4)+1.05)</f>
        <v>0.246336468108291</v>
      </c>
      <c r="J19" s="20" t="n">
        <f aca="false">(10^-6)*3.14*$P$6*B19*$B$5</f>
        <v>-0.100842679032931</v>
      </c>
      <c r="K19" s="20" t="n">
        <f aca="false">($B$10/SQRT(2))*(1-EXP(-1*J19^2))</f>
        <v>0.00357715207617697</v>
      </c>
      <c r="L19" s="20" t="n">
        <f aca="false">10*LOG10(1/SQRT(1-($J$6*K19)^2))</f>
        <v>0.00137639110437442</v>
      </c>
      <c r="M19" s="20" t="n">
        <f aca="false">$P$5*10^9*($J$5/G19)*10^($B$8/10)</f>
        <v>0.00117407779773665</v>
      </c>
      <c r="N19" s="20" t="n">
        <f aca="false">10*LOG10(1/SQRT(1-($J$6^2)*M19))</f>
        <v>0.130067292817225</v>
      </c>
      <c r="O19" s="20" t="n">
        <f aca="false">10*LOG10(1/SQRT(1-($J$6*$J$6*((($J$11/AA19)^2)+M19+(K19*K19)))))-$T$11-L19-N19</f>
        <v>0.214574877169875</v>
      </c>
      <c r="P19" s="213" t="n">
        <f aca="false">Y19-Z19</f>
        <v>4.50559027974645</v>
      </c>
      <c r="Q19" s="20" t="n">
        <f aca="false">$B$11</f>
        <v>0.3</v>
      </c>
      <c r="R19" s="214" t="n">
        <f aca="false">-10*LOG10(AA19)-H19</f>
        <v>0.429373096011609</v>
      </c>
      <c r="S19" s="215" t="n">
        <f aca="false">H19+I19+L19+N19+O19+Q19+R19</f>
        <v>3.78653980388531</v>
      </c>
      <c r="T19" s="20" t="n">
        <f aca="false">$E$11+I19</f>
        <v>1.74633646810829</v>
      </c>
      <c r="U19" s="20" t="n">
        <f aca="false">S19-I19</f>
        <v>3.54020333577702</v>
      </c>
      <c r="V19" s="216" t="n">
        <f aca="false">$T$6-S19</f>
        <v>2.21346019611469</v>
      </c>
      <c r="W19" s="217" t="n">
        <f aca="false">$J$9-T19-R19-$T$5</f>
        <v>-7.68129984386635</v>
      </c>
      <c r="X19" s="218" t="n">
        <f aca="false">(V20-V18)/2</f>
        <v>-0.196344209646199</v>
      </c>
      <c r="Y19" s="21" t="n">
        <f aca="false">10*LOG10((1+10^(-($B$6/10)))/(1-10^(-($B$6/10))))</f>
        <v>6.48361779551788</v>
      </c>
      <c r="Z19" s="21" t="n">
        <f aca="false">10*LOG10((1+10^(-($J$10/10)))/(1-10^(-($J$10/10))))</f>
        <v>1.97802751577143</v>
      </c>
      <c r="AA19" s="213" t="n">
        <f aca="false">ERF(AH19)+ERF(AI19)-1</f>
        <v>0.513548567975112</v>
      </c>
      <c r="AB19" s="31" t="n">
        <f aca="false">$E$10-$E$11</f>
        <v>6</v>
      </c>
      <c r="AC19" s="219" t="n">
        <f aca="false">$J$2</f>
        <v>0.086</v>
      </c>
      <c r="AD19" s="220" t="n">
        <f aca="false">AD20</f>
        <v>7.9</v>
      </c>
      <c r="AE19" s="221" t="n">
        <f aca="false">IF(A19=$J$2,V19,0)</f>
        <v>0</v>
      </c>
      <c r="AF19" s="213" t="n">
        <f aca="false">$Z$8*$P$2/(SQRT(8)*G19)</f>
        <v>0.873825428672429</v>
      </c>
      <c r="AG19" s="222" t="n">
        <f aca="false">IF(ABS(AF19)&lt;10,SIGN(AF19)*ERF(ABS(AF19)),SIGN(AF19))</f>
        <v>0.783458076970856</v>
      </c>
      <c r="AH19" s="115" t="n">
        <f aca="false">MAX(MIN($Z$8*$P$2*($P$9+1)/(SQRT(8)*G19),10),-10)</f>
        <v>1.11656314280762</v>
      </c>
      <c r="AI19" s="115" t="n">
        <f aca="false">MAX(MIN($Z$8*$P$2*(1-$P$9)/(SQRT(8)*G19),10),-10)</f>
        <v>0.631087714537236</v>
      </c>
    </row>
    <row r="20" s="206" customFormat="true" ht="15" hidden="false" customHeight="true" outlineLevel="0" collapsed="false">
      <c r="A20" s="183" t="n">
        <f aca="false">A19+$J$4</f>
        <v>0.071</v>
      </c>
      <c r="B20" s="184" t="n">
        <f aca="false">A20*$B$3</f>
        <v>-8.36102623906706</v>
      </c>
      <c r="C20" s="185" t="n">
        <f aca="false">A20*$Z$4</f>
        <v>0.00191345</v>
      </c>
      <c r="D20" s="186" t="n">
        <f aca="false">(0.187/$B$5)*10^6/(SQRT(B20^2+C20^2))</f>
        <v>63901.928425716</v>
      </c>
      <c r="E20" s="186" t="n">
        <f aca="false">$E$7/A20</f>
        <v>7042.25352112676</v>
      </c>
      <c r="F20" s="187" t="n">
        <f aca="false">SQRT((1000*$J$5/D20)^2+(1000*$J$5/E20)^2+$P$4^2)</f>
        <v>83.5982887235206</v>
      </c>
      <c r="G20" s="187" t="n">
        <f aca="false">SQRT(F20^2+$T$9^2)</f>
        <v>92.6228459948325</v>
      </c>
      <c r="H20" s="189" t="n">
        <f aca="false">-10*LOG10(2*AG20-1)</f>
        <v>2.63228258949297</v>
      </c>
      <c r="I20" s="84" t="n">
        <f aca="false">A20*$P$3*((1/(0.00094*$B$4)^4)+1.05)</f>
        <v>0.257204253466009</v>
      </c>
      <c r="J20" s="84" t="n">
        <f aca="false">(10^-6)*3.14*$P$6*B20*$B$5</f>
        <v>-0.105291620754972</v>
      </c>
      <c r="K20" s="84" t="n">
        <f aca="false">($B$10/SQRT(2))*(1-EXP(-1*J20^2))</f>
        <v>0.00389796097922662</v>
      </c>
      <c r="L20" s="84" t="n">
        <f aca="false">10*LOG10(1/SQRT(1-($J$6*K20)^2))</f>
        <v>0.00163443564650887</v>
      </c>
      <c r="M20" s="84" t="n">
        <f aca="false">$P$5*10^9*($J$5/G20)*10^($B$8/10)</f>
        <v>0.00114715250044881</v>
      </c>
      <c r="N20" s="84" t="n">
        <f aca="false">10*LOG10(1/SQRT(1-($J$6^2)*M20))</f>
        <v>0.126995469979347</v>
      </c>
      <c r="O20" s="84" t="n">
        <f aca="false">10*LOG10(1/SQRT(1-($J$6*$J$6*((($J$11/AA20)^2)+M20+(K20*K20)))))-$T$11-L20-N20</f>
        <v>0.239347010688872</v>
      </c>
      <c r="P20" s="190" t="n">
        <f aca="false">Y20-Z20</f>
        <v>4.50559027974645</v>
      </c>
      <c r="Q20" s="84" t="n">
        <f aca="false">$B$11</f>
        <v>0.3</v>
      </c>
      <c r="R20" s="223" t="n">
        <f aca="false">-10*LOG10(AA20)-H20</f>
        <v>0.431000236260021</v>
      </c>
      <c r="S20" s="192" t="n">
        <f aca="false">H20+I20+L20+N20+O20+Q20+R20</f>
        <v>3.98846399553373</v>
      </c>
      <c r="T20" s="84" t="n">
        <f aca="false">$E$11+I20</f>
        <v>1.75720425346601</v>
      </c>
      <c r="U20" s="84" t="n">
        <f aca="false">S20-I20</f>
        <v>3.73125974206772</v>
      </c>
      <c r="V20" s="193" t="n">
        <f aca="false">$T$6-S20</f>
        <v>2.01153600446627</v>
      </c>
      <c r="W20" s="224" t="n">
        <f aca="false">$J$9-T20-R20-$T$5</f>
        <v>-7.69379476947248</v>
      </c>
      <c r="X20" s="225" t="n">
        <f aca="false">(V21-V19)/2</f>
        <v>-0.207881872216996</v>
      </c>
      <c r="Y20" s="196" t="n">
        <f aca="false">10*LOG10((1+10^(-($B$6/10)))/(1-10^(-($B$6/10))))</f>
        <v>6.48361779551788</v>
      </c>
      <c r="Z20" s="196" t="n">
        <f aca="false">10*LOG10((1+10^(-($J$10/10)))/(1-10^(-($J$10/10))))</f>
        <v>1.97802751577143</v>
      </c>
      <c r="AA20" s="190" t="n">
        <f aca="false">ERF(AH20)+ERF(AI20)-1</f>
        <v>0.493937179432983</v>
      </c>
      <c r="AB20" s="198" t="n">
        <f aca="false">$E$10-$E$11</f>
        <v>6</v>
      </c>
      <c r="AC20" s="226" t="n">
        <f aca="false">$J$2</f>
        <v>0.086</v>
      </c>
      <c r="AD20" s="227" t="n">
        <f aca="false">AD21</f>
        <v>7.9</v>
      </c>
      <c r="AE20" s="228" t="n">
        <f aca="false">IF(A20=$J$2,V20,0)</f>
        <v>0</v>
      </c>
      <c r="AF20" s="190" t="n">
        <f aca="false">$Z$8*$P$2/(SQRT(8)*G20)</f>
        <v>0.853785862733928</v>
      </c>
      <c r="AG20" s="229" t="n">
        <f aca="false">IF(ABS(AF20)&lt;10,SIGN(AF20)*ERF(ABS(AF20)),SIGN(AF20))</f>
        <v>0.772735546977937</v>
      </c>
      <c r="AH20" s="204" t="n">
        <f aca="false">MAX(MIN($Z$8*$P$2*($P$9+1)/(SQRT(8)*G20),10),-10)</f>
        <v>1.09095683748553</v>
      </c>
      <c r="AI20" s="204" t="n">
        <f aca="false">MAX(MIN($Z$8*$P$2*(1-$P$9)/(SQRT(8)*G20),10),-10)</f>
        <v>0.616614887982325</v>
      </c>
    </row>
    <row r="21" s="27" customFormat="true" ht="15" hidden="false" customHeight="true" outlineLevel="0" collapsed="false">
      <c r="A21" s="207" t="n">
        <f aca="false">A20+$J$4</f>
        <v>0.074</v>
      </c>
      <c r="B21" s="208" t="n">
        <f aca="false">A21*$B$3</f>
        <v>-8.71430903790088</v>
      </c>
      <c r="C21" s="209" t="n">
        <f aca="false">A21*$Z$4</f>
        <v>0.0019943</v>
      </c>
      <c r="D21" s="210" t="n">
        <f aca="false">(0.187/$B$5)*10^6/(SQRT(B21^2+C21^2))</f>
        <v>61311.3097057546</v>
      </c>
      <c r="E21" s="210" t="n">
        <f aca="false">$E$7/A21</f>
        <v>6756.75675675676</v>
      </c>
      <c r="F21" s="211" t="n">
        <f aca="false">SQRT((1000*$J$5/D21)^2+(1000*$J$5/E21)^2+$P$4^2)</f>
        <v>85.9909224015268</v>
      </c>
      <c r="G21" s="211" t="n">
        <f aca="false">SQRT(F21^2+$T$9^2)</f>
        <v>94.7879552377134</v>
      </c>
      <c r="H21" s="212" t="n">
        <f aca="false">-10*LOG10(2*AG21-1)</f>
        <v>2.80764169974916</v>
      </c>
      <c r="I21" s="20" t="n">
        <f aca="false">A21*$P$3*((1/(0.00094*$B$4)^4)+1.05)</f>
        <v>0.268072038823728</v>
      </c>
      <c r="J21" s="20" t="n">
        <f aca="false">(10^-6)*3.14*$P$6*B21*$B$5</f>
        <v>-0.109740562477013</v>
      </c>
      <c r="K21" s="20" t="n">
        <f aca="false">($B$10/SQRT(2))*(1-EXP(-1*J21^2))</f>
        <v>0.00423230436570432</v>
      </c>
      <c r="L21" s="20" t="n">
        <f aca="false">10*LOG10(1/SQRT(1-($J$6*K21)^2))</f>
        <v>0.00192697413633684</v>
      </c>
      <c r="M21" s="20" t="n">
        <f aca="false">$P$5*10^9*($J$5/G21)*10^($B$8/10)</f>
        <v>0.00112094969361026</v>
      </c>
      <c r="N21" s="20" t="n">
        <f aca="false">10*LOG10(1/SQRT(1-($J$6^2)*M21))</f>
        <v>0.124010240168793</v>
      </c>
      <c r="O21" s="20" t="n">
        <f aca="false">10*LOG10(1/SQRT(1-($J$6*$J$6*((($J$11/AA21)^2)+M21+(K21*K21)))))-$T$11-L21-N21</f>
        <v>0.267813000735745</v>
      </c>
      <c r="P21" s="213" t="n">
        <f aca="false">Y21-Z21</f>
        <v>4.50559027974645</v>
      </c>
      <c r="Q21" s="20" t="n">
        <f aca="false">$B$11</f>
        <v>0.3</v>
      </c>
      <c r="R21" s="214" t="n">
        <f aca="false">-10*LOG10(AA21)-H21</f>
        <v>0.432839594705537</v>
      </c>
      <c r="S21" s="215" t="n">
        <f aca="false">H21+I21+L21+N21+O21+Q21+R21</f>
        <v>4.20230354831931</v>
      </c>
      <c r="T21" s="20" t="n">
        <f aca="false">$E$11+I21</f>
        <v>1.76807203882373</v>
      </c>
      <c r="U21" s="20" t="n">
        <f aca="false">S21-I21</f>
        <v>3.93423150949558</v>
      </c>
      <c r="V21" s="216" t="n">
        <f aca="false">$T$6-S21</f>
        <v>1.79769645168069</v>
      </c>
      <c r="W21" s="217" t="n">
        <f aca="false">$J$9-T21-R21-$T$5</f>
        <v>-7.70650191327572</v>
      </c>
      <c r="X21" s="218" t="n">
        <f aca="false">(V22-V20)/2</f>
        <v>-0.220266396387097</v>
      </c>
      <c r="Y21" s="21" t="n">
        <f aca="false">10*LOG10((1+10^(-($B$6/10)))/(1-10^(-($B$6/10))))</f>
        <v>6.48361779551788</v>
      </c>
      <c r="Z21" s="21" t="n">
        <f aca="false">10*LOG10((1+10^(-($J$10/10)))/(1-10^(-($J$10/10))))</f>
        <v>1.97802751577143</v>
      </c>
      <c r="AA21" s="213" t="n">
        <f aca="false">ERF(AH21)+ERF(AI21)-1</f>
        <v>0.474189431658923</v>
      </c>
      <c r="AB21" s="31" t="n">
        <f aca="false">$E$10-$E$11</f>
        <v>6</v>
      </c>
      <c r="AC21" s="219" t="n">
        <f aca="false">$J$2</f>
        <v>0.086</v>
      </c>
      <c r="AD21" s="220" t="n">
        <f aca="false">AD22</f>
        <v>7.9</v>
      </c>
      <c r="AE21" s="221" t="n">
        <f aca="false">IF(A21=$J$2,V21,0)</f>
        <v>0</v>
      </c>
      <c r="AF21" s="213" t="n">
        <f aca="false">$Z$8*$P$2/(SQRT(8)*G21)</f>
        <v>0.834284021405984</v>
      </c>
      <c r="AG21" s="222" t="n">
        <f aca="false">IF(ABS(AF21)&lt;10,SIGN(AF21)*ERF(ABS(AF21)),SIGN(AF21))</f>
        <v>0.761942419312547</v>
      </c>
      <c r="AH21" s="115" t="n">
        <f aca="false">MAX(MIN($Z$8*$P$2*($P$9+1)/(SQRT(8)*G21),10),-10)</f>
        <v>1.06603762990794</v>
      </c>
      <c r="AI21" s="115" t="n">
        <f aca="false">MAX(MIN($Z$8*$P$2*(1-$P$9)/(SQRT(8)*G21),10),-10)</f>
        <v>0.602530412904026</v>
      </c>
    </row>
    <row r="22" s="27" customFormat="true" ht="15" hidden="false" customHeight="true" outlineLevel="0" collapsed="false">
      <c r="A22" s="207" t="n">
        <f aca="false">A21+$J$4</f>
        <v>0.077</v>
      </c>
      <c r="B22" s="208" t="n">
        <f aca="false">A22*$B$3</f>
        <v>-9.0675918367347</v>
      </c>
      <c r="C22" s="209" t="n">
        <f aca="false">A22*$Z$4</f>
        <v>0.00207515</v>
      </c>
      <c r="D22" s="210" t="n">
        <f aca="false">(0.187/$B$5)*10^6/(SQRT(B22^2+C22^2))</f>
        <v>58922.5573795564</v>
      </c>
      <c r="E22" s="210" t="n">
        <f aca="false">$E$7/A22</f>
        <v>6493.50649350649</v>
      </c>
      <c r="F22" s="211" t="n">
        <f aca="false">SQRT((1000*$J$5/D22)^2+(1000*$J$5/E22)^2+$P$4^2)</f>
        <v>88.4137651240711</v>
      </c>
      <c r="G22" s="211" t="n">
        <f aca="false">SQRT(F22^2+$T$9^2)</f>
        <v>96.9912964450717</v>
      </c>
      <c r="H22" s="212" t="n">
        <f aca="false">-10*LOG10(2*AG22-1)</f>
        <v>2.99103546064594</v>
      </c>
      <c r="I22" s="20" t="n">
        <f aca="false">A22*$P$3*((1/(0.00094*$B$4)^4)+1.05)</f>
        <v>0.278939824181447</v>
      </c>
      <c r="J22" s="20" t="n">
        <f aca="false">(10^-6)*3.14*$P$6*B22*$B$5</f>
        <v>-0.114189504199055</v>
      </c>
      <c r="K22" s="20" t="n">
        <f aca="false">($B$10/SQRT(2))*(1-EXP(-1*J22^2))</f>
        <v>0.00458014283626072</v>
      </c>
      <c r="L22" s="20" t="n">
        <f aca="false">10*LOG10(1/SQRT(1-($J$6*K22)^2))</f>
        <v>0.0022569042418701</v>
      </c>
      <c r="M22" s="20" t="n">
        <f aca="false">$P$5*10^9*($J$5/G22)*10^($B$8/10)</f>
        <v>0.00109548519584776</v>
      </c>
      <c r="N22" s="20" t="n">
        <f aca="false">10*LOG10(1/SQRT(1-($J$6^2)*M22))</f>
        <v>0.121113051155531</v>
      </c>
      <c r="O22" s="20" t="n">
        <f aca="false">10*LOG10(1/SQRT(1-($J$6*$J$6*((($J$11/AA22)^2)+M22+(K22*K22)))))-$T$11-L22-N22</f>
        <v>0.300679292175004</v>
      </c>
      <c r="P22" s="213" t="n">
        <f aca="false">Y22-Z22</f>
        <v>4.50559027974645</v>
      </c>
      <c r="Q22" s="20" t="n">
        <f aca="false">$B$11</f>
        <v>0.3</v>
      </c>
      <c r="R22" s="214" t="n">
        <f aca="false">-10*LOG10(AA22)-H22</f>
        <v>0.434972255908133</v>
      </c>
      <c r="S22" s="215" t="n">
        <f aca="false">H22+I22+L22+N22+O22+Q22+R22</f>
        <v>4.42899678830792</v>
      </c>
      <c r="T22" s="20" t="n">
        <f aca="false">$E$11+I22</f>
        <v>1.77893982418145</v>
      </c>
      <c r="U22" s="20" t="n">
        <f aca="false">S22-I22</f>
        <v>4.15005696412647</v>
      </c>
      <c r="V22" s="216" t="n">
        <f aca="false">$T$6-S22</f>
        <v>1.57100321169208</v>
      </c>
      <c r="W22" s="217" t="n">
        <f aca="false">$J$9-T22-R22-$T$5</f>
        <v>-7.71950235983603</v>
      </c>
      <c r="X22" s="218" t="n">
        <f aca="false">(V23-V21)/2</f>
        <v>-0.233706840664899</v>
      </c>
      <c r="Y22" s="21" t="n">
        <f aca="false">10*LOG10((1+10^(-($B$6/10)))/(1-10^(-($B$6/10))))</f>
        <v>6.48361779551788</v>
      </c>
      <c r="Z22" s="21" t="n">
        <f aca="false">10*LOG10((1+10^(-($J$10/10)))/(1-10^(-($J$10/10))))</f>
        <v>1.97802751577143</v>
      </c>
      <c r="AA22" s="213" t="n">
        <f aca="false">ERF(AH22)+ERF(AI22)-1</f>
        <v>0.454359097622362</v>
      </c>
      <c r="AB22" s="31" t="n">
        <f aca="false">$E$10-$E$11</f>
        <v>6</v>
      </c>
      <c r="AC22" s="219" t="n">
        <f aca="false">$J$2</f>
        <v>0.086</v>
      </c>
      <c r="AD22" s="220" t="n">
        <f aca="false">AD23</f>
        <v>7.9</v>
      </c>
      <c r="AE22" s="221" t="n">
        <f aca="false">IF(A22=$J$2,V22,0)</f>
        <v>0</v>
      </c>
      <c r="AF22" s="213" t="n">
        <f aca="false">$Z$8*$P$2/(SQRT(8)*G22)</f>
        <v>0.815331677944471</v>
      </c>
      <c r="AG22" s="222" t="n">
        <f aca="false">IF(ABS(AF22)&lt;10,SIGN(AF22)*ERF(ABS(AF22)),SIGN(AF22))</f>
        <v>0.75111141672911</v>
      </c>
      <c r="AH22" s="115" t="n">
        <f aca="false">MAX(MIN($Z$8*$P$2*($P$9+1)/(SQRT(8)*G22),10),-10)</f>
        <v>1.04182056379314</v>
      </c>
      <c r="AI22" s="115" t="n">
        <f aca="false">MAX(MIN($Z$8*$P$2*(1-$P$9)/(SQRT(8)*G22),10),-10)</f>
        <v>0.588842792095804</v>
      </c>
    </row>
    <row r="23" s="27" customFormat="true" ht="15" hidden="false" customHeight="true" outlineLevel="0" collapsed="false">
      <c r="A23" s="207" t="n">
        <f aca="false">A22+$J$4</f>
        <v>0.08</v>
      </c>
      <c r="B23" s="208" t="n">
        <f aca="false">A23*$B$3</f>
        <v>-9.42087463556852</v>
      </c>
      <c r="C23" s="209" t="n">
        <f aca="false">A23*$Z$4</f>
        <v>0.002156</v>
      </c>
      <c r="D23" s="210" t="n">
        <f aca="false">(0.187/$B$5)*10^6/(SQRT(B23^2+C23^2))</f>
        <v>56712.961477823</v>
      </c>
      <c r="E23" s="210" t="n">
        <f aca="false">$E$7/A23</f>
        <v>6250</v>
      </c>
      <c r="F23" s="211" t="n">
        <f aca="false">SQRT((1000*$J$5/D23)^2+(1000*$J$5/E23)^2+$P$4^2)</f>
        <v>90.864400407135</v>
      </c>
      <c r="G23" s="211" t="n">
        <f aca="false">SQRT(F23^2+$T$9^2)</f>
        <v>99.2303229060025</v>
      </c>
      <c r="H23" s="212" t="n">
        <f aca="false">-10*LOG10(2*AG23-1)</f>
        <v>3.18265731736085</v>
      </c>
      <c r="I23" s="20" t="n">
        <f aca="false">A23*$P$3*((1/(0.00094*$B$4)^4)+1.05)</f>
        <v>0.289807609539165</v>
      </c>
      <c r="J23" s="20" t="n">
        <f aca="false">(10^-6)*3.14*$P$6*B23*$B$5</f>
        <v>-0.118638445921096</v>
      </c>
      <c r="K23" s="20" t="n">
        <f aca="false">($B$10/SQRT(2))*(1-EXP(-1*J23^2))</f>
        <v>0.00494143542816246</v>
      </c>
      <c r="L23" s="20" t="n">
        <f aca="false">10*LOG10(1/SQRT(1-($J$6*K23)^2))</f>
        <v>0.00262723162729397</v>
      </c>
      <c r="M23" s="20" t="n">
        <f aca="false">$P$5*10^9*($J$5/G23)*10^($B$8/10)</f>
        <v>0.00107076674014562</v>
      </c>
      <c r="N23" s="20" t="n">
        <f aca="false">10*LOG10(1/SQRT(1-($J$6^2)*M23))</f>
        <v>0.118304434477173</v>
      </c>
      <c r="O23" s="20" t="n">
        <f aca="false">10*LOG10(1/SQRT(1-($J$6*$J$6*((($J$11/AA23)^2)+M23+(K23*K23)))))-$T$11-L23-N23</f>
        <v>0.338836427401254</v>
      </c>
      <c r="P23" s="213" t="n">
        <f aca="false">Y23-Z23</f>
        <v>4.50559027974645</v>
      </c>
      <c r="Q23" s="20" t="n">
        <f aca="false">$B$11</f>
        <v>0.3</v>
      </c>
      <c r="R23" s="214" t="n">
        <f aca="false">-10*LOG10(AA23)-H23</f>
        <v>0.437484209243372</v>
      </c>
      <c r="S23" s="215" t="n">
        <f aca="false">H23+I23+L23+N23+O23+Q23+R23</f>
        <v>4.6697172296491</v>
      </c>
      <c r="T23" s="20" t="n">
        <f aca="false">$E$11+I23</f>
        <v>1.78980760953917</v>
      </c>
      <c r="U23" s="20" t="n">
        <f aca="false">S23-I23</f>
        <v>4.37990962010994</v>
      </c>
      <c r="V23" s="216" t="n">
        <f aca="false">$T$6-S23</f>
        <v>1.3302827703509</v>
      </c>
      <c r="W23" s="217" t="n">
        <f aca="false">$J$9-T23-R23-$T$5</f>
        <v>-7.73288209852899</v>
      </c>
      <c r="X23" s="218" t="n">
        <f aca="false">(V24-V22)/2</f>
        <v>-0.248474173766766</v>
      </c>
      <c r="Y23" s="21" t="n">
        <f aca="false">10*LOG10((1+10^(-($B$6/10)))/(1-10^(-($B$6/10))))</f>
        <v>6.48361779551788</v>
      </c>
      <c r="Z23" s="21" t="n">
        <f aca="false">10*LOG10((1+10^(-($J$10/10)))/(1-10^(-($J$10/10))))</f>
        <v>1.97802751577143</v>
      </c>
      <c r="AA23" s="213" t="n">
        <f aca="false">ERF(AH23)+ERF(AI23)-1</f>
        <v>0.434496064711318</v>
      </c>
      <c r="AB23" s="31" t="n">
        <f aca="false">$E$10-$E$11</f>
        <v>6</v>
      </c>
      <c r="AC23" s="219" t="n">
        <f aca="false">$J$2</f>
        <v>0.086</v>
      </c>
      <c r="AD23" s="220" t="n">
        <f aca="false">AD24</f>
        <v>7.9</v>
      </c>
      <c r="AE23" s="221" t="n">
        <f aca="false">IF(A23=$J$2,V23,0)</f>
        <v>0</v>
      </c>
      <c r="AF23" s="213" t="n">
        <f aca="false">$Z$8*$P$2/(SQRT(8)*G23)</f>
        <v>0.79693458774169</v>
      </c>
      <c r="AG23" s="222" t="n">
        <f aca="false">IF(ABS(AF23)&lt;10,SIGN(AF23)*ERF(ABS(AF23)),SIGN(AF23))</f>
        <v>0.740272613650166</v>
      </c>
      <c r="AH23" s="115" t="n">
        <f aca="false">MAX(MIN($Z$8*$P$2*($P$9+1)/(SQRT(8)*G23),10),-10)</f>
        <v>1.01831299330902</v>
      </c>
      <c r="AI23" s="115" t="n">
        <f aca="false">MAX(MIN($Z$8*$P$2*(1-$P$9)/(SQRT(8)*G23),10),-10)</f>
        <v>0.575556182174361</v>
      </c>
    </row>
    <row r="24" s="27" customFormat="true" ht="15" hidden="false" customHeight="true" outlineLevel="0" collapsed="false">
      <c r="A24" s="207" t="n">
        <f aca="false">A23+$J$4</f>
        <v>0.083</v>
      </c>
      <c r="B24" s="208" t="n">
        <f aca="false">A24*$B$3</f>
        <v>-9.77415743440233</v>
      </c>
      <c r="C24" s="209" t="n">
        <f aca="false">A24*$Z$4</f>
        <v>0.00223685</v>
      </c>
      <c r="D24" s="210" t="n">
        <f aca="false">(0.187/$B$5)*10^6/(SQRT(B24^2+C24^2))</f>
        <v>54663.0954003113</v>
      </c>
      <c r="E24" s="210" t="n">
        <f aca="false">$E$7/A24</f>
        <v>6024.09638554217</v>
      </c>
      <c r="F24" s="211" t="n">
        <f aca="false">SQRT((1000*$J$5/D24)^2+(1000*$J$5/E24)^2+$P$4^2)</f>
        <v>93.3406392160812</v>
      </c>
      <c r="G24" s="211" t="n">
        <f aca="false">SQRT(F24^2+$T$9^2)</f>
        <v>101.502673127105</v>
      </c>
      <c r="H24" s="212" t="n">
        <f aca="false">-10*LOG10(2*AG24-1)</f>
        <v>3.38275527463438</v>
      </c>
      <c r="I24" s="20" t="n">
        <f aca="false">A24*$P$3*((1/(0.00094*$B$4)^4)+1.05)</f>
        <v>0.300675394896884</v>
      </c>
      <c r="J24" s="20" t="n">
        <f aca="false">(10^-6)*3.14*$P$6*B24*$B$5</f>
        <v>-0.123087387643137</v>
      </c>
      <c r="K24" s="20" t="n">
        <f aca="false">($B$10/SQRT(2))*(1-EXP(-1*J24^2))</f>
        <v>0.00531613962333177</v>
      </c>
      <c r="L24" s="20" t="n">
        <f aca="false">10*LOG10(1/SQRT(1-($J$6*K24)^2))</f>
        <v>0.00304106880708168</v>
      </c>
      <c r="M24" s="20" t="n">
        <f aca="false">$P$5*10^9*($J$5/G24)*10^($B$8/10)</f>
        <v>0.00104679538093154</v>
      </c>
      <c r="N24" s="20" t="n">
        <f aca="false">10*LOG10(1/SQRT(1-($J$6^2)*M24))</f>
        <v>0.115584171381037</v>
      </c>
      <c r="O24" s="20" t="n">
        <f aca="false">10*LOG10(1/SQRT(1-($J$6*$J$6*((($J$11/AA24)^2)+M24+(K24*K24)))))-$T$11-L24-N24</f>
        <v>0.383421842921527</v>
      </c>
      <c r="P24" s="213" t="n">
        <f aca="false">Y24-Z24</f>
        <v>4.50559027974645</v>
      </c>
      <c r="Q24" s="20" t="n">
        <f aca="false">$B$11</f>
        <v>0.3</v>
      </c>
      <c r="R24" s="214" t="n">
        <f aca="false">-10*LOG10(AA24)-H24</f>
        <v>0.440467383200541</v>
      </c>
      <c r="S24" s="215" t="n">
        <f aca="false">H24+I24+L24+N24+O24+Q24+R24</f>
        <v>4.92594513584145</v>
      </c>
      <c r="T24" s="20" t="n">
        <f aca="false">$E$11+I24</f>
        <v>1.80067539489688</v>
      </c>
      <c r="U24" s="20" t="n">
        <f aca="false">S24-I24</f>
        <v>4.62526974094457</v>
      </c>
      <c r="V24" s="216" t="n">
        <f aca="false">$T$6-S24</f>
        <v>1.07405486415855</v>
      </c>
      <c r="W24" s="217" t="n">
        <f aca="false">$J$9-T24-R24-$T$5</f>
        <v>-7.74673305784388</v>
      </c>
      <c r="X24" s="218" t="n">
        <f aca="false">(V25-V23)/2</f>
        <v>-0.264925461085479</v>
      </c>
      <c r="Y24" s="21" t="n">
        <f aca="false">10*LOG10((1+10^(-($B$6/10)))/(1-10^(-($B$6/10))))</f>
        <v>6.48361779551788</v>
      </c>
      <c r="Z24" s="21" t="n">
        <f aca="false">10*LOG10((1+10^(-($J$10/10)))/(1-10^(-($J$10/10))))</f>
        <v>1.97802751577143</v>
      </c>
      <c r="AA24" s="213" t="n">
        <f aca="false">ERF(AH24)+ERF(AI24)-1</f>
        <v>0.414646242530106</v>
      </c>
      <c r="AB24" s="31" t="n">
        <f aca="false">$E$10-$E$11</f>
        <v>6</v>
      </c>
      <c r="AC24" s="219" t="n">
        <f aca="false">$J$2</f>
        <v>0.086</v>
      </c>
      <c r="AD24" s="220" t="n">
        <f aca="false">AD25</f>
        <v>7.9</v>
      </c>
      <c r="AE24" s="221" t="n">
        <f aca="false">IF(A24=$J$2,V24,0)</f>
        <v>0</v>
      </c>
      <c r="AF24" s="213" t="n">
        <f aca="false">$Z$8*$P$2/(SQRT(8)*G24)</f>
        <v>0.779093535571649</v>
      </c>
      <c r="AG24" s="222" t="n">
        <f aca="false">IF(ABS(AF24)&lt;10,SIGN(AF24)*ERF(ABS(AF24)),SIGN(AF24))</f>
        <v>0.729453389166582</v>
      </c>
      <c r="AH24" s="115" t="n">
        <f aca="false">MAX(MIN($Z$8*$P$2*($P$9+1)/(SQRT(8)*G24),10),-10)</f>
        <v>0.995515921229942</v>
      </c>
      <c r="AI24" s="115" t="n">
        <f aca="false">MAX(MIN($Z$8*$P$2*(1-$P$9)/(SQRT(8)*G24),10),-10)</f>
        <v>0.562671149913355</v>
      </c>
    </row>
    <row r="25" s="206" customFormat="true" ht="15" hidden="false" customHeight="true" outlineLevel="0" collapsed="false">
      <c r="A25" s="183" t="n">
        <f aca="false">A24+$J$4</f>
        <v>0.086</v>
      </c>
      <c r="B25" s="184" t="n">
        <f aca="false">A25*$B$3</f>
        <v>-10.1274402332362</v>
      </c>
      <c r="C25" s="185" t="n">
        <f aca="false">A25*$Z$4</f>
        <v>0.0023177</v>
      </c>
      <c r="D25" s="186" t="n">
        <f aca="false">(0.187/$B$5)*10^6/(SQRT(B25^2+C25^2))</f>
        <v>52756.2432351842</v>
      </c>
      <c r="E25" s="186" t="n">
        <f aca="false">$E$7/A25</f>
        <v>5813.95348837209</v>
      </c>
      <c r="F25" s="187" t="n">
        <f aca="false">SQRT((1000*$J$5/D25)^2+(1000*$J$5/E25)^2+$P$4^2)</f>
        <v>95.8404970102401</v>
      </c>
      <c r="G25" s="187" t="n">
        <f aca="false">SQRT(F25^2+$T$9^2)</f>
        <v>103.806158727944</v>
      </c>
      <c r="H25" s="189" t="n">
        <f aca="false">-10*LOG10(2*AG25-1)</f>
        <v>3.59164036802653</v>
      </c>
      <c r="I25" s="84" t="n">
        <f aca="false">A25*$P$3*((1/(0.00094*$B$4)^4)+1.05)</f>
        <v>0.311543180254603</v>
      </c>
      <c r="J25" s="84" t="n">
        <f aca="false">(10^-6)*3.14*$P$6*B25*$B$5</f>
        <v>-0.127536329365178</v>
      </c>
      <c r="K25" s="84" t="n">
        <f aca="false">($B$10/SQRT(2))*(1-EXP(-1*J25^2))</f>
        <v>0.00570421135668541</v>
      </c>
      <c r="L25" s="84" t="n">
        <f aca="false">10*LOG10(1/SQRT(1-($J$6*K25)^2))</f>
        <v>0.00350163401135802</v>
      </c>
      <c r="M25" s="84" t="n">
        <f aca="false">$P$5*10^9*($J$5/G25)*10^($B$8/10)</f>
        <v>0.0010235667197755</v>
      </c>
      <c r="N25" s="84" t="n">
        <f aca="false">10*LOG10(1/SQRT(1-($J$6^2)*M25))</f>
        <v>0.112951436480103</v>
      </c>
      <c r="O25" s="84" t="n">
        <f aca="false">10*LOG10(1/SQRT(1-($J$6*$J$6*((($J$11/AA25)^2)+M25+(K25*K25)))))-$T$11-L25-N25</f>
        <v>0.435910334440024</v>
      </c>
      <c r="P25" s="190" t="n">
        <f aca="false">Y25-Z25</f>
        <v>4.50559027974645</v>
      </c>
      <c r="Q25" s="84" t="n">
        <f aca="false">$B$11</f>
        <v>0.3</v>
      </c>
      <c r="R25" s="223" t="n">
        <f aca="false">-10*LOG10(AA25)-H25</f>
        <v>0.44402119860744</v>
      </c>
      <c r="S25" s="192" t="n">
        <f aca="false">H25+I25+L25+N25+O25+Q25+R25</f>
        <v>5.19956815182006</v>
      </c>
      <c r="T25" s="84" t="n">
        <f aca="false">$E$11+I25</f>
        <v>1.8115431802546</v>
      </c>
      <c r="U25" s="84" t="n">
        <f aca="false">S25-I25</f>
        <v>4.88802497156546</v>
      </c>
      <c r="V25" s="193" t="n">
        <f aca="false">$T$6-S25</f>
        <v>0.800431848179938</v>
      </c>
      <c r="W25" s="224" t="n">
        <f aca="false">$J$9-T25-R25-$T$5</f>
        <v>-7.7611546586085</v>
      </c>
      <c r="X25" s="225" t="n">
        <f aca="false">(V26-V24)/2</f>
        <v>-0.283540934771126</v>
      </c>
      <c r="Y25" s="196" t="n">
        <f aca="false">10*LOG10((1+10^(-($B$6/10)))/(1-10^(-($B$6/10))))</f>
        <v>6.48361779551788</v>
      </c>
      <c r="Z25" s="196" t="n">
        <f aca="false">10*LOG10((1+10^(-($J$10/10)))/(1-10^(-($J$10/10))))</f>
        <v>1.97802751577143</v>
      </c>
      <c r="AA25" s="190" t="n">
        <f aca="false">ERF(AH25)+ERF(AI25)-1</f>
        <v>0.394851546499589</v>
      </c>
      <c r="AB25" s="198" t="n">
        <f aca="false">$E$10-$E$11</f>
        <v>6</v>
      </c>
      <c r="AC25" s="226" t="n">
        <f aca="false">$J$2</f>
        <v>0.086</v>
      </c>
      <c r="AD25" s="227" t="n">
        <f aca="false">AD26</f>
        <v>7.9</v>
      </c>
      <c r="AE25" s="228" t="n">
        <f aca="false">IF(A25=$J$2,V25,0)</f>
        <v>0.800431848179938</v>
      </c>
      <c r="AF25" s="190" t="n">
        <f aca="false">$Z$8*$P$2/(SQRT(8)*G25)</f>
        <v>0.761805247835277</v>
      </c>
      <c r="AG25" s="229" t="n">
        <f aca="false">IF(ABS(AF25)&lt;10,SIGN(AF25)*ERF(ABS(AF25)),SIGN(AF25))</f>
        <v>0.718678440229797</v>
      </c>
      <c r="AH25" s="204" t="n">
        <f aca="false">MAX(MIN($Z$8*$P$2*($P$9+1)/(SQRT(8)*G25),10),-10)</f>
        <v>0.973425164592186</v>
      </c>
      <c r="AI25" s="204" t="n">
        <f aca="false">MAX(MIN($Z$8*$P$2*(1-$P$9)/(SQRT(8)*G25),10),-10)</f>
        <v>0.550185331078368</v>
      </c>
    </row>
    <row r="26" s="27" customFormat="true" ht="15" hidden="false" customHeight="true" outlineLevel="0" collapsed="false">
      <c r="A26" s="207" t="n">
        <f aca="false">A25+$J$4</f>
        <v>0.089</v>
      </c>
      <c r="B26" s="208" t="n">
        <f aca="false">A26*$B$3</f>
        <v>-10.48072303207</v>
      </c>
      <c r="C26" s="209" t="n">
        <f aca="false">A26*$Z$4</f>
        <v>0.00239855</v>
      </c>
      <c r="D26" s="210" t="n">
        <f aca="false">(0.187/$B$5)*10^6/(SQRT(B26^2+C26^2))</f>
        <v>50977.9429014139</v>
      </c>
      <c r="E26" s="210" t="n">
        <f aca="false">$E$7/A26</f>
        <v>5617.97752808989</v>
      </c>
      <c r="F26" s="211" t="n">
        <f aca="false">SQRT((1000*$J$5/D26)^2+(1000*$J$5/E26)^2+$P$4^2)</f>
        <v>98.3621729886941</v>
      </c>
      <c r="G26" s="211" t="n">
        <f aca="false">SQRT(F26^2+$T$9^2)</f>
        <v>106.138752572937</v>
      </c>
      <c r="H26" s="212" t="n">
        <f aca="false">-10*LOG10(2*AG26-1)</f>
        <v>3.80969640153482</v>
      </c>
      <c r="I26" s="20" t="n">
        <f aca="false">A26*$P$3*((1/(0.00094*$B$4)^4)+1.05)</f>
        <v>0.322410965612322</v>
      </c>
      <c r="J26" s="20" t="n">
        <f aca="false">(10^-6)*3.14*$P$6*B26*$B$5</f>
        <v>-0.131985271087219</v>
      </c>
      <c r="K26" s="20" t="n">
        <f aca="false">($B$10/SQRT(2))*(1-EXP(-1*J26^2))</f>
        <v>0.00610560502477108</v>
      </c>
      <c r="L26" s="20" t="n">
        <f aca="false">10*LOG10(1/SQRT(1-($J$6*K26)^2))</f>
        <v>0.00401225006836788</v>
      </c>
      <c r="M26" s="20" t="n">
        <f aca="false">$P$5*10^9*($J$5/G26)*10^($B$8/10)</f>
        <v>0.00100107196293496</v>
      </c>
      <c r="N26" s="20" t="n">
        <f aca="false">10*LOG10(1/SQRT(1-($J$6^2)*M26))</f>
        <v>0.110404920935774</v>
      </c>
      <c r="O26" s="20" t="n">
        <f aca="false">10*LOG10(1/SQRT(1-($J$6*$J$6*((($J$11/AA26)^2)+M26+(K26*K26)))))-$T$11-L26-N26</f>
        <v>0.49824774946286</v>
      </c>
      <c r="P26" s="213" t="n">
        <f aca="false">Y26-Z26</f>
        <v>4.50559027974645</v>
      </c>
      <c r="Q26" s="20" t="n">
        <f aca="false">$B$11</f>
        <v>0.3</v>
      </c>
      <c r="R26" s="214" t="n">
        <f aca="false">-10*LOG10(AA26)-H26</f>
        <v>0.448254717769565</v>
      </c>
      <c r="S26" s="215" t="n">
        <f aca="false">H26+I26+L26+N26+O26+Q26+R26</f>
        <v>5.49302700538371</v>
      </c>
      <c r="T26" s="20" t="n">
        <f aca="false">$E$11+I26</f>
        <v>1.82241096561232</v>
      </c>
      <c r="U26" s="20" t="n">
        <f aca="false">S26-I26</f>
        <v>5.17061603977138</v>
      </c>
      <c r="V26" s="216" t="n">
        <f aca="false">$T$6-S26</f>
        <v>0.506972994616294</v>
      </c>
      <c r="W26" s="217" t="n">
        <f aca="false">$J$9-T26-R26-$T$5</f>
        <v>-7.77625596312834</v>
      </c>
      <c r="X26" s="218" t="n">
        <f aca="false">(V27-V25)/2</f>
        <v>-0.304982673857002</v>
      </c>
      <c r="Y26" s="21" t="n">
        <f aca="false">10*LOG10((1+10^(-($B$6/10)))/(1-10^(-($B$6/10))))</f>
        <v>6.48361779551788</v>
      </c>
      <c r="Z26" s="21" t="n">
        <f aca="false">10*LOG10((1+10^(-($J$10/10)))/(1-10^(-($J$10/10))))</f>
        <v>1.97802751577143</v>
      </c>
      <c r="AA26" s="213" t="n">
        <f aca="false">ERF(AH26)+ERF(AI26)-1</f>
        <v>0.375149945824458</v>
      </c>
      <c r="AB26" s="31" t="n">
        <f aca="false">$E$10-$E$11</f>
        <v>6</v>
      </c>
      <c r="AC26" s="219" t="n">
        <f aca="false">$J$2</f>
        <v>0.086</v>
      </c>
      <c r="AD26" s="220" t="n">
        <f aca="false">AD27</f>
        <v>7.9</v>
      </c>
      <c r="AE26" s="221" t="n">
        <f aca="false">IF(A26=$J$2,V26,0)</f>
        <v>0</v>
      </c>
      <c r="AF26" s="213" t="n">
        <f aca="false">$Z$8*$P$2/(SQRT(8)*G26)</f>
        <v>0.745063179654643</v>
      </c>
      <c r="AG26" s="222" t="n">
        <f aca="false">IF(ABS(AF26)&lt;10,SIGN(AF26)*ERF(ABS(AF26)),SIGN(AF26))</f>
        <v>0.707969843105755</v>
      </c>
      <c r="AH26" s="115" t="n">
        <f aca="false">MAX(MIN($Z$8*$P$2*($P$9+1)/(SQRT(8)*G26),10),-10)</f>
        <v>0.952032360433043</v>
      </c>
      <c r="AI26" s="115" t="n">
        <f aca="false">MAX(MIN($Z$8*$P$2*(1-$P$9)/(SQRT(8)*G26),10),-10)</f>
        <v>0.538093998876243</v>
      </c>
    </row>
    <row r="27" s="27" customFormat="true" ht="15" hidden="false" customHeight="true" outlineLevel="0" collapsed="false">
      <c r="A27" s="207" t="n">
        <f aca="false">A26+$J$4</f>
        <v>0.092</v>
      </c>
      <c r="B27" s="208" t="n">
        <f aca="false">A27*$B$3</f>
        <v>-10.8340058309038</v>
      </c>
      <c r="C27" s="209" t="n">
        <f aca="false">A27*$Z$4</f>
        <v>0.0024794</v>
      </c>
      <c r="D27" s="210" t="n">
        <f aca="false">(0.187/$B$5)*10^6/(SQRT(B27^2+C27^2))</f>
        <v>49315.6186763678</v>
      </c>
      <c r="E27" s="210" t="n">
        <f aca="false">$E$7/A27</f>
        <v>5434.78260869565</v>
      </c>
      <c r="F27" s="211" t="n">
        <f aca="false">SQRT((1000*$J$5/D27)^2+(1000*$J$5/E27)^2+$P$4^2)</f>
        <v>100.904031400784</v>
      </c>
      <c r="G27" s="211" t="n">
        <f aca="false">SQRT(F27^2+$T$9^2)</f>
        <v>108.498577297639</v>
      </c>
      <c r="H27" s="212" t="n">
        <f aca="false">-10*LOG10(2*AG27-1)</f>
        <v>4.03739140982783</v>
      </c>
      <c r="I27" s="20" t="n">
        <f aca="false">A27*$P$3*((1/(0.00094*$B$4)^4)+1.05)</f>
        <v>0.33327875097004</v>
      </c>
      <c r="J27" s="20" t="n">
        <f aca="false">(10^-6)*3.14*$P$6*B27*$B$5</f>
        <v>-0.13643421280926</v>
      </c>
      <c r="K27" s="20" t="n">
        <f aca="false">($B$10/SQRT(2))*(1-EXP(-1*J27^2))</f>
        <v>0.00652027349469843</v>
      </c>
      <c r="L27" s="20" t="n">
        <f aca="false">10*LOG10(1/SQRT(1-($J$6*K27)^2))</f>
        <v>0.00457634330997481</v>
      </c>
      <c r="M27" s="20" t="n">
        <f aca="false">$P$5*10^9*($J$5/G27)*10^($B$8/10)</f>
        <v>0.000979298826105155</v>
      </c>
      <c r="N27" s="20" t="n">
        <f aca="false">10*LOG10(1/SQRT(1-($J$6^2)*M27))</f>
        <v>0.107942937185906</v>
      </c>
      <c r="O27" s="20" t="n">
        <f aca="false">10*LOG10(1/SQRT(1-($J$6*$J$6*((($J$11/AA27)^2)+M27+(K27*K27)))))-$T$11-L27-N27</f>
        <v>0.573054548320656</v>
      </c>
      <c r="P27" s="213" t="n">
        <f aca="false">Y27-Z27</f>
        <v>4.50559027974645</v>
      </c>
      <c r="Q27" s="20" t="n">
        <f aca="false">$B$11</f>
        <v>0.3</v>
      </c>
      <c r="R27" s="214" t="n">
        <f aca="false">-10*LOG10(AA27)-H27</f>
        <v>0.453289509919656</v>
      </c>
      <c r="S27" s="215" t="n">
        <f aca="false">H27+I27+L27+N27+O27+Q27+R27</f>
        <v>5.80953349953407</v>
      </c>
      <c r="T27" s="20" t="n">
        <f aca="false">$E$11+I27</f>
        <v>1.83327875097004</v>
      </c>
      <c r="U27" s="20" t="n">
        <f aca="false">S27-I27</f>
        <v>5.47625474856403</v>
      </c>
      <c r="V27" s="216" t="n">
        <f aca="false">$T$6-S27</f>
        <v>0.190466500465935</v>
      </c>
      <c r="W27" s="217" t="n">
        <f aca="false">$J$9-T27-R27-$T$5</f>
        <v>-7.79215854063615</v>
      </c>
      <c r="X27" s="218" t="n">
        <f aca="false">(V28-V26)/2</f>
        <v>-0.330191123890458</v>
      </c>
      <c r="Y27" s="21" t="n">
        <f aca="false">10*LOG10((1+10^(-($B$6/10)))/(1-10^(-($B$6/10))))</f>
        <v>6.48361779551788</v>
      </c>
      <c r="Z27" s="21" t="n">
        <f aca="false">10*LOG10((1+10^(-($J$10/10)))/(1-10^(-($J$10/10))))</f>
        <v>1.97802751577143</v>
      </c>
      <c r="AA27" s="213" t="n">
        <f aca="false">ERF(AH27)+ERF(AI27)-1</f>
        <v>0.355575564371047</v>
      </c>
      <c r="AB27" s="31" t="n">
        <f aca="false">$E$10-$E$11</f>
        <v>6</v>
      </c>
      <c r="AC27" s="219" t="n">
        <f aca="false">$J$2</f>
        <v>0.086</v>
      </c>
      <c r="AD27" s="220" t="n">
        <f aca="false">AD28</f>
        <v>7.9</v>
      </c>
      <c r="AE27" s="221" t="n">
        <f aca="false">IF(A27=$J$2,V27,0)</f>
        <v>0</v>
      </c>
      <c r="AF27" s="213" t="n">
        <f aca="false">$Z$8*$P$2/(SQRT(8)*G27)</f>
        <v>0.728858188247326</v>
      </c>
      <c r="AG27" s="222" t="n">
        <f aca="false">IF(ABS(AF27)&lt;10,SIGN(AF27)*ERF(ABS(AF27)),SIGN(AF27))</f>
        <v>0.697347152028787</v>
      </c>
      <c r="AH27" s="115" t="n">
        <f aca="false">MAX(MIN($Z$8*$P$2*($P$9+1)/(SQRT(8)*G27),10),-10)</f>
        <v>0.931325826220125</v>
      </c>
      <c r="AI27" s="115" t="n">
        <f aca="false">MAX(MIN($Z$8*$P$2*(1-$P$9)/(SQRT(8)*G27),10),-10)</f>
        <v>0.526390550274528</v>
      </c>
    </row>
    <row r="28" s="27" customFormat="true" ht="15" hidden="false" customHeight="true" outlineLevel="0" collapsed="false">
      <c r="A28" s="207" t="n">
        <f aca="false">A27+$J$4</f>
        <v>0.095</v>
      </c>
      <c r="B28" s="208" t="n">
        <f aca="false">A28*$B$3</f>
        <v>-11.1872886297376</v>
      </c>
      <c r="C28" s="209" t="n">
        <f aca="false">A28*$Z$4</f>
        <v>0.00256025</v>
      </c>
      <c r="D28" s="210" t="n">
        <f aca="false">(0.187/$B$5)*10^6/(SQRT(B28^2+C28^2))</f>
        <v>47758.2833497457</v>
      </c>
      <c r="E28" s="210" t="n">
        <f aca="false">$E$7/A28</f>
        <v>5263.15789473684</v>
      </c>
      <c r="F28" s="211" t="n">
        <f aca="false">SQRT((1000*$J$5/D28)^2+(1000*$J$5/E28)^2+$P$4^2)</f>
        <v>103.464584765937</v>
      </c>
      <c r="G28" s="211" t="n">
        <f aca="false">SQRT(F28^2+$T$9^2)</f>
        <v>110.883894337587</v>
      </c>
      <c r="H28" s="212" t="n">
        <f aca="false">-10*LOG10(2*AG28-1)</f>
        <v>4.27529143404256</v>
      </c>
      <c r="I28" s="20" t="n">
        <f aca="false">A28*$P$3*((1/(0.00094*$B$4)^4)+1.05)</f>
        <v>0.344146536327759</v>
      </c>
      <c r="J28" s="20" t="n">
        <f aca="false">(10^-6)*3.14*$P$6*B28*$B$5</f>
        <v>-0.140883154531301</v>
      </c>
      <c r="K28" s="20" t="n">
        <f aca="false">($B$10/SQRT(2))*(1-EXP(-1*J28^2))</f>
        <v>0.00694816811336271</v>
      </c>
      <c r="L28" s="20" t="n">
        <f aca="false">10*LOG10(1/SQRT(1-($J$6*K28)^2))</f>
        <v>0.00519744250623134</v>
      </c>
      <c r="M28" s="20" t="n">
        <f aca="false">$P$5*10^9*($J$5/G28)*10^($B$8/10)</f>
        <v>0.000958232302503469</v>
      </c>
      <c r="N28" s="20" t="n">
        <f aca="false">10*LOG10(1/SQRT(1-($J$6^2)*M28))</f>
        <v>0.105563507285903</v>
      </c>
      <c r="O28" s="20" t="n">
        <f aca="false">10*LOG10(1/SQRT(1-($J$6*$J$6*((($J$11/AA28)^2)+M28+(K28*K28)))))-$T$11-L28-N28</f>
        <v>0.663946917972989</v>
      </c>
      <c r="P28" s="213" t="n">
        <f aca="false">Y28-Z28</f>
        <v>4.50559027974645</v>
      </c>
      <c r="Q28" s="20" t="n">
        <f aca="false">$B$11</f>
        <v>0.3</v>
      </c>
      <c r="R28" s="214" t="n">
        <f aca="false">-10*LOG10(AA28)-H28</f>
        <v>0.459263415029177</v>
      </c>
      <c r="S28" s="215" t="n">
        <f aca="false">H28+I28+L28+N28+O28+Q28+R28</f>
        <v>6.15340925316462</v>
      </c>
      <c r="T28" s="20" t="n">
        <f aca="false">$E$11+I28</f>
        <v>1.84414653632776</v>
      </c>
      <c r="U28" s="20" t="n">
        <f aca="false">S28-I28</f>
        <v>5.80926271683686</v>
      </c>
      <c r="V28" s="216" t="n">
        <f aca="false">$T$6-S28</f>
        <v>-0.153409253164623</v>
      </c>
      <c r="W28" s="217" t="n">
        <f aca="false">$J$9-T28-R28-$T$5</f>
        <v>-7.80900023110339</v>
      </c>
      <c r="X28" s="218" t="n">
        <f aca="false">(V29-V27)/2</f>
        <v>-0.36055136615082</v>
      </c>
      <c r="Y28" s="21" t="n">
        <f aca="false">10*LOG10((1+10^(-($B$6/10)))/(1-10^(-($B$6/10))))</f>
        <v>6.48361779551788</v>
      </c>
      <c r="Z28" s="21" t="n">
        <f aca="false">10*LOG10((1+10^(-($J$10/10)))/(1-10^(-($J$10/10))))</f>
        <v>1.97802751577143</v>
      </c>
      <c r="AA28" s="213" t="n">
        <f aca="false">ERF(AH28)+ERF(AI28)-1</f>
        <v>0.336158823489767</v>
      </c>
      <c r="AB28" s="31" t="n">
        <f aca="false">$E$10-$E$11</f>
        <v>6</v>
      </c>
      <c r="AC28" s="219" t="n">
        <f aca="false">$J$2</f>
        <v>0.086</v>
      </c>
      <c r="AD28" s="220" t="n">
        <f aca="false">AD29</f>
        <v>7.9</v>
      </c>
      <c r="AE28" s="221" t="n">
        <f aca="false">IF(A28=$J$2,V28,0)</f>
        <v>0</v>
      </c>
      <c r="AF28" s="213" t="n">
        <f aca="false">$Z$8*$P$2/(SQRT(8)*G28)</f>
        <v>0.713179104584925</v>
      </c>
      <c r="AG28" s="222" t="n">
        <f aca="false">IF(ABS(AF28)&lt;10,SIGN(AF28)*ERF(ABS(AF28)),SIGN(AF28))</f>
        <v>0.686827525177895</v>
      </c>
      <c r="AH28" s="115" t="n">
        <f aca="false">MAX(MIN($Z$8*$P$2*($P$9+1)/(SQRT(8)*G28),10),-10)</f>
        <v>0.911291290309409</v>
      </c>
      <c r="AI28" s="115" t="n">
        <f aca="false">MAX(MIN($Z$8*$P$2*(1-$P$9)/(SQRT(8)*G28),10),-10)</f>
        <v>0.515066918860442</v>
      </c>
    </row>
    <row r="29" s="27" customFormat="true" ht="15" hidden="false" customHeight="true" outlineLevel="0" collapsed="false">
      <c r="A29" s="207" t="n">
        <f aca="false">A28+$J$4</f>
        <v>0.098</v>
      </c>
      <c r="B29" s="208" t="n">
        <f aca="false">A29*$B$3</f>
        <v>-11.5405714285714</v>
      </c>
      <c r="C29" s="209" t="n">
        <f aca="false">A29*$Z$4</f>
        <v>0.0026411</v>
      </c>
      <c r="D29" s="210" t="n">
        <f aca="false">(0.187/$B$5)*10^6/(SQRT(B29^2+C29^2))</f>
        <v>46296.2950839371</v>
      </c>
      <c r="E29" s="210" t="n">
        <f aca="false">$E$7/A29</f>
        <v>5102.04081632653</v>
      </c>
      <c r="F29" s="211" t="n">
        <f aca="false">SQRT((1000*$J$5/D29)^2+(1000*$J$5/E29)^2+$P$4^2)</f>
        <v>106.042478840463</v>
      </c>
      <c r="G29" s="211" t="n">
        <f aca="false">SQRT(F29^2+$T$9^2)</f>
        <v>113.293093528738</v>
      </c>
      <c r="H29" s="212" t="n">
        <f aca="false">-10*LOG10(2*AG29-1)</f>
        <v>4.5240773800908</v>
      </c>
      <c r="I29" s="20" t="n">
        <f aca="false">A29*$P$3*((1/(0.00094*$B$4)^4)+1.05)</f>
        <v>0.355014321685478</v>
      </c>
      <c r="J29" s="20" t="n">
        <f aca="false">(10^-6)*3.14*$P$6*B29*$B$5</f>
        <v>-0.145332096253342</v>
      </c>
      <c r="K29" s="20" t="n">
        <f aca="false">($B$10/SQRT(2))*(1-EXP(-1*J29^2))</f>
        <v>0.00738923871695823</v>
      </c>
      <c r="L29" s="20" t="n">
        <f aca="false">10*LOG10(1/SQRT(1-($J$6*K29)^2))</f>
        <v>0.0058791778351496</v>
      </c>
      <c r="M29" s="20" t="n">
        <f aca="false">$P$5*10^9*($J$5/G29)*10^($B$8/10)</f>
        <v>0.000937855310259541</v>
      </c>
      <c r="N29" s="20" t="n">
        <f aca="false">10*LOG10(1/SQRT(1-($J$6^2)*M29))</f>
        <v>0.103264436875658</v>
      </c>
      <c r="O29" s="20" t="n">
        <f aca="false">10*LOG10(1/SQRT(1-($J$6*$J$6*((($J$11/AA29)^2)+M29+(K29*K29)))))-$T$11-L29-N29</f>
        <v>0.776065439120155</v>
      </c>
      <c r="P29" s="213" t="n">
        <f aca="false">Y29-Z29</f>
        <v>4.50559027974645</v>
      </c>
      <c r="Q29" s="20" t="n">
        <f aca="false">$B$11</f>
        <v>0.3</v>
      </c>
      <c r="R29" s="214" t="n">
        <f aca="false">-10*LOG10(AA29)-H29</f>
        <v>0.466335476228463</v>
      </c>
      <c r="S29" s="215" t="n">
        <f aca="false">H29+I29+L29+N29+O29+Q29+R29</f>
        <v>6.5306362318357</v>
      </c>
      <c r="T29" s="20" t="n">
        <f aca="false">$E$11+I29</f>
        <v>1.85501432168548</v>
      </c>
      <c r="U29" s="20" t="n">
        <f aca="false">S29-I29</f>
        <v>6.17562191015023</v>
      </c>
      <c r="V29" s="216" t="n">
        <f aca="false">$T$6-S29</f>
        <v>-0.530636231835704</v>
      </c>
      <c r="W29" s="217" t="n">
        <f aca="false">$J$9-T29-R29-$T$5</f>
        <v>-7.82694007766039</v>
      </c>
      <c r="X29" s="218" t="n">
        <f aca="false">(V30-V28)/2</f>
        <v>-0.398196229680283</v>
      </c>
      <c r="Y29" s="21" t="n">
        <f aca="false">10*LOG10((1+10^(-($B$6/10)))/(1-10^(-($B$6/10))))</f>
        <v>6.48361779551788</v>
      </c>
      <c r="Z29" s="21" t="n">
        <f aca="false">10*LOG10((1+10^(-($J$10/10)))/(1-10^(-($J$10/10))))</f>
        <v>1.97802751577143</v>
      </c>
      <c r="AA29" s="213" t="n">
        <f aca="false">ERF(AH29)+ERF(AI29)-1</f>
        <v>0.316926616661585</v>
      </c>
      <c r="AB29" s="31" t="n">
        <f aca="false">$E$10-$E$11</f>
        <v>6</v>
      </c>
      <c r="AC29" s="219" t="n">
        <f aca="false">$J$2</f>
        <v>0.086</v>
      </c>
      <c r="AD29" s="220" t="n">
        <f aca="false">AD30</f>
        <v>7.9</v>
      </c>
      <c r="AE29" s="221" t="n">
        <f aca="false">IF(A29=$J$2,V29,0)</f>
        <v>0</v>
      </c>
      <c r="AF29" s="213" t="n">
        <f aca="false">$Z$8*$P$2/(SQRT(8)*G29)</f>
        <v>0.698013215223138</v>
      </c>
      <c r="AG29" s="222" t="n">
        <f aca="false">IF(ABS(AF29)&lt;10,SIGN(AF29)*ERF(ABS(AF29)),SIGN(AF29))</f>
        <v>0.676425869431676</v>
      </c>
      <c r="AH29" s="115" t="n">
        <f aca="false">MAX(MIN($Z$8*$P$2*($P$9+1)/(SQRT(8)*G29),10),-10)</f>
        <v>0.891912507621662</v>
      </c>
      <c r="AI29" s="115" t="n">
        <f aca="false">MAX(MIN($Z$8*$P$2*(1-$P$9)/(SQRT(8)*G29),10),-10)</f>
        <v>0.504113922824613</v>
      </c>
    </row>
    <row r="30" s="206" customFormat="true" ht="15" hidden="false" customHeight="true" outlineLevel="0" collapsed="false">
      <c r="A30" s="183" t="n">
        <f aca="false">A29+$J$4</f>
        <v>0.101</v>
      </c>
      <c r="B30" s="184" t="n">
        <f aca="false">A30*$B$3</f>
        <v>-11.8938542274053</v>
      </c>
      <c r="C30" s="185" t="n">
        <f aca="false">A30*$Z$4</f>
        <v>0.00272195</v>
      </c>
      <c r="D30" s="186" t="n">
        <f aca="false">(0.187/$B$5)*10^6/(SQRT(B30^2+C30^2))</f>
        <v>44921.1576061964</v>
      </c>
      <c r="E30" s="186" t="n">
        <f aca="false">$E$7/A30</f>
        <v>4950.49504950495</v>
      </c>
      <c r="F30" s="187" t="n">
        <f aca="false">SQRT((1000*$J$5/D30)^2+(1000*$J$5/E30)^2+$P$4^2)</f>
        <v>108.636479170014</v>
      </c>
      <c r="G30" s="187" t="n">
        <f aca="false">SQRT(F30^2+$T$9^2)</f>
        <v>115.724683318375</v>
      </c>
      <c r="H30" s="189" t="n">
        <f aca="false">-10*LOG10(2*AG30-1)</f>
        <v>4.78456598143023</v>
      </c>
      <c r="I30" s="84" t="n">
        <f aca="false">A30*$P$3*((1/(0.00094*$B$4)^4)+1.05)</f>
        <v>0.365882107043196</v>
      </c>
      <c r="J30" s="84" t="n">
        <f aca="false">(10^-6)*3.14*$P$6*B30*$B$5</f>
        <v>-0.149781037975383</v>
      </c>
      <c r="K30" s="84" t="n">
        <f aca="false">($B$10/SQRT(2))*(1-EXP(-1*J30^2))</f>
        <v>0.00784343364077894</v>
      </c>
      <c r="L30" s="84" t="n">
        <f aca="false">10*LOG10(1/SQRT(1-($J$6*K30)^2))</f>
        <v>0.00662527989386725</v>
      </c>
      <c r="M30" s="84" t="n">
        <f aca="false">$P$5*10^9*($J$5/G30)*10^($B$8/10)</f>
        <v>0.000918149234328357</v>
      </c>
      <c r="N30" s="84" t="n">
        <f aca="false">10*LOG10(1/SQRT(1-($J$6^2)*M30))</f>
        <v>0.101043376664981</v>
      </c>
      <c r="O30" s="84" t="n">
        <f aca="false">10*LOG10(1/SQRT(1-($J$6*$J$6*((($J$11/AA30)^2)+M30+(K30*K30)))))-$T$11-L30-N30</f>
        <v>0.91699252802218</v>
      </c>
      <c r="P30" s="190" t="n">
        <f aca="false">Y30-Z30</f>
        <v>4.50559027974645</v>
      </c>
      <c r="Q30" s="84" t="n">
        <f aca="false">$B$11</f>
        <v>0.3</v>
      </c>
      <c r="R30" s="223" t="n">
        <f aca="false">-10*LOG10(AA30)-H30</f>
        <v>0.474692439470735</v>
      </c>
      <c r="S30" s="192" t="n">
        <f aca="false">H30+I30+L30+N30+O30+Q30+R30</f>
        <v>6.94980171252519</v>
      </c>
      <c r="T30" s="84" t="n">
        <f aca="false">$E$11+I30</f>
        <v>1.8658821070432</v>
      </c>
      <c r="U30" s="84" t="n">
        <f aca="false">S30-I30</f>
        <v>6.58391960548199</v>
      </c>
      <c r="V30" s="193" t="n">
        <f aca="false">$T$6-S30</f>
        <v>-0.949801712525188</v>
      </c>
      <c r="W30" s="224" t="n">
        <f aca="false">$J$9-T30-R30-$T$5</f>
        <v>-7.84616482626039</v>
      </c>
      <c r="X30" s="225" t="n">
        <f aca="false">(V31-V29)/2</f>
        <v>-0.44659951715016</v>
      </c>
      <c r="Y30" s="196" t="n">
        <f aca="false">10*LOG10((1+10^(-($B$6/10)))/(1-10^(-($B$6/10))))</f>
        <v>6.48361779551788</v>
      </c>
      <c r="Z30" s="196" t="n">
        <f aca="false">10*LOG10((1+10^(-($J$10/10)))/(1-10^(-($J$10/10))))</f>
        <v>1.97802751577143</v>
      </c>
      <c r="AA30" s="190" t="n">
        <f aca="false">ERF(AH30)+ERF(AI30)-1</f>
        <v>0.297902506912303</v>
      </c>
      <c r="AB30" s="198" t="n">
        <f aca="false">$E$10-$E$11</f>
        <v>6</v>
      </c>
      <c r="AC30" s="226" t="n">
        <f aca="false">$J$2</f>
        <v>0.086</v>
      </c>
      <c r="AD30" s="227" t="n">
        <f aca="false">AD31</f>
        <v>7.9</v>
      </c>
      <c r="AE30" s="228" t="n">
        <f aca="false">IF(A30=$J$2,V30,0)</f>
        <v>0</v>
      </c>
      <c r="AF30" s="190" t="n">
        <f aca="false">$Z$8*$P$2/(SQRT(8)*G30)</f>
        <v>0.683346665628882</v>
      </c>
      <c r="AG30" s="229" t="n">
        <f aca="false">IF(ABS(AF30)&lt;10,SIGN(AF30)*ERF(ABS(AF30)),SIGN(AF30))</f>
        <v>0.666154996719505</v>
      </c>
      <c r="AH30" s="204" t="n">
        <f aca="false">MAX(MIN($Z$8*$P$2*($P$9+1)/(SQRT(8)*G30),10),-10)</f>
        <v>0.873171775008759</v>
      </c>
      <c r="AI30" s="204" t="n">
        <f aca="false">MAX(MIN($Z$8*$P$2*(1-$P$9)/(SQRT(8)*G30),10),-10)</f>
        <v>0.493521556249006</v>
      </c>
    </row>
    <row r="31" s="27" customFormat="true" ht="15" hidden="false" customHeight="true" outlineLevel="0" collapsed="false">
      <c r="A31" s="207" t="n">
        <f aca="false">A30+$J$4</f>
        <v>0.104</v>
      </c>
      <c r="B31" s="208" t="n">
        <f aca="false">A31*$B$3</f>
        <v>-12.2471370262391</v>
      </c>
      <c r="C31" s="209" t="n">
        <f aca="false">A31*$Z$4</f>
        <v>0.0028028</v>
      </c>
      <c r="D31" s="210" t="n">
        <f aca="false">(0.187/$B$5)*10^6/(SQRT(B31^2+C31^2))</f>
        <v>43625.3549829407</v>
      </c>
      <c r="E31" s="210" t="n">
        <f aca="false">$E$7/A31</f>
        <v>4807.69230769231</v>
      </c>
      <c r="F31" s="211" t="n">
        <f aca="false">SQRT((1000*$J$5/D31)^2+(1000*$J$5/E31)^2+$P$4^2)</f>
        <v>111.245459072577</v>
      </c>
      <c r="G31" s="211" t="n">
        <f aca="false">SQRT(F31^2+$T$9^2)</f>
        <v>118.177281602471</v>
      </c>
      <c r="H31" s="212" t="n">
        <f aca="false">-10*LOG10(2*AG31-1)</f>
        <v>5.05773625006148</v>
      </c>
      <c r="I31" s="20" t="n">
        <f aca="false">A31*$P$3*((1/(0.00094*$B$4)^4)+1.05)</f>
        <v>0.376749892400915</v>
      </c>
      <c r="J31" s="20" t="n">
        <f aca="false">(10^-6)*3.14*$P$6*B31*$B$5</f>
        <v>-0.154229979697424</v>
      </c>
      <c r="K31" s="20" t="n">
        <f aca="false">($B$10/SQRT(2))*(1-EXP(-1*J31^2))</f>
        <v>0.00831069972930394</v>
      </c>
      <c r="L31" s="20" t="n">
        <f aca="false">10*LOG10(1/SQRT(1-($J$6*K31)^2))</f>
        <v>0.00743957875750483</v>
      </c>
      <c r="M31" s="20" t="n">
        <f aca="false">$P$5*10^9*($J$5/G31)*10^($B$8/10)</f>
        <v>0.000899094377031565</v>
      </c>
      <c r="N31" s="20" t="n">
        <f aca="false">10*LOG10(1/SQRT(1-($J$6^2)*M31))</f>
        <v>0.0988978731732546</v>
      </c>
      <c r="O31" s="20" t="n">
        <f aca="false">10*LOG10(1/SQRT(1-($J$6*$J$6*((($J$11/AA31)^2)+M31+(K31*K31)))))-$T$11-L31-N31</f>
        <v>1.09845426160847</v>
      </c>
      <c r="P31" s="213" t="n">
        <f aca="false">Y31-Z31</f>
        <v>4.50559027974645</v>
      </c>
      <c r="Q31" s="20" t="n">
        <f aca="false">$B$11</f>
        <v>0.3</v>
      </c>
      <c r="R31" s="214" t="n">
        <f aca="false">-10*LOG10(AA31)-H31</f>
        <v>0.484557410134402</v>
      </c>
      <c r="S31" s="215" t="n">
        <f aca="false">H31+I31+L31+N31+O31+Q31+R31</f>
        <v>7.42383526613603</v>
      </c>
      <c r="T31" s="20" t="n">
        <f aca="false">$E$11+I31</f>
        <v>1.87674989240092</v>
      </c>
      <c r="U31" s="20" t="n">
        <f aca="false">S31-I31</f>
        <v>7.04708537373511</v>
      </c>
      <c r="V31" s="216" t="n">
        <f aca="false">$T$6-S31</f>
        <v>-1.42383526613602</v>
      </c>
      <c r="W31" s="217" t="n">
        <f aca="false">$J$9-T31-R31-$T$5</f>
        <v>-7.86689758228177</v>
      </c>
      <c r="X31" s="218" t="n">
        <f aca="false">(V32-V30)/2</f>
        <v>-0.511848636852718</v>
      </c>
      <c r="Y31" s="21" t="n">
        <f aca="false">10*LOG10((1+10^(-($B$6/10)))/(1-10^(-($B$6/10))))</f>
        <v>6.48361779551788</v>
      </c>
      <c r="Z31" s="21" t="n">
        <f aca="false">10*LOG10((1+10^(-($J$10/10)))/(1-10^(-($J$10/10))))</f>
        <v>1.97802751577143</v>
      </c>
      <c r="AA31" s="213" t="n">
        <f aca="false">ERF(AH31)+ERF(AI31)-1</f>
        <v>0.279106939110544</v>
      </c>
      <c r="AB31" s="31" t="n">
        <f aca="false">$E$10-$E$11</f>
        <v>6</v>
      </c>
      <c r="AC31" s="219" t="n">
        <f aca="false">$J$2</f>
        <v>0.086</v>
      </c>
      <c r="AD31" s="220" t="n">
        <f aca="false">AD32</f>
        <v>7.9</v>
      </c>
      <c r="AE31" s="221" t="n">
        <f aca="false">IF(A31=$J$2,V31,0)</f>
        <v>0</v>
      </c>
      <c r="AF31" s="213" t="n">
        <f aca="false">$Z$8*$P$2/(SQRT(8)*G31)</f>
        <v>0.669164795502593</v>
      </c>
      <c r="AG31" s="222" t="n">
        <f aca="false">IF(ABS(AF31)&lt;10,SIGN(AF31)*ERF(ABS(AF31)),SIGN(AF31))</f>
        <v>0.656025786092342</v>
      </c>
      <c r="AH31" s="115" t="n">
        <f aca="false">MAX(MIN($Z$8*$P$2*($P$9+1)/(SQRT(8)*G31),10),-10)</f>
        <v>0.855050359724293</v>
      </c>
      <c r="AI31" s="115" t="n">
        <f aca="false">MAX(MIN($Z$8*$P$2*(1-$P$9)/(SQRT(8)*G31),10),-10)</f>
        <v>0.483279231280893</v>
      </c>
    </row>
    <row r="32" s="27" customFormat="true" ht="15" hidden="false" customHeight="true" outlineLevel="0" collapsed="false">
      <c r="A32" s="207" t="n">
        <f aca="false">A31+$J$4</f>
        <v>0.107</v>
      </c>
      <c r="B32" s="208" t="n">
        <f aca="false">A32*$B$3</f>
        <v>-12.6004198250729</v>
      </c>
      <c r="C32" s="209" t="n">
        <f aca="false">A32*$Z$4</f>
        <v>0.00288365</v>
      </c>
      <c r="D32" s="210" t="n">
        <f aca="false">(0.187/$B$5)*10^6/(SQRT(B32^2+C32^2))</f>
        <v>42402.2141890265</v>
      </c>
      <c r="E32" s="210" t="n">
        <f aca="false">$E$7/A32</f>
        <v>4672.89719626168</v>
      </c>
      <c r="F32" s="211" t="n">
        <f aca="false">SQRT((1000*$J$5/D32)^2+(1000*$J$5/E32)^2+$P$4^2)</f>
        <v>113.868388906073</v>
      </c>
      <c r="G32" s="211" t="n">
        <f aca="false">SQRT(F32^2+$T$9^2)</f>
        <v>120.649607188528</v>
      </c>
      <c r="H32" s="212" t="n">
        <f aca="false">-10*LOG10(2*AG32-1)</f>
        <v>5.34476332554857</v>
      </c>
      <c r="I32" s="20" t="n">
        <f aca="false">A32*$P$3*((1/(0.00094*$B$4)^4)+1.05)</f>
        <v>0.387617677758634</v>
      </c>
      <c r="J32" s="20" t="n">
        <f aca="false">(10^-6)*3.14*$P$6*B32*$B$5</f>
        <v>-0.158678921419465</v>
      </c>
      <c r="K32" s="20" t="n">
        <f aca="false">($B$10/SQRT(2))*(1-EXP(-1*J32^2))</f>
        <v>0.00879098234656447</v>
      </c>
      <c r="L32" s="20" t="n">
        <f aca="false">10*LOG10(1/SQRT(1-($J$6*K32)^2))</f>
        <v>0.00832600309207813</v>
      </c>
      <c r="M32" s="20" t="n">
        <f aca="false">$P$5*10^9*($J$5/G32)*10^($B$8/10)</f>
        <v>0.000880670330037848</v>
      </c>
      <c r="N32" s="20" t="n">
        <f aca="false">10*LOG10(1/SQRT(1-($J$6^2)*M32))</f>
        <v>0.0968254102854473</v>
      </c>
      <c r="O32" s="20" t="n">
        <f aca="false">10*LOG10(1/SQRT(1-($J$6*$J$6*((($J$11/AA32)^2)+M32+(K32*K32)))))-$T$11-L32-N32</f>
        <v>1.33976502207832</v>
      </c>
      <c r="P32" s="213" t="n">
        <f aca="false">Y32-Z32</f>
        <v>4.50559027974645</v>
      </c>
      <c r="Q32" s="20" t="n">
        <f aca="false">$B$11</f>
        <v>0.3</v>
      </c>
      <c r="R32" s="214" t="n">
        <f aca="false">-10*LOG10(AA32)-H32</f>
        <v>0.496201547467573</v>
      </c>
      <c r="S32" s="215" t="n">
        <f aca="false">H32+I32+L32+N32+O32+Q32+R32</f>
        <v>7.97349898623062</v>
      </c>
      <c r="T32" s="20" t="n">
        <f aca="false">$E$11+I32</f>
        <v>1.88761767775863</v>
      </c>
      <c r="U32" s="20" t="n">
        <f aca="false">S32-I32</f>
        <v>7.58588130847199</v>
      </c>
      <c r="V32" s="216" t="n">
        <f aca="false">$T$6-S32</f>
        <v>-1.97349898623062</v>
      </c>
      <c r="W32" s="217" t="n">
        <f aca="false">$J$9-T32-R32-$T$5</f>
        <v>-7.88940950497266</v>
      </c>
      <c r="X32" s="218" t="n">
        <f aca="false">(V33-V31)/2</f>
        <v>-0.605735807806558</v>
      </c>
      <c r="Y32" s="21" t="n">
        <f aca="false">10*LOG10((1+10^(-($B$6/10)))/(1-10^(-($B$6/10))))</f>
        <v>6.48361779551788</v>
      </c>
      <c r="Z32" s="21" t="n">
        <f aca="false">10*LOG10((1+10^(-($J$10/10)))/(1-10^(-($J$10/10))))</f>
        <v>1.97802751577143</v>
      </c>
      <c r="AA32" s="213" t="n">
        <f aca="false">ERF(AH32)+ERF(AI32)-1</f>
        <v>0.260557460459978</v>
      </c>
      <c r="AB32" s="31" t="n">
        <f aca="false">$E$10-$E$11</f>
        <v>6</v>
      </c>
      <c r="AC32" s="219" t="n">
        <f aca="false">$J$2</f>
        <v>0.086</v>
      </c>
      <c r="AD32" s="220" t="n">
        <f aca="false">AD33</f>
        <v>7.9</v>
      </c>
      <c r="AE32" s="221" t="n">
        <f aca="false">IF(A32=$J$2,V32,0)</f>
        <v>0</v>
      </c>
      <c r="AF32" s="213" t="n">
        <f aca="false">$Z$8*$P$2/(SQRT(8)*G32)</f>
        <v>0.655452415630321</v>
      </c>
      <c r="AG32" s="222" t="n">
        <f aca="false">IF(ABS(AF32)&lt;10,SIGN(AF32)*ERF(ABS(AF32)),SIGN(AF32))</f>
        <v>0.646047346834451</v>
      </c>
      <c r="AH32" s="115" t="n">
        <f aca="false">MAX(MIN($Z$8*$P$2*($P$9+1)/(SQRT(8)*G32),10),-10)</f>
        <v>0.837528853181714</v>
      </c>
      <c r="AI32" s="115" t="n">
        <f aca="false">MAX(MIN($Z$8*$P$2*(1-$P$9)/(SQRT(8)*G32),10),-10)</f>
        <v>0.473375978078928</v>
      </c>
    </row>
    <row r="33" s="27" customFormat="true" ht="15" hidden="false" customHeight="true" outlineLevel="0" collapsed="false">
      <c r="A33" s="207" t="n">
        <f aca="false">A32+$J$4</f>
        <v>0.11</v>
      </c>
      <c r="B33" s="208" t="n">
        <f aca="false">A33*$B$3</f>
        <v>-12.9537026239067</v>
      </c>
      <c r="C33" s="209" t="n">
        <f aca="false">A33*$Z$4</f>
        <v>0.0029645</v>
      </c>
      <c r="D33" s="210" t="n">
        <f aca="false">(0.187/$B$5)*10^6/(SQRT(B33^2+C33^2))</f>
        <v>41245.7901656894</v>
      </c>
      <c r="E33" s="210" t="n">
        <f aca="false">$E$7/A33</f>
        <v>4545.45454545454</v>
      </c>
      <c r="F33" s="211" t="n">
        <f aca="false">SQRT((1000*$J$5/D33)^2+(1000*$J$5/E33)^2+$P$4^2)</f>
        <v>116.504326485525</v>
      </c>
      <c r="G33" s="211" t="n">
        <f aca="false">SQRT(F33^2+$T$9^2)</f>
        <v>123.140471870653</v>
      </c>
      <c r="H33" s="212" t="n">
        <f aca="false">-10*LOG10(2*AG33-1)</f>
        <v>5.64706241018456</v>
      </c>
      <c r="I33" s="20" t="n">
        <f aca="false">A33*$P$3*((1/(0.00094*$B$4)^4)+1.05)</f>
        <v>0.398485463116353</v>
      </c>
      <c r="J33" s="20" t="n">
        <f aca="false">(10^-6)*3.14*$P$6*B33*$B$5</f>
        <v>-0.163127863141506</v>
      </c>
      <c r="K33" s="20" t="n">
        <f aca="false">($B$10/SQRT(2))*(1-EXP(-1*J33^2))</f>
        <v>0.00928422538679022</v>
      </c>
      <c r="L33" s="20" t="n">
        <f aca="false">10*LOG10(1/SQRT(1-($J$6*K33)^2))</f>
        <v>0.00928857932790378</v>
      </c>
      <c r="M33" s="20" t="n">
        <f aca="false">$P$5*10^9*($J$5/G33)*10^($B$8/10)</f>
        <v>0.000862856279235842</v>
      </c>
      <c r="N33" s="20" t="n">
        <f aca="false">10*LOG10(1/SQRT(1-($J$6^2)*M33))</f>
        <v>0.0948234430099903</v>
      </c>
      <c r="O33" s="20" t="n">
        <f aca="false">10*LOG10(1/SQRT(1-($J$6*$J$6*((($J$11/AA33)^2)+M33+(K33*K33)))))-$T$11-L33-N33</f>
        <v>1.67568685317591</v>
      </c>
      <c r="P33" s="213" t="n">
        <f aca="false">Y33-Z33</f>
        <v>4.50559027974645</v>
      </c>
      <c r="Q33" s="20" t="n">
        <f aca="false">$B$11</f>
        <v>0.3</v>
      </c>
      <c r="R33" s="214" t="n">
        <f aca="false">-10*LOG10(AA33)-H33</f>
        <v>0.509960132934421</v>
      </c>
      <c r="S33" s="215" t="n">
        <f aca="false">H33+I33+L33+N33+O33+Q33+R33</f>
        <v>8.63530688174914</v>
      </c>
      <c r="T33" s="20" t="n">
        <f aca="false">$E$11+I33</f>
        <v>1.89848546311635</v>
      </c>
      <c r="U33" s="20" t="n">
        <f aca="false">S33-I33</f>
        <v>8.23682141863279</v>
      </c>
      <c r="V33" s="216" t="n">
        <f aca="false">$T$6-S33</f>
        <v>-2.63530688174914</v>
      </c>
      <c r="W33" s="217" t="n">
        <f aca="false">$J$9-T33-R33-$T$5</f>
        <v>-7.91403587579723</v>
      </c>
      <c r="X33" s="218" t="n">
        <f aca="false">(V34-V32)/2</f>
        <v>-0.75474924757373</v>
      </c>
      <c r="Y33" s="21" t="n">
        <f aca="false">10*LOG10((1+10^(-($B$6/10)))/(1-10^(-($B$6/10))))</f>
        <v>6.48361779551788</v>
      </c>
      <c r="Z33" s="21" t="n">
        <f aca="false">10*LOG10((1+10^(-($J$10/10)))/(1-10^(-($J$10/10))))</f>
        <v>1.97802751577143</v>
      </c>
      <c r="AA33" s="213" t="n">
        <f aca="false">ERF(AH33)+ERF(AI33)-1</f>
        <v>0.242268943651359</v>
      </c>
      <c r="AB33" s="31" t="n">
        <f aca="false">$E$10-$E$11</f>
        <v>6</v>
      </c>
      <c r="AC33" s="219" t="n">
        <f aca="false">$J$2</f>
        <v>0.086</v>
      </c>
      <c r="AD33" s="220" t="n">
        <f aca="false">AD34</f>
        <v>7.9</v>
      </c>
      <c r="AE33" s="221" t="n">
        <f aca="false">IF(A33=$J$2,V33,0)</f>
        <v>0</v>
      </c>
      <c r="AF33" s="213" t="n">
        <f aca="false">$Z$8*$P$2/(SQRT(8)*G33)</f>
        <v>0.642194034790087</v>
      </c>
      <c r="AG33" s="222" t="n">
        <f aca="false">IF(ABS(AF33)&lt;10,SIGN(AF33)*ERF(ABS(AF33)),SIGN(AF33))</f>
        <v>0.636227178999406</v>
      </c>
      <c r="AH33" s="115" t="n">
        <f aca="false">MAX(MIN($Z$8*$P$2*($P$9+1)/(SQRT(8)*G33),10),-10)</f>
        <v>0.820587460892406</v>
      </c>
      <c r="AI33" s="115" t="n">
        <f aca="false">MAX(MIN($Z$8*$P$2*(1-$P$9)/(SQRT(8)*G33),10),-10)</f>
        <v>0.463800608687767</v>
      </c>
    </row>
    <row r="34" s="27" customFormat="true" ht="15" hidden="false" customHeight="true" outlineLevel="0" collapsed="false">
      <c r="A34" s="207" t="n">
        <f aca="false">A33+$J$4</f>
        <v>0.113</v>
      </c>
      <c r="B34" s="208" t="n">
        <f aca="false">A34*$B$3</f>
        <v>-13.3069854227405</v>
      </c>
      <c r="C34" s="209" t="n">
        <f aca="false">A34*$Z$4</f>
        <v>0.00304535</v>
      </c>
      <c r="D34" s="210" t="n">
        <f aca="false">(0.187/$B$5)*10^6/(SQRT(B34^2+C34^2))</f>
        <v>40150.7691878393</v>
      </c>
      <c r="E34" s="210" t="n">
        <f aca="false">$E$7/A34</f>
        <v>4424.77876106195</v>
      </c>
      <c r="F34" s="211" t="n">
        <f aca="false">SQRT((1000*$J$5/D34)^2+(1000*$J$5/E34)^2+$P$4^2)</f>
        <v>119.152408526272</v>
      </c>
      <c r="G34" s="211" t="n">
        <f aca="false">SQRT(F34^2+$T$9^2)</f>
        <v>125.648773095056</v>
      </c>
      <c r="H34" s="212" t="n">
        <f aca="false">-10*LOG10(2*AG34-1)</f>
        <v>5.96634665250218</v>
      </c>
      <c r="I34" s="20" t="n">
        <f aca="false">A34*$P$3*((1/(0.00094*$B$4)^4)+1.05)</f>
        <v>0.409353248474071</v>
      </c>
      <c r="J34" s="20" t="n">
        <f aca="false">(10^-6)*3.14*$P$6*B34*$B$5</f>
        <v>-0.167576804863548</v>
      </c>
      <c r="K34" s="20" t="n">
        <f aca="false">($B$10/SQRT(2))*(1-EXP(-1*J34^2))</f>
        <v>0.00979037128533144</v>
      </c>
      <c r="L34" s="20" t="n">
        <f aca="false">10*LOG10(1/SQRT(1-($J$6*K34)^2))</f>
        <v>0.0103314309000227</v>
      </c>
      <c r="M34" s="20" t="n">
        <f aca="false">$P$5*10^9*($J$5/G34)*10^($B$8/10)</f>
        <v>0.00084563125261299</v>
      </c>
      <c r="N34" s="20" t="n">
        <f aca="false">10*LOG10(1/SQRT(1-($J$6^2)*M34))</f>
        <v>0.092889424653021</v>
      </c>
      <c r="O34" s="20" t="n">
        <f aca="false">10*LOG10(1/SQRT(1-($J$6*$J$6*((($J$11/AA34)^2)+M34+(K34*K34)))))-$T$11-L34-N34</f>
        <v>2.17782164578454</v>
      </c>
      <c r="P34" s="213" t="n">
        <f aca="false">Y34-Z34</f>
        <v>4.50559027974645</v>
      </c>
      <c r="Q34" s="20" t="n">
        <f aca="false">$B$11</f>
        <v>0.3</v>
      </c>
      <c r="R34" s="214" t="n">
        <f aca="false">-10*LOG10(AA34)-H34</f>
        <v>0.526255079064249</v>
      </c>
      <c r="S34" s="215" t="n">
        <f aca="false">H34+I34+L34+N34+O34+Q34+R34</f>
        <v>9.48299748137809</v>
      </c>
      <c r="T34" s="20" t="n">
        <f aca="false">$E$11+I34</f>
        <v>1.90935324847407</v>
      </c>
      <c r="U34" s="20" t="n">
        <f aca="false">S34-I34</f>
        <v>9.07364423290401</v>
      </c>
      <c r="V34" s="216" t="n">
        <f aca="false">$T$6-S34</f>
        <v>-3.48299748137809</v>
      </c>
      <c r="W34" s="217" t="n">
        <f aca="false">$J$9-T34-R34-$T$5</f>
        <v>-7.94119860728477</v>
      </c>
      <c r="X34" s="218" t="n">
        <f aca="false">(V35-V33)/2</f>
        <v>-1.03522755059126</v>
      </c>
      <c r="Y34" s="21" t="n">
        <f aca="false">10*LOG10((1+10^(-($B$6/10)))/(1-10^(-($B$6/10))))</f>
        <v>6.48361779551788</v>
      </c>
      <c r="Z34" s="21" t="n">
        <f aca="false">10*LOG10((1+10^(-($J$10/10)))/(1-10^(-($J$10/10))))</f>
        <v>1.97802751577143</v>
      </c>
      <c r="AA34" s="213" t="n">
        <f aca="false">ERF(AH34)+ERF(AI34)-1</f>
        <v>0.224253808213994</v>
      </c>
      <c r="AB34" s="31" t="n">
        <f aca="false">$E$10-$E$11</f>
        <v>6</v>
      </c>
      <c r="AC34" s="219" t="n">
        <f aca="false">$J$2</f>
        <v>0.086</v>
      </c>
      <c r="AD34" s="220" t="n">
        <f aca="false">AD35</f>
        <v>7.9</v>
      </c>
      <c r="AE34" s="221" t="n">
        <f aca="false">IF(A34=$J$2,V34,0)</f>
        <v>0</v>
      </c>
      <c r="AF34" s="213" t="n">
        <f aca="false">$Z$8*$P$2/(SQRT(8)*G34)</f>
        <v>0.629374044239525</v>
      </c>
      <c r="AG34" s="222" t="n">
        <f aca="false">IF(ABS(AF34)&lt;10,SIGN(AF34)*ERF(ABS(AF34)),SIGN(AF34))</f>
        <v>0.626571328669118</v>
      </c>
      <c r="AH34" s="115" t="n">
        <f aca="false">MAX(MIN($Z$8*$P$2*($P$9+1)/(SQRT(8)*G34),10),-10)</f>
        <v>0.804206238201684</v>
      </c>
      <c r="AI34" s="115" t="n">
        <f aca="false">MAX(MIN($Z$8*$P$2*(1-$P$9)/(SQRT(8)*G34),10),-10)</f>
        <v>0.454541850277367</v>
      </c>
    </row>
    <row r="35" s="246" customFormat="true" ht="15" hidden="false" customHeight="true" outlineLevel="0" collapsed="false">
      <c r="A35" s="230" t="n">
        <f aca="false">A34+$J$4</f>
        <v>0.116</v>
      </c>
      <c r="B35" s="231" t="n">
        <f aca="false">A35*$B$3</f>
        <v>-13.6602682215743</v>
      </c>
      <c r="C35" s="232" t="n">
        <f aca="false">A35*$Z$4</f>
        <v>0.0031262</v>
      </c>
      <c r="D35" s="233" t="n">
        <f aca="false">(0.187/$B$5)*10^6/(SQRT(B35^2+C35^2))</f>
        <v>39112.3872260848</v>
      </c>
      <c r="E35" s="233" t="n">
        <f aca="false">$E$7/A35</f>
        <v>4310.34482758621</v>
      </c>
      <c r="F35" s="234" t="n">
        <f aca="false">SQRT((1000*$J$5/D35)^2+(1000*$J$5/E35)^2+$P$4^2)</f>
        <v>121.811843001253</v>
      </c>
      <c r="G35" s="234" t="n">
        <f aca="false">SQRT(F35^2+$T$9^2)</f>
        <v>128.173487188433</v>
      </c>
      <c r="H35" s="235" t="n">
        <f aca="false">-10*LOG10(2*AG35-1)</f>
        <v>6.30470465124725</v>
      </c>
      <c r="I35" s="236" t="n">
        <f aca="false">A35*$P$3*((1/(0.00094*$B$4)^4)+1.05)</f>
        <v>0.42022103383179</v>
      </c>
      <c r="J35" s="236" t="n">
        <f aca="false">(10^-6)*3.14*$P$6*B35*$B$5</f>
        <v>-0.172025746585589</v>
      </c>
      <c r="K35" s="236" t="n">
        <f aca="false">($B$10/SQRT(2))*(1-EXP(-1*J35^2))</f>
        <v>0.0103093610298546</v>
      </c>
      <c r="L35" s="236" t="n">
        <f aca="false">10*LOG10(1/SQRT(1-($J$6*K35)^2))</f>
        <v>0.0114587775622275</v>
      </c>
      <c r="M35" s="236" t="n">
        <f aca="false">$P$5*10^9*($J$5/G35)*10^($B$8/10)</f>
        <v>0.000828974319981257</v>
      </c>
      <c r="N35" s="236" t="n">
        <f aca="false">10*LOG10(1/SQRT(1-($J$6^2)*M35))</f>
        <v>0.0910208284636263</v>
      </c>
      <c r="O35" s="236" t="n">
        <f aca="false">10*LOG10(1/SQRT(1-($J$6*$J$6*((($J$11/AA35)^2)+M35+(K35*K35)))))-$T$11-L35-N35</f>
        <v>3.03272953988066</v>
      </c>
      <c r="P35" s="237" t="n">
        <f aca="false">Y35-Z35</f>
        <v>4.50559027974645</v>
      </c>
      <c r="Q35" s="236" t="n">
        <f aca="false">$B$11</f>
        <v>0.3</v>
      </c>
      <c r="R35" s="238" t="n">
        <f aca="false">-10*LOG10(AA35)-H35</f>
        <v>0.545627151946103</v>
      </c>
      <c r="S35" s="192" t="n">
        <f aca="false">H35+I35+L35+N35+O35+Q35+R35</f>
        <v>10.7057619829317</v>
      </c>
      <c r="T35" s="236" t="n">
        <f aca="false">$E$11+I35</f>
        <v>1.92022103383179</v>
      </c>
      <c r="U35" s="236" t="n">
        <f aca="false">S35-I35</f>
        <v>10.2855409490999</v>
      </c>
      <c r="V35" s="193" t="n">
        <f aca="false">$T$6-S35</f>
        <v>-4.70576198293166</v>
      </c>
      <c r="W35" s="224" t="n">
        <f aca="false">$J$9-T35-R35-$T$5</f>
        <v>-7.97143846552435</v>
      </c>
      <c r="X35" s="239"/>
      <c r="Y35" s="236" t="n">
        <f aca="false">10*LOG10((1+10^(-($B$6/10)))/(1-10^(-($B$6/10))))</f>
        <v>6.48361779551788</v>
      </c>
      <c r="Z35" s="236" t="n">
        <f aca="false">10*LOG10((1+10^(-($J$10/10)))/(1-10^(-($J$10/10))))</f>
        <v>1.97802751577143</v>
      </c>
      <c r="AA35" s="237" t="n">
        <f aca="false">ERF(AH35)+ERF(AI35)-1</f>
        <v>0.20652223657437</v>
      </c>
      <c r="AB35" s="240" t="n">
        <f aca="false">$E$10-$E$11</f>
        <v>6</v>
      </c>
      <c r="AC35" s="241" t="n">
        <f aca="false">$J$2</f>
        <v>0.086</v>
      </c>
      <c r="AD35" s="242" t="n">
        <f aca="false">ROUNDUP(E10,0)-0.1</f>
        <v>7.9</v>
      </c>
      <c r="AE35" s="243" t="n">
        <f aca="false">IF(A35=$J$2,V35,0)</f>
        <v>0</v>
      </c>
      <c r="AF35" s="237" t="n">
        <f aca="false">$Z$8*$P$2/(SQRT(8)*G35)</f>
        <v>0.616976866364813</v>
      </c>
      <c r="AG35" s="244" t="n">
        <f aca="false">IF(ABS(AF35)&lt;10,SIGN(AF35)*ERF(ABS(AF35)),SIGN(AF35))</f>
        <v>0.617084536004656</v>
      </c>
      <c r="AH35" s="245" t="n">
        <f aca="false">MAX(MIN($Z$8*$P$2*($P$9+1)/(SQRT(8)*G35),10),-10)</f>
        <v>0.788365280230521</v>
      </c>
      <c r="AI35" s="245" t="n">
        <f aca="false">MAX(MIN($Z$8*$P$2*(1-$P$9)/(SQRT(8)*G35),10),-10)</f>
        <v>0.445588452499106</v>
      </c>
    </row>
    <row r="36" customFormat="false" ht="15" hidden="false" customHeight="true" outlineLevel="0" collapsed="false">
      <c r="A36" s="78"/>
      <c r="B36" s="66"/>
      <c r="C36" s="66"/>
      <c r="D36" s="247"/>
      <c r="E36" s="66"/>
      <c r="F36" s="66"/>
      <c r="G36" s="78"/>
      <c r="H36" s="79"/>
      <c r="I36" s="79"/>
      <c r="J36" s="79"/>
      <c r="K36" s="79"/>
      <c r="L36" s="66"/>
      <c r="M36" s="79"/>
      <c r="N36" s="79"/>
      <c r="O36" s="79"/>
      <c r="P36" s="79"/>
      <c r="Q36" s="79"/>
      <c r="R36" s="248"/>
      <c r="S36" s="249"/>
      <c r="U36" s="249"/>
      <c r="V36" s="249"/>
      <c r="W36" s="250"/>
      <c r="AA36" s="33"/>
      <c r="AB36" s="61"/>
      <c r="AE36" s="221" t="n">
        <f aca="false">SUM(AE15:AE35)</f>
        <v>0.800431848179938</v>
      </c>
    </row>
    <row r="37" s="27" customFormat="true" ht="15" hidden="false" customHeight="true" outlineLevel="0" collapsed="false">
      <c r="A37" s="2" t="s">
        <v>215</v>
      </c>
      <c r="B37" s="24"/>
      <c r="C37" s="24"/>
      <c r="D37" s="25"/>
      <c r="E37" s="24"/>
      <c r="F37" s="24"/>
      <c r="G37" s="26"/>
      <c r="W37" s="251"/>
      <c r="X37" s="251"/>
      <c r="AA37" s="252"/>
    </row>
    <row r="38" s="27" customFormat="true" ht="15" hidden="false" customHeight="true" outlineLevel="0" collapsed="false">
      <c r="A38" s="29" t="s">
        <v>216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53"/>
      <c r="S38" s="21"/>
      <c r="T38" s="254"/>
      <c r="U38" s="21"/>
      <c r="W38" s="251"/>
      <c r="X38" s="251"/>
      <c r="AA38" s="252"/>
      <c r="AB38" s="23"/>
    </row>
    <row r="39" s="27" customFormat="true" ht="15" hidden="false" customHeight="true" outlineLevel="0" collapsed="false">
      <c r="A39" s="21"/>
      <c r="B39" s="22"/>
      <c r="C39" s="255"/>
      <c r="D39" s="255"/>
      <c r="E39" s="255"/>
      <c r="F39" s="255"/>
      <c r="G39" s="255"/>
      <c r="H39" s="255"/>
      <c r="I39" s="255"/>
      <c r="J39" s="255"/>
      <c r="K39" s="255"/>
      <c r="L39" s="24"/>
      <c r="M39" s="21"/>
      <c r="N39" s="21"/>
      <c r="O39" s="21"/>
      <c r="P39" s="21"/>
      <c r="Q39" s="21"/>
      <c r="R39" s="253"/>
      <c r="S39" s="21"/>
      <c r="T39" s="254"/>
      <c r="U39" s="21"/>
      <c r="W39" s="251"/>
      <c r="X39" s="251"/>
      <c r="AA39" s="252"/>
      <c r="AB39" s="23"/>
    </row>
    <row r="40" s="27" customFormat="true" ht="15" hidden="false" customHeight="true" outlineLevel="0" collapsed="false">
      <c r="A40" s="29"/>
      <c r="B40" s="29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53"/>
      <c r="S40" s="21"/>
      <c r="T40" s="254"/>
      <c r="U40" s="21"/>
      <c r="W40" s="251"/>
      <c r="X40" s="251"/>
      <c r="AA40" s="252"/>
      <c r="AB40" s="23"/>
    </row>
    <row r="41" s="27" customFormat="true" ht="15" hidden="false" customHeight="true" outlineLevel="0" collapsed="false">
      <c r="A41" s="29"/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53"/>
      <c r="S41" s="21"/>
      <c r="T41" s="254"/>
      <c r="U41" s="21"/>
      <c r="W41" s="251"/>
      <c r="X41" s="251"/>
      <c r="AA41" s="252"/>
      <c r="AB41" s="23"/>
    </row>
    <row r="42" s="27" customFormat="true" ht="15" hidden="false" customHeight="true" outlineLevel="0" collapsed="false">
      <c r="A42" s="29"/>
      <c r="B42" s="29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53"/>
      <c r="S42" s="21"/>
      <c r="T42" s="254"/>
      <c r="U42" s="21"/>
      <c r="W42" s="251"/>
      <c r="X42" s="251"/>
      <c r="AA42" s="252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53"/>
      <c r="S43" s="21"/>
      <c r="T43" s="254"/>
      <c r="U43" s="21"/>
      <c r="W43" s="251"/>
      <c r="X43" s="251"/>
      <c r="AA43" s="252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53"/>
      <c r="S44" s="21"/>
      <c r="T44" s="254"/>
      <c r="U44" s="21"/>
      <c r="W44" s="251"/>
      <c r="X44" s="251"/>
      <c r="AA44" s="252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53"/>
      <c r="S45" s="21"/>
      <c r="T45" s="254"/>
      <c r="U45" s="21"/>
      <c r="W45" s="251"/>
      <c r="X45" s="251"/>
      <c r="AA45" s="252"/>
      <c r="AB45" s="23"/>
    </row>
    <row r="46" customFormat="false" ht="15" hidden="false" customHeight="true" outlineLevel="0" collapsed="false">
      <c r="A46" s="26"/>
      <c r="B46" s="24"/>
      <c r="D46" s="247"/>
      <c r="E46" s="66"/>
      <c r="F46" s="66"/>
      <c r="G46" s="78"/>
      <c r="H46" s="79"/>
      <c r="I46" s="79"/>
      <c r="J46" s="79"/>
      <c r="K46" s="79"/>
      <c r="L46" s="66"/>
      <c r="M46" s="79"/>
      <c r="N46" s="79"/>
      <c r="O46" s="79"/>
      <c r="P46" s="79"/>
      <c r="Q46" s="79"/>
      <c r="R46" s="248"/>
      <c r="S46" s="79"/>
      <c r="U46" s="79"/>
      <c r="AB46" s="61"/>
    </row>
    <row r="47" customFormat="false" ht="15" hidden="false" customHeight="true" outlineLevel="0" collapsed="false">
      <c r="A47" s="78"/>
      <c r="B47" s="24"/>
      <c r="C47" s="66"/>
      <c r="D47" s="247"/>
      <c r="E47" s="66"/>
      <c r="F47" s="66"/>
      <c r="G47" s="78"/>
      <c r="H47" s="79"/>
      <c r="I47" s="79"/>
      <c r="J47" s="79"/>
      <c r="K47" s="79"/>
      <c r="L47" s="66"/>
      <c r="M47" s="79"/>
      <c r="N47" s="66"/>
      <c r="O47" s="66"/>
      <c r="P47" s="66"/>
      <c r="Q47" s="79"/>
      <c r="R47" s="248"/>
      <c r="S47" s="79"/>
      <c r="U47" s="79"/>
      <c r="AB47" s="61"/>
    </row>
    <row r="48" customFormat="false" ht="15" hidden="false" customHeight="true" outlineLevel="0" collapsed="false">
      <c r="A48" s="78"/>
      <c r="B48" s="24"/>
      <c r="C48" s="66"/>
      <c r="D48" s="247"/>
      <c r="E48" s="66"/>
      <c r="F48" s="66"/>
      <c r="G48" s="78"/>
      <c r="H48" s="79"/>
      <c r="I48" s="79"/>
      <c r="J48" s="79"/>
      <c r="K48" s="79"/>
      <c r="L48" s="66"/>
      <c r="M48" s="79"/>
      <c r="N48" s="66"/>
      <c r="O48" s="66"/>
      <c r="P48" s="66"/>
      <c r="Q48" s="66"/>
      <c r="R48" s="256"/>
      <c r="S48" s="79"/>
      <c r="U48" s="79"/>
      <c r="AB48" s="61"/>
    </row>
    <row r="49" customFormat="false" ht="15" hidden="false" customHeight="true" outlineLevel="0" collapsed="false">
      <c r="A49" s="23"/>
      <c r="B49" s="24"/>
      <c r="C49" s="66"/>
      <c r="D49" s="247"/>
      <c r="E49" s="66"/>
      <c r="F49" s="66"/>
      <c r="G49" s="78"/>
      <c r="H49" s="79"/>
      <c r="I49" s="79"/>
      <c r="J49" s="79"/>
      <c r="K49" s="79"/>
      <c r="L49" s="66"/>
      <c r="M49" s="79"/>
      <c r="N49" s="66"/>
      <c r="O49" s="66"/>
      <c r="P49" s="66"/>
      <c r="Q49" s="79"/>
      <c r="R49" s="248"/>
      <c r="S49" s="79"/>
      <c r="U49" s="79"/>
      <c r="AB49" s="61"/>
    </row>
    <row r="50" customFormat="false" ht="15" hidden="false" customHeight="true" outlineLevel="0" collapsed="false">
      <c r="A50" s="257"/>
      <c r="B50" s="2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79"/>
      <c r="O50" s="79"/>
      <c r="P50" s="79"/>
    </row>
    <row r="51" customFormat="false" ht="15" hidden="false" customHeight="true" outlineLevel="0" collapsed="false">
      <c r="A51" s="23"/>
      <c r="B51" s="2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79"/>
      <c r="O51" s="79"/>
      <c r="P51" s="79"/>
    </row>
    <row r="52" customFormat="false" ht="15" hidden="false" customHeight="true" outlineLevel="0" collapsed="false">
      <c r="A52" s="257"/>
      <c r="B52" s="2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79"/>
      <c r="O52" s="79"/>
      <c r="P52" s="79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79"/>
      <c r="O53" s="79"/>
      <c r="P53" s="79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79"/>
      <c r="O54" s="79"/>
      <c r="P54" s="79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79"/>
      <c r="O55" s="79"/>
      <c r="P55" s="79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79"/>
      <c r="O56" s="79"/>
      <c r="P56" s="79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79"/>
      <c r="O57" s="79"/>
      <c r="P57" s="79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79"/>
      <c r="O58" s="79"/>
      <c r="P58" s="79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79"/>
      <c r="O59" s="79"/>
      <c r="P59" s="79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79"/>
      <c r="O60" s="79"/>
      <c r="P60" s="79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79"/>
      <c r="O61" s="79"/>
      <c r="P61" s="79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79"/>
      <c r="O62" s="79"/>
      <c r="P62" s="79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79"/>
      <c r="O63" s="79"/>
      <c r="P63" s="79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79"/>
      <c r="O64" s="79"/>
      <c r="P64" s="79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79"/>
      <c r="O65" s="79"/>
      <c r="P65" s="79"/>
    </row>
    <row r="66" customFormat="false" ht="15" hidden="false" customHeight="true" outlineLevel="0" collapsed="false">
      <c r="A66" s="78"/>
      <c r="B66" s="66"/>
      <c r="C66" s="66"/>
      <c r="D66" s="247"/>
      <c r="E66" s="66"/>
      <c r="F66" s="66"/>
      <c r="G66" s="78"/>
      <c r="H66" s="79"/>
      <c r="I66" s="79"/>
      <c r="J66" s="79"/>
      <c r="K66" s="79"/>
      <c r="L66" s="66"/>
      <c r="M66" s="79"/>
      <c r="N66" s="79"/>
      <c r="O66" s="79"/>
      <c r="P66" s="79"/>
    </row>
    <row r="67" customFormat="false" ht="15" hidden="false" customHeight="true" outlineLevel="0" collapsed="false">
      <c r="A67" s="78"/>
      <c r="B67" s="66"/>
      <c r="C67" s="66"/>
      <c r="D67" s="247"/>
      <c r="E67" s="66"/>
      <c r="F67" s="66"/>
      <c r="G67" s="78"/>
      <c r="H67" s="79"/>
      <c r="I67" s="79"/>
      <c r="J67" s="79"/>
      <c r="K67" s="79"/>
      <c r="L67" s="66"/>
      <c r="M67" s="79"/>
      <c r="N67" s="79"/>
      <c r="O67" s="79"/>
      <c r="P67" s="79"/>
    </row>
    <row r="68" customFormat="false" ht="15" hidden="false" customHeight="true" outlineLevel="0" collapsed="false">
      <c r="A68" s="78"/>
      <c r="B68" s="66"/>
      <c r="C68" s="66"/>
      <c r="D68" s="247"/>
      <c r="E68" s="66"/>
      <c r="F68" s="66"/>
      <c r="G68" s="78"/>
      <c r="H68" s="79"/>
      <c r="I68" s="79"/>
      <c r="J68" s="79"/>
      <c r="K68" s="79"/>
      <c r="L68" s="66"/>
      <c r="M68" s="79"/>
      <c r="N68" s="79"/>
      <c r="O68" s="79"/>
      <c r="P68" s="79"/>
    </row>
    <row r="69" customFormat="false" ht="15" hidden="false" customHeight="true" outlineLevel="0" collapsed="false">
      <c r="A69" s="78"/>
      <c r="B69" s="66"/>
      <c r="C69" s="66"/>
      <c r="D69" s="247"/>
      <c r="E69" s="66"/>
      <c r="F69" s="66"/>
      <c r="G69" s="78"/>
      <c r="H69" s="79"/>
      <c r="I69" s="79"/>
      <c r="J69" s="79"/>
      <c r="K69" s="79"/>
      <c r="L69" s="66"/>
      <c r="M69" s="79"/>
      <c r="N69" s="79"/>
      <c r="O69" s="79"/>
      <c r="P69" s="79"/>
    </row>
    <row r="70" customFormat="false" ht="15" hidden="false" customHeight="true" outlineLevel="0" collapsed="false">
      <c r="A70" s="78"/>
      <c r="B70" s="66"/>
      <c r="C70" s="66"/>
      <c r="D70" s="247"/>
      <c r="E70" s="66"/>
      <c r="F70" s="66"/>
      <c r="G70" s="78"/>
      <c r="H70" s="79"/>
      <c r="I70" s="79"/>
      <c r="J70" s="79"/>
      <c r="K70" s="79"/>
      <c r="L70" s="66"/>
      <c r="M70" s="79"/>
      <c r="N70" s="79"/>
      <c r="O70" s="79"/>
      <c r="P70" s="79"/>
    </row>
    <row r="71" customFormat="false" ht="15" hidden="false" customHeight="true" outlineLevel="0" collapsed="false">
      <c r="A71" s="258"/>
      <c r="B71" s="79"/>
      <c r="C71" s="78"/>
      <c r="D71" s="247"/>
      <c r="E71" s="66"/>
      <c r="F71" s="66"/>
      <c r="G71" s="78"/>
      <c r="H71" s="79"/>
      <c r="I71" s="79"/>
      <c r="J71" s="79"/>
      <c r="K71" s="79"/>
      <c r="L71" s="66"/>
      <c r="M71" s="66"/>
      <c r="N71" s="66"/>
      <c r="O71" s="66"/>
      <c r="P71" s="66"/>
    </row>
    <row r="72" customFormat="false" ht="15" hidden="false" customHeight="true" outlineLevel="0" collapsed="false">
      <c r="A72" s="61"/>
      <c r="B72" s="66"/>
      <c r="C72" s="259"/>
      <c r="D72" s="247"/>
      <c r="E72" s="66"/>
      <c r="F72" s="66"/>
      <c r="G72" s="78"/>
      <c r="H72" s="79"/>
      <c r="I72" s="79"/>
      <c r="J72" s="79"/>
      <c r="K72" s="66"/>
      <c r="L72" s="66"/>
      <c r="M72" s="66"/>
      <c r="N72" s="66"/>
      <c r="O72" s="66"/>
      <c r="P72" s="66"/>
    </row>
    <row r="73" customFormat="false" ht="15" hidden="false" customHeight="true" outlineLevel="0" collapsed="false">
      <c r="A73" s="79"/>
      <c r="B73" s="79"/>
      <c r="C73" s="79"/>
      <c r="D73" s="247"/>
      <c r="E73" s="66"/>
      <c r="F73" s="66"/>
      <c r="G73" s="78"/>
      <c r="H73" s="79"/>
      <c r="I73" s="79"/>
      <c r="J73" s="79"/>
      <c r="K73" s="79"/>
      <c r="L73" s="66"/>
      <c r="M73" s="66"/>
      <c r="N73" s="66"/>
      <c r="O73" s="66"/>
      <c r="P73" s="66"/>
    </row>
    <row r="74" customFormat="false" ht="15" hidden="false" customHeight="true" outlineLevel="0" collapsed="false">
      <c r="A74" s="260"/>
      <c r="B74" s="258"/>
      <c r="C74" s="258"/>
      <c r="D74" s="247"/>
      <c r="E74" s="66"/>
      <c r="F74" s="66"/>
      <c r="G74" s="78"/>
      <c r="H74" s="79"/>
      <c r="I74" s="79"/>
      <c r="J74" s="79"/>
      <c r="K74" s="66"/>
      <c r="L74" s="247"/>
      <c r="M74" s="66"/>
      <c r="N74" s="66"/>
      <c r="O74" s="66"/>
      <c r="P74" s="66"/>
    </row>
    <row r="75" customFormat="false" ht="15" hidden="false" customHeight="true" outlineLevel="0" collapsed="false">
      <c r="A75" s="261"/>
      <c r="B75" s="258"/>
      <c r="C75" s="258"/>
      <c r="D75" s="247"/>
      <c r="E75" s="66"/>
      <c r="F75" s="66"/>
      <c r="G75" s="78"/>
      <c r="H75" s="79"/>
      <c r="I75" s="79"/>
      <c r="J75" s="79"/>
      <c r="K75" s="79"/>
      <c r="L75" s="66"/>
      <c r="M75" s="66"/>
      <c r="N75" s="66"/>
      <c r="O75" s="66"/>
      <c r="P75" s="66"/>
    </row>
    <row r="76" customFormat="false" ht="15" hidden="false" customHeight="true" outlineLevel="0" collapsed="false">
      <c r="A76" s="261"/>
      <c r="B76" s="258"/>
      <c r="C76" s="258"/>
      <c r="D76" s="247"/>
      <c r="E76" s="66"/>
      <c r="F76" s="66"/>
      <c r="G76" s="78"/>
      <c r="H76" s="79"/>
      <c r="I76" s="79"/>
      <c r="J76" s="79"/>
      <c r="K76" s="79"/>
      <c r="L76" s="66"/>
      <c r="M76" s="66"/>
      <c r="N76" s="66"/>
      <c r="O76" s="66"/>
      <c r="P76" s="66"/>
    </row>
    <row r="77" customFormat="false" ht="15" hidden="false" customHeight="true" outlineLevel="0" collapsed="false">
      <c r="A77" s="261"/>
      <c r="B77" s="258"/>
      <c r="C77" s="258"/>
      <c r="D77" s="247"/>
      <c r="E77" s="66"/>
      <c r="F77" s="66"/>
      <c r="G77" s="78"/>
      <c r="H77" s="79"/>
      <c r="I77" s="79"/>
      <c r="J77" s="79"/>
      <c r="K77" s="79"/>
      <c r="L77" s="66"/>
      <c r="M77" s="66"/>
      <c r="N77" s="66"/>
      <c r="O77" s="66"/>
      <c r="P77" s="66"/>
    </row>
    <row r="78" customFormat="false" ht="15" hidden="false" customHeight="true" outlineLevel="0" collapsed="false">
      <c r="A78" s="261"/>
      <c r="B78" s="258"/>
      <c r="C78" s="258"/>
      <c r="D78" s="247"/>
      <c r="E78" s="66"/>
      <c r="F78" s="66"/>
      <c r="G78" s="78"/>
      <c r="H78" s="79"/>
      <c r="I78" s="79"/>
      <c r="J78" s="79"/>
      <c r="K78" s="79"/>
      <c r="L78" s="66"/>
      <c r="M78" s="66"/>
      <c r="N78" s="66"/>
      <c r="O78" s="66"/>
      <c r="P78" s="66"/>
    </row>
    <row r="79" customFormat="false" ht="15" hidden="false" customHeight="true" outlineLevel="0" collapsed="false">
      <c r="A79" s="261"/>
      <c r="B79" s="258"/>
      <c r="C79" s="258"/>
      <c r="D79" s="247"/>
      <c r="E79" s="66"/>
      <c r="F79" s="66"/>
      <c r="G79" s="78"/>
      <c r="H79" s="79"/>
      <c r="I79" s="79"/>
      <c r="J79" s="79"/>
      <c r="K79" s="79"/>
      <c r="L79" s="66"/>
      <c r="M79" s="66"/>
      <c r="N79" s="66"/>
      <c r="O79" s="66"/>
      <c r="P79" s="66"/>
    </row>
    <row r="80" customFormat="false" ht="15" hidden="false" customHeight="true" outlineLevel="0" collapsed="false">
      <c r="A80" s="261"/>
      <c r="B80" s="258"/>
      <c r="C80" s="258"/>
      <c r="D80" s="247"/>
      <c r="E80" s="66"/>
      <c r="F80" s="66"/>
      <c r="G80" s="78"/>
      <c r="H80" s="79"/>
      <c r="I80" s="79"/>
      <c r="J80" s="79"/>
      <c r="K80" s="79"/>
      <c r="L80" s="66"/>
      <c r="M80" s="66"/>
      <c r="N80" s="66"/>
      <c r="O80" s="66"/>
      <c r="P80" s="66"/>
    </row>
    <row r="81" customFormat="false" ht="15" hidden="false" customHeight="true" outlineLevel="0" collapsed="false">
      <c r="A81" s="261"/>
      <c r="B81" s="258"/>
      <c r="C81" s="258"/>
      <c r="D81" s="247"/>
      <c r="E81" s="66"/>
      <c r="F81" s="66"/>
      <c r="G81" s="78"/>
      <c r="H81" s="79"/>
      <c r="I81" s="79"/>
      <c r="J81" s="79"/>
      <c r="K81" s="79"/>
      <c r="L81" s="66"/>
      <c r="M81" s="66"/>
      <c r="N81" s="66"/>
      <c r="O81" s="66"/>
      <c r="P81" s="66"/>
    </row>
    <row r="82" customFormat="false" ht="15" hidden="false" customHeight="true" outlineLevel="0" collapsed="false">
      <c r="A82" s="261"/>
      <c r="B82" s="258"/>
      <c r="C82" s="258"/>
      <c r="D82" s="247"/>
      <c r="E82" s="66"/>
      <c r="F82" s="66"/>
      <c r="G82" s="78"/>
      <c r="H82" s="79"/>
      <c r="I82" s="79"/>
      <c r="J82" s="79"/>
      <c r="K82" s="79"/>
      <c r="L82" s="66"/>
      <c r="M82" s="66"/>
      <c r="N82" s="66"/>
      <c r="O82" s="66"/>
      <c r="P82" s="66"/>
    </row>
    <row r="83" customFormat="false" ht="15" hidden="false" customHeight="true" outlineLevel="0" collapsed="false">
      <c r="A83" s="261"/>
      <c r="B83" s="258"/>
      <c r="C83" s="258"/>
      <c r="D83" s="247"/>
      <c r="E83" s="66"/>
      <c r="F83" s="66"/>
      <c r="G83" s="78"/>
      <c r="H83" s="79"/>
      <c r="I83" s="79"/>
      <c r="J83" s="79"/>
      <c r="K83" s="79"/>
      <c r="L83" s="66"/>
      <c r="M83" s="66"/>
      <c r="N83" s="66"/>
      <c r="O83" s="66"/>
      <c r="P83" s="66"/>
    </row>
    <row r="84" customFormat="false" ht="15" hidden="false" customHeight="true" outlineLevel="0" collapsed="false">
      <c r="A84" s="261"/>
      <c r="B84" s="258"/>
      <c r="C84" s="258"/>
      <c r="D84" s="247"/>
      <c r="E84" s="66"/>
      <c r="F84" s="66"/>
      <c r="G84" s="78"/>
      <c r="H84" s="79"/>
      <c r="I84" s="79"/>
      <c r="J84" s="79"/>
      <c r="K84" s="79"/>
      <c r="L84" s="66"/>
      <c r="M84" s="66"/>
      <c r="N84" s="66"/>
      <c r="O84" s="66"/>
      <c r="P84" s="66"/>
    </row>
    <row r="85" customFormat="false" ht="15" hidden="false" customHeight="true" outlineLevel="0" collapsed="false">
      <c r="A85" s="78"/>
      <c r="B85" s="66"/>
      <c r="C85" s="66"/>
      <c r="D85" s="247"/>
      <c r="E85" s="66"/>
      <c r="F85" s="66"/>
      <c r="G85" s="78"/>
      <c r="H85" s="79"/>
      <c r="I85" s="79"/>
      <c r="J85" s="79"/>
      <c r="K85" s="79"/>
      <c r="L85" s="66"/>
      <c r="M85" s="262"/>
      <c r="N85" s="79"/>
      <c r="O85" s="79"/>
      <c r="P85" s="79"/>
    </row>
    <row r="86" customFormat="false" ht="15" hidden="false" customHeight="true" outlineLevel="0" collapsed="false">
      <c r="A86" s="78"/>
      <c r="B86" s="66"/>
      <c r="C86" s="66"/>
      <c r="D86" s="247"/>
      <c r="E86" s="66"/>
      <c r="F86" s="66"/>
      <c r="G86" s="78"/>
      <c r="H86" s="79"/>
      <c r="I86" s="79"/>
      <c r="J86" s="79"/>
      <c r="K86" s="79"/>
      <c r="L86" s="66"/>
      <c r="M86" s="262"/>
      <c r="N86" s="79"/>
      <c r="O86" s="79"/>
      <c r="P86" s="79"/>
    </row>
    <row r="87" customFormat="false" ht="15" hidden="false" customHeight="true" outlineLevel="0" collapsed="false">
      <c r="A87" s="78"/>
      <c r="B87" s="66"/>
      <c r="C87" s="66"/>
      <c r="D87" s="247"/>
      <c r="E87" s="66"/>
      <c r="F87" s="66"/>
      <c r="G87" s="78"/>
      <c r="H87" s="79"/>
      <c r="I87" s="79"/>
      <c r="J87" s="79"/>
      <c r="K87" s="79"/>
      <c r="L87" s="66"/>
      <c r="M87" s="79"/>
      <c r="N87" s="79"/>
      <c r="O87" s="79"/>
      <c r="P87" s="79"/>
    </row>
    <row r="88" customFormat="false" ht="15" hidden="false" customHeight="true" outlineLevel="0" collapsed="false">
      <c r="A88" s="78"/>
      <c r="B88" s="66"/>
      <c r="C88" s="66"/>
      <c r="D88" s="247"/>
      <c r="E88" s="66"/>
      <c r="F88" s="66"/>
      <c r="G88" s="78"/>
      <c r="H88" s="79"/>
      <c r="I88" s="79"/>
      <c r="J88" s="79"/>
      <c r="K88" s="79"/>
      <c r="L88" s="66"/>
      <c r="M88" s="79"/>
      <c r="N88" s="79"/>
      <c r="O88" s="79"/>
      <c r="P88" s="79"/>
    </row>
    <row r="89" customFormat="false" ht="15" hidden="false" customHeight="true" outlineLevel="0" collapsed="false">
      <c r="A89" s="78"/>
      <c r="B89" s="66"/>
      <c r="C89" s="66"/>
      <c r="D89" s="247"/>
      <c r="E89" s="66"/>
      <c r="F89" s="66"/>
      <c r="G89" s="78"/>
      <c r="H89" s="79"/>
      <c r="I89" s="79"/>
      <c r="J89" s="79"/>
      <c r="K89" s="79"/>
      <c r="L89" s="66"/>
      <c r="M89" s="79"/>
      <c r="N89" s="79"/>
      <c r="O89" s="79"/>
      <c r="P89" s="79"/>
    </row>
    <row r="90" customFormat="false" ht="15" hidden="false" customHeight="true" outlineLevel="0" collapsed="false">
      <c r="A90" s="78"/>
      <c r="B90" s="66"/>
      <c r="C90" s="66"/>
      <c r="D90" s="247"/>
      <c r="E90" s="66"/>
      <c r="F90" s="66"/>
      <c r="G90" s="78"/>
      <c r="H90" s="79"/>
      <c r="I90" s="79"/>
      <c r="J90" s="79"/>
      <c r="K90" s="79"/>
      <c r="L90" s="66"/>
      <c r="M90" s="79"/>
      <c r="N90" s="79"/>
      <c r="O90" s="79"/>
      <c r="P90" s="79"/>
    </row>
    <row r="91" customFormat="false" ht="15" hidden="false" customHeight="true" outlineLevel="0" collapsed="false">
      <c r="A91" s="78"/>
      <c r="B91" s="66"/>
      <c r="C91" s="66"/>
      <c r="D91" s="247"/>
      <c r="E91" s="66"/>
      <c r="F91" s="66"/>
      <c r="G91" s="78"/>
      <c r="H91" s="79"/>
      <c r="I91" s="79"/>
      <c r="J91" s="79"/>
      <c r="K91" s="79"/>
      <c r="L91" s="66"/>
      <c r="M91" s="79"/>
      <c r="N91" s="79"/>
      <c r="O91" s="79"/>
      <c r="P91" s="79"/>
    </row>
    <row r="92" customFormat="false" ht="15" hidden="false" customHeight="true" outlineLevel="0" collapsed="false">
      <c r="A92" s="78"/>
      <c r="B92" s="66"/>
      <c r="C92" s="66"/>
      <c r="D92" s="247"/>
      <c r="E92" s="66"/>
      <c r="F92" s="66"/>
      <c r="G92" s="78"/>
      <c r="H92" s="79"/>
      <c r="I92" s="79"/>
      <c r="J92" s="79"/>
      <c r="K92" s="79"/>
      <c r="L92" s="66"/>
      <c r="M92" s="79"/>
      <c r="N92" s="79"/>
      <c r="O92" s="79"/>
      <c r="P92" s="79"/>
    </row>
    <row r="93" customFormat="false" ht="15" hidden="false" customHeight="true" outlineLevel="0" collapsed="false">
      <c r="A93" s="78"/>
      <c r="B93" s="66"/>
      <c r="C93" s="66"/>
      <c r="D93" s="247"/>
      <c r="E93" s="66"/>
      <c r="F93" s="66"/>
      <c r="G93" s="78"/>
      <c r="H93" s="79"/>
      <c r="I93" s="79"/>
      <c r="J93" s="79"/>
      <c r="K93" s="79"/>
      <c r="L93" s="66"/>
      <c r="M93" s="79"/>
      <c r="N93" s="79"/>
      <c r="O93" s="79"/>
      <c r="P93" s="79"/>
    </row>
    <row r="94" customFormat="false" ht="15" hidden="false" customHeight="true" outlineLevel="0" collapsed="false">
      <c r="A94" s="78"/>
      <c r="B94" s="66"/>
      <c r="C94" s="66"/>
      <c r="D94" s="247"/>
      <c r="E94" s="66"/>
      <c r="F94" s="66"/>
      <c r="G94" s="78"/>
      <c r="H94" s="79"/>
      <c r="I94" s="79"/>
      <c r="J94" s="79"/>
      <c r="K94" s="79"/>
      <c r="L94" s="66"/>
      <c r="M94" s="79"/>
      <c r="N94" s="79"/>
      <c r="O94" s="79"/>
      <c r="P94" s="79"/>
    </row>
    <row r="95" customFormat="false" ht="15" hidden="false" customHeight="true" outlineLevel="0" collapsed="false">
      <c r="A95" s="78"/>
      <c r="B95" s="66"/>
      <c r="C95" s="66"/>
      <c r="D95" s="247"/>
      <c r="E95" s="66"/>
      <c r="F95" s="66"/>
      <c r="G95" s="78"/>
      <c r="H95" s="79"/>
      <c r="I95" s="79"/>
      <c r="J95" s="79"/>
      <c r="K95" s="79"/>
      <c r="L95" s="66"/>
      <c r="M95" s="79"/>
      <c r="N95" s="79"/>
      <c r="O95" s="79"/>
      <c r="P95" s="79"/>
    </row>
    <row r="96" customFormat="false" ht="15" hidden="false" customHeight="true" outlineLevel="0" collapsed="false">
      <c r="A96" s="78"/>
      <c r="B96" s="66"/>
      <c r="C96" s="66"/>
      <c r="D96" s="247"/>
      <c r="E96" s="66"/>
      <c r="F96" s="66"/>
      <c r="G96" s="78"/>
      <c r="H96" s="79"/>
      <c r="I96" s="79"/>
      <c r="J96" s="79"/>
      <c r="K96" s="79"/>
      <c r="L96" s="66"/>
      <c r="M96" s="79"/>
      <c r="N96" s="79"/>
      <c r="O96" s="79"/>
      <c r="P96" s="79"/>
    </row>
    <row r="97" customFormat="false" ht="15" hidden="false" customHeight="true" outlineLevel="0" collapsed="false">
      <c r="A97" s="78"/>
      <c r="B97" s="66"/>
      <c r="C97" s="66"/>
      <c r="D97" s="247"/>
      <c r="E97" s="66"/>
      <c r="F97" s="66"/>
      <c r="G97" s="78"/>
      <c r="H97" s="79"/>
      <c r="I97" s="79"/>
      <c r="J97" s="79"/>
      <c r="K97" s="79"/>
      <c r="L97" s="66"/>
      <c r="M97" s="79"/>
      <c r="N97" s="79"/>
      <c r="O97" s="79"/>
      <c r="P97" s="79"/>
    </row>
  </sheetData>
  <mergeCells count="1">
    <mergeCell ref="V2:W2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.7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6" min="6" style="33" width="6.56"/>
    <col collapsed="false" customWidth="true" hidden="false" outlineLevel="0" max="8" min="7" style="33" width="6.7"/>
    <col collapsed="false" customWidth="true" hidden="false" outlineLevel="0" max="9" min="9" style="33" width="7.28"/>
    <col collapsed="false" customWidth="true" hidden="false" outlineLevel="0" max="10" min="10" style="33" width="7.7"/>
    <col collapsed="false" customWidth="true" hidden="false" outlineLevel="0" max="11" min="11" style="33" width="7.28"/>
    <col collapsed="false" customWidth="true" hidden="false" outlineLevel="0" max="12" min="12" style="33" width="6.56"/>
    <col collapsed="false" customWidth="true" hidden="false" outlineLevel="0" max="14" min="13" style="33" width="6.28"/>
    <col collapsed="false" customWidth="true" hidden="false" outlineLevel="0" max="17" min="15" style="33" width="7.7"/>
    <col collapsed="false" customWidth="true" hidden="false" outlineLevel="0" max="18" min="18" style="34" width="8.41"/>
    <col collapsed="false" customWidth="true" hidden="false" outlineLevel="0" max="19" min="19" style="33" width="6.56"/>
    <col collapsed="false" customWidth="true" hidden="false" outlineLevel="0" max="20" min="20" style="35" width="7.28"/>
    <col collapsed="false" customWidth="true" hidden="false" outlineLevel="0" max="21" min="21" style="33" width="7.42"/>
    <col collapsed="false" customWidth="true" hidden="false" outlineLevel="0" max="22" min="22" style="33" width="7.7"/>
    <col collapsed="false" customWidth="false" hidden="false" outlineLevel="0" max="23" min="23" style="36" width="11.13"/>
    <col collapsed="false" customWidth="true" hidden="false" outlineLevel="0" max="24" min="24" style="36" width="8.85"/>
    <col collapsed="false" customWidth="true" hidden="false" outlineLevel="0" max="25" min="25" style="33" width="8.14"/>
    <col collapsed="false" customWidth="true" hidden="false" outlineLevel="0" max="26" min="26" style="33" width="7.56"/>
    <col collapsed="false" customWidth="true" hidden="false" outlineLevel="0" max="27" min="27" style="37" width="9.99"/>
    <col collapsed="false" customWidth="true" hidden="false" outlineLevel="0" max="28" min="28" style="33" width="5.99"/>
    <col collapsed="false" customWidth="true" hidden="false" outlineLevel="0" max="29" min="29" style="33" width="7.14"/>
    <col collapsed="false" customWidth="true" hidden="false" outlineLevel="0" max="30" min="30" style="33" width="6.99"/>
    <col collapsed="false" customWidth="true" hidden="false" outlineLevel="0" max="32" min="31" style="33" width="9.99"/>
    <col collapsed="false" customWidth="false" hidden="false" outlineLevel="0" max="257" min="33" style="33" width="11.13"/>
  </cols>
  <sheetData>
    <row r="1" s="19" customFormat="true" ht="15" hidden="false" customHeight="false" outlineLevel="0" collapsed="false">
      <c r="A1" s="38" t="s">
        <v>8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1" t="s">
        <v>84</v>
      </c>
      <c r="M1" s="39" t="s">
        <v>85</v>
      </c>
      <c r="N1" s="40"/>
      <c r="O1" s="42" t="s">
        <v>217</v>
      </c>
      <c r="P1" s="43" t="s">
        <v>1</v>
      </c>
      <c r="Q1" s="44" t="str">
        <f aca="false">Notes!G1</f>
        <v>1.0.0</v>
      </c>
      <c r="R1" s="14"/>
      <c r="S1" s="45" t="s">
        <v>87</v>
      </c>
      <c r="T1" s="46" t="str">
        <f aca="false">Notes!A1</f>
        <v>10GEPBud2_4_1.xls</v>
      </c>
      <c r="U1" s="14"/>
      <c r="V1" s="9"/>
      <c r="W1" s="47" t="n">
        <f aca="false">Notes!E1</f>
        <v>36879</v>
      </c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8" t="s">
        <v>88</v>
      </c>
      <c r="B2" s="49" t="s">
        <v>89</v>
      </c>
      <c r="C2" s="50"/>
      <c r="D2" s="51" t="str">
        <f aca="false">IF(O1="SMF","PolMD DGDmax","")</f>
        <v/>
      </c>
      <c r="E2" s="52"/>
      <c r="F2" s="50" t="str">
        <f aca="false">IF(O1="SMF","ps at target "&amp;J2&amp;K2,"")</f>
        <v/>
      </c>
      <c r="G2" s="48"/>
      <c r="H2" s="53"/>
      <c r="I2" s="51" t="s">
        <v>90</v>
      </c>
      <c r="J2" s="263" t="n">
        <v>0.069</v>
      </c>
      <c r="K2" s="53" t="s">
        <v>91</v>
      </c>
      <c r="L2" s="53"/>
      <c r="M2" s="50"/>
      <c r="N2" s="53"/>
      <c r="O2" s="48" t="s">
        <v>92</v>
      </c>
      <c r="P2" s="55" t="n">
        <f aca="false">1000000/$P$6</f>
        <v>87.269696969697</v>
      </c>
      <c r="Q2" s="53" t="s">
        <v>93</v>
      </c>
      <c r="R2" s="56"/>
      <c r="S2" s="57" t="s">
        <v>94</v>
      </c>
      <c r="T2" s="58" t="str">
        <f aca="false">Notes!F16</f>
        <v>2.4.1</v>
      </c>
      <c r="U2" s="59" t="s">
        <v>95</v>
      </c>
      <c r="V2" s="60" t="n">
        <f aca="false">Notes!D16</f>
        <v>36881</v>
      </c>
      <c r="W2" s="60"/>
      <c r="X2" s="61"/>
      <c r="Y2" s="62" t="s">
        <v>96</v>
      </c>
      <c r="Z2" s="63" t="n">
        <f aca="false">10^(B6/10)</f>
        <v>1.57970709991859</v>
      </c>
      <c r="AA2" s="64" t="s">
        <v>97</v>
      </c>
      <c r="AB2" s="65"/>
      <c r="AC2" s="66"/>
      <c r="AD2" s="66"/>
      <c r="AE2" s="66"/>
      <c r="AF2" s="66"/>
    </row>
    <row r="3" customFormat="false" ht="15" hidden="false" customHeight="true" outlineLevel="0" collapsed="false">
      <c r="A3" s="48" t="s">
        <v>98</v>
      </c>
      <c r="B3" s="67" t="n">
        <f aca="false">0.25*$E$4*$B$4*(1-($E$5/$B$4)^4)</f>
        <v>-117.760932944606</v>
      </c>
      <c r="C3" s="65" t="s">
        <v>99</v>
      </c>
      <c r="D3" s="51" t="s">
        <v>100</v>
      </c>
      <c r="E3" s="68" t="n">
        <v>400</v>
      </c>
      <c r="F3" s="53" t="s">
        <v>101</v>
      </c>
      <c r="G3" s="53"/>
      <c r="H3" s="50"/>
      <c r="I3" s="48" t="s">
        <v>102</v>
      </c>
      <c r="J3" s="264" t="n">
        <v>0.039</v>
      </c>
      <c r="K3" s="50" t="s">
        <v>91</v>
      </c>
      <c r="L3" s="53"/>
      <c r="M3" s="50"/>
      <c r="N3" s="53"/>
      <c r="O3" s="48" t="s">
        <v>103</v>
      </c>
      <c r="P3" s="20" t="n">
        <f aca="false">IF($B$4&gt;1000,$E$6/1.5,$E$6/3.5)</f>
        <v>1</v>
      </c>
      <c r="Q3" s="53"/>
      <c r="R3" s="70"/>
      <c r="S3" s="62" t="s">
        <v>104</v>
      </c>
      <c r="T3" s="63" t="n">
        <f aca="false">10*LOG10(Z3)</f>
        <v>6.48361779551788</v>
      </c>
      <c r="U3" s="71" t="s">
        <v>105</v>
      </c>
      <c r="V3" s="50"/>
      <c r="W3" s="65"/>
      <c r="X3" s="61"/>
      <c r="Y3" s="62" t="s">
        <v>106</v>
      </c>
      <c r="Z3" s="63" t="n">
        <f aca="false">(Z2+1)/(Z2-1)</f>
        <v>4.45001812170466</v>
      </c>
      <c r="AA3" s="64" t="s">
        <v>97</v>
      </c>
      <c r="AB3" s="72"/>
      <c r="AD3" s="66"/>
      <c r="AE3" s="73"/>
      <c r="AF3" s="66"/>
    </row>
    <row r="4" customFormat="false" ht="15" hidden="false" customHeight="true" outlineLevel="0" collapsed="false">
      <c r="A4" s="48" t="s">
        <v>107</v>
      </c>
      <c r="B4" s="74" t="n">
        <v>840</v>
      </c>
      <c r="C4" s="50"/>
      <c r="D4" s="51" t="s">
        <v>108</v>
      </c>
      <c r="E4" s="75" t="n">
        <v>0.11</v>
      </c>
      <c r="F4" s="53"/>
      <c r="G4" s="53"/>
      <c r="H4" s="50"/>
      <c r="I4" s="48" t="s">
        <v>109</v>
      </c>
      <c r="J4" s="76" t="n">
        <f aca="false">10^(INT(LOG10(J3/9)))*3</f>
        <v>0.003</v>
      </c>
      <c r="K4" s="53" t="s">
        <v>91</v>
      </c>
      <c r="L4" s="53"/>
      <c r="M4" s="53"/>
      <c r="N4" s="53"/>
      <c r="O4" s="48" t="s">
        <v>110</v>
      </c>
      <c r="P4" s="55" t="n">
        <f aca="false">B7*1.518</f>
        <v>47.817</v>
      </c>
      <c r="Q4" s="50" t="s">
        <v>93</v>
      </c>
      <c r="R4" s="77"/>
      <c r="S4" s="78" t="s">
        <v>111</v>
      </c>
      <c r="T4" s="79" t="n">
        <f aca="false">10*LOG10((1+10^(-($J$10/10)))/(1-10^(-($J$10/10))))</f>
        <v>1.97802751577143</v>
      </c>
      <c r="U4" s="71" t="s">
        <v>105</v>
      </c>
      <c r="V4" s="50"/>
      <c r="W4" s="65"/>
      <c r="X4" s="61"/>
      <c r="Y4" s="80" t="s">
        <v>112</v>
      </c>
      <c r="Z4" s="33" t="n">
        <f aca="false">0.7*$E$4*$B$5</f>
        <v>0.02695</v>
      </c>
      <c r="AA4" s="65" t="s">
        <v>99</v>
      </c>
      <c r="AB4" s="81"/>
      <c r="AD4" s="66"/>
      <c r="AE4" s="73"/>
      <c r="AF4" s="66"/>
    </row>
    <row r="5" customFormat="false" ht="15" hidden="false" customHeight="true" outlineLevel="0" collapsed="false">
      <c r="A5" s="48" t="s">
        <v>113</v>
      </c>
      <c r="B5" s="82" t="n">
        <v>0.35</v>
      </c>
      <c r="C5" s="50"/>
      <c r="D5" s="51" t="s">
        <v>114</v>
      </c>
      <c r="E5" s="75" t="n">
        <v>1320</v>
      </c>
      <c r="F5" s="53"/>
      <c r="G5" s="53"/>
      <c r="H5" s="50"/>
      <c r="I5" s="48" t="s">
        <v>115</v>
      </c>
      <c r="J5" s="83" t="n">
        <v>480</v>
      </c>
      <c r="K5" s="53" t="s">
        <v>116</v>
      </c>
      <c r="L5" s="50"/>
      <c r="M5" s="67"/>
      <c r="N5" s="53"/>
      <c r="O5" s="48" t="s">
        <v>117</v>
      </c>
      <c r="P5" s="84" t="n">
        <v>0.7</v>
      </c>
      <c r="Q5" s="53"/>
      <c r="R5" s="77"/>
      <c r="S5" s="80" t="s">
        <v>118</v>
      </c>
      <c r="T5" s="85" t="n">
        <f aca="false">T3-T4</f>
        <v>4.50559027974645</v>
      </c>
      <c r="U5" s="71" t="s">
        <v>105</v>
      </c>
      <c r="V5" s="50"/>
      <c r="W5" s="65"/>
      <c r="X5" s="61"/>
      <c r="AB5" s="81"/>
      <c r="AC5" s="66"/>
      <c r="AE5" s="86"/>
    </row>
    <row r="6" customFormat="false" ht="15" hidden="false" customHeight="true" outlineLevel="0" collapsed="false">
      <c r="A6" s="48" t="s">
        <v>119</v>
      </c>
      <c r="B6" s="87" t="n">
        <f aca="false">10*LOG10((2*AE7+K9)/(2*AE7-K9))</f>
        <v>1.98576570067606</v>
      </c>
      <c r="C6" s="50" t="s">
        <v>120</v>
      </c>
      <c r="D6" s="51" t="s">
        <v>121</v>
      </c>
      <c r="E6" s="75" t="n">
        <v>3.5</v>
      </c>
      <c r="F6" s="53" t="str">
        <f aca="false">"dB/km at "&amp;IF(B4&lt;1000,850,1300)&amp;" nm"</f>
        <v>dB/km at 850 nm</v>
      </c>
      <c r="G6" s="53"/>
      <c r="H6" s="50"/>
      <c r="I6" s="48" t="s">
        <v>122</v>
      </c>
      <c r="J6" s="82" t="n">
        <v>7.037</v>
      </c>
      <c r="K6" s="53"/>
      <c r="L6" s="53"/>
      <c r="M6" s="67"/>
      <c r="N6" s="53"/>
      <c r="O6" s="51" t="s">
        <v>123</v>
      </c>
      <c r="P6" s="88" t="n">
        <f aca="false">(P7)</f>
        <v>11458.7312059447</v>
      </c>
      <c r="Q6" s="65"/>
      <c r="R6" s="81"/>
      <c r="S6" s="48" t="s">
        <v>124</v>
      </c>
      <c r="T6" s="16" t="n">
        <f aca="false">$E$10-$E$11</f>
        <v>6</v>
      </c>
      <c r="U6" s="89" t="s">
        <v>120</v>
      </c>
      <c r="V6" s="50"/>
      <c r="W6" s="65"/>
      <c r="Y6" s="90" t="s">
        <v>125</v>
      </c>
      <c r="Z6" s="91" t="n">
        <f aca="false">$Z$8*$P$2/(SQRT(8)*$T$9)</f>
        <v>1.98301103626657</v>
      </c>
      <c r="AA6" s="92" t="s">
        <v>126</v>
      </c>
      <c r="AB6" s="53"/>
      <c r="AC6" s="66"/>
      <c r="AD6" s="66"/>
      <c r="AE6" s="73"/>
      <c r="AF6" s="66"/>
    </row>
    <row r="7" customFormat="false" ht="15" hidden="false" customHeight="true" outlineLevel="0" collapsed="false">
      <c r="A7" s="48" t="s">
        <v>127</v>
      </c>
      <c r="B7" s="75" t="n">
        <v>31.5</v>
      </c>
      <c r="C7" s="50" t="s">
        <v>93</v>
      </c>
      <c r="D7" s="51" t="s">
        <v>128</v>
      </c>
      <c r="E7" s="93" t="n">
        <f aca="false">IF(O1="SMF",1000000*J2/(3*E2),E3)</f>
        <v>400</v>
      </c>
      <c r="F7" s="53" t="s">
        <v>101</v>
      </c>
      <c r="G7" s="67"/>
      <c r="H7" s="67"/>
      <c r="I7" s="51" t="s">
        <v>129</v>
      </c>
      <c r="J7" s="94" t="n">
        <f aca="false">2.5*10^5/$E$8</f>
        <v>24.2424242424242</v>
      </c>
      <c r="K7" s="67" t="s">
        <v>93</v>
      </c>
      <c r="L7" s="53"/>
      <c r="M7" s="67"/>
      <c r="N7" s="53"/>
      <c r="O7" s="51" t="s">
        <v>130</v>
      </c>
      <c r="P7" s="95" t="n">
        <f aca="false">1/((1/$E$8)-$J$8*10^-6)</f>
        <v>11458.7312059447</v>
      </c>
      <c r="Q7" s="65"/>
      <c r="R7" s="81"/>
      <c r="S7" s="96" t="s">
        <v>131</v>
      </c>
      <c r="T7" s="97" t="n">
        <f aca="false">AE36</f>
        <v>0.858985888789841</v>
      </c>
      <c r="U7" s="98" t="str">
        <f aca="false">"dB at target "&amp;J2&amp;" km"</f>
        <v>dB at target 0.069 km</v>
      </c>
      <c r="V7" s="50"/>
      <c r="W7" s="99"/>
      <c r="Y7" s="90" t="s">
        <v>132</v>
      </c>
      <c r="Z7" s="100" t="n">
        <f aca="false">IF(ABS($Z$6)&lt;10,SIGN($Z$6)*ERF(ABS($Z$6)),SIGN($Z$6))</f>
        <v>0.994958984995357</v>
      </c>
      <c r="AA7" s="92" t="s">
        <v>126</v>
      </c>
      <c r="AB7" s="53"/>
      <c r="AC7" s="66"/>
      <c r="AD7" s="78" t="s">
        <v>133</v>
      </c>
      <c r="AE7" s="101" t="n">
        <f aca="false">1000*10^(J9/10)</f>
        <v>794.328234724282</v>
      </c>
      <c r="AF7" s="66" t="s">
        <v>134</v>
      </c>
    </row>
    <row r="8" customFormat="false" ht="15" hidden="false" customHeight="true" outlineLevel="0" collapsed="false">
      <c r="A8" s="80" t="s">
        <v>135</v>
      </c>
      <c r="B8" s="75" t="n">
        <v>-125</v>
      </c>
      <c r="C8" s="102" t="s">
        <v>136</v>
      </c>
      <c r="D8" s="48" t="s">
        <v>137</v>
      </c>
      <c r="E8" s="103" t="n">
        <v>10312.5</v>
      </c>
      <c r="F8" s="50" t="s">
        <v>138</v>
      </c>
      <c r="G8" s="67"/>
      <c r="H8" s="53"/>
      <c r="I8" s="51" t="s">
        <v>139</v>
      </c>
      <c r="J8" s="75" t="n">
        <v>9.7</v>
      </c>
      <c r="K8" s="53"/>
      <c r="L8" s="53"/>
      <c r="M8" s="53"/>
      <c r="N8" s="53"/>
      <c r="O8" s="48" t="s">
        <v>140</v>
      </c>
      <c r="P8" s="104" t="n">
        <f aca="false">(10^-6)*$J$7*$P$7</f>
        <v>0.277787423174416</v>
      </c>
      <c r="Q8" s="65"/>
      <c r="R8" s="81"/>
      <c r="S8" s="51" t="s">
        <v>141</v>
      </c>
      <c r="T8" s="16" t="n">
        <f aca="false">$P$3*((1/(0.00094*$B$4)^4)+1.05)</f>
        <v>3.62259511923957</v>
      </c>
      <c r="U8" s="53" t="str">
        <f aca="false">"dB/km at "&amp;B4&amp;" nm"</f>
        <v>dB/km at 840 nm</v>
      </c>
      <c r="V8" s="50"/>
      <c r="W8" s="65"/>
      <c r="Y8" s="90" t="s">
        <v>142</v>
      </c>
      <c r="Z8" s="105" t="n">
        <v>2.563</v>
      </c>
      <c r="AA8" s="92" t="s">
        <v>126</v>
      </c>
      <c r="AB8" s="53"/>
      <c r="AC8" s="66"/>
      <c r="AD8" s="66"/>
      <c r="AE8" s="66"/>
      <c r="AF8" s="66"/>
    </row>
    <row r="9" customFormat="false" ht="15" hidden="false" customHeight="true" outlineLevel="0" collapsed="false">
      <c r="A9" s="48" t="s">
        <v>143</v>
      </c>
      <c r="B9" s="106" t="n">
        <f aca="false">B8-2*T3</f>
        <v>-137.967235591036</v>
      </c>
      <c r="C9" s="102" t="s">
        <v>136</v>
      </c>
      <c r="D9" s="51" t="s">
        <v>144</v>
      </c>
      <c r="E9" s="68" t="n">
        <v>8250</v>
      </c>
      <c r="F9" s="50" t="s">
        <v>145</v>
      </c>
      <c r="G9" s="50"/>
      <c r="H9" s="53"/>
      <c r="I9" s="107" t="s">
        <v>146</v>
      </c>
      <c r="J9" s="108" t="n">
        <v>-1</v>
      </c>
      <c r="K9" s="109" t="n">
        <v>357</v>
      </c>
      <c r="L9" s="98" t="s">
        <v>147</v>
      </c>
      <c r="M9" s="67"/>
      <c r="N9" s="53"/>
      <c r="O9" s="48" t="s">
        <v>148</v>
      </c>
      <c r="P9" s="110" t="n">
        <f aca="false">(P8)</f>
        <v>0.277787423174416</v>
      </c>
      <c r="Q9" s="65"/>
      <c r="R9" s="81"/>
      <c r="S9" s="96" t="s">
        <v>149</v>
      </c>
      <c r="T9" s="111" t="n">
        <f aca="false">T10*1000/$E$9</f>
        <v>39.8787878787879</v>
      </c>
      <c r="U9" s="98" t="s">
        <v>93</v>
      </c>
      <c r="V9" s="112"/>
      <c r="W9" s="113"/>
      <c r="Y9" s="114" t="s">
        <v>150</v>
      </c>
      <c r="Z9" s="115" t="n">
        <f aca="false">ERF(MAX(MIN($Z$8*$P$2*($P$9+1)/(SQRT(8)*$T$9),10),-10))+ERF(MAX(MIN($Z$8*$P$2*(1-$P$9)/(SQRT(8)*$T$9),10),-10))-1</f>
        <v>0.956831885143414</v>
      </c>
      <c r="AA9" s="116" t="s">
        <v>126</v>
      </c>
      <c r="AB9" s="53"/>
      <c r="AC9" s="66"/>
      <c r="AD9" s="66"/>
      <c r="AE9" s="66"/>
      <c r="AF9" s="66"/>
    </row>
    <row r="10" customFormat="false" ht="15" hidden="false" customHeight="true" outlineLevel="0" collapsed="false">
      <c r="A10" s="117" t="s">
        <v>151</v>
      </c>
      <c r="B10" s="75" t="n">
        <v>0.5</v>
      </c>
      <c r="C10" s="50"/>
      <c r="D10" s="51" t="s">
        <v>152</v>
      </c>
      <c r="E10" s="75" t="n">
        <v>7.5</v>
      </c>
      <c r="F10" s="50"/>
      <c r="G10" s="48"/>
      <c r="H10" s="53"/>
      <c r="I10" s="48" t="s">
        <v>153</v>
      </c>
      <c r="J10" s="118" t="n">
        <v>6.5</v>
      </c>
      <c r="K10" s="53"/>
      <c r="L10" s="53"/>
      <c r="M10" s="67"/>
      <c r="N10" s="53"/>
      <c r="O10" s="48" t="s">
        <v>154</v>
      </c>
      <c r="P10" s="20" t="e">
        <f aca="false">S35-$T$6</f>
        <v>#VALUE!</v>
      </c>
      <c r="Q10" s="67" t="s">
        <v>155</v>
      </c>
      <c r="R10" s="81"/>
      <c r="S10" s="119" t="s">
        <v>156</v>
      </c>
      <c r="T10" s="120" t="n">
        <v>329</v>
      </c>
      <c r="U10" s="121" t="s">
        <v>116</v>
      </c>
      <c r="V10" s="50"/>
      <c r="W10" s="122" t="s">
        <v>157</v>
      </c>
      <c r="X10" s="65"/>
      <c r="Y10" s="36" t="s">
        <v>158</v>
      </c>
      <c r="Z10" s="36" t="s">
        <v>159</v>
      </c>
      <c r="AA10" s="123"/>
      <c r="AB10" s="53"/>
      <c r="AC10" s="66"/>
      <c r="AD10" s="66"/>
      <c r="AE10" s="66"/>
      <c r="AF10" s="66"/>
    </row>
    <row r="11" customFormat="false" ht="15" hidden="false" customHeight="true" outlineLevel="0" collapsed="false">
      <c r="A11" s="124" t="s">
        <v>160</v>
      </c>
      <c r="B11" s="125" t="n">
        <v>0.3</v>
      </c>
      <c r="C11" s="112"/>
      <c r="D11" s="126" t="s">
        <v>161</v>
      </c>
      <c r="E11" s="125" t="n">
        <v>1.5</v>
      </c>
      <c r="F11" s="112"/>
      <c r="G11" s="127"/>
      <c r="H11" s="127"/>
      <c r="I11" s="124" t="s">
        <v>162</v>
      </c>
      <c r="J11" s="128" t="n">
        <v>0.025</v>
      </c>
      <c r="K11" s="129" t="s">
        <v>163</v>
      </c>
      <c r="L11" s="130"/>
      <c r="M11" s="130"/>
      <c r="N11" s="127"/>
      <c r="O11" s="131" t="s">
        <v>164</v>
      </c>
      <c r="P11" s="132" t="n">
        <f aca="false">10*LOG10(1/SQRT(1-($J$6*J11)^2))</f>
        <v>0.0682681868313477</v>
      </c>
      <c r="Q11" s="129" t="s">
        <v>120</v>
      </c>
      <c r="R11" s="133"/>
      <c r="S11" s="131" t="s">
        <v>165</v>
      </c>
      <c r="T11" s="134" t="n">
        <f aca="false">10*LOG10(1/SQRT(1-($J$6*$J$11/$Z$9)^2))</f>
        <v>0.0746765789177076</v>
      </c>
      <c r="U11" s="135" t="s">
        <v>120</v>
      </c>
      <c r="V11" s="50"/>
      <c r="W11" s="136" t="s">
        <v>166</v>
      </c>
      <c r="X11" s="61" t="s">
        <v>167</v>
      </c>
      <c r="Y11" s="36" t="s">
        <v>168</v>
      </c>
      <c r="Z11" s="61" t="s">
        <v>169</v>
      </c>
      <c r="AA11" s="137" t="s">
        <v>170</v>
      </c>
      <c r="AB11" s="53"/>
      <c r="AC11" s="66"/>
      <c r="AD11" s="66"/>
      <c r="AE11" s="66"/>
      <c r="AF11" s="66"/>
    </row>
    <row r="12" customFormat="false" ht="15" hidden="false" customHeight="true" outlineLevel="0" collapsed="false">
      <c r="A12" s="138" t="s">
        <v>171</v>
      </c>
      <c r="B12" s="65" t="s">
        <v>172</v>
      </c>
      <c r="C12" s="65" t="s">
        <v>173</v>
      </c>
      <c r="D12" s="139" t="s">
        <v>174</v>
      </c>
      <c r="E12" s="139" t="s">
        <v>175</v>
      </c>
      <c r="F12" s="50" t="s">
        <v>176</v>
      </c>
      <c r="G12" s="50" t="s">
        <v>177</v>
      </c>
      <c r="H12" s="140" t="s">
        <v>178</v>
      </c>
      <c r="I12" s="51" t="s">
        <v>179</v>
      </c>
      <c r="J12" s="65" t="s">
        <v>180</v>
      </c>
      <c r="K12" s="67" t="s">
        <v>181</v>
      </c>
      <c r="L12" s="51" t="s">
        <v>182</v>
      </c>
      <c r="M12" s="51" t="s">
        <v>183</v>
      </c>
      <c r="N12" s="51" t="s">
        <v>184</v>
      </c>
      <c r="O12" s="141" t="s">
        <v>185</v>
      </c>
      <c r="P12" s="142" t="s">
        <v>186</v>
      </c>
      <c r="Q12" s="51" t="s">
        <v>187</v>
      </c>
      <c r="R12" s="143" t="s">
        <v>188</v>
      </c>
      <c r="S12" s="87" t="s">
        <v>189</v>
      </c>
      <c r="T12" s="141" t="s">
        <v>190</v>
      </c>
      <c r="U12" s="67" t="s">
        <v>191</v>
      </c>
      <c r="V12" s="144" t="s">
        <v>131</v>
      </c>
      <c r="W12" s="145" t="s">
        <v>192</v>
      </c>
      <c r="X12" s="61" t="s">
        <v>131</v>
      </c>
      <c r="Y12" s="33" t="s">
        <v>193</v>
      </c>
      <c r="Z12" s="33" t="s">
        <v>194</v>
      </c>
      <c r="AA12" s="137" t="s">
        <v>195</v>
      </c>
      <c r="AB12" s="65" t="s">
        <v>196</v>
      </c>
      <c r="AC12" s="146" t="s">
        <v>197</v>
      </c>
      <c r="AD12" s="66"/>
      <c r="AE12" s="147" t="s">
        <v>198</v>
      </c>
      <c r="AF12" s="148" t="s">
        <v>199</v>
      </c>
      <c r="AG12" s="149" t="s">
        <v>200</v>
      </c>
      <c r="AH12" s="37" t="s">
        <v>201</v>
      </c>
      <c r="AI12" s="37" t="s">
        <v>202</v>
      </c>
    </row>
    <row r="13" s="127" customFormat="true" ht="15" hidden="false" customHeight="true" outlineLevel="0" collapsed="false">
      <c r="A13" s="150" t="s">
        <v>203</v>
      </c>
      <c r="B13" s="151" t="s">
        <v>204</v>
      </c>
      <c r="C13" s="151" t="s">
        <v>204</v>
      </c>
      <c r="D13" s="152" t="s">
        <v>205</v>
      </c>
      <c r="E13" s="152" t="s">
        <v>205</v>
      </c>
      <c r="F13" s="112" t="s">
        <v>206</v>
      </c>
      <c r="G13" s="112" t="s">
        <v>206</v>
      </c>
      <c r="H13" s="153" t="s">
        <v>207</v>
      </c>
      <c r="I13" s="126" t="s">
        <v>207</v>
      </c>
      <c r="J13" s="112"/>
      <c r="K13" s="154"/>
      <c r="L13" s="126" t="s">
        <v>207</v>
      </c>
      <c r="M13" s="126"/>
      <c r="N13" s="126" t="s">
        <v>207</v>
      </c>
      <c r="O13" s="126" t="s">
        <v>207</v>
      </c>
      <c r="P13" s="155" t="s">
        <v>207</v>
      </c>
      <c r="Q13" s="126" t="s">
        <v>207</v>
      </c>
      <c r="R13" s="156" t="s">
        <v>207</v>
      </c>
      <c r="S13" s="154" t="s">
        <v>207</v>
      </c>
      <c r="T13" s="157" t="s">
        <v>207</v>
      </c>
      <c r="U13" s="157" t="s">
        <v>208</v>
      </c>
      <c r="V13" s="158" t="s">
        <v>207</v>
      </c>
      <c r="W13" s="159" t="s">
        <v>209</v>
      </c>
      <c r="X13" s="151" t="s">
        <v>210</v>
      </c>
      <c r="Y13" s="151" t="s">
        <v>207</v>
      </c>
      <c r="Z13" s="151" t="s">
        <v>207</v>
      </c>
      <c r="AA13" s="160" t="s">
        <v>211</v>
      </c>
      <c r="AB13" s="151" t="s">
        <v>207</v>
      </c>
      <c r="AC13" s="161" t="s">
        <v>212</v>
      </c>
      <c r="AD13" s="162" t="s">
        <v>213</v>
      </c>
      <c r="AE13" s="162" t="s">
        <v>214</v>
      </c>
      <c r="AF13" s="163" t="s">
        <v>211</v>
      </c>
      <c r="AG13" s="164" t="s">
        <v>211</v>
      </c>
      <c r="AH13" s="164" t="s">
        <v>211</v>
      </c>
      <c r="AI13" s="164" t="s">
        <v>211</v>
      </c>
    </row>
    <row r="14" s="40" customFormat="true" ht="15" hidden="false" customHeight="true" outlineLevel="0" collapsed="false">
      <c r="A14" s="165" t="n">
        <v>0.002</v>
      </c>
      <c r="B14" s="166" t="n">
        <f aca="false">A14*$B$3</f>
        <v>-0.235521865889213</v>
      </c>
      <c r="C14" s="167" t="n">
        <f aca="false">A14*$Z$4</f>
        <v>5.39E-005</v>
      </c>
      <c r="D14" s="168" t="n">
        <f aca="false">(0.187/$B$5)*10^6/(SQRT(B14^2+C14^2))</f>
        <v>2268518.45911292</v>
      </c>
      <c r="E14" s="168" t="n">
        <f aca="false">$E$7/A14</f>
        <v>200000</v>
      </c>
      <c r="F14" s="169" t="n">
        <f aca="false">SQRT((1000*$J$5/D14)^2+(1000*$J$5/E14)^2+$P$4^2)</f>
        <v>47.8776593006354</v>
      </c>
      <c r="G14" s="169" t="n">
        <f aca="false">SQRT(F14^2+$T$9^2)</f>
        <v>62.3104163265587</v>
      </c>
      <c r="H14" s="170" t="n">
        <f aca="false">-10*LOG10(2*AG14-1)</f>
        <v>0.682188551884598</v>
      </c>
      <c r="I14" s="166" t="n">
        <f aca="false">A14*$P$3*((1/(0.00094*$B$4)^4)+1.05)</f>
        <v>0.00724519023847913</v>
      </c>
      <c r="J14" s="39" t="n">
        <f aca="false">(10^-6)*3.14*$P$6*B14*$B$5</f>
        <v>-0.00296596114802739</v>
      </c>
      <c r="K14" s="166" t="n">
        <f aca="false">($B$10/SQRT(2))*(1-EXP(-1*J14^2))</f>
        <v>3.11016916850424E-006</v>
      </c>
      <c r="L14" s="166" t="n">
        <f aca="false">10*LOG10(1/SQRT(1-($J$6*K14)^2))</f>
        <v>1.04015349945128E-009</v>
      </c>
      <c r="M14" s="166"/>
      <c r="N14" s="166"/>
      <c r="O14" s="166" t="n">
        <f aca="false">10*LOG10(1/SQRT(1-($J$6*$J$6*((($J$11/AA14)^2)+M14+(K14*K14)))))-$T$11-L14-N14</f>
        <v>0.0377225839488348</v>
      </c>
      <c r="P14" s="171" t="n">
        <f aca="false">Y14-Z14</f>
        <v>4.50559027974645</v>
      </c>
      <c r="Q14" s="166" t="n">
        <f aca="false">$B$11</f>
        <v>0.3</v>
      </c>
      <c r="R14" s="172" t="n">
        <f aca="false">-10*LOG10(AA14)-H14</f>
        <v>0.378622484068861</v>
      </c>
      <c r="S14" s="173" t="n">
        <f aca="false">H14+I14+L14+N14+O14+Q14+R14</f>
        <v>1.40577881118093</v>
      </c>
      <c r="T14" s="166" t="n">
        <f aca="false">$E$11+I14</f>
        <v>1.50724519023848</v>
      </c>
      <c r="U14" s="166" t="n">
        <f aca="false">S14-I14</f>
        <v>1.39853362094245</v>
      </c>
      <c r="V14" s="174" t="n">
        <f aca="false">$T$6-S14</f>
        <v>4.59422118881907</v>
      </c>
      <c r="W14" s="175" t="n">
        <f aca="false">$J$9-T14-R14-$T$5</f>
        <v>-7.39145795405379</v>
      </c>
      <c r="X14" s="176"/>
      <c r="Y14" s="166" t="n">
        <f aca="false">10*LOG10((1+10^(-($B$6/10)))/(1-10^(-($B$6/10))))</f>
        <v>6.48361779551788</v>
      </c>
      <c r="Z14" s="166" t="n">
        <f aca="false">10*LOG10((1+10^(-($J$10/10)))/(1-10^(-($J$10/10))))</f>
        <v>1.97802751577143</v>
      </c>
      <c r="AA14" s="171" t="n">
        <f aca="false">ERF(AH14)+ERF(AI14)-1</f>
        <v>0.783283352562535</v>
      </c>
      <c r="AB14" s="176" t="n">
        <f aca="false">$E$10-$E$11</f>
        <v>6</v>
      </c>
      <c r="AC14" s="177"/>
      <c r="AD14" s="178"/>
      <c r="AE14" s="39"/>
      <c r="AF14" s="179" t="n">
        <f aca="false">$Z$8*$P$2/(SQRT(8)*G14)</f>
        <v>1.26913092767867</v>
      </c>
      <c r="AG14" s="180" t="n">
        <f aca="false">IF(ABS(AF14)&lt;10,SIGN(AF14)*ERF(ABS(AF14)),SIGN(AF14))</f>
        <v>0.92731796268259</v>
      </c>
      <c r="AH14" s="181" t="n">
        <f aca="false">MAX(MIN($Z$8*$P$2*($P$9+1)/(SQRT(8)*G14),10),-10)</f>
        <v>1.62167953774949</v>
      </c>
      <c r="AI14" s="182" t="n">
        <f aca="false">MAX(MIN($Z$8*$P$2*(1-$P$9)/(SQRT(8)*G14),10),-10)</f>
        <v>0.916582317607859</v>
      </c>
    </row>
    <row r="15" s="206" customFormat="true" ht="15" hidden="false" customHeight="true" outlineLevel="0" collapsed="false">
      <c r="A15" s="183" t="n">
        <f aca="false">$J$3</f>
        <v>0.039</v>
      </c>
      <c r="B15" s="184" t="n">
        <f aca="false">A15*$B$3</f>
        <v>-4.59267638483965</v>
      </c>
      <c r="C15" s="185" t="n">
        <f aca="false">A15*$Z$4</f>
        <v>0.00105105</v>
      </c>
      <c r="D15" s="186" t="n">
        <f aca="false">(0.187/$B$5)*10^6/(SQRT(B15^2+C15^2))</f>
        <v>116334.279954509</v>
      </c>
      <c r="E15" s="186" t="n">
        <f aca="false">$E$7/A15</f>
        <v>10256.4102564103</v>
      </c>
      <c r="F15" s="187" t="n">
        <f aca="false">SQRT((1000*$J$5/D15)^2+(1000*$J$5/E15)^2+$P$4^2)</f>
        <v>67.0352869965485</v>
      </c>
      <c r="G15" s="188" t="n">
        <f aca="false">SQRT(F15^2+$T$9^2)</f>
        <v>78.0003040083241</v>
      </c>
      <c r="H15" s="189" t="n">
        <f aca="false">-10*LOG10(2*AG15-1)</f>
        <v>1.5693172054689</v>
      </c>
      <c r="I15" s="84" t="n">
        <f aca="false">A15*$P$3*((1/(0.00094*$B$4)^4)+1.05)</f>
        <v>0.141281209650343</v>
      </c>
      <c r="J15" s="84" t="n">
        <f aca="false">(10^-6)*3.14*$P$6*B15*$B$5</f>
        <v>-0.0578362423865341</v>
      </c>
      <c r="K15" s="84" t="n">
        <f aca="false">($B$10/SQRT(2))*(1-EXP(-1*J15^2))</f>
        <v>0.00118067123633681</v>
      </c>
      <c r="L15" s="84" t="n">
        <f aca="false">10*LOG10(1/SQRT(1-($J$6*K15)^2))</f>
        <v>0.000149900255707998</v>
      </c>
      <c r="M15" s="84" t="n">
        <f aca="false">$P$5*10^9*($J$5/G15)*10^($B$8/10)</f>
        <v>0.00136220660589116</v>
      </c>
      <c r="N15" s="84" t="n">
        <f aca="false">10*LOG10(1/SQRT(1-($J$6^2)*M15))</f>
        <v>0.151652434642971</v>
      </c>
      <c r="O15" s="84" t="n">
        <f aca="false">10*LOG10(1/SQRT(1-($J$6*$J$6*((($J$11/AA15)^2)+M15+(K15*K15)))))-$T$11-L15-N15</f>
        <v>0.113327379834538</v>
      </c>
      <c r="P15" s="190" t="n">
        <f aca="false">Y15-Z15</f>
        <v>4.50559027974645</v>
      </c>
      <c r="Q15" s="84" t="n">
        <f aca="false">$B$11</f>
        <v>0.3</v>
      </c>
      <c r="R15" s="191" t="n">
        <f aca="false">-10*LOG10(AA15)-H15</f>
        <v>0.419213703486298</v>
      </c>
      <c r="S15" s="192" t="n">
        <f aca="false">H15+I15+L15+N15+O15+Q15+R15</f>
        <v>2.69494183333875</v>
      </c>
      <c r="T15" s="84" t="n">
        <f aca="false">$E$11+I15</f>
        <v>1.64128120965034</v>
      </c>
      <c r="U15" s="84" t="n">
        <f aca="false">S15-I15</f>
        <v>2.55366062368841</v>
      </c>
      <c r="V15" s="193" t="n">
        <f aca="false">$T$6-S15</f>
        <v>3.30505816666125</v>
      </c>
      <c r="W15" s="194" t="n">
        <f aca="false">$J$9-T15-R15-$T$5</f>
        <v>-7.56608519288309</v>
      </c>
      <c r="X15" s="195"/>
      <c r="Y15" s="196" t="n">
        <f aca="false">10*LOG10((1+10^(-($B$6/10)))/(1-10^(-($B$6/10))))</f>
        <v>6.48361779551788</v>
      </c>
      <c r="Z15" s="196" t="n">
        <f aca="false">10*LOG10((1+10^(-($J$10/10)))/(1-10^(-($J$10/10))))</f>
        <v>1.97802751577143</v>
      </c>
      <c r="AA15" s="197" t="n">
        <f aca="false">ERF(AH15)+ERF(AI15)-1</f>
        <v>0.632625813971328</v>
      </c>
      <c r="AB15" s="198" t="n">
        <f aca="false">$E$10-$E$11</f>
        <v>6</v>
      </c>
      <c r="AC15" s="199" t="n">
        <f aca="false">$J$2</f>
        <v>0.069</v>
      </c>
      <c r="AD15" s="200" t="n">
        <v>0</v>
      </c>
      <c r="AE15" s="201" t="n">
        <f aca="false">IF(A15=$J$2,V15,0)</f>
        <v>0</v>
      </c>
      <c r="AF15" s="202" t="n">
        <f aca="false">$Z$8*$P$2/(SQRT(8)*G15)</f>
        <v>1.01384318281799</v>
      </c>
      <c r="AG15" s="203" t="n">
        <f aca="false">IF(ABS(AF15)&lt;10,SIGN(AF15)*ERF(ABS(AF15)),SIGN(AF15))</f>
        <v>0.848368022909744</v>
      </c>
      <c r="AH15" s="204" t="n">
        <f aca="false">MAX(MIN($Z$8*$P$2*($P$9+1)/(SQRT(8)*G15),10),-10)</f>
        <v>1.29547606807594</v>
      </c>
      <c r="AI15" s="205" t="n">
        <f aca="false">MAX(MIN($Z$8*$P$2*(1-$P$9)/(SQRT(8)*G15),10),-10)</f>
        <v>0.73221029756003</v>
      </c>
    </row>
    <row r="16" s="27" customFormat="true" ht="15" hidden="false" customHeight="true" outlineLevel="0" collapsed="false">
      <c r="A16" s="207" t="n">
        <f aca="false">A15+$J$4</f>
        <v>0.042</v>
      </c>
      <c r="B16" s="208" t="n">
        <f aca="false">A16*$B$3</f>
        <v>-4.94595918367347</v>
      </c>
      <c r="C16" s="209" t="n">
        <f aca="false">A16*$Z$4</f>
        <v>0.0011319</v>
      </c>
      <c r="D16" s="210" t="n">
        <f aca="false">(0.187/$B$5)*10^6/(SQRT(B16^2+C16^2))</f>
        <v>108024.688529187</v>
      </c>
      <c r="E16" s="210" t="n">
        <f aca="false">$E$7/A16</f>
        <v>9523.80952380952</v>
      </c>
      <c r="F16" s="211" t="n">
        <f aca="false">SQRT((1000*$J$5/D16)^2+(1000*$J$5/E16)^2+$P$4^2)</f>
        <v>69.6158713764574</v>
      </c>
      <c r="G16" s="211" t="n">
        <f aca="false">SQRT(F16^2+$T$9^2)</f>
        <v>80.2289677746437</v>
      </c>
      <c r="H16" s="212" t="n">
        <f aca="false">-10*LOG10(2*AG16-1)</f>
        <v>1.71764474884428</v>
      </c>
      <c r="I16" s="20" t="n">
        <f aca="false">A16*$P$3*((1/(0.00094*$B$4)^4)+1.05)</f>
        <v>0.152148995008062</v>
      </c>
      <c r="J16" s="20" t="n">
        <f aca="false">(10^-6)*3.14*$P$6*B16*$B$5</f>
        <v>-0.0622851841085752</v>
      </c>
      <c r="K16" s="20" t="n">
        <f aca="false">($B$10/SQRT(2))*(1-EXP(-1*J16^2))</f>
        <v>0.00136893356863788</v>
      </c>
      <c r="L16" s="20" t="n">
        <f aca="false">10*LOG10(1/SQRT(1-($J$6*K16)^2))</f>
        <v>0.000201518218845642</v>
      </c>
      <c r="M16" s="20" t="n">
        <f aca="false">$P$5*10^9*($J$5/G16)*10^($B$8/10)</f>
        <v>0.00132436615263594</v>
      </c>
      <c r="N16" s="20" t="n">
        <f aca="false">10*LOG10(1/SQRT(1-($J$6^2)*M16))</f>
        <v>0.147293500895719</v>
      </c>
      <c r="O16" s="20" t="n">
        <f aca="false">10*LOG10(1/SQRT(1-($J$6*$J$6*((($J$11/AA16)^2)+M16+(K16*K16)))))-$T$11-L16-N16</f>
        <v>0.127064885230922</v>
      </c>
      <c r="P16" s="213" t="n">
        <f aca="false">Y16-Z16</f>
        <v>4.50559027974645</v>
      </c>
      <c r="Q16" s="20" t="n">
        <f aca="false">$B$11</f>
        <v>0.3</v>
      </c>
      <c r="R16" s="214" t="n">
        <f aca="false">-10*LOG10(AA16)-H16</f>
        <v>0.421539633736016</v>
      </c>
      <c r="S16" s="215" t="n">
        <f aca="false">H16+I16+L16+N16+O16+Q16+R16</f>
        <v>2.86589328193384</v>
      </c>
      <c r="T16" s="20" t="n">
        <f aca="false">$E$11+I16</f>
        <v>1.65214899500806</v>
      </c>
      <c r="U16" s="20" t="n">
        <f aca="false">S16-I16</f>
        <v>2.71374428692578</v>
      </c>
      <c r="V16" s="216" t="n">
        <f aca="false">$T$6-S16</f>
        <v>3.13410671806616</v>
      </c>
      <c r="W16" s="217" t="n">
        <f aca="false">$J$9-T16-R16-$T$5</f>
        <v>-7.57927890849053</v>
      </c>
      <c r="X16" s="218" t="n">
        <f aca="false">(V17-V15)/2</f>
        <v>-0.177925047627142</v>
      </c>
      <c r="Y16" s="21" t="n">
        <f aca="false">10*LOG10((1+10^(-($B$6/10)))/(1-10^(-($B$6/10))))</f>
        <v>6.48361779551788</v>
      </c>
      <c r="Z16" s="21" t="n">
        <f aca="false">10*LOG10((1+10^(-($J$10/10)))/(1-10^(-($J$10/10))))</f>
        <v>1.97802751577143</v>
      </c>
      <c r="AA16" s="213" t="n">
        <f aca="false">ERF(AH16)+ERF(AI16)-1</f>
        <v>0.611056772334389</v>
      </c>
      <c r="AB16" s="31" t="n">
        <f aca="false">$E$10-$E$11</f>
        <v>6</v>
      </c>
      <c r="AC16" s="219" t="n">
        <f aca="false">$J$2</f>
        <v>0.069</v>
      </c>
      <c r="AD16" s="220" t="n">
        <f aca="false">AD17</f>
        <v>7.9</v>
      </c>
      <c r="AE16" s="221" t="n">
        <f aca="false">IF(A16=$J$2,V16,0)</f>
        <v>0</v>
      </c>
      <c r="AF16" s="213" t="n">
        <f aca="false">$Z$8*$P$2/(SQRT(8)*G16)</f>
        <v>0.985679844450935</v>
      </c>
      <c r="AG16" s="222" t="n">
        <f aca="false">IF(ABS(AF16)&lt;10,SIGN(AF16)*ERF(ABS(AF16)),SIGN(AF16))</f>
        <v>0.83667086084578</v>
      </c>
      <c r="AH16" s="115" t="n">
        <f aca="false">MAX(MIN($Z$8*$P$2*($P$9+1)/(SQRT(8)*G16),10),-10)</f>
        <v>1.25948930851592</v>
      </c>
      <c r="AI16" s="115" t="n">
        <f aca="false">MAX(MIN($Z$8*$P$2*(1-$P$9)/(SQRT(8)*G16),10),-10)</f>
        <v>0.711870380385951</v>
      </c>
    </row>
    <row r="17" s="27" customFormat="true" ht="15" hidden="false" customHeight="true" outlineLevel="0" collapsed="false">
      <c r="A17" s="207" t="n">
        <f aca="false">A16+$J$4</f>
        <v>0.045</v>
      </c>
      <c r="B17" s="208" t="n">
        <f aca="false">A17*$B$3</f>
        <v>-5.29924198250729</v>
      </c>
      <c r="C17" s="209" t="n">
        <f aca="false">A17*$Z$4</f>
        <v>0.00121275</v>
      </c>
      <c r="D17" s="210" t="n">
        <f aca="false">(0.187/$B$5)*10^6/(SQRT(B17^2+C17^2))</f>
        <v>100823.042627241</v>
      </c>
      <c r="E17" s="210" t="n">
        <f aca="false">$E$7/A17</f>
        <v>8888.88888888889</v>
      </c>
      <c r="F17" s="211" t="n">
        <f aca="false">SQRT((1000*$J$5/D17)^2+(1000*$J$5/E17)^2+$P$4^2)</f>
        <v>72.2850666616697</v>
      </c>
      <c r="G17" s="211" t="n">
        <f aca="false">SQRT(F17^2+$T$9^2)</f>
        <v>82.5557301764293</v>
      </c>
      <c r="H17" s="212" t="n">
        <f aca="false">-10*LOG10(2*AG17-1)</f>
        <v>1.87783925415801</v>
      </c>
      <c r="I17" s="20" t="n">
        <f aca="false">A17*$P$3*((1/(0.00094*$B$4)^4)+1.05)</f>
        <v>0.163016780365781</v>
      </c>
      <c r="J17" s="20" t="n">
        <f aca="false">(10^-6)*3.14*$P$6*B17*$B$5</f>
        <v>-0.0667341258306163</v>
      </c>
      <c r="K17" s="20" t="n">
        <f aca="false">($B$10/SQRT(2))*(1-EXP(-1*J17^2))</f>
        <v>0.00157102922552687</v>
      </c>
      <c r="L17" s="20" t="n">
        <f aca="false">10*LOG10(1/SQRT(1-($J$6*K17)^2))</f>
        <v>0.000265414403391913</v>
      </c>
      <c r="M17" s="20" t="n">
        <f aca="false">$P$5*10^9*($J$5/G17)*10^($B$8/10)</f>
        <v>0.00128704002925764</v>
      </c>
      <c r="N17" s="20" t="n">
        <f aca="false">10*LOG10(1/SQRT(1-($J$6^2)*M17))</f>
        <v>0.143002369417531</v>
      </c>
      <c r="O17" s="20" t="n">
        <f aca="false">10*LOG10(1/SQRT(1-($J$6*$J$6*((($J$11/AA17)^2)+M17+(K17*K17)))))-$T$11-L17-N17</f>
        <v>0.143084176171559</v>
      </c>
      <c r="P17" s="213" t="n">
        <f aca="false">Y17-Z17</f>
        <v>4.50559027974645</v>
      </c>
      <c r="Q17" s="20" t="n">
        <f aca="false">$B$11</f>
        <v>0.3</v>
      </c>
      <c r="R17" s="214" t="n">
        <f aca="false">-10*LOG10(AA17)-H17</f>
        <v>0.423583934076762</v>
      </c>
      <c r="S17" s="215" t="n">
        <f aca="false">H17+I17+L17+N17+O17+Q17+R17</f>
        <v>3.05079192859304</v>
      </c>
      <c r="T17" s="20" t="n">
        <f aca="false">$E$11+I17</f>
        <v>1.66301678036578</v>
      </c>
      <c r="U17" s="20" t="n">
        <f aca="false">S17-I17</f>
        <v>2.88777514822726</v>
      </c>
      <c r="V17" s="216" t="n">
        <f aca="false">$T$6-S17</f>
        <v>2.94920807140696</v>
      </c>
      <c r="W17" s="217" t="n">
        <f aca="false">$J$9-T17-R17-$T$5</f>
        <v>-7.592190994189</v>
      </c>
      <c r="X17" s="218" t="n">
        <f aca="false">(V18-V16)/2</f>
        <v>-0.192138301349808</v>
      </c>
      <c r="Y17" s="21" t="n">
        <f aca="false">10*LOG10((1+10^(-($B$6/10)))/(1-10^(-($B$6/10))))</f>
        <v>6.48361779551788</v>
      </c>
      <c r="Z17" s="21" t="n">
        <f aca="false">10*LOG10((1+10^(-($J$10/10)))/(1-10^(-($J$10/10))))</f>
        <v>1.97802751577143</v>
      </c>
      <c r="AA17" s="213" t="n">
        <f aca="false">ERF(AH17)+ERF(AI17)-1</f>
        <v>0.588650722196238</v>
      </c>
      <c r="AB17" s="31" t="n">
        <f aca="false">$E$10-$E$11</f>
        <v>6</v>
      </c>
      <c r="AC17" s="219" t="n">
        <f aca="false">$J$2</f>
        <v>0.069</v>
      </c>
      <c r="AD17" s="220" t="n">
        <f aca="false">AD18</f>
        <v>7.9</v>
      </c>
      <c r="AE17" s="221" t="n">
        <f aca="false">IF(A17=$J$2,V17,0)</f>
        <v>0</v>
      </c>
      <c r="AF17" s="213" t="n">
        <f aca="false">$Z$8*$P$2/(SQRT(8)*G17)</f>
        <v>0.957899303992205</v>
      </c>
      <c r="AG17" s="222" t="n">
        <f aca="false">IF(ABS(AF17)&lt;10,SIGN(AF17)*ERF(ABS(AF17)),SIGN(AF17))</f>
        <v>0.824478614503567</v>
      </c>
      <c r="AH17" s="115" t="n">
        <f aca="false">MAX(MIN($Z$8*$P$2*($P$9+1)/(SQRT(8)*G17),10),-10)</f>
        <v>1.22399168330877</v>
      </c>
      <c r="AI17" s="115" t="n">
        <f aca="false">MAX(MIN($Z$8*$P$2*(1-$P$9)/(SQRT(8)*G17),10),-10)</f>
        <v>0.691806924675644</v>
      </c>
    </row>
    <row r="18" s="27" customFormat="true" ht="15" hidden="false" customHeight="true" outlineLevel="0" collapsed="false">
      <c r="A18" s="207" t="n">
        <f aca="false">A17+$J$4</f>
        <v>0.048</v>
      </c>
      <c r="B18" s="208" t="n">
        <f aca="false">A18*$B$3</f>
        <v>-5.65252478134111</v>
      </c>
      <c r="C18" s="209" t="n">
        <f aca="false">A18*$Z$4</f>
        <v>0.0012936</v>
      </c>
      <c r="D18" s="210" t="n">
        <f aca="false">(0.187/$B$5)*10^6/(SQRT(B18^2+C18^2))</f>
        <v>94521.6024630383</v>
      </c>
      <c r="E18" s="210" t="n">
        <f aca="false">$E$7/A18</f>
        <v>8333.33333333333</v>
      </c>
      <c r="F18" s="211" t="n">
        <f aca="false">SQRT((1000*$J$5/D18)^2+(1000*$J$5/E18)^2+$P$4^2)</f>
        <v>75.0334168690547</v>
      </c>
      <c r="G18" s="211" t="n">
        <f aca="false">SQRT(F18^2+$T$9^2)</f>
        <v>84.9725330311313</v>
      </c>
      <c r="H18" s="212" t="n">
        <f aca="false">-10*LOG10(2*AG18-1)</f>
        <v>2.04990288042514</v>
      </c>
      <c r="I18" s="20" t="n">
        <f aca="false">A18*$P$3*((1/(0.00094*$B$4)^4)+1.05)</f>
        <v>0.173884565723499</v>
      </c>
      <c r="J18" s="20" t="n">
        <f aca="false">(10^-6)*3.14*$P$6*B18*$B$5</f>
        <v>-0.0711830675526574</v>
      </c>
      <c r="K18" s="20" t="n">
        <f aca="false">($B$10/SQRT(2))*(1-EXP(-1*J18^2))</f>
        <v>0.0017869342734857</v>
      </c>
      <c r="L18" s="20" t="n">
        <f aca="false">10*LOG10(1/SQRT(1-($J$6*K18)^2))</f>
        <v>0.000343384678232845</v>
      </c>
      <c r="M18" s="20" t="n">
        <f aca="false">$P$5*10^9*($J$5/G18)*10^($B$8/10)</f>
        <v>0.00125043382363016</v>
      </c>
      <c r="N18" s="20" t="n">
        <f aca="false">10*LOG10(1/SQRT(1-($J$6^2)*M18))</f>
        <v>0.138802222092177</v>
      </c>
      <c r="O18" s="20" t="n">
        <f aca="false">10*LOG10(1/SQRT(1-($J$6*$J$6*((($J$11/AA18)^2)+M18+(K18*K18)))))-$T$11-L18-N18</f>
        <v>0.161797616167934</v>
      </c>
      <c r="P18" s="213" t="n">
        <f aca="false">Y18-Z18</f>
        <v>4.50559027974645</v>
      </c>
      <c r="Q18" s="20" t="n">
        <f aca="false">$B$11</f>
        <v>0.3</v>
      </c>
      <c r="R18" s="214" t="n">
        <f aca="false">-10*LOG10(AA18)-H18</f>
        <v>0.425439215546474</v>
      </c>
      <c r="S18" s="215" t="n">
        <f aca="false">H18+I18+L18+N18+O18+Q18+R18</f>
        <v>3.25016988463346</v>
      </c>
      <c r="T18" s="20" t="n">
        <f aca="false">$E$11+I18</f>
        <v>1.6738845657235</v>
      </c>
      <c r="U18" s="20" t="n">
        <f aca="false">S18-I18</f>
        <v>3.07628531890996</v>
      </c>
      <c r="V18" s="216" t="n">
        <f aca="false">$T$6-S18</f>
        <v>2.74983011536654</v>
      </c>
      <c r="W18" s="217" t="n">
        <f aca="false">$J$9-T18-R18-$T$5</f>
        <v>-7.60491406101643</v>
      </c>
      <c r="X18" s="218" t="n">
        <f aca="false">(V19-V17)/2</f>
        <v>-0.206952674647821</v>
      </c>
      <c r="Y18" s="21" t="n">
        <f aca="false">10*LOG10((1+10^(-($B$6/10)))/(1-10^(-($B$6/10))))</f>
        <v>6.48361779551788</v>
      </c>
      <c r="Z18" s="21" t="n">
        <f aca="false">10*LOG10((1+10^(-($J$10/10)))/(1-10^(-($J$10/10))))</f>
        <v>1.97802751577143</v>
      </c>
      <c r="AA18" s="213" t="n">
        <f aca="false">ERF(AH18)+ERF(AI18)-1</f>
        <v>0.56554320720858</v>
      </c>
      <c r="AB18" s="31" t="n">
        <f aca="false">$E$10-$E$11</f>
        <v>6</v>
      </c>
      <c r="AC18" s="219" t="n">
        <f aca="false">$J$2</f>
        <v>0.069</v>
      </c>
      <c r="AD18" s="220" t="n">
        <f aca="false">AD19</f>
        <v>7.9</v>
      </c>
      <c r="AE18" s="221" t="n">
        <f aca="false">IF(A18=$J$2,V18,0)</f>
        <v>0</v>
      </c>
      <c r="AF18" s="213" t="n">
        <f aca="false">$Z$8*$P$2/(SQRT(8)*G18)</f>
        <v>0.930654573373697</v>
      </c>
      <c r="AG18" s="222" t="n">
        <f aca="false">IF(ABS(AF18)&lt;10,SIGN(AF18)*ERF(ABS(AF18)),SIGN(AF18))</f>
        <v>0.811874391988167</v>
      </c>
      <c r="AH18" s="115" t="n">
        <f aca="false">MAX(MIN($Z$8*$P$2*($P$9+1)/(SQRT(8)*G18),10),-10)</f>
        <v>1.18917870917666</v>
      </c>
      <c r="AI18" s="115" t="n">
        <f aca="false">MAX(MIN($Z$8*$P$2*(1-$P$9)/(SQRT(8)*G18),10),-10)</f>
        <v>0.672130437570733</v>
      </c>
    </row>
    <row r="19" s="27" customFormat="true" ht="15" hidden="false" customHeight="true" outlineLevel="0" collapsed="false">
      <c r="A19" s="207" t="n">
        <f aca="false">A18+$J$4</f>
        <v>0.051</v>
      </c>
      <c r="B19" s="208" t="n">
        <f aca="false">A19*$B$3</f>
        <v>-6.00580758017493</v>
      </c>
      <c r="C19" s="209" t="n">
        <f aca="false">A19*$Z$4</f>
        <v>0.00137445</v>
      </c>
      <c r="D19" s="210" t="n">
        <f aca="false">(0.187/$B$5)*10^6/(SQRT(B19^2+C19^2))</f>
        <v>88961.5082005066</v>
      </c>
      <c r="E19" s="210" t="n">
        <f aca="false">$E$7/A19</f>
        <v>7843.13725490196</v>
      </c>
      <c r="F19" s="211" t="n">
        <f aca="false">SQRT((1000*$J$5/D19)^2+(1000*$J$5/E19)^2+$P$4^2)</f>
        <v>77.852539469136</v>
      </c>
      <c r="G19" s="211" t="n">
        <f aca="false">SQRT(F19^2+$T$9^2)</f>
        <v>87.4719133463692</v>
      </c>
      <c r="H19" s="212" t="n">
        <f aca="false">-10*LOG10(2*AG19-1)</f>
        <v>2.23385960062022</v>
      </c>
      <c r="I19" s="20" t="n">
        <f aca="false">A19*$P$3*((1/(0.00094*$B$4)^4)+1.05)</f>
        <v>0.184752351081218</v>
      </c>
      <c r="J19" s="20" t="n">
        <f aca="false">(10^-6)*3.14*$P$6*B19*$B$5</f>
        <v>-0.0756320092746985</v>
      </c>
      <c r="K19" s="20" t="n">
        <f aca="false">($B$10/SQRT(2))*(1-EXP(-1*J19^2))</f>
        <v>0.0020166231537457</v>
      </c>
      <c r="L19" s="20" t="n">
        <f aca="false">10*LOG10(1/SQRT(1-($J$6*K19)^2))</f>
        <v>0.000437343473312688</v>
      </c>
      <c r="M19" s="20" t="n">
        <f aca="false">$P$5*10^9*($J$5/G19)*10^($B$8/10)</f>
        <v>0.00121470452990918</v>
      </c>
      <c r="N19" s="20" t="n">
        <f aca="false">10*LOG10(1/SQRT(1-($J$6^2)*M19))</f>
        <v>0.134710510089877</v>
      </c>
      <c r="O19" s="20" t="n">
        <f aca="false">10*LOG10(1/SQRT(1-($J$6*$J$6*((($J$11/AA19)^2)+M19+(K19*K19)))))-$T$11-L19-N19</f>
        <v>0.183720572784732</v>
      </c>
      <c r="P19" s="213" t="n">
        <f aca="false">Y19-Z19</f>
        <v>4.50559027974645</v>
      </c>
      <c r="Q19" s="20" t="n">
        <f aca="false">$B$11</f>
        <v>0.3</v>
      </c>
      <c r="R19" s="214" t="n">
        <f aca="false">-10*LOG10(AA19)-H19</f>
        <v>0.427216899839321</v>
      </c>
      <c r="S19" s="215" t="n">
        <f aca="false">H19+I19+L19+N19+O19+Q19+R19</f>
        <v>3.46469727788868</v>
      </c>
      <c r="T19" s="20" t="n">
        <f aca="false">$E$11+I19</f>
        <v>1.68475235108122</v>
      </c>
      <c r="U19" s="20" t="n">
        <f aca="false">S19-I19</f>
        <v>3.27994492680746</v>
      </c>
      <c r="V19" s="216" t="n">
        <f aca="false">$T$6-S19</f>
        <v>2.53530272211132</v>
      </c>
      <c r="W19" s="217" t="n">
        <f aca="false">$J$9-T19-R19-$T$5</f>
        <v>-7.61755953066699</v>
      </c>
      <c r="X19" s="218" t="n">
        <f aca="false">(V20-V18)/2</f>
        <v>-0.222530002680631</v>
      </c>
      <c r="Y19" s="21" t="n">
        <f aca="false">10*LOG10((1+10^(-($B$6/10)))/(1-10^(-($B$6/10))))</f>
        <v>6.48361779551788</v>
      </c>
      <c r="Z19" s="21" t="n">
        <f aca="false">10*LOG10((1+10^(-($J$10/10)))/(1-10^(-($J$10/10))))</f>
        <v>1.97802751577143</v>
      </c>
      <c r="AA19" s="213" t="n">
        <f aca="false">ERF(AH19)+ERF(AI19)-1</f>
        <v>0.541866559452177</v>
      </c>
      <c r="AB19" s="31" t="n">
        <f aca="false">$E$10-$E$11</f>
        <v>6</v>
      </c>
      <c r="AC19" s="219" t="n">
        <f aca="false">$J$2</f>
        <v>0.069</v>
      </c>
      <c r="AD19" s="220" t="n">
        <f aca="false">AD20</f>
        <v>7.9</v>
      </c>
      <c r="AE19" s="221" t="n">
        <f aca="false">IF(A19=$J$2,V19,0)</f>
        <v>0</v>
      </c>
      <c r="AF19" s="213" t="n">
        <f aca="false">$Z$8*$P$2/(SQRT(8)*G19)</f>
        <v>0.90406249790639</v>
      </c>
      <c r="AG19" s="222" t="n">
        <f aca="false">IF(ABS(AF19)&lt;10,SIGN(AF19)*ERF(ABS(AF19)),SIGN(AF19))</f>
        <v>0.798940009698077</v>
      </c>
      <c r="AH19" s="115" t="n">
        <f aca="false">MAX(MIN($Z$8*$P$2*($P$9+1)/(SQRT(8)*G19),10),-10)</f>
        <v>1.15519968958843</v>
      </c>
      <c r="AI19" s="115" t="n">
        <f aca="false">MAX(MIN($Z$8*$P$2*(1-$P$9)/(SQRT(8)*G19),10),-10)</f>
        <v>0.652925306224348</v>
      </c>
    </row>
    <row r="20" s="206" customFormat="true" ht="15" hidden="false" customHeight="true" outlineLevel="0" collapsed="false">
      <c r="A20" s="183" t="n">
        <f aca="false">A19+$J$4</f>
        <v>0.054</v>
      </c>
      <c r="B20" s="184" t="n">
        <f aca="false">A20*$B$3</f>
        <v>-6.35909037900875</v>
      </c>
      <c r="C20" s="185" t="n">
        <f aca="false">A20*$Z$4</f>
        <v>0.0014553</v>
      </c>
      <c r="D20" s="186" t="n">
        <f aca="false">(0.187/$B$5)*10^6/(SQRT(B20^2+C20^2))</f>
        <v>84019.2021893674</v>
      </c>
      <c r="E20" s="186" t="n">
        <f aca="false">$E$7/A20</f>
        <v>7407.40740740741</v>
      </c>
      <c r="F20" s="187" t="n">
        <f aca="false">SQRT((1000*$J$5/D20)^2+(1000*$J$5/E20)^2+$P$4^2)</f>
        <v>80.7350210659918</v>
      </c>
      <c r="G20" s="187" t="n">
        <f aca="false">SQRT(F20^2+$T$9^2)</f>
        <v>90.046995225868</v>
      </c>
      <c r="H20" s="189" t="n">
        <f aca="false">-10*LOG10(2*AG20-1)</f>
        <v>2.42977362336289</v>
      </c>
      <c r="I20" s="84" t="n">
        <f aca="false">A20*$P$3*((1/(0.00094*$B$4)^4)+1.05)</f>
        <v>0.195620136438937</v>
      </c>
      <c r="J20" s="84" t="n">
        <f aca="false">(10^-6)*3.14*$P$6*B20*$B$5</f>
        <v>-0.0800809509967396</v>
      </c>
      <c r="K20" s="84" t="n">
        <f aca="false">($B$10/SQRT(2))*(1-EXP(-1*J20^2))</f>
        <v>0.00226006868733012</v>
      </c>
      <c r="L20" s="84" t="n">
        <f aca="false">10*LOG10(1/SQRT(1-($J$6*K20)^2))</f>
        <v>0.000549322800423428</v>
      </c>
      <c r="M20" s="84" t="n">
        <f aca="false">$P$5*10^9*($J$5/G20)*10^($B$8/10)</f>
        <v>0.0011799675171297</v>
      </c>
      <c r="N20" s="84" t="n">
        <f aca="false">10*LOG10(1/SQRT(1-($J$6^2)*M20))</f>
        <v>0.130739812083384</v>
      </c>
      <c r="O20" s="84" t="n">
        <f aca="false">10*LOG10(1/SQRT(1-($J$6*$J$6*((($J$11/AA20)^2)+M20+(K20*K20)))))-$T$11-L20-N20</f>
        <v>0.209503976239736</v>
      </c>
      <c r="P20" s="190" t="n">
        <f aca="false">Y20-Z20</f>
        <v>4.50559027974645</v>
      </c>
      <c r="Q20" s="84" t="n">
        <f aca="false">$B$11</f>
        <v>0.3</v>
      </c>
      <c r="R20" s="223" t="n">
        <f aca="false">-10*LOG10(AA20)-H20</f>
        <v>0.429043019069358</v>
      </c>
      <c r="S20" s="192" t="n">
        <f aca="false">H20+I20+L20+N20+O20+Q20+R20</f>
        <v>3.69522988999472</v>
      </c>
      <c r="T20" s="84" t="n">
        <f aca="false">$E$11+I20</f>
        <v>1.69562013643894</v>
      </c>
      <c r="U20" s="84" t="n">
        <f aca="false">S20-I20</f>
        <v>3.49960975355579</v>
      </c>
      <c r="V20" s="193" t="n">
        <f aca="false">$T$6-S20</f>
        <v>2.30477011000528</v>
      </c>
      <c r="W20" s="224" t="n">
        <f aca="false">$J$9-T20-R20-$T$5</f>
        <v>-7.63025343525475</v>
      </c>
      <c r="X20" s="225" t="n">
        <f aca="false">(V21-V19)/2</f>
        <v>-0.23908702606216</v>
      </c>
      <c r="Y20" s="196" t="n">
        <f aca="false">10*LOG10((1+10^(-($B$6/10)))/(1-10^(-($B$6/10))))</f>
        <v>6.48361779551788</v>
      </c>
      <c r="Z20" s="196" t="n">
        <f aca="false">10*LOG10((1+10^(-($J$10/10)))/(1-10^(-($J$10/10))))</f>
        <v>1.97802751577143</v>
      </c>
      <c r="AA20" s="190" t="n">
        <f aca="false">ERF(AH20)+ERF(AI20)-1</f>
        <v>0.517747887718751</v>
      </c>
      <c r="AB20" s="198" t="n">
        <f aca="false">$E$10-$E$11</f>
        <v>6</v>
      </c>
      <c r="AC20" s="226" t="n">
        <f aca="false">$J$2</f>
        <v>0.069</v>
      </c>
      <c r="AD20" s="227" t="n">
        <f aca="false">AD21</f>
        <v>7.9</v>
      </c>
      <c r="AE20" s="228" t="n">
        <f aca="false">IF(A20=$J$2,V20,0)</f>
        <v>0</v>
      </c>
      <c r="AF20" s="190" t="n">
        <f aca="false">$Z$8*$P$2/(SQRT(8)*G20)</f>
        <v>0.878208942766059</v>
      </c>
      <c r="AG20" s="229" t="n">
        <f aca="false">IF(ABS(AF20)&lt;10,SIGN(AF20)*ERF(ABS(AF20)),SIGN(AF20))</f>
        <v>0.785754212928094</v>
      </c>
      <c r="AH20" s="204" t="n">
        <f aca="false">MAX(MIN($Z$8*$P$2*($P$9+1)/(SQRT(8)*G20),10),-10)</f>
        <v>1.12216434198577</v>
      </c>
      <c r="AI20" s="204" t="n">
        <f aca="false">MAX(MIN($Z$8*$P$2*(1-$P$9)/(SQRT(8)*G20),10),-10)</f>
        <v>0.634253543546348</v>
      </c>
    </row>
    <row r="21" s="27" customFormat="true" ht="15" hidden="false" customHeight="true" outlineLevel="0" collapsed="false">
      <c r="A21" s="207" t="n">
        <f aca="false">A20+$J$4</f>
        <v>0.057</v>
      </c>
      <c r="B21" s="208" t="n">
        <f aca="false">A21*$B$3</f>
        <v>-6.71237317784257</v>
      </c>
      <c r="C21" s="209" t="n">
        <f aca="false">A21*$Z$4</f>
        <v>0.00153615</v>
      </c>
      <c r="D21" s="210" t="n">
        <f aca="false">(0.187/$B$5)*10^6/(SQRT(B21^2+C21^2))</f>
        <v>79597.1389162428</v>
      </c>
      <c r="E21" s="210" t="n">
        <f aca="false">$E$7/A21</f>
        <v>7017.54385964912</v>
      </c>
      <c r="F21" s="211" t="n">
        <f aca="false">SQRT((1000*$J$5/D21)^2+(1000*$J$5/E21)^2+$P$4^2)</f>
        <v>83.6743139872902</v>
      </c>
      <c r="G21" s="211" t="n">
        <f aca="false">SQRT(F21^2+$T$9^2)</f>
        <v>92.6914696394711</v>
      </c>
      <c r="H21" s="212" t="n">
        <f aca="false">-10*LOG10(2*AG21-1)</f>
        <v>2.63776801203668</v>
      </c>
      <c r="I21" s="20" t="n">
        <f aca="false">A21*$P$3*((1/(0.00094*$B$4)^4)+1.05)</f>
        <v>0.206487921796655</v>
      </c>
      <c r="J21" s="20" t="n">
        <f aca="false">(10^-6)*3.14*$P$6*B21*$B$5</f>
        <v>-0.0845298927187806</v>
      </c>
      <c r="K21" s="20" t="n">
        <f aca="false">($B$10/SQRT(2))*(1-EXP(-1*J21^2))</f>
        <v>0.00251724208041423</v>
      </c>
      <c r="L21" s="20" t="n">
        <f aca="false">10*LOG10(1/SQRT(1-($J$6*K21)^2))</f>
        <v>0.000681471235740162</v>
      </c>
      <c r="M21" s="20" t="n">
        <f aca="false">$P$5*10^9*($J$5/G21)*10^($B$8/10)</f>
        <v>0.00114630321209636</v>
      </c>
      <c r="N21" s="20" t="n">
        <f aca="false">10*LOG10(1/SQRT(1-($J$6^2)*M21))</f>
        <v>0.126898647990924</v>
      </c>
      <c r="O21" s="20" t="n">
        <f aca="false">10*LOG10(1/SQRT(1-($J$6*$J$6*((($J$11/AA21)^2)+M21+(K21*K21)))))-$T$11-L21-N21</f>
        <v>0.239979920803915</v>
      </c>
      <c r="P21" s="213" t="n">
        <f aca="false">Y21-Z21</f>
        <v>4.50559027974645</v>
      </c>
      <c r="Q21" s="20" t="n">
        <f aca="false">$B$11</f>
        <v>0.3</v>
      </c>
      <c r="R21" s="214" t="n">
        <f aca="false">-10*LOG10(AA21)-H21</f>
        <v>0.431055356149082</v>
      </c>
      <c r="S21" s="215" t="n">
        <f aca="false">H21+I21+L21+N21+O21+Q21+R21</f>
        <v>3.942871330013</v>
      </c>
      <c r="T21" s="20" t="n">
        <f aca="false">$E$11+I21</f>
        <v>1.70648792179666</v>
      </c>
      <c r="U21" s="20" t="n">
        <f aca="false">S21-I21</f>
        <v>3.73638340821634</v>
      </c>
      <c r="V21" s="216" t="n">
        <f aca="false">$T$6-S21</f>
        <v>2.057128669987</v>
      </c>
      <c r="W21" s="217" t="n">
        <f aca="false">$J$9-T21-R21-$T$5</f>
        <v>-7.64313355769219</v>
      </c>
      <c r="X21" s="218" t="n">
        <f aca="false">(V22-V20)/2</f>
        <v>-0.256913313071456</v>
      </c>
      <c r="Y21" s="21" t="n">
        <f aca="false">10*LOG10((1+10^(-($B$6/10)))/(1-10^(-($B$6/10))))</f>
        <v>6.48361779551788</v>
      </c>
      <c r="Z21" s="21" t="n">
        <f aca="false">10*LOG10((1+10^(-($J$10/10)))/(1-10^(-($J$10/10))))</f>
        <v>1.97802751577143</v>
      </c>
      <c r="AA21" s="213" t="n">
        <f aca="false">ERF(AH21)+ERF(AI21)-1</f>
        <v>0.49330743738271</v>
      </c>
      <c r="AB21" s="31" t="n">
        <f aca="false">$E$10-$E$11</f>
        <v>6</v>
      </c>
      <c r="AC21" s="219" t="n">
        <f aca="false">$J$2</f>
        <v>0.069</v>
      </c>
      <c r="AD21" s="220" t="n">
        <f aca="false">AD22</f>
        <v>7.9</v>
      </c>
      <c r="AE21" s="221" t="n">
        <f aca="false">IF(A21=$J$2,V21,0)</f>
        <v>0</v>
      </c>
      <c r="AF21" s="213" t="n">
        <f aca="false">$Z$8*$P$2/(SQRT(8)*G21)</f>
        <v>0.853153766836975</v>
      </c>
      <c r="AG21" s="222" t="n">
        <f aca="false">IF(ABS(AF21)&lt;10,SIGN(AF21)*ERF(ABS(AF21)),SIGN(AF21))</f>
        <v>0.772391281655439</v>
      </c>
      <c r="AH21" s="115" t="n">
        <f aca="false">MAX(MIN($Z$8*$P$2*($P$9+1)/(SQRT(8)*G21),10),-10)</f>
        <v>1.09014915329817</v>
      </c>
      <c r="AI21" s="115" t="n">
        <f aca="false">MAX(MIN($Z$8*$P$2*(1-$P$9)/(SQRT(8)*G21),10),-10)</f>
        <v>0.616158380375786</v>
      </c>
    </row>
    <row r="22" s="27" customFormat="true" ht="15" hidden="false" customHeight="true" outlineLevel="0" collapsed="false">
      <c r="A22" s="207" t="n">
        <f aca="false">A21+$J$4</f>
        <v>0.06</v>
      </c>
      <c r="B22" s="208" t="n">
        <f aca="false">A22*$B$3</f>
        <v>-7.06565597667639</v>
      </c>
      <c r="C22" s="209" t="n">
        <f aca="false">A22*$Z$4</f>
        <v>0.001617</v>
      </c>
      <c r="D22" s="210" t="n">
        <f aca="false">(0.187/$B$5)*10^6/(SQRT(B22^2+C22^2))</f>
        <v>75617.2819704306</v>
      </c>
      <c r="E22" s="210" t="n">
        <f aca="false">$E$7/A22</f>
        <v>6666.66666666666</v>
      </c>
      <c r="F22" s="211" t="n">
        <f aca="false">SQRT((1000*$J$5/D22)^2+(1000*$J$5/E22)^2+$P$4^2)</f>
        <v>86.6646380362016</v>
      </c>
      <c r="G22" s="211" t="n">
        <f aca="false">SQRT(F22^2+$T$9^2)</f>
        <v>95.399566081965</v>
      </c>
      <c r="H22" s="212" t="n">
        <f aca="false">-10*LOG10(2*AG22-1)</f>
        <v>2.85804363581549</v>
      </c>
      <c r="I22" s="20" t="n">
        <f aca="false">A22*$P$3*((1/(0.00094*$B$4)^4)+1.05)</f>
        <v>0.217355707154374</v>
      </c>
      <c r="J22" s="20" t="n">
        <f aca="false">(10^-6)*3.14*$P$6*B22*$B$5</f>
        <v>-0.0889788344408217</v>
      </c>
      <c r="K22" s="20" t="n">
        <f aca="false">($B$10/SQRT(2))*(1-EXP(-1*J22^2))</f>
        <v>0.00278811293000138</v>
      </c>
      <c r="L22" s="20" t="n">
        <f aca="false">10*LOG10(1/SQRT(1-($J$6*K22)^2))</f>
        <v>0.000836052868485783</v>
      </c>
      <c r="M22" s="20" t="n">
        <f aca="false">$P$5*10^9*($J$5/G22)*10^($B$8/10)</f>
        <v>0.00111376323546763</v>
      </c>
      <c r="N22" s="20" t="n">
        <f aca="false">10*LOG10(1/SQRT(1-($J$6^2)*M22))</f>
        <v>0.123192218964386</v>
      </c>
      <c r="O22" s="20" t="n">
        <f aca="false">10*LOG10(1/SQRT(1-($J$6*$J$6*((($J$11/AA22)^2)+M22+(K22*K22)))))-$T$11-L22-N22</f>
        <v>0.276226811528337</v>
      </c>
      <c r="P22" s="213" t="n">
        <f aca="false">Y22-Z22</f>
        <v>4.50559027974645</v>
      </c>
      <c r="Q22" s="20" t="n">
        <f aca="false">$B$11</f>
        <v>0.3</v>
      </c>
      <c r="R22" s="214" t="n">
        <f aca="false">-10*LOG10(AA22)-H22</f>
        <v>0.433402089806568</v>
      </c>
      <c r="S22" s="215" t="n">
        <f aca="false">H22+I22+L22+N22+O22+Q22+R22</f>
        <v>4.20905651613764</v>
      </c>
      <c r="T22" s="20" t="n">
        <f aca="false">$E$11+I22</f>
        <v>1.71735570715437</v>
      </c>
      <c r="U22" s="20" t="n">
        <f aca="false">S22-I22</f>
        <v>3.99170080898326</v>
      </c>
      <c r="V22" s="216" t="n">
        <f aca="false">$T$6-S22</f>
        <v>1.79094348386236</v>
      </c>
      <c r="W22" s="217" t="n">
        <f aca="false">$J$9-T22-R22-$T$5</f>
        <v>-7.6563480767074</v>
      </c>
      <c r="X22" s="218" t="n">
        <f aca="false">(V23-V21)/2</f>
        <v>-0.276398098632447</v>
      </c>
      <c r="Y22" s="21" t="n">
        <f aca="false">10*LOG10((1+10^(-($B$6/10)))/(1-10^(-($B$6/10))))</f>
        <v>6.48361779551788</v>
      </c>
      <c r="Z22" s="21" t="n">
        <f aca="false">10*LOG10((1+10^(-($J$10/10)))/(1-10^(-($J$10/10))))</f>
        <v>1.97802751577143</v>
      </c>
      <c r="AA22" s="213" t="n">
        <f aca="false">ERF(AH22)+ERF(AI22)-1</f>
        <v>0.468657344537899</v>
      </c>
      <c r="AB22" s="31" t="n">
        <f aca="false">$E$10-$E$11</f>
        <v>6</v>
      </c>
      <c r="AC22" s="219" t="n">
        <f aca="false">$J$2</f>
        <v>0.069</v>
      </c>
      <c r="AD22" s="220" t="n">
        <f aca="false">AD23</f>
        <v>7.9</v>
      </c>
      <c r="AE22" s="221" t="n">
        <f aca="false">IF(A22=$J$2,V22,0)</f>
        <v>0</v>
      </c>
      <c r="AF22" s="213" t="n">
        <f aca="false">$Z$8*$P$2/(SQRT(8)*G22)</f>
        <v>0.828935389586848</v>
      </c>
      <c r="AG22" s="222" t="n">
        <f aca="false">IF(ABS(AF22)&lt;10,SIGN(AF22)*ERF(ABS(AF22)),SIGN(AF22))</f>
        <v>0.758920025283373</v>
      </c>
      <c r="AH22" s="115" t="n">
        <f aca="false">MAX(MIN($Z$8*$P$2*($P$9+1)/(SQRT(8)*G22),10),-10)</f>
        <v>1.05920321543826</v>
      </c>
      <c r="AI22" s="115" t="n">
        <f aca="false">MAX(MIN($Z$8*$P$2*(1-$P$9)/(SQRT(8)*G22),10),-10)</f>
        <v>0.598667563735437</v>
      </c>
    </row>
    <row r="23" s="27" customFormat="true" ht="15" hidden="false" customHeight="true" outlineLevel="0" collapsed="false">
      <c r="A23" s="207" t="n">
        <f aca="false">A22+$J$4</f>
        <v>0.063</v>
      </c>
      <c r="B23" s="208" t="n">
        <f aca="false">A23*$B$3</f>
        <v>-7.41893877551021</v>
      </c>
      <c r="C23" s="209" t="n">
        <f aca="false">A23*$Z$4</f>
        <v>0.00169785</v>
      </c>
      <c r="D23" s="210" t="n">
        <f aca="false">(0.187/$B$5)*10^6/(SQRT(B23^2+C23^2))</f>
        <v>72016.4590194578</v>
      </c>
      <c r="E23" s="210" t="n">
        <f aca="false">$E$7/A23</f>
        <v>6349.20634920635</v>
      </c>
      <c r="F23" s="211" t="n">
        <f aca="false">SQRT((1000*$J$5/D23)^2+(1000*$J$5/E23)^2+$P$4^2)</f>
        <v>89.7008897427043</v>
      </c>
      <c r="G23" s="211" t="n">
        <f aca="false">SQRT(F23^2+$T$9^2)</f>
        <v>98.166019290354</v>
      </c>
      <c r="H23" s="212" t="n">
        <f aca="false">-10*LOG10(2*AG23-1)</f>
        <v>3.09089890737369</v>
      </c>
      <c r="I23" s="20" t="n">
        <f aca="false">A23*$P$3*((1/(0.00094*$B$4)^4)+1.05)</f>
        <v>0.228223492512093</v>
      </c>
      <c r="J23" s="20" t="n">
        <f aca="false">(10^-6)*3.14*$P$6*B23*$B$5</f>
        <v>-0.0934277761628628</v>
      </c>
      <c r="K23" s="20" t="n">
        <f aca="false">($B$10/SQRT(2))*(1-EXP(-1*J23^2))</f>
        <v>0.00307264922991297</v>
      </c>
      <c r="L23" s="20" t="n">
        <f aca="false">10*LOG10(1/SQRT(1-($J$6*K23)^2))</f>
        <v>0.00101544622033451</v>
      </c>
      <c r="M23" s="20" t="n">
        <f aca="false">$P$5*10^9*($J$5/G23)*10^($B$8/10)</f>
        <v>0.00108237585826298</v>
      </c>
      <c r="N23" s="20" t="n">
        <f aca="false">10*LOG10(1/SQRT(1-($J$6^2)*M23))</f>
        <v>0.11962305973545</v>
      </c>
      <c r="O23" s="20" t="n">
        <f aca="false">10*LOG10(1/SQRT(1-($J$6*$J$6*((($J$11/AA23)^2)+M23+(K23*K23)))))-$T$11-L23-N23</f>
        <v>0.319664585893663</v>
      </c>
      <c r="P23" s="213" t="n">
        <f aca="false">Y23-Z23</f>
        <v>4.50559027974645</v>
      </c>
      <c r="Q23" s="20" t="n">
        <f aca="false">$B$11</f>
        <v>0.3</v>
      </c>
      <c r="R23" s="214" t="n">
        <f aca="false">-10*LOG10(AA23)-H23</f>
        <v>0.436242035542667</v>
      </c>
      <c r="S23" s="215" t="n">
        <f aca="false">H23+I23+L23+N23+O23+Q23+R23</f>
        <v>4.49566752727789</v>
      </c>
      <c r="T23" s="20" t="n">
        <f aca="false">$E$11+I23</f>
        <v>1.72822349251209</v>
      </c>
      <c r="U23" s="20" t="n">
        <f aca="false">S23-I23</f>
        <v>4.2674440347658</v>
      </c>
      <c r="V23" s="216" t="n">
        <f aca="false">$T$6-S23</f>
        <v>1.50433247272211</v>
      </c>
      <c r="W23" s="217" t="n">
        <f aca="false">$J$9-T23-R23-$T$5</f>
        <v>-7.67005580780121</v>
      </c>
      <c r="X23" s="218" t="n">
        <f aca="false">(V24-V22)/2</f>
        <v>-0.29807189249608</v>
      </c>
      <c r="Y23" s="21" t="n">
        <f aca="false">10*LOG10((1+10^(-($B$6/10)))/(1-10^(-($B$6/10))))</f>
        <v>6.48361779551788</v>
      </c>
      <c r="Z23" s="21" t="n">
        <f aca="false">10*LOG10((1+10^(-($J$10/10)))/(1-10^(-($J$10/10))))</f>
        <v>1.97802751577143</v>
      </c>
      <c r="AA23" s="213" t="n">
        <f aca="false">ERF(AH23)+ERF(AI23)-1</f>
        <v>0.443900777508103</v>
      </c>
      <c r="AB23" s="31" t="n">
        <f aca="false">$E$10-$E$11</f>
        <v>6</v>
      </c>
      <c r="AC23" s="219" t="n">
        <f aca="false">$J$2</f>
        <v>0.069</v>
      </c>
      <c r="AD23" s="220" t="n">
        <f aca="false">AD24</f>
        <v>7.9</v>
      </c>
      <c r="AE23" s="221" t="n">
        <f aca="false">IF(A23=$J$2,V23,0)</f>
        <v>0</v>
      </c>
      <c r="AF23" s="213" t="n">
        <f aca="false">$Z$8*$P$2/(SQRT(8)*G23)</f>
        <v>0.805574852155999</v>
      </c>
      <c r="AG23" s="222" t="n">
        <f aca="false">IF(ABS(AF23)&lt;10,SIGN(AF23)*ERF(ABS(AF23)),SIGN(AF23))</f>
        <v>0.745403139014509</v>
      </c>
      <c r="AH23" s="115" t="n">
        <f aca="false">MAX(MIN($Z$8*$P$2*($P$9+1)/(SQRT(8)*G23),10),-10)</f>
        <v>1.02935341451053</v>
      </c>
      <c r="AI23" s="115" t="n">
        <f aca="false">MAX(MIN($Z$8*$P$2*(1-$P$9)/(SQRT(8)*G23),10),-10)</f>
        <v>0.581796289801473</v>
      </c>
    </row>
    <row r="24" s="27" customFormat="true" ht="15" hidden="false" customHeight="true" outlineLevel="0" collapsed="false">
      <c r="A24" s="207" t="n">
        <f aca="false">A23+$J$4</f>
        <v>0.066</v>
      </c>
      <c r="B24" s="208" t="n">
        <f aca="false">A24*$B$3</f>
        <v>-7.77222157434403</v>
      </c>
      <c r="C24" s="209" t="n">
        <f aca="false">A24*$Z$4</f>
        <v>0.0017787</v>
      </c>
      <c r="D24" s="210" t="n">
        <f aca="false">(0.187/$B$5)*10^6/(SQRT(B24^2+C24^2))</f>
        <v>68742.9836094824</v>
      </c>
      <c r="E24" s="210" t="n">
        <f aca="false">$E$7/A24</f>
        <v>6060.60606060606</v>
      </c>
      <c r="F24" s="211" t="n">
        <f aca="false">SQRT((1000*$J$5/D24)^2+(1000*$J$5/E24)^2+$P$4^2)</f>
        <v>92.778560159686</v>
      </c>
      <c r="G24" s="211" t="n">
        <f aca="false">SQRT(F24^2+$T$9^2)</f>
        <v>100.986033430301</v>
      </c>
      <c r="H24" s="212" t="n">
        <f aca="false">-10*LOG10(2*AG24-1)</f>
        <v>3.33675107253114</v>
      </c>
      <c r="I24" s="20" t="n">
        <f aca="false">A24*$P$3*((1/(0.00094*$B$4)^4)+1.05)</f>
        <v>0.239091277869812</v>
      </c>
      <c r="J24" s="20" t="n">
        <f aca="false">(10^-6)*3.14*$P$6*B24*$B$5</f>
        <v>-0.0978767178849039</v>
      </c>
      <c r="K24" s="20" t="n">
        <f aca="false">($B$10/SQRT(2))*(1-EXP(-1*J24^2))</f>
        <v>0.00337081737709169</v>
      </c>
      <c r="L24" s="20" t="n">
        <f aca="false">10*LOG10(1/SQRT(1-($J$6*K24)^2))</f>
        <v>0.00122214314033183</v>
      </c>
      <c r="M24" s="20" t="n">
        <f aca="false">$P$5*10^9*($J$5/G24)*10^($B$8/10)</f>
        <v>0.00105215073582419</v>
      </c>
      <c r="N24" s="20" t="n">
        <f aca="false">10*LOG10(1/SQRT(1-($J$6^2)*M24))</f>
        <v>0.116191599999808</v>
      </c>
      <c r="O24" s="20" t="n">
        <f aca="false">10*LOG10(1/SQRT(1-($J$6*$J$6*((($J$11/AA24)^2)+M24+(K24*K24)))))-$T$11-L24-N24</f>
        <v>0.372197639022096</v>
      </c>
      <c r="P24" s="213" t="n">
        <f aca="false">Y24-Z24</f>
        <v>4.50559027974645</v>
      </c>
      <c r="Q24" s="20" t="n">
        <f aca="false">$B$11</f>
        <v>0.3</v>
      </c>
      <c r="R24" s="214" t="n">
        <f aca="false">-10*LOG10(AA24)-H24</f>
        <v>0.439746568566609</v>
      </c>
      <c r="S24" s="215" t="n">
        <f aca="false">H24+I24+L24+N24+O24+Q24+R24</f>
        <v>4.8052003011298</v>
      </c>
      <c r="T24" s="20" t="n">
        <f aca="false">$E$11+I24</f>
        <v>1.73909127786981</v>
      </c>
      <c r="U24" s="20" t="n">
        <f aca="false">S24-I24</f>
        <v>4.56610902325998</v>
      </c>
      <c r="V24" s="216" t="n">
        <f aca="false">$T$6-S24</f>
        <v>1.1947996988702</v>
      </c>
      <c r="W24" s="217" t="n">
        <f aca="false">$J$9-T24-R24-$T$5</f>
        <v>-7.68442812618287</v>
      </c>
      <c r="X24" s="218" t="n">
        <f aca="false">(V25-V23)/2</f>
        <v>-0.322673291966133</v>
      </c>
      <c r="Y24" s="21" t="n">
        <f aca="false">10*LOG10((1+10^(-($B$6/10)))/(1-10^(-($B$6/10))))</f>
        <v>6.48361779551788</v>
      </c>
      <c r="Z24" s="21" t="n">
        <f aca="false">10*LOG10((1+10^(-($J$10/10)))/(1-10^(-($J$10/10))))</f>
        <v>1.97802751577143</v>
      </c>
      <c r="AA24" s="213" t="n">
        <f aca="false">ERF(AH24)+ERF(AI24)-1</f>
        <v>0.419131436545283</v>
      </c>
      <c r="AB24" s="31" t="n">
        <f aca="false">$E$10-$E$11</f>
        <v>6</v>
      </c>
      <c r="AC24" s="219" t="n">
        <f aca="false">$J$2</f>
        <v>0.069</v>
      </c>
      <c r="AD24" s="220" t="n">
        <f aca="false">AD25</f>
        <v>7.9</v>
      </c>
      <c r="AE24" s="221" t="n">
        <f aca="false">IF(A24=$J$2,V24,0)</f>
        <v>0</v>
      </c>
      <c r="AF24" s="213" t="n">
        <f aca="false">$Z$8*$P$2/(SQRT(8)*G24)</f>
        <v>0.783079340680807</v>
      </c>
      <c r="AG24" s="222" t="n">
        <f aca="false">IF(ABS(AF24)&lt;10,SIGN(AF24)*ERF(ABS(AF24)),SIGN(AF24))</f>
        <v>0.731896875469207</v>
      </c>
      <c r="AH24" s="115" t="n">
        <f aca="false">MAX(MIN($Z$8*$P$2*($P$9+1)/(SQRT(8)*G24),10),-10)</f>
        <v>1.00060893286965</v>
      </c>
      <c r="AI24" s="115" t="n">
        <f aca="false">MAX(MIN($Z$8*$P$2*(1-$P$9)/(SQRT(8)*G24),10),-10)</f>
        <v>0.565549748491965</v>
      </c>
    </row>
    <row r="25" s="206" customFormat="true" ht="15" hidden="false" customHeight="true" outlineLevel="0" collapsed="false">
      <c r="A25" s="183" t="n">
        <f aca="false">A24+$J$4</f>
        <v>0.069</v>
      </c>
      <c r="B25" s="184" t="n">
        <f aca="false">A25*$B$3</f>
        <v>-8.12550437317785</v>
      </c>
      <c r="C25" s="185" t="n">
        <f aca="false">A25*$Z$4</f>
        <v>0.00185955</v>
      </c>
      <c r="D25" s="186" t="n">
        <f aca="false">(0.187/$B$5)*10^6/(SQRT(B25^2+C25^2))</f>
        <v>65754.1582351571</v>
      </c>
      <c r="E25" s="186" t="n">
        <f aca="false">$E$7/A25</f>
        <v>5797.10144927536</v>
      </c>
      <c r="F25" s="187" t="n">
        <f aca="false">SQRT((1000*$J$5/D25)^2+(1000*$J$5/E25)^2+$P$4^2)</f>
        <v>95.8936614170138</v>
      </c>
      <c r="G25" s="187" t="n">
        <f aca="false">SQRT(F25^2+$T$9^2)</f>
        <v>103.855245522998</v>
      </c>
      <c r="H25" s="189" t="n">
        <f aca="false">-10*LOG10(2*AG25-1)</f>
        <v>3.59616014582104</v>
      </c>
      <c r="I25" s="84" t="n">
        <f aca="false">A25*$P$3*((1/(0.00094*$B$4)^4)+1.05)</f>
        <v>0.24995906322753</v>
      </c>
      <c r="J25" s="84" t="n">
        <f aca="false">(10^-6)*3.14*$P$6*B25*$B$5</f>
        <v>-0.102325659606945</v>
      </c>
      <c r="K25" s="84" t="n">
        <f aca="false">($B$10/SQRT(2))*(1-EXP(-1*J25^2))</f>
        <v>0.00368258217821526</v>
      </c>
      <c r="L25" s="84" t="n">
        <f aca="false">10*LOG10(1/SQRT(1-($J$6*K25)^2))</f>
        <v>0.00145874768026998</v>
      </c>
      <c r="M25" s="84" t="n">
        <f aca="false">$P$5*10^9*($J$5/G25)*10^($B$8/10)</f>
        <v>0.00102308293477703</v>
      </c>
      <c r="N25" s="84" t="n">
        <f aca="false">10*LOG10(1/SQRT(1-($J$6^2)*M25))</f>
        <v>0.11289663823854</v>
      </c>
      <c r="O25" s="84" t="n">
        <f aca="false">10*LOG10(1/SQRT(1-($J$6*$J$6*((($J$11/AA25)^2)+M25+(K25*K25)))))-$T$11-L25-N25</f>
        <v>0.436436140171114</v>
      </c>
      <c r="P25" s="190" t="n">
        <f aca="false">Y25-Z25</f>
        <v>4.50559027974645</v>
      </c>
      <c r="Q25" s="84" t="n">
        <f aca="false">$B$11</f>
        <v>0.3</v>
      </c>
      <c r="R25" s="223" t="n">
        <f aca="false">-10*LOG10(AA25)-H25</f>
        <v>0.444103376071665</v>
      </c>
      <c r="S25" s="192" t="n">
        <f aca="false">H25+I25+L25+N25+O25+Q25+R25</f>
        <v>5.14101411121016</v>
      </c>
      <c r="T25" s="84" t="n">
        <f aca="false">$E$11+I25</f>
        <v>1.74995906322753</v>
      </c>
      <c r="U25" s="84" t="n">
        <f aca="false">S25-I25</f>
        <v>4.89105504798263</v>
      </c>
      <c r="V25" s="193" t="n">
        <f aca="false">$T$6-S25</f>
        <v>0.858985888789841</v>
      </c>
      <c r="W25" s="224" t="n">
        <f aca="false">$J$9-T25-R25-$T$5</f>
        <v>-7.69965271904565</v>
      </c>
      <c r="X25" s="225" t="n">
        <f aca="false">(V26-V24)/2</f>
        <v>-0.351260619700585</v>
      </c>
      <c r="Y25" s="196" t="n">
        <f aca="false">10*LOG10((1+10^(-($B$6/10)))/(1-10^(-($B$6/10))))</f>
        <v>6.48361779551788</v>
      </c>
      <c r="Z25" s="196" t="n">
        <f aca="false">10*LOG10((1+10^(-($J$10/10)))/(1-10^(-($J$10/10))))</f>
        <v>1.97802751577143</v>
      </c>
      <c r="AA25" s="190" t="n">
        <f aca="false">ERF(AH25)+ERF(AI25)-1</f>
        <v>0.394433367858857</v>
      </c>
      <c r="AB25" s="198" t="n">
        <f aca="false">$E$10-$E$11</f>
        <v>6</v>
      </c>
      <c r="AC25" s="226" t="n">
        <f aca="false">$J$2</f>
        <v>0.069</v>
      </c>
      <c r="AD25" s="227" t="n">
        <f aca="false">AD26</f>
        <v>7.9</v>
      </c>
      <c r="AE25" s="228" t="n">
        <f aca="false">IF(A25=$J$2,V25,0)</f>
        <v>0.858985888789841</v>
      </c>
      <c r="AF25" s="190" t="n">
        <f aca="false">$Z$8*$P$2/(SQRT(8)*G25)</f>
        <v>0.761445183421747</v>
      </c>
      <c r="AG25" s="229" t="n">
        <f aca="false">IF(ABS(AF25)&lt;10,SIGN(AF25)*ERF(ABS(AF25)),SIGN(AF25))</f>
        <v>0.718450976177914</v>
      </c>
      <c r="AH25" s="204" t="n">
        <f aca="false">MAX(MIN($Z$8*$P$2*($P$9+1)/(SQRT(8)*G25),10),-10)</f>
        <v>0.972965078813044</v>
      </c>
      <c r="AI25" s="204" t="n">
        <f aca="false">MAX(MIN($Z$8*$P$2*(1-$P$9)/(SQRT(8)*G25),10),-10)</f>
        <v>0.549925288030449</v>
      </c>
    </row>
    <row r="26" s="27" customFormat="true" ht="15" hidden="false" customHeight="true" outlineLevel="0" collapsed="false">
      <c r="A26" s="207" t="n">
        <f aca="false">A25+$J$4</f>
        <v>0.072</v>
      </c>
      <c r="B26" s="208" t="n">
        <f aca="false">A26*$B$3</f>
        <v>-8.47878717201166</v>
      </c>
      <c r="C26" s="209" t="n">
        <f aca="false">A26*$Z$4</f>
        <v>0.0019404</v>
      </c>
      <c r="D26" s="210" t="n">
        <f aca="false">(0.187/$B$5)*10^6/(SQRT(B26^2+C26^2))</f>
        <v>63014.4016420255</v>
      </c>
      <c r="E26" s="210" t="n">
        <f aca="false">$E$7/A26</f>
        <v>5555.55555555555</v>
      </c>
      <c r="F26" s="211" t="n">
        <f aca="false">SQRT((1000*$J$5/D26)^2+(1000*$J$5/E26)^2+$P$4^2)</f>
        <v>99.0426617402926</v>
      </c>
      <c r="G26" s="211" t="n">
        <f aca="false">SQRT(F26^2+$T$9^2)</f>
        <v>106.769689365865</v>
      </c>
      <c r="H26" s="212" t="n">
        <f aca="false">-10*LOG10(2*AG26-1)</f>
        <v>3.86985697642942</v>
      </c>
      <c r="I26" s="20" t="n">
        <f aca="false">A26*$P$3*((1/(0.00094*$B$4)^4)+1.05)</f>
        <v>0.260826848585249</v>
      </c>
      <c r="J26" s="20" t="n">
        <f aca="false">(10^-6)*3.14*$P$6*B26*$B$5</f>
        <v>-0.106774601328986</v>
      </c>
      <c r="K26" s="20" t="n">
        <f aca="false">($B$10/SQRT(2))*(1-EXP(-1*J26^2))</f>
        <v>0.00400790685661947</v>
      </c>
      <c r="L26" s="20" t="n">
        <f aca="false">10*LOG10(1/SQRT(1-($J$6*K26)^2))</f>
        <v>0.00172797495564803</v>
      </c>
      <c r="M26" s="20" t="n">
        <f aca="false">$P$5*10^9*($J$5/G26)*10^($B$8/10)</f>
        <v>0.00099515630337337</v>
      </c>
      <c r="N26" s="20" t="n">
        <f aca="false">10*LOG10(1/SQRT(1-($J$6^2)*M26))</f>
        <v>0.109735735231585</v>
      </c>
      <c r="O26" s="20" t="n">
        <f aca="false">10*LOG10(1/SQRT(1-($J$6*$J$6*((($J$11/AA26)^2)+M26+(K26*K26)))))-$T$11-L26-N26</f>
        <v>0.516051687039873</v>
      </c>
      <c r="P26" s="213" t="n">
        <f aca="false">Y26-Z26</f>
        <v>4.50559027974645</v>
      </c>
      <c r="Q26" s="20" t="n">
        <f aca="false">$B$11</f>
        <v>0.3</v>
      </c>
      <c r="R26" s="214" t="n">
        <f aca="false">-10*LOG10(AA26)-H26</f>
        <v>0.449522318289191</v>
      </c>
      <c r="S26" s="215" t="n">
        <f aca="false">H26+I26+L26+N26+O26+Q26+R26</f>
        <v>5.50772154053097</v>
      </c>
      <c r="T26" s="20" t="n">
        <f aca="false">$E$11+I26</f>
        <v>1.76082684858525</v>
      </c>
      <c r="U26" s="20" t="n">
        <f aca="false">S26-I26</f>
        <v>5.24689469194572</v>
      </c>
      <c r="V26" s="216" t="n">
        <f aca="false">$T$6-S26</f>
        <v>0.492278459469035</v>
      </c>
      <c r="W26" s="217" t="n">
        <f aca="false">$J$9-T26-R26-$T$5</f>
        <v>-7.71593944662089</v>
      </c>
      <c r="X26" s="218" t="n">
        <f aca="false">(V27-V25)/2</f>
        <v>-0.385407586702355</v>
      </c>
      <c r="Y26" s="21" t="n">
        <f aca="false">10*LOG10((1+10^(-($B$6/10)))/(1-10^(-($B$6/10))))</f>
        <v>6.48361779551788</v>
      </c>
      <c r="Z26" s="21" t="n">
        <f aca="false">10*LOG10((1+10^(-($J$10/10)))/(1-10^(-($J$10/10))))</f>
        <v>1.97802751577143</v>
      </c>
      <c r="AA26" s="213" t="n">
        <f aca="false">ERF(AH26)+ERF(AI26)-1</f>
        <v>0.3698810403896</v>
      </c>
      <c r="AB26" s="31" t="n">
        <f aca="false">$E$10-$E$11</f>
        <v>6</v>
      </c>
      <c r="AC26" s="219" t="n">
        <f aca="false">$J$2</f>
        <v>0.069</v>
      </c>
      <c r="AD26" s="220" t="n">
        <f aca="false">AD27</f>
        <v>7.9</v>
      </c>
      <c r="AE26" s="221" t="n">
        <f aca="false">IF(A26=$J$2,V26,0)</f>
        <v>0</v>
      </c>
      <c r="AF26" s="213" t="n">
        <f aca="false">$Z$8*$P$2/(SQRT(8)*G26)</f>
        <v>0.740660359192279</v>
      </c>
      <c r="AG26" s="222" t="n">
        <f aca="false">IF(ABS(AF26)&lt;10,SIGN(AF26)*ERF(ABS(AF26)),SIGN(AF26))</f>
        <v>0.705108806106128</v>
      </c>
      <c r="AH26" s="115" t="n">
        <f aca="false">MAX(MIN($Z$8*$P$2*($P$9+1)/(SQRT(8)*G26),10),-10)</f>
        <v>0.94640649181974</v>
      </c>
      <c r="AI26" s="115" t="n">
        <f aca="false">MAX(MIN($Z$8*$P$2*(1-$P$9)/(SQRT(8)*G26),10),-10)</f>
        <v>0.534914226564819</v>
      </c>
    </row>
    <row r="27" s="27" customFormat="true" ht="15" hidden="false" customHeight="true" outlineLevel="0" collapsed="false">
      <c r="A27" s="207" t="n">
        <f aca="false">A26+$J$4</f>
        <v>0.075</v>
      </c>
      <c r="B27" s="208" t="n">
        <f aca="false">A27*$B$3</f>
        <v>-8.83206997084548</v>
      </c>
      <c r="C27" s="209" t="n">
        <f aca="false">A27*$Z$4</f>
        <v>0.00202125</v>
      </c>
      <c r="D27" s="210" t="n">
        <f aca="false">(0.187/$B$5)*10^6/(SQRT(B27^2+C27^2))</f>
        <v>60493.8255763445</v>
      </c>
      <c r="E27" s="210" t="n">
        <f aca="false">$E$7/A27</f>
        <v>5333.33333333333</v>
      </c>
      <c r="F27" s="211" t="n">
        <f aca="false">SQRT((1000*$J$5/D27)^2+(1000*$J$5/E27)^2+$P$4^2)</f>
        <v>102.222428357127</v>
      </c>
      <c r="G27" s="211" t="n">
        <f aca="false">SQRT(F27^2+$T$9^2)</f>
        <v>109.725760794397</v>
      </c>
      <c r="H27" s="212" t="n">
        <f aca="false">-10*LOG10(2*AG27-1)</f>
        <v>4.15877744370703</v>
      </c>
      <c r="I27" s="20" t="n">
        <f aca="false">A27*$P$3*((1/(0.00094*$B$4)^4)+1.05)</f>
        <v>0.271694633942968</v>
      </c>
      <c r="J27" s="20" t="n">
        <f aca="false">(10^-6)*3.14*$P$6*B27*$B$5</f>
        <v>-0.111223543051027</v>
      </c>
      <c r="K27" s="20" t="n">
        <f aca="false">($B$10/SQRT(2))*(1-EXP(-1*J27^2))</f>
        <v>0.0043467530595285</v>
      </c>
      <c r="L27" s="20" t="n">
        <f aca="false">10*LOG10(1/SQRT(1-($J$6*K27)^2))</f>
        <v>0.00203264999745858</v>
      </c>
      <c r="M27" s="20" t="n">
        <f aca="false">$P$5*10^9*($J$5/G27)*10^($B$8/10)</f>
        <v>0.000968346253536145</v>
      </c>
      <c r="N27" s="20" t="n">
        <f aca="false">10*LOG10(1/SQRT(1-($J$6^2)*M27))</f>
        <v>0.106705536368541</v>
      </c>
      <c r="O27" s="20" t="n">
        <f aca="false">10*LOG10(1/SQRT(1-($J$6*$J$6*((($J$11/AA27)^2)+M27+(K27*K27)))))-$T$11-L27-N27</f>
        <v>0.616375124129828</v>
      </c>
      <c r="P27" s="213" t="n">
        <f aca="false">Y27-Z27</f>
        <v>4.50559027974645</v>
      </c>
      <c r="Q27" s="20" t="n">
        <f aca="false">$B$11</f>
        <v>0.3</v>
      </c>
      <c r="R27" s="214" t="n">
        <f aca="false">-10*LOG10(AA27)-H27</f>
        <v>0.456243896469041</v>
      </c>
      <c r="S27" s="215" t="n">
        <f aca="false">H27+I27+L27+N27+O27+Q27+R27</f>
        <v>5.91182928461487</v>
      </c>
      <c r="T27" s="20" t="n">
        <f aca="false">$E$11+I27</f>
        <v>1.77169463394297</v>
      </c>
      <c r="U27" s="20" t="n">
        <f aca="false">S27-I27</f>
        <v>5.6401346506719</v>
      </c>
      <c r="V27" s="216" t="n">
        <f aca="false">$T$6-S27</f>
        <v>0.0881707153851314</v>
      </c>
      <c r="W27" s="217" t="n">
        <f aca="false">$J$9-T27-R27-$T$5</f>
        <v>-7.73352881015846</v>
      </c>
      <c r="X27" s="218" t="n">
        <f aca="false">(V28-V26)/2</f>
        <v>-0.427567159079812</v>
      </c>
      <c r="Y27" s="21" t="n">
        <f aca="false">10*LOG10((1+10^(-($B$6/10)))/(1-10^(-($B$6/10))))</f>
        <v>6.48361779551788</v>
      </c>
      <c r="Z27" s="21" t="n">
        <f aca="false">10*LOG10((1+10^(-($J$10/10)))/(1-10^(-($J$10/10))))</f>
        <v>1.97802751577143</v>
      </c>
      <c r="AA27" s="213" t="n">
        <f aca="false">ERF(AH27)+ERF(AI27)-1</f>
        <v>0.345539631675848</v>
      </c>
      <c r="AB27" s="31" t="n">
        <f aca="false">$E$10-$E$11</f>
        <v>6</v>
      </c>
      <c r="AC27" s="219" t="n">
        <f aca="false">$J$2</f>
        <v>0.069</v>
      </c>
      <c r="AD27" s="220" t="n">
        <f aca="false">AD28</f>
        <v>7.9</v>
      </c>
      <c r="AE27" s="221" t="n">
        <f aca="false">IF(A27=$J$2,V27,0)</f>
        <v>0</v>
      </c>
      <c r="AF27" s="213" t="n">
        <f aca="false">$Z$8*$P$2/(SQRT(8)*G27)</f>
        <v>0.720706567938492</v>
      </c>
      <c r="AG27" s="222" t="n">
        <f aca="false">IF(ABS(AF27)&lt;10,SIGN(AF27)*ERF(ABS(AF27)),SIGN(AF27))</f>
        <v>0.691907637908738</v>
      </c>
      <c r="AH27" s="115" t="n">
        <f aca="false">MAX(MIN($Z$8*$P$2*($P$9+1)/(SQRT(8)*G27),10),-10)</f>
        <v>0.920909788311003</v>
      </c>
      <c r="AI27" s="115" t="n">
        <f aca="false">MAX(MIN($Z$8*$P$2*(1-$P$9)/(SQRT(8)*G27),10),-10)</f>
        <v>0.520503347565982</v>
      </c>
    </row>
    <row r="28" s="27" customFormat="true" ht="15" hidden="false" customHeight="true" outlineLevel="0" collapsed="false">
      <c r="A28" s="207" t="n">
        <f aca="false">A27+$J$4</f>
        <v>0.078</v>
      </c>
      <c r="B28" s="208" t="n">
        <f aca="false">A28*$B$3</f>
        <v>-9.1853527696793</v>
      </c>
      <c r="C28" s="209" t="n">
        <f aca="false">A28*$Z$4</f>
        <v>0.0021021</v>
      </c>
      <c r="D28" s="210" t="n">
        <f aca="false">(0.187/$B$5)*10^6/(SQRT(B28^2+C28^2))</f>
        <v>58167.1399772543</v>
      </c>
      <c r="E28" s="210" t="n">
        <f aca="false">$E$7/A28</f>
        <v>5128.20512820513</v>
      </c>
      <c r="F28" s="211" t="n">
        <f aca="false">SQRT((1000*$J$5/D28)^2+(1000*$J$5/E28)^2+$P$4^2)</f>
        <v>105.430177576624</v>
      </c>
      <c r="G28" s="211" t="n">
        <f aca="false">SQRT(F28^2+$T$9^2)</f>
        <v>112.720184822949</v>
      </c>
      <c r="H28" s="212" t="n">
        <f aca="false">-10*LOG10(2*AG28-1)</f>
        <v>4.46410551223464</v>
      </c>
      <c r="I28" s="20" t="n">
        <f aca="false">A28*$P$3*((1/(0.00094*$B$4)^4)+1.05)</f>
        <v>0.282562419300686</v>
      </c>
      <c r="J28" s="20" t="n">
        <f aca="false">(10^-6)*3.14*$P$6*B28*$B$5</f>
        <v>-0.115672484773068</v>
      </c>
      <c r="K28" s="20" t="n">
        <f aca="false">($B$10/SQRT(2))*(1-EXP(-1*J28^2))</f>
        <v>0.00469908086559026</v>
      </c>
      <c r="L28" s="20" t="n">
        <f aca="false">10*LOG10(1/SQRT(1-($J$6*K28)^2))</f>
        <v>0.00237570660021567</v>
      </c>
      <c r="M28" s="20" t="n">
        <f aca="false">$P$5*10^9*($J$5/G28)*10^($B$8/10)</f>
        <v>0.000942622029484333</v>
      </c>
      <c r="N28" s="20" t="n">
        <f aca="false">10*LOG10(1/SQRT(1-($J$6^2)*M28))</f>
        <v>0.10380203238814</v>
      </c>
      <c r="O28" s="20" t="n">
        <f aca="false">10*LOG10(1/SQRT(1-($J$6*$J$6*((($J$11/AA28)^2)+M28+(K28*K28)))))-$T$11-L28-N28</f>
        <v>0.745459020618841</v>
      </c>
      <c r="P28" s="213" t="n">
        <f aca="false">Y28-Z28</f>
        <v>4.50559027974645</v>
      </c>
      <c r="Q28" s="20" t="n">
        <f aca="false">$B$11</f>
        <v>0.3</v>
      </c>
      <c r="R28" s="214" t="n">
        <f aca="false">-10*LOG10(AA28)-H28</f>
        <v>0.464551167548068</v>
      </c>
      <c r="S28" s="215" t="n">
        <f aca="false">H28+I28+L28+N28+O28+Q28+R28</f>
        <v>6.36285585869059</v>
      </c>
      <c r="T28" s="20" t="n">
        <f aca="false">$E$11+I28</f>
        <v>1.78256241930069</v>
      </c>
      <c r="U28" s="20" t="n">
        <f aca="false">S28-I28</f>
        <v>6.0802934393899</v>
      </c>
      <c r="V28" s="216" t="n">
        <f aca="false">$T$6-S28</f>
        <v>-0.362855858690589</v>
      </c>
      <c r="W28" s="217" t="n">
        <f aca="false">$J$9-T28-R28-$T$5</f>
        <v>-7.75270386659521</v>
      </c>
      <c r="X28" s="218" t="n">
        <f aca="false">(V29-V27)/2</f>
        <v>-0.481801242461804</v>
      </c>
      <c r="Y28" s="21" t="n">
        <f aca="false">10*LOG10((1+10^(-($B$6/10)))/(1-10^(-($B$6/10))))</f>
        <v>6.48361779551788</v>
      </c>
      <c r="Z28" s="21" t="n">
        <f aca="false">10*LOG10((1+10^(-($J$10/10)))/(1-10^(-($J$10/10))))</f>
        <v>1.97802751577143</v>
      </c>
      <c r="AA28" s="213" t="n">
        <f aca="false">ERF(AH28)+ERF(AI28)-1</f>
        <v>0.321465471265486</v>
      </c>
      <c r="AB28" s="31" t="n">
        <f aca="false">$E$10-$E$11</f>
        <v>6</v>
      </c>
      <c r="AC28" s="219" t="n">
        <f aca="false">$J$2</f>
        <v>0.069</v>
      </c>
      <c r="AD28" s="220" t="n">
        <f aca="false">AD29</f>
        <v>7.9</v>
      </c>
      <c r="AE28" s="221" t="n">
        <f aca="false">IF(A28=$J$2,V28,0)</f>
        <v>0</v>
      </c>
      <c r="AF28" s="213" t="n">
        <f aca="false">$Z$8*$P$2/(SQRT(8)*G28)</f>
        <v>0.701560919198117</v>
      </c>
      <c r="AG28" s="222" t="n">
        <f aca="false">IF(ABS(AF28)&lt;10,SIGN(AF28)*ERF(ABS(AF28)),SIGN(AF28))</f>
        <v>0.678879039032936</v>
      </c>
      <c r="AH28" s="115" t="n">
        <f aca="false">MAX(MIN($Z$8*$P$2*($P$9+1)/(SQRT(8)*G28),10),-10)</f>
        <v>0.896445719142036</v>
      </c>
      <c r="AI28" s="115" t="n">
        <f aca="false">MAX(MIN($Z$8*$P$2*(1-$P$9)/(SQRT(8)*G28),10),-10)</f>
        <v>0.506676119254198</v>
      </c>
    </row>
    <row r="29" s="27" customFormat="true" ht="15" hidden="false" customHeight="true" outlineLevel="0" collapsed="false">
      <c r="A29" s="207" t="n">
        <f aca="false">A28+$J$4</f>
        <v>0.081</v>
      </c>
      <c r="B29" s="208" t="n">
        <f aca="false">A29*$B$3</f>
        <v>-9.53863556851312</v>
      </c>
      <c r="C29" s="209" t="n">
        <f aca="false">A29*$Z$4</f>
        <v>0.00218295</v>
      </c>
      <c r="D29" s="210" t="n">
        <f aca="false">(0.187/$B$5)*10^6/(SQRT(B29^2+C29^2))</f>
        <v>56012.8014595783</v>
      </c>
      <c r="E29" s="210" t="n">
        <f aca="false">$E$7/A29</f>
        <v>4938.27160493827</v>
      </c>
      <c r="F29" s="211" t="n">
        <f aca="false">SQRT((1000*$J$5/D29)^2+(1000*$J$5/E29)^2+$P$4^2)</f>
        <v>108.663431284098</v>
      </c>
      <c r="G29" s="211" t="n">
        <f aca="false">SQRT(F29^2+$T$9^2)</f>
        <v>115.749984972419</v>
      </c>
      <c r="H29" s="212" t="n">
        <f aca="false">-10*LOG10(2*AG29-1)</f>
        <v>4.78732896418406</v>
      </c>
      <c r="I29" s="20" t="n">
        <f aca="false">A29*$P$3*((1/(0.00094*$B$4)^4)+1.05)</f>
        <v>0.293430204658405</v>
      </c>
      <c r="J29" s="20" t="n">
        <f aca="false">(10^-6)*3.14*$P$6*B29*$B$5</f>
        <v>-0.120121426495109</v>
      </c>
      <c r="K29" s="20" t="n">
        <f aca="false">($B$10/SQRT(2))*(1-EXP(-1*J29^2))</f>
        <v>0.00506484879271518</v>
      </c>
      <c r="L29" s="20" t="n">
        <f aca="false">10*LOG10(1/SQRT(1-($J$6*K29)^2))</f>
        <v>0.00276018617175231</v>
      </c>
      <c r="M29" s="20" t="n">
        <f aca="false">$P$5*10^9*($J$5/G29)*10^($B$8/10)</f>
        <v>0.000917948537159428</v>
      </c>
      <c r="N29" s="20" t="n">
        <f aca="false">10*LOG10(1/SQRT(1-($J$6^2)*M29))</f>
        <v>0.101020767887554</v>
      </c>
      <c r="O29" s="20" t="n">
        <f aca="false">10*LOG10(1/SQRT(1-($J$6*$J$6*((($J$11/AA29)^2)+M29+(K29*K29)))))-$T$11-L29-N29</f>
        <v>0.916105165761588</v>
      </c>
      <c r="P29" s="213" t="n">
        <f aca="false">Y29-Z29</f>
        <v>4.50559027974645</v>
      </c>
      <c r="Q29" s="20" t="n">
        <f aca="false">$B$11</f>
        <v>0.3</v>
      </c>
      <c r="R29" s="214" t="n">
        <f aca="false">-10*LOG10(AA29)-H29</f>
        <v>0.474786480875116</v>
      </c>
      <c r="S29" s="215" t="n">
        <f aca="false">H29+I29+L29+N29+O29+Q29+R29</f>
        <v>6.87543176953848</v>
      </c>
      <c r="T29" s="20" t="n">
        <f aca="false">$E$11+I29</f>
        <v>1.79343020465841</v>
      </c>
      <c r="U29" s="20" t="n">
        <f aca="false">S29-I29</f>
        <v>6.58200156488007</v>
      </c>
      <c r="V29" s="216" t="n">
        <f aca="false">$T$6-S29</f>
        <v>-0.875431769538477</v>
      </c>
      <c r="W29" s="217" t="n">
        <f aca="false">$J$9-T29-R29-$T$5</f>
        <v>-7.77380696527997</v>
      </c>
      <c r="X29" s="218" t="n">
        <f aca="false">(V30-V28)/2</f>
        <v>-0.555396474780882</v>
      </c>
      <c r="Y29" s="21" t="n">
        <f aca="false">10*LOG10((1+10^(-($B$6/10)))/(1-10^(-($B$6/10))))</f>
        <v>6.48361779551788</v>
      </c>
      <c r="Z29" s="21" t="n">
        <f aca="false">10*LOG10((1+10^(-($J$10/10)))/(1-10^(-($J$10/10))))</f>
        <v>1.97802751577143</v>
      </c>
      <c r="AA29" s="213" t="n">
        <f aca="false">ERF(AH29)+ERF(AI29)-1</f>
        <v>0.297706594967475</v>
      </c>
      <c r="AB29" s="31" t="n">
        <f aca="false">$E$10-$E$11</f>
        <v>6</v>
      </c>
      <c r="AC29" s="219" t="n">
        <f aca="false">$J$2</f>
        <v>0.069</v>
      </c>
      <c r="AD29" s="220" t="n">
        <f aca="false">AD30</f>
        <v>7.9</v>
      </c>
      <c r="AE29" s="221" t="n">
        <f aca="false">IF(A29=$J$2,V29,0)</f>
        <v>0</v>
      </c>
      <c r="AF29" s="213" t="n">
        <f aca="false">$Z$8*$P$2/(SQRT(8)*G29)</f>
        <v>0.683197293679246</v>
      </c>
      <c r="AG29" s="222" t="n">
        <f aca="false">IF(ABS(AF29)&lt;10,SIGN(AF29)*ERF(ABS(AF29)),SIGN(AF29))</f>
        <v>0.666049322480943</v>
      </c>
      <c r="AH29" s="115" t="n">
        <f aca="false">MAX(MIN($Z$8*$P$2*($P$9+1)/(SQRT(8)*G29),10),-10)</f>
        <v>0.872980909410139</v>
      </c>
      <c r="AI29" s="115" t="n">
        <f aca="false">MAX(MIN($Z$8*$P$2*(1-$P$9)/(SQRT(8)*G29),10),-10)</f>
        <v>0.493413677948354</v>
      </c>
    </row>
    <row r="30" s="206" customFormat="true" ht="15" hidden="false" customHeight="true" outlineLevel="0" collapsed="false">
      <c r="A30" s="183" t="n">
        <f aca="false">A29+$J$4</f>
        <v>0.084</v>
      </c>
      <c r="B30" s="184" t="n">
        <f aca="false">A30*$B$3</f>
        <v>-9.89191836734694</v>
      </c>
      <c r="C30" s="185" t="n">
        <f aca="false">A30*$Z$4</f>
        <v>0.0022638</v>
      </c>
      <c r="D30" s="186" t="n">
        <f aca="false">(0.187/$B$5)*10^6/(SQRT(B30^2+C30^2))</f>
        <v>54012.3442645933</v>
      </c>
      <c r="E30" s="186" t="n">
        <f aca="false">$E$7/A30</f>
        <v>4761.90476190476</v>
      </c>
      <c r="F30" s="187" t="n">
        <f aca="false">SQRT((1000*$J$5/D30)^2+(1000*$J$5/E30)^2+$P$4^2)</f>
        <v>111.919979105671</v>
      </c>
      <c r="G30" s="187" t="n">
        <f aca="false">SQRT(F30^2+$T$9^2)</f>
        <v>118.812454926642</v>
      </c>
      <c r="H30" s="189" t="n">
        <f aca="false">-10*LOG10(2*AG30-1)</f>
        <v>5.13031329907386</v>
      </c>
      <c r="I30" s="84" t="n">
        <f aca="false">A30*$P$3*((1/(0.00094*$B$4)^4)+1.05)</f>
        <v>0.304297990016124</v>
      </c>
      <c r="J30" s="84" t="n">
        <f aca="false">(10^-6)*3.14*$P$6*B30*$B$5</f>
        <v>-0.12457036821715</v>
      </c>
      <c r="K30" s="84" t="n">
        <f aca="false">($B$10/SQRT(2))*(1-EXP(-1*J30^2))</f>
        <v>0.00544401380621566</v>
      </c>
      <c r="L30" s="84" t="n">
        <f aca="false">10*LOG10(1/SQRT(1-($J$6*K30)^2))</f>
        <v>0.00318923659044006</v>
      </c>
      <c r="M30" s="84" t="n">
        <f aca="false">$P$5*10^9*($J$5/G30)*10^($B$8/10)</f>
        <v>0.000894287803810309</v>
      </c>
      <c r="N30" s="84" t="n">
        <f aca="false">10*LOG10(1/SQRT(1-($J$6^2)*M30))</f>
        <v>0.0983570061950702</v>
      </c>
      <c r="O30" s="84" t="n">
        <f aca="false">10*LOG10(1/SQRT(1-($J$6*$J$6*((($J$11/AA30)^2)+M30+(K30*K30)))))-$T$11-L30-N30</f>
        <v>1.15011600124104</v>
      </c>
      <c r="P30" s="190" t="n">
        <f aca="false">Y30-Z30</f>
        <v>4.50559027974645</v>
      </c>
      <c r="Q30" s="84" t="n">
        <f aca="false">$B$11</f>
        <v>0.3</v>
      </c>
      <c r="R30" s="223" t="n">
        <f aca="false">-10*LOG10(AA30)-H30</f>
        <v>0.487375275135823</v>
      </c>
      <c r="S30" s="192" t="n">
        <f aca="false">H30+I30+L30+N30+O30+Q30+R30</f>
        <v>7.47364880825235</v>
      </c>
      <c r="T30" s="84" t="n">
        <f aca="false">$E$11+I30</f>
        <v>1.80429799001612</v>
      </c>
      <c r="U30" s="84" t="n">
        <f aca="false">S30-I30</f>
        <v>7.16935081823623</v>
      </c>
      <c r="V30" s="193" t="n">
        <f aca="false">$T$6-S30</f>
        <v>-1.47364880825235</v>
      </c>
      <c r="W30" s="224" t="n">
        <f aca="false">$J$9-T30-R30-$T$5</f>
        <v>-7.7972635448984</v>
      </c>
      <c r="X30" s="225" t="n">
        <f aca="false">(V31-V29)/2</f>
        <v>-0.662966532154964</v>
      </c>
      <c r="Y30" s="196" t="n">
        <f aca="false">10*LOG10((1+10^(-($B$6/10)))/(1-10^(-($B$6/10))))</f>
        <v>6.48361779551788</v>
      </c>
      <c r="Z30" s="196" t="n">
        <f aca="false">10*LOG10((1+10^(-($J$10/10)))/(1-10^(-($J$10/10))))</f>
        <v>1.97802751577143</v>
      </c>
      <c r="AA30" s="190" t="n">
        <f aca="false">ERF(AH30)+ERF(AI30)-1</f>
        <v>0.274303369585743</v>
      </c>
      <c r="AB30" s="198" t="n">
        <f aca="false">$E$10-$E$11</f>
        <v>6</v>
      </c>
      <c r="AC30" s="226" t="n">
        <f aca="false">$J$2</f>
        <v>0.069</v>
      </c>
      <c r="AD30" s="227" t="n">
        <f aca="false">AD31</f>
        <v>7.9</v>
      </c>
      <c r="AE30" s="228" t="n">
        <f aca="false">IF(A30=$J$2,V30,0)</f>
        <v>0</v>
      </c>
      <c r="AF30" s="190" t="n">
        <f aca="false">$Z$8*$P$2/(SQRT(8)*G30)</f>
        <v>0.665587429578796</v>
      </c>
      <c r="AG30" s="229" t="n">
        <f aca="false">IF(ABS(AF30)&lt;10,SIGN(AF30)*ERF(ABS(AF30)),SIGN(AF30))</f>
        <v>0.653440029890638</v>
      </c>
      <c r="AH30" s="204" t="n">
        <f aca="false">MAX(MIN($Z$8*$P$2*($P$9+1)/(SQRT(8)*G30),10),-10)</f>
        <v>0.850479246538773</v>
      </c>
      <c r="AI30" s="204" t="n">
        <f aca="false">MAX(MIN($Z$8*$P$2*(1-$P$9)/(SQRT(8)*G30),10),-10)</f>
        <v>0.480695612618819</v>
      </c>
    </row>
    <row r="31" s="27" customFormat="true" ht="15" hidden="false" customHeight="true" outlineLevel="0" collapsed="false">
      <c r="A31" s="207" t="n">
        <f aca="false">A30+$J$4</f>
        <v>0.087</v>
      </c>
      <c r="B31" s="208" t="n">
        <f aca="false">A31*$B$3</f>
        <v>-10.2452011661808</v>
      </c>
      <c r="C31" s="209" t="n">
        <f aca="false">A31*$Z$4</f>
        <v>0.00234465</v>
      </c>
      <c r="D31" s="210" t="n">
        <f aca="false">(0.187/$B$5)*10^6/(SQRT(B31^2+C31^2))</f>
        <v>52149.8496347798</v>
      </c>
      <c r="E31" s="210" t="n">
        <f aca="false">$E$7/A31</f>
        <v>4597.70114942529</v>
      </c>
      <c r="F31" s="211" t="n">
        <f aca="false">SQRT((1000*$J$5/D31)^2+(1000*$J$5/E31)^2+$P$4^2)</f>
        <v>115.197845542261</v>
      </c>
      <c r="G31" s="211" t="n">
        <f aca="false">SQRT(F31^2+$T$9^2)</f>
        <v>121.905132542728</v>
      </c>
      <c r="H31" s="212" t="n">
        <f aca="false">-10*LOG10(2*AG31-1)</f>
        <v>5.49540193233822</v>
      </c>
      <c r="I31" s="20" t="n">
        <f aca="false">A31*$P$3*((1/(0.00094*$B$4)^4)+1.05)</f>
        <v>0.315165775373843</v>
      </c>
      <c r="J31" s="20" t="n">
        <f aca="false">(10^-6)*3.14*$P$6*B31*$B$5</f>
        <v>-0.129019309939192</v>
      </c>
      <c r="K31" s="20" t="n">
        <f aca="false">($B$10/SQRT(2))*(1-EXP(-1*J31^2))</f>
        <v>0.00583653132724463</v>
      </c>
      <c r="L31" s="20" t="n">
        <f aca="false">10*LOG10(1/SQRT(1-($J$6*K31)^2))</f>
        <v>0.00366611107559932</v>
      </c>
      <c r="M31" s="20" t="n">
        <f aca="false">$P$5*10^9*($J$5/G31)*10^($B$8/10)</f>
        <v>0.000871600130079971</v>
      </c>
      <c r="N31" s="20" t="n">
        <f aca="false">10*LOG10(1/SQRT(1-($J$6^2)*M31))</f>
        <v>0.0958058582359469</v>
      </c>
      <c r="O31" s="20" t="n">
        <f aca="false">10*LOG10(1/SQRT(1-($J$6*$J$6*((($J$11/AA31)^2)+M31+(K31*K31)))))-$T$11-L31-N31</f>
        <v>1.48846454328584</v>
      </c>
      <c r="P31" s="213" t="n">
        <f aca="false">Y31-Z31</f>
        <v>4.50559027974645</v>
      </c>
      <c r="Q31" s="20" t="n">
        <f aca="false">$B$11</f>
        <v>0.3</v>
      </c>
      <c r="R31" s="214" t="n">
        <f aca="false">-10*LOG10(AA31)-H31</f>
        <v>0.502860613538966</v>
      </c>
      <c r="S31" s="215" t="n">
        <f aca="false">H31+I31+L31+N31+O31+Q31+R31</f>
        <v>8.20136483384841</v>
      </c>
      <c r="T31" s="20" t="n">
        <f aca="false">$E$11+I31</f>
        <v>1.81516577537384</v>
      </c>
      <c r="U31" s="20" t="n">
        <f aca="false">S31-I31</f>
        <v>7.88619905847456</v>
      </c>
      <c r="V31" s="216" t="n">
        <f aca="false">$T$6-S31</f>
        <v>-2.20136483384841</v>
      </c>
      <c r="W31" s="217" t="n">
        <f aca="false">$J$9-T31-R31-$T$5</f>
        <v>-7.82361666865926</v>
      </c>
      <c r="X31" s="218" t="n">
        <f aca="false">(V32-V30)/2</f>
        <v>-0.839226395232771</v>
      </c>
      <c r="Y31" s="21" t="n">
        <f aca="false">10*LOG10((1+10^(-($B$6/10)))/(1-10^(-($B$6/10))))</f>
        <v>6.48361779551788</v>
      </c>
      <c r="Z31" s="21" t="n">
        <f aca="false">10*LOG10((1+10^(-($J$10/10)))/(1-10^(-($J$10/10))))</f>
        <v>1.97802751577143</v>
      </c>
      <c r="AA31" s="213" t="n">
        <f aca="false">ERF(AH31)+ERF(AI31)-1</f>
        <v>0.251289154687049</v>
      </c>
      <c r="AB31" s="31" t="n">
        <f aca="false">$E$10-$E$11</f>
        <v>6</v>
      </c>
      <c r="AC31" s="219" t="n">
        <f aca="false">$J$2</f>
        <v>0.069</v>
      </c>
      <c r="AD31" s="220" t="n">
        <f aca="false">AD32</f>
        <v>7.9</v>
      </c>
      <c r="AE31" s="221" t="n">
        <f aca="false">IF(A31=$J$2,V31,0)</f>
        <v>0</v>
      </c>
      <c r="AF31" s="213" t="n">
        <f aca="false">$Z$8*$P$2/(SQRT(8)*G31)</f>
        <v>0.648701780040741</v>
      </c>
      <c r="AG31" s="222" t="n">
        <f aca="false">IF(ABS(AF31)&lt;10,SIGN(AF31)*ERF(ABS(AF31)),SIGN(AF31))</f>
        <v>0.64106842290187</v>
      </c>
      <c r="AH31" s="115" t="n">
        <f aca="false">MAX(MIN($Z$8*$P$2*($P$9+1)/(SQRT(8)*G31),10),-10)</f>
        <v>0.828902975926915</v>
      </c>
      <c r="AI31" s="115" t="n">
        <f aca="false">MAX(MIN($Z$8*$P$2*(1-$P$9)/(SQRT(8)*G31),10),-10)</f>
        <v>0.468500584154567</v>
      </c>
    </row>
    <row r="32" s="27" customFormat="true" ht="15" hidden="false" customHeight="true" outlineLevel="0" collapsed="false">
      <c r="A32" s="207" t="n">
        <f aca="false">A31+$J$4</f>
        <v>0.09</v>
      </c>
      <c r="B32" s="208" t="n">
        <f aca="false">A32*$B$3</f>
        <v>-10.5984839650146</v>
      </c>
      <c r="C32" s="209" t="n">
        <f aca="false">A32*$Z$4</f>
        <v>0.0024255</v>
      </c>
      <c r="D32" s="210" t="n">
        <f aca="false">(0.187/$B$5)*10^6/(SQRT(B32^2+C32^2))</f>
        <v>50411.5213136204</v>
      </c>
      <c r="E32" s="210" t="n">
        <f aca="false">$E$7/A32</f>
        <v>4444.44444444444</v>
      </c>
      <c r="F32" s="211" t="n">
        <f aca="false">SQRT((1000*$J$5/D32)^2+(1000*$J$5/E32)^2+$P$4^2)</f>
        <v>118.495261433224</v>
      </c>
      <c r="G32" s="211" t="n">
        <f aca="false">SQRT(F32^2+$T$9^2)</f>
        <v>125.025776161596</v>
      </c>
      <c r="H32" s="212" t="n">
        <f aca="false">-10*LOG10(2*AG32-1)</f>
        <v>5.88555511046207</v>
      </c>
      <c r="I32" s="20" t="n">
        <f aca="false">A32*$P$3*((1/(0.00094*$B$4)^4)+1.05)</f>
        <v>0.326033560731561</v>
      </c>
      <c r="J32" s="20" t="n">
        <f aca="false">(10^-6)*3.14*$P$6*B32*$B$5</f>
        <v>-0.133468251661233</v>
      </c>
      <c r="K32" s="20" t="n">
        <f aca="false">($B$10/SQRT(2))*(1-EXP(-1*J32^2))</f>
        <v>0.00624235524153025</v>
      </c>
      <c r="L32" s="20" t="n">
        <f aca="false">10*LOG10(1/SQRT(1-($J$6*K32)^2))</f>
        <v>0.00419416707698143</v>
      </c>
      <c r="M32" s="20" t="n">
        <f aca="false">$P$5*10^9*($J$5/G32)*10^($B$8/10)</f>
        <v>0.000849844989119092</v>
      </c>
      <c r="N32" s="20" t="n">
        <f aca="false">10*LOG10(1/SQRT(1-($J$6^2)*M32))</f>
        <v>0.0933623819956665</v>
      </c>
      <c r="O32" s="20" t="n">
        <f aca="false">10*LOG10(1/SQRT(1-($J$6*$J$6*((($J$11/AA32)^2)+M32+(K32*K32)))))-$T$11-L32-N32</f>
        <v>2.02100174483131</v>
      </c>
      <c r="P32" s="213" t="n">
        <f aca="false">Y32-Z32</f>
        <v>4.50559027974645</v>
      </c>
      <c r="Q32" s="20" t="n">
        <f aca="false">$B$11</f>
        <v>0.3</v>
      </c>
      <c r="R32" s="214" t="n">
        <f aca="false">-10*LOG10(AA32)-H32</f>
        <v>0.521954633620315</v>
      </c>
      <c r="S32" s="215" t="n">
        <f aca="false">H32+I32+L32+N32+O32+Q32+R32</f>
        <v>9.1521015987179</v>
      </c>
      <c r="T32" s="20" t="n">
        <f aca="false">$E$11+I32</f>
        <v>1.82603356073156</v>
      </c>
      <c r="U32" s="20" t="n">
        <f aca="false">S32-I32</f>
        <v>8.82606803798633</v>
      </c>
      <c r="V32" s="216" t="n">
        <f aca="false">$T$6-S32</f>
        <v>-3.1521015987179</v>
      </c>
      <c r="W32" s="217" t="n">
        <f aca="false">$J$9-T32-R32-$T$5</f>
        <v>-7.85357847409833</v>
      </c>
      <c r="X32" s="218" t="n">
        <f aca="false">(V33-V31)/2</f>
        <v>-1.19569623304688</v>
      </c>
      <c r="Y32" s="21" t="n">
        <f aca="false">10*LOG10((1+10^(-($B$6/10)))/(1-10^(-($B$6/10))))</f>
        <v>6.48361779551788</v>
      </c>
      <c r="Z32" s="21" t="n">
        <f aca="false">10*LOG10((1+10^(-($J$10/10)))/(1-10^(-($J$10/10))))</f>
        <v>1.97802751577143</v>
      </c>
      <c r="AA32" s="213" t="n">
        <f aca="false">ERF(AH32)+ERF(AI32)-1</f>
        <v>0.228690974752044</v>
      </c>
      <c r="AB32" s="31" t="n">
        <f aca="false">$E$10-$E$11</f>
        <v>6</v>
      </c>
      <c r="AC32" s="219" t="n">
        <f aca="false">$J$2</f>
        <v>0.069</v>
      </c>
      <c r="AD32" s="220" t="n">
        <f aca="false">AD33</f>
        <v>7.9</v>
      </c>
      <c r="AE32" s="221" t="n">
        <f aca="false">IF(A32=$J$2,V32,0)</f>
        <v>0</v>
      </c>
      <c r="AF32" s="213" t="n">
        <f aca="false">$Z$8*$P$2/(SQRT(8)*G32)</f>
        <v>0.632510182335191</v>
      </c>
      <c r="AG32" s="222" t="n">
        <f aca="false">IF(ABS(AF32)&lt;10,SIGN(AF32)*ERF(ABS(AF32)),SIGN(AF32))</f>
        <v>0.628947965179942</v>
      </c>
      <c r="AH32" s="115" t="n">
        <f aca="false">MAX(MIN($Z$8*$P$2*($P$9+1)/(SQRT(8)*G32),10),-10)</f>
        <v>0.808213556017664</v>
      </c>
      <c r="AI32" s="115" t="n">
        <f aca="false">MAX(MIN($Z$8*$P$2*(1-$P$9)/(SQRT(8)*G32),10),-10)</f>
        <v>0.456806808652719</v>
      </c>
    </row>
    <row r="33" s="27" customFormat="true" ht="15" hidden="false" customHeight="true" outlineLevel="0" collapsed="false">
      <c r="A33" s="207" t="n">
        <f aca="false">A32+$J$4</f>
        <v>0.093</v>
      </c>
      <c r="B33" s="208" t="n">
        <f aca="false">A33*$B$3</f>
        <v>-10.9517667638484</v>
      </c>
      <c r="C33" s="209" t="n">
        <f aca="false">A33*$Z$4</f>
        <v>0.00250635</v>
      </c>
      <c r="D33" s="210" t="n">
        <f aca="false">(0.187/$B$5)*10^6/(SQRT(B33^2+C33^2))</f>
        <v>48785.3432067294</v>
      </c>
      <c r="E33" s="210" t="n">
        <f aca="false">$E$7/A33</f>
        <v>4301.0752688172</v>
      </c>
      <c r="F33" s="211" t="n">
        <f aca="false">SQRT((1000*$J$5/D33)^2+(1000*$J$5/E33)^2+$P$4^2)</f>
        <v>121.810639176808</v>
      </c>
      <c r="G33" s="211" t="n">
        <f aca="false">SQRT(F33^2+$T$9^2)</f>
        <v>128.172343114042</v>
      </c>
      <c r="H33" s="212" t="n">
        <f aca="false">-10*LOG10(2*AG33-1)</f>
        <v>6.30454712948339</v>
      </c>
      <c r="I33" s="20" t="n">
        <f aca="false">A33*$P$3*((1/(0.00094*$B$4)^4)+1.05)</f>
        <v>0.33690134608928</v>
      </c>
      <c r="J33" s="20" t="n">
        <f aca="false">(10^-6)*3.14*$P$6*B33*$B$5</f>
        <v>-0.137917193383274</v>
      </c>
      <c r="K33" s="20" t="n">
        <f aca="false">($B$10/SQRT(2))*(1-EXP(-1*J33^2))</f>
        <v>0.00666143790840477</v>
      </c>
      <c r="L33" s="20" t="n">
        <f aca="false">10*LOG10(1/SQRT(1-($J$6*K33)^2))</f>
        <v>0.00477686518928178</v>
      </c>
      <c r="M33" s="20" t="n">
        <f aca="false">$P$5*10^9*($J$5/G33)*10^($B$8/10)</f>
        <v>0.000828981719458141</v>
      </c>
      <c r="N33" s="20" t="n">
        <f aca="false">10*LOG10(1/SQRT(1-($J$6^2)*M33))</f>
        <v>0.0910216581895972</v>
      </c>
      <c r="O33" s="20" t="n">
        <f aca="false">10*LOG10(1/SQRT(1-($J$6*$J$6*((($J$11/AA33)^2)+M33+(K33*K33)))))-$T$11-L33-N33</f>
        <v>3.00989269364612</v>
      </c>
      <c r="P33" s="213" t="n">
        <f aca="false">Y33-Z33</f>
        <v>4.50559027974645</v>
      </c>
      <c r="Q33" s="20" t="n">
        <f aca="false">$B$11</f>
        <v>0.3</v>
      </c>
      <c r="R33" s="214" t="n">
        <f aca="false">-10*LOG10(AA33)-H33</f>
        <v>0.545617607344484</v>
      </c>
      <c r="S33" s="215" t="n">
        <f aca="false">H33+I33+L33+N33+O33+Q33+R33</f>
        <v>10.5927572999422</v>
      </c>
      <c r="T33" s="20" t="n">
        <f aca="false">$E$11+I33</f>
        <v>1.83690134608928</v>
      </c>
      <c r="U33" s="20" t="n">
        <f aca="false">S33-I33</f>
        <v>10.2558559538529</v>
      </c>
      <c r="V33" s="216" t="n">
        <f aca="false">$T$6-S33</f>
        <v>-4.59275729994216</v>
      </c>
      <c r="W33" s="217" t="n">
        <f aca="false">$J$9-T33-R33-$T$5</f>
        <v>-7.88810923318022</v>
      </c>
      <c r="X33" s="218" t="n">
        <f aca="false">(V34-V32)/2</f>
        <v>-2.59892073190808</v>
      </c>
      <c r="Y33" s="21" t="n">
        <f aca="false">10*LOG10((1+10^(-($B$6/10)))/(1-10^(-($B$6/10))))</f>
        <v>6.48361779551788</v>
      </c>
      <c r="Z33" s="21" t="n">
        <f aca="false">10*LOG10((1+10^(-($J$10/10)))/(1-10^(-($J$10/10))))</f>
        <v>1.97802751577143</v>
      </c>
      <c r="AA33" s="213" t="n">
        <f aca="false">ERF(AH33)+ERF(AI33)-1</f>
        <v>0.20653018131798</v>
      </c>
      <c r="AB33" s="31" t="n">
        <f aca="false">$E$10-$E$11</f>
        <v>6</v>
      </c>
      <c r="AC33" s="219" t="n">
        <f aca="false">$J$2</f>
        <v>0.069</v>
      </c>
      <c r="AD33" s="220" t="n">
        <f aca="false">AD34</f>
        <v>7.9</v>
      </c>
      <c r="AE33" s="221" t="n">
        <f aca="false">IF(A33=$J$2,V33,0)</f>
        <v>0</v>
      </c>
      <c r="AF33" s="213" t="n">
        <f aca="false">$Z$8*$P$2/(SQRT(8)*G33)</f>
        <v>0.616982373539102</v>
      </c>
      <c r="AG33" s="222" t="n">
        <f aca="false">IF(ABS(AF33)&lt;10,SIGN(AF33)*ERF(ABS(AF33)),SIGN(AF33))</f>
        <v>0.617088782822859</v>
      </c>
      <c r="AH33" s="115" t="n">
        <f aca="false">MAX(MIN($Z$8*$P$2*($P$9+1)/(SQRT(8)*G33),10),-10)</f>
        <v>0.788372317228564</v>
      </c>
      <c r="AI33" s="115" t="n">
        <f aca="false">MAX(MIN($Z$8*$P$2*(1-$P$9)/(SQRT(8)*G33),10),-10)</f>
        <v>0.44559242984964</v>
      </c>
    </row>
    <row r="34" s="27" customFormat="true" ht="15" hidden="false" customHeight="true" outlineLevel="0" collapsed="false">
      <c r="A34" s="207" t="n">
        <f aca="false">A33+$J$4</f>
        <v>0.096</v>
      </c>
      <c r="B34" s="208" t="n">
        <f aca="false">A34*$B$3</f>
        <v>-11.3050495626822</v>
      </c>
      <c r="C34" s="209" t="n">
        <f aca="false">A34*$Z$4</f>
        <v>0.0025872</v>
      </c>
      <c r="D34" s="210" t="n">
        <f aca="false">(0.187/$B$5)*10^6/(SQRT(B34^2+C34^2))</f>
        <v>47260.8012315191</v>
      </c>
      <c r="E34" s="210" t="n">
        <f aca="false">$E$7/A34</f>
        <v>4166.66666666667</v>
      </c>
      <c r="F34" s="211" t="n">
        <f aca="false">SQRT((1000*$J$5/D34)^2+(1000*$J$5/E34)^2+$P$4^2)</f>
        <v>125.142551201345</v>
      </c>
      <c r="G34" s="211" t="n">
        <f aca="false">SQRT(F34^2+$T$9^2)</f>
        <v>131.342970287194</v>
      </c>
      <c r="H34" s="212" t="n">
        <f aca="false">-10*LOG10(2*AG34-1)</f>
        <v>6.75725385996891</v>
      </c>
      <c r="I34" s="20" t="n">
        <f aca="false">A34*$P$3*((1/(0.00094*$B$4)^4)+1.05)</f>
        <v>0.347769131446999</v>
      </c>
      <c r="J34" s="20" t="n">
        <f aca="false">(10^-6)*3.14*$P$6*B34*$B$5</f>
        <v>-0.142366135105315</v>
      </c>
      <c r="K34" s="20" t="n">
        <f aca="false">($B$10/SQRT(2))*(1-EXP(-1*J34^2))</f>
        <v>0.00709373017012529</v>
      </c>
      <c r="L34" s="20" t="n">
        <f aca="false">10*LOG10(1/SQRT(1-($J$6*K34)^2))</f>
        <v>0.00541776809776208</v>
      </c>
      <c r="M34" s="20" t="n">
        <f aca="false">$P$5*10^9*($J$5/G34)*10^($B$8/10)</f>
        <v>0.00080897005107564</v>
      </c>
      <c r="N34" s="20" t="n">
        <f aca="false">10*LOG10(1/SQRT(1-($J$6^2)*M34))</f>
        <v>0.0887788468336661</v>
      </c>
      <c r="O34" s="20" t="n">
        <f aca="false">10*LOG10(1/SQRT(1-($J$6*$J$6*((($J$11/AA34)^2)+M34+(K34*K34)))))-$T$11-L34-N34</f>
        <v>6.27553958910215</v>
      </c>
      <c r="P34" s="213" t="n">
        <f aca="false">Y34-Z34</f>
        <v>4.50559027974645</v>
      </c>
      <c r="Q34" s="20" t="n">
        <f aca="false">$B$11</f>
        <v>0.3</v>
      </c>
      <c r="R34" s="214" t="n">
        <f aca="false">-10*LOG10(AA34)-H34</f>
        <v>0.575183867084571</v>
      </c>
      <c r="S34" s="215" t="n">
        <f aca="false">H34+I34+L34+N34+O34+Q34+R34</f>
        <v>14.3499430625341</v>
      </c>
      <c r="T34" s="20" t="n">
        <f aca="false">$E$11+I34</f>
        <v>1.847769131447</v>
      </c>
      <c r="U34" s="20" t="n">
        <f aca="false">S34-I34</f>
        <v>14.0021739310871</v>
      </c>
      <c r="V34" s="216" t="n">
        <f aca="false">$T$6-S34</f>
        <v>-8.34994306253406</v>
      </c>
      <c r="W34" s="217" t="n">
        <f aca="false">$J$9-T34-R34-$T$5</f>
        <v>-7.92854327827802</v>
      </c>
      <c r="X34" s="218" t="e">
        <f aca="false">(V35-V33)/2</f>
        <v>#VALUE!</v>
      </c>
      <c r="Y34" s="21" t="n">
        <f aca="false">10*LOG10((1+10^(-($B$6/10)))/(1-10^(-($B$6/10))))</f>
        <v>6.48361779551788</v>
      </c>
      <c r="Z34" s="21" t="n">
        <f aca="false">10*LOG10((1+10^(-($J$10/10)))/(1-10^(-($J$10/10))))</f>
        <v>1.97802751577143</v>
      </c>
      <c r="AA34" s="213" t="n">
        <f aca="false">ERF(AH34)+ERF(AI34)-1</f>
        <v>0.184823090208877</v>
      </c>
      <c r="AB34" s="31" t="n">
        <f aca="false">$E$10-$E$11</f>
        <v>6</v>
      </c>
      <c r="AC34" s="219" t="n">
        <f aca="false">$J$2</f>
        <v>0.069</v>
      </c>
      <c r="AD34" s="220" t="n">
        <f aca="false">AD35</f>
        <v>7.9</v>
      </c>
      <c r="AE34" s="221" t="n">
        <f aca="false">IF(A34=$J$2,V34,0)</f>
        <v>0</v>
      </c>
      <c r="AF34" s="213" t="n">
        <f aca="false">$Z$8*$P$2/(SQRT(8)*G34)</f>
        <v>0.602088382070649</v>
      </c>
      <c r="AG34" s="222" t="n">
        <f aca="false">IF(ABS(AF34)&lt;10,SIGN(AF34)*ERF(ABS(AF34)),SIGN(AF34))</f>
        <v>0.60549809518853</v>
      </c>
      <c r="AH34" s="115" t="n">
        <f aca="false">MAX(MIN($Z$8*$P$2*($P$9+1)/(SQRT(8)*G34),10),-10)</f>
        <v>0.769340962249307</v>
      </c>
      <c r="AI34" s="115" t="n">
        <f aca="false">MAX(MIN($Z$8*$P$2*(1-$P$9)/(SQRT(8)*G34),10),-10)</f>
        <v>0.43483580189199</v>
      </c>
    </row>
    <row r="35" s="246" customFormat="true" ht="15" hidden="false" customHeight="true" outlineLevel="0" collapsed="false">
      <c r="A35" s="230" t="n">
        <f aca="false">A34+$J$4</f>
        <v>0.0990000000000001</v>
      </c>
      <c r="B35" s="231" t="n">
        <f aca="false">A35*$B$3</f>
        <v>-11.658332361516</v>
      </c>
      <c r="C35" s="232" t="n">
        <f aca="false">A35*$Z$4</f>
        <v>0.00266805</v>
      </c>
      <c r="D35" s="233" t="n">
        <f aca="false">(0.187/$B$5)*10^6/(SQRT(B35^2+C35^2))</f>
        <v>45828.6557396549</v>
      </c>
      <c r="E35" s="233" t="n">
        <f aca="false">$E$7/A35</f>
        <v>4040.40404040404</v>
      </c>
      <c r="F35" s="234" t="n">
        <f aca="false">SQRT((1000*$J$5/D35)^2+(1000*$J$5/E35)^2+$P$4^2)</f>
        <v>128.489711244461</v>
      </c>
      <c r="G35" s="234" t="n">
        <f aca="false">SQRT(F35^2+$T$9^2)</f>
        <v>134.535956600332</v>
      </c>
      <c r="H35" s="235" t="n">
        <f aca="false">-10*LOG10(2*AG35-1)</f>
        <v>7.25008498279558</v>
      </c>
      <c r="I35" s="236" t="n">
        <f aca="false">A35*$P$3*((1/(0.00094*$B$4)^4)+1.05)</f>
        <v>0.358636916804717</v>
      </c>
      <c r="J35" s="236" t="n">
        <f aca="false">(10^-6)*3.14*$P$6*B35*$B$5</f>
        <v>-0.146815076827356</v>
      </c>
      <c r="K35" s="236" t="n">
        <f aca="false">($B$10/SQRT(2))*(1-EXP(-1*J35^2))</f>
        <v>0.00753918136148281</v>
      </c>
      <c r="L35" s="236" t="n">
        <f aca="false">10*LOG10(1/SQRT(1-($J$6*K35)^2))</f>
        <v>0.0061205395611207</v>
      </c>
      <c r="M35" s="236" t="n">
        <f aca="false">$P$5*10^9*($J$5/G35)*10^($B$8/10)</f>
        <v>0.000789770497542925</v>
      </c>
      <c r="N35" s="236" t="n">
        <f aca="false">10*LOG10(1/SQRT(1-($J$6^2)*M35))</f>
        <v>0.0866292286001463</v>
      </c>
      <c r="O35" s="236" t="e">
        <f aca="false">10*LOG10(1/SQRT(1-($J$6*$J$6*((($J$11/AA35)^2)+M35+(K35*K35)))))-$T$11-L35-N35</f>
        <v>#VALUE!</v>
      </c>
      <c r="P35" s="237" t="n">
        <f aca="false">Y35-Z35</f>
        <v>4.50559027974645</v>
      </c>
      <c r="Q35" s="236" t="n">
        <f aca="false">$B$11</f>
        <v>0.3</v>
      </c>
      <c r="R35" s="238" t="n">
        <f aca="false">-10*LOG10(AA35)-H35</f>
        <v>0.612570936003118</v>
      </c>
      <c r="S35" s="192" t="e">
        <f aca="false">H35+I35+L35+N35+O35+Q35+R35</f>
        <v>#VALUE!</v>
      </c>
      <c r="T35" s="236" t="n">
        <f aca="false">$E$11+I35</f>
        <v>1.85863691680472</v>
      </c>
      <c r="U35" s="236" t="e">
        <f aca="false">S35-I35</f>
        <v>#VALUE!</v>
      </c>
      <c r="V35" s="193" t="e">
        <f aca="false">$T$6-S35</f>
        <v>#VALUE!</v>
      </c>
      <c r="W35" s="224" t="n">
        <f aca="false">$J$9-T35-R35-$T$5</f>
        <v>-7.97679813255429</v>
      </c>
      <c r="X35" s="239"/>
      <c r="Y35" s="236" t="n">
        <f aca="false">10*LOG10((1+10^(-($B$6/10)))/(1-10^(-($B$6/10))))</f>
        <v>6.48361779551788</v>
      </c>
      <c r="Z35" s="236" t="n">
        <f aca="false">10*LOG10((1+10^(-($J$10/10)))/(1-10^(-($J$10/10))))</f>
        <v>1.97802751577143</v>
      </c>
      <c r="AA35" s="237" t="n">
        <f aca="false">ERF(AH35)+ERF(AI35)-1</f>
        <v>0.163581583573067</v>
      </c>
      <c r="AB35" s="240" t="n">
        <f aca="false">$E$10-$E$11</f>
        <v>6</v>
      </c>
      <c r="AC35" s="241" t="n">
        <f aca="false">$J$2</f>
        <v>0.069</v>
      </c>
      <c r="AD35" s="242" t="n">
        <f aca="false">ROUNDUP(E10,0)-0.1</f>
        <v>7.9</v>
      </c>
      <c r="AE35" s="243" t="n">
        <f aca="false">IF(A35=$J$2,V35,0)</f>
        <v>0</v>
      </c>
      <c r="AF35" s="237" t="n">
        <f aca="false">$Z$8*$P$2/(SQRT(8)*G35)</f>
        <v>0.587798819548994</v>
      </c>
      <c r="AG35" s="244" t="n">
        <f aca="false">IF(ABS(AF35)&lt;10,SIGN(AF35)*ERF(ABS(AF35)),SIGN(AF35))</f>
        <v>0.594180611529139</v>
      </c>
      <c r="AH35" s="245" t="n">
        <f aca="false">MAX(MIN($Z$8*$P$2*($P$9+1)/(SQRT(8)*G35),10),-10)</f>
        <v>0.751081938976473</v>
      </c>
      <c r="AI35" s="245" t="n">
        <f aca="false">MAX(MIN($Z$8*$P$2*(1-$P$9)/(SQRT(8)*G35),10),-10)</f>
        <v>0.424515700121516</v>
      </c>
    </row>
    <row r="36" customFormat="false" ht="15" hidden="false" customHeight="true" outlineLevel="0" collapsed="false">
      <c r="A36" s="78"/>
      <c r="B36" s="66"/>
      <c r="C36" s="66"/>
      <c r="D36" s="247"/>
      <c r="E36" s="66"/>
      <c r="F36" s="66"/>
      <c r="G36" s="78"/>
      <c r="H36" s="79"/>
      <c r="I36" s="79"/>
      <c r="J36" s="79"/>
      <c r="K36" s="79"/>
      <c r="L36" s="66"/>
      <c r="M36" s="79"/>
      <c r="N36" s="79"/>
      <c r="O36" s="79"/>
      <c r="P36" s="79"/>
      <c r="Q36" s="79"/>
      <c r="R36" s="248"/>
      <c r="S36" s="249"/>
      <c r="U36" s="249"/>
      <c r="V36" s="249"/>
      <c r="W36" s="250"/>
      <c r="AA36" s="33"/>
      <c r="AB36" s="61"/>
      <c r="AE36" s="221" t="n">
        <f aca="false">SUM(AE15:AE35)</f>
        <v>0.858985888789841</v>
      </c>
    </row>
    <row r="37" s="27" customFormat="true" ht="15" hidden="false" customHeight="true" outlineLevel="0" collapsed="false">
      <c r="A37" s="2" t="s">
        <v>215</v>
      </c>
      <c r="B37" s="24"/>
      <c r="C37" s="24"/>
      <c r="D37" s="25"/>
      <c r="E37" s="24"/>
      <c r="F37" s="24"/>
      <c r="G37" s="26"/>
      <c r="W37" s="251"/>
      <c r="X37" s="251"/>
      <c r="AA37" s="252"/>
    </row>
    <row r="38" s="27" customFormat="true" ht="15" hidden="false" customHeight="true" outlineLevel="0" collapsed="false">
      <c r="A38" s="29" t="s">
        <v>216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53"/>
      <c r="S38" s="21"/>
      <c r="T38" s="254"/>
      <c r="U38" s="21"/>
      <c r="W38" s="251"/>
      <c r="X38" s="251"/>
      <c r="AA38" s="252"/>
      <c r="AB38" s="23"/>
    </row>
    <row r="39" s="27" customFormat="true" ht="15" hidden="false" customHeight="true" outlineLevel="0" collapsed="false">
      <c r="A39" s="21"/>
      <c r="B39" s="22"/>
      <c r="C39" s="255"/>
      <c r="D39" s="255"/>
      <c r="E39" s="255"/>
      <c r="F39" s="255"/>
      <c r="G39" s="255"/>
      <c r="H39" s="255"/>
      <c r="I39" s="255"/>
      <c r="J39" s="255"/>
      <c r="K39" s="255"/>
      <c r="L39" s="24"/>
      <c r="M39" s="21"/>
      <c r="N39" s="21"/>
      <c r="O39" s="21"/>
      <c r="P39" s="21"/>
      <c r="Q39" s="21"/>
      <c r="R39" s="253"/>
      <c r="S39" s="21"/>
      <c r="T39" s="254"/>
      <c r="U39" s="21"/>
      <c r="W39" s="251"/>
      <c r="X39" s="251"/>
      <c r="AA39" s="252"/>
      <c r="AB39" s="23"/>
    </row>
    <row r="40" s="27" customFormat="true" ht="15" hidden="false" customHeight="true" outlineLevel="0" collapsed="false">
      <c r="A40" s="29"/>
      <c r="B40" s="29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53"/>
      <c r="S40" s="21"/>
      <c r="T40" s="254"/>
      <c r="U40" s="21"/>
      <c r="W40" s="251"/>
      <c r="X40" s="251"/>
      <c r="AA40" s="252"/>
      <c r="AB40" s="23"/>
    </row>
    <row r="41" s="27" customFormat="true" ht="15" hidden="false" customHeight="true" outlineLevel="0" collapsed="false">
      <c r="A41" s="29"/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53"/>
      <c r="S41" s="21"/>
      <c r="T41" s="254"/>
      <c r="U41" s="21"/>
      <c r="W41" s="251"/>
      <c r="X41" s="251"/>
      <c r="AA41" s="252"/>
      <c r="AB41" s="23"/>
    </row>
    <row r="42" s="27" customFormat="true" ht="15" hidden="false" customHeight="true" outlineLevel="0" collapsed="false">
      <c r="A42" s="29"/>
      <c r="B42" s="29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53"/>
      <c r="S42" s="21"/>
      <c r="T42" s="254"/>
      <c r="U42" s="21"/>
      <c r="W42" s="251"/>
      <c r="X42" s="251"/>
      <c r="AA42" s="252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53"/>
      <c r="S43" s="21"/>
      <c r="T43" s="254"/>
      <c r="U43" s="21"/>
      <c r="W43" s="251"/>
      <c r="X43" s="251"/>
      <c r="AA43" s="252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53"/>
      <c r="S44" s="21"/>
      <c r="T44" s="254"/>
      <c r="U44" s="21"/>
      <c r="W44" s="251"/>
      <c r="X44" s="251"/>
      <c r="AA44" s="252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53"/>
      <c r="S45" s="21"/>
      <c r="T45" s="254"/>
      <c r="U45" s="21"/>
      <c r="W45" s="251"/>
      <c r="X45" s="251"/>
      <c r="AA45" s="252"/>
      <c r="AB45" s="23"/>
    </row>
    <row r="46" customFormat="false" ht="15" hidden="false" customHeight="true" outlineLevel="0" collapsed="false">
      <c r="A46" s="26"/>
      <c r="B46" s="24"/>
      <c r="D46" s="247"/>
      <c r="E46" s="66"/>
      <c r="F46" s="66"/>
      <c r="G46" s="78"/>
      <c r="H46" s="79"/>
      <c r="I46" s="79"/>
      <c r="J46" s="79"/>
      <c r="K46" s="79"/>
      <c r="L46" s="66"/>
      <c r="M46" s="79"/>
      <c r="N46" s="79"/>
      <c r="O46" s="79"/>
      <c r="P46" s="79"/>
      <c r="Q46" s="79"/>
      <c r="R46" s="248"/>
      <c r="S46" s="79"/>
      <c r="U46" s="79"/>
      <c r="AB46" s="61"/>
    </row>
    <row r="47" customFormat="false" ht="15" hidden="false" customHeight="true" outlineLevel="0" collapsed="false">
      <c r="A47" s="78"/>
      <c r="B47" s="24"/>
      <c r="C47" s="66"/>
      <c r="D47" s="247"/>
      <c r="E47" s="66"/>
      <c r="F47" s="66"/>
      <c r="G47" s="78"/>
      <c r="H47" s="79"/>
      <c r="I47" s="79"/>
      <c r="J47" s="79"/>
      <c r="K47" s="79"/>
      <c r="L47" s="66"/>
      <c r="M47" s="79"/>
      <c r="N47" s="66"/>
      <c r="O47" s="66"/>
      <c r="P47" s="66"/>
      <c r="Q47" s="79"/>
      <c r="R47" s="248"/>
      <c r="S47" s="79"/>
      <c r="U47" s="79"/>
      <c r="AB47" s="61"/>
    </row>
    <row r="48" customFormat="false" ht="15" hidden="false" customHeight="true" outlineLevel="0" collapsed="false">
      <c r="A48" s="78"/>
      <c r="B48" s="24"/>
      <c r="C48" s="66"/>
      <c r="D48" s="247"/>
      <c r="E48" s="66"/>
      <c r="F48" s="66"/>
      <c r="G48" s="78"/>
      <c r="H48" s="79"/>
      <c r="I48" s="79"/>
      <c r="J48" s="79"/>
      <c r="K48" s="79"/>
      <c r="L48" s="66"/>
      <c r="M48" s="79"/>
      <c r="N48" s="66"/>
      <c r="O48" s="66"/>
      <c r="P48" s="66"/>
      <c r="Q48" s="66"/>
      <c r="R48" s="256"/>
      <c r="S48" s="79"/>
      <c r="U48" s="79"/>
      <c r="AB48" s="61"/>
    </row>
    <row r="49" customFormat="false" ht="15" hidden="false" customHeight="true" outlineLevel="0" collapsed="false">
      <c r="A49" s="23"/>
      <c r="B49" s="24"/>
      <c r="C49" s="66"/>
      <c r="D49" s="247"/>
      <c r="E49" s="66"/>
      <c r="F49" s="66"/>
      <c r="G49" s="78"/>
      <c r="H49" s="79"/>
      <c r="I49" s="79"/>
      <c r="J49" s="79"/>
      <c r="K49" s="79"/>
      <c r="L49" s="66"/>
      <c r="M49" s="79"/>
      <c r="N49" s="66"/>
      <c r="O49" s="66"/>
      <c r="P49" s="66"/>
      <c r="Q49" s="79"/>
      <c r="R49" s="248"/>
      <c r="S49" s="79"/>
      <c r="U49" s="79"/>
      <c r="AB49" s="61"/>
    </row>
    <row r="50" customFormat="false" ht="15" hidden="false" customHeight="true" outlineLevel="0" collapsed="false">
      <c r="A50" s="257"/>
      <c r="B50" s="2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79"/>
      <c r="O50" s="79"/>
      <c r="P50" s="79"/>
    </row>
    <row r="51" customFormat="false" ht="15" hidden="false" customHeight="true" outlineLevel="0" collapsed="false">
      <c r="A51" s="23"/>
      <c r="B51" s="2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79"/>
      <c r="O51" s="79"/>
      <c r="P51" s="79"/>
    </row>
    <row r="52" customFormat="false" ht="15" hidden="false" customHeight="true" outlineLevel="0" collapsed="false">
      <c r="A52" s="257"/>
      <c r="B52" s="2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79"/>
      <c r="O52" s="79"/>
      <c r="P52" s="79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79"/>
      <c r="O53" s="79"/>
      <c r="P53" s="79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79"/>
      <c r="O54" s="79"/>
      <c r="P54" s="79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79"/>
      <c r="O55" s="79"/>
      <c r="P55" s="79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79"/>
      <c r="O56" s="79"/>
      <c r="P56" s="79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79"/>
      <c r="O57" s="79"/>
      <c r="P57" s="79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79"/>
      <c r="O58" s="79"/>
      <c r="P58" s="79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79"/>
      <c r="O59" s="79"/>
      <c r="P59" s="79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79"/>
      <c r="O60" s="79"/>
      <c r="P60" s="79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79"/>
      <c r="O61" s="79"/>
      <c r="P61" s="79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79"/>
      <c r="O62" s="79"/>
      <c r="P62" s="79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79"/>
      <c r="O63" s="79"/>
      <c r="P63" s="79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79"/>
      <c r="O64" s="79"/>
      <c r="P64" s="79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79"/>
      <c r="O65" s="79"/>
      <c r="P65" s="79"/>
    </row>
    <row r="66" customFormat="false" ht="15" hidden="false" customHeight="true" outlineLevel="0" collapsed="false">
      <c r="A66" s="78"/>
      <c r="B66" s="66"/>
      <c r="C66" s="66"/>
      <c r="D66" s="247"/>
      <c r="E66" s="66"/>
      <c r="F66" s="66"/>
      <c r="G66" s="78"/>
      <c r="H66" s="79"/>
      <c r="I66" s="79"/>
      <c r="J66" s="79"/>
      <c r="K66" s="79"/>
      <c r="L66" s="66"/>
      <c r="M66" s="79"/>
      <c r="N66" s="79"/>
      <c r="O66" s="79"/>
      <c r="P66" s="79"/>
    </row>
    <row r="67" customFormat="false" ht="15" hidden="false" customHeight="true" outlineLevel="0" collapsed="false">
      <c r="A67" s="78"/>
      <c r="B67" s="66"/>
      <c r="C67" s="66"/>
      <c r="D67" s="247"/>
      <c r="E67" s="66"/>
      <c r="F67" s="66"/>
      <c r="G67" s="78"/>
      <c r="H67" s="79"/>
      <c r="I67" s="79"/>
      <c r="J67" s="79"/>
      <c r="K67" s="79"/>
      <c r="L67" s="66"/>
      <c r="M67" s="79"/>
      <c r="N67" s="79"/>
      <c r="O67" s="79"/>
      <c r="P67" s="79"/>
    </row>
    <row r="68" customFormat="false" ht="15" hidden="false" customHeight="true" outlineLevel="0" collapsed="false">
      <c r="A68" s="78"/>
      <c r="B68" s="66"/>
      <c r="C68" s="66"/>
      <c r="D68" s="247"/>
      <c r="E68" s="66"/>
      <c r="F68" s="66"/>
      <c r="G68" s="78"/>
      <c r="H68" s="79"/>
      <c r="I68" s="79"/>
      <c r="J68" s="79"/>
      <c r="K68" s="79"/>
      <c r="L68" s="66"/>
      <c r="M68" s="79"/>
      <c r="N68" s="79"/>
      <c r="O68" s="79"/>
      <c r="P68" s="79"/>
    </row>
    <row r="69" customFormat="false" ht="15" hidden="false" customHeight="true" outlineLevel="0" collapsed="false">
      <c r="A69" s="78"/>
      <c r="B69" s="66"/>
      <c r="C69" s="66"/>
      <c r="D69" s="247"/>
      <c r="E69" s="66"/>
      <c r="F69" s="66"/>
      <c r="G69" s="78"/>
      <c r="H69" s="79"/>
      <c r="I69" s="79"/>
      <c r="J69" s="79"/>
      <c r="K69" s="79"/>
      <c r="L69" s="66"/>
      <c r="M69" s="79"/>
      <c r="N69" s="79"/>
      <c r="O69" s="79"/>
      <c r="P69" s="79"/>
    </row>
    <row r="70" customFormat="false" ht="15" hidden="false" customHeight="true" outlineLevel="0" collapsed="false">
      <c r="A70" s="78"/>
      <c r="B70" s="66"/>
      <c r="C70" s="66"/>
      <c r="D70" s="247"/>
      <c r="E70" s="66"/>
      <c r="F70" s="66"/>
      <c r="G70" s="78"/>
      <c r="H70" s="79"/>
      <c r="I70" s="79"/>
      <c r="J70" s="79"/>
      <c r="K70" s="79"/>
      <c r="L70" s="66"/>
      <c r="M70" s="79"/>
      <c r="N70" s="79"/>
      <c r="O70" s="79"/>
      <c r="P70" s="79"/>
    </row>
    <row r="71" customFormat="false" ht="15" hidden="false" customHeight="true" outlineLevel="0" collapsed="false">
      <c r="A71" s="258"/>
      <c r="B71" s="79"/>
      <c r="C71" s="78"/>
      <c r="D71" s="247"/>
      <c r="E71" s="66"/>
      <c r="F71" s="66"/>
      <c r="G71" s="78"/>
      <c r="H71" s="79"/>
      <c r="I71" s="79"/>
      <c r="J71" s="79"/>
      <c r="K71" s="79"/>
      <c r="L71" s="66"/>
      <c r="M71" s="66"/>
      <c r="N71" s="66"/>
      <c r="O71" s="66"/>
      <c r="P71" s="66"/>
    </row>
    <row r="72" customFormat="false" ht="15" hidden="false" customHeight="true" outlineLevel="0" collapsed="false">
      <c r="A72" s="61"/>
      <c r="B72" s="66"/>
      <c r="C72" s="259"/>
      <c r="D72" s="247"/>
      <c r="E72" s="66"/>
      <c r="F72" s="66"/>
      <c r="G72" s="78"/>
      <c r="H72" s="79"/>
      <c r="I72" s="79"/>
      <c r="J72" s="79"/>
      <c r="K72" s="66"/>
      <c r="L72" s="66"/>
      <c r="M72" s="66"/>
      <c r="N72" s="66"/>
      <c r="O72" s="66"/>
      <c r="P72" s="66"/>
    </row>
    <row r="73" customFormat="false" ht="15" hidden="false" customHeight="true" outlineLevel="0" collapsed="false">
      <c r="A73" s="79"/>
      <c r="B73" s="79"/>
      <c r="C73" s="79"/>
      <c r="D73" s="247"/>
      <c r="E73" s="66"/>
      <c r="F73" s="66"/>
      <c r="G73" s="78"/>
      <c r="H73" s="79"/>
      <c r="I73" s="79"/>
      <c r="J73" s="79"/>
      <c r="K73" s="79"/>
      <c r="L73" s="66"/>
      <c r="M73" s="66"/>
      <c r="N73" s="66"/>
      <c r="O73" s="66"/>
      <c r="P73" s="66"/>
    </row>
    <row r="74" customFormat="false" ht="15" hidden="false" customHeight="true" outlineLevel="0" collapsed="false">
      <c r="A74" s="260"/>
      <c r="B74" s="258"/>
      <c r="C74" s="258"/>
      <c r="D74" s="247"/>
      <c r="E74" s="66"/>
      <c r="F74" s="66"/>
      <c r="G74" s="78"/>
      <c r="H74" s="79"/>
      <c r="I74" s="79"/>
      <c r="J74" s="79"/>
      <c r="K74" s="66"/>
      <c r="L74" s="247"/>
      <c r="M74" s="66"/>
      <c r="N74" s="66"/>
      <c r="O74" s="66"/>
      <c r="P74" s="66"/>
    </row>
    <row r="75" customFormat="false" ht="15" hidden="false" customHeight="true" outlineLevel="0" collapsed="false">
      <c r="A75" s="261"/>
      <c r="B75" s="258"/>
      <c r="C75" s="258"/>
      <c r="D75" s="247"/>
      <c r="E75" s="66"/>
      <c r="F75" s="66"/>
      <c r="G75" s="78"/>
      <c r="H75" s="79"/>
      <c r="I75" s="79"/>
      <c r="J75" s="79"/>
      <c r="K75" s="79"/>
      <c r="L75" s="66"/>
      <c r="M75" s="66"/>
      <c r="N75" s="66"/>
      <c r="O75" s="66"/>
      <c r="P75" s="66"/>
    </row>
    <row r="76" customFormat="false" ht="15" hidden="false" customHeight="true" outlineLevel="0" collapsed="false">
      <c r="A76" s="261"/>
      <c r="B76" s="258"/>
      <c r="C76" s="258"/>
      <c r="D76" s="247"/>
      <c r="E76" s="66"/>
      <c r="F76" s="66"/>
      <c r="G76" s="78"/>
      <c r="H76" s="79"/>
      <c r="I76" s="79"/>
      <c r="J76" s="79"/>
      <c r="K76" s="79"/>
      <c r="L76" s="66"/>
      <c r="M76" s="66"/>
      <c r="N76" s="66"/>
      <c r="O76" s="66"/>
      <c r="P76" s="66"/>
    </row>
    <row r="77" customFormat="false" ht="15" hidden="false" customHeight="true" outlineLevel="0" collapsed="false">
      <c r="A77" s="261"/>
      <c r="B77" s="258"/>
      <c r="C77" s="258"/>
      <c r="D77" s="247"/>
      <c r="E77" s="66"/>
      <c r="F77" s="66"/>
      <c r="G77" s="78"/>
      <c r="H77" s="79"/>
      <c r="I77" s="79"/>
      <c r="J77" s="79"/>
      <c r="K77" s="79"/>
      <c r="L77" s="66"/>
      <c r="M77" s="66"/>
      <c r="N77" s="66"/>
      <c r="O77" s="66"/>
      <c r="P77" s="66"/>
    </row>
    <row r="78" customFormat="false" ht="15" hidden="false" customHeight="true" outlineLevel="0" collapsed="false">
      <c r="A78" s="261"/>
      <c r="B78" s="258"/>
      <c r="C78" s="258"/>
      <c r="D78" s="247"/>
      <c r="E78" s="66"/>
      <c r="F78" s="66"/>
      <c r="G78" s="78"/>
      <c r="H78" s="79"/>
      <c r="I78" s="79"/>
      <c r="J78" s="79"/>
      <c r="K78" s="79"/>
      <c r="L78" s="66"/>
      <c r="M78" s="66"/>
      <c r="N78" s="66"/>
      <c r="O78" s="66"/>
      <c r="P78" s="66"/>
    </row>
    <row r="79" customFormat="false" ht="15" hidden="false" customHeight="true" outlineLevel="0" collapsed="false">
      <c r="A79" s="261"/>
      <c r="B79" s="258"/>
      <c r="C79" s="258"/>
      <c r="D79" s="247"/>
      <c r="E79" s="66"/>
      <c r="F79" s="66"/>
      <c r="G79" s="78"/>
      <c r="H79" s="79"/>
      <c r="I79" s="79"/>
      <c r="J79" s="79"/>
      <c r="K79" s="79"/>
      <c r="L79" s="66"/>
      <c r="M79" s="66"/>
      <c r="N79" s="66"/>
      <c r="O79" s="66"/>
      <c r="P79" s="66"/>
    </row>
    <row r="80" customFormat="false" ht="15" hidden="false" customHeight="true" outlineLevel="0" collapsed="false">
      <c r="A80" s="261"/>
      <c r="B80" s="258"/>
      <c r="C80" s="258"/>
      <c r="D80" s="247"/>
      <c r="E80" s="66"/>
      <c r="F80" s="66"/>
      <c r="G80" s="78"/>
      <c r="H80" s="79"/>
      <c r="I80" s="79"/>
      <c r="J80" s="79"/>
      <c r="K80" s="79"/>
      <c r="L80" s="66"/>
      <c r="M80" s="66"/>
      <c r="N80" s="66"/>
      <c r="O80" s="66"/>
      <c r="P80" s="66"/>
    </row>
    <row r="81" customFormat="false" ht="15" hidden="false" customHeight="true" outlineLevel="0" collapsed="false">
      <c r="A81" s="261"/>
      <c r="B81" s="258"/>
      <c r="C81" s="258"/>
      <c r="D81" s="247"/>
      <c r="E81" s="66"/>
      <c r="F81" s="66"/>
      <c r="G81" s="78"/>
      <c r="H81" s="79"/>
      <c r="I81" s="79"/>
      <c r="J81" s="79"/>
      <c r="K81" s="79"/>
      <c r="L81" s="66"/>
      <c r="M81" s="66"/>
      <c r="N81" s="66"/>
      <c r="O81" s="66"/>
      <c r="P81" s="66"/>
    </row>
    <row r="82" customFormat="false" ht="15" hidden="false" customHeight="true" outlineLevel="0" collapsed="false">
      <c r="A82" s="261"/>
      <c r="B82" s="258"/>
      <c r="C82" s="258"/>
      <c r="D82" s="247"/>
      <c r="E82" s="66"/>
      <c r="F82" s="66"/>
      <c r="G82" s="78"/>
      <c r="H82" s="79"/>
      <c r="I82" s="79"/>
      <c r="J82" s="79"/>
      <c r="K82" s="79"/>
      <c r="L82" s="66"/>
      <c r="M82" s="66"/>
      <c r="N82" s="66"/>
      <c r="O82" s="66"/>
      <c r="P82" s="66"/>
    </row>
    <row r="83" customFormat="false" ht="15" hidden="false" customHeight="true" outlineLevel="0" collapsed="false">
      <c r="A83" s="261"/>
      <c r="B83" s="258"/>
      <c r="C83" s="258"/>
      <c r="D83" s="247"/>
      <c r="E83" s="66"/>
      <c r="F83" s="66"/>
      <c r="G83" s="78"/>
      <c r="H83" s="79"/>
      <c r="I83" s="79"/>
      <c r="J83" s="79"/>
      <c r="K83" s="79"/>
      <c r="L83" s="66"/>
      <c r="M83" s="66"/>
      <c r="N83" s="66"/>
      <c r="O83" s="66"/>
      <c r="P83" s="66"/>
    </row>
    <row r="84" customFormat="false" ht="15" hidden="false" customHeight="true" outlineLevel="0" collapsed="false">
      <c r="A84" s="261"/>
      <c r="B84" s="258"/>
      <c r="C84" s="258"/>
      <c r="D84" s="247"/>
      <c r="E84" s="66"/>
      <c r="F84" s="66"/>
      <c r="G84" s="78"/>
      <c r="H84" s="79"/>
      <c r="I84" s="79"/>
      <c r="J84" s="79"/>
      <c r="K84" s="79"/>
      <c r="L84" s="66"/>
      <c r="M84" s="66"/>
      <c r="N84" s="66"/>
      <c r="O84" s="66"/>
      <c r="P84" s="66"/>
    </row>
    <row r="85" customFormat="false" ht="15" hidden="false" customHeight="true" outlineLevel="0" collapsed="false">
      <c r="A85" s="78"/>
      <c r="B85" s="66"/>
      <c r="C85" s="66"/>
      <c r="D85" s="247"/>
      <c r="E85" s="66"/>
      <c r="F85" s="66"/>
      <c r="G85" s="78"/>
      <c r="H85" s="79"/>
      <c r="I85" s="79"/>
      <c r="J85" s="79"/>
      <c r="K85" s="79"/>
      <c r="L85" s="66"/>
      <c r="M85" s="262"/>
      <c r="N85" s="79"/>
      <c r="O85" s="79"/>
      <c r="P85" s="79"/>
    </row>
    <row r="86" customFormat="false" ht="15" hidden="false" customHeight="true" outlineLevel="0" collapsed="false">
      <c r="A86" s="78"/>
      <c r="B86" s="66"/>
      <c r="C86" s="66"/>
      <c r="D86" s="247"/>
      <c r="E86" s="66"/>
      <c r="F86" s="66"/>
      <c r="G86" s="78"/>
      <c r="H86" s="79"/>
      <c r="I86" s="79"/>
      <c r="J86" s="79"/>
      <c r="K86" s="79"/>
      <c r="L86" s="66"/>
      <c r="M86" s="262"/>
      <c r="N86" s="79"/>
      <c r="O86" s="79"/>
      <c r="P86" s="79"/>
    </row>
    <row r="87" customFormat="false" ht="15" hidden="false" customHeight="true" outlineLevel="0" collapsed="false">
      <c r="A87" s="78"/>
      <c r="B87" s="66"/>
      <c r="C87" s="66"/>
      <c r="D87" s="247"/>
      <c r="E87" s="66"/>
      <c r="F87" s="66"/>
      <c r="G87" s="78"/>
      <c r="H87" s="79"/>
      <c r="I87" s="79"/>
      <c r="J87" s="79"/>
      <c r="K87" s="79"/>
      <c r="L87" s="66"/>
      <c r="M87" s="79"/>
      <c r="N87" s="79"/>
      <c r="O87" s="79"/>
      <c r="P87" s="79"/>
    </row>
    <row r="88" customFormat="false" ht="15" hidden="false" customHeight="true" outlineLevel="0" collapsed="false">
      <c r="A88" s="78"/>
      <c r="B88" s="66"/>
      <c r="C88" s="66"/>
      <c r="D88" s="247"/>
      <c r="E88" s="66"/>
      <c r="F88" s="66"/>
      <c r="G88" s="78"/>
      <c r="H88" s="79"/>
      <c r="I88" s="79"/>
      <c r="J88" s="79"/>
      <c r="K88" s="79"/>
      <c r="L88" s="66"/>
      <c r="M88" s="79"/>
      <c r="N88" s="79"/>
      <c r="O88" s="79"/>
      <c r="P88" s="79"/>
    </row>
    <row r="89" customFormat="false" ht="15" hidden="false" customHeight="true" outlineLevel="0" collapsed="false">
      <c r="A89" s="78"/>
      <c r="B89" s="66"/>
      <c r="C89" s="66"/>
      <c r="D89" s="247"/>
      <c r="E89" s="66"/>
      <c r="F89" s="66"/>
      <c r="G89" s="78"/>
      <c r="H89" s="79"/>
      <c r="I89" s="79"/>
      <c r="J89" s="79"/>
      <c r="K89" s="79"/>
      <c r="L89" s="66"/>
      <c r="M89" s="79"/>
      <c r="N89" s="79"/>
      <c r="O89" s="79"/>
      <c r="P89" s="79"/>
    </row>
    <row r="90" customFormat="false" ht="15" hidden="false" customHeight="true" outlineLevel="0" collapsed="false">
      <c r="A90" s="78"/>
      <c r="B90" s="66"/>
      <c r="C90" s="66"/>
      <c r="D90" s="247"/>
      <c r="E90" s="66"/>
      <c r="F90" s="66"/>
      <c r="G90" s="78"/>
      <c r="H90" s="79"/>
      <c r="I90" s="79"/>
      <c r="J90" s="79"/>
      <c r="K90" s="79"/>
      <c r="L90" s="66"/>
      <c r="M90" s="79"/>
      <c r="N90" s="79"/>
      <c r="O90" s="79"/>
      <c r="P90" s="79"/>
    </row>
    <row r="91" customFormat="false" ht="15" hidden="false" customHeight="true" outlineLevel="0" collapsed="false">
      <c r="A91" s="78"/>
      <c r="B91" s="66"/>
      <c r="C91" s="66"/>
      <c r="D91" s="247"/>
      <c r="E91" s="66"/>
      <c r="F91" s="66"/>
      <c r="G91" s="78"/>
      <c r="H91" s="79"/>
      <c r="I91" s="79"/>
      <c r="J91" s="79"/>
      <c r="K91" s="79"/>
      <c r="L91" s="66"/>
      <c r="M91" s="79"/>
      <c r="N91" s="79"/>
      <c r="O91" s="79"/>
      <c r="P91" s="79"/>
    </row>
    <row r="92" customFormat="false" ht="15" hidden="false" customHeight="true" outlineLevel="0" collapsed="false">
      <c r="A92" s="78"/>
      <c r="B92" s="66"/>
      <c r="C92" s="66"/>
      <c r="D92" s="247"/>
      <c r="E92" s="66"/>
      <c r="F92" s="66"/>
      <c r="G92" s="78"/>
      <c r="H92" s="79"/>
      <c r="I92" s="79"/>
      <c r="J92" s="79"/>
      <c r="K92" s="79"/>
      <c r="L92" s="66"/>
      <c r="M92" s="79"/>
      <c r="N92" s="79"/>
      <c r="O92" s="79"/>
      <c r="P92" s="79"/>
    </row>
    <row r="93" customFormat="false" ht="15" hidden="false" customHeight="true" outlineLevel="0" collapsed="false">
      <c r="A93" s="78"/>
      <c r="B93" s="66"/>
      <c r="C93" s="66"/>
      <c r="D93" s="247"/>
      <c r="E93" s="66"/>
      <c r="F93" s="66"/>
      <c r="G93" s="78"/>
      <c r="H93" s="79"/>
      <c r="I93" s="79"/>
      <c r="J93" s="79"/>
      <c r="K93" s="79"/>
      <c r="L93" s="66"/>
      <c r="M93" s="79"/>
      <c r="N93" s="79"/>
      <c r="O93" s="79"/>
      <c r="P93" s="79"/>
    </row>
    <row r="94" customFormat="false" ht="15" hidden="false" customHeight="true" outlineLevel="0" collapsed="false">
      <c r="A94" s="78"/>
      <c r="B94" s="66"/>
      <c r="C94" s="66"/>
      <c r="D94" s="247"/>
      <c r="E94" s="66"/>
      <c r="F94" s="66"/>
      <c r="G94" s="78"/>
      <c r="H94" s="79"/>
      <c r="I94" s="79"/>
      <c r="J94" s="79"/>
      <c r="K94" s="79"/>
      <c r="L94" s="66"/>
      <c r="M94" s="79"/>
      <c r="N94" s="79"/>
      <c r="O94" s="79"/>
      <c r="P94" s="79"/>
    </row>
    <row r="95" customFormat="false" ht="15" hidden="false" customHeight="true" outlineLevel="0" collapsed="false">
      <c r="A95" s="78"/>
      <c r="B95" s="66"/>
      <c r="C95" s="66"/>
      <c r="D95" s="247"/>
      <c r="E95" s="66"/>
      <c r="F95" s="66"/>
      <c r="G95" s="78"/>
      <c r="H95" s="79"/>
      <c r="I95" s="79"/>
      <c r="J95" s="79"/>
      <c r="K95" s="79"/>
      <c r="L95" s="66"/>
      <c r="M95" s="79"/>
      <c r="N95" s="79"/>
      <c r="O95" s="79"/>
      <c r="P95" s="79"/>
    </row>
    <row r="96" customFormat="false" ht="15" hidden="false" customHeight="true" outlineLevel="0" collapsed="false">
      <c r="A96" s="78"/>
      <c r="B96" s="66"/>
      <c r="C96" s="66"/>
      <c r="D96" s="247"/>
      <c r="E96" s="66"/>
      <c r="F96" s="66"/>
      <c r="G96" s="78"/>
      <c r="H96" s="79"/>
      <c r="I96" s="79"/>
      <c r="J96" s="79"/>
      <c r="K96" s="79"/>
      <c r="L96" s="66"/>
      <c r="M96" s="79"/>
      <c r="N96" s="79"/>
      <c r="O96" s="79"/>
      <c r="P96" s="79"/>
    </row>
    <row r="97" customFormat="false" ht="15" hidden="false" customHeight="true" outlineLevel="0" collapsed="false">
      <c r="A97" s="78"/>
      <c r="B97" s="66"/>
      <c r="C97" s="66"/>
      <c r="D97" s="247"/>
      <c r="E97" s="66"/>
      <c r="F97" s="66"/>
      <c r="G97" s="78"/>
      <c r="H97" s="79"/>
      <c r="I97" s="79"/>
      <c r="J97" s="79"/>
      <c r="K97" s="79"/>
      <c r="L97" s="66"/>
      <c r="M97" s="79"/>
      <c r="N97" s="79"/>
      <c r="O97" s="79"/>
      <c r="P97" s="79"/>
    </row>
  </sheetData>
  <mergeCells count="1">
    <mergeCell ref="V2:W2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.7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6" min="6" style="33" width="6.56"/>
    <col collapsed="false" customWidth="true" hidden="false" outlineLevel="0" max="8" min="7" style="33" width="6.7"/>
    <col collapsed="false" customWidth="true" hidden="false" outlineLevel="0" max="9" min="9" style="33" width="7.28"/>
    <col collapsed="false" customWidth="true" hidden="false" outlineLevel="0" max="10" min="10" style="33" width="7.7"/>
    <col collapsed="false" customWidth="true" hidden="false" outlineLevel="0" max="11" min="11" style="33" width="7.28"/>
    <col collapsed="false" customWidth="true" hidden="false" outlineLevel="0" max="12" min="12" style="33" width="6.56"/>
    <col collapsed="false" customWidth="true" hidden="false" outlineLevel="0" max="14" min="13" style="33" width="6.28"/>
    <col collapsed="false" customWidth="true" hidden="false" outlineLevel="0" max="17" min="15" style="33" width="7.7"/>
    <col collapsed="false" customWidth="true" hidden="false" outlineLevel="0" max="18" min="18" style="34" width="8.41"/>
    <col collapsed="false" customWidth="true" hidden="false" outlineLevel="0" max="19" min="19" style="33" width="6.56"/>
    <col collapsed="false" customWidth="true" hidden="false" outlineLevel="0" max="20" min="20" style="35" width="7.28"/>
    <col collapsed="false" customWidth="true" hidden="false" outlineLevel="0" max="21" min="21" style="33" width="7.42"/>
    <col collapsed="false" customWidth="true" hidden="false" outlineLevel="0" max="22" min="22" style="33" width="7.7"/>
    <col collapsed="false" customWidth="false" hidden="false" outlineLevel="0" max="23" min="23" style="36" width="11.13"/>
    <col collapsed="false" customWidth="true" hidden="false" outlineLevel="0" max="24" min="24" style="36" width="8.85"/>
    <col collapsed="false" customWidth="true" hidden="false" outlineLevel="0" max="25" min="25" style="33" width="8.14"/>
    <col collapsed="false" customWidth="true" hidden="false" outlineLevel="0" max="26" min="26" style="33" width="7.56"/>
    <col collapsed="false" customWidth="true" hidden="false" outlineLevel="0" max="27" min="27" style="37" width="9.99"/>
    <col collapsed="false" customWidth="true" hidden="false" outlineLevel="0" max="28" min="28" style="33" width="5.99"/>
    <col collapsed="false" customWidth="true" hidden="false" outlineLevel="0" max="29" min="29" style="33" width="7.14"/>
    <col collapsed="false" customWidth="true" hidden="false" outlineLevel="0" max="30" min="30" style="33" width="6.99"/>
    <col collapsed="false" customWidth="true" hidden="false" outlineLevel="0" max="32" min="31" style="33" width="9.99"/>
    <col collapsed="false" customWidth="false" hidden="false" outlineLevel="0" max="257" min="33" style="33" width="11.13"/>
  </cols>
  <sheetData>
    <row r="1" s="19" customFormat="true" ht="15" hidden="false" customHeight="false" outlineLevel="0" collapsed="false">
      <c r="A1" s="38" t="s">
        <v>8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1" t="s">
        <v>84</v>
      </c>
      <c r="M1" s="39" t="s">
        <v>218</v>
      </c>
      <c r="N1" s="40"/>
      <c r="O1" s="42" t="s">
        <v>219</v>
      </c>
      <c r="P1" s="43" t="s">
        <v>1</v>
      </c>
      <c r="Q1" s="44" t="str">
        <f aca="false">Notes!G1</f>
        <v>1.0.0</v>
      </c>
      <c r="R1" s="14"/>
      <c r="S1" s="45" t="s">
        <v>87</v>
      </c>
      <c r="T1" s="46" t="str">
        <f aca="false">Notes!A1</f>
        <v>10GEPBud2_4_1.xls</v>
      </c>
      <c r="U1" s="14"/>
      <c r="V1" s="9"/>
      <c r="W1" s="47" t="n">
        <f aca="false">Notes!E1</f>
        <v>36879</v>
      </c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8" t="s">
        <v>88</v>
      </c>
      <c r="B2" s="49" t="s">
        <v>89</v>
      </c>
      <c r="C2" s="50"/>
      <c r="D2" s="51" t="str">
        <f aca="false">IF(O1="SMF","PolMD DGDmax","")</f>
        <v/>
      </c>
      <c r="E2" s="52"/>
      <c r="F2" s="50" t="str">
        <f aca="false">IF(O1="SMF","ps at target "&amp;J2&amp;K2,"")</f>
        <v/>
      </c>
      <c r="G2" s="48"/>
      <c r="H2" s="53"/>
      <c r="I2" s="51" t="s">
        <v>90</v>
      </c>
      <c r="J2" s="54" t="n">
        <v>0.3</v>
      </c>
      <c r="K2" s="53" t="s">
        <v>91</v>
      </c>
      <c r="L2" s="53"/>
      <c r="M2" s="50"/>
      <c r="N2" s="53"/>
      <c r="O2" s="48" t="s">
        <v>92</v>
      </c>
      <c r="P2" s="55" t="n">
        <f aca="false">1000000/$P$6</f>
        <v>295</v>
      </c>
      <c r="Q2" s="53" t="s">
        <v>93</v>
      </c>
      <c r="R2" s="56"/>
      <c r="S2" s="57" t="s">
        <v>94</v>
      </c>
      <c r="T2" s="58" t="str">
        <f aca="false">Notes!F16</f>
        <v>2.4.1</v>
      </c>
      <c r="U2" s="59" t="s">
        <v>95</v>
      </c>
      <c r="V2" s="60" t="n">
        <f aca="false">Notes!D16</f>
        <v>36881</v>
      </c>
      <c r="W2" s="60"/>
      <c r="X2" s="61"/>
      <c r="Y2" s="62" t="s">
        <v>96</v>
      </c>
      <c r="Z2" s="63" t="n">
        <f aca="false">10^(B6/10)</f>
        <v>1.53397461333362</v>
      </c>
      <c r="AA2" s="64" t="s">
        <v>97</v>
      </c>
      <c r="AB2" s="65"/>
      <c r="AC2" s="66"/>
      <c r="AD2" s="66"/>
      <c r="AE2" s="66"/>
      <c r="AF2" s="66"/>
    </row>
    <row r="3" customFormat="false" ht="15" hidden="false" customHeight="true" outlineLevel="0" collapsed="false">
      <c r="A3" s="48" t="s">
        <v>98</v>
      </c>
      <c r="B3" s="67" t="n">
        <f aca="false">0.25*$E$4*$B$4*(1-($E$5/$B$4)^4)</f>
        <v>-9.8766895800401</v>
      </c>
      <c r="C3" s="65" t="s">
        <v>99</v>
      </c>
      <c r="D3" s="51" t="s">
        <v>100</v>
      </c>
      <c r="E3" s="68" t="n">
        <v>500</v>
      </c>
      <c r="F3" s="53" t="s">
        <v>101</v>
      </c>
      <c r="G3" s="53"/>
      <c r="H3" s="50"/>
      <c r="I3" s="48" t="s">
        <v>102</v>
      </c>
      <c r="J3" s="69" t="n">
        <v>0.2</v>
      </c>
      <c r="K3" s="50" t="s">
        <v>91</v>
      </c>
      <c r="L3" s="53"/>
      <c r="M3" s="50"/>
      <c r="N3" s="53"/>
      <c r="O3" s="48" t="s">
        <v>103</v>
      </c>
      <c r="P3" s="20" t="n">
        <f aca="false">IF($B$4&gt;1000,$E$6/1.5,$E$6/3.5)</f>
        <v>1</v>
      </c>
      <c r="Q3" s="53"/>
      <c r="R3" s="70"/>
      <c r="S3" s="62" t="s">
        <v>104</v>
      </c>
      <c r="T3" s="63" t="n">
        <f aca="false">10*LOG10(Z3)</f>
        <v>6.76281649653877</v>
      </c>
      <c r="U3" s="71" t="s">
        <v>105</v>
      </c>
      <c r="V3" s="50"/>
      <c r="W3" s="65"/>
      <c r="X3" s="61"/>
      <c r="Y3" s="62" t="s">
        <v>106</v>
      </c>
      <c r="Z3" s="63" t="n">
        <f aca="false">(Z2+1)/(Z2-1)</f>
        <v>4.74549641510843</v>
      </c>
      <c r="AA3" s="64" t="s">
        <v>97</v>
      </c>
      <c r="AB3" s="72"/>
      <c r="AD3" s="66"/>
      <c r="AE3" s="73"/>
      <c r="AF3" s="66"/>
    </row>
    <row r="4" customFormat="false" ht="15" hidden="false" customHeight="true" outlineLevel="0" collapsed="false">
      <c r="A4" s="48" t="s">
        <v>107</v>
      </c>
      <c r="B4" s="74" t="n">
        <v>1270</v>
      </c>
      <c r="C4" s="50"/>
      <c r="D4" s="51" t="s">
        <v>108</v>
      </c>
      <c r="E4" s="75" t="n">
        <v>0.093</v>
      </c>
      <c r="F4" s="53"/>
      <c r="G4" s="53"/>
      <c r="H4" s="50"/>
      <c r="I4" s="48" t="s">
        <v>109</v>
      </c>
      <c r="J4" s="76" t="n">
        <f aca="false">10^(INT(LOG10(J3/9)))</f>
        <v>0.01</v>
      </c>
      <c r="K4" s="53" t="s">
        <v>91</v>
      </c>
      <c r="L4" s="53"/>
      <c r="M4" s="53"/>
      <c r="N4" s="53"/>
      <c r="O4" s="48" t="s">
        <v>110</v>
      </c>
      <c r="P4" s="55" t="n">
        <f aca="false">B7*1.518</f>
        <v>151.8</v>
      </c>
      <c r="Q4" s="50" t="s">
        <v>93</v>
      </c>
      <c r="R4" s="77"/>
      <c r="S4" s="78" t="s">
        <v>111</v>
      </c>
      <c r="T4" s="79" t="n">
        <f aca="false">10*LOG10((1+10^(-($J$10/10)))/(1-10^(-($J$10/10))))</f>
        <v>1.75662644978771</v>
      </c>
      <c r="U4" s="71" t="s">
        <v>105</v>
      </c>
      <c r="V4" s="50"/>
      <c r="W4" s="65"/>
      <c r="X4" s="61"/>
      <c r="Y4" s="80" t="s">
        <v>112</v>
      </c>
      <c r="Z4" s="33" t="n">
        <f aca="false">0.7*$E$4*$B$5</f>
        <v>0.040362</v>
      </c>
      <c r="AA4" s="65" t="s">
        <v>99</v>
      </c>
      <c r="AB4" s="81"/>
      <c r="AD4" s="66"/>
      <c r="AE4" s="73"/>
      <c r="AF4" s="66"/>
    </row>
    <row r="5" customFormat="false" ht="15" hidden="false" customHeight="true" outlineLevel="0" collapsed="false">
      <c r="A5" s="48" t="s">
        <v>113</v>
      </c>
      <c r="B5" s="82" t="n">
        <v>0.62</v>
      </c>
      <c r="C5" s="50"/>
      <c r="D5" s="51" t="s">
        <v>114</v>
      </c>
      <c r="E5" s="75" t="n">
        <v>1365</v>
      </c>
      <c r="F5" s="53"/>
      <c r="G5" s="53"/>
      <c r="H5" s="50"/>
      <c r="I5" s="48" t="s">
        <v>115</v>
      </c>
      <c r="J5" s="83" t="n">
        <v>480</v>
      </c>
      <c r="K5" s="53" t="s">
        <v>116</v>
      </c>
      <c r="L5" s="50"/>
      <c r="M5" s="67"/>
      <c r="N5" s="53"/>
      <c r="O5" s="48" t="s">
        <v>117</v>
      </c>
      <c r="P5" s="84" t="n">
        <v>0.7</v>
      </c>
      <c r="Q5" s="53"/>
      <c r="R5" s="77"/>
      <c r="S5" s="80" t="s">
        <v>118</v>
      </c>
      <c r="T5" s="85" t="n">
        <f aca="false">T3-T4</f>
        <v>5.00619004675106</v>
      </c>
      <c r="U5" s="71" t="s">
        <v>105</v>
      </c>
      <c r="V5" s="50"/>
      <c r="W5" s="65"/>
      <c r="X5" s="61"/>
      <c r="AB5" s="81"/>
      <c r="AC5" s="66"/>
      <c r="AE5" s="86"/>
    </row>
    <row r="6" customFormat="false" ht="15" hidden="false" customHeight="true" outlineLevel="0" collapsed="false">
      <c r="A6" s="48" t="s">
        <v>119</v>
      </c>
      <c r="B6" s="87" t="n">
        <f aca="false">10*LOG10((2*AE7+K9)/(2*AE7-K9))</f>
        <v>1.85818172272446</v>
      </c>
      <c r="C6" s="50" t="s">
        <v>120</v>
      </c>
      <c r="D6" s="51" t="s">
        <v>121</v>
      </c>
      <c r="E6" s="75" t="n">
        <v>1.5</v>
      </c>
      <c r="F6" s="53" t="str">
        <f aca="false">"dB/km at "&amp;IF(B4&lt;1000,850,1300)&amp;" nm"</f>
        <v>dB/km at 1300 nm</v>
      </c>
      <c r="G6" s="53"/>
      <c r="H6" s="50"/>
      <c r="I6" s="48" t="s">
        <v>122</v>
      </c>
      <c r="J6" s="82" t="n">
        <v>7.037</v>
      </c>
      <c r="K6" s="53"/>
      <c r="L6" s="53"/>
      <c r="M6" s="67"/>
      <c r="N6" s="53"/>
      <c r="O6" s="51" t="s">
        <v>123</v>
      </c>
      <c r="P6" s="88" t="n">
        <f aca="false">(P7)</f>
        <v>3389.83050847458</v>
      </c>
      <c r="Q6" s="65"/>
      <c r="R6" s="81"/>
      <c r="S6" s="48" t="s">
        <v>124</v>
      </c>
      <c r="T6" s="16" t="n">
        <f aca="false">$E$10-$E$11</f>
        <v>6</v>
      </c>
      <c r="U6" s="89" t="s">
        <v>120</v>
      </c>
      <c r="V6" s="50"/>
      <c r="W6" s="65"/>
      <c r="Y6" s="90" t="s">
        <v>125</v>
      </c>
      <c r="Z6" s="91" t="n">
        <f aca="false">$Z$8*$P$2/(SQRT(8)*$T$9)</f>
        <v>2.03127975172276</v>
      </c>
      <c r="AA6" s="92" t="s">
        <v>126</v>
      </c>
      <c r="AB6" s="53"/>
      <c r="AC6" s="66"/>
      <c r="AD6" s="66"/>
      <c r="AE6" s="73"/>
      <c r="AF6" s="66"/>
    </row>
    <row r="7" customFormat="false" ht="15" hidden="false" customHeight="true" outlineLevel="0" collapsed="false">
      <c r="A7" s="48" t="s">
        <v>127</v>
      </c>
      <c r="B7" s="75" t="n">
        <v>100</v>
      </c>
      <c r="C7" s="50" t="s">
        <v>93</v>
      </c>
      <c r="D7" s="51" t="s">
        <v>128</v>
      </c>
      <c r="E7" s="93" t="n">
        <f aca="false">IF(O1="SMF",1000000*J2/(3*E2),E3)</f>
        <v>500</v>
      </c>
      <c r="F7" s="53" t="s">
        <v>101</v>
      </c>
      <c r="G7" s="67"/>
      <c r="H7" s="67"/>
      <c r="I7" s="51" t="s">
        <v>129</v>
      </c>
      <c r="J7" s="94" t="n">
        <f aca="false">2.5*10^5/$E$8</f>
        <v>80</v>
      </c>
      <c r="K7" s="67" t="s">
        <v>93</v>
      </c>
      <c r="L7" s="53"/>
      <c r="M7" s="67"/>
      <c r="N7" s="53"/>
      <c r="O7" s="51" t="s">
        <v>130</v>
      </c>
      <c r="P7" s="95" t="n">
        <f aca="false">1/((1/$E$8)-$J$8*10^-6)</f>
        <v>3389.83050847458</v>
      </c>
      <c r="Q7" s="65"/>
      <c r="R7" s="81"/>
      <c r="S7" s="96" t="s">
        <v>131</v>
      </c>
      <c r="T7" s="97" t="n">
        <f aca="false">AE36</f>
        <v>0.910019917459745</v>
      </c>
      <c r="U7" s="98" t="str">
        <f aca="false">"dB at target "&amp;J2&amp;" km"</f>
        <v>dB at target 0.3 km</v>
      </c>
      <c r="V7" s="50"/>
      <c r="W7" s="99"/>
      <c r="Y7" s="90" t="s">
        <v>132</v>
      </c>
      <c r="Z7" s="100" t="n">
        <f aca="false">IF(ABS($Z$6)&lt;10,SIGN($Z$6)*ERF(ABS($Z$6)),SIGN($Z$6))</f>
        <v>0.995929724360642</v>
      </c>
      <c r="AA7" s="92" t="s">
        <v>126</v>
      </c>
      <c r="AB7" s="53"/>
      <c r="AC7" s="66"/>
      <c r="AD7" s="78" t="s">
        <v>133</v>
      </c>
      <c r="AE7" s="101" t="n">
        <f aca="false">1000*10^(J9/10)</f>
        <v>562.341325190349</v>
      </c>
      <c r="AF7" s="66" t="s">
        <v>134</v>
      </c>
    </row>
    <row r="8" customFormat="false" ht="15" hidden="false" customHeight="true" outlineLevel="0" collapsed="false">
      <c r="A8" s="80" t="s">
        <v>135</v>
      </c>
      <c r="B8" s="75" t="n">
        <v>-120</v>
      </c>
      <c r="C8" s="102" t="s">
        <v>136</v>
      </c>
      <c r="D8" s="48" t="s">
        <v>137</v>
      </c>
      <c r="E8" s="103" t="n">
        <v>3125</v>
      </c>
      <c r="F8" s="50" t="s">
        <v>138</v>
      </c>
      <c r="G8" s="67"/>
      <c r="H8" s="53"/>
      <c r="I8" s="51" t="s">
        <v>139</v>
      </c>
      <c r="J8" s="75" t="n">
        <v>25</v>
      </c>
      <c r="K8" s="53"/>
      <c r="L8" s="53"/>
      <c r="M8" s="53"/>
      <c r="N8" s="53"/>
      <c r="O8" s="48" t="s">
        <v>140</v>
      </c>
      <c r="P8" s="104" t="n">
        <f aca="false">(10^-6)*$J$7*$P$7</f>
        <v>0.271186440677966</v>
      </c>
      <c r="Q8" s="65"/>
      <c r="R8" s="81"/>
      <c r="S8" s="51" t="s">
        <v>141</v>
      </c>
      <c r="T8" s="16" t="n">
        <f aca="false">$P$3*((1/(0.00094*$B$4)^4)+1.05)</f>
        <v>1.54234972737538</v>
      </c>
      <c r="U8" s="53" t="str">
        <f aca="false">"dB/km at "&amp;B4&amp;" nm"</f>
        <v>dB/km at 1270 nm</v>
      </c>
      <c r="V8" s="50"/>
      <c r="W8" s="65"/>
      <c r="Y8" s="90" t="s">
        <v>142</v>
      </c>
      <c r="Z8" s="105" t="n">
        <v>2.563</v>
      </c>
      <c r="AA8" s="92" t="s">
        <v>126</v>
      </c>
      <c r="AB8" s="53"/>
      <c r="AC8" s="66"/>
      <c r="AD8" s="66"/>
      <c r="AE8" s="66"/>
      <c r="AF8" s="66"/>
    </row>
    <row r="9" customFormat="false" ht="15" hidden="false" customHeight="true" outlineLevel="0" collapsed="false">
      <c r="A9" s="48" t="s">
        <v>143</v>
      </c>
      <c r="B9" s="106" t="n">
        <f aca="false">B8-2*T3</f>
        <v>-133.525632993078</v>
      </c>
      <c r="C9" s="102" t="s">
        <v>136</v>
      </c>
      <c r="D9" s="51" t="s">
        <v>144</v>
      </c>
      <c r="E9" s="68" t="n">
        <v>2500</v>
      </c>
      <c r="F9" s="50" t="s">
        <v>145</v>
      </c>
      <c r="G9" s="50"/>
      <c r="H9" s="53"/>
      <c r="I9" s="107" t="s">
        <v>146</v>
      </c>
      <c r="J9" s="108" t="n">
        <v>-2.5</v>
      </c>
      <c r="K9" s="109" t="n">
        <v>237</v>
      </c>
      <c r="L9" s="98" t="s">
        <v>147</v>
      </c>
      <c r="M9" s="67"/>
      <c r="N9" s="53"/>
      <c r="O9" s="48" t="s">
        <v>148</v>
      </c>
      <c r="P9" s="110" t="n">
        <f aca="false">(P8)</f>
        <v>0.271186440677966</v>
      </c>
      <c r="Q9" s="65"/>
      <c r="R9" s="81"/>
      <c r="S9" s="96" t="s">
        <v>149</v>
      </c>
      <c r="T9" s="111" t="n">
        <f aca="false">T10*1000/$E$9</f>
        <v>131.6</v>
      </c>
      <c r="U9" s="98" t="s">
        <v>93</v>
      </c>
      <c r="V9" s="112"/>
      <c r="W9" s="113"/>
      <c r="Y9" s="114" t="s">
        <v>150</v>
      </c>
      <c r="Z9" s="115" t="n">
        <f aca="false">ERF(MAX(MIN($Z$8*$P$2*($P$9+1)/(SQRT(8)*$T$9),10),-10))+ERF(MAX(MIN($Z$8*$P$2*(1-$P$9)/(SQRT(8)*$T$9),10),-10))-1</f>
        <v>0.963447064027805</v>
      </c>
      <c r="AA9" s="116" t="s">
        <v>126</v>
      </c>
      <c r="AB9" s="53"/>
      <c r="AC9" s="66"/>
      <c r="AD9" s="66"/>
      <c r="AE9" s="66"/>
      <c r="AF9" s="66"/>
    </row>
    <row r="10" customFormat="false" ht="15" hidden="false" customHeight="true" outlineLevel="0" collapsed="false">
      <c r="A10" s="117" t="s">
        <v>151</v>
      </c>
      <c r="B10" s="75" t="n">
        <v>0.8</v>
      </c>
      <c r="C10" s="50"/>
      <c r="D10" s="51" t="s">
        <v>152</v>
      </c>
      <c r="E10" s="75" t="n">
        <v>8</v>
      </c>
      <c r="F10" s="50"/>
      <c r="G10" s="48"/>
      <c r="H10" s="53"/>
      <c r="I10" s="48" t="s">
        <v>153</v>
      </c>
      <c r="J10" s="118" t="n">
        <v>7</v>
      </c>
      <c r="K10" s="53"/>
      <c r="L10" s="53"/>
      <c r="M10" s="67"/>
      <c r="N10" s="53"/>
      <c r="O10" s="48" t="s">
        <v>154</v>
      </c>
      <c r="P10" s="20" t="n">
        <f aca="false">S35-$T$6</f>
        <v>2.0321207120356</v>
      </c>
      <c r="Q10" s="67" t="s">
        <v>155</v>
      </c>
      <c r="R10" s="81"/>
      <c r="S10" s="119" t="s">
        <v>156</v>
      </c>
      <c r="T10" s="120" t="n">
        <v>329</v>
      </c>
      <c r="U10" s="121" t="s">
        <v>116</v>
      </c>
      <c r="V10" s="50"/>
      <c r="W10" s="122" t="s">
        <v>157</v>
      </c>
      <c r="X10" s="65"/>
      <c r="Y10" s="36" t="s">
        <v>158</v>
      </c>
      <c r="Z10" s="36" t="s">
        <v>159</v>
      </c>
      <c r="AA10" s="123"/>
      <c r="AB10" s="53"/>
      <c r="AC10" s="66"/>
      <c r="AD10" s="66"/>
      <c r="AE10" s="66"/>
      <c r="AF10" s="66"/>
    </row>
    <row r="11" customFormat="false" ht="15" hidden="false" customHeight="true" outlineLevel="0" collapsed="false">
      <c r="A11" s="124" t="s">
        <v>160</v>
      </c>
      <c r="B11" s="125" t="n">
        <v>0.5</v>
      </c>
      <c r="C11" s="112"/>
      <c r="D11" s="126" t="s">
        <v>161</v>
      </c>
      <c r="E11" s="125" t="n">
        <v>2</v>
      </c>
      <c r="F11" s="112"/>
      <c r="G11" s="127"/>
      <c r="H11" s="127"/>
      <c r="I11" s="124" t="s">
        <v>162</v>
      </c>
      <c r="J11" s="128" t="n">
        <v>0</v>
      </c>
      <c r="K11" s="129" t="s">
        <v>163</v>
      </c>
      <c r="L11" s="130"/>
      <c r="M11" s="130"/>
      <c r="N11" s="127"/>
      <c r="O11" s="131" t="s">
        <v>164</v>
      </c>
      <c r="P11" s="132" t="n">
        <f aca="false">10*LOG10(1/SQRT(1-($J$6*J11)^2))</f>
        <v>0</v>
      </c>
      <c r="Q11" s="129" t="s">
        <v>120</v>
      </c>
      <c r="R11" s="133"/>
      <c r="S11" s="131" t="s">
        <v>165</v>
      </c>
      <c r="T11" s="134" t="n">
        <f aca="false">10*LOG10(1/SQRT(1-($J$6*$J$11/$Z$9)^2))</f>
        <v>0</v>
      </c>
      <c r="U11" s="135" t="s">
        <v>120</v>
      </c>
      <c r="V11" s="50"/>
      <c r="W11" s="136" t="s">
        <v>166</v>
      </c>
      <c r="X11" s="61" t="s">
        <v>167</v>
      </c>
      <c r="Y11" s="36" t="s">
        <v>168</v>
      </c>
      <c r="Z11" s="61" t="s">
        <v>169</v>
      </c>
      <c r="AA11" s="137" t="s">
        <v>170</v>
      </c>
      <c r="AB11" s="53"/>
      <c r="AC11" s="66"/>
      <c r="AD11" s="66"/>
      <c r="AE11" s="66"/>
      <c r="AF11" s="66"/>
    </row>
    <row r="12" customFormat="false" ht="15" hidden="false" customHeight="true" outlineLevel="0" collapsed="false">
      <c r="A12" s="138" t="s">
        <v>171</v>
      </c>
      <c r="B12" s="65" t="s">
        <v>172</v>
      </c>
      <c r="C12" s="65" t="s">
        <v>173</v>
      </c>
      <c r="D12" s="139" t="s">
        <v>174</v>
      </c>
      <c r="E12" s="139" t="s">
        <v>175</v>
      </c>
      <c r="F12" s="50" t="s">
        <v>176</v>
      </c>
      <c r="G12" s="50" t="s">
        <v>177</v>
      </c>
      <c r="H12" s="140" t="s">
        <v>178</v>
      </c>
      <c r="I12" s="51" t="s">
        <v>179</v>
      </c>
      <c r="J12" s="65" t="s">
        <v>180</v>
      </c>
      <c r="K12" s="67" t="s">
        <v>181</v>
      </c>
      <c r="L12" s="51" t="s">
        <v>182</v>
      </c>
      <c r="M12" s="51" t="s">
        <v>183</v>
      </c>
      <c r="N12" s="51" t="s">
        <v>184</v>
      </c>
      <c r="O12" s="141" t="s">
        <v>185</v>
      </c>
      <c r="P12" s="142" t="s">
        <v>186</v>
      </c>
      <c r="Q12" s="51" t="s">
        <v>187</v>
      </c>
      <c r="R12" s="143" t="s">
        <v>188</v>
      </c>
      <c r="S12" s="87" t="s">
        <v>189</v>
      </c>
      <c r="T12" s="141" t="s">
        <v>190</v>
      </c>
      <c r="U12" s="67" t="s">
        <v>191</v>
      </c>
      <c r="V12" s="144" t="s">
        <v>131</v>
      </c>
      <c r="W12" s="145" t="s">
        <v>192</v>
      </c>
      <c r="X12" s="61" t="s">
        <v>131</v>
      </c>
      <c r="Y12" s="33" t="s">
        <v>193</v>
      </c>
      <c r="Z12" s="33" t="s">
        <v>194</v>
      </c>
      <c r="AA12" s="137" t="s">
        <v>195</v>
      </c>
      <c r="AB12" s="65" t="s">
        <v>196</v>
      </c>
      <c r="AC12" s="146" t="s">
        <v>197</v>
      </c>
      <c r="AD12" s="66"/>
      <c r="AE12" s="147" t="s">
        <v>198</v>
      </c>
      <c r="AF12" s="148" t="s">
        <v>199</v>
      </c>
      <c r="AG12" s="149" t="s">
        <v>200</v>
      </c>
      <c r="AH12" s="37" t="s">
        <v>201</v>
      </c>
      <c r="AI12" s="37" t="s">
        <v>202</v>
      </c>
    </row>
    <row r="13" s="127" customFormat="true" ht="15" hidden="false" customHeight="true" outlineLevel="0" collapsed="false">
      <c r="A13" s="150" t="s">
        <v>203</v>
      </c>
      <c r="B13" s="151" t="s">
        <v>204</v>
      </c>
      <c r="C13" s="151" t="s">
        <v>204</v>
      </c>
      <c r="D13" s="152" t="s">
        <v>205</v>
      </c>
      <c r="E13" s="152" t="s">
        <v>205</v>
      </c>
      <c r="F13" s="112" t="s">
        <v>206</v>
      </c>
      <c r="G13" s="112" t="s">
        <v>206</v>
      </c>
      <c r="H13" s="153" t="s">
        <v>207</v>
      </c>
      <c r="I13" s="126" t="s">
        <v>207</v>
      </c>
      <c r="J13" s="112"/>
      <c r="K13" s="154"/>
      <c r="L13" s="126" t="s">
        <v>207</v>
      </c>
      <c r="M13" s="126"/>
      <c r="N13" s="126" t="s">
        <v>207</v>
      </c>
      <c r="O13" s="126" t="s">
        <v>207</v>
      </c>
      <c r="P13" s="155" t="s">
        <v>207</v>
      </c>
      <c r="Q13" s="126" t="s">
        <v>207</v>
      </c>
      <c r="R13" s="156" t="s">
        <v>207</v>
      </c>
      <c r="S13" s="154" t="s">
        <v>207</v>
      </c>
      <c r="T13" s="157" t="s">
        <v>207</v>
      </c>
      <c r="U13" s="157" t="s">
        <v>208</v>
      </c>
      <c r="V13" s="158" t="s">
        <v>207</v>
      </c>
      <c r="W13" s="159" t="s">
        <v>209</v>
      </c>
      <c r="X13" s="151" t="s">
        <v>210</v>
      </c>
      <c r="Y13" s="151" t="s">
        <v>207</v>
      </c>
      <c r="Z13" s="151" t="s">
        <v>207</v>
      </c>
      <c r="AA13" s="160" t="s">
        <v>211</v>
      </c>
      <c r="AB13" s="151" t="s">
        <v>207</v>
      </c>
      <c r="AC13" s="161" t="s">
        <v>212</v>
      </c>
      <c r="AD13" s="162" t="s">
        <v>213</v>
      </c>
      <c r="AE13" s="162" t="s">
        <v>214</v>
      </c>
      <c r="AF13" s="163" t="s">
        <v>211</v>
      </c>
      <c r="AG13" s="164" t="s">
        <v>211</v>
      </c>
      <c r="AH13" s="164" t="s">
        <v>211</v>
      </c>
      <c r="AI13" s="164" t="s">
        <v>211</v>
      </c>
    </row>
    <row r="14" s="40" customFormat="true" ht="15" hidden="false" customHeight="true" outlineLevel="0" collapsed="false">
      <c r="A14" s="165" t="n">
        <v>0.002</v>
      </c>
      <c r="B14" s="166" t="n">
        <f aca="false">A14*$B$3</f>
        <v>-0.0197533791600802</v>
      </c>
      <c r="C14" s="167" t="n">
        <f aca="false">A14*$Z$4</f>
        <v>8.0724E-005</v>
      </c>
      <c r="D14" s="168" t="n">
        <f aca="false">(0.187/$B$5)*10^6/(SQRT(B14^2+C14^2))</f>
        <v>15268799.444902</v>
      </c>
      <c r="E14" s="168" t="n">
        <f aca="false">$E$7/A14</f>
        <v>250000</v>
      </c>
      <c r="F14" s="169" t="n">
        <f aca="false">SQRT((1000*$J$5/D14)^2+(1000*$J$5/E14)^2+$P$4^2)</f>
        <v>151.812145061795</v>
      </c>
      <c r="G14" s="169" t="n">
        <f aca="false">SQRT(F14^2+$T$9^2)</f>
        <v>200.911640748522</v>
      </c>
      <c r="H14" s="170" t="n">
        <f aca="false">-10*LOG10(2*AG14-1)</f>
        <v>0.554043334393214</v>
      </c>
      <c r="I14" s="166" t="n">
        <f aca="false">A14*$P$3*((1/(0.00094*$B$4)^4)+1.05)</f>
        <v>0.00308469945475076</v>
      </c>
      <c r="J14" s="39" t="n">
        <f aca="false">(10^-6)*3.14*$P$6*B14*$B$5</f>
        <v>-0.000130358910335065</v>
      </c>
      <c r="K14" s="166" t="n">
        <f aca="false">($B$10/SQRT(2))*(1-EXP(-1*J14^2))</f>
        <v>9.61294433582761E-009</v>
      </c>
      <c r="L14" s="166" t="n">
        <f aca="false">10*LOG10(1/SQRT(1-($J$6*K14)^2))</f>
        <v>1.06076021320861E-014</v>
      </c>
      <c r="M14" s="166"/>
      <c r="N14" s="166"/>
      <c r="O14" s="166" t="n">
        <f aca="false">10*LOG10(1/SQRT(1-($J$6*$J$6*((($J$11/AA14)^2)+M14+(K14*K14)))))-$T$11-L14-N14</f>
        <v>0</v>
      </c>
      <c r="P14" s="171" t="n">
        <f aca="false">Y14-Z14</f>
        <v>5.00619004675106</v>
      </c>
      <c r="Q14" s="166" t="n">
        <f aca="false">$B$11</f>
        <v>0.5</v>
      </c>
      <c r="R14" s="172" t="n">
        <f aca="false">-10*LOG10(AA14)-H14</f>
        <v>0.345175367035703</v>
      </c>
      <c r="S14" s="173" t="n">
        <f aca="false">H14+I14+L14+N14+O14+Q14+R14</f>
        <v>1.40230340088368</v>
      </c>
      <c r="T14" s="166" t="n">
        <f aca="false">$E$11+I14</f>
        <v>2.00308469945475</v>
      </c>
      <c r="U14" s="166" t="n">
        <f aca="false">S14-I14</f>
        <v>1.39921870142893</v>
      </c>
      <c r="V14" s="174" t="n">
        <f aca="false">$T$6-S14</f>
        <v>4.59769659911632</v>
      </c>
      <c r="W14" s="175" t="n">
        <f aca="false">$J$9-T14-R14-$T$5</f>
        <v>-9.85445011324151</v>
      </c>
      <c r="X14" s="176"/>
      <c r="Y14" s="166" t="n">
        <f aca="false">10*LOG10((1+10^(-($B$6/10)))/(1-10^(-($B$6/10))))</f>
        <v>6.76281649653877</v>
      </c>
      <c r="Z14" s="166" t="n">
        <f aca="false">10*LOG10((1+10^(-($J$10/10)))/(1-10^(-($J$10/10))))</f>
        <v>1.75662644978771</v>
      </c>
      <c r="AA14" s="171" t="n">
        <f aca="false">ERF(AH14)+ERF(AI14)-1</f>
        <v>0.812976758051771</v>
      </c>
      <c r="AB14" s="176" t="n">
        <f aca="false">$E$10-$E$11</f>
        <v>6</v>
      </c>
      <c r="AC14" s="177"/>
      <c r="AD14" s="178"/>
      <c r="AE14" s="39"/>
      <c r="AF14" s="179" t="n">
        <f aca="false">$Z$8*$P$2/(SQRT(8)*G14)</f>
        <v>1.33051730766218</v>
      </c>
      <c r="AG14" s="180" t="n">
        <f aca="false">IF(ABS(AF14)&lt;10,SIGN(AF14)*ERF(ABS(AF14)),SIGN(AF14))</f>
        <v>0.940114493761706</v>
      </c>
      <c r="AH14" s="181" t="n">
        <f aca="false">MAX(MIN($Z$8*$P$2*($P$9+1)/(SQRT(8)*G14),10),-10)</f>
        <v>1.69133556058752</v>
      </c>
      <c r="AI14" s="182" t="n">
        <f aca="false">MAX(MIN($Z$8*$P$2*(1-$P$9)/(SQRT(8)*G14),10),-10)</f>
        <v>0.969699054736844</v>
      </c>
    </row>
    <row r="15" s="206" customFormat="true" ht="15" hidden="false" customHeight="true" outlineLevel="0" collapsed="false">
      <c r="A15" s="183" t="n">
        <f aca="false">$J$3</f>
        <v>0.2</v>
      </c>
      <c r="B15" s="184" t="n">
        <f aca="false">A15*$B$3</f>
        <v>-1.97533791600802</v>
      </c>
      <c r="C15" s="185" t="n">
        <f aca="false">A15*$Z$4</f>
        <v>0.0080724</v>
      </c>
      <c r="D15" s="186" t="n">
        <f aca="false">(0.187/$B$5)*10^6/(SQRT(B15^2+C15^2))</f>
        <v>152687.99444902</v>
      </c>
      <c r="E15" s="186" t="n">
        <f aca="false">$E$7/A15</f>
        <v>2500</v>
      </c>
      <c r="F15" s="187" t="n">
        <f aca="false">SQRT((1000*$J$5/D15)^2+(1000*$J$5/E15)^2+$P$4^2)</f>
        <v>244.779743103024</v>
      </c>
      <c r="G15" s="188" t="n">
        <f aca="false">SQRT(F15^2+$T$9^2)</f>
        <v>277.913084675016</v>
      </c>
      <c r="H15" s="189" t="n">
        <f aca="false">-10*LOG10(2*AG15-1)</f>
        <v>1.85403571936647</v>
      </c>
      <c r="I15" s="84" t="n">
        <f aca="false">A15*$P$3*((1/(0.00094*$B$4)^4)+1.05)</f>
        <v>0.308469945475076</v>
      </c>
      <c r="J15" s="84" t="n">
        <f aca="false">(10^-6)*3.14*$P$6*B15*$B$5</f>
        <v>-0.0130358910335065</v>
      </c>
      <c r="K15" s="84" t="n">
        <f aca="false">($B$10/SQRT(2))*(1-EXP(-1*J15^2))</f>
        <v>9.61212770216417E-005</v>
      </c>
      <c r="L15" s="84" t="n">
        <f aca="false">10*LOG10(1/SQRT(1-($J$6*K15)^2))</f>
        <v>9.93501623317236E-007</v>
      </c>
      <c r="M15" s="84" t="n">
        <f aca="false">$P$5*10^9*($J$5/G15)*10^($B$8/10)</f>
        <v>0.00120901108486097</v>
      </c>
      <c r="N15" s="84" t="n">
        <f aca="false">10*LOG10(1/SQRT(1-($J$6^2)*M15))</f>
        <v>0.134059209425314</v>
      </c>
      <c r="O15" s="84" t="n">
        <f aca="false">10*LOG10(1/SQRT(1-($J$6*$J$6*((($J$11/AA15)^2)+M15+(K15*K15)))))-$T$11-L15-N15</f>
        <v>6.32682629342352E-008</v>
      </c>
      <c r="P15" s="190" t="n">
        <f aca="false">Y15-Z15</f>
        <v>5.00619004675106</v>
      </c>
      <c r="Q15" s="84" t="n">
        <f aca="false">$B$11</f>
        <v>0.5</v>
      </c>
      <c r="R15" s="191" t="n">
        <f aca="false">-10*LOG10(AA15)-H15</f>
        <v>0.402748550561983</v>
      </c>
      <c r="S15" s="192" t="n">
        <f aca="false">H15+I15+L15+N15+O15+Q15+R15</f>
        <v>3.19931448159873</v>
      </c>
      <c r="T15" s="84" t="n">
        <f aca="false">$E$11+I15</f>
        <v>2.30846994547508</v>
      </c>
      <c r="U15" s="84" t="n">
        <f aca="false">S15-I15</f>
        <v>2.89084453612366</v>
      </c>
      <c r="V15" s="193" t="n">
        <f aca="false">$T$6-S15</f>
        <v>2.80068551840127</v>
      </c>
      <c r="W15" s="194" t="n">
        <f aca="false">$J$9-T15-R15-$T$5</f>
        <v>-10.2174085427881</v>
      </c>
      <c r="X15" s="195"/>
      <c r="Y15" s="196" t="n">
        <f aca="false">10*LOG10((1+10^(-($B$6/10)))/(1-10^(-($B$6/10))))</f>
        <v>6.76281649653877</v>
      </c>
      <c r="Z15" s="196" t="n">
        <f aca="false">10*LOG10((1+10^(-($J$10/10)))/(1-10^(-($J$10/10))))</f>
        <v>1.75662644978771</v>
      </c>
      <c r="AA15" s="197" t="n">
        <f aca="false">ERF(AH15)+ERF(AI15)-1</f>
        <v>0.594732364731487</v>
      </c>
      <c r="AB15" s="198" t="n">
        <f aca="false">$E$10-$E$11</f>
        <v>6</v>
      </c>
      <c r="AC15" s="199" t="n">
        <f aca="false">$J$2</f>
        <v>0.3</v>
      </c>
      <c r="AD15" s="200" t="n">
        <v>0</v>
      </c>
      <c r="AE15" s="201" t="n">
        <f aca="false">IF(A15=$J$2,V15,0)</f>
        <v>0</v>
      </c>
      <c r="AF15" s="202" t="n">
        <f aca="false">$Z$8*$P$2/(SQRT(8)*G15)</f>
        <v>0.961870563378865</v>
      </c>
      <c r="AG15" s="203" t="n">
        <f aca="false">IF(ABS(AF15)&lt;10,SIGN(AF15)*ERF(ABS(AF15)),SIGN(AF15))</f>
        <v>0.82626195364579</v>
      </c>
      <c r="AH15" s="204" t="n">
        <f aca="false">MAX(MIN($Z$8*$P$2*($P$9+1)/(SQRT(8)*G15),10),-10)</f>
        <v>1.22271681785449</v>
      </c>
      <c r="AI15" s="205" t="n">
        <f aca="false">MAX(MIN($Z$8*$P$2*(1-$P$9)/(SQRT(8)*G15),10),-10)</f>
        <v>0.70102430890324</v>
      </c>
    </row>
    <row r="16" s="27" customFormat="true" ht="15" hidden="false" customHeight="true" outlineLevel="0" collapsed="false">
      <c r="A16" s="207" t="n">
        <f aca="false">A15+$J$4</f>
        <v>0.21</v>
      </c>
      <c r="B16" s="208" t="n">
        <f aca="false">A16*$B$3</f>
        <v>-2.07410481180842</v>
      </c>
      <c r="C16" s="209" t="n">
        <f aca="false">A16*$Z$4</f>
        <v>0.00847602</v>
      </c>
      <c r="D16" s="210" t="n">
        <f aca="false">(0.187/$B$5)*10^6/(SQRT(B16^2+C16^2))</f>
        <v>145417.137570495</v>
      </c>
      <c r="E16" s="210" t="n">
        <f aca="false">$E$7/A16</f>
        <v>2380.95238095238</v>
      </c>
      <c r="F16" s="211" t="n">
        <f aca="false">SQRT((1000*$J$5/D16)^2+(1000*$J$5/E16)^2+$P$4^2)</f>
        <v>252.38204294982</v>
      </c>
      <c r="G16" s="211" t="n">
        <f aca="false">SQRT(F16^2+$T$9^2)</f>
        <v>284.63178951678</v>
      </c>
      <c r="H16" s="212" t="n">
        <f aca="false">-10*LOG10(2*AG16-1)</f>
        <v>1.99445620237637</v>
      </c>
      <c r="I16" s="20" t="n">
        <f aca="false">A16*$P$3*((1/(0.00094*$B$4)^4)+1.05)</f>
        <v>0.32389344274883</v>
      </c>
      <c r="J16" s="20" t="n">
        <f aca="false">(10^-6)*3.14*$P$6*B16*$B$5</f>
        <v>-0.0136876855851818</v>
      </c>
      <c r="K16" s="20" t="n">
        <f aca="false">($B$10/SQRT(2))*(1-EXP(-1*J16^2))</f>
        <v>0.000105972785007903</v>
      </c>
      <c r="L16" s="20" t="n">
        <f aca="false">10*LOG10(1/SQRT(1-($J$6*K16)^2))</f>
        <v>1.2075864585724E-006</v>
      </c>
      <c r="M16" s="20" t="n">
        <f aca="false">$P$5*10^9*($J$5/G16)*10^($B$8/10)</f>
        <v>0.00118047249947178</v>
      </c>
      <c r="N16" s="20" t="n">
        <f aca="false">10*LOG10(1/SQRT(1-($J$6^2)*M16))</f>
        <v>0.130797483330038</v>
      </c>
      <c r="O16" s="20" t="n">
        <f aca="false">10*LOG10(1/SQRT(1-($J$6*$J$6*((($J$11/AA16)^2)+M16+(K16*K16)))))-$T$11-L16-N16</f>
        <v>7.49736812355462E-008</v>
      </c>
      <c r="P16" s="213" t="n">
        <f aca="false">Y16-Z16</f>
        <v>5.00619004675106</v>
      </c>
      <c r="Q16" s="20" t="n">
        <f aca="false">$B$11</f>
        <v>0.5</v>
      </c>
      <c r="R16" s="214" t="n">
        <f aca="false">-10*LOG10(AA16)-H16</f>
        <v>0.404240392676928</v>
      </c>
      <c r="S16" s="215" t="n">
        <f aca="false">H16+I16+L16+N16+O16+Q16+R16</f>
        <v>3.35338880369231</v>
      </c>
      <c r="T16" s="20" t="n">
        <f aca="false">$E$11+I16</f>
        <v>2.32389344274883</v>
      </c>
      <c r="U16" s="20" t="n">
        <f aca="false">S16-I16</f>
        <v>3.02949536094348</v>
      </c>
      <c r="V16" s="216" t="n">
        <f aca="false">$T$6-S16</f>
        <v>2.6466111963077</v>
      </c>
      <c r="W16" s="217" t="n">
        <f aca="false">$J$9-T16-R16-$T$5</f>
        <v>-10.2343238821768</v>
      </c>
      <c r="X16" s="218" t="n">
        <f aca="false">(V17-V15)/2</f>
        <v>-0.157768492093648</v>
      </c>
      <c r="Y16" s="21" t="n">
        <f aca="false">10*LOG10((1+10^(-($B$6/10)))/(1-10^(-($B$6/10))))</f>
        <v>6.76281649653877</v>
      </c>
      <c r="Z16" s="21" t="n">
        <f aca="false">10*LOG10((1+10^(-($J$10/10)))/(1-10^(-($J$10/10))))</f>
        <v>1.75662644978771</v>
      </c>
      <c r="AA16" s="213" t="n">
        <f aca="false">ERF(AH16)+ERF(AI16)-1</f>
        <v>0.575612664335333</v>
      </c>
      <c r="AB16" s="31" t="n">
        <f aca="false">$E$10-$E$11</f>
        <v>6</v>
      </c>
      <c r="AC16" s="219" t="n">
        <f aca="false">$J$2</f>
        <v>0.3</v>
      </c>
      <c r="AD16" s="220" t="n">
        <f aca="false">AD17</f>
        <v>7.9</v>
      </c>
      <c r="AE16" s="221" t="n">
        <f aca="false">IF(A16=$J$2,V16,0)</f>
        <v>0</v>
      </c>
      <c r="AF16" s="213" t="n">
        <f aca="false">$Z$8*$P$2/(SQRT(8)*G16)</f>
        <v>0.939165705210015</v>
      </c>
      <c r="AG16" s="222" t="n">
        <f aca="false">IF(ABS(AF16)&lt;10,SIGN(AF16)*ERF(ABS(AF16)),SIGN(AF16))</f>
        <v>0.815881639980779</v>
      </c>
      <c r="AH16" s="115" t="n">
        <f aca="false">MAX(MIN($Z$8*$P$2*($P$9+1)/(SQRT(8)*G16),10),-10)</f>
        <v>1.19385471001273</v>
      </c>
      <c r="AI16" s="115" t="n">
        <f aca="false">MAX(MIN($Z$8*$P$2*(1-$P$9)/(SQRT(8)*G16),10),-10)</f>
        <v>0.684476700407299</v>
      </c>
    </row>
    <row r="17" s="27" customFormat="true" ht="15" hidden="false" customHeight="true" outlineLevel="0" collapsed="false">
      <c r="A17" s="207" t="n">
        <f aca="false">A16+$J$4</f>
        <v>0.22</v>
      </c>
      <c r="B17" s="208" t="n">
        <f aca="false">A17*$B$3</f>
        <v>-2.17287170760882</v>
      </c>
      <c r="C17" s="209" t="n">
        <f aca="false">A17*$Z$4</f>
        <v>0.00887964</v>
      </c>
      <c r="D17" s="210" t="n">
        <f aca="false">(0.187/$B$5)*10^6/(SQRT(B17^2+C17^2))</f>
        <v>138807.267680927</v>
      </c>
      <c r="E17" s="210" t="n">
        <f aca="false">$E$7/A17</f>
        <v>2272.72727272727</v>
      </c>
      <c r="F17" s="211" t="n">
        <f aca="false">SQRT((1000*$J$5/D17)^2+(1000*$J$5/E17)^2+$P$4^2)</f>
        <v>260.11658537401</v>
      </c>
      <c r="G17" s="211" t="n">
        <f aca="false">SQRT(F17^2+$T$9^2)</f>
        <v>291.511917400704</v>
      </c>
      <c r="H17" s="212" t="n">
        <f aca="false">-10*LOG10(2*AG17-1)</f>
        <v>2.14226680904558</v>
      </c>
      <c r="I17" s="20" t="n">
        <f aca="false">A17*$P$3*((1/(0.00094*$B$4)^4)+1.05)</f>
        <v>0.339316940022584</v>
      </c>
      <c r="J17" s="20" t="n">
        <f aca="false">(10^-6)*3.14*$P$6*B17*$B$5</f>
        <v>-0.0143394801368571</v>
      </c>
      <c r="K17" s="20" t="n">
        <f aca="false">($B$10/SQRT(2))*(1-EXP(-1*J17^2))</f>
        <v>0.000116304670004701</v>
      </c>
      <c r="L17" s="20" t="n">
        <f aca="false">10*LOG10(1/SQRT(1-($J$6*K17)^2))</f>
        <v>1.45453397481268E-006</v>
      </c>
      <c r="M17" s="20" t="n">
        <f aca="false">$P$5*10^9*($J$5/G17)*10^($B$8/10)</f>
        <v>0.00115261153985051</v>
      </c>
      <c r="N17" s="20" t="n">
        <f aca="false">10*LOG10(1/SQRT(1-($J$6^2)*M17))</f>
        <v>0.127617923581398</v>
      </c>
      <c r="O17" s="20" t="n">
        <f aca="false">10*LOG10(1/SQRT(1-($J$6*$J$6*((($J$11/AA17)^2)+M17+(K17*K17)))))-$T$11-L17-N17</f>
        <v>8.80451981322139E-008</v>
      </c>
      <c r="P17" s="213" t="n">
        <f aca="false">Y17-Z17</f>
        <v>5.00619004675106</v>
      </c>
      <c r="Q17" s="20" t="n">
        <f aca="false">$B$11</f>
        <v>0.5</v>
      </c>
      <c r="R17" s="214" t="n">
        <f aca="false">-10*LOG10(AA17)-H17</f>
        <v>0.405648250557291</v>
      </c>
      <c r="S17" s="215" t="n">
        <f aca="false">H17+I17+L17+N17+O17+Q17+R17</f>
        <v>3.51485146578603</v>
      </c>
      <c r="T17" s="20" t="n">
        <f aca="false">$E$11+I17</f>
        <v>2.33931694002258</v>
      </c>
      <c r="U17" s="20" t="n">
        <f aca="false">S17-I17</f>
        <v>3.17553452576345</v>
      </c>
      <c r="V17" s="216" t="n">
        <f aca="false">$T$6-S17</f>
        <v>2.48514853421397</v>
      </c>
      <c r="W17" s="217" t="n">
        <f aca="false">$J$9-T17-R17-$T$5</f>
        <v>-10.2511552373309</v>
      </c>
      <c r="X17" s="218" t="n">
        <f aca="false">(V18-V16)/2</f>
        <v>-0.165200955161359</v>
      </c>
      <c r="Y17" s="21" t="n">
        <f aca="false">10*LOG10((1+10^(-($B$6/10)))/(1-10^(-($B$6/10))))</f>
        <v>6.76281649653877</v>
      </c>
      <c r="Z17" s="21" t="n">
        <f aca="false">10*LOG10((1+10^(-($J$10/10)))/(1-10^(-($J$10/10))))</f>
        <v>1.75662644978771</v>
      </c>
      <c r="AA17" s="213" t="n">
        <f aca="false">ERF(AH17)+ERF(AI17)-1</f>
        <v>0.556171197226104</v>
      </c>
      <c r="AB17" s="31" t="n">
        <f aca="false">$E$10-$E$11</f>
        <v>6</v>
      </c>
      <c r="AC17" s="219" t="n">
        <f aca="false">$J$2</f>
        <v>0.3</v>
      </c>
      <c r="AD17" s="220" t="n">
        <f aca="false">AD18</f>
        <v>7.9</v>
      </c>
      <c r="AE17" s="221" t="n">
        <f aca="false">IF(A17=$J$2,V17,0)</f>
        <v>0</v>
      </c>
      <c r="AF17" s="213" t="n">
        <f aca="false">$Z$8*$P$2/(SQRT(8)*G17)</f>
        <v>0.916999955645965</v>
      </c>
      <c r="AG17" s="222" t="n">
        <f aca="false">IF(ABS(AF17)&lt;10,SIGN(AF17)*ERF(ABS(AF17)),SIGN(AF17))</f>
        <v>0.805311612828092</v>
      </c>
      <c r="AH17" s="115" t="n">
        <f aca="false">MAX(MIN($Z$8*$P$2*($P$9+1)/(SQRT(8)*G17),10),-10)</f>
        <v>1.16567790971945</v>
      </c>
      <c r="AI17" s="115" t="n">
        <f aca="false">MAX(MIN($Z$8*$P$2*(1-$P$9)/(SQRT(8)*G17),10),-10)</f>
        <v>0.668322001572483</v>
      </c>
    </row>
    <row r="18" s="27" customFormat="true" ht="15" hidden="false" customHeight="true" outlineLevel="0" collapsed="false">
      <c r="A18" s="207" t="n">
        <f aca="false">A17+$J$4</f>
        <v>0.23</v>
      </c>
      <c r="B18" s="208" t="n">
        <f aca="false">A18*$B$3</f>
        <v>-2.27163860340922</v>
      </c>
      <c r="C18" s="209" t="n">
        <f aca="false">A18*$Z$4</f>
        <v>0.00928326</v>
      </c>
      <c r="D18" s="210" t="n">
        <f aca="false">(0.187/$B$5)*10^6/(SQRT(B18^2+C18^2))</f>
        <v>132772.169086105</v>
      </c>
      <c r="E18" s="210" t="n">
        <f aca="false">$E$7/A18</f>
        <v>2173.91304347826</v>
      </c>
      <c r="F18" s="211" t="n">
        <f aca="false">SQRT((1000*$J$5/D18)^2+(1000*$J$5/E18)^2+$P$4^2)</f>
        <v>267.971919765696</v>
      </c>
      <c r="G18" s="211" t="n">
        <f aca="false">SQRT(F18^2+$T$9^2)</f>
        <v>298.542308195862</v>
      </c>
      <c r="H18" s="212" t="n">
        <f aca="false">-10*LOG10(2*AG18-1)</f>
        <v>2.29748531830213</v>
      </c>
      <c r="I18" s="20" t="n">
        <f aca="false">A18*$P$3*((1/(0.00094*$B$4)^4)+1.05)</f>
        <v>0.354740437296338</v>
      </c>
      <c r="J18" s="20" t="n">
        <f aca="false">(10^-6)*3.14*$P$6*B18*$B$5</f>
        <v>-0.0149912746885325</v>
      </c>
      <c r="K18" s="20" t="n">
        <f aca="false">($B$10/SQRT(2))*(1-EXP(-1*J18^2))</f>
        <v>0.000127116905679324</v>
      </c>
      <c r="L18" s="20" t="n">
        <f aca="false">10*LOG10(1/SQRT(1-($J$6*K18)^2))</f>
        <v>1.73754562240814E-006</v>
      </c>
      <c r="M18" s="20" t="n">
        <f aca="false">$P$5*10^9*($J$5/G18)*10^($B$8/10)</f>
        <v>0.00112546862128353</v>
      </c>
      <c r="N18" s="20" t="n">
        <f aca="false">10*LOG10(1/SQRT(1-($J$6^2)*M18))</f>
        <v>0.124524779181657</v>
      </c>
      <c r="O18" s="20" t="n">
        <f aca="false">10*LOG10(1/SQRT(1-($J$6*$J$6*((($J$11/AA18)^2)+M18+(K18*K18)))))-$T$11-L18-N18</f>
        <v>1.02553349506929E-007</v>
      </c>
      <c r="P18" s="213" t="n">
        <f aca="false">Y18-Z18</f>
        <v>5.00619004675106</v>
      </c>
      <c r="Q18" s="20" t="n">
        <f aca="false">$B$11</f>
        <v>0.5</v>
      </c>
      <c r="R18" s="214" t="n">
        <f aca="false">-10*LOG10(AA18)-H18</f>
        <v>0.407038339135927</v>
      </c>
      <c r="S18" s="215" t="n">
        <f aca="false">H18+I18+L18+N18+O18+Q18+R18</f>
        <v>3.68379071401502</v>
      </c>
      <c r="T18" s="20" t="n">
        <f aca="false">$E$11+I18</f>
        <v>2.35474043729634</v>
      </c>
      <c r="U18" s="20" t="n">
        <f aca="false">S18-I18</f>
        <v>3.32905027671869</v>
      </c>
      <c r="V18" s="216" t="n">
        <f aca="false">$T$6-S18</f>
        <v>2.31620928598498</v>
      </c>
      <c r="W18" s="217" t="n">
        <f aca="false">$J$9-T18-R18-$T$5</f>
        <v>-10.2679688231833</v>
      </c>
      <c r="X18" s="218" t="n">
        <f aca="false">(V19-V17)/2</f>
        <v>-0.172734383831996</v>
      </c>
      <c r="Y18" s="21" t="n">
        <f aca="false">10*LOG10((1+10^(-($B$6/10)))/(1-10^(-($B$6/10))))</f>
        <v>6.76281649653877</v>
      </c>
      <c r="Z18" s="21" t="n">
        <f aca="false">10*LOG10((1+10^(-($J$10/10)))/(1-10^(-($J$10/10))))</f>
        <v>1.75662644978771</v>
      </c>
      <c r="AA18" s="213" t="n">
        <f aca="false">ERF(AH18)+ERF(AI18)-1</f>
        <v>0.536472709574726</v>
      </c>
      <c r="AB18" s="31" t="n">
        <f aca="false">$E$10-$E$11</f>
        <v>6</v>
      </c>
      <c r="AC18" s="219" t="n">
        <f aca="false">$J$2</f>
        <v>0.3</v>
      </c>
      <c r="AD18" s="220" t="n">
        <f aca="false">AD19</f>
        <v>7.9</v>
      </c>
      <c r="AE18" s="221" t="n">
        <f aca="false">IF(A18=$J$2,V18,0)</f>
        <v>0</v>
      </c>
      <c r="AF18" s="213" t="n">
        <f aca="false">$Z$8*$P$2/(SQRT(8)*G18)</f>
        <v>0.895405468464925</v>
      </c>
      <c r="AG18" s="222" t="n">
        <f aca="false">IF(ABS(AF18)&lt;10,SIGN(AF18)*ERF(ABS(AF18)),SIGN(AF18))</f>
        <v>0.79459235518917</v>
      </c>
      <c r="AH18" s="115" t="n">
        <f aca="false">MAX(MIN($Z$8*$P$2*($P$9+1)/(SQRT(8)*G18),10),-10)</f>
        <v>1.13822729042151</v>
      </c>
      <c r="AI18" s="115" t="n">
        <f aca="false">MAX(MIN($Z$8*$P$2*(1-$P$9)/(SQRT(8)*G18),10),-10)</f>
        <v>0.652583646508335</v>
      </c>
    </row>
    <row r="19" s="27" customFormat="true" ht="15" hidden="false" customHeight="true" outlineLevel="0" collapsed="false">
      <c r="A19" s="207" t="n">
        <f aca="false">A18+$J$4</f>
        <v>0.24</v>
      </c>
      <c r="B19" s="208" t="n">
        <f aca="false">A19*$B$3</f>
        <v>-2.37040549920962</v>
      </c>
      <c r="C19" s="209" t="n">
        <f aca="false">A19*$Z$4</f>
        <v>0.00968688</v>
      </c>
      <c r="D19" s="210" t="n">
        <f aca="false">(0.187/$B$5)*10^6/(SQRT(B19^2+C19^2))</f>
        <v>127239.995374183</v>
      </c>
      <c r="E19" s="210" t="n">
        <f aca="false">$E$7/A19</f>
        <v>2083.33333333333</v>
      </c>
      <c r="F19" s="211" t="n">
        <f aca="false">SQRT((1000*$J$5/D19)^2+(1000*$J$5/E19)^2+$P$4^2)</f>
        <v>275.937730280509</v>
      </c>
      <c r="G19" s="211" t="n">
        <f aca="false">SQRT(F19^2+$T$9^2)</f>
        <v>305.712595410066</v>
      </c>
      <c r="H19" s="212" t="n">
        <f aca="false">-10*LOG10(2*AG19-1)</f>
        <v>2.46015277993733</v>
      </c>
      <c r="I19" s="20" t="n">
        <f aca="false">A19*$P$3*((1/(0.00094*$B$4)^4)+1.05)</f>
        <v>0.370163934570092</v>
      </c>
      <c r="J19" s="20" t="n">
        <f aca="false">(10^-6)*3.14*$P$6*B19*$B$5</f>
        <v>-0.0156430692402078</v>
      </c>
      <c r="K19" s="20" t="n">
        <f aca="false">($B$10/SQRT(2))*(1-EXP(-1*J19^2))</f>
        <v>0.000138409464475142</v>
      </c>
      <c r="L19" s="20" t="n">
        <f aca="false">10*LOG10(1/SQRT(1-($J$6*K19)^2))</f>
        <v>2.05997144512421E-006</v>
      </c>
      <c r="M19" s="20" t="n">
        <f aca="false">$P$5*10^9*($J$5/G19)*10^($B$8/10)</f>
        <v>0.00109907149736277</v>
      </c>
      <c r="N19" s="20" t="n">
        <f aca="false">10*LOG10(1/SQRT(1-($J$6^2)*M19))</f>
        <v>0.121520844004963</v>
      </c>
      <c r="O19" s="20" t="n">
        <f aca="false">10*LOG10(1/SQRT(1-($J$6*$J$6*((($J$11/AA19)^2)+M19+(K19*K19)))))-$T$11-L19-N19</f>
        <v>1.18567765036715E-007</v>
      </c>
      <c r="P19" s="213" t="n">
        <f aca="false">Y19-Z19</f>
        <v>5.00619004675106</v>
      </c>
      <c r="Q19" s="20" t="n">
        <f aca="false">$B$11</f>
        <v>0.5</v>
      </c>
      <c r="R19" s="214" t="n">
        <f aca="false">-10*LOG10(AA19)-H19</f>
        <v>0.408480496398427</v>
      </c>
      <c r="S19" s="215" t="n">
        <f aca="false">H19+I19+L19+N19+O19+Q19+R19</f>
        <v>3.86032023345002</v>
      </c>
      <c r="T19" s="20" t="n">
        <f aca="false">$E$11+I19</f>
        <v>2.37016393457009</v>
      </c>
      <c r="U19" s="20" t="n">
        <f aca="false">S19-I19</f>
        <v>3.49015629887993</v>
      </c>
      <c r="V19" s="216" t="n">
        <f aca="false">$T$6-S19</f>
        <v>2.13967976654998</v>
      </c>
      <c r="W19" s="217" t="n">
        <f aca="false">$J$9-T19-R19-$T$5</f>
        <v>-10.2848344777196</v>
      </c>
      <c r="X19" s="218" t="n">
        <f aca="false">(V20-V18)/2</f>
        <v>-0.180397005539319</v>
      </c>
      <c r="Y19" s="21" t="n">
        <f aca="false">10*LOG10((1+10^(-($B$6/10)))/(1-10^(-($B$6/10))))</f>
        <v>6.76281649653877</v>
      </c>
      <c r="Z19" s="21" t="n">
        <f aca="false">10*LOG10((1+10^(-($J$10/10)))/(1-10^(-($J$10/10))))</f>
        <v>1.75662644978771</v>
      </c>
      <c r="AA19" s="213" t="n">
        <f aca="false">ERF(AH19)+ERF(AI19)-1</f>
        <v>0.516578910950783</v>
      </c>
      <c r="AB19" s="31" t="n">
        <f aca="false">$E$10-$E$11</f>
        <v>6</v>
      </c>
      <c r="AC19" s="219" t="n">
        <f aca="false">$J$2</f>
        <v>0.3</v>
      </c>
      <c r="AD19" s="220" t="n">
        <f aca="false">AD20</f>
        <v>7.9</v>
      </c>
      <c r="AE19" s="221" t="n">
        <f aca="false">IF(A19=$J$2,V19,0)</f>
        <v>0</v>
      </c>
      <c r="AF19" s="213" t="n">
        <f aca="false">$Z$8*$P$2/(SQRT(8)*G19)</f>
        <v>0.874404323996373</v>
      </c>
      <c r="AG19" s="222" t="n">
        <f aca="false">IF(ABS(AF19)&lt;10,SIGN(AF19)*ERF(ABS(AF19)),SIGN(AF19))</f>
        <v>0.783762320087903</v>
      </c>
      <c r="AH19" s="115" t="n">
        <f aca="false">MAX(MIN($Z$8*$P$2*($P$9+1)/(SQRT(8)*G19),10),-10)</f>
        <v>1.11153092033437</v>
      </c>
      <c r="AI19" s="115" t="n">
        <f aca="false">MAX(MIN($Z$8*$P$2*(1-$P$9)/(SQRT(8)*G19),10),-10)</f>
        <v>0.637277727658373</v>
      </c>
    </row>
    <row r="20" s="206" customFormat="true" ht="15" hidden="false" customHeight="true" outlineLevel="0" collapsed="false">
      <c r="A20" s="183" t="n">
        <f aca="false">A19+$J$4</f>
        <v>0.25</v>
      </c>
      <c r="B20" s="184" t="n">
        <f aca="false">A20*$B$3</f>
        <v>-2.46917239501003</v>
      </c>
      <c r="C20" s="185" t="n">
        <f aca="false">A20*$Z$4</f>
        <v>0.0100905</v>
      </c>
      <c r="D20" s="186" t="n">
        <f aca="false">(0.187/$B$5)*10^6/(SQRT(B20^2+C20^2))</f>
        <v>122150.395559216</v>
      </c>
      <c r="E20" s="186" t="n">
        <f aca="false">$E$7/A20</f>
        <v>2000</v>
      </c>
      <c r="F20" s="187" t="n">
        <f aca="false">SQRT((1000*$J$5/D20)^2+(1000*$J$5/E20)^2+$P$4^2)</f>
        <v>284.00472111388</v>
      </c>
      <c r="G20" s="187" t="n">
        <f aca="false">SQRT(F20^2+$T$9^2)</f>
        <v>313.013165242251</v>
      </c>
      <c r="H20" s="189" t="n">
        <f aca="false">-10*LOG10(2*AG20-1)</f>
        <v>2.63033941109837</v>
      </c>
      <c r="I20" s="84" t="n">
        <f aca="false">A20*$P$3*((1/(0.00094*$B$4)^4)+1.05)</f>
        <v>0.385587431843846</v>
      </c>
      <c r="J20" s="84" t="n">
        <f aca="false">(10^-6)*3.14*$P$6*B20*$B$5</f>
        <v>-0.0162948637918831</v>
      </c>
      <c r="K20" s="84" t="n">
        <f aca="false">($B$10/SQRT(2))*(1-EXP(-1*J20^2))</f>
        <v>0.000150182317611732</v>
      </c>
      <c r="L20" s="84" t="n">
        <f aca="false">10*LOG10(1/SQRT(1-($J$6*K20)^2))</f>
        <v>2.42531003927985E-006</v>
      </c>
      <c r="M20" s="84" t="n">
        <f aca="false">$P$5*10^9*($J$5/G20)*10^($B$8/10)</f>
        <v>0.00107343727775782</v>
      </c>
      <c r="N20" s="84" t="n">
        <f aca="false">10*LOG10(1/SQRT(1-($J$6^2)*M20))</f>
        <v>0.118607697409202</v>
      </c>
      <c r="O20" s="84" t="n">
        <f aca="false">10*LOG10(1/SQRT(1-($J$6*$J$6*((($J$11/AA20)^2)+M20+(K20*K20)))))-$T$11-L20-N20</f>
        <v>1.36157269584047E-007</v>
      </c>
      <c r="P20" s="190" t="n">
        <f aca="false">Y20-Z20</f>
        <v>5.00619004675106</v>
      </c>
      <c r="Q20" s="84" t="n">
        <f aca="false">$B$11</f>
        <v>0.5</v>
      </c>
      <c r="R20" s="223" t="n">
        <f aca="false">-10*LOG10(AA20)-H20</f>
        <v>0.410047623274936</v>
      </c>
      <c r="S20" s="192" t="n">
        <f aca="false">H20+I20+L20+N20+O20+Q20+R20</f>
        <v>4.04458472509366</v>
      </c>
      <c r="T20" s="84" t="n">
        <f aca="false">$E$11+I20</f>
        <v>2.38558743184385</v>
      </c>
      <c r="U20" s="84" t="n">
        <f aca="false">S20-I20</f>
        <v>3.65899729324981</v>
      </c>
      <c r="V20" s="193" t="n">
        <f aca="false">$T$6-S20</f>
        <v>1.95541527490634</v>
      </c>
      <c r="W20" s="224" t="n">
        <f aca="false">$J$9-T20-R20-$T$5</f>
        <v>-10.3018251018698</v>
      </c>
      <c r="X20" s="225" t="n">
        <f aca="false">(V21-V19)/2</f>
        <v>-0.188222841049843</v>
      </c>
      <c r="Y20" s="196" t="n">
        <f aca="false">10*LOG10((1+10^(-($B$6/10)))/(1-10^(-($B$6/10))))</f>
        <v>6.76281649653877</v>
      </c>
      <c r="Z20" s="196" t="n">
        <f aca="false">10*LOG10((1+10^(-($J$10/10)))/(1-10^(-($J$10/10))))</f>
        <v>1.75662644978771</v>
      </c>
      <c r="AA20" s="190" t="n">
        <f aca="false">ERF(AH20)+ERF(AI20)-1</f>
        <v>0.496548068128679</v>
      </c>
      <c r="AB20" s="198" t="n">
        <f aca="false">$E$10-$E$11</f>
        <v>6</v>
      </c>
      <c r="AC20" s="226" t="n">
        <f aca="false">$J$2</f>
        <v>0.3</v>
      </c>
      <c r="AD20" s="227" t="n">
        <f aca="false">AD21</f>
        <v>7.9</v>
      </c>
      <c r="AE20" s="228" t="n">
        <f aca="false">IF(A20=$J$2,V20,0)</f>
        <v>0</v>
      </c>
      <c r="AF20" s="190" t="n">
        <f aca="false">$Z$8*$P$2/(SQRT(8)*G20)</f>
        <v>0.854010134429428</v>
      </c>
      <c r="AG20" s="229" t="n">
        <f aca="false">IF(ABS(AF20)&lt;10,SIGN(AF20)*ERF(ABS(AF20)),SIGN(AF20))</f>
        <v>0.772857605264673</v>
      </c>
      <c r="AH20" s="204" t="n">
        <f aca="false">MAX(MIN($Z$8*$P$2*($P$9+1)/(SQRT(8)*G20),10),-10)</f>
        <v>1.08560610308826</v>
      </c>
      <c r="AI20" s="204" t="n">
        <f aca="false">MAX(MIN($Z$8*$P$2*(1-$P$9)/(SQRT(8)*G20),10),-10)</f>
        <v>0.6224141657706</v>
      </c>
    </row>
    <row r="21" s="27" customFormat="true" ht="15" hidden="false" customHeight="true" outlineLevel="0" collapsed="false">
      <c r="A21" s="207" t="n">
        <f aca="false">A20+$J$4</f>
        <v>0.26</v>
      </c>
      <c r="B21" s="208" t="n">
        <f aca="false">A21*$B$3</f>
        <v>-2.56793929081043</v>
      </c>
      <c r="C21" s="209" t="n">
        <f aca="false">A21*$Z$4</f>
        <v>0.01049412</v>
      </c>
      <c r="D21" s="210" t="n">
        <f aca="false">(0.187/$B$5)*10^6/(SQRT(B21^2+C21^2))</f>
        <v>117452.303422323</v>
      </c>
      <c r="E21" s="210" t="n">
        <f aca="false">$E$7/A21</f>
        <v>1923.07692307692</v>
      </c>
      <c r="F21" s="211" t="n">
        <f aca="false">SQRT((1000*$J$5/D21)^2+(1000*$J$5/E21)^2+$P$4^2)</f>
        <v>292.164511278756</v>
      </c>
      <c r="G21" s="211" t="n">
        <f aca="false">SQRT(F21^2+$T$9^2)</f>
        <v>320.435113011596</v>
      </c>
      <c r="H21" s="212" t="n">
        <f aca="false">-10*LOG10(2*AG21-1)</f>
        <v>2.80815054082651</v>
      </c>
      <c r="I21" s="20" t="n">
        <f aca="false">A21*$P$3*((1/(0.00094*$B$4)^4)+1.05)</f>
        <v>0.401010929117599</v>
      </c>
      <c r="J21" s="20" t="n">
        <f aca="false">(10^-6)*3.14*$P$6*B21*$B$5</f>
        <v>-0.0169466583435584</v>
      </c>
      <c r="K21" s="20" t="n">
        <f aca="false">($B$10/SQRT(2))*(1-EXP(-1*J21^2))</f>
        <v>0.00016243543508513</v>
      </c>
      <c r="L21" s="20" t="n">
        <f aca="false">10*LOG10(1/SQRT(1-($J$6*K21)^2))</f>
        <v>2.83720850803686E-006</v>
      </c>
      <c r="M21" s="20" t="n">
        <f aca="false">$P$5*10^9*($J$5/G21)*10^($B$8/10)</f>
        <v>0.00104857422409835</v>
      </c>
      <c r="N21" s="20" t="n">
        <f aca="false">10*LOG10(1/SQRT(1-($J$6^2)*M21))</f>
        <v>0.115785916987781</v>
      </c>
      <c r="O21" s="20" t="n">
        <f aca="false">10*LOG10(1/SQRT(1-($J$6*$J$6*((($J$11/AA21)^2)+M21+(K21*K21)))))-$T$11-L21-N21</f>
        <v>1.55389981965071E-007</v>
      </c>
      <c r="P21" s="213" t="n">
        <f aca="false">Y21-Z21</f>
        <v>5.00619004675106</v>
      </c>
      <c r="Q21" s="20" t="n">
        <f aca="false">$B$11</f>
        <v>0.5</v>
      </c>
      <c r="R21" s="214" t="n">
        <f aca="false">-10*LOG10(AA21)-H21</f>
        <v>0.411815536019326</v>
      </c>
      <c r="S21" s="215" t="n">
        <f aca="false">H21+I21+L21+N21+O21+Q21+R21</f>
        <v>4.23676591554971</v>
      </c>
      <c r="T21" s="20" t="n">
        <f aca="false">$E$11+I21</f>
        <v>2.4010109291176</v>
      </c>
      <c r="U21" s="20" t="n">
        <f aca="false">S21-I21</f>
        <v>3.83575498643211</v>
      </c>
      <c r="V21" s="216" t="n">
        <f aca="false">$T$6-S21</f>
        <v>1.76323408445029</v>
      </c>
      <c r="W21" s="217" t="n">
        <f aca="false">$J$9-T21-R21-$T$5</f>
        <v>-10.319016511888</v>
      </c>
      <c r="X21" s="218" t="n">
        <f aca="false">(V22-V20)/2</f>
        <v>-0.196252206671117</v>
      </c>
      <c r="Y21" s="21" t="n">
        <f aca="false">10*LOG10((1+10^(-($B$6/10)))/(1-10^(-($B$6/10))))</f>
        <v>6.76281649653877</v>
      </c>
      <c r="Z21" s="21" t="n">
        <f aca="false">10*LOG10((1+10^(-($J$10/10)))/(1-10^(-($J$10/10))))</f>
        <v>1.75662644978771</v>
      </c>
      <c r="AA21" s="213" t="n">
        <f aca="false">ERF(AH21)+ERF(AI21)-1</f>
        <v>0.476434708267605</v>
      </c>
      <c r="AB21" s="31" t="n">
        <f aca="false">$E$10-$E$11</f>
        <v>6</v>
      </c>
      <c r="AC21" s="219" t="n">
        <f aca="false">$J$2</f>
        <v>0.3</v>
      </c>
      <c r="AD21" s="220" t="n">
        <f aca="false">AD22</f>
        <v>7.9</v>
      </c>
      <c r="AE21" s="221" t="n">
        <f aca="false">IF(A21=$J$2,V21,0)</f>
        <v>0</v>
      </c>
      <c r="AF21" s="213" t="n">
        <f aca="false">$Z$8*$P$2/(SQRT(8)*G21)</f>
        <v>0.834229472589172</v>
      </c>
      <c r="AG21" s="222" t="n">
        <f aca="false">IF(ABS(AF21)&lt;10,SIGN(AF21)*ERF(ABS(AF21)),SIGN(AF21))</f>
        <v>0.761911730630002</v>
      </c>
      <c r="AH21" s="115" t="n">
        <f aca="false">MAX(MIN($Z$8*$P$2*($P$9+1)/(SQRT(8)*G21),10),-10)</f>
        <v>1.06046119396929</v>
      </c>
      <c r="AI21" s="115" t="n">
        <f aca="false">MAX(MIN($Z$8*$P$2*(1-$P$9)/(SQRT(8)*G21),10),-10)</f>
        <v>0.607997751209057</v>
      </c>
    </row>
    <row r="22" s="27" customFormat="true" ht="15" hidden="false" customHeight="true" outlineLevel="0" collapsed="false">
      <c r="A22" s="207" t="n">
        <f aca="false">A21+$J$4</f>
        <v>0.27</v>
      </c>
      <c r="B22" s="208" t="n">
        <f aca="false">A22*$B$3</f>
        <v>-2.66670618661083</v>
      </c>
      <c r="C22" s="209" t="n">
        <f aca="false">A22*$Z$4</f>
        <v>0.01089774</v>
      </c>
      <c r="D22" s="210" t="n">
        <f aca="false">(0.187/$B$5)*10^6/(SQRT(B22^2+C22^2))</f>
        <v>113102.218110385</v>
      </c>
      <c r="E22" s="210" t="n">
        <f aca="false">$E$7/A22</f>
        <v>1851.85185185185</v>
      </c>
      <c r="F22" s="211" t="n">
        <f aca="false">SQRT((1000*$J$5/D22)^2+(1000*$J$5/E22)^2+$P$4^2)</f>
        <v>300.40953896257</v>
      </c>
      <c r="G22" s="211" t="n">
        <f aca="false">SQRT(F22^2+$T$9^2)</f>
        <v>327.970198493253</v>
      </c>
      <c r="H22" s="212" t="n">
        <f aca="false">-10*LOG10(2*AG22-1)</f>
        <v>2.99373274373263</v>
      </c>
      <c r="I22" s="20" t="n">
        <f aca="false">A22*$P$3*((1/(0.00094*$B$4)^4)+1.05)</f>
        <v>0.416434426391353</v>
      </c>
      <c r="J22" s="20" t="n">
        <f aca="false">(10^-6)*3.14*$P$6*B22*$B$5</f>
        <v>-0.0175984528952338</v>
      </c>
      <c r="K22" s="20" t="n">
        <f aca="false">($B$10/SQRT(2))*(1-EXP(-1*J22^2))</f>
        <v>0.000175168785667516</v>
      </c>
      <c r="L22" s="20" t="n">
        <f aca="false">10*LOG10(1/SQRT(1-($J$6*K22)^2))</f>
        <v>3.29946241949503E-006</v>
      </c>
      <c r="M22" s="20" t="n">
        <f aca="false">$P$5*10^9*($J$5/G22)*10^($B$8/10)</f>
        <v>0.00102448332666699</v>
      </c>
      <c r="N22" s="20" t="n">
        <f aca="false">10*LOG10(1/SQRT(1-($J$6^2)*M22))</f>
        <v>0.113055264173475</v>
      </c>
      <c r="O22" s="20" t="n">
        <f aca="false">10*LOG10(1/SQRT(1-($J$6*$J$6*((($J$11/AA22)^2)+M22+(K22*K22)))))-$T$11-L22-N22</f>
        <v>1.76333400880857E-007</v>
      </c>
      <c r="P22" s="213" t="n">
        <f aca="false">Y22-Z22</f>
        <v>5.00619004675106</v>
      </c>
      <c r="Q22" s="20" t="n">
        <f aca="false">$B$11</f>
        <v>0.5</v>
      </c>
      <c r="R22" s="214" t="n">
        <f aca="false">-10*LOG10(AA22)-H22</f>
        <v>0.413863228342615</v>
      </c>
      <c r="S22" s="215" t="n">
        <f aca="false">H22+I22+L22+N22+O22+Q22+R22</f>
        <v>4.43708913843589</v>
      </c>
      <c r="T22" s="20" t="n">
        <f aca="false">$E$11+I22</f>
        <v>2.41643442639135</v>
      </c>
      <c r="U22" s="20" t="n">
        <f aca="false">S22-I22</f>
        <v>4.02065471204454</v>
      </c>
      <c r="V22" s="216" t="n">
        <f aca="false">$T$6-S22</f>
        <v>1.56291086156411</v>
      </c>
      <c r="W22" s="217" t="n">
        <f aca="false">$J$9-T22-R22-$T$5</f>
        <v>-10.336487701485</v>
      </c>
      <c r="X22" s="218" t="n">
        <f aca="false">(V23-V21)/2</f>
        <v>-0.204532381180032</v>
      </c>
      <c r="Y22" s="21" t="n">
        <f aca="false">10*LOG10((1+10^(-($B$6/10)))/(1-10^(-($B$6/10))))</f>
        <v>6.76281649653877</v>
      </c>
      <c r="Z22" s="21" t="n">
        <f aca="false">10*LOG10((1+10^(-($J$10/10)))/(1-10^(-($J$10/10))))</f>
        <v>1.75662644978771</v>
      </c>
      <c r="AA22" s="213" t="n">
        <f aca="false">ERF(AH22)+ERF(AI22)-1</f>
        <v>0.45628942410341</v>
      </c>
      <c r="AB22" s="31" t="n">
        <f aca="false">$E$10-$E$11</f>
        <v>6</v>
      </c>
      <c r="AC22" s="219" t="n">
        <f aca="false">$J$2</f>
        <v>0.3</v>
      </c>
      <c r="AD22" s="220" t="n">
        <f aca="false">AD23</f>
        <v>7.9</v>
      </c>
      <c r="AE22" s="221" t="n">
        <f aca="false">IF(A22=$J$2,V22,0)</f>
        <v>0</v>
      </c>
      <c r="AF22" s="213" t="n">
        <f aca="false">$Z$8*$P$2/(SQRT(8)*G22)</f>
        <v>0.815063126329188</v>
      </c>
      <c r="AG22" s="222" t="n">
        <f aca="false">IF(ABS(AF22)&lt;10,SIGN(AF22)*ERF(ABS(AF22)),SIGN(AF22))</f>
        <v>0.750955506783891</v>
      </c>
      <c r="AH22" s="115" t="n">
        <f aca="false">MAX(MIN($Z$8*$P$2*($P$9+1)/(SQRT(8)*G22),10),-10)</f>
        <v>1.03609719448626</v>
      </c>
      <c r="AI22" s="115" t="n">
        <f aca="false">MAX(MIN($Z$8*$P$2*(1-$P$9)/(SQRT(8)*G22),10),-10)</f>
        <v>0.59402905817212</v>
      </c>
    </row>
    <row r="23" s="27" customFormat="true" ht="15" hidden="false" customHeight="true" outlineLevel="0" collapsed="false">
      <c r="A23" s="207" t="n">
        <f aca="false">A22+$J$4</f>
        <v>0.28</v>
      </c>
      <c r="B23" s="208" t="n">
        <f aca="false">A23*$B$3</f>
        <v>-2.76547308241123</v>
      </c>
      <c r="C23" s="209" t="n">
        <f aca="false">A23*$Z$4</f>
        <v>0.01130136</v>
      </c>
      <c r="D23" s="210" t="n">
        <f aca="false">(0.187/$B$5)*10^6/(SQRT(B23^2+C23^2))</f>
        <v>109062.853177872</v>
      </c>
      <c r="E23" s="210" t="n">
        <f aca="false">$E$7/A23</f>
        <v>1785.71428571429</v>
      </c>
      <c r="F23" s="211" t="n">
        <f aca="false">SQRT((1000*$J$5/D23)^2+(1000*$J$5/E23)^2+$P$4^2)</f>
        <v>308.732975177291</v>
      </c>
      <c r="G23" s="211" t="n">
        <f aca="false">SQRT(F23^2+$T$9^2)</f>
        <v>335.610801318762</v>
      </c>
      <c r="H23" s="212" t="n">
        <f aca="false">-10*LOG10(2*AG23-1)</f>
        <v>3.18728034829323</v>
      </c>
      <c r="I23" s="20" t="n">
        <f aca="false">A23*$P$3*((1/(0.00094*$B$4)^4)+1.05)</f>
        <v>0.431857923665107</v>
      </c>
      <c r="J23" s="20" t="n">
        <f aca="false">(10^-6)*3.14*$P$6*B23*$B$5</f>
        <v>-0.0182502474469091</v>
      </c>
      <c r="K23" s="20" t="n">
        <f aca="false">($B$10/SQRT(2))*(1-EXP(-1*J23^2))</f>
        <v>0.000188382336907967</v>
      </c>
      <c r="L23" s="20" t="n">
        <f aca="false">10*LOG10(1/SQRT(1-($J$6*K23)^2))</f>
        <v>3.81601575798128E-006</v>
      </c>
      <c r="M23" s="20" t="n">
        <f aca="false">$P$5*10^9*($J$5/G23)*10^($B$8/10)</f>
        <v>0.00100115967269143</v>
      </c>
      <c r="N23" s="20" t="n">
        <f aca="false">10*LOG10(1/SQRT(1-($J$6^2)*M23))</f>
        <v>0.110414844308395</v>
      </c>
      <c r="O23" s="20" t="n">
        <f aca="false">10*LOG10(1/SQRT(1-($J$6*$J$6*((($J$11/AA23)^2)+M23+(K23*K23)))))-$T$11-L23-N23</f>
        <v>1.9905449148705E-007</v>
      </c>
      <c r="P23" s="213" t="n">
        <f aca="false">Y23-Z23</f>
        <v>5.00619004675106</v>
      </c>
      <c r="Q23" s="20" t="n">
        <f aca="false">$B$11</f>
        <v>0.5</v>
      </c>
      <c r="R23" s="214" t="n">
        <f aca="false">-10*LOG10(AA23)-H23</f>
        <v>0.416273546572794</v>
      </c>
      <c r="S23" s="215" t="n">
        <f aca="false">H23+I23+L23+N23+O23+Q23+R23</f>
        <v>4.64583067790977</v>
      </c>
      <c r="T23" s="20" t="n">
        <f aca="false">$E$11+I23</f>
        <v>2.43185792366511</v>
      </c>
      <c r="U23" s="20" t="n">
        <f aca="false">S23-I23</f>
        <v>4.21397275424467</v>
      </c>
      <c r="V23" s="216" t="n">
        <f aca="false">$T$6-S23</f>
        <v>1.35416932209023</v>
      </c>
      <c r="W23" s="217" t="n">
        <f aca="false">$J$9-T23-R23-$T$5</f>
        <v>-10.354321516989</v>
      </c>
      <c r="X23" s="218" t="n">
        <f aca="false">(V24-V22)/2</f>
        <v>-0.213118493816071</v>
      </c>
      <c r="Y23" s="21" t="n">
        <f aca="false">10*LOG10((1+10^(-($B$6/10)))/(1-10^(-($B$6/10))))</f>
        <v>6.76281649653877</v>
      </c>
      <c r="Z23" s="21" t="n">
        <f aca="false">10*LOG10((1+10^(-($J$10/10)))/(1-10^(-($J$10/10))))</f>
        <v>1.75662644978771</v>
      </c>
      <c r="AA23" s="213" t="n">
        <f aca="false">ERF(AH23)+ERF(AI23)-1</f>
        <v>0.436158771104382</v>
      </c>
      <c r="AB23" s="31" t="n">
        <f aca="false">$E$10-$E$11</f>
        <v>6</v>
      </c>
      <c r="AC23" s="219" t="n">
        <f aca="false">$J$2</f>
        <v>0.3</v>
      </c>
      <c r="AD23" s="220" t="n">
        <f aca="false">AD24</f>
        <v>7.9</v>
      </c>
      <c r="AE23" s="221" t="n">
        <f aca="false">IF(A23=$J$2,V23,0)</f>
        <v>0</v>
      </c>
      <c r="AF23" s="213" t="n">
        <f aca="false">$Z$8*$P$2/(SQRT(8)*G23)</f>
        <v>0.796507187123632</v>
      </c>
      <c r="AG23" s="222" t="n">
        <f aca="false">IF(ABS(AF23)&lt;10,SIGN(AF23)*ERF(ABS(AF23)),SIGN(AF23))</f>
        <v>0.740016981407838</v>
      </c>
      <c r="AH23" s="115" t="n">
        <f aca="false">MAX(MIN($Z$8*$P$2*($P$9+1)/(SQRT(8)*G23),10),-10)</f>
        <v>1.01250913617411</v>
      </c>
      <c r="AI23" s="115" t="n">
        <f aca="false">MAX(MIN($Z$8*$P$2*(1-$P$9)/(SQRT(8)*G23),10),-10)</f>
        <v>0.580505238073156</v>
      </c>
    </row>
    <row r="24" s="27" customFormat="true" ht="15" hidden="false" customHeight="true" outlineLevel="0" collapsed="false">
      <c r="A24" s="207" t="n">
        <f aca="false">A23+$J$4</f>
        <v>0.29</v>
      </c>
      <c r="B24" s="208" t="n">
        <f aca="false">A24*$B$3</f>
        <v>-2.86423997821163</v>
      </c>
      <c r="C24" s="209" t="n">
        <f aca="false">A24*$Z$4</f>
        <v>0.01170498</v>
      </c>
      <c r="D24" s="210" t="n">
        <f aca="false">(0.187/$B$5)*10^6/(SQRT(B24^2+C24^2))</f>
        <v>105302.065137255</v>
      </c>
      <c r="E24" s="210" t="n">
        <f aca="false">$E$7/A24</f>
        <v>1724.13793103448</v>
      </c>
      <c r="F24" s="211" t="n">
        <f aca="false">SQRT((1000*$J$5/D24)^2+(1000*$J$5/E24)^2+$P$4^2)</f>
        <v>317.128646194422</v>
      </c>
      <c r="G24" s="211" t="n">
        <f aca="false">SQRT(F24^2+$T$9^2)</f>
        <v>343.349877292984</v>
      </c>
      <c r="H24" s="212" t="n">
        <f aca="false">-10*LOG10(2*AG24-1)</f>
        <v>3.38904255253322</v>
      </c>
      <c r="I24" s="20" t="n">
        <f aca="false">A24*$P$3*((1/(0.00094*$B$4)^4)+1.05)</f>
        <v>0.447281420938861</v>
      </c>
      <c r="J24" s="20" t="n">
        <f aca="false">(10^-6)*3.14*$P$6*B24*$B$5</f>
        <v>-0.0189020419985844</v>
      </c>
      <c r="K24" s="20" t="n">
        <f aca="false">($B$10/SQRT(2))*(1-EXP(-1*J24^2))</f>
        <v>0.000202076055132145</v>
      </c>
      <c r="L24" s="20" t="n">
        <f aca="false">10*LOG10(1/SQRT(1-($J$6*K24)^2))</f>
        <v>4.39096087142113E-006</v>
      </c>
      <c r="M24" s="20" t="n">
        <f aca="false">$P$5*10^9*($J$5/G24)*10^($B$8/10)</f>
        <v>0.000978593621902733</v>
      </c>
      <c r="N24" s="20" t="n">
        <f aca="false">10*LOG10(1/SQRT(1-($J$6^2)*M24))</f>
        <v>0.107863243314008</v>
      </c>
      <c r="O24" s="20" t="n">
        <f aca="false">10*LOG10(1/SQRT(1-($J$6*$J$6*((($J$11/AA24)^2)+M24+(K24*K24)))))-$T$11-L24-N24</f>
        <v>2.23619750647219E-007</v>
      </c>
      <c r="P24" s="213" t="n">
        <f aca="false">Y24-Z24</f>
        <v>5.00619004675106</v>
      </c>
      <c r="Q24" s="20" t="n">
        <f aca="false">$B$11</f>
        <v>0.5</v>
      </c>
      <c r="R24" s="214" t="n">
        <f aca="false">-10*LOG10(AA24)-H24</f>
        <v>0.419134294701327</v>
      </c>
      <c r="S24" s="215" t="n">
        <f aca="false">H24+I24+L24+N24+O24+Q24+R24</f>
        <v>4.86332612606804</v>
      </c>
      <c r="T24" s="20" t="n">
        <f aca="false">$E$11+I24</f>
        <v>2.44728142093886</v>
      </c>
      <c r="U24" s="20" t="n">
        <f aca="false">S24-I24</f>
        <v>4.41604470512918</v>
      </c>
      <c r="V24" s="216" t="n">
        <f aca="false">$T$6-S24</f>
        <v>1.13667387393196</v>
      </c>
      <c r="W24" s="217" t="n">
        <f aca="false">$J$9-T24-R24-$T$5</f>
        <v>-10.3726057623912</v>
      </c>
      <c r="X24" s="218" t="n">
        <f aca="false">(V25-V23)/2</f>
        <v>-0.222074702315242</v>
      </c>
      <c r="Y24" s="21" t="n">
        <f aca="false">10*LOG10((1+10^(-($B$6/10)))/(1-10^(-($B$6/10))))</f>
        <v>6.76281649653877</v>
      </c>
      <c r="Z24" s="21" t="n">
        <f aca="false">10*LOG10((1+10^(-($J$10/10)))/(1-10^(-($J$10/10))))</f>
        <v>1.75662644978771</v>
      </c>
      <c r="AA24" s="213" t="n">
        <f aca="false">ERF(AH24)+ERF(AI24)-1</f>
        <v>0.416085244939728</v>
      </c>
      <c r="AB24" s="31" t="n">
        <f aca="false">$E$10-$E$11</f>
        <v>6</v>
      </c>
      <c r="AC24" s="219" t="n">
        <f aca="false">$J$2</f>
        <v>0.3</v>
      </c>
      <c r="AD24" s="220" t="n">
        <f aca="false">AD25</f>
        <v>7.9</v>
      </c>
      <c r="AE24" s="221" t="n">
        <f aca="false">IF(A24=$J$2,V24,0)</f>
        <v>0</v>
      </c>
      <c r="AF24" s="213" t="n">
        <f aca="false">$Z$8*$P$2/(SQRT(8)*G24)</f>
        <v>0.778553985323291</v>
      </c>
      <c r="AG24" s="222" t="n">
        <f aca="false">IF(ABS(AF24)&lt;10,SIGN(AF24)*ERF(ABS(AF24)),SIGN(AF24))</f>
        <v>0.729121450002277</v>
      </c>
      <c r="AH24" s="115" t="n">
        <f aca="false">MAX(MIN($Z$8*$P$2*($P$9+1)/(SQRT(8)*G24),10),-10)</f>
        <v>0.989687269478759</v>
      </c>
      <c r="AI24" s="115" t="n">
        <f aca="false">MAX(MIN($Z$8*$P$2*(1-$P$9)/(SQRT(8)*G24),10),-10)</f>
        <v>0.567420701167822</v>
      </c>
    </row>
    <row r="25" s="206" customFormat="true" ht="15" hidden="false" customHeight="true" outlineLevel="0" collapsed="false">
      <c r="A25" s="183" t="n">
        <f aca="false">A24+$J$4</f>
        <v>0.3</v>
      </c>
      <c r="B25" s="184" t="n">
        <f aca="false">A25*$B$3</f>
        <v>-2.96300687401203</v>
      </c>
      <c r="C25" s="185" t="n">
        <f aca="false">A25*$Z$4</f>
        <v>0.0121086</v>
      </c>
      <c r="D25" s="186" t="n">
        <f aca="false">(0.187/$B$5)*10^6/(SQRT(B25^2+C25^2))</f>
        <v>101791.996299347</v>
      </c>
      <c r="E25" s="186" t="n">
        <f aca="false">$E$7/A25</f>
        <v>1666.66666666667</v>
      </c>
      <c r="F25" s="187" t="n">
        <f aca="false">SQRT((1000*$J$5/D25)^2+(1000*$J$5/E25)^2+$P$4^2)</f>
        <v>325.590964133774</v>
      </c>
      <c r="G25" s="187" t="n">
        <f aca="false">SQRT(F25^2+$T$9^2)</f>
        <v>351.180916232019</v>
      </c>
      <c r="H25" s="189" t="n">
        <f aca="false">-10*LOG10(2*AG25-1)</f>
        <v>3.59933143487022</v>
      </c>
      <c r="I25" s="84" t="n">
        <f aca="false">A25*$P$3*((1/(0.00094*$B$4)^4)+1.05)</f>
        <v>0.462704918212615</v>
      </c>
      <c r="J25" s="84" t="n">
        <f aca="false">(10^-6)*3.14*$P$6*B25*$B$5</f>
        <v>-0.0195538365502597</v>
      </c>
      <c r="K25" s="84" t="n">
        <f aca="false">($B$10/SQRT(2))*(1-EXP(-1*J25^2))</f>
        <v>0.000216249905442485</v>
      </c>
      <c r="L25" s="84" t="n">
        <f aca="false">10*LOG10(1/SQRT(1-($J$6*K25)^2))</f>
        <v>5.02853842443121E-006</v>
      </c>
      <c r="M25" s="84" t="n">
        <f aca="false">$P$5*10^9*($J$5/G25)*10^($B$8/10)</f>
        <v>0.000956771807548935</v>
      </c>
      <c r="N25" s="84" t="n">
        <f aca="false">10*LOG10(1/SQRT(1-($J$6^2)*M25))</f>
        <v>0.105398643338684</v>
      </c>
      <c r="O25" s="84" t="n">
        <f aca="false">10*LOG10(1/SQRT(1-($J$6*$J$6*((($J$11/AA25)^2)+M25+(K25*K25)))))-$T$11-L25-N25</f>
        <v>2.50095282483542E-007</v>
      </c>
      <c r="P25" s="190" t="n">
        <f aca="false">Y25-Z25</f>
        <v>5.00619004675106</v>
      </c>
      <c r="Q25" s="84" t="n">
        <f aca="false">$B$11</f>
        <v>0.5</v>
      </c>
      <c r="R25" s="223" t="n">
        <f aca="false">-10*LOG10(AA25)-H25</f>
        <v>0.42253980748503</v>
      </c>
      <c r="S25" s="192" t="n">
        <f aca="false">H25+I25+L25+N25+O25+Q25+R25</f>
        <v>5.08998008254026</v>
      </c>
      <c r="T25" s="84" t="n">
        <f aca="false">$E$11+I25</f>
        <v>2.46270491821262</v>
      </c>
      <c r="U25" s="84" t="n">
        <f aca="false">S25-I25</f>
        <v>4.62727516432764</v>
      </c>
      <c r="V25" s="193" t="n">
        <f aca="false">$T$6-S25</f>
        <v>0.910019917459745</v>
      </c>
      <c r="W25" s="224" t="n">
        <f aca="false">$J$9-T25-R25-$T$5</f>
        <v>-10.3914347724487</v>
      </c>
      <c r="X25" s="225" t="n">
        <f aca="false">(V26-V24)/2</f>
        <v>-0.231475748783585</v>
      </c>
      <c r="Y25" s="196" t="n">
        <f aca="false">10*LOG10((1+10^(-($B$6/10)))/(1-10^(-($B$6/10))))</f>
        <v>6.76281649653877</v>
      </c>
      <c r="Z25" s="196" t="n">
        <f aca="false">10*LOG10((1+10^(-($J$10/10)))/(1-10^(-($J$10/10))))</f>
        <v>1.75662644978771</v>
      </c>
      <c r="AA25" s="190" t="n">
        <f aca="false">ERF(AH25)+ERF(AI25)-1</f>
        <v>0.396107326925693</v>
      </c>
      <c r="AB25" s="198" t="n">
        <f aca="false">$E$10-$E$11</f>
        <v>6</v>
      </c>
      <c r="AC25" s="226" t="n">
        <f aca="false">$J$2</f>
        <v>0.3</v>
      </c>
      <c r="AD25" s="227" t="n">
        <f aca="false">AD26</f>
        <v>7.9</v>
      </c>
      <c r="AE25" s="228" t="n">
        <f aca="false">IF(A25=$J$2,V25,0)</f>
        <v>0.910019917459745</v>
      </c>
      <c r="AF25" s="190" t="n">
        <f aca="false">$Z$8*$P$2/(SQRT(8)*G25)</f>
        <v>0.761192886546557</v>
      </c>
      <c r="AG25" s="229" t="n">
        <f aca="false">IF(ABS(AF25)&lt;10,SIGN(AF25)*ERF(ABS(AF25)),SIGN(AF25))</f>
        <v>0.718291517943342</v>
      </c>
      <c r="AH25" s="204" t="n">
        <f aca="false">MAX(MIN($Z$8*$P$2*($P$9+1)/(SQRT(8)*G25),10),-10)</f>
        <v>0.967618076118505</v>
      </c>
      <c r="AI25" s="204" t="n">
        <f aca="false">MAX(MIN($Z$8*$P$2*(1-$P$9)/(SQRT(8)*G25),10),-10)</f>
        <v>0.55476769697461</v>
      </c>
    </row>
    <row r="26" s="27" customFormat="true" ht="15" hidden="false" customHeight="true" outlineLevel="0" collapsed="false">
      <c r="A26" s="207" t="n">
        <f aca="false">A25+$J$4</f>
        <v>0.31</v>
      </c>
      <c r="B26" s="208" t="n">
        <f aca="false">A26*$B$3</f>
        <v>-3.06177376981243</v>
      </c>
      <c r="C26" s="209" t="n">
        <f aca="false">A26*$Z$4</f>
        <v>0.01251222</v>
      </c>
      <c r="D26" s="210" t="n">
        <f aca="false">(0.187/$B$5)*10^6/(SQRT(B26^2+C26^2))</f>
        <v>98508.3835154969</v>
      </c>
      <c r="E26" s="210" t="n">
        <f aca="false">$E$7/A26</f>
        <v>1612.90322580645</v>
      </c>
      <c r="F26" s="211" t="n">
        <f aca="false">SQRT((1000*$J$5/D26)^2+(1000*$J$5/E26)^2+$P$4^2)</f>
        <v>334.114865019774</v>
      </c>
      <c r="G26" s="211" t="n">
        <f aca="false">SQRT(F26^2+$T$9^2)</f>
        <v>359.097901730408</v>
      </c>
      <c r="H26" s="212" t="n">
        <f aca="false">-10*LOG10(2*AG26-1)</f>
        <v>3.81853121671229</v>
      </c>
      <c r="I26" s="20" t="n">
        <f aca="false">A26*$P$3*((1/(0.00094*$B$4)^4)+1.05)</f>
        <v>0.478128415486369</v>
      </c>
      <c r="J26" s="20" t="n">
        <f aca="false">(10^-6)*3.14*$P$6*B26*$B$5</f>
        <v>-0.0202056311019351</v>
      </c>
      <c r="K26" s="20" t="n">
        <f aca="false">($B$10/SQRT(2))*(1-EXP(-1*J26^2))</f>
        <v>0.000230903851718633</v>
      </c>
      <c r="L26" s="20" t="n">
        <f aca="false">10*LOG10(1/SQRT(1-($J$6*K26)^2))</f>
        <v>5.73313734362717E-006</v>
      </c>
      <c r="M26" s="20" t="n">
        <f aca="false">$P$5*10^9*($J$5/G26)*10^($B$8/10)</f>
        <v>0.000935677981912162</v>
      </c>
      <c r="N26" s="20" t="n">
        <f aca="false">10*LOG10(1/SQRT(1-($J$6^2)*M26))</f>
        <v>0.103018919812792</v>
      </c>
      <c r="O26" s="20" t="n">
        <f aca="false">10*LOG10(1/SQRT(1-($J$6*$J$6*((($J$11/AA26)^2)+M26+(K26*K26)))))-$T$11-L26-N26</f>
        <v>2.78546844728611E-007</v>
      </c>
      <c r="P26" s="213" t="n">
        <f aca="false">Y26-Z26</f>
        <v>5.00619004675106</v>
      </c>
      <c r="Q26" s="20" t="n">
        <f aca="false">$B$11</f>
        <v>0.5</v>
      </c>
      <c r="R26" s="214" t="n">
        <f aca="false">-10*LOG10(AA26)-H26</f>
        <v>0.42659305993957</v>
      </c>
      <c r="S26" s="215" t="n">
        <f aca="false">H26+I26+L26+N26+O26+Q26+R26</f>
        <v>5.32627762363521</v>
      </c>
      <c r="T26" s="20" t="n">
        <f aca="false">$E$11+I26</f>
        <v>2.47812841548637</v>
      </c>
      <c r="U26" s="20" t="n">
        <f aca="false">S26-I26</f>
        <v>4.84814920814884</v>
      </c>
      <c r="V26" s="216" t="n">
        <f aca="false">$T$6-S26</f>
        <v>0.673722376364793</v>
      </c>
      <c r="W26" s="217" t="n">
        <f aca="false">$J$9-T26-R26-$T$5</f>
        <v>-10.410911522177</v>
      </c>
      <c r="X26" s="218" t="n">
        <f aca="false">(V27-V25)/2</f>
        <v>-0.241409008954573</v>
      </c>
      <c r="Y26" s="21" t="n">
        <f aca="false">10*LOG10((1+10^(-($B$6/10)))/(1-10^(-($B$6/10))))</f>
        <v>6.76281649653877</v>
      </c>
      <c r="Z26" s="21" t="n">
        <f aca="false">10*LOG10((1+10^(-($J$10/10)))/(1-10^(-($J$10/10))))</f>
        <v>1.75662644978771</v>
      </c>
      <c r="AA26" s="213" t="n">
        <f aca="false">ERF(AH26)+ERF(AI26)-1</f>
        <v>0.376259585161005</v>
      </c>
      <c r="AB26" s="31" t="n">
        <f aca="false">$E$10-$E$11</f>
        <v>6</v>
      </c>
      <c r="AC26" s="219" t="n">
        <f aca="false">$J$2</f>
        <v>0.3</v>
      </c>
      <c r="AD26" s="220" t="n">
        <f aca="false">AD27</f>
        <v>7.9</v>
      </c>
      <c r="AE26" s="221" t="n">
        <f aca="false">IF(A26=$J$2,V26,0)</f>
        <v>0</v>
      </c>
      <c r="AF26" s="213" t="n">
        <f aca="false">$Z$8*$P$2/(SQRT(8)*G26)</f>
        <v>0.744410964359805</v>
      </c>
      <c r="AG26" s="222" t="n">
        <f aca="false">IF(ABS(AF26)&lt;10,SIGN(AF26)*ERF(ABS(AF26)),SIGN(AF26))</f>
        <v>0.707547201881594</v>
      </c>
      <c r="AH26" s="115" t="n">
        <f aca="false">MAX(MIN($Z$8*$P$2*($P$9+1)/(SQRT(8)*G26),10),-10)</f>
        <v>0.946285124186192</v>
      </c>
      <c r="AI26" s="115" t="n">
        <f aca="false">MAX(MIN($Z$8*$P$2*(1-$P$9)/(SQRT(8)*G26),10),-10)</f>
        <v>0.542536804533417</v>
      </c>
    </row>
    <row r="27" s="27" customFormat="true" ht="15" hidden="false" customHeight="true" outlineLevel="0" collapsed="false">
      <c r="A27" s="207" t="n">
        <f aca="false">A26+$J$4</f>
        <v>0.32</v>
      </c>
      <c r="B27" s="208" t="n">
        <f aca="false">A27*$B$3</f>
        <v>-3.16054066561283</v>
      </c>
      <c r="C27" s="209" t="n">
        <f aca="false">A27*$Z$4</f>
        <v>0.01291584</v>
      </c>
      <c r="D27" s="210" t="n">
        <f aca="false">(0.187/$B$5)*10^6/(SQRT(B27^2+C27^2))</f>
        <v>95429.9965306376</v>
      </c>
      <c r="E27" s="210" t="n">
        <f aca="false">$E$7/A27</f>
        <v>1562.5</v>
      </c>
      <c r="F27" s="211" t="n">
        <f aca="false">SQRT((1000*$J$5/D27)^2+(1000*$J$5/E27)^2+$P$4^2)</f>
        <v>342.695753609482</v>
      </c>
      <c r="G27" s="211" t="n">
        <f aca="false">SQRT(F27^2+$T$9^2)</f>
        <v>367.095273113086</v>
      </c>
      <c r="H27" s="212" t="n">
        <f aca="false">-10*LOG10(2*AG27-1)</f>
        <v>4.04710922395387</v>
      </c>
      <c r="I27" s="20" t="n">
        <f aca="false">A27*$P$3*((1/(0.00094*$B$4)^4)+1.05)</f>
        <v>0.493551912760122</v>
      </c>
      <c r="J27" s="20" t="n">
        <f aca="false">(10^-6)*3.14*$P$6*B27*$B$5</f>
        <v>-0.0208574256536104</v>
      </c>
      <c r="K27" s="20" t="n">
        <f aca="false">($B$10/SQRT(2))*(1-EXP(-1*J27^2))</f>
        <v>0.000246037856617195</v>
      </c>
      <c r="L27" s="20" t="n">
        <f aca="false">10*LOG10(1/SQRT(1-($J$6*K27)^2))</f>
        <v>6.50929476671405E-006</v>
      </c>
      <c r="M27" s="20" t="n">
        <f aca="false">$P$5*10^9*($J$5/G27)*10^($B$8/10)</f>
        <v>0.000915293725115587</v>
      </c>
      <c r="N27" s="20" t="n">
        <f aca="false">10*LOG10(1/SQRT(1-($J$6^2)*M27))</f>
        <v>0.100721722267759</v>
      </c>
      <c r="O27" s="20" t="n">
        <f aca="false">10*LOG10(1/SQRT(1-($J$6*$J$6*((($J$11/AA27)^2)+M27+(K27*K27)))))-$T$11-L27-N27</f>
        <v>3.09039898699348E-007</v>
      </c>
      <c r="P27" s="213" t="n">
        <f aca="false">Y27-Z27</f>
        <v>5.00619004675106</v>
      </c>
      <c r="Q27" s="20" t="n">
        <f aca="false">$B$11</f>
        <v>0.5</v>
      </c>
      <c r="R27" s="214" t="n">
        <f aca="false">-10*LOG10(AA27)-H27</f>
        <v>0.431408423132981</v>
      </c>
      <c r="S27" s="215" t="n">
        <f aca="false">H27+I27+L27+N27+O27+Q27+R27</f>
        <v>5.5727981004494</v>
      </c>
      <c r="T27" s="20" t="n">
        <f aca="false">$E$11+I27</f>
        <v>2.49355191276012</v>
      </c>
      <c r="U27" s="20" t="n">
        <f aca="false">S27-I27</f>
        <v>5.07924618768928</v>
      </c>
      <c r="V27" s="216" t="n">
        <f aca="false">$T$6-S27</f>
        <v>0.4272018995506</v>
      </c>
      <c r="W27" s="217" t="n">
        <f aca="false">$J$9-T27-R27-$T$5</f>
        <v>-10.4311503826442</v>
      </c>
      <c r="X27" s="218" t="n">
        <f aca="false">(V28-V26)/2</f>
        <v>-0.2519771910866</v>
      </c>
      <c r="Y27" s="21" t="n">
        <f aca="false">10*LOG10((1+10^(-($B$6/10)))/(1-10^(-($B$6/10))))</f>
        <v>6.76281649653877</v>
      </c>
      <c r="Z27" s="21" t="n">
        <f aca="false">10*LOG10((1+10^(-($J$10/10)))/(1-10^(-($J$10/10))))</f>
        <v>1.75662644978771</v>
      </c>
      <c r="AA27" s="213" t="n">
        <f aca="false">ERF(AH27)+ERF(AI27)-1</f>
        <v>0.356572819651579</v>
      </c>
      <c r="AB27" s="31" t="n">
        <f aca="false">$E$10-$E$11</f>
        <v>6</v>
      </c>
      <c r="AC27" s="219" t="n">
        <f aca="false">$J$2</f>
        <v>0.3</v>
      </c>
      <c r="AD27" s="220" t="n">
        <f aca="false">AD28</f>
        <v>7.9</v>
      </c>
      <c r="AE27" s="221" t="n">
        <f aca="false">IF(A27=$J$2,V27,0)</f>
        <v>0</v>
      </c>
      <c r="AF27" s="213" t="n">
        <f aca="false">$Z$8*$P$2/(SQRT(8)*G27)</f>
        <v>0.728193564193258</v>
      </c>
      <c r="AG27" s="222" t="n">
        <f aca="false">IF(ABS(AF27)&lt;10,SIGN(AF27)*ERF(ABS(AF27)),SIGN(AF27))</f>
        <v>0.69690605986749</v>
      </c>
      <c r="AH27" s="115" t="n">
        <f aca="false">MAX(MIN($Z$8*$P$2*($P$9+1)/(SQRT(8)*G27),10),-10)</f>
        <v>0.925669784991429</v>
      </c>
      <c r="AI27" s="115" t="n">
        <f aca="false">MAX(MIN($Z$8*$P$2*(1-$P$9)/(SQRT(8)*G27),10),-10)</f>
        <v>0.530717343395086</v>
      </c>
    </row>
    <row r="28" s="27" customFormat="true" ht="15" hidden="false" customHeight="true" outlineLevel="0" collapsed="false">
      <c r="A28" s="207" t="n">
        <f aca="false">A27+$J$4</f>
        <v>0.33</v>
      </c>
      <c r="B28" s="208" t="n">
        <f aca="false">A28*$B$3</f>
        <v>-3.25930756141323</v>
      </c>
      <c r="C28" s="209" t="n">
        <f aca="false">A28*$Z$4</f>
        <v>0.01331946</v>
      </c>
      <c r="D28" s="210" t="n">
        <f aca="false">(0.187/$B$5)*10^6/(SQRT(B28^2+C28^2))</f>
        <v>92538.1784539516</v>
      </c>
      <c r="E28" s="210" t="n">
        <f aca="false">$E$7/A28</f>
        <v>1515.15151515151</v>
      </c>
      <c r="F28" s="211" t="n">
        <f aca="false">SQRT((1000*$J$5/D28)^2+(1000*$J$5/E28)^2+$P$4^2)</f>
        <v>351.329454315929</v>
      </c>
      <c r="G28" s="211" t="n">
        <f aca="false">SQRT(F28^2+$T$9^2)</f>
        <v>375.167889710631</v>
      </c>
      <c r="H28" s="212" t="n">
        <f aca="false">-10*LOG10(2*AG28-1)</f>
        <v>4.28562911758386</v>
      </c>
      <c r="I28" s="20" t="n">
        <f aca="false">A28*$P$3*((1/(0.00094*$B$4)^4)+1.05)</f>
        <v>0.508975410033876</v>
      </c>
      <c r="J28" s="20" t="n">
        <f aca="false">(10^-6)*3.14*$P$6*B28*$B$5</f>
        <v>-0.0215092202052857</v>
      </c>
      <c r="K28" s="20" t="n">
        <f aca="false">($B$10/SQRT(2))*(1-EXP(-1*J28^2))</f>
        <v>0.000261651881572304</v>
      </c>
      <c r="L28" s="20" t="n">
        <f aca="false">10*LOG10(1/SQRT(1-($J$6*K28)^2))</f>
        <v>7.3616959799245E-006</v>
      </c>
      <c r="M28" s="20" t="n">
        <f aca="false">$P$5*10^9*($J$5/G28)*10^($B$8/10)</f>
        <v>0.000895599035032445</v>
      </c>
      <c r="N28" s="20" t="n">
        <f aca="false">10*LOG10(1/SQRT(1-($J$6^2)*M28))</f>
        <v>0.0985045411247942</v>
      </c>
      <c r="O28" s="20" t="n">
        <f aca="false">10*LOG10(1/SQRT(1-($J$6*$J$6*((($J$11/AA28)^2)+M28+(K28*K28)))))-$T$11-L28-N28</f>
        <v>3.41639655690451E-007</v>
      </c>
      <c r="P28" s="213" t="n">
        <f aca="false">Y28-Z28</f>
        <v>5.00619004675106</v>
      </c>
      <c r="Q28" s="20" t="n">
        <f aca="false">$B$11</f>
        <v>0.5</v>
      </c>
      <c r="R28" s="214" t="n">
        <f aca="false">-10*LOG10(AA28)-H28</f>
        <v>0.437115233730241</v>
      </c>
      <c r="S28" s="215" t="n">
        <f aca="false">H28+I28+L28+N28+O28+Q28+R28</f>
        <v>5.83023200580841</v>
      </c>
      <c r="T28" s="20" t="n">
        <f aca="false">$E$11+I28</f>
        <v>2.50897541003388</v>
      </c>
      <c r="U28" s="20" t="n">
        <f aca="false">S28-I28</f>
        <v>5.32125659577453</v>
      </c>
      <c r="V28" s="216" t="n">
        <f aca="false">$T$6-S28</f>
        <v>0.169767994191593</v>
      </c>
      <c r="W28" s="217" t="n">
        <f aca="false">$J$9-T28-R28-$T$5</f>
        <v>-10.4522806905152</v>
      </c>
      <c r="X28" s="218" t="n">
        <f aca="false">(V29-V27)/2</f>
        <v>-0.26330190062131</v>
      </c>
      <c r="Y28" s="21" t="n">
        <f aca="false">10*LOG10((1+10^(-($B$6/10)))/(1-10^(-($B$6/10))))</f>
        <v>6.76281649653877</v>
      </c>
      <c r="Z28" s="21" t="n">
        <f aca="false">10*LOG10((1+10^(-($J$10/10)))/(1-10^(-($J$10/10))))</f>
        <v>1.75662644978771</v>
      </c>
      <c r="AA28" s="213" t="n">
        <f aca="false">ERF(AH28)+ERF(AI28)-1</f>
        <v>0.337074240680844</v>
      </c>
      <c r="AB28" s="31" t="n">
        <f aca="false">$E$10-$E$11</f>
        <v>6</v>
      </c>
      <c r="AC28" s="219" t="n">
        <f aca="false">$J$2</f>
        <v>0.3</v>
      </c>
      <c r="AD28" s="220" t="n">
        <f aca="false">AD29</f>
        <v>7.9</v>
      </c>
      <c r="AE28" s="221" t="n">
        <f aca="false">IF(A28=$J$2,V28,0)</f>
        <v>0</v>
      </c>
      <c r="AF28" s="213" t="n">
        <f aca="false">$Z$8*$P$2/(SQRT(8)*G28)</f>
        <v>0.712524772663508</v>
      </c>
      <c r="AG28" s="222" t="n">
        <f aca="false">IF(ABS(AF28)&lt;10,SIGN(AF28)*ERF(ABS(AF28)),SIGN(AF28))</f>
        <v>0.686383341085226</v>
      </c>
      <c r="AH28" s="115" t="n">
        <f aca="false">MAX(MIN($Z$8*$P$2*($P$9+1)/(SQRT(8)*G28),10),-10)</f>
        <v>0.905751829657002</v>
      </c>
      <c r="AI28" s="115" t="n">
        <f aca="false">MAX(MIN($Z$8*$P$2*(1-$P$9)/(SQRT(8)*G28),10),-10)</f>
        <v>0.519297715670014</v>
      </c>
    </row>
    <row r="29" s="27" customFormat="true" ht="15" hidden="false" customHeight="true" outlineLevel="0" collapsed="false">
      <c r="A29" s="207" t="n">
        <f aca="false">A28+$J$4</f>
        <v>0.34</v>
      </c>
      <c r="B29" s="208" t="n">
        <f aca="false">A29*$B$3</f>
        <v>-3.35807445721364</v>
      </c>
      <c r="C29" s="209" t="n">
        <f aca="false">A29*$Z$4</f>
        <v>0.01372308</v>
      </c>
      <c r="D29" s="210" t="n">
        <f aca="false">(0.187/$B$5)*10^6/(SQRT(B29^2+C29^2))</f>
        <v>89816.467322953</v>
      </c>
      <c r="E29" s="210" t="n">
        <f aca="false">$E$7/A29</f>
        <v>1470.58823529412</v>
      </c>
      <c r="F29" s="211" t="n">
        <f aca="false">SQRT((1000*$J$5/D29)^2+(1000*$J$5/E29)^2+$P$4^2)</f>
        <v>360.012167587504</v>
      </c>
      <c r="G29" s="211" t="n">
        <f aca="false">SQRT(F29^2+$T$9^2)</f>
        <v>383.31099750862</v>
      </c>
      <c r="H29" s="212" t="n">
        <f aca="false">-10*LOG10(2*AG29-1)</f>
        <v>4.53476713447342</v>
      </c>
      <c r="I29" s="20" t="n">
        <f aca="false">A29*$P$3*((1/(0.00094*$B$4)^4)+1.05)</f>
        <v>0.52439890730763</v>
      </c>
      <c r="J29" s="20" t="n">
        <f aca="false">(10^-6)*3.14*$P$6*B29*$B$5</f>
        <v>-0.022161014756961</v>
      </c>
      <c r="K29" s="20" t="n">
        <f aca="false">($B$10/SQRT(2))*(1-EXP(-1*J29^2))</f>
        <v>0.000277745886795369</v>
      </c>
      <c r="L29" s="20" t="n">
        <f aca="false">10*LOG10(1/SQRT(1-($J$6*K29)^2))</f>
        <v>8.29517436597913E-006</v>
      </c>
      <c r="M29" s="20" t="n">
        <f aca="false">$P$5*10^9*($J$5/G29)*10^($B$8/10)</f>
        <v>0.000876572814721926</v>
      </c>
      <c r="N29" s="20" t="n">
        <f aca="false">10*LOG10(1/SQRT(1-($J$6^2)*M29))</f>
        <v>0.096364762465969</v>
      </c>
      <c r="O29" s="20" t="n">
        <f aca="false">10*LOG10(1/SQRT(1-($J$6*$J$6*((($J$11/AA29)^2)+M29+(K29*K29)))))-$T$11-L29-N29</f>
        <v>3.76411115096675E-007</v>
      </c>
      <c r="P29" s="213" t="n">
        <f aca="false">Y29-Z29</f>
        <v>5.00619004675106</v>
      </c>
      <c r="Q29" s="20" t="n">
        <f aca="false">$B$11</f>
        <v>0.5</v>
      </c>
      <c r="R29" s="214" t="n">
        <f aca="false">-10*LOG10(AA29)-H29</f>
        <v>0.443862425859518</v>
      </c>
      <c r="S29" s="215" t="n">
        <f aca="false">H29+I29+L29+N29+O29+Q29+R29</f>
        <v>6.09940190169202</v>
      </c>
      <c r="T29" s="20" t="n">
        <f aca="false">$E$11+I29</f>
        <v>2.52439890730763</v>
      </c>
      <c r="U29" s="20" t="n">
        <f aca="false">S29-I29</f>
        <v>5.57500299438439</v>
      </c>
      <c r="V29" s="216" t="n">
        <f aca="false">$T$6-S29</f>
        <v>-0.09940190169202</v>
      </c>
      <c r="W29" s="217" t="n">
        <f aca="false">$J$9-T29-R29-$T$5</f>
        <v>-10.4744513799182</v>
      </c>
      <c r="X29" s="218" t="n">
        <f aca="false">(V30-V28)/2</f>
        <v>-0.275528375441403</v>
      </c>
      <c r="Y29" s="21" t="n">
        <f aca="false">10*LOG10((1+10^(-($B$6/10)))/(1-10^(-($B$6/10))))</f>
        <v>6.76281649653877</v>
      </c>
      <c r="Z29" s="21" t="n">
        <f aca="false">10*LOG10((1+10^(-($J$10/10)))/(1-10^(-($J$10/10))))</f>
        <v>1.75662644978771</v>
      </c>
      <c r="AA29" s="213" t="n">
        <f aca="false">ERF(AH29)+ERF(AI29)-1</f>
        <v>0.317787670858702</v>
      </c>
      <c r="AB29" s="31" t="n">
        <f aca="false">$E$10-$E$11</f>
        <v>6</v>
      </c>
      <c r="AC29" s="219" t="n">
        <f aca="false">$J$2</f>
        <v>0.3</v>
      </c>
      <c r="AD29" s="220" t="n">
        <f aca="false">AD30</f>
        <v>7.9</v>
      </c>
      <c r="AE29" s="221" t="n">
        <f aca="false">IF(A29=$J$2,V29,0)</f>
        <v>0</v>
      </c>
      <c r="AF29" s="213" t="n">
        <f aca="false">$Z$8*$P$2/(SQRT(8)*G29)</f>
        <v>0.697387805369983</v>
      </c>
      <c r="AG29" s="222" t="n">
        <f aca="false">IF(ABS(AF29)&lt;10,SIGN(AF29)*ERF(ABS(AF29)),SIGN(AF29))</f>
        <v>0.675992147579702</v>
      </c>
      <c r="AH29" s="115" t="n">
        <f aca="false">MAX(MIN($Z$8*$P$2*($P$9+1)/(SQRT(8)*G29),10),-10)</f>
        <v>0.886509922080487</v>
      </c>
      <c r="AI29" s="115" t="n">
        <f aca="false">MAX(MIN($Z$8*$P$2*(1-$P$9)/(SQRT(8)*G29),10),-10)</f>
        <v>0.508265688659479</v>
      </c>
    </row>
    <row r="30" s="206" customFormat="true" ht="15" hidden="false" customHeight="true" outlineLevel="0" collapsed="false">
      <c r="A30" s="183" t="n">
        <f aca="false">A29+$J$4</f>
        <v>0.35</v>
      </c>
      <c r="B30" s="184" t="n">
        <f aca="false">A30*$B$3</f>
        <v>-3.45684135301404</v>
      </c>
      <c r="C30" s="185" t="n">
        <f aca="false">A30*$Z$4</f>
        <v>0.0141267</v>
      </c>
      <c r="D30" s="186" t="n">
        <f aca="false">(0.187/$B$5)*10^6/(SQRT(B30^2+C30^2))</f>
        <v>87250.2825422972</v>
      </c>
      <c r="E30" s="186" t="n">
        <f aca="false">$E$7/A30</f>
        <v>1428.57142857143</v>
      </c>
      <c r="F30" s="187" t="n">
        <f aca="false">SQRT((1000*$J$5/D30)^2+(1000*$J$5/E30)^2+$P$4^2)</f>
        <v>368.740431150893</v>
      </c>
      <c r="G30" s="187" t="n">
        <f aca="false">SQRT(F30^2+$T$9^2)</f>
        <v>391.520198157574</v>
      </c>
      <c r="H30" s="189" t="n">
        <f aca="false">-10*LOG10(2*AG30-1)</f>
        <v>4.7953323204265</v>
      </c>
      <c r="I30" s="84" t="n">
        <f aca="false">A30*$P$3*((1/(0.00094*$B$4)^4)+1.05)</f>
        <v>0.539822404581384</v>
      </c>
      <c r="J30" s="84" t="n">
        <f aca="false">(10^-6)*3.14*$P$6*B30*$B$5</f>
        <v>-0.0228128093086364</v>
      </c>
      <c r="K30" s="84" t="n">
        <f aca="false">($B$10/SQRT(2))*(1-EXP(-1*J30^2))</f>
        <v>0.000294319831275574</v>
      </c>
      <c r="L30" s="84" t="n">
        <f aca="false">10*LOG10(1/SQRT(1-($J$6*K30)^2))</f>
        <v>9.31471134231233E-006</v>
      </c>
      <c r="M30" s="84" t="n">
        <f aca="false">$P$5*10^9*($J$5/G30)*10^($B$8/10)</f>
        <v>0.00085819327222748</v>
      </c>
      <c r="N30" s="84" t="n">
        <f aca="false">10*LOG10(1/SQRT(1-($J$6^2)*M30))</f>
        <v>0.0942997125894028</v>
      </c>
      <c r="O30" s="84" t="n">
        <f aca="false">10*LOG10(1/SQRT(1-($J$6*$J$6*((($J$11/AA30)^2)+M30+(K30*K30)))))-$T$11-L30-N30</f>
        <v>4.13419086991995E-007</v>
      </c>
      <c r="P30" s="190" t="n">
        <f aca="false">Y30-Z30</f>
        <v>5.00619004675106</v>
      </c>
      <c r="Q30" s="84" t="n">
        <f aca="false">$B$11</f>
        <v>0.5</v>
      </c>
      <c r="R30" s="223" t="n">
        <f aca="false">-10*LOG10(AA30)-H30</f>
        <v>0.451824590963497</v>
      </c>
      <c r="S30" s="192" t="n">
        <f aca="false">H30+I30+L30+N30+O30+Q30+R30</f>
        <v>6.38128875669121</v>
      </c>
      <c r="T30" s="84" t="n">
        <f aca="false">$E$11+I30</f>
        <v>2.53982240458138</v>
      </c>
      <c r="U30" s="84" t="n">
        <f aca="false">S30-I30</f>
        <v>5.84146635210983</v>
      </c>
      <c r="V30" s="193" t="n">
        <f aca="false">$T$6-S30</f>
        <v>-0.381288756691213</v>
      </c>
      <c r="W30" s="224" t="n">
        <f aca="false">$J$9-T30-R30-$T$5</f>
        <v>-10.4978370422959</v>
      </c>
      <c r="X30" s="225" t="n">
        <f aca="false">(V31-V29)/2</f>
        <v>-0.288831829694593</v>
      </c>
      <c r="Y30" s="196" t="n">
        <f aca="false">10*LOG10((1+10^(-($B$6/10)))/(1-10^(-($B$6/10))))</f>
        <v>6.76281649653877</v>
      </c>
      <c r="Z30" s="196" t="n">
        <f aca="false">10*LOG10((1+10^(-($J$10/10)))/(1-10^(-($J$10/10))))</f>
        <v>1.75662644978771</v>
      </c>
      <c r="AA30" s="190" t="n">
        <f aca="false">ERF(AH30)+ERF(AI30)-1</f>
        <v>0.298733762560111</v>
      </c>
      <c r="AB30" s="198" t="n">
        <f aca="false">$E$10-$E$11</f>
        <v>6</v>
      </c>
      <c r="AC30" s="226" t="n">
        <f aca="false">$J$2</f>
        <v>0.3</v>
      </c>
      <c r="AD30" s="227" t="n">
        <f aca="false">AD31</f>
        <v>7.9</v>
      </c>
      <c r="AE30" s="228" t="n">
        <f aca="false">IF(A30=$J$2,V30,0)</f>
        <v>0</v>
      </c>
      <c r="AF30" s="190" t="n">
        <f aca="false">$Z$8*$P$2/(SQRT(8)*G30)</f>
        <v>0.682765324968315</v>
      </c>
      <c r="AG30" s="229" t="n">
        <f aca="false">IF(ABS(AF30)&lt;10,SIGN(AF30)*ERF(ABS(AF30)),SIGN(AF30))</f>
        <v>0.665743601785566</v>
      </c>
      <c r="AH30" s="204" t="n">
        <f aca="false">MAX(MIN($Z$8*$P$2*($P$9+1)/(SQRT(8)*G30),10),-10)</f>
        <v>0.867922023264808</v>
      </c>
      <c r="AI30" s="204" t="n">
        <f aca="false">MAX(MIN($Z$8*$P$2*(1-$P$9)/(SQRT(8)*G30),10),-10)</f>
        <v>0.497608626671823</v>
      </c>
    </row>
    <row r="31" s="27" customFormat="true" ht="15" hidden="false" customHeight="true" outlineLevel="0" collapsed="false">
      <c r="A31" s="207" t="n">
        <f aca="false">A30+$J$4</f>
        <v>0.36</v>
      </c>
      <c r="B31" s="208" t="n">
        <f aca="false">A31*$B$3</f>
        <v>-3.55560824881444</v>
      </c>
      <c r="C31" s="209" t="n">
        <f aca="false">A31*$Z$4</f>
        <v>0.01453032</v>
      </c>
      <c r="D31" s="210" t="n">
        <f aca="false">(0.187/$B$5)*10^6/(SQRT(B31^2+C31^2))</f>
        <v>84826.663582789</v>
      </c>
      <c r="E31" s="210" t="n">
        <f aca="false">$E$7/A31</f>
        <v>1388.88888888889</v>
      </c>
      <c r="F31" s="211" t="n">
        <f aca="false">SQRT((1000*$J$5/D31)^2+(1000*$J$5/E31)^2+$P$4^2)</f>
        <v>377.511085576049</v>
      </c>
      <c r="G31" s="211" t="n">
        <f aca="false">SQRT(F31^2+$T$9^2)</f>
        <v>399.791420284137</v>
      </c>
      <c r="H31" s="212" t="n">
        <f aca="false">-10*LOG10(2*AG31-1)</f>
        <v>5.06829208251182</v>
      </c>
      <c r="I31" s="20" t="n">
        <f aca="false">A31*$P$3*((1/(0.00094*$B$4)^4)+1.05)</f>
        <v>0.555245901855138</v>
      </c>
      <c r="J31" s="20" t="n">
        <f aca="false">(10^-6)*3.14*$P$6*B31*$B$5</f>
        <v>-0.0234646038603117</v>
      </c>
      <c r="K31" s="20" t="n">
        <f aca="false">($B$10/SQRT(2))*(1-EXP(-1*J31^2))</f>
        <v>0.000311373672779945</v>
      </c>
      <c r="L31" s="20" t="n">
        <f aca="false">10*LOG10(1/SQRT(1-($J$6*K31)^2))</f>
        <v>1.0425436298237E-005</v>
      </c>
      <c r="M31" s="20" t="n">
        <f aca="false">$P$5*10^9*($J$5/G31)*10^($B$8/10)</f>
        <v>0.00084043824592634</v>
      </c>
      <c r="N31" s="20" t="n">
        <f aca="false">10*LOG10(1/SQRT(1-($J$6^2)*M31))</f>
        <v>0.0923066939376934</v>
      </c>
      <c r="O31" s="20" t="n">
        <f aca="false">10*LOG10(1/SQRT(1-($J$6*$J$6*((($J$11/AA31)^2)+M31+(K31*K31)))))-$T$11-L31-N31</f>
        <v>4.52728228891863E-007</v>
      </c>
      <c r="P31" s="213" t="n">
        <f aca="false">Y31-Z31</f>
        <v>5.00619004675106</v>
      </c>
      <c r="Q31" s="20" t="n">
        <f aca="false">$B$11</f>
        <v>0.5</v>
      </c>
      <c r="R31" s="214" t="n">
        <f aca="false">-10*LOG10(AA31)-H31</f>
        <v>0.461210004612023</v>
      </c>
      <c r="S31" s="215" t="n">
        <f aca="false">H31+I31+L31+N31+O31+Q31+R31</f>
        <v>6.67706556108121</v>
      </c>
      <c r="T31" s="20" t="n">
        <f aca="false">$E$11+I31</f>
        <v>2.55524590185514</v>
      </c>
      <c r="U31" s="20" t="n">
        <f aca="false">S31-I31</f>
        <v>6.12181965922607</v>
      </c>
      <c r="V31" s="216" t="n">
        <f aca="false">$T$6-S31</f>
        <v>-0.677065561081205</v>
      </c>
      <c r="W31" s="217" t="n">
        <f aca="false">$J$9-T31-R31-$T$5</f>
        <v>-10.5226459532182</v>
      </c>
      <c r="X31" s="218" t="n">
        <f aca="false">(V32-V30)/2</f>
        <v>-0.303426047193838</v>
      </c>
      <c r="Y31" s="21" t="n">
        <f aca="false">10*LOG10((1+10^(-($B$6/10)))/(1-10^(-($B$6/10))))</f>
        <v>6.76281649653877</v>
      </c>
      <c r="Z31" s="21" t="n">
        <f aca="false">10*LOG10((1+10^(-($J$10/10)))/(1-10^(-($J$10/10))))</f>
        <v>1.75662644978771</v>
      </c>
      <c r="AA31" s="213" t="n">
        <f aca="false">ERF(AH31)+ERF(AI31)-1</f>
        <v>0.279930223753461</v>
      </c>
      <c r="AB31" s="31" t="n">
        <f aca="false">$E$10-$E$11</f>
        <v>6</v>
      </c>
      <c r="AC31" s="219" t="n">
        <f aca="false">$J$2</f>
        <v>0.3</v>
      </c>
      <c r="AD31" s="220" t="n">
        <f aca="false">AD32</f>
        <v>7.9</v>
      </c>
      <c r="AE31" s="221" t="n">
        <f aca="false">IF(A31=$J$2,V31,0)</f>
        <v>0</v>
      </c>
      <c r="AF31" s="213" t="n">
        <f aca="false">$Z$8*$P$2/(SQRT(8)*G31)</f>
        <v>0.668639700013398</v>
      </c>
      <c r="AG31" s="222" t="n">
        <f aca="false">IF(ABS(AF31)&lt;10,SIGN(AF31)*ERF(ABS(AF31)),SIGN(AF31))</f>
        <v>0.655647014960694</v>
      </c>
      <c r="AH31" s="115" t="n">
        <f aca="false">MAX(MIN($Z$8*$P$2*($P$9+1)/(SQRT(8)*G31),10),-10)</f>
        <v>0.849965720356015</v>
      </c>
      <c r="AI31" s="115" t="n">
        <f aca="false">MAX(MIN($Z$8*$P$2*(1-$P$9)/(SQRT(8)*G31),10),-10)</f>
        <v>0.487313679670782</v>
      </c>
    </row>
    <row r="32" s="27" customFormat="true" ht="15" hidden="false" customHeight="true" outlineLevel="0" collapsed="false">
      <c r="A32" s="207" t="n">
        <f aca="false">A31+$J$4</f>
        <v>0.37</v>
      </c>
      <c r="B32" s="208" t="n">
        <f aca="false">A32*$B$3</f>
        <v>-3.65437514461484</v>
      </c>
      <c r="C32" s="209" t="n">
        <f aca="false">A32*$Z$4</f>
        <v>0.01493394</v>
      </c>
      <c r="D32" s="210" t="n">
        <f aca="false">(0.187/$B$5)*10^6/(SQRT(B32^2+C32^2))</f>
        <v>82534.0510535244</v>
      </c>
      <c r="E32" s="210" t="n">
        <f aca="false">$E$7/A32</f>
        <v>1351.35135135135</v>
      </c>
      <c r="F32" s="211" t="n">
        <f aca="false">SQRT((1000*$J$5/D32)^2+(1000*$J$5/E32)^2+$P$4^2)</f>
        <v>386.321243673495</v>
      </c>
      <c r="G32" s="211" t="n">
        <f aca="false">SQRT(F32^2+$T$9^2)</f>
        <v>408.120893012641</v>
      </c>
      <c r="H32" s="212" t="n">
        <f aca="false">-10*LOG10(2*AG32-1)</f>
        <v>5.35480488879818</v>
      </c>
      <c r="I32" s="20" t="n">
        <f aca="false">A32*$P$3*((1/(0.00094*$B$4)^4)+1.05)</f>
        <v>0.570669399128892</v>
      </c>
      <c r="J32" s="20" t="n">
        <f aca="false">(10^-6)*3.14*$P$6*B32*$B$5</f>
        <v>-0.024116398411987</v>
      </c>
      <c r="K32" s="20" t="n">
        <f aca="false">($B$10/SQRT(2))*(1-EXP(-1*J32^2))</f>
        <v>0.000328907367853471</v>
      </c>
      <c r="L32" s="20" t="n">
        <f aca="false">10*LOG10(1/SQRT(1-($J$6*K32)^2))</f>
        <v>1.16326265377926E-005</v>
      </c>
      <c r="M32" s="20" t="n">
        <f aca="false">$P$5*10^9*($J$5/G32)*10^($B$8/10)</f>
        <v>0.000823285467008896</v>
      </c>
      <c r="N32" s="20" t="n">
        <f aca="false">10*LOG10(1/SQRT(1-($J$6^2)*M32))</f>
        <v>0.0903830137847971</v>
      </c>
      <c r="O32" s="20" t="n">
        <f aca="false">10*LOG10(1/SQRT(1-($J$6*$J$6*((($J$11/AA32)^2)+M32+(K32*K32)))))-$T$11-L32-N32</f>
        <v>4.94403061448989E-007</v>
      </c>
      <c r="P32" s="213" t="n">
        <f aca="false">Y32-Z32</f>
        <v>5.00619004675106</v>
      </c>
      <c r="Q32" s="20" t="n">
        <f aca="false">$B$11</f>
        <v>0.5</v>
      </c>
      <c r="R32" s="214" t="n">
        <f aca="false">-10*LOG10(AA32)-H32</f>
        <v>0.472271422337424</v>
      </c>
      <c r="S32" s="215" t="n">
        <f aca="false">H32+I32+L32+N32+O32+Q32+R32</f>
        <v>6.98814085107889</v>
      </c>
      <c r="T32" s="20" t="n">
        <f aca="false">$E$11+I32</f>
        <v>2.57066939912889</v>
      </c>
      <c r="U32" s="20" t="n">
        <f aca="false">S32-I32</f>
        <v>6.41747145195</v>
      </c>
      <c r="V32" s="216" t="n">
        <f aca="false">$T$6-S32</f>
        <v>-0.98814085107889</v>
      </c>
      <c r="W32" s="217" t="n">
        <f aca="false">$J$9-T32-R32-$T$5</f>
        <v>-10.5491308682174</v>
      </c>
      <c r="X32" s="218" t="n">
        <f aca="false">(V33-V31)/2</f>
        <v>-0.319575181182086</v>
      </c>
      <c r="Y32" s="21" t="n">
        <f aca="false">10*LOG10((1+10^(-($B$6/10)))/(1-10^(-($B$6/10))))</f>
        <v>6.76281649653877</v>
      </c>
      <c r="Z32" s="21" t="n">
        <f aca="false">10*LOG10((1+10^(-($J$10/10)))/(1-10^(-($J$10/10))))</f>
        <v>1.75662644978771</v>
      </c>
      <c r="AA32" s="213" t="n">
        <f aca="false">ERF(AH32)+ERF(AI32)-1</f>
        <v>0.26139204645512</v>
      </c>
      <c r="AB32" s="31" t="n">
        <f aca="false">$E$10-$E$11</f>
        <v>6</v>
      </c>
      <c r="AC32" s="219" t="n">
        <f aca="false">$J$2</f>
        <v>0.3</v>
      </c>
      <c r="AD32" s="220" t="n">
        <f aca="false">AD33</f>
        <v>7.9</v>
      </c>
      <c r="AE32" s="221" t="n">
        <f aca="false">IF(A32=$J$2,V32,0)</f>
        <v>0</v>
      </c>
      <c r="AF32" s="213" t="n">
        <f aca="false">$Z$8*$P$2/(SQRT(8)*G32)</f>
        <v>0.654993213783925</v>
      </c>
      <c r="AG32" s="222" t="n">
        <f aca="false">IF(ABS(AF32)&lt;10,SIGN(AF32)*ERF(ABS(AF32)),SIGN(AF32))</f>
        <v>0.645710052763436</v>
      </c>
      <c r="AH32" s="115" t="n">
        <f aca="false">MAX(MIN($Z$8*$P$2*($P$9+1)/(SQRT(8)*G32),10),-10)</f>
        <v>0.83261849209821</v>
      </c>
      <c r="AI32" s="115" t="n">
        <f aca="false">MAX(MIN($Z$8*$P$2*(1-$P$9)/(SQRT(8)*G32),10),-10)</f>
        <v>0.47736793546964</v>
      </c>
    </row>
    <row r="33" s="27" customFormat="true" ht="15" hidden="false" customHeight="true" outlineLevel="0" collapsed="false">
      <c r="A33" s="207" t="n">
        <f aca="false">A32+$J$4</f>
        <v>0.38</v>
      </c>
      <c r="B33" s="208" t="n">
        <f aca="false">A33*$B$3</f>
        <v>-3.75314204041524</v>
      </c>
      <c r="C33" s="209" t="n">
        <f aca="false">A33*$Z$4</f>
        <v>0.01533756</v>
      </c>
      <c r="D33" s="210" t="n">
        <f aca="false">(0.187/$B$5)*10^6/(SQRT(B33^2+C33^2))</f>
        <v>80362.1023415896</v>
      </c>
      <c r="E33" s="210" t="n">
        <f aca="false">$E$7/A33</f>
        <v>1315.78947368421</v>
      </c>
      <c r="F33" s="211" t="n">
        <f aca="false">SQRT((1000*$J$5/D33)^2+(1000*$J$5/E33)^2+$P$4^2)</f>
        <v>395.16826328443</v>
      </c>
      <c r="G33" s="211" t="n">
        <f aca="false">SQRT(F33^2+$T$9^2)</f>
        <v>416.505121585837</v>
      </c>
      <c r="H33" s="212" t="n">
        <f aca="false">-10*LOG10(2*AG33-1)</f>
        <v>5.65626268372457</v>
      </c>
      <c r="I33" s="20" t="n">
        <f aca="false">A33*$P$3*((1/(0.00094*$B$4)^4)+1.05)</f>
        <v>0.586092896402645</v>
      </c>
      <c r="J33" s="20" t="n">
        <f aca="false">(10^-6)*3.14*$P$6*B33*$B$5</f>
        <v>-0.0247681929636623</v>
      </c>
      <c r="K33" s="20" t="n">
        <f aca="false">($B$10/SQRT(2))*(1-EXP(-1*J33^2))</f>
        <v>0.000346920871819361</v>
      </c>
      <c r="L33" s="20" t="n">
        <f aca="false">10*LOG10(1/SQRT(1-($J$6*K33)^2))</f>
        <v>1.29417072060902E-005</v>
      </c>
      <c r="M33" s="20" t="n">
        <f aca="false">$P$5*10^9*($J$5/G33)*10^($B$8/10)</f>
        <v>0.000806712769150798</v>
      </c>
      <c r="N33" s="20" t="n">
        <f aca="false">10*LOG10(1/SQRT(1-($J$6^2)*M33))</f>
        <v>0.0885260068772438</v>
      </c>
      <c r="O33" s="20" t="n">
        <f aca="false">10*LOG10(1/SQRT(1-($J$6*$J$6*((($J$11/AA33)^2)+M33+(K33*K33)))))-$T$11-L33-N33</f>
        <v>5.38507991948434E-007</v>
      </c>
      <c r="P33" s="213" t="n">
        <f aca="false">Y33-Z33</f>
        <v>5.00619004675106</v>
      </c>
      <c r="Q33" s="20" t="n">
        <f aca="false">$B$11</f>
        <v>0.5</v>
      </c>
      <c r="R33" s="214" t="n">
        <f aca="false">-10*LOG10(AA33)-H33</f>
        <v>0.485320856225719</v>
      </c>
      <c r="S33" s="215" t="n">
        <f aca="false">H33+I33+L33+N33+O33+Q33+R33</f>
        <v>7.31621592344538</v>
      </c>
      <c r="T33" s="20" t="n">
        <f aca="false">$E$11+I33</f>
        <v>2.58609289640265</v>
      </c>
      <c r="U33" s="20" t="n">
        <f aca="false">S33-I33</f>
        <v>6.73012302704273</v>
      </c>
      <c r="V33" s="216" t="n">
        <f aca="false">$T$6-S33</f>
        <v>-1.31621592344538</v>
      </c>
      <c r="W33" s="217" t="n">
        <f aca="false">$J$9-T33-R33-$T$5</f>
        <v>-10.5776037993794</v>
      </c>
      <c r="X33" s="218" t="n">
        <f aca="false">(V34-V32)/2</f>
        <v>-0.337610219548005</v>
      </c>
      <c r="Y33" s="21" t="n">
        <f aca="false">10*LOG10((1+10^(-($B$6/10)))/(1-10^(-($B$6/10))))</f>
        <v>6.76281649653877</v>
      </c>
      <c r="Z33" s="21" t="n">
        <f aca="false">10*LOG10((1+10^(-($J$10/10)))/(1-10^(-($J$10/10))))</f>
        <v>1.75662644978771</v>
      </c>
      <c r="AA33" s="213" t="n">
        <f aca="false">ERF(AH33)+ERF(AI33)-1</f>
        <v>0.243131733187918</v>
      </c>
      <c r="AB33" s="31" t="n">
        <f aca="false">$E$10-$E$11</f>
        <v>6</v>
      </c>
      <c r="AC33" s="219" t="n">
        <f aca="false">$J$2</f>
        <v>0.3</v>
      </c>
      <c r="AD33" s="220" t="n">
        <f aca="false">AD34</f>
        <v>7.9</v>
      </c>
      <c r="AE33" s="221" t="n">
        <f aca="false">IF(A33=$J$2,V33,0)</f>
        <v>0</v>
      </c>
      <c r="AF33" s="213" t="n">
        <f aca="false">$Z$8*$P$2/(SQRT(8)*G33)</f>
        <v>0.641808231094284</v>
      </c>
      <c r="AG33" s="222" t="n">
        <f aca="false">IF(ABS(AF33)&lt;10,SIGN(AF33)*ERF(ABS(AF33)),SIGN(AF33))</f>
        <v>0.635938895185232</v>
      </c>
      <c r="AH33" s="115" t="n">
        <f aca="false">MAX(MIN($Z$8*$P$2*($P$9+1)/(SQRT(8)*G33),10),-10)</f>
        <v>0.815857920882564</v>
      </c>
      <c r="AI33" s="115" t="n">
        <f aca="false">MAX(MIN($Z$8*$P$2*(1-$P$9)/(SQRT(8)*G33),10),-10)</f>
        <v>0.467758541306003</v>
      </c>
    </row>
    <row r="34" s="27" customFormat="true" ht="15" hidden="false" customHeight="true" outlineLevel="0" collapsed="false">
      <c r="A34" s="207" t="n">
        <f aca="false">A33+$J$4</f>
        <v>0.39</v>
      </c>
      <c r="B34" s="208" t="n">
        <f aca="false">A34*$B$3</f>
        <v>-3.85190893621564</v>
      </c>
      <c r="C34" s="209" t="n">
        <f aca="false">A34*$Z$4</f>
        <v>0.01574118</v>
      </c>
      <c r="D34" s="210" t="n">
        <f aca="false">(0.187/$B$5)*10^6/(SQRT(B34^2+C34^2))</f>
        <v>78301.5356148821</v>
      </c>
      <c r="E34" s="210" t="n">
        <f aca="false">$E$7/A34</f>
        <v>1282.05128205128</v>
      </c>
      <c r="F34" s="211" t="n">
        <f aca="false">SQRT((1000*$J$5/D34)^2+(1000*$J$5/E34)^2+$P$4^2)</f>
        <v>404.049723071551</v>
      </c>
      <c r="G34" s="211" t="n">
        <f aca="false">SQRT(F34^2+$T$9^2)</f>
        <v>424.940864961464</v>
      </c>
      <c r="H34" s="212" t="n">
        <f aca="false">-10*LOG10(2*AG34-1)</f>
        <v>5.97434670108032</v>
      </c>
      <c r="I34" s="20" t="n">
        <f aca="false">A34*$P$3*((1/(0.00094*$B$4)^4)+1.05)</f>
        <v>0.601516393676399</v>
      </c>
      <c r="J34" s="20" t="n">
        <f aca="false">(10^-6)*3.14*$P$6*B34*$B$5</f>
        <v>-0.0254199875153377</v>
      </c>
      <c r="K34" s="20" t="n">
        <f aca="false">($B$10/SQRT(2))*(1-EXP(-1*J34^2))</f>
        <v>0.000365414138779227</v>
      </c>
      <c r="L34" s="20" t="n">
        <f aca="false">10*LOG10(1/SQRT(1-($J$6*K34)^2))</f>
        <v>1.43582512309725E-005</v>
      </c>
      <c r="M34" s="20" t="n">
        <f aca="false">$P$5*10^9*($J$5/G34)*10^($B$8/10)</f>
        <v>0.000790698254051114</v>
      </c>
      <c r="N34" s="20" t="n">
        <f aca="false">10*LOG10(1/SQRT(1-($J$6^2)*M34))</f>
        <v>0.0867330530540331</v>
      </c>
      <c r="O34" s="20" t="n">
        <f aca="false">10*LOG10(1/SQRT(1-($J$6*$J$6*((($J$11/AA34)^2)+M34+(K34*K34)))))-$T$11-L34-N34</f>
        <v>5.85107323855527E-007</v>
      </c>
      <c r="P34" s="213" t="n">
        <f aca="false">Y34-Z34</f>
        <v>5.00619004675106</v>
      </c>
      <c r="Q34" s="20" t="n">
        <f aca="false">$B$11</f>
        <v>0.5</v>
      </c>
      <c r="R34" s="214" t="n">
        <f aca="false">-10*LOG10(AA34)-H34</f>
        <v>0.500750199005599</v>
      </c>
      <c r="S34" s="215" t="n">
        <f aca="false">H34+I34+L34+N34+O34+Q34+R34</f>
        <v>7.6633612901749</v>
      </c>
      <c r="T34" s="20" t="n">
        <f aca="false">$E$11+I34</f>
        <v>2.6015163936764</v>
      </c>
      <c r="U34" s="20" t="n">
        <f aca="false">S34-I34</f>
        <v>7.0618448964985</v>
      </c>
      <c r="V34" s="216" t="n">
        <f aca="false">$T$6-S34</f>
        <v>-1.6633612901749</v>
      </c>
      <c r="W34" s="217" t="n">
        <f aca="false">$J$9-T34-R34-$T$5</f>
        <v>-10.6084566394331</v>
      </c>
      <c r="X34" s="218" t="n">
        <f aca="false">(V35-V33)/2</f>
        <v>-0.357952394295114</v>
      </c>
      <c r="Y34" s="21" t="n">
        <f aca="false">10*LOG10((1+10^(-($B$6/10)))/(1-10^(-($B$6/10))))</f>
        <v>6.76281649653877</v>
      </c>
      <c r="Z34" s="21" t="n">
        <f aca="false">10*LOG10((1+10^(-($J$10/10)))/(1-10^(-($J$10/10))))</f>
        <v>1.75662644978771</v>
      </c>
      <c r="AA34" s="213" t="n">
        <f aca="false">ERF(AH34)+ERF(AI34)-1</f>
        <v>0.225159517843643</v>
      </c>
      <c r="AB34" s="31" t="n">
        <f aca="false">$E$10-$E$11</f>
        <v>6</v>
      </c>
      <c r="AC34" s="219" t="n">
        <f aca="false">$J$2</f>
        <v>0.3</v>
      </c>
      <c r="AD34" s="220" t="n">
        <f aca="false">AD35</f>
        <v>7.9</v>
      </c>
      <c r="AE34" s="221" t="n">
        <f aca="false">IF(A34=$J$2,V34,0)</f>
        <v>0</v>
      </c>
      <c r="AF34" s="213" t="n">
        <f aca="false">$Z$8*$P$2/(SQRT(8)*G34)</f>
        <v>0.629067329994156</v>
      </c>
      <c r="AG34" s="222" t="n">
        <f aca="false">IF(ABS(AF34)&lt;10,SIGN(AF34)*ERF(ABS(AF34)),SIGN(AF34))</f>
        <v>0.626338388862338</v>
      </c>
      <c r="AH34" s="115" t="n">
        <f aca="false">MAX(MIN($Z$8*$P$2*($P$9+1)/(SQRT(8)*G34),10),-10)</f>
        <v>0.799661860162063</v>
      </c>
      <c r="AI34" s="115" t="n">
        <f aca="false">MAX(MIN($Z$8*$P$2*(1-$P$9)/(SQRT(8)*G34),10),-10)</f>
        <v>0.458472799826249</v>
      </c>
    </row>
    <row r="35" s="246" customFormat="true" ht="15" hidden="false" customHeight="true" outlineLevel="0" collapsed="false">
      <c r="A35" s="230" t="n">
        <f aca="false">A34+$J$4</f>
        <v>0.4</v>
      </c>
      <c r="B35" s="231" t="n">
        <f aca="false">A35*$B$3</f>
        <v>-3.95067583201604</v>
      </c>
      <c r="C35" s="232" t="n">
        <f aca="false">A35*$Z$4</f>
        <v>0.0161448</v>
      </c>
      <c r="D35" s="233" t="n">
        <f aca="false">(0.187/$B$5)*10^6/(SQRT(B35^2+C35^2))</f>
        <v>76343.9972245101</v>
      </c>
      <c r="E35" s="233" t="n">
        <f aca="false">$E$7/A35</f>
        <v>1250</v>
      </c>
      <c r="F35" s="234" t="n">
        <f aca="false">SQRT((1000*$J$5/D35)^2+(1000*$J$5/E35)^2+$P$4^2)</f>
        <v>412.963400962276</v>
      </c>
      <c r="G35" s="234" t="n">
        <f aca="false">SQRT(F35^2+$T$9^2)</f>
        <v>433.4251152556</v>
      </c>
      <c r="H35" s="235" t="n">
        <f aca="false">-10*LOG10(2*AG35-1)</f>
        <v>6.31110206853646</v>
      </c>
      <c r="I35" s="236" t="n">
        <f aca="false">A35*$P$3*((1/(0.00094*$B$4)^4)+1.05)</f>
        <v>0.616939890950153</v>
      </c>
      <c r="J35" s="236" t="n">
        <f aca="false">(10^-6)*3.14*$P$6*B35*$B$5</f>
        <v>-0.026071782067013</v>
      </c>
      <c r="K35" s="236" t="n">
        <f aca="false">($B$10/SQRT(2))*(1-EXP(-1*J35^2))</f>
        <v>0.00038438712161315</v>
      </c>
      <c r="L35" s="236" t="n">
        <f aca="false">10*LOG10(1/SQRT(1-($J$6*K35)^2))</f>
        <v>1.58879792529795E-005</v>
      </c>
      <c r="M35" s="236" t="n">
        <f aca="false">$P$5*10^9*($J$5/G35)*10^($B$8/10)</f>
        <v>0.000775220420260727</v>
      </c>
      <c r="N35" s="236" t="n">
        <f aca="false">10*LOG10(1/SQRT(1-($J$6^2)*M35))</f>
        <v>0.0850015907167974</v>
      </c>
      <c r="O35" s="236" t="n">
        <f aca="false">10*LOG10(1/SQRT(1-($J$6*$J$6*((($J$11/AA35)^2)+M35+(K35*K35)))))-$T$11-L35-N35</f>
        <v>6.34265282808966E-007</v>
      </c>
      <c r="P35" s="237" t="n">
        <f aca="false">Y35-Z35</f>
        <v>5.00619004675106</v>
      </c>
      <c r="Q35" s="236" t="n">
        <f aca="false">$B$11</f>
        <v>0.5</v>
      </c>
      <c r="R35" s="238" t="n">
        <f aca="false">-10*LOG10(AA35)-H35</f>
        <v>0.519060639587661</v>
      </c>
      <c r="S35" s="192" t="n">
        <f aca="false">H35+I35+L35+N35+O35+Q35+R35</f>
        <v>8.03212071203561</v>
      </c>
      <c r="T35" s="236" t="n">
        <f aca="false">$E$11+I35</f>
        <v>2.61693989095015</v>
      </c>
      <c r="U35" s="236" t="n">
        <f aca="false">S35-I35</f>
        <v>7.41518082108545</v>
      </c>
      <c r="V35" s="193" t="n">
        <f aca="false">$T$6-S35</f>
        <v>-2.0321207120356</v>
      </c>
      <c r="W35" s="224" t="n">
        <f aca="false">$J$9-T35-R35-$T$5</f>
        <v>-10.6421905772889</v>
      </c>
      <c r="X35" s="239"/>
      <c r="Y35" s="236" t="n">
        <f aca="false">10*LOG10((1+10^(-($B$6/10)))/(1-10^(-($B$6/10))))</f>
        <v>6.76281649653877</v>
      </c>
      <c r="Z35" s="236" t="n">
        <f aca="false">10*LOG10((1+10^(-($J$10/10)))/(1-10^(-($J$10/10))))</f>
        <v>1.75662644978771</v>
      </c>
      <c r="AA35" s="237" t="n">
        <f aca="false">ERF(AH35)+ERF(AI35)-1</f>
        <v>0.207483578242117</v>
      </c>
      <c r="AB35" s="240" t="n">
        <f aca="false">$E$10-$E$11</f>
        <v>6</v>
      </c>
      <c r="AC35" s="241" t="n">
        <f aca="false">$J$2</f>
        <v>0.3</v>
      </c>
      <c r="AD35" s="242" t="n">
        <f aca="false">ROUNDUP(E10,0)-0.1</f>
        <v>7.9</v>
      </c>
      <c r="AE35" s="243" t="n">
        <f aca="false">IF(A35=$J$2,V35,0)</f>
        <v>0</v>
      </c>
      <c r="AF35" s="237" t="n">
        <f aca="false">$Z$8*$P$2/(SQRT(8)*G35)</f>
        <v>0.616753404262403</v>
      </c>
      <c r="AG35" s="244" t="n">
        <f aca="false">IF(ABS(AF35)&lt;10,SIGN(AF35)*ERF(ABS(AF35)),SIGN(AF35))</f>
        <v>0.616912190453981</v>
      </c>
      <c r="AH35" s="245" t="n">
        <f aca="false">MAX(MIN($Z$8*$P$2*($P$9+1)/(SQRT(8)*G35),10),-10)</f>
        <v>0.784008564740342</v>
      </c>
      <c r="AI35" s="245" t="n">
        <f aca="false">MAX(MIN($Z$8*$P$2*(1-$P$9)/(SQRT(8)*G35),10),-10)</f>
        <v>0.449498243784463</v>
      </c>
    </row>
    <row r="36" customFormat="false" ht="15" hidden="false" customHeight="true" outlineLevel="0" collapsed="false">
      <c r="A36" s="78"/>
      <c r="B36" s="66"/>
      <c r="C36" s="66"/>
      <c r="D36" s="247"/>
      <c r="E36" s="66"/>
      <c r="F36" s="66"/>
      <c r="G36" s="78"/>
      <c r="H36" s="79"/>
      <c r="I36" s="79"/>
      <c r="J36" s="79"/>
      <c r="K36" s="79"/>
      <c r="L36" s="66"/>
      <c r="M36" s="79"/>
      <c r="N36" s="79"/>
      <c r="O36" s="79"/>
      <c r="P36" s="79"/>
      <c r="Q36" s="79"/>
      <c r="R36" s="248"/>
      <c r="S36" s="249"/>
      <c r="U36" s="249"/>
      <c r="V36" s="249"/>
      <c r="W36" s="250"/>
      <c r="AA36" s="33"/>
      <c r="AB36" s="61"/>
      <c r="AE36" s="221" t="n">
        <f aca="false">SUM(AE15:AE35)</f>
        <v>0.910019917459745</v>
      </c>
    </row>
    <row r="37" s="27" customFormat="true" ht="15" hidden="false" customHeight="true" outlineLevel="0" collapsed="false">
      <c r="A37" s="2" t="s">
        <v>215</v>
      </c>
      <c r="B37" s="24"/>
      <c r="C37" s="24"/>
      <c r="D37" s="25"/>
      <c r="E37" s="24"/>
      <c r="F37" s="24"/>
      <c r="G37" s="26"/>
      <c r="W37" s="251"/>
      <c r="X37" s="251"/>
      <c r="AA37" s="252"/>
    </row>
    <row r="38" s="27" customFormat="true" ht="15" hidden="false" customHeight="true" outlineLevel="0" collapsed="false">
      <c r="A38" s="29" t="s">
        <v>216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53"/>
      <c r="S38" s="21"/>
      <c r="T38" s="254"/>
      <c r="U38" s="21"/>
      <c r="W38" s="251"/>
      <c r="X38" s="251"/>
      <c r="AA38" s="252"/>
      <c r="AB38" s="23"/>
    </row>
    <row r="39" s="27" customFormat="true" ht="15" hidden="false" customHeight="true" outlineLevel="0" collapsed="false">
      <c r="A39" s="21"/>
      <c r="B39" s="22"/>
      <c r="C39" s="255"/>
      <c r="D39" s="255"/>
      <c r="E39" s="255"/>
      <c r="F39" s="255"/>
      <c r="G39" s="255"/>
      <c r="H39" s="255"/>
      <c r="I39" s="255"/>
      <c r="J39" s="255"/>
      <c r="K39" s="255"/>
      <c r="L39" s="24"/>
      <c r="M39" s="21"/>
      <c r="N39" s="21"/>
      <c r="O39" s="21"/>
      <c r="P39" s="21"/>
      <c r="Q39" s="21"/>
      <c r="R39" s="253"/>
      <c r="S39" s="21"/>
      <c r="T39" s="254"/>
      <c r="U39" s="21"/>
      <c r="W39" s="251"/>
      <c r="X39" s="251"/>
      <c r="AA39" s="252"/>
      <c r="AB39" s="23"/>
    </row>
    <row r="40" s="27" customFormat="true" ht="15" hidden="false" customHeight="true" outlineLevel="0" collapsed="false">
      <c r="A40" s="29"/>
      <c r="B40" s="29"/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53"/>
      <c r="S40" s="21"/>
      <c r="T40" s="254"/>
      <c r="U40" s="21"/>
      <c r="W40" s="251"/>
      <c r="X40" s="251"/>
      <c r="AA40" s="252"/>
      <c r="AB40" s="23"/>
    </row>
    <row r="41" s="27" customFormat="true" ht="15" hidden="false" customHeight="true" outlineLevel="0" collapsed="false">
      <c r="A41" s="29"/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53"/>
      <c r="S41" s="21"/>
      <c r="T41" s="254"/>
      <c r="U41" s="21"/>
      <c r="W41" s="251"/>
      <c r="X41" s="251"/>
      <c r="AA41" s="252"/>
      <c r="AB41" s="23"/>
    </row>
    <row r="42" s="27" customFormat="true" ht="15" hidden="false" customHeight="true" outlineLevel="0" collapsed="false">
      <c r="A42" s="29"/>
      <c r="B42" s="29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53"/>
      <c r="S42" s="21"/>
      <c r="T42" s="254"/>
      <c r="U42" s="21"/>
      <c r="W42" s="251"/>
      <c r="X42" s="251"/>
      <c r="AA42" s="252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53"/>
      <c r="S43" s="21"/>
      <c r="T43" s="254"/>
      <c r="U43" s="21"/>
      <c r="W43" s="251"/>
      <c r="X43" s="251"/>
      <c r="AA43" s="252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53"/>
      <c r="S44" s="21"/>
      <c r="T44" s="254"/>
      <c r="U44" s="21"/>
      <c r="W44" s="251"/>
      <c r="X44" s="251"/>
      <c r="AA44" s="252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53"/>
      <c r="S45" s="21"/>
      <c r="T45" s="254"/>
      <c r="U45" s="21"/>
      <c r="W45" s="251"/>
      <c r="X45" s="251"/>
      <c r="AA45" s="252"/>
      <c r="AB45" s="23"/>
    </row>
    <row r="46" customFormat="false" ht="15" hidden="false" customHeight="true" outlineLevel="0" collapsed="false">
      <c r="A46" s="26"/>
      <c r="B46" s="24"/>
      <c r="D46" s="247"/>
      <c r="E46" s="66"/>
      <c r="F46" s="66"/>
      <c r="G46" s="78"/>
      <c r="H46" s="79"/>
      <c r="I46" s="79"/>
      <c r="J46" s="79"/>
      <c r="K46" s="79"/>
      <c r="L46" s="66"/>
      <c r="M46" s="79"/>
      <c r="N46" s="79"/>
      <c r="O46" s="79"/>
      <c r="P46" s="79"/>
      <c r="Q46" s="79"/>
      <c r="R46" s="248"/>
      <c r="S46" s="79"/>
      <c r="U46" s="79"/>
      <c r="AB46" s="61"/>
    </row>
    <row r="47" customFormat="false" ht="15" hidden="false" customHeight="true" outlineLevel="0" collapsed="false">
      <c r="A47" s="78"/>
      <c r="B47" s="24"/>
      <c r="C47" s="66"/>
      <c r="D47" s="247"/>
      <c r="E47" s="66"/>
      <c r="F47" s="66"/>
      <c r="G47" s="78"/>
      <c r="H47" s="79"/>
      <c r="I47" s="79"/>
      <c r="J47" s="79"/>
      <c r="K47" s="79"/>
      <c r="L47" s="66"/>
      <c r="M47" s="79"/>
      <c r="N47" s="66"/>
      <c r="O47" s="66"/>
      <c r="P47" s="66"/>
      <c r="Q47" s="79"/>
      <c r="R47" s="248"/>
      <c r="S47" s="79"/>
      <c r="U47" s="79"/>
      <c r="AB47" s="61"/>
    </row>
    <row r="48" customFormat="false" ht="15" hidden="false" customHeight="true" outlineLevel="0" collapsed="false">
      <c r="A48" s="78"/>
      <c r="B48" s="24"/>
      <c r="C48" s="66"/>
      <c r="D48" s="247"/>
      <c r="E48" s="66"/>
      <c r="F48" s="66"/>
      <c r="G48" s="78"/>
      <c r="H48" s="79"/>
      <c r="I48" s="79"/>
      <c r="J48" s="79"/>
      <c r="K48" s="79"/>
      <c r="L48" s="66"/>
      <c r="M48" s="79"/>
      <c r="N48" s="66"/>
      <c r="O48" s="66"/>
      <c r="P48" s="66"/>
      <c r="Q48" s="66"/>
      <c r="R48" s="256"/>
      <c r="S48" s="79"/>
      <c r="U48" s="79"/>
      <c r="AB48" s="61"/>
    </row>
    <row r="49" customFormat="false" ht="15" hidden="false" customHeight="true" outlineLevel="0" collapsed="false">
      <c r="A49" s="23"/>
      <c r="B49" s="24"/>
      <c r="C49" s="66"/>
      <c r="D49" s="247"/>
      <c r="E49" s="66"/>
      <c r="F49" s="66"/>
      <c r="G49" s="78"/>
      <c r="H49" s="79"/>
      <c r="I49" s="79"/>
      <c r="J49" s="79"/>
      <c r="K49" s="79"/>
      <c r="L49" s="66"/>
      <c r="M49" s="79"/>
      <c r="N49" s="66"/>
      <c r="O49" s="66"/>
      <c r="P49" s="66"/>
      <c r="Q49" s="79"/>
      <c r="R49" s="248"/>
      <c r="S49" s="79"/>
      <c r="U49" s="79"/>
      <c r="AB49" s="61"/>
    </row>
    <row r="50" customFormat="false" ht="15" hidden="false" customHeight="true" outlineLevel="0" collapsed="false">
      <c r="A50" s="257"/>
      <c r="B50" s="2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79"/>
      <c r="O50" s="79"/>
      <c r="P50" s="79"/>
    </row>
    <row r="51" customFormat="false" ht="15" hidden="false" customHeight="true" outlineLevel="0" collapsed="false">
      <c r="A51" s="23"/>
      <c r="B51" s="2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79"/>
      <c r="O51" s="79"/>
      <c r="P51" s="79"/>
    </row>
    <row r="52" customFormat="false" ht="15" hidden="false" customHeight="true" outlineLevel="0" collapsed="false">
      <c r="A52" s="257"/>
      <c r="B52" s="2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79"/>
      <c r="O52" s="79"/>
      <c r="P52" s="79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79"/>
      <c r="O53" s="79"/>
      <c r="P53" s="79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79"/>
      <c r="O54" s="79"/>
      <c r="P54" s="79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79"/>
      <c r="O55" s="79"/>
      <c r="P55" s="79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79"/>
      <c r="O56" s="79"/>
      <c r="P56" s="79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79"/>
      <c r="O57" s="79"/>
      <c r="P57" s="79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79"/>
      <c r="O58" s="79"/>
      <c r="P58" s="79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79"/>
      <c r="O59" s="79"/>
      <c r="P59" s="79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79"/>
      <c r="O60" s="79"/>
      <c r="P60" s="79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79"/>
      <c r="O61" s="79"/>
      <c r="P61" s="79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79"/>
      <c r="O62" s="79"/>
      <c r="P62" s="79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79"/>
      <c r="O63" s="79"/>
      <c r="P63" s="79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79"/>
      <c r="O64" s="79"/>
      <c r="P64" s="79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79"/>
      <c r="O65" s="79"/>
      <c r="P65" s="79"/>
    </row>
    <row r="66" customFormat="false" ht="15" hidden="false" customHeight="true" outlineLevel="0" collapsed="false">
      <c r="A66" s="78"/>
      <c r="B66" s="66"/>
      <c r="C66" s="66"/>
      <c r="D66" s="247"/>
      <c r="E66" s="66"/>
      <c r="F66" s="66"/>
      <c r="G66" s="78"/>
      <c r="H66" s="79"/>
      <c r="I66" s="79"/>
      <c r="J66" s="79"/>
      <c r="K66" s="79"/>
      <c r="L66" s="66"/>
      <c r="M66" s="79"/>
      <c r="N66" s="79"/>
      <c r="O66" s="79"/>
      <c r="P66" s="79"/>
    </row>
    <row r="67" customFormat="false" ht="15" hidden="false" customHeight="true" outlineLevel="0" collapsed="false">
      <c r="A67" s="78"/>
      <c r="B67" s="66"/>
      <c r="C67" s="66"/>
      <c r="D67" s="247"/>
      <c r="E67" s="66"/>
      <c r="F67" s="66"/>
      <c r="G67" s="78"/>
      <c r="H67" s="79"/>
      <c r="I67" s="79"/>
      <c r="J67" s="79"/>
      <c r="K67" s="79"/>
      <c r="L67" s="66"/>
      <c r="M67" s="79"/>
      <c r="N67" s="79"/>
      <c r="O67" s="79"/>
      <c r="P67" s="79"/>
    </row>
    <row r="68" customFormat="false" ht="15" hidden="false" customHeight="true" outlineLevel="0" collapsed="false">
      <c r="A68" s="78"/>
      <c r="B68" s="66"/>
      <c r="C68" s="66"/>
      <c r="D68" s="247"/>
      <c r="E68" s="66"/>
      <c r="F68" s="66"/>
      <c r="G68" s="78"/>
      <c r="H68" s="79"/>
      <c r="I68" s="79"/>
      <c r="J68" s="79"/>
      <c r="K68" s="79"/>
      <c r="L68" s="66"/>
      <c r="M68" s="79"/>
      <c r="N68" s="79"/>
      <c r="O68" s="79"/>
      <c r="P68" s="79"/>
    </row>
    <row r="69" customFormat="false" ht="15" hidden="false" customHeight="true" outlineLevel="0" collapsed="false">
      <c r="A69" s="78"/>
      <c r="B69" s="66"/>
      <c r="C69" s="66"/>
      <c r="D69" s="247"/>
      <c r="E69" s="66"/>
      <c r="F69" s="66"/>
      <c r="G69" s="78"/>
      <c r="H69" s="79"/>
      <c r="I69" s="79"/>
      <c r="J69" s="79"/>
      <c r="K69" s="79"/>
      <c r="L69" s="66"/>
      <c r="M69" s="79"/>
      <c r="N69" s="79"/>
      <c r="O69" s="79"/>
      <c r="P69" s="79"/>
    </row>
    <row r="70" customFormat="false" ht="15" hidden="false" customHeight="true" outlineLevel="0" collapsed="false">
      <c r="A70" s="78"/>
      <c r="B70" s="66"/>
      <c r="C70" s="66"/>
      <c r="D70" s="247"/>
      <c r="E70" s="66"/>
      <c r="F70" s="66"/>
      <c r="G70" s="78"/>
      <c r="H70" s="79"/>
      <c r="I70" s="79"/>
      <c r="J70" s="79"/>
      <c r="K70" s="79"/>
      <c r="L70" s="66"/>
      <c r="M70" s="79"/>
      <c r="N70" s="79"/>
      <c r="O70" s="79"/>
      <c r="P70" s="79"/>
    </row>
    <row r="71" customFormat="false" ht="15" hidden="false" customHeight="true" outlineLevel="0" collapsed="false">
      <c r="A71" s="258"/>
      <c r="B71" s="79"/>
      <c r="C71" s="78"/>
      <c r="D71" s="247"/>
      <c r="E71" s="66"/>
      <c r="F71" s="66"/>
      <c r="G71" s="78"/>
      <c r="H71" s="79"/>
      <c r="I71" s="79"/>
      <c r="J71" s="79"/>
      <c r="K71" s="79"/>
      <c r="L71" s="66"/>
      <c r="M71" s="66"/>
      <c r="N71" s="66"/>
      <c r="O71" s="66"/>
      <c r="P71" s="66"/>
    </row>
    <row r="72" customFormat="false" ht="15" hidden="false" customHeight="true" outlineLevel="0" collapsed="false">
      <c r="A72" s="61"/>
      <c r="B72" s="66"/>
      <c r="C72" s="259"/>
      <c r="D72" s="247"/>
      <c r="E72" s="66"/>
      <c r="F72" s="66"/>
      <c r="G72" s="78"/>
      <c r="H72" s="79"/>
      <c r="I72" s="79"/>
      <c r="J72" s="79"/>
      <c r="K72" s="66"/>
      <c r="L72" s="66"/>
      <c r="M72" s="66"/>
      <c r="N72" s="66"/>
      <c r="O72" s="66"/>
      <c r="P72" s="66"/>
    </row>
    <row r="73" customFormat="false" ht="15" hidden="false" customHeight="true" outlineLevel="0" collapsed="false">
      <c r="A73" s="79"/>
      <c r="B73" s="79"/>
      <c r="C73" s="79"/>
      <c r="D73" s="247"/>
      <c r="E73" s="66"/>
      <c r="F73" s="66"/>
      <c r="G73" s="78"/>
      <c r="H73" s="79"/>
      <c r="I73" s="79"/>
      <c r="J73" s="79"/>
      <c r="K73" s="79"/>
      <c r="L73" s="66"/>
      <c r="M73" s="66"/>
      <c r="N73" s="66"/>
      <c r="O73" s="66"/>
      <c r="P73" s="66"/>
    </row>
    <row r="74" customFormat="false" ht="15" hidden="false" customHeight="true" outlineLevel="0" collapsed="false">
      <c r="A74" s="260"/>
      <c r="B74" s="258"/>
      <c r="C74" s="258"/>
      <c r="D74" s="247"/>
      <c r="E74" s="66"/>
      <c r="F74" s="66"/>
      <c r="G74" s="78"/>
      <c r="H74" s="79"/>
      <c r="I74" s="79"/>
      <c r="J74" s="79"/>
      <c r="K74" s="66"/>
      <c r="L74" s="247"/>
      <c r="M74" s="66"/>
      <c r="N74" s="66"/>
      <c r="O74" s="66"/>
      <c r="P74" s="66"/>
    </row>
    <row r="75" customFormat="false" ht="15" hidden="false" customHeight="true" outlineLevel="0" collapsed="false">
      <c r="A75" s="261"/>
      <c r="B75" s="258"/>
      <c r="C75" s="258"/>
      <c r="D75" s="247"/>
      <c r="E75" s="66"/>
      <c r="F75" s="66"/>
      <c r="G75" s="78"/>
      <c r="H75" s="79"/>
      <c r="I75" s="79"/>
      <c r="J75" s="79"/>
      <c r="K75" s="79"/>
      <c r="L75" s="66"/>
      <c r="M75" s="66"/>
      <c r="N75" s="66"/>
      <c r="O75" s="66"/>
      <c r="P75" s="66"/>
    </row>
    <row r="76" customFormat="false" ht="15" hidden="false" customHeight="true" outlineLevel="0" collapsed="false">
      <c r="A76" s="261"/>
      <c r="B76" s="258"/>
      <c r="C76" s="258"/>
      <c r="D76" s="247"/>
      <c r="E76" s="66"/>
      <c r="F76" s="66"/>
      <c r="G76" s="78"/>
      <c r="H76" s="79"/>
      <c r="I76" s="79"/>
      <c r="J76" s="79"/>
      <c r="K76" s="79"/>
      <c r="L76" s="66"/>
      <c r="M76" s="66"/>
      <c r="N76" s="66"/>
      <c r="O76" s="66"/>
      <c r="P76" s="66"/>
    </row>
    <row r="77" customFormat="false" ht="15" hidden="false" customHeight="true" outlineLevel="0" collapsed="false">
      <c r="A77" s="261"/>
      <c r="B77" s="258"/>
      <c r="C77" s="258"/>
      <c r="D77" s="247"/>
      <c r="E77" s="66"/>
      <c r="F77" s="66"/>
      <c r="G77" s="78"/>
      <c r="H77" s="79"/>
      <c r="I77" s="79"/>
      <c r="J77" s="79"/>
      <c r="K77" s="79"/>
      <c r="L77" s="66"/>
      <c r="M77" s="66"/>
      <c r="N77" s="66"/>
      <c r="O77" s="66"/>
      <c r="P77" s="66"/>
    </row>
    <row r="78" customFormat="false" ht="15" hidden="false" customHeight="true" outlineLevel="0" collapsed="false">
      <c r="A78" s="261"/>
      <c r="B78" s="258"/>
      <c r="C78" s="258"/>
      <c r="D78" s="247"/>
      <c r="E78" s="66"/>
      <c r="F78" s="66"/>
      <c r="G78" s="78"/>
      <c r="H78" s="79"/>
      <c r="I78" s="79"/>
      <c r="J78" s="79"/>
      <c r="K78" s="79"/>
      <c r="L78" s="66"/>
      <c r="M78" s="66"/>
      <c r="N78" s="66"/>
      <c r="O78" s="66"/>
      <c r="P78" s="66"/>
    </row>
    <row r="79" customFormat="false" ht="15" hidden="false" customHeight="true" outlineLevel="0" collapsed="false">
      <c r="A79" s="261"/>
      <c r="B79" s="258"/>
      <c r="C79" s="258"/>
      <c r="D79" s="247"/>
      <c r="E79" s="66"/>
      <c r="F79" s="66"/>
      <c r="G79" s="78"/>
      <c r="H79" s="79"/>
      <c r="I79" s="79"/>
      <c r="J79" s="79"/>
      <c r="K79" s="79"/>
      <c r="L79" s="66"/>
      <c r="M79" s="66"/>
      <c r="N79" s="66"/>
      <c r="O79" s="66"/>
      <c r="P79" s="66"/>
    </row>
    <row r="80" customFormat="false" ht="15" hidden="false" customHeight="true" outlineLevel="0" collapsed="false">
      <c r="A80" s="261"/>
      <c r="B80" s="258"/>
      <c r="C80" s="258"/>
      <c r="D80" s="247"/>
      <c r="E80" s="66"/>
      <c r="F80" s="66"/>
      <c r="G80" s="78"/>
      <c r="H80" s="79"/>
      <c r="I80" s="79"/>
      <c r="J80" s="79"/>
      <c r="K80" s="79"/>
      <c r="L80" s="66"/>
      <c r="M80" s="66"/>
      <c r="N80" s="66"/>
      <c r="O80" s="66"/>
      <c r="P80" s="66"/>
    </row>
    <row r="81" customFormat="false" ht="15" hidden="false" customHeight="true" outlineLevel="0" collapsed="false">
      <c r="A81" s="261"/>
      <c r="B81" s="258"/>
      <c r="C81" s="258"/>
      <c r="D81" s="247"/>
      <c r="E81" s="66"/>
      <c r="F81" s="66"/>
      <c r="G81" s="78"/>
      <c r="H81" s="79"/>
      <c r="I81" s="79"/>
      <c r="J81" s="79"/>
      <c r="K81" s="79"/>
      <c r="L81" s="66"/>
      <c r="M81" s="66"/>
      <c r="N81" s="66"/>
      <c r="O81" s="66"/>
      <c r="P81" s="66"/>
    </row>
    <row r="82" customFormat="false" ht="15" hidden="false" customHeight="true" outlineLevel="0" collapsed="false">
      <c r="A82" s="261"/>
      <c r="B82" s="258"/>
      <c r="C82" s="258"/>
      <c r="D82" s="247"/>
      <c r="E82" s="66"/>
      <c r="F82" s="66"/>
      <c r="G82" s="78"/>
      <c r="H82" s="79"/>
      <c r="I82" s="79"/>
      <c r="J82" s="79"/>
      <c r="K82" s="79"/>
      <c r="L82" s="66"/>
      <c r="M82" s="66"/>
      <c r="N82" s="66"/>
      <c r="O82" s="66"/>
      <c r="P82" s="66"/>
    </row>
    <row r="83" customFormat="false" ht="15" hidden="false" customHeight="true" outlineLevel="0" collapsed="false">
      <c r="A83" s="261"/>
      <c r="B83" s="258"/>
      <c r="C83" s="258"/>
      <c r="D83" s="247"/>
      <c r="E83" s="66"/>
      <c r="F83" s="66"/>
      <c r="G83" s="78"/>
      <c r="H83" s="79"/>
      <c r="I83" s="79"/>
      <c r="J83" s="79"/>
      <c r="K83" s="79"/>
      <c r="L83" s="66"/>
      <c r="M83" s="66"/>
      <c r="N83" s="66"/>
      <c r="O83" s="66"/>
      <c r="P83" s="66"/>
    </row>
    <row r="84" customFormat="false" ht="15" hidden="false" customHeight="true" outlineLevel="0" collapsed="false">
      <c r="A84" s="261"/>
      <c r="B84" s="258"/>
      <c r="C84" s="258"/>
      <c r="D84" s="247"/>
      <c r="E84" s="66"/>
      <c r="F84" s="66"/>
      <c r="G84" s="78"/>
      <c r="H84" s="79"/>
      <c r="I84" s="79"/>
      <c r="J84" s="79"/>
      <c r="K84" s="79"/>
      <c r="L84" s="66"/>
      <c r="M84" s="66"/>
      <c r="N84" s="66"/>
      <c r="O84" s="66"/>
      <c r="P84" s="66"/>
    </row>
    <row r="85" customFormat="false" ht="15" hidden="false" customHeight="true" outlineLevel="0" collapsed="false">
      <c r="A85" s="78"/>
      <c r="B85" s="66"/>
      <c r="C85" s="66"/>
      <c r="D85" s="247"/>
      <c r="E85" s="66"/>
      <c r="F85" s="66"/>
      <c r="G85" s="78"/>
      <c r="H85" s="79"/>
      <c r="I85" s="79"/>
      <c r="J85" s="79"/>
      <c r="K85" s="79"/>
      <c r="L85" s="66"/>
      <c r="M85" s="262"/>
      <c r="N85" s="79"/>
      <c r="O85" s="79"/>
      <c r="P85" s="79"/>
    </row>
    <row r="86" customFormat="false" ht="15" hidden="false" customHeight="true" outlineLevel="0" collapsed="false">
      <c r="A86" s="78"/>
      <c r="B86" s="66"/>
      <c r="C86" s="66"/>
      <c r="D86" s="247"/>
      <c r="E86" s="66"/>
      <c r="F86" s="66"/>
      <c r="G86" s="78"/>
      <c r="H86" s="79"/>
      <c r="I86" s="79"/>
      <c r="J86" s="79"/>
      <c r="K86" s="79"/>
      <c r="L86" s="66"/>
      <c r="M86" s="262"/>
      <c r="N86" s="79"/>
      <c r="O86" s="79"/>
      <c r="P86" s="79"/>
    </row>
    <row r="87" customFormat="false" ht="15" hidden="false" customHeight="true" outlineLevel="0" collapsed="false">
      <c r="A87" s="78"/>
      <c r="B87" s="66"/>
      <c r="C87" s="66"/>
      <c r="D87" s="247"/>
      <c r="E87" s="66"/>
      <c r="F87" s="66"/>
      <c r="G87" s="78"/>
      <c r="H87" s="79"/>
      <c r="I87" s="79"/>
      <c r="J87" s="79"/>
      <c r="K87" s="79"/>
      <c r="L87" s="66"/>
      <c r="M87" s="79"/>
      <c r="N87" s="79"/>
      <c r="O87" s="79"/>
      <c r="P87" s="79"/>
    </row>
    <row r="88" customFormat="false" ht="15" hidden="false" customHeight="true" outlineLevel="0" collapsed="false">
      <c r="A88" s="78"/>
      <c r="B88" s="66"/>
      <c r="C88" s="66"/>
      <c r="D88" s="247"/>
      <c r="E88" s="66"/>
      <c r="F88" s="66"/>
      <c r="G88" s="78"/>
      <c r="H88" s="79"/>
      <c r="I88" s="79"/>
      <c r="J88" s="79"/>
      <c r="K88" s="79"/>
      <c r="L88" s="66"/>
      <c r="M88" s="79"/>
      <c r="N88" s="79"/>
      <c r="O88" s="79"/>
      <c r="P88" s="79"/>
    </row>
    <row r="89" customFormat="false" ht="15" hidden="false" customHeight="true" outlineLevel="0" collapsed="false">
      <c r="A89" s="78"/>
      <c r="B89" s="66"/>
      <c r="C89" s="66"/>
      <c r="D89" s="247"/>
      <c r="E89" s="66"/>
      <c r="F89" s="66"/>
      <c r="G89" s="78"/>
      <c r="H89" s="79"/>
      <c r="I89" s="79"/>
      <c r="J89" s="79"/>
      <c r="K89" s="79"/>
      <c r="L89" s="66"/>
      <c r="M89" s="79"/>
      <c r="N89" s="79"/>
      <c r="O89" s="79"/>
      <c r="P89" s="79"/>
    </row>
    <row r="90" customFormat="false" ht="15" hidden="false" customHeight="true" outlineLevel="0" collapsed="false">
      <c r="A90" s="78"/>
      <c r="B90" s="66"/>
      <c r="C90" s="66"/>
      <c r="D90" s="247"/>
      <c r="E90" s="66"/>
      <c r="F90" s="66"/>
      <c r="G90" s="78"/>
      <c r="H90" s="79"/>
      <c r="I90" s="79"/>
      <c r="J90" s="79"/>
      <c r="K90" s="79"/>
      <c r="L90" s="66"/>
      <c r="M90" s="79"/>
      <c r="N90" s="79"/>
      <c r="O90" s="79"/>
      <c r="P90" s="79"/>
    </row>
    <row r="91" customFormat="false" ht="15" hidden="false" customHeight="true" outlineLevel="0" collapsed="false">
      <c r="A91" s="78"/>
      <c r="B91" s="66"/>
      <c r="C91" s="66"/>
      <c r="D91" s="247"/>
      <c r="E91" s="66"/>
      <c r="F91" s="66"/>
      <c r="G91" s="78"/>
      <c r="H91" s="79"/>
      <c r="I91" s="79"/>
      <c r="J91" s="79"/>
      <c r="K91" s="79"/>
      <c r="L91" s="66"/>
      <c r="M91" s="79"/>
      <c r="N91" s="79"/>
      <c r="O91" s="79"/>
      <c r="P91" s="79"/>
    </row>
    <row r="92" customFormat="false" ht="15" hidden="false" customHeight="true" outlineLevel="0" collapsed="false">
      <c r="A92" s="78"/>
      <c r="B92" s="66"/>
      <c r="C92" s="66"/>
      <c r="D92" s="247"/>
      <c r="E92" s="66"/>
      <c r="F92" s="66"/>
      <c r="G92" s="78"/>
      <c r="H92" s="79"/>
      <c r="I92" s="79"/>
      <c r="J92" s="79"/>
      <c r="K92" s="79"/>
      <c r="L92" s="66"/>
      <c r="M92" s="79"/>
      <c r="N92" s="79"/>
      <c r="O92" s="79"/>
      <c r="P92" s="79"/>
    </row>
    <row r="93" customFormat="false" ht="15" hidden="false" customHeight="true" outlineLevel="0" collapsed="false">
      <c r="A93" s="78"/>
      <c r="B93" s="66"/>
      <c r="C93" s="66"/>
      <c r="D93" s="247"/>
      <c r="E93" s="66"/>
      <c r="F93" s="66"/>
      <c r="G93" s="78"/>
      <c r="H93" s="79"/>
      <c r="I93" s="79"/>
      <c r="J93" s="79"/>
      <c r="K93" s="79"/>
      <c r="L93" s="66"/>
      <c r="M93" s="79"/>
      <c r="N93" s="79"/>
      <c r="O93" s="79"/>
      <c r="P93" s="79"/>
    </row>
    <row r="94" customFormat="false" ht="15" hidden="false" customHeight="true" outlineLevel="0" collapsed="false">
      <c r="A94" s="78"/>
      <c r="B94" s="66"/>
      <c r="C94" s="66"/>
      <c r="D94" s="247"/>
      <c r="E94" s="66"/>
      <c r="F94" s="66"/>
      <c r="G94" s="78"/>
      <c r="H94" s="79"/>
      <c r="I94" s="79"/>
      <c r="J94" s="79"/>
      <c r="K94" s="79"/>
      <c r="L94" s="66"/>
      <c r="M94" s="79"/>
      <c r="N94" s="79"/>
      <c r="O94" s="79"/>
      <c r="P94" s="79"/>
    </row>
    <row r="95" customFormat="false" ht="15" hidden="false" customHeight="true" outlineLevel="0" collapsed="false">
      <c r="A95" s="78"/>
      <c r="B95" s="66"/>
      <c r="C95" s="66"/>
      <c r="D95" s="247"/>
      <c r="E95" s="66"/>
      <c r="F95" s="66"/>
      <c r="G95" s="78"/>
      <c r="H95" s="79"/>
      <c r="I95" s="79"/>
      <c r="J95" s="79"/>
      <c r="K95" s="79"/>
      <c r="L95" s="66"/>
      <c r="M95" s="79"/>
      <c r="N95" s="79"/>
      <c r="O95" s="79"/>
      <c r="P95" s="79"/>
    </row>
    <row r="96" customFormat="false" ht="15" hidden="false" customHeight="true" outlineLevel="0" collapsed="false">
      <c r="A96" s="78"/>
      <c r="B96" s="66"/>
      <c r="C96" s="66"/>
      <c r="D96" s="247"/>
      <c r="E96" s="66"/>
      <c r="F96" s="66"/>
      <c r="G96" s="78"/>
      <c r="H96" s="79"/>
      <c r="I96" s="79"/>
      <c r="J96" s="79"/>
      <c r="K96" s="79"/>
      <c r="L96" s="66"/>
      <c r="M96" s="79"/>
      <c r="N96" s="79"/>
      <c r="O96" s="79"/>
      <c r="P96" s="79"/>
    </row>
    <row r="97" customFormat="false" ht="15" hidden="false" customHeight="true" outlineLevel="0" collapsed="false">
      <c r="A97" s="78"/>
      <c r="B97" s="66"/>
      <c r="C97" s="66"/>
      <c r="D97" s="247"/>
      <c r="E97" s="66"/>
      <c r="F97" s="66"/>
      <c r="G97" s="78"/>
      <c r="H97" s="79"/>
      <c r="I97" s="79"/>
      <c r="J97" s="79"/>
      <c r="K97" s="79"/>
      <c r="L97" s="66"/>
      <c r="M97" s="79"/>
      <c r="N97" s="79"/>
      <c r="O97" s="79"/>
      <c r="P97" s="79"/>
    </row>
  </sheetData>
  <mergeCells count="1">
    <mergeCell ref="V2:W2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.7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6" min="6" style="33" width="6.56"/>
    <col collapsed="false" customWidth="true" hidden="false" outlineLevel="0" max="8" min="7" style="33" width="6.7"/>
    <col collapsed="false" customWidth="true" hidden="false" outlineLevel="0" max="9" min="9" style="33" width="7.28"/>
    <col collapsed="false" customWidth="true" hidden="false" outlineLevel="0" max="10" min="10" style="33" width="7.7"/>
    <col collapsed="false" customWidth="true" hidden="false" outlineLevel="0" max="11" min="11" style="33" width="7.28"/>
    <col collapsed="false" customWidth="true" hidden="false" outlineLevel="0" max="12" min="12" style="33" width="6.56"/>
    <col collapsed="false" customWidth="true" hidden="false" outlineLevel="0" max="14" min="13" style="33" width="6.28"/>
    <col collapsed="false" customWidth="true" hidden="false" outlineLevel="0" max="17" min="15" style="33" width="7.7"/>
    <col collapsed="false" customWidth="true" hidden="false" outlineLevel="0" max="18" min="18" style="34" width="8.41"/>
    <col collapsed="false" customWidth="true" hidden="false" outlineLevel="0" max="19" min="19" style="33" width="6.56"/>
    <col collapsed="false" customWidth="true" hidden="false" outlineLevel="0" max="20" min="20" style="35" width="7.28"/>
    <col collapsed="false" customWidth="true" hidden="false" outlineLevel="0" max="21" min="21" style="33" width="7.42"/>
    <col collapsed="false" customWidth="true" hidden="false" outlineLevel="0" max="22" min="22" style="33" width="7.7"/>
    <col collapsed="false" customWidth="false" hidden="false" outlineLevel="0" max="23" min="23" style="36" width="11.13"/>
    <col collapsed="false" customWidth="true" hidden="false" outlineLevel="0" max="24" min="24" style="36" width="8.85"/>
    <col collapsed="false" customWidth="true" hidden="false" outlineLevel="0" max="25" min="25" style="33" width="8.14"/>
    <col collapsed="false" customWidth="true" hidden="false" outlineLevel="0" max="26" min="26" style="33" width="7.56"/>
    <col collapsed="false" customWidth="true" hidden="false" outlineLevel="0" max="27" min="27" style="37" width="9.99"/>
    <col collapsed="false" customWidth="true" hidden="false" outlineLevel="0" max="28" min="28" style="33" width="5.99"/>
    <col collapsed="false" customWidth="true" hidden="false" outlineLevel="0" max="30" min="29" style="33" width="6.99"/>
    <col collapsed="false" customWidth="true" hidden="false" outlineLevel="0" max="32" min="31" style="33" width="9.99"/>
    <col collapsed="false" customWidth="false" hidden="false" outlineLevel="0" max="257" min="33" style="33" width="11.13"/>
  </cols>
  <sheetData>
    <row r="1" s="19" customFormat="true" ht="15" hidden="false" customHeight="false" outlineLevel="0" collapsed="false">
      <c r="A1" s="38" t="s">
        <v>8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1" t="s">
        <v>84</v>
      </c>
      <c r="M1" s="39" t="s">
        <v>218</v>
      </c>
      <c r="N1" s="40"/>
      <c r="O1" s="42" t="s">
        <v>217</v>
      </c>
      <c r="P1" s="43" t="s">
        <v>1</v>
      </c>
      <c r="Q1" s="44" t="str">
        <f aca="false">Notes!G1</f>
        <v>1.0.0</v>
      </c>
      <c r="R1" s="14"/>
      <c r="S1" s="45" t="s">
        <v>87</v>
      </c>
      <c r="T1" s="46" t="str">
        <f aca="false">Notes!A1</f>
        <v>10GEPBud2_4_1.xls</v>
      </c>
      <c r="U1" s="14"/>
      <c r="V1" s="9"/>
      <c r="W1" s="47" t="n">
        <f aca="false">Notes!E1</f>
        <v>36879</v>
      </c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8" t="s">
        <v>88</v>
      </c>
      <c r="B2" s="49" t="s">
        <v>89</v>
      </c>
      <c r="C2" s="50"/>
      <c r="D2" s="51" t="str">
        <f aca="false">IF(O1="SMF","PolMD DGDmax","")</f>
        <v/>
      </c>
      <c r="E2" s="52"/>
      <c r="F2" s="50" t="str">
        <f aca="false">IF(O1="SMF","ps at target "&amp;J2&amp;K2,"")</f>
        <v/>
      </c>
      <c r="G2" s="48"/>
      <c r="H2" s="53"/>
      <c r="I2" s="51" t="s">
        <v>90</v>
      </c>
      <c r="J2" s="54" t="n">
        <v>0.3</v>
      </c>
      <c r="K2" s="53" t="s">
        <v>91</v>
      </c>
      <c r="L2" s="53"/>
      <c r="M2" s="50"/>
      <c r="N2" s="53"/>
      <c r="O2" s="48" t="s">
        <v>92</v>
      </c>
      <c r="P2" s="55" t="n">
        <f aca="false">1000000/$P$6</f>
        <v>295</v>
      </c>
      <c r="Q2" s="53" t="s">
        <v>93</v>
      </c>
      <c r="R2" s="56"/>
      <c r="S2" s="57" t="s">
        <v>94</v>
      </c>
      <c r="T2" s="58" t="str">
        <f aca="false">Notes!F16</f>
        <v>2.4.1</v>
      </c>
      <c r="U2" s="59" t="s">
        <v>95</v>
      </c>
      <c r="V2" s="60" t="n">
        <f aca="false">Notes!D16</f>
        <v>36881</v>
      </c>
      <c r="W2" s="60"/>
      <c r="X2" s="61"/>
      <c r="Y2" s="62" t="s">
        <v>96</v>
      </c>
      <c r="Z2" s="63" t="n">
        <f aca="false">10^(B6/10)</f>
        <v>1.53397461333362</v>
      </c>
      <c r="AA2" s="64" t="s">
        <v>97</v>
      </c>
      <c r="AB2" s="65"/>
      <c r="AC2" s="66"/>
      <c r="AD2" s="66"/>
      <c r="AE2" s="66"/>
      <c r="AF2" s="66"/>
    </row>
    <row r="3" customFormat="false" ht="15" hidden="false" customHeight="true" outlineLevel="0" collapsed="false">
      <c r="A3" s="48" t="s">
        <v>98</v>
      </c>
      <c r="B3" s="67" t="n">
        <f aca="false">0.25*$E$4*$B$4*(1-($E$5/$B$4)^4)</f>
        <v>-5.83341207430445</v>
      </c>
      <c r="C3" s="65" t="s">
        <v>99</v>
      </c>
      <c r="D3" s="51" t="s">
        <v>100</v>
      </c>
      <c r="E3" s="68" t="n">
        <v>500</v>
      </c>
      <c r="F3" s="53" t="s">
        <v>101</v>
      </c>
      <c r="G3" s="53"/>
      <c r="H3" s="50"/>
      <c r="I3" s="48" t="s">
        <v>102</v>
      </c>
      <c r="J3" s="69" t="n">
        <v>0.2</v>
      </c>
      <c r="K3" s="50" t="s">
        <v>91</v>
      </c>
      <c r="L3" s="53"/>
      <c r="M3" s="50"/>
      <c r="N3" s="53"/>
      <c r="O3" s="48" t="s">
        <v>103</v>
      </c>
      <c r="P3" s="20" t="n">
        <f aca="false">IF($B$4&gt;1000,$E$6/1.5,$E$6/3.5)</f>
        <v>1</v>
      </c>
      <c r="Q3" s="53"/>
      <c r="R3" s="70"/>
      <c r="S3" s="62" t="s">
        <v>104</v>
      </c>
      <c r="T3" s="63" t="n">
        <f aca="false">10*LOG10(Z3)</f>
        <v>6.76281649653877</v>
      </c>
      <c r="U3" s="71" t="s">
        <v>105</v>
      </c>
      <c r="V3" s="50"/>
      <c r="W3" s="65"/>
      <c r="X3" s="61"/>
      <c r="Y3" s="62" t="s">
        <v>106</v>
      </c>
      <c r="Z3" s="63" t="n">
        <f aca="false">(Z2+1)/(Z2-1)</f>
        <v>4.74549641510843</v>
      </c>
      <c r="AA3" s="64" t="s">
        <v>97</v>
      </c>
      <c r="AB3" s="72"/>
      <c r="AC3" s="66"/>
      <c r="AD3" s="66"/>
      <c r="AE3" s="66"/>
      <c r="AF3" s="66"/>
    </row>
    <row r="4" customFormat="false" ht="15" hidden="false" customHeight="true" outlineLevel="0" collapsed="false">
      <c r="A4" s="48" t="s">
        <v>107</v>
      </c>
      <c r="B4" s="74" t="n">
        <v>1270</v>
      </c>
      <c r="C4" s="50"/>
      <c r="D4" s="51" t="s">
        <v>108</v>
      </c>
      <c r="E4" s="75" t="n">
        <v>0.11</v>
      </c>
      <c r="F4" s="53"/>
      <c r="G4" s="53"/>
      <c r="H4" s="50"/>
      <c r="I4" s="48" t="s">
        <v>109</v>
      </c>
      <c r="J4" s="76" t="n">
        <f aca="false">10^(INT(LOG10(J3/9)))</f>
        <v>0.01</v>
      </c>
      <c r="K4" s="53" t="s">
        <v>91</v>
      </c>
      <c r="L4" s="53"/>
      <c r="M4" s="53"/>
      <c r="N4" s="53"/>
      <c r="O4" s="48" t="s">
        <v>110</v>
      </c>
      <c r="P4" s="55" t="n">
        <f aca="false">B7*1.518</f>
        <v>151.8</v>
      </c>
      <c r="Q4" s="50" t="s">
        <v>93</v>
      </c>
      <c r="R4" s="77"/>
      <c r="S4" s="78" t="s">
        <v>111</v>
      </c>
      <c r="T4" s="79" t="n">
        <f aca="false">10*LOG10((1+10^(-($J$10/10)))/(1-10^(-($J$10/10))))</f>
        <v>1.75662644978771</v>
      </c>
      <c r="U4" s="71" t="s">
        <v>105</v>
      </c>
      <c r="V4" s="50"/>
      <c r="W4" s="65"/>
      <c r="X4" s="61"/>
      <c r="Y4" s="80" t="s">
        <v>112</v>
      </c>
      <c r="Z4" s="33" t="n">
        <f aca="false">0.7*$E$4*$B$5</f>
        <v>0.04774</v>
      </c>
      <c r="AA4" s="65" t="s">
        <v>99</v>
      </c>
      <c r="AB4" s="81"/>
      <c r="AC4" s="66"/>
      <c r="AD4" s="66"/>
      <c r="AE4" s="66"/>
      <c r="AF4" s="66"/>
    </row>
    <row r="5" customFormat="false" ht="15" hidden="false" customHeight="true" outlineLevel="0" collapsed="false">
      <c r="A5" s="48" t="s">
        <v>113</v>
      </c>
      <c r="B5" s="82" t="n">
        <v>0.62</v>
      </c>
      <c r="C5" s="50"/>
      <c r="D5" s="51" t="s">
        <v>114</v>
      </c>
      <c r="E5" s="75" t="n">
        <v>1320</v>
      </c>
      <c r="F5" s="53"/>
      <c r="G5" s="53"/>
      <c r="H5" s="50"/>
      <c r="I5" s="48" t="s">
        <v>115</v>
      </c>
      <c r="J5" s="83" t="n">
        <v>480</v>
      </c>
      <c r="K5" s="53" t="s">
        <v>116</v>
      </c>
      <c r="L5" s="50"/>
      <c r="M5" s="67"/>
      <c r="N5" s="53"/>
      <c r="O5" s="48" t="s">
        <v>117</v>
      </c>
      <c r="P5" s="84" t="n">
        <v>0.7</v>
      </c>
      <c r="Q5" s="53"/>
      <c r="R5" s="77"/>
      <c r="S5" s="80" t="s">
        <v>118</v>
      </c>
      <c r="T5" s="85" t="n">
        <f aca="false">T3-T4</f>
        <v>5.00619004675106</v>
      </c>
      <c r="U5" s="71" t="s">
        <v>105</v>
      </c>
      <c r="V5" s="50"/>
      <c r="W5" s="65"/>
      <c r="X5" s="61"/>
      <c r="AB5" s="81"/>
      <c r="AC5" s="66"/>
      <c r="AD5" s="66"/>
      <c r="AE5" s="66"/>
      <c r="AF5" s="66"/>
    </row>
    <row r="6" customFormat="false" ht="15" hidden="false" customHeight="true" outlineLevel="0" collapsed="false">
      <c r="A6" s="48" t="s">
        <v>119</v>
      </c>
      <c r="B6" s="87" t="n">
        <f aca="false">10*LOG10((2*AE7+K9)/(2*AE7-K9))</f>
        <v>1.85818172272446</v>
      </c>
      <c r="C6" s="50" t="s">
        <v>120</v>
      </c>
      <c r="D6" s="51" t="s">
        <v>121</v>
      </c>
      <c r="E6" s="75" t="n">
        <v>1.5</v>
      </c>
      <c r="F6" s="53" t="str">
        <f aca="false">"dB/km at "&amp;IF(B4&lt;1000,850,1300)&amp;" nm"</f>
        <v>dB/km at 1300 nm</v>
      </c>
      <c r="G6" s="53"/>
      <c r="H6" s="50"/>
      <c r="I6" s="48" t="s">
        <v>122</v>
      </c>
      <c r="J6" s="82" t="n">
        <v>7.037</v>
      </c>
      <c r="K6" s="53"/>
      <c r="L6" s="53"/>
      <c r="M6" s="67"/>
      <c r="N6" s="53"/>
      <c r="O6" s="51" t="s">
        <v>123</v>
      </c>
      <c r="P6" s="88" t="n">
        <f aca="false">(P7)</f>
        <v>3389.83050847458</v>
      </c>
      <c r="Q6" s="65"/>
      <c r="R6" s="81"/>
      <c r="S6" s="48" t="s">
        <v>124</v>
      </c>
      <c r="T6" s="16" t="n">
        <f aca="false">$E$10-$E$11</f>
        <v>6</v>
      </c>
      <c r="U6" s="89" t="s">
        <v>120</v>
      </c>
      <c r="V6" s="50"/>
      <c r="W6" s="65"/>
      <c r="Y6" s="90" t="s">
        <v>125</v>
      </c>
      <c r="Z6" s="91" t="n">
        <f aca="false">$Z$8*$P$2/(SQRT(8)*$T$9)</f>
        <v>2.03127975172276</v>
      </c>
      <c r="AA6" s="92" t="s">
        <v>126</v>
      </c>
      <c r="AB6" s="53"/>
      <c r="AC6" s="66"/>
      <c r="AD6" s="66"/>
      <c r="AE6" s="66"/>
      <c r="AF6" s="66"/>
    </row>
    <row r="7" customFormat="false" ht="15" hidden="false" customHeight="true" outlineLevel="0" collapsed="false">
      <c r="A7" s="48" t="s">
        <v>127</v>
      </c>
      <c r="B7" s="75" t="n">
        <v>100</v>
      </c>
      <c r="C7" s="50" t="s">
        <v>93</v>
      </c>
      <c r="D7" s="51" t="s">
        <v>128</v>
      </c>
      <c r="E7" s="93" t="n">
        <f aca="false">IF(O1="SMF",1000000*J2/(3*E2),E3)</f>
        <v>500</v>
      </c>
      <c r="F7" s="53" t="s">
        <v>101</v>
      </c>
      <c r="G7" s="67"/>
      <c r="H7" s="67"/>
      <c r="I7" s="51" t="s">
        <v>129</v>
      </c>
      <c r="J7" s="94" t="n">
        <f aca="false">2.5*10^5/$E$8</f>
        <v>80</v>
      </c>
      <c r="K7" s="67" t="s">
        <v>93</v>
      </c>
      <c r="L7" s="53"/>
      <c r="M7" s="67"/>
      <c r="N7" s="53"/>
      <c r="O7" s="51" t="s">
        <v>130</v>
      </c>
      <c r="P7" s="95" t="n">
        <f aca="false">1/((1/$E$8)-$J$8*10^-6)</f>
        <v>3389.83050847458</v>
      </c>
      <c r="Q7" s="65"/>
      <c r="R7" s="81"/>
      <c r="S7" s="96" t="s">
        <v>131</v>
      </c>
      <c r="T7" s="97" t="n">
        <f aca="false">AE36</f>
        <v>0.410589876749788</v>
      </c>
      <c r="U7" s="98" t="str">
        <f aca="false">"dB at target "&amp;J2&amp;" km"</f>
        <v>dB at target 0.3 km</v>
      </c>
      <c r="V7" s="50"/>
      <c r="W7" s="99"/>
      <c r="Y7" s="90" t="s">
        <v>132</v>
      </c>
      <c r="Z7" s="100" t="n">
        <f aca="false">IF(ABS($Z$6)&lt;10,SIGN($Z$6)*ERF(ABS($Z$6)),SIGN($Z$6))</f>
        <v>0.995929724360642</v>
      </c>
      <c r="AA7" s="92" t="s">
        <v>126</v>
      </c>
      <c r="AB7" s="53"/>
      <c r="AC7" s="66"/>
      <c r="AD7" s="78" t="s">
        <v>133</v>
      </c>
      <c r="AE7" s="101" t="n">
        <f aca="false">1000*10^(J9/10)</f>
        <v>562.341325190349</v>
      </c>
      <c r="AF7" s="66" t="s">
        <v>134</v>
      </c>
    </row>
    <row r="8" customFormat="false" ht="15" hidden="false" customHeight="true" outlineLevel="0" collapsed="false">
      <c r="A8" s="80" t="s">
        <v>135</v>
      </c>
      <c r="B8" s="75" t="n">
        <v>-120</v>
      </c>
      <c r="C8" s="102" t="s">
        <v>136</v>
      </c>
      <c r="D8" s="48" t="s">
        <v>137</v>
      </c>
      <c r="E8" s="103" t="n">
        <v>3125</v>
      </c>
      <c r="F8" s="50" t="s">
        <v>138</v>
      </c>
      <c r="G8" s="67"/>
      <c r="H8" s="53"/>
      <c r="I8" s="51" t="s">
        <v>139</v>
      </c>
      <c r="J8" s="75" t="n">
        <v>25</v>
      </c>
      <c r="K8" s="53"/>
      <c r="L8" s="53"/>
      <c r="M8" s="53"/>
      <c r="N8" s="53"/>
      <c r="O8" s="48" t="s">
        <v>140</v>
      </c>
      <c r="P8" s="104" t="n">
        <f aca="false">(10^-6)*$J$7*$P$7</f>
        <v>0.271186440677966</v>
      </c>
      <c r="Q8" s="65"/>
      <c r="R8" s="81"/>
      <c r="S8" s="51" t="s">
        <v>141</v>
      </c>
      <c r="T8" s="16" t="n">
        <f aca="false">$P$3*((1/(0.00094*$B$4)^4)+1.05)</f>
        <v>1.54234972737538</v>
      </c>
      <c r="U8" s="53" t="str">
        <f aca="false">"dB/km at "&amp;B4&amp;" nm"</f>
        <v>dB/km at 1270 nm</v>
      </c>
      <c r="V8" s="50"/>
      <c r="W8" s="65"/>
      <c r="Y8" s="90" t="s">
        <v>142</v>
      </c>
      <c r="Z8" s="105" t="n">
        <v>2.563</v>
      </c>
      <c r="AA8" s="92" t="s">
        <v>126</v>
      </c>
      <c r="AB8" s="53"/>
      <c r="AC8" s="66"/>
      <c r="AD8" s="66"/>
      <c r="AE8" s="66"/>
      <c r="AF8" s="66"/>
    </row>
    <row r="9" customFormat="false" ht="15" hidden="false" customHeight="true" outlineLevel="0" collapsed="false">
      <c r="A9" s="48" t="s">
        <v>143</v>
      </c>
      <c r="B9" s="106" t="n">
        <f aca="false">B8-2*T3</f>
        <v>-133.525632993078</v>
      </c>
      <c r="C9" s="102" t="s">
        <v>136</v>
      </c>
      <c r="D9" s="51" t="s">
        <v>144</v>
      </c>
      <c r="E9" s="68" t="n">
        <v>2500</v>
      </c>
      <c r="F9" s="50" t="s">
        <v>145</v>
      </c>
      <c r="G9" s="50"/>
      <c r="H9" s="53"/>
      <c r="I9" s="107" t="s">
        <v>146</v>
      </c>
      <c r="J9" s="108" t="n">
        <v>-2.5</v>
      </c>
      <c r="K9" s="109" t="n">
        <v>237</v>
      </c>
      <c r="L9" s="98" t="s">
        <v>147</v>
      </c>
      <c r="M9" s="67"/>
      <c r="N9" s="53"/>
      <c r="O9" s="48" t="s">
        <v>148</v>
      </c>
      <c r="P9" s="110" t="n">
        <f aca="false">(P8)</f>
        <v>0.271186440677966</v>
      </c>
      <c r="Q9" s="65"/>
      <c r="R9" s="81"/>
      <c r="S9" s="96" t="s">
        <v>149</v>
      </c>
      <c r="T9" s="111" t="n">
        <f aca="false">T10*1000/$E$9</f>
        <v>131.6</v>
      </c>
      <c r="U9" s="98" t="s">
        <v>93</v>
      </c>
      <c r="V9" s="112"/>
      <c r="W9" s="113"/>
      <c r="Y9" s="114" t="s">
        <v>150</v>
      </c>
      <c r="Z9" s="115" t="n">
        <f aca="false">ERF(MAX(MIN($Z$8*$P$2*($P$9+1)/(SQRT(8)*$T$9),10),-10))+ERF(MAX(MIN($Z$8*$P$2*(1-$P$9)/(SQRT(8)*$T$9),10),-10))-1</f>
        <v>0.963447064027805</v>
      </c>
      <c r="AA9" s="116" t="s">
        <v>126</v>
      </c>
      <c r="AB9" s="53"/>
      <c r="AC9" s="66"/>
      <c r="AD9" s="66"/>
      <c r="AE9" s="66"/>
      <c r="AF9" s="66"/>
    </row>
    <row r="10" customFormat="false" ht="15" hidden="false" customHeight="true" outlineLevel="0" collapsed="false">
      <c r="A10" s="117" t="s">
        <v>151</v>
      </c>
      <c r="B10" s="75" t="n">
        <v>0.8</v>
      </c>
      <c r="C10" s="50"/>
      <c r="D10" s="51" t="s">
        <v>152</v>
      </c>
      <c r="E10" s="75" t="n">
        <v>8</v>
      </c>
      <c r="F10" s="50"/>
      <c r="G10" s="48"/>
      <c r="H10" s="53"/>
      <c r="I10" s="48" t="s">
        <v>153</v>
      </c>
      <c r="J10" s="118" t="n">
        <v>7</v>
      </c>
      <c r="K10" s="53"/>
      <c r="L10" s="53"/>
      <c r="M10" s="67"/>
      <c r="N10" s="53"/>
      <c r="O10" s="48" t="s">
        <v>154</v>
      </c>
      <c r="P10" s="20" t="n">
        <f aca="false">S35-$T$6</f>
        <v>2.53083186920535</v>
      </c>
      <c r="Q10" s="67" t="s">
        <v>155</v>
      </c>
      <c r="R10" s="81"/>
      <c r="S10" s="119" t="s">
        <v>156</v>
      </c>
      <c r="T10" s="120" t="n">
        <v>329</v>
      </c>
      <c r="U10" s="121" t="s">
        <v>116</v>
      </c>
      <c r="V10" s="50"/>
      <c r="W10" s="122" t="s">
        <v>157</v>
      </c>
      <c r="X10" s="65"/>
      <c r="Y10" s="36" t="s">
        <v>158</v>
      </c>
      <c r="Z10" s="36" t="s">
        <v>159</v>
      </c>
      <c r="AA10" s="123"/>
      <c r="AB10" s="53"/>
      <c r="AC10" s="66"/>
      <c r="AD10" s="66"/>
      <c r="AE10" s="66"/>
      <c r="AF10" s="66"/>
    </row>
    <row r="11" customFormat="false" ht="15" hidden="false" customHeight="true" outlineLevel="0" collapsed="false">
      <c r="A11" s="124" t="s">
        <v>160</v>
      </c>
      <c r="B11" s="125" t="n">
        <v>1</v>
      </c>
      <c r="C11" s="112"/>
      <c r="D11" s="126" t="s">
        <v>161</v>
      </c>
      <c r="E11" s="125" t="n">
        <v>2</v>
      </c>
      <c r="F11" s="112"/>
      <c r="G11" s="127"/>
      <c r="H11" s="127"/>
      <c r="I11" s="124" t="s">
        <v>162</v>
      </c>
      <c r="J11" s="128" t="n">
        <v>0</v>
      </c>
      <c r="K11" s="129" t="s">
        <v>163</v>
      </c>
      <c r="L11" s="130"/>
      <c r="M11" s="130"/>
      <c r="N11" s="127"/>
      <c r="O11" s="131" t="s">
        <v>164</v>
      </c>
      <c r="P11" s="132" t="n">
        <f aca="false">10*LOG10(1/SQRT(1-($J$6*J11)^2))</f>
        <v>0</v>
      </c>
      <c r="Q11" s="129" t="s">
        <v>120</v>
      </c>
      <c r="R11" s="133"/>
      <c r="S11" s="131" t="s">
        <v>165</v>
      </c>
      <c r="T11" s="134" t="n">
        <f aca="false">10*LOG10(1/SQRT(1-($J$6*$J$11/$Z$9)^2))</f>
        <v>0</v>
      </c>
      <c r="U11" s="135" t="s">
        <v>120</v>
      </c>
      <c r="V11" s="50"/>
      <c r="W11" s="136" t="s">
        <v>166</v>
      </c>
      <c r="X11" s="61" t="s">
        <v>167</v>
      </c>
      <c r="Y11" s="36" t="s">
        <v>168</v>
      </c>
      <c r="Z11" s="61" t="s">
        <v>169</v>
      </c>
      <c r="AA11" s="137" t="s">
        <v>170</v>
      </c>
      <c r="AB11" s="53"/>
      <c r="AC11" s="66"/>
      <c r="AD11" s="66"/>
      <c r="AE11" s="66"/>
      <c r="AF11" s="66"/>
    </row>
    <row r="12" customFormat="false" ht="15" hidden="false" customHeight="true" outlineLevel="0" collapsed="false">
      <c r="A12" s="138" t="s">
        <v>171</v>
      </c>
      <c r="B12" s="65" t="s">
        <v>172</v>
      </c>
      <c r="C12" s="65" t="s">
        <v>173</v>
      </c>
      <c r="D12" s="139" t="s">
        <v>174</v>
      </c>
      <c r="E12" s="139" t="s">
        <v>175</v>
      </c>
      <c r="F12" s="50" t="s">
        <v>176</v>
      </c>
      <c r="G12" s="50" t="s">
        <v>177</v>
      </c>
      <c r="H12" s="140" t="s">
        <v>178</v>
      </c>
      <c r="I12" s="51" t="s">
        <v>179</v>
      </c>
      <c r="J12" s="65" t="s">
        <v>180</v>
      </c>
      <c r="K12" s="67" t="s">
        <v>181</v>
      </c>
      <c r="L12" s="51" t="s">
        <v>182</v>
      </c>
      <c r="M12" s="51" t="s">
        <v>183</v>
      </c>
      <c r="N12" s="51" t="s">
        <v>184</v>
      </c>
      <c r="O12" s="141" t="s">
        <v>185</v>
      </c>
      <c r="P12" s="142" t="s">
        <v>186</v>
      </c>
      <c r="Q12" s="51" t="s">
        <v>187</v>
      </c>
      <c r="R12" s="143" t="s">
        <v>188</v>
      </c>
      <c r="S12" s="87" t="s">
        <v>189</v>
      </c>
      <c r="T12" s="141" t="s">
        <v>190</v>
      </c>
      <c r="U12" s="67" t="s">
        <v>191</v>
      </c>
      <c r="V12" s="144" t="s">
        <v>131</v>
      </c>
      <c r="W12" s="145" t="s">
        <v>192</v>
      </c>
      <c r="X12" s="61" t="s">
        <v>131</v>
      </c>
      <c r="Y12" s="33" t="s">
        <v>193</v>
      </c>
      <c r="Z12" s="33" t="s">
        <v>194</v>
      </c>
      <c r="AA12" s="137" t="s">
        <v>195</v>
      </c>
      <c r="AB12" s="65" t="s">
        <v>196</v>
      </c>
      <c r="AC12" s="146" t="s">
        <v>197</v>
      </c>
      <c r="AD12" s="66"/>
      <c r="AE12" s="147" t="s">
        <v>198</v>
      </c>
      <c r="AF12" s="148" t="s">
        <v>199</v>
      </c>
      <c r="AG12" s="149" t="s">
        <v>200</v>
      </c>
      <c r="AH12" s="37" t="s">
        <v>201</v>
      </c>
      <c r="AI12" s="37" t="s">
        <v>202</v>
      </c>
    </row>
    <row r="13" s="127" customFormat="true" ht="15" hidden="false" customHeight="true" outlineLevel="0" collapsed="false">
      <c r="A13" s="150" t="s">
        <v>203</v>
      </c>
      <c r="B13" s="151" t="s">
        <v>204</v>
      </c>
      <c r="C13" s="151" t="s">
        <v>204</v>
      </c>
      <c r="D13" s="152" t="s">
        <v>205</v>
      </c>
      <c r="E13" s="152" t="s">
        <v>205</v>
      </c>
      <c r="F13" s="112" t="s">
        <v>206</v>
      </c>
      <c r="G13" s="112" t="s">
        <v>206</v>
      </c>
      <c r="H13" s="153" t="s">
        <v>207</v>
      </c>
      <c r="I13" s="126" t="s">
        <v>207</v>
      </c>
      <c r="J13" s="112"/>
      <c r="K13" s="154"/>
      <c r="L13" s="126" t="s">
        <v>207</v>
      </c>
      <c r="M13" s="126"/>
      <c r="N13" s="126" t="s">
        <v>207</v>
      </c>
      <c r="O13" s="126" t="s">
        <v>207</v>
      </c>
      <c r="P13" s="155" t="s">
        <v>207</v>
      </c>
      <c r="Q13" s="126" t="s">
        <v>207</v>
      </c>
      <c r="R13" s="156" t="s">
        <v>207</v>
      </c>
      <c r="S13" s="154" t="s">
        <v>207</v>
      </c>
      <c r="T13" s="157" t="s">
        <v>207</v>
      </c>
      <c r="U13" s="157" t="s">
        <v>208</v>
      </c>
      <c r="V13" s="158" t="s">
        <v>207</v>
      </c>
      <c r="W13" s="159" t="s">
        <v>209</v>
      </c>
      <c r="X13" s="151" t="s">
        <v>210</v>
      </c>
      <c r="Y13" s="151" t="s">
        <v>207</v>
      </c>
      <c r="Z13" s="151" t="s">
        <v>207</v>
      </c>
      <c r="AA13" s="160" t="s">
        <v>211</v>
      </c>
      <c r="AB13" s="151" t="s">
        <v>207</v>
      </c>
      <c r="AC13" s="161" t="s">
        <v>212</v>
      </c>
      <c r="AD13" s="162" t="s">
        <v>213</v>
      </c>
      <c r="AE13" s="162" t="s">
        <v>214</v>
      </c>
      <c r="AF13" s="163" t="s">
        <v>211</v>
      </c>
      <c r="AG13" s="164" t="s">
        <v>211</v>
      </c>
      <c r="AH13" s="164" t="s">
        <v>211</v>
      </c>
      <c r="AI13" s="164" t="s">
        <v>211</v>
      </c>
    </row>
    <row r="14" s="40" customFormat="true" ht="15" hidden="false" customHeight="true" outlineLevel="0" collapsed="false">
      <c r="A14" s="165" t="n">
        <v>0.002</v>
      </c>
      <c r="B14" s="166" t="n">
        <f aca="false">A14*$B$3</f>
        <v>-0.0116668241486089</v>
      </c>
      <c r="C14" s="167" t="n">
        <f aca="false">A14*$Z$4</f>
        <v>9.548E-005</v>
      </c>
      <c r="D14" s="168" t="n">
        <f aca="false">(0.187/$B$5)*10^6/(SQRT(B14^2+C14^2))</f>
        <v>25851319.9025963</v>
      </c>
      <c r="E14" s="168" t="n">
        <f aca="false">$E$7/A14</f>
        <v>250000</v>
      </c>
      <c r="F14" s="169" t="n">
        <f aca="false">SQRT((1000*$J$5/D14)^2+(1000*$J$5/E14)^2+$P$4^2)</f>
        <v>151.812142942388</v>
      </c>
      <c r="G14" s="169" t="n">
        <f aca="false">SQRT(F14^2+$T$9^2)</f>
        <v>200.911639147064</v>
      </c>
      <c r="H14" s="170" t="n">
        <f aca="false">-10*LOG10(2*AG14-1)</f>
        <v>0.554043314284536</v>
      </c>
      <c r="I14" s="166" t="n">
        <f aca="false">A14*$P$3*((1/(0.00094*$B$4)^4)+1.05)</f>
        <v>0.00308469945475076</v>
      </c>
      <c r="J14" s="39" t="n">
        <f aca="false">(10^-6)*3.14*$P$6*B14*$B$5</f>
        <v>-7.69931296695316E-005</v>
      </c>
      <c r="K14" s="166" t="n">
        <f aca="false">($B$10/SQRT(2))*(1-EXP(-1*J14^2))</f>
        <v>3.3533504041317E-009</v>
      </c>
      <c r="L14" s="166" t="n">
        <f aca="false">10*LOG10(1/SQRT(1-($J$6*K14)^2))</f>
        <v>1.92865493310657E-015</v>
      </c>
      <c r="M14" s="166"/>
      <c r="N14" s="166"/>
      <c r="O14" s="166" t="n">
        <f aca="false">10*LOG10(1/SQRT(1-($J$6*$J$6*((($J$11/AA14)^2)+M14+(K14*K14)))))-$T$11-L14-N14</f>
        <v>0</v>
      </c>
      <c r="P14" s="171" t="n">
        <f aca="false">Y14-Z14</f>
        <v>5.00619004675106</v>
      </c>
      <c r="Q14" s="166" t="n">
        <f aca="false">$B$11</f>
        <v>1</v>
      </c>
      <c r="R14" s="172" t="n">
        <f aca="false">-10*LOG10(AA14)-H14</f>
        <v>0.345175364299054</v>
      </c>
      <c r="S14" s="173" t="n">
        <f aca="false">H14+I14+L14+N14+O14+Q14+R14</f>
        <v>1.90230337803834</v>
      </c>
      <c r="T14" s="166" t="n">
        <f aca="false">$E$11+I14</f>
        <v>2.00308469945475</v>
      </c>
      <c r="U14" s="166" t="n">
        <f aca="false">S14-I14</f>
        <v>1.89921867858359</v>
      </c>
      <c r="V14" s="174" t="n">
        <f aca="false">$T$6-S14</f>
        <v>4.09769662196166</v>
      </c>
      <c r="W14" s="175" t="n">
        <f aca="false">$J$9-T14-R14-$T$5</f>
        <v>-9.85445011050487</v>
      </c>
      <c r="X14" s="176"/>
      <c r="Y14" s="166" t="n">
        <f aca="false">10*LOG10((1+10^(-($B$6/10)))/(1-10^(-($B$6/10))))</f>
        <v>6.76281649653877</v>
      </c>
      <c r="Z14" s="166" t="n">
        <f aca="false">10*LOG10((1+10^(-($J$10/10)))/(1-10^(-($J$10/10))))</f>
        <v>1.75662644978771</v>
      </c>
      <c r="AA14" s="171" t="n">
        <f aca="false">ERF(AH14)+ERF(AI14)-1</f>
        <v>0.812976762328297</v>
      </c>
      <c r="AB14" s="176" t="n">
        <f aca="false">$E$10-$E$11</f>
        <v>6</v>
      </c>
      <c r="AC14" s="177"/>
      <c r="AD14" s="178"/>
      <c r="AE14" s="39"/>
      <c r="AF14" s="179" t="n">
        <f aca="false">$Z$8*$P$2/(SQRT(8)*G14)</f>
        <v>1.33051731826768</v>
      </c>
      <c r="AG14" s="180" t="n">
        <f aca="false">IF(ABS(AF14)&lt;10,SIGN(AF14)*ERF(ABS(AF14)),SIGN(AF14))</f>
        <v>0.940114495799522</v>
      </c>
      <c r="AH14" s="181" t="n">
        <f aca="false">MAX(MIN($Z$8*$P$2*($P$9+1)/(SQRT(8)*G14),10),-10)</f>
        <v>1.69133557406908</v>
      </c>
      <c r="AI14" s="182" t="n">
        <f aca="false">MAX(MIN($Z$8*$P$2*(1-$P$9)/(SQRT(8)*G14),10),-10)</f>
        <v>0.969699062466274</v>
      </c>
    </row>
    <row r="15" s="206" customFormat="true" ht="15" hidden="false" customHeight="true" outlineLevel="0" collapsed="false">
      <c r="A15" s="183" t="n">
        <f aca="false">$J$3</f>
        <v>0.2</v>
      </c>
      <c r="B15" s="184" t="n">
        <f aca="false">A15*$B$3</f>
        <v>-1.16668241486089</v>
      </c>
      <c r="C15" s="185" t="n">
        <f aca="false">A15*$Z$4</f>
        <v>0.009548</v>
      </c>
      <c r="D15" s="186" t="n">
        <f aca="false">(0.187/$B$5)*10^6/(SQRT(B15^2+C15^2))</f>
        <v>258513.199025963</v>
      </c>
      <c r="E15" s="186" t="n">
        <f aca="false">$E$7/A15</f>
        <v>2500</v>
      </c>
      <c r="F15" s="187" t="n">
        <f aca="false">SQRT((1000*$J$5/D15)^2+(1000*$J$5/E15)^2+$P$4^2)</f>
        <v>244.766598214014</v>
      </c>
      <c r="G15" s="188" t="n">
        <f aca="false">SQRT(F15^2+$T$9^2)</f>
        <v>277.901507015094</v>
      </c>
      <c r="H15" s="189" t="n">
        <f aca="false">-10*LOG10(2*AG15-1)</f>
        <v>1.85379711207337</v>
      </c>
      <c r="I15" s="84" t="n">
        <f aca="false">A15*$P$3*((1/(0.00094*$B$4)^4)+1.05)</f>
        <v>0.308469945475076</v>
      </c>
      <c r="J15" s="84" t="n">
        <f aca="false">(10^-6)*3.14*$P$6*B15*$B$5</f>
        <v>-0.00769931296695316</v>
      </c>
      <c r="K15" s="84" t="n">
        <f aca="false">($B$10/SQRT(2))*(1-EXP(-1*J15^2))</f>
        <v>3.35325100819765E-005</v>
      </c>
      <c r="L15" s="84" t="n">
        <f aca="false">10*LOG10(1/SQRT(1-($J$6*K15)^2))</f>
        <v>1.20909814857518E-007</v>
      </c>
      <c r="M15" s="84" t="n">
        <f aca="false">$P$5*10^9*($J$5/G15)*10^($B$8/10)</f>
        <v>0.00120906145349457</v>
      </c>
      <c r="N15" s="84" t="n">
        <f aca="false">10*LOG10(1/SQRT(1-($J$6^2)*M15))</f>
        <v>0.134064970480098</v>
      </c>
      <c r="O15" s="84" t="n">
        <f aca="false">10*LOG10(1/SQRT(1-($J$6*$J$6*((($J$11/AA15)^2)+M15+(K15*K15)))))-$T$11-L15-N15</f>
        <v>7.70012992257207E-009</v>
      </c>
      <c r="P15" s="190" t="n">
        <f aca="false">Y15-Z15</f>
        <v>5.00619004675106</v>
      </c>
      <c r="Q15" s="84" t="n">
        <f aca="false">$B$11</f>
        <v>1</v>
      </c>
      <c r="R15" s="191" t="n">
        <f aca="false">-10*LOG10(AA15)-H15</f>
        <v>0.402745836834115</v>
      </c>
      <c r="S15" s="192" t="n">
        <f aca="false">H15+I15+L15+N15+O15+Q15+R15</f>
        <v>3.6990779934726</v>
      </c>
      <c r="T15" s="84" t="n">
        <f aca="false">$E$11+I15</f>
        <v>2.30846994547508</v>
      </c>
      <c r="U15" s="84" t="n">
        <f aca="false">S15-I15</f>
        <v>3.39060804799753</v>
      </c>
      <c r="V15" s="193" t="n">
        <f aca="false">$T$6-S15</f>
        <v>2.3009220065274</v>
      </c>
      <c r="W15" s="194" t="n">
        <f aca="false">$J$9-T15-R15-$T$5</f>
        <v>-10.2174058290603</v>
      </c>
      <c r="X15" s="195"/>
      <c r="Y15" s="196" t="n">
        <f aca="false">10*LOG10((1+10^(-($B$6/10)))/(1-10^(-($B$6/10))))</f>
        <v>6.76281649653877</v>
      </c>
      <c r="Z15" s="196" t="n">
        <f aca="false">10*LOG10((1+10^(-($J$10/10)))/(1-10^(-($J$10/10))))</f>
        <v>1.75662644978771</v>
      </c>
      <c r="AA15" s="197" t="n">
        <f aca="false">ERF(AH15)+ERF(AI15)-1</f>
        <v>0.594765412678212</v>
      </c>
      <c r="AB15" s="198" t="n">
        <f aca="false">$E$10-$E$11</f>
        <v>6</v>
      </c>
      <c r="AC15" s="199" t="n">
        <f aca="false">$J$2</f>
        <v>0.3</v>
      </c>
      <c r="AD15" s="200" t="n">
        <v>0</v>
      </c>
      <c r="AE15" s="201" t="n">
        <f aca="false">IF(A15=$J$2,V15,0)</f>
        <v>0</v>
      </c>
      <c r="AF15" s="202" t="n">
        <f aca="false">$Z$8*$P$2/(SQRT(8)*G15)</f>
        <v>0.961910635886534</v>
      </c>
      <c r="AG15" s="203" t="n">
        <f aca="false">IF(ABS(AF15)&lt;10,SIGN(AF15)*ERF(ABS(AF15)),SIGN(AF15))</f>
        <v>0.826279879413544</v>
      </c>
      <c r="AH15" s="204" t="n">
        <f aca="false">MAX(MIN($Z$8*$P$2*($P$9+1)/(SQRT(8)*G15),10),-10)</f>
        <v>1.22276775748288</v>
      </c>
      <c r="AI15" s="205" t="n">
        <f aca="false">MAX(MIN($Z$8*$P$2*(1-$P$9)/(SQRT(8)*G15),10),-10)</f>
        <v>0.701053514290186</v>
      </c>
    </row>
    <row r="16" s="27" customFormat="true" ht="15" hidden="false" customHeight="true" outlineLevel="0" collapsed="false">
      <c r="A16" s="207" t="n">
        <f aca="false">A15+$J$4</f>
        <v>0.21</v>
      </c>
      <c r="B16" s="208" t="n">
        <f aca="false">A16*$B$3</f>
        <v>-1.22501653560394</v>
      </c>
      <c r="C16" s="209" t="n">
        <f aca="false">A16*$Z$4</f>
        <v>0.0100254</v>
      </c>
      <c r="D16" s="210" t="n">
        <f aca="false">(0.187/$B$5)*10^6/(SQRT(B16^2+C16^2))</f>
        <v>246203.046691393</v>
      </c>
      <c r="E16" s="210" t="n">
        <f aca="false">$E$7/A16</f>
        <v>2380.95238095238</v>
      </c>
      <c r="F16" s="211" t="n">
        <f aca="false">SQRT((1000*$J$5/D16)^2+(1000*$J$5/E16)^2+$P$4^2)</f>
        <v>252.367987233701</v>
      </c>
      <c r="G16" s="211" t="n">
        <f aca="false">SQRT(F16^2+$T$9^2)</f>
        <v>284.619326435135</v>
      </c>
      <c r="H16" s="212" t="n">
        <f aca="false">-10*LOG10(2*AG16-1)</f>
        <v>1.99419212781871</v>
      </c>
      <c r="I16" s="20" t="n">
        <f aca="false">A16*$P$3*((1/(0.00094*$B$4)^4)+1.05)</f>
        <v>0.32389344274883</v>
      </c>
      <c r="J16" s="20" t="n">
        <f aca="false">(10^-6)*3.14*$P$6*B16*$B$5</f>
        <v>-0.00808427861530082</v>
      </c>
      <c r="K16" s="20" t="n">
        <f aca="false">($B$10/SQRT(2))*(1-EXP(-1*J16^2))</f>
        <v>3.69694800505557E-005</v>
      </c>
      <c r="L16" s="20" t="n">
        <f aca="false">10*LOG10(1/SQRT(1-($J$6*K16)^2))</f>
        <v>1.46965744513084E-007</v>
      </c>
      <c r="M16" s="20" t="n">
        <f aca="false">$P$5*10^9*($J$5/G16)*10^($B$8/10)</f>
        <v>0.00118052419070908</v>
      </c>
      <c r="N16" s="20" t="n">
        <f aca="false">10*LOG10(1/SQRT(1-($J$6^2)*M16))</f>
        <v>0.130803386787419</v>
      </c>
      <c r="O16" s="20" t="n">
        <f aca="false">10*LOG10(1/SQRT(1-($J$6*$J$6*((($J$11/AA16)^2)+M16+(K16*K16)))))-$T$11-L16-N16</f>
        <v>9.12487202464618E-009</v>
      </c>
      <c r="P16" s="213" t="n">
        <f aca="false">Y16-Z16</f>
        <v>5.00619004675106</v>
      </c>
      <c r="Q16" s="20" t="n">
        <f aca="false">$B$11</f>
        <v>1</v>
      </c>
      <c r="R16" s="214" t="n">
        <f aca="false">-10*LOG10(AA16)-H16</f>
        <v>0.404237755301852</v>
      </c>
      <c r="S16" s="215" t="n">
        <f aca="false">H16+I16+L16+N16+O16+Q16+R16</f>
        <v>3.85312686874743</v>
      </c>
      <c r="T16" s="20" t="n">
        <f aca="false">$E$11+I16</f>
        <v>2.32389344274883</v>
      </c>
      <c r="U16" s="20" t="n">
        <f aca="false">S16-I16</f>
        <v>3.5292334259986</v>
      </c>
      <c r="V16" s="216" t="n">
        <f aca="false">$T$6-S16</f>
        <v>2.14687313125257</v>
      </c>
      <c r="W16" s="217" t="n">
        <f aca="false">$J$9-T16-R16-$T$5</f>
        <v>-10.2343212448017</v>
      </c>
      <c r="X16" s="218" t="n">
        <f aca="false">(V17-V15)/2</f>
        <v>-0.157742314622201</v>
      </c>
      <c r="Y16" s="21" t="n">
        <f aca="false">10*LOG10((1+10^(-($B$6/10)))/(1-10^(-($B$6/10))))</f>
        <v>6.76281649653877</v>
      </c>
      <c r="Z16" s="21" t="n">
        <f aca="false">10*LOG10((1+10^(-($J$10/10)))/(1-10^(-($J$10/10))))</f>
        <v>1.75662644978771</v>
      </c>
      <c r="AA16" s="213" t="n">
        <f aca="false">ERF(AH16)+ERF(AI16)-1</f>
        <v>0.575648015344114</v>
      </c>
      <c r="AB16" s="31" t="n">
        <f aca="false">$E$10-$E$11</f>
        <v>6</v>
      </c>
      <c r="AC16" s="265" t="n">
        <f aca="false">$J$2</f>
        <v>0.3</v>
      </c>
      <c r="AD16" s="266" t="n">
        <f aca="false">AD17</f>
        <v>7.9</v>
      </c>
      <c r="AE16" s="267" t="n">
        <f aca="false">IF(A16=$J$2,V16,0)</f>
        <v>0</v>
      </c>
      <c r="AF16" s="268" t="n">
        <f aca="false">$Z$8*$P$2/(SQRT(8)*G16)</f>
        <v>0.939206829960781</v>
      </c>
      <c r="AG16" s="269" t="n">
        <f aca="false">IF(ABS(AF16)&lt;10,SIGN(AF16)*ERF(ABS(AF16)),SIGN(AF16))</f>
        <v>0.815900847878636</v>
      </c>
      <c r="AH16" s="115" t="n">
        <f aca="false">MAX(MIN($Z$8*$P$2*($P$9+1)/(SQRT(8)*G16),10),-10)</f>
        <v>1.19390698723828</v>
      </c>
      <c r="AI16" s="115" t="n">
        <f aca="false">MAX(MIN($Z$8*$P$2*(1-$P$9)/(SQRT(8)*G16),10),-10)</f>
        <v>0.684506672683281</v>
      </c>
    </row>
    <row r="17" s="27" customFormat="true" ht="15" hidden="false" customHeight="true" outlineLevel="0" collapsed="false">
      <c r="A17" s="207" t="n">
        <f aca="false">A16+$J$4</f>
        <v>0.22</v>
      </c>
      <c r="B17" s="208" t="n">
        <f aca="false">A17*$B$3</f>
        <v>-1.28335065634698</v>
      </c>
      <c r="C17" s="209" t="n">
        <f aca="false">A17*$Z$4</f>
        <v>0.0105028</v>
      </c>
      <c r="D17" s="210" t="n">
        <f aca="false">(0.187/$B$5)*10^6/(SQRT(B17^2+C17^2))</f>
        <v>235011.999114512</v>
      </c>
      <c r="E17" s="210" t="n">
        <f aca="false">$E$7/A17</f>
        <v>2272.72727272727</v>
      </c>
      <c r="F17" s="211" t="n">
        <f aca="false">SQRT((1000*$J$5/D17)^2+(1000*$J$5/E17)^2+$P$4^2)</f>
        <v>260.101617829504</v>
      </c>
      <c r="G17" s="211" t="n">
        <f aca="false">SQRT(F17^2+$T$9^2)</f>
        <v>291.498561913305</v>
      </c>
      <c r="H17" s="212" t="n">
        <f aca="false">-10*LOG10(2*AG17-1)</f>
        <v>2.14197596244278</v>
      </c>
      <c r="I17" s="20" t="n">
        <f aca="false">A17*$P$3*((1/(0.00094*$B$4)^4)+1.05)</f>
        <v>0.339316940022584</v>
      </c>
      <c r="J17" s="20" t="n">
        <f aca="false">(10^-6)*3.14*$P$6*B17*$B$5</f>
        <v>-0.00846924426364848</v>
      </c>
      <c r="K17" s="20" t="n">
        <f aca="false">($B$10/SQRT(2))*(1-EXP(-1*J17^2))</f>
        <v>4.05740846543201E-005</v>
      </c>
      <c r="L17" s="20" t="n">
        <f aca="false">10*LOG10(1/SQRT(1-($J$6*K17)^2))</f>
        <v>1.77021858474775E-007</v>
      </c>
      <c r="M17" s="20" t="n">
        <f aca="false">$P$5*10^9*($J$5/G17)*10^($B$8/10)</f>
        <v>0.00115266434864927</v>
      </c>
      <c r="N17" s="20" t="n">
        <f aca="false">10*LOG10(1/SQRT(1-($J$6^2)*M17))</f>
        <v>0.127623945846833</v>
      </c>
      <c r="O17" s="20" t="n">
        <f aca="false">10*LOG10(1/SQRT(1-($J$6*$J$6*((($J$11/AA17)^2)+M17+(K17*K17)))))-$T$11-L17-N17</f>
        <v>1.07159259243872E-008</v>
      </c>
      <c r="P17" s="213" t="n">
        <f aca="false">Y17-Z17</f>
        <v>5.00619004675106</v>
      </c>
      <c r="Q17" s="20" t="n">
        <f aca="false">$B$11</f>
        <v>1</v>
      </c>
      <c r="R17" s="214" t="n">
        <f aca="false">-10*LOG10(AA17)-H17</f>
        <v>0.405645586667023</v>
      </c>
      <c r="S17" s="215" t="n">
        <f aca="false">H17+I17+L17+N17+O17+Q17+R17</f>
        <v>4.01456262271701</v>
      </c>
      <c r="T17" s="20" t="n">
        <f aca="false">$E$11+I17</f>
        <v>2.33931694002258</v>
      </c>
      <c r="U17" s="20" t="n">
        <f aca="false">S17-I17</f>
        <v>3.67524568269442</v>
      </c>
      <c r="V17" s="216" t="n">
        <f aca="false">$T$6-S17</f>
        <v>1.98543737728299</v>
      </c>
      <c r="W17" s="217" t="n">
        <f aca="false">$J$9-T17-R17-$T$5</f>
        <v>-10.2511525734407</v>
      </c>
      <c r="X17" s="218" t="n">
        <f aca="false">(V18-V16)/2</f>
        <v>-0.165173281993141</v>
      </c>
      <c r="Y17" s="21" t="n">
        <f aca="false">10*LOG10((1+10^(-($B$6/10)))/(1-10^(-($B$6/10))))</f>
        <v>6.76281649653877</v>
      </c>
      <c r="Z17" s="21" t="n">
        <f aca="false">10*LOG10((1+10^(-($J$10/10)))/(1-10^(-($J$10/10))))</f>
        <v>1.75662644978771</v>
      </c>
      <c r="AA17" s="213" t="n">
        <f aca="false">ERF(AH17)+ERF(AI17)-1</f>
        <v>0.55620878637482</v>
      </c>
      <c r="AB17" s="31" t="n">
        <f aca="false">$E$10-$E$11</f>
        <v>6</v>
      </c>
      <c r="AC17" s="265" t="n">
        <f aca="false">$J$2</f>
        <v>0.3</v>
      </c>
      <c r="AD17" s="266" t="n">
        <f aca="false">AD18</f>
        <v>7.9</v>
      </c>
      <c r="AE17" s="267" t="n">
        <f aca="false">IF(A17=$J$2,V17,0)</f>
        <v>0</v>
      </c>
      <c r="AF17" s="268" t="n">
        <f aca="false">$Z$8*$P$2/(SQRT(8)*G17)</f>
        <v>0.91704196951139</v>
      </c>
      <c r="AG17" s="269" t="n">
        <f aca="false">IF(ABS(AF17)&lt;10,SIGN(AF17)*ERF(ABS(AF17)),SIGN(AF17))</f>
        <v>0.80533206020253</v>
      </c>
      <c r="AH17" s="115" t="n">
        <f aca="false">MAX(MIN($Z$8*$P$2*($P$9+1)/(SQRT(8)*G17),10),-10)</f>
        <v>1.1657313171755</v>
      </c>
      <c r="AI17" s="115" t="n">
        <f aca="false">MAX(MIN($Z$8*$P$2*(1-$P$9)/(SQRT(8)*G17),10),-10)</f>
        <v>0.668352621847284</v>
      </c>
    </row>
    <row r="18" s="27" customFormat="true" ht="15" hidden="false" customHeight="true" outlineLevel="0" collapsed="false">
      <c r="A18" s="207" t="n">
        <f aca="false">A17+$J$4</f>
        <v>0.23</v>
      </c>
      <c r="B18" s="208" t="n">
        <f aca="false">A18*$B$3</f>
        <v>-1.34168477709002</v>
      </c>
      <c r="C18" s="209" t="n">
        <f aca="false">A18*$Z$4</f>
        <v>0.0109802</v>
      </c>
      <c r="D18" s="210" t="n">
        <f aca="false">(0.187/$B$5)*10^6/(SQRT(B18^2+C18^2))</f>
        <v>224794.086109533</v>
      </c>
      <c r="E18" s="210" t="n">
        <f aca="false">$E$7/A18</f>
        <v>2173.91304347826</v>
      </c>
      <c r="F18" s="211" t="n">
        <f aca="false">SQRT((1000*$J$5/D18)^2+(1000*$J$5/E18)^2+$P$4^2)</f>
        <v>267.956040149624</v>
      </c>
      <c r="G18" s="211" t="n">
        <f aca="false">SQRT(F18^2+$T$9^2)</f>
        <v>298.528054716248</v>
      </c>
      <c r="H18" s="212" t="n">
        <f aca="false">-10*LOG10(2*AG18-1)</f>
        <v>2.29716635200243</v>
      </c>
      <c r="I18" s="20" t="n">
        <f aca="false">A18*$P$3*((1/(0.00094*$B$4)^4)+1.05)</f>
        <v>0.354740437296338</v>
      </c>
      <c r="J18" s="20" t="n">
        <f aca="false">(10^-6)*3.14*$P$6*B18*$B$5</f>
        <v>-0.00885420991199614</v>
      </c>
      <c r="K18" s="20" t="n">
        <f aca="false">($B$10/SQRT(2))*(1-EXP(-1*J18^2))</f>
        <v>4.43463206883971E-005</v>
      </c>
      <c r="L18" s="20" t="n">
        <f aca="false">10*LOG10(1/SQRT(1-($J$6*K18)^2))</f>
        <v>2.11467984090272E-007</v>
      </c>
      <c r="M18" s="20" t="n">
        <f aca="false">$P$5*10^9*($J$5/G18)*10^($B$8/10)</f>
        <v>0.00112552235775418</v>
      </c>
      <c r="N18" s="20" t="n">
        <f aca="false">10*LOG10(1/SQRT(1-($J$6^2)*M18))</f>
        <v>0.124530898515184</v>
      </c>
      <c r="O18" s="20" t="n">
        <f aca="false">10*LOG10(1/SQRT(1-($J$6*$J$6*((($J$11/AA18)^2)+M18+(K18*K18)))))-$T$11-L18-N18</f>
        <v>1.24818819446926E-008</v>
      </c>
      <c r="P18" s="213" t="n">
        <f aca="false">Y18-Z18</f>
        <v>5.00619004675106</v>
      </c>
      <c r="Q18" s="20" t="n">
        <f aca="false">$B$11</f>
        <v>1</v>
      </c>
      <c r="R18" s="214" t="n">
        <f aca="false">-10*LOG10(AA18)-H18</f>
        <v>0.40703552096989</v>
      </c>
      <c r="S18" s="215" t="n">
        <f aca="false">H18+I18+L18+N18+O18+Q18+R18</f>
        <v>4.18347343273371</v>
      </c>
      <c r="T18" s="20" t="n">
        <f aca="false">$E$11+I18</f>
        <v>2.35474043729634</v>
      </c>
      <c r="U18" s="20" t="n">
        <f aca="false">S18-I18</f>
        <v>3.82873299543737</v>
      </c>
      <c r="V18" s="216" t="n">
        <f aca="false">$T$6-S18</f>
        <v>1.81652656726629</v>
      </c>
      <c r="W18" s="217" t="n">
        <f aca="false">$J$9-T18-R18-$T$5</f>
        <v>-10.2679660050173</v>
      </c>
      <c r="X18" s="218" t="n">
        <f aca="false">(V19-V17)/2</f>
        <v>-0.172705136498535</v>
      </c>
      <c r="Y18" s="21" t="n">
        <f aca="false">10*LOG10((1+10^(-($B$6/10)))/(1-10^(-($B$6/10))))</f>
        <v>6.76281649653877</v>
      </c>
      <c r="Z18" s="21" t="n">
        <f aca="false">10*LOG10((1+10^(-($J$10/10)))/(1-10^(-($J$10/10))))</f>
        <v>1.75662644978771</v>
      </c>
      <c r="AA18" s="213" t="n">
        <f aca="false">ERF(AH18)+ERF(AI18)-1</f>
        <v>0.536512460247811</v>
      </c>
      <c r="AB18" s="31" t="n">
        <f aca="false">$E$10-$E$11</f>
        <v>6</v>
      </c>
      <c r="AC18" s="265" t="n">
        <f aca="false">$J$2</f>
        <v>0.3</v>
      </c>
      <c r="AD18" s="266" t="n">
        <f aca="false">AD19</f>
        <v>7.9</v>
      </c>
      <c r="AE18" s="267" t="n">
        <f aca="false">IF(A18=$J$2,V18,0)</f>
        <v>0</v>
      </c>
      <c r="AF18" s="268" t="n">
        <f aca="false">$Z$8*$P$2/(SQRT(8)*G18)</f>
        <v>0.895448220371787</v>
      </c>
      <c r="AG18" s="269" t="n">
        <f aca="false">IF(ABS(AF18)&lt;10,SIGN(AF18)*ERF(ABS(AF18)),SIGN(AF18))</f>
        <v>0.794613992232253</v>
      </c>
      <c r="AH18" s="115" t="n">
        <f aca="false">MAX(MIN($Z$8*$P$2*($P$9+1)/(SQRT(8)*G18),10),-10)</f>
        <v>1.13828163606583</v>
      </c>
      <c r="AI18" s="115" t="n">
        <f aca="false">MAX(MIN($Z$8*$P$2*(1-$P$9)/(SQRT(8)*G18),10),-10)</f>
        <v>0.652614804677743</v>
      </c>
    </row>
    <row r="19" s="27" customFormat="true" ht="15" hidden="false" customHeight="true" outlineLevel="0" collapsed="false">
      <c r="A19" s="207" t="n">
        <f aca="false">A18+$J$4</f>
        <v>0.24</v>
      </c>
      <c r="B19" s="208" t="n">
        <f aca="false">A19*$B$3</f>
        <v>-1.40001889783307</v>
      </c>
      <c r="C19" s="209" t="n">
        <f aca="false">A19*$Z$4</f>
        <v>0.0114576</v>
      </c>
      <c r="D19" s="210" t="n">
        <f aca="false">(0.187/$B$5)*10^6/(SQRT(B19^2+C19^2))</f>
        <v>215427.665854969</v>
      </c>
      <c r="E19" s="210" t="n">
        <f aca="false">$E$7/A19</f>
        <v>2083.33333333333</v>
      </c>
      <c r="F19" s="211" t="n">
        <f aca="false">SQRT((1000*$J$5/D19)^2+(1000*$J$5/E19)^2+$P$4^2)</f>
        <v>275.920938940514</v>
      </c>
      <c r="G19" s="211" t="n">
        <f aca="false">SQRT(F19^2+$T$9^2)</f>
        <v>305.697439547365</v>
      </c>
      <c r="H19" s="212" t="n">
        <f aca="false">-10*LOG10(2*AG19-1)</f>
        <v>2.45980428395924</v>
      </c>
      <c r="I19" s="20" t="n">
        <f aca="false">A19*$P$3*((1/(0.00094*$B$4)^4)+1.05)</f>
        <v>0.370163934570092</v>
      </c>
      <c r="J19" s="20" t="n">
        <f aca="false">(10^-6)*3.14*$P$6*B19*$B$5</f>
        <v>-0.00923917556034379</v>
      </c>
      <c r="K19" s="20" t="n">
        <f aca="false">($B$10/SQRT(2))*(1-EXP(-1*J19^2))</f>
        <v>4.82861847986295E-005</v>
      </c>
      <c r="L19" s="20" t="n">
        <f aca="false">10*LOG10(1/SQRT(1-($J$6*K19)^2))</f>
        <v>2.50712061644092E-007</v>
      </c>
      <c r="M19" s="20" t="n">
        <f aca="false">$P$5*10^9*($J$5/G19)*10^($B$8/10)</f>
        <v>0.00109912598711164</v>
      </c>
      <c r="N19" s="20" t="n">
        <f aca="false">10*LOG10(1/SQRT(1-($J$6^2)*M19))</f>
        <v>0.121527040541468</v>
      </c>
      <c r="O19" s="20" t="n">
        <f aca="false">10*LOG10(1/SQRT(1-($J$6*$J$6*((($J$11/AA19)^2)+M19+(K19*K19)))))-$T$11-L19-N19</f>
        <v>1.44312258532064E-008</v>
      </c>
      <c r="P19" s="213" t="n">
        <f aca="false">Y19-Z19</f>
        <v>5.00619004675106</v>
      </c>
      <c r="Q19" s="20" t="n">
        <f aca="false">$B$11</f>
        <v>1</v>
      </c>
      <c r="R19" s="214" t="n">
        <f aca="false">-10*LOG10(AA19)-H19</f>
        <v>0.408477371499986</v>
      </c>
      <c r="S19" s="215" t="n">
        <f aca="false">H19+I19+L19+N19+O19+Q19+R19</f>
        <v>4.35997289571408</v>
      </c>
      <c r="T19" s="20" t="n">
        <f aca="false">$E$11+I19</f>
        <v>2.37016393457009</v>
      </c>
      <c r="U19" s="20" t="n">
        <f aca="false">S19-I19</f>
        <v>3.98980896114398</v>
      </c>
      <c r="V19" s="216" t="n">
        <f aca="false">$T$6-S19</f>
        <v>1.64002710428592</v>
      </c>
      <c r="W19" s="217" t="n">
        <f aca="false">$J$9-T19-R19-$T$5</f>
        <v>-10.2848313528211</v>
      </c>
      <c r="X19" s="218" t="n">
        <f aca="false">(V20-V18)/2</f>
        <v>-0.180366084611274</v>
      </c>
      <c r="Y19" s="21" t="n">
        <f aca="false">10*LOG10((1+10^(-($B$6/10)))/(1-10^(-($B$6/10))))</f>
        <v>6.76281649653877</v>
      </c>
      <c r="Z19" s="21" t="n">
        <f aca="false">10*LOG10((1+10^(-($J$10/10)))/(1-10^(-($J$10/10))))</f>
        <v>1.75662644978771</v>
      </c>
      <c r="AA19" s="213" t="n">
        <f aca="false">ERF(AH19)+ERF(AI19)-1</f>
        <v>0.516620736783335</v>
      </c>
      <c r="AB19" s="31" t="n">
        <f aca="false">$E$10-$E$11</f>
        <v>6</v>
      </c>
      <c r="AC19" s="265" t="n">
        <f aca="false">$J$2</f>
        <v>0.3</v>
      </c>
      <c r="AD19" s="266" t="n">
        <f aca="false">AD20</f>
        <v>7.9</v>
      </c>
      <c r="AE19" s="267" t="n">
        <f aca="false">IF(A19=$J$2,V19,0)</f>
        <v>0</v>
      </c>
      <c r="AF19" s="268" t="n">
        <f aca="false">$Z$8*$P$2/(SQRT(8)*G19)</f>
        <v>0.874447675199769</v>
      </c>
      <c r="AG19" s="269" t="n">
        <f aca="false">IF(ABS(AF19)&lt;10,SIGN(AF19)*ERF(ABS(AF19)),SIGN(AF19))</f>
        <v>0.783785091271785</v>
      </c>
      <c r="AH19" s="115" t="n">
        <f aca="false">MAX(MIN($Z$8*$P$2*($P$9+1)/(SQRT(8)*G19),10),-10)</f>
        <v>1.11158602779632</v>
      </c>
      <c r="AI19" s="115" t="n">
        <f aca="false">MAX(MIN($Z$8*$P$2*(1-$P$9)/(SQRT(8)*G19),10),-10)</f>
        <v>0.637309322603221</v>
      </c>
    </row>
    <row r="20" s="206" customFormat="true" ht="15" hidden="false" customHeight="true" outlineLevel="0" collapsed="false">
      <c r="A20" s="183" t="n">
        <f aca="false">A19+$J$4</f>
        <v>0.25</v>
      </c>
      <c r="B20" s="184" t="n">
        <f aca="false">A20*$B$3</f>
        <v>-1.45835301857611</v>
      </c>
      <c r="C20" s="185" t="n">
        <f aca="false">A20*$Z$4</f>
        <v>0.011935</v>
      </c>
      <c r="D20" s="186" t="n">
        <f aca="false">(0.187/$B$5)*10^6/(SQRT(B20^2+C20^2))</f>
        <v>206810.55922077</v>
      </c>
      <c r="E20" s="186" t="n">
        <f aca="false">$E$7/A20</f>
        <v>2000</v>
      </c>
      <c r="F20" s="187" t="n">
        <f aca="false">SQRT((1000*$J$5/D20)^2+(1000*$J$5/E20)^2+$P$4^2)</f>
        <v>283.987018852921</v>
      </c>
      <c r="G20" s="187" t="n">
        <f aca="false">SQRT(F20^2+$T$9^2)</f>
        <v>312.99710362393</v>
      </c>
      <c r="H20" s="189" t="n">
        <f aca="false">-10*LOG10(2*AG20-1)</f>
        <v>2.62995989111153</v>
      </c>
      <c r="I20" s="84" t="n">
        <f aca="false">A20*$P$3*((1/(0.00094*$B$4)^4)+1.05)</f>
        <v>0.385587431843846</v>
      </c>
      <c r="J20" s="84" t="n">
        <f aca="false">(10^-6)*3.14*$P$6*B20*$B$5</f>
        <v>-0.00962414120869145</v>
      </c>
      <c r="K20" s="84" t="n">
        <f aca="false">($B$10/SQRT(2))*(1-EXP(-1*J20^2))</f>
        <v>5.23936734819527E-005</v>
      </c>
      <c r="L20" s="84" t="n">
        <f aca="false">10*LOG10(1/SQRT(1-($J$6*K20)^2))</f>
        <v>2.95180147245519E-007</v>
      </c>
      <c r="M20" s="84" t="n">
        <f aca="false">$P$5*10^9*($J$5/G20)*10^($B$8/10)</f>
        <v>0.00107349236178143</v>
      </c>
      <c r="N20" s="84" t="n">
        <f aca="false">10*LOG10(1/SQRT(1-($J$6^2)*M20))</f>
        <v>0.118613953128289</v>
      </c>
      <c r="O20" s="84" t="n">
        <f aca="false">10*LOG10(1/SQRT(1-($J$6*$J$6*((($J$11/AA20)^2)+M20+(K20*K20)))))-$T$11-L20-N20</f>
        <v>1.65723479383928E-008</v>
      </c>
      <c r="P20" s="190" t="n">
        <f aca="false">Y20-Z20</f>
        <v>5.00619004675106</v>
      </c>
      <c r="Q20" s="84" t="n">
        <f aca="false">$B$11</f>
        <v>1</v>
      </c>
      <c r="R20" s="223" t="n">
        <f aca="false">-10*LOG10(AA20)-H20</f>
        <v>0.410044014120094</v>
      </c>
      <c r="S20" s="192" t="n">
        <f aca="false">H20+I20+L20+N20+O20+Q20+R20</f>
        <v>4.54420560195626</v>
      </c>
      <c r="T20" s="84" t="n">
        <f aca="false">$E$11+I20</f>
        <v>2.38558743184385</v>
      </c>
      <c r="U20" s="84" t="n">
        <f aca="false">S20-I20</f>
        <v>4.15861817011241</v>
      </c>
      <c r="V20" s="193" t="n">
        <f aca="false">$T$6-S20</f>
        <v>1.45579439804374</v>
      </c>
      <c r="W20" s="224" t="n">
        <f aca="false">$J$9-T20-R20-$T$5</f>
        <v>-10.301821492715</v>
      </c>
      <c r="X20" s="225" t="n">
        <f aca="false">(V21-V19)/2</f>
        <v>-0.188190122727797</v>
      </c>
      <c r="Y20" s="196" t="n">
        <f aca="false">10*LOG10((1+10^(-($B$6/10)))/(1-10^(-($B$6/10))))</f>
        <v>6.76281649653877</v>
      </c>
      <c r="Z20" s="196" t="n">
        <f aca="false">10*LOG10((1+10^(-($J$10/10)))/(1-10^(-($J$10/10))))</f>
        <v>1.75662644978771</v>
      </c>
      <c r="AA20" s="190" t="n">
        <f aca="false">ERF(AH20)+ERF(AI20)-1</f>
        <v>0.496591874908359</v>
      </c>
      <c r="AB20" s="198" t="n">
        <f aca="false">$E$10-$E$11</f>
        <v>6</v>
      </c>
      <c r="AC20" s="199" t="n">
        <f aca="false">$J$2</f>
        <v>0.3</v>
      </c>
      <c r="AD20" s="270" t="n">
        <f aca="false">AD21</f>
        <v>7.9</v>
      </c>
      <c r="AE20" s="201" t="n">
        <f aca="false">IF(A20=$J$2,V20,0)</f>
        <v>0</v>
      </c>
      <c r="AF20" s="202" t="n">
        <f aca="false">$Z$8*$P$2/(SQRT(8)*G20)</f>
        <v>0.854053958428635</v>
      </c>
      <c r="AG20" s="203" t="n">
        <f aca="false">IF(ABS(AF20)&lt;10,SIGN(AF20)*ERF(ABS(AF20)),SIGN(AF20))</f>
        <v>0.77288145070686</v>
      </c>
      <c r="AH20" s="204" t="n">
        <f aca="false">MAX(MIN($Z$8*$P$2*($P$9+1)/(SQRT(8)*G20),10),-10)</f>
        <v>1.08566181156182</v>
      </c>
      <c r="AI20" s="204" t="n">
        <f aca="false">MAX(MIN($Z$8*$P$2*(1-$P$9)/(SQRT(8)*G20),10),-10)</f>
        <v>0.622446105295446</v>
      </c>
    </row>
    <row r="21" s="27" customFormat="true" ht="15" hidden="false" customHeight="true" outlineLevel="0" collapsed="false">
      <c r="A21" s="207" t="n">
        <f aca="false">A20+$J$4</f>
        <v>0.26</v>
      </c>
      <c r="B21" s="208" t="n">
        <f aca="false">A21*$B$3</f>
        <v>-1.51668713931916</v>
      </c>
      <c r="C21" s="209" t="n">
        <f aca="false">A21*$Z$4</f>
        <v>0.0124124</v>
      </c>
      <c r="D21" s="210" t="n">
        <f aca="false">(0.187/$B$5)*10^6/(SQRT(B21^2+C21^2))</f>
        <v>198856.306943049</v>
      </c>
      <c r="E21" s="210" t="n">
        <f aca="false">$E$7/A21</f>
        <v>1923.07692307692</v>
      </c>
      <c r="F21" s="211" t="n">
        <f aca="false">SQRT((1000*$J$5/D21)^2+(1000*$J$5/E21)^2+$P$4^2)</f>
        <v>292.145899245788</v>
      </c>
      <c r="G21" s="211" t="n">
        <f aca="false">SQRT(F21^2+$T$9^2)</f>
        <v>320.418143128834</v>
      </c>
      <c r="H21" s="212" t="n">
        <f aca="false">-10*LOG10(2*AG21-1)</f>
        <v>2.80773839330657</v>
      </c>
      <c r="I21" s="20" t="n">
        <f aca="false">A21*$P$3*((1/(0.00094*$B$4)^4)+1.05)</f>
        <v>0.401010929117599</v>
      </c>
      <c r="J21" s="20" t="n">
        <f aca="false">(10^-6)*3.14*$P$6*B21*$B$5</f>
        <v>-0.0100091068570391</v>
      </c>
      <c r="K21" s="20" t="n">
        <f aca="false">($B$10/SQRT(2))*(1-EXP(-1*J21^2))</f>
        <v>5.66687830862059E-005</v>
      </c>
      <c r="L21" s="20" t="n">
        <f aca="false">10*LOG10(1/SQRT(1-($J$6*K21)^2))</f>
        <v>3.45316416680178E-007</v>
      </c>
      <c r="M21" s="20" t="n">
        <f aca="false">$P$5*10^9*($J$5/G21)*10^($B$8/10)</f>
        <v>0.00104862975834955</v>
      </c>
      <c r="N21" s="20" t="n">
        <f aca="false">10*LOG10(1/SQRT(1-($J$6^2)*M21))</f>
        <v>0.115792215647571</v>
      </c>
      <c r="O21" s="20" t="n">
        <f aca="false">10*LOG10(1/SQRT(1-($J$6*$J$6*((($J$11/AA21)^2)+M21+(K21*K21)))))-$T$11-L21-N21</f>
        <v>1.89135467010271E-008</v>
      </c>
      <c r="P21" s="213" t="n">
        <f aca="false">Y21-Z21</f>
        <v>5.00619004675106</v>
      </c>
      <c r="Q21" s="20" t="n">
        <f aca="false">$B$11</f>
        <v>1</v>
      </c>
      <c r="R21" s="214" t="n">
        <f aca="false">-10*LOG10(AA21)-H21</f>
        <v>0.411811238867965</v>
      </c>
      <c r="S21" s="215" t="n">
        <f aca="false">H21+I21+L21+N21+O21+Q21+R21</f>
        <v>4.73635314116967</v>
      </c>
      <c r="T21" s="20" t="n">
        <f aca="false">$E$11+I21</f>
        <v>2.4010109291176</v>
      </c>
      <c r="U21" s="20" t="n">
        <f aca="false">S21-I21</f>
        <v>4.33534221205207</v>
      </c>
      <c r="V21" s="216" t="n">
        <f aca="false">$T$6-S21</f>
        <v>1.26364685883033</v>
      </c>
      <c r="W21" s="217" t="n">
        <f aca="false">$J$9-T21-R21-$T$5</f>
        <v>-10.3190122147366</v>
      </c>
      <c r="X21" s="218" t="n">
        <f aca="false">(V22-V20)/2</f>
        <v>-0.196217538824326</v>
      </c>
      <c r="Y21" s="21" t="n">
        <f aca="false">10*LOG10((1+10^(-($B$6/10)))/(1-10^(-($B$6/10))))</f>
        <v>6.76281649653877</v>
      </c>
      <c r="Z21" s="21" t="n">
        <f aca="false">10*LOG10((1+10^(-($J$10/10)))/(1-10^(-($J$10/10))))</f>
        <v>1.75662644978771</v>
      </c>
      <c r="AA21" s="213" t="n">
        <f aca="false">ERF(AH21)+ERF(AI21)-1</f>
        <v>0.476480395748508</v>
      </c>
      <c r="AB21" s="31" t="n">
        <f aca="false">$E$10-$E$11</f>
        <v>6</v>
      </c>
      <c r="AC21" s="265" t="n">
        <f aca="false">$J$2</f>
        <v>0.3</v>
      </c>
      <c r="AD21" s="266" t="n">
        <f aca="false">AD22</f>
        <v>7.9</v>
      </c>
      <c r="AE21" s="267" t="n">
        <f aca="false">IF(A21=$J$2,V21,0)</f>
        <v>0</v>
      </c>
      <c r="AF21" s="268" t="n">
        <f aca="false">$Z$8*$P$2/(SQRT(8)*G21)</f>
        <v>0.834273654782502</v>
      </c>
      <c r="AG21" s="269" t="n">
        <f aca="false">IF(ABS(AF21)&lt;10,SIGN(AF21)*ERF(ABS(AF21)),SIGN(AF21))</f>
        <v>0.761936587356706</v>
      </c>
      <c r="AH21" s="115" t="n">
        <f aca="false">MAX(MIN($Z$8*$P$2*($P$9+1)/(SQRT(8)*G21),10),-10)</f>
        <v>1.06051735777437</v>
      </c>
      <c r="AI21" s="115" t="n">
        <f aca="false">MAX(MIN($Z$8*$P$2*(1-$P$9)/(SQRT(8)*G21),10),-10)</f>
        <v>0.608029951790637</v>
      </c>
    </row>
    <row r="22" s="27" customFormat="true" ht="15" hidden="false" customHeight="true" outlineLevel="0" collapsed="false">
      <c r="A22" s="207" t="n">
        <f aca="false">A21+$J$4</f>
        <v>0.27</v>
      </c>
      <c r="B22" s="208" t="n">
        <f aca="false">A22*$B$3</f>
        <v>-1.5750212600622</v>
      </c>
      <c r="C22" s="209" t="n">
        <f aca="false">A22*$Z$4</f>
        <v>0.0128898</v>
      </c>
      <c r="D22" s="210" t="n">
        <f aca="false">(0.187/$B$5)*10^6/(SQRT(B22^2+C22^2))</f>
        <v>191491.25853775</v>
      </c>
      <c r="E22" s="210" t="n">
        <f aca="false">$E$7/A22</f>
        <v>1851.85185185185</v>
      </c>
      <c r="F22" s="211" t="n">
        <f aca="false">SQRT((1000*$J$5/D22)^2+(1000*$J$5/E22)^2+$P$4^2)</f>
        <v>300.390018564694</v>
      </c>
      <c r="G22" s="211" t="n">
        <f aca="false">SQRT(F22^2+$T$9^2)</f>
        <v>327.952318566735</v>
      </c>
      <c r="H22" s="212" t="n">
        <f aca="false">-10*LOG10(2*AG22-1)</f>
        <v>2.99328622784775</v>
      </c>
      <c r="I22" s="20" t="n">
        <f aca="false">A22*$P$3*((1/(0.00094*$B$4)^4)+1.05)</f>
        <v>0.416434426391353</v>
      </c>
      <c r="J22" s="20" t="n">
        <f aca="false">(10^-6)*3.14*$P$6*B22*$B$5</f>
        <v>-0.0103940725053868</v>
      </c>
      <c r="K22" s="20" t="n">
        <f aca="false">($B$10/SQRT(2))*(1-EXP(-1*J22^2))</f>
        <v>6.11115098102582E-005</v>
      </c>
      <c r="L22" s="20" t="n">
        <f aca="false">10*LOG10(1/SQRT(1-($J$6*K22)^2))</f>
        <v>4.01583152867267E-007</v>
      </c>
      <c r="M22" s="20" t="n">
        <f aca="false">$P$5*10^9*($J$5/G22)*10^($B$8/10)</f>
        <v>0.00102453918139209</v>
      </c>
      <c r="N22" s="20" t="n">
        <f aca="false">10*LOG10(1/SQRT(1-($J$6^2)*M22))</f>
        <v>0.113061591219911</v>
      </c>
      <c r="O22" s="20" t="n">
        <f aca="false">10*LOG10(1/SQRT(1-($J$6*$J$6*((($J$11/AA22)^2)+M22+(K22*K22)))))-$T$11-L22-N22</f>
        <v>2.14630535011473E-008</v>
      </c>
      <c r="P22" s="213" t="n">
        <f aca="false">Y22-Z22</f>
        <v>5.00619004675106</v>
      </c>
      <c r="Q22" s="20" t="n">
        <f aca="false">$B$11</f>
        <v>1</v>
      </c>
      <c r="R22" s="214" t="n">
        <f aca="false">-10*LOG10(AA22)-H22</f>
        <v>0.413858011099691</v>
      </c>
      <c r="S22" s="215" t="n">
        <f aca="false">H22+I22+L22+N22+O22+Q22+R22</f>
        <v>4.93664067960491</v>
      </c>
      <c r="T22" s="20" t="n">
        <f aca="false">$E$11+I22</f>
        <v>2.41643442639135</v>
      </c>
      <c r="U22" s="20" t="n">
        <f aca="false">S22-I22</f>
        <v>4.52020625321356</v>
      </c>
      <c r="V22" s="216" t="n">
        <f aca="false">$T$6-S22</f>
        <v>1.06335932039509</v>
      </c>
      <c r="W22" s="217" t="n">
        <f aca="false">$J$9-T22-R22-$T$5</f>
        <v>-10.3364824842421</v>
      </c>
      <c r="X22" s="218" t="n">
        <f aca="false">(V23-V21)/2</f>
        <v>-0.204495578624015</v>
      </c>
      <c r="Y22" s="21" t="n">
        <f aca="false">10*LOG10((1+10^(-($B$6/10)))/(1-10^(-($B$6/10))))</f>
        <v>6.76281649653877</v>
      </c>
      <c r="Z22" s="21" t="n">
        <f aca="false">10*LOG10((1+10^(-($J$10/10)))/(1-10^(-($J$10/10))))</f>
        <v>1.75662644978771</v>
      </c>
      <c r="AA22" s="213" t="n">
        <f aca="false">ERF(AH22)+ERF(AI22)-1</f>
        <v>0.456336887697257</v>
      </c>
      <c r="AB22" s="31" t="n">
        <f aca="false">$E$10-$E$11</f>
        <v>6</v>
      </c>
      <c r="AC22" s="265" t="n">
        <f aca="false">$J$2</f>
        <v>0.3</v>
      </c>
      <c r="AD22" s="266" t="n">
        <f aca="false">AD23</f>
        <v>7.9</v>
      </c>
      <c r="AE22" s="267" t="n">
        <f aca="false">IF(A22=$J$2,V22,0)</f>
        <v>0</v>
      </c>
      <c r="AF22" s="268" t="n">
        <f aca="false">$Z$8*$P$2/(SQRT(8)*G22)</f>
        <v>0.815107563486609</v>
      </c>
      <c r="AG22" s="269" t="n">
        <f aca="false">IF(ABS(AF22)&lt;10,SIGN(AF22)*ERF(ABS(AF22)),SIGN(AF22))</f>
        <v>0.75098130987039</v>
      </c>
      <c r="AH22" s="115" t="n">
        <f aca="false">MAX(MIN($Z$8*$P$2*($P$9+1)/(SQRT(8)*G22),10),-10)</f>
        <v>1.03615368239823</v>
      </c>
      <c r="AI22" s="115" t="n">
        <f aca="false">MAX(MIN($Z$8*$P$2*(1-$P$9)/(SQRT(8)*G22),10),-10)</f>
        <v>0.594061444574986</v>
      </c>
    </row>
    <row r="23" s="27" customFormat="true" ht="15" hidden="false" customHeight="true" outlineLevel="0" collapsed="false">
      <c r="A23" s="207" t="n">
        <f aca="false">A22+$J$4</f>
        <v>0.28</v>
      </c>
      <c r="B23" s="208" t="n">
        <f aca="false">A23*$B$3</f>
        <v>-1.63335538080525</v>
      </c>
      <c r="C23" s="209" t="n">
        <f aca="false">A23*$Z$4</f>
        <v>0.0133672</v>
      </c>
      <c r="D23" s="210" t="n">
        <f aca="false">(0.187/$B$5)*10^6/(SQRT(B23^2+C23^2))</f>
        <v>184652.285018545</v>
      </c>
      <c r="E23" s="210" t="n">
        <f aca="false">$E$7/A23</f>
        <v>1785.71428571429</v>
      </c>
      <c r="F23" s="211" t="n">
        <f aca="false">SQRT((1000*$J$5/D23)^2+(1000*$J$5/E23)^2+$P$4^2)</f>
        <v>308.712548009423</v>
      </c>
      <c r="G23" s="211" t="n">
        <f aca="false">SQRT(F23^2+$T$9^2)</f>
        <v>335.592010182708</v>
      </c>
      <c r="H23" s="212" t="n">
        <f aca="false">-10*LOG10(2*AG23-1)</f>
        <v>3.18679755387012</v>
      </c>
      <c r="I23" s="20" t="n">
        <f aca="false">A23*$P$3*((1/(0.00094*$B$4)^4)+1.05)</f>
        <v>0.431857923665107</v>
      </c>
      <c r="J23" s="20" t="n">
        <f aca="false">(10^-6)*3.14*$P$6*B23*$B$5</f>
        <v>-0.0107790381537344</v>
      </c>
      <c r="K23" s="20" t="n">
        <f aca="false">($B$10/SQRT(2))*(1-EXP(-1*J23^2))</f>
        <v>6.57218497039453E-005</v>
      </c>
      <c r="L23" s="20" t="n">
        <f aca="false">10*LOG10(1/SQRT(1-($J$6*K23)^2))</f>
        <v>4.6446075163819E-007</v>
      </c>
      <c r="M23" s="20" t="n">
        <f aca="false">$P$5*10^9*($J$5/G23)*10^($B$8/10)</f>
        <v>0.0010012157316173</v>
      </c>
      <c r="N23" s="20" t="n">
        <f aca="false">10*LOG10(1/SQRT(1-($J$6^2)*M23))</f>
        <v>0.110421186769213</v>
      </c>
      <c r="O23" s="20" t="n">
        <f aca="false">10*LOG10(1/SQRT(1-($J$6*$J$6*((($J$11/AA23)^2)+M23+(K23*K23)))))-$T$11-L23-N23</f>
        <v>2.42290318641647E-008</v>
      </c>
      <c r="P23" s="213" t="n">
        <f aca="false">Y23-Z23</f>
        <v>5.00619004675106</v>
      </c>
      <c r="Q23" s="20" t="n">
        <f aca="false">$B$11</f>
        <v>1</v>
      </c>
      <c r="R23" s="214" t="n">
        <f aca="false">-10*LOG10(AA23)-H23</f>
        <v>0.416267145423472</v>
      </c>
      <c r="S23" s="215" t="n">
        <f aca="false">H23+I23+L23+N23+O23+Q23+R23</f>
        <v>5.1453442984177</v>
      </c>
      <c r="T23" s="20" t="n">
        <f aca="false">$E$11+I23</f>
        <v>2.43185792366511</v>
      </c>
      <c r="U23" s="20" t="n">
        <f aca="false">S23-I23</f>
        <v>4.71348637475259</v>
      </c>
      <c r="V23" s="216" t="n">
        <f aca="false">$T$6-S23</f>
        <v>0.854655701582301</v>
      </c>
      <c r="W23" s="217" t="n">
        <f aca="false">$J$9-T23-R23-$T$5</f>
        <v>-10.3543151158396</v>
      </c>
      <c r="X23" s="218" t="n">
        <f aca="false">(V24-V22)/2</f>
        <v>-0.21307933255842</v>
      </c>
      <c r="Y23" s="21" t="n">
        <f aca="false">10*LOG10((1+10^(-($B$6/10)))/(1-10^(-($B$6/10))))</f>
        <v>6.76281649653877</v>
      </c>
      <c r="Z23" s="21" t="n">
        <f aca="false">10*LOG10((1+10^(-($J$10/10)))/(1-10^(-($J$10/10))))</f>
        <v>1.75662644978771</v>
      </c>
      <c r="AA23" s="213" t="n">
        <f aca="false">ERF(AH23)+ERF(AI23)-1</f>
        <v>0.436207903424966</v>
      </c>
      <c r="AB23" s="31" t="n">
        <f aca="false">$E$10-$E$11</f>
        <v>6</v>
      </c>
      <c r="AC23" s="265" t="n">
        <f aca="false">$J$2</f>
        <v>0.3</v>
      </c>
      <c r="AD23" s="266" t="n">
        <f aca="false">AD24</f>
        <v>7.9</v>
      </c>
      <c r="AE23" s="267" t="n">
        <f aca="false">IF(A23=$J$2,V23,0)</f>
        <v>0</v>
      </c>
      <c r="AF23" s="268" t="n">
        <f aca="false">$Z$8*$P$2/(SQRT(8)*G23)</f>
        <v>0.796551786740034</v>
      </c>
      <c r="AG23" s="269" t="n">
        <f aca="false">IF(ABS(AF23)&lt;10,SIGN(AF23)*ERF(ABS(AF23)),SIGN(AF23))</f>
        <v>0.740043664984564</v>
      </c>
      <c r="AH23" s="115" t="n">
        <f aca="false">MAX(MIN($Z$8*$P$2*($P$9+1)/(SQRT(8)*G23),10),-10)</f>
        <v>1.01256583060174</v>
      </c>
      <c r="AI23" s="115" t="n">
        <f aca="false">MAX(MIN($Z$8*$P$2*(1-$P$9)/(SQRT(8)*G23),10),-10)</f>
        <v>0.58053774287833</v>
      </c>
    </row>
    <row r="24" s="27" customFormat="true" ht="15" hidden="false" customHeight="true" outlineLevel="0" collapsed="false">
      <c r="A24" s="207" t="n">
        <f aca="false">A23+$J$4</f>
        <v>0.29</v>
      </c>
      <c r="B24" s="208" t="n">
        <f aca="false">A24*$B$3</f>
        <v>-1.69168950154829</v>
      </c>
      <c r="C24" s="209" t="n">
        <f aca="false">A24*$Z$4</f>
        <v>0.0138446</v>
      </c>
      <c r="D24" s="210" t="n">
        <f aca="false">(0.187/$B$5)*10^6/(SQRT(B24^2+C24^2))</f>
        <v>178284.964845492</v>
      </c>
      <c r="E24" s="210" t="n">
        <f aca="false">$E$7/A24</f>
        <v>1724.13793103448</v>
      </c>
      <c r="F24" s="211" t="n">
        <f aca="false">SQRT((1000*$J$5/D24)^2+(1000*$J$5/E24)^2+$P$4^2)</f>
        <v>317.107313983216</v>
      </c>
      <c r="G24" s="211" t="n">
        <f aca="false">SQRT(F24^2+$T$9^2)</f>
        <v>343.330174295313</v>
      </c>
      <c r="H24" s="212" t="n">
        <f aca="false">-10*LOG10(2*AG24-1)</f>
        <v>3.38852136319634</v>
      </c>
      <c r="I24" s="20" t="n">
        <f aca="false">A24*$P$3*((1/(0.00094*$B$4)^4)+1.05)</f>
        <v>0.447281420938861</v>
      </c>
      <c r="J24" s="20" t="n">
        <f aca="false">(10^-6)*3.14*$P$6*B24*$B$5</f>
        <v>-0.0111640038020821</v>
      </c>
      <c r="K24" s="20" t="n">
        <f aca="false">($B$10/SQRT(2))*(1-EXP(-1*J24^2))</f>
        <v>7.04997986681326E-005</v>
      </c>
      <c r="L24" s="20" t="n">
        <f aca="false">10*LOG10(1/SQRT(1-($J$6*K24)^2))</f>
        <v>5.34447714978034E-007</v>
      </c>
      <c r="M24" s="20" t="n">
        <f aca="false">$P$5*10^9*($J$5/G24)*10^($B$8/10)</f>
        <v>0.000978649781335537</v>
      </c>
      <c r="N24" s="20" t="n">
        <f aca="false">10*LOG10(1/SQRT(1-($J$6^2)*M24))</f>
        <v>0.107869589684381</v>
      </c>
      <c r="O24" s="20" t="n">
        <f aca="false">10*LOG10(1/SQRT(1-($J$6*$J$6*((($J$11/AA24)^2)+M24+(K24*K24)))))-$T$11-L24-N24</f>
        <v>2.72195918304963E-008</v>
      </c>
      <c r="P24" s="213" t="n">
        <f aca="false">Y24-Z24</f>
        <v>5.00619004675106</v>
      </c>
      <c r="Q24" s="20" t="n">
        <f aca="false">$B$11</f>
        <v>1</v>
      </c>
      <c r="R24" s="214" t="n">
        <f aca="false">-10*LOG10(AA24)-H24</f>
        <v>0.419126409234856</v>
      </c>
      <c r="S24" s="215" t="n">
        <f aca="false">H24+I24+L24+N24+O24+Q24+R24</f>
        <v>5.36279934472175</v>
      </c>
      <c r="T24" s="20" t="n">
        <f aca="false">$E$11+I24</f>
        <v>2.44728142093886</v>
      </c>
      <c r="U24" s="20" t="n">
        <f aca="false">S24-I24</f>
        <v>4.91551792378289</v>
      </c>
      <c r="V24" s="216" t="n">
        <f aca="false">$T$6-S24</f>
        <v>0.637200655278253</v>
      </c>
      <c r="W24" s="217" t="n">
        <f aca="false">$J$9-T24-R24-$T$5</f>
        <v>-10.3725978769248</v>
      </c>
      <c r="X24" s="218" t="n">
        <f aca="false">(V25-V23)/2</f>
        <v>-0.222032912416256</v>
      </c>
      <c r="Y24" s="21" t="n">
        <f aca="false">10*LOG10((1+10^(-($B$6/10)))/(1-10^(-($B$6/10))))</f>
        <v>6.76281649653877</v>
      </c>
      <c r="Z24" s="21" t="n">
        <f aca="false">10*LOG10((1+10^(-($J$10/10)))/(1-10^(-($J$10/10))))</f>
        <v>1.75662644978771</v>
      </c>
      <c r="AA24" s="213" t="n">
        <f aca="false">ERF(AH24)+ERF(AI24)-1</f>
        <v>0.416135937186127</v>
      </c>
      <c r="AB24" s="31" t="n">
        <f aca="false">$E$10-$E$11</f>
        <v>6</v>
      </c>
      <c r="AC24" s="265" t="n">
        <f aca="false">$J$2</f>
        <v>0.3</v>
      </c>
      <c r="AD24" s="266" t="n">
        <f aca="false">AD25</f>
        <v>7.9</v>
      </c>
      <c r="AE24" s="267" t="n">
        <f aca="false">IF(A24=$J$2,V24,0)</f>
        <v>0</v>
      </c>
      <c r="AF24" s="268" t="n">
        <f aca="false">$Z$8*$P$2/(SQRT(8)*G24)</f>
        <v>0.778598664901457</v>
      </c>
      <c r="AG24" s="269" t="n">
        <f aca="false">IF(ABS(AF24)&lt;10,SIGN(AF24)*ERF(ABS(AF24)),SIGN(AF24))</f>
        <v>0.729148948123318</v>
      </c>
      <c r="AH24" s="115" t="n">
        <f aca="false">MAX(MIN($Z$8*$P$2*($P$9+1)/(SQRT(8)*G24),10),-10)</f>
        <v>0.989744065552699</v>
      </c>
      <c r="AI24" s="115" t="n">
        <f aca="false">MAX(MIN($Z$8*$P$2*(1-$P$9)/(SQRT(8)*G24),10),-10)</f>
        <v>0.567453264250215</v>
      </c>
    </row>
    <row r="25" s="206" customFormat="true" ht="15" hidden="false" customHeight="true" outlineLevel="0" collapsed="false">
      <c r="A25" s="183" t="n">
        <f aca="false">A24+$J$4</f>
        <v>0.3</v>
      </c>
      <c r="B25" s="184" t="n">
        <f aca="false">A25*$B$3</f>
        <v>-1.75002362229134</v>
      </c>
      <c r="C25" s="185" t="n">
        <f aca="false">A25*$Z$4</f>
        <v>0.014322</v>
      </c>
      <c r="D25" s="186" t="n">
        <f aca="false">(0.187/$B$5)*10^6/(SQRT(B25^2+C25^2))</f>
        <v>172342.132683975</v>
      </c>
      <c r="E25" s="186" t="n">
        <f aca="false">$E$7/A25</f>
        <v>1666.66666666667</v>
      </c>
      <c r="F25" s="187" t="n">
        <f aca="false">SQRT((1000*$J$5/D25)^2+(1000*$J$5/E25)^2+$P$4^2)</f>
        <v>325.568728693092</v>
      </c>
      <c r="G25" s="187" t="n">
        <f aca="false">SQRT(F25^2+$T$9^2)</f>
        <v>351.160301148686</v>
      </c>
      <c r="H25" s="189" t="n">
        <f aca="false">-10*LOG10(2*AG25-1)</f>
        <v>3.59876948513075</v>
      </c>
      <c r="I25" s="84" t="n">
        <f aca="false">A25*$P$3*((1/(0.00094*$B$4)^4)+1.05)</f>
        <v>0.462704918212615</v>
      </c>
      <c r="J25" s="84" t="n">
        <f aca="false">(10^-6)*3.14*$P$6*B25*$B$5</f>
        <v>-0.0115489694504297</v>
      </c>
      <c r="K25" s="84" t="n">
        <f aca="false">($B$10/SQRT(2))*(1-EXP(-1*J25^2))</f>
        <v>7.54453524546524E-005</v>
      </c>
      <c r="L25" s="84" t="n">
        <f aca="false">10*LOG10(1/SQRT(1-($J$6*K25)^2))</f>
        <v>6.12060653909354E-007</v>
      </c>
      <c r="M25" s="84" t="n">
        <f aca="false">$P$5*10^9*($J$5/G25)*10^($B$8/10)</f>
        <v>0.000956827975431462</v>
      </c>
      <c r="N25" s="84" t="n">
        <f aca="false">10*LOG10(1/SQRT(1-($J$6^2)*M25))</f>
        <v>0.105404983463854</v>
      </c>
      <c r="O25" s="84" t="n">
        <f aca="false">10*LOG10(1/SQRT(1-($J$6*$J$6*((($J$11/AA25)^2)+M25+(K25*K25)))))-$T$11-L25-N25</f>
        <v>3.04427933972562E-008</v>
      </c>
      <c r="P25" s="190" t="n">
        <f aca="false">Y25-Z25</f>
        <v>5.00619004675106</v>
      </c>
      <c r="Q25" s="84" t="n">
        <f aca="false">$B$11</f>
        <v>1</v>
      </c>
      <c r="R25" s="223" t="n">
        <f aca="false">-10*LOG10(AA25)-H25</f>
        <v>0.422530093939543</v>
      </c>
      <c r="S25" s="192" t="n">
        <f aca="false">H25+I25+L25+N25+O25+Q25+R25</f>
        <v>5.58941012325021</v>
      </c>
      <c r="T25" s="84" t="n">
        <f aca="false">$E$11+I25</f>
        <v>2.46270491821262</v>
      </c>
      <c r="U25" s="84" t="n">
        <f aca="false">S25-I25</f>
        <v>5.1267052050376</v>
      </c>
      <c r="V25" s="193" t="n">
        <f aca="false">$T$6-S25</f>
        <v>0.410589876749788</v>
      </c>
      <c r="W25" s="224" t="n">
        <f aca="false">$J$9-T25-R25-$T$5</f>
        <v>-10.3914250589032</v>
      </c>
      <c r="X25" s="225" t="n">
        <f aca="false">(V26-V24)/2</f>
        <v>-0.231431005363887</v>
      </c>
      <c r="Y25" s="196" t="n">
        <f aca="false">10*LOG10((1+10^(-($B$6/10)))/(1-10^(-($B$6/10))))</f>
        <v>6.76281649653877</v>
      </c>
      <c r="Z25" s="196" t="n">
        <f aca="false">10*LOG10((1+10^(-($J$10/10)))/(1-10^(-($J$10/10))))</f>
        <v>1.75662644978771</v>
      </c>
      <c r="AA25" s="190" t="n">
        <f aca="false">ERF(AH25)+ERF(AI25)-1</f>
        <v>0.396159470097892</v>
      </c>
      <c r="AB25" s="198" t="n">
        <f aca="false">$E$10-$E$11</f>
        <v>6</v>
      </c>
      <c r="AC25" s="199" t="n">
        <f aca="false">$J$2</f>
        <v>0.3</v>
      </c>
      <c r="AD25" s="270" t="n">
        <f aca="false">AD26</f>
        <v>7.9</v>
      </c>
      <c r="AE25" s="201" t="n">
        <f aca="false">IF(A25=$J$2,V25,0)</f>
        <v>0.410589876749788</v>
      </c>
      <c r="AF25" s="202" t="n">
        <f aca="false">$Z$8*$P$2/(SQRT(8)*G25)</f>
        <v>0.761237572847193</v>
      </c>
      <c r="AG25" s="203" t="n">
        <f aca="false">IF(ABS(AF25)&lt;10,SIGN(AF25)*ERF(ABS(AF25)),SIGN(AF25))</f>
        <v>0.718319765320037</v>
      </c>
      <c r="AH25" s="204" t="n">
        <f aca="false">MAX(MIN($Z$8*$P$2*($P$9+1)/(SQRT(8)*G25),10),-10)</f>
        <v>0.967674880737957</v>
      </c>
      <c r="AI25" s="204" t="n">
        <f aca="false">MAX(MIN($Z$8*$P$2*(1-$P$9)/(SQRT(8)*G25),10),-10)</f>
        <v>0.554800264956429</v>
      </c>
    </row>
    <row r="26" s="27" customFormat="true" ht="15" hidden="false" customHeight="true" outlineLevel="0" collapsed="false">
      <c r="A26" s="207" t="n">
        <f aca="false">A25+$J$4</f>
        <v>0.31</v>
      </c>
      <c r="B26" s="208" t="n">
        <f aca="false">A26*$B$3</f>
        <v>-1.80835774303438</v>
      </c>
      <c r="C26" s="209" t="n">
        <f aca="false">A26*$Z$4</f>
        <v>0.0147994</v>
      </c>
      <c r="D26" s="210" t="n">
        <f aca="false">(0.187/$B$5)*10^6/(SQRT(B26^2+C26^2))</f>
        <v>166782.709049008</v>
      </c>
      <c r="E26" s="210" t="n">
        <f aca="false">$E$7/A26</f>
        <v>1612.90322580645</v>
      </c>
      <c r="F26" s="211" t="n">
        <f aca="false">SQRT((1000*$J$5/D26)^2+(1000*$J$5/E26)^2+$P$4^2)</f>
        <v>334.091728215513</v>
      </c>
      <c r="G26" s="211" t="n">
        <f aca="false">SQRT(F26^2+$T$9^2)</f>
        <v>359.07637469211</v>
      </c>
      <c r="H26" s="212" t="n">
        <f aca="false">-10*LOG10(2*AG26-1)</f>
        <v>3.81792584137758</v>
      </c>
      <c r="I26" s="20" t="n">
        <f aca="false">A26*$P$3*((1/(0.00094*$B$4)^4)+1.05)</f>
        <v>0.478128415486369</v>
      </c>
      <c r="J26" s="20" t="n">
        <f aca="false">(10^-6)*3.14*$P$6*B26*$B$5</f>
        <v>-0.0119339350987774</v>
      </c>
      <c r="K26" s="20" t="n">
        <f aca="false">($B$10/SQRT(2))*(1-EXP(-1*J26^2))</f>
        <v>8.05585066663037E-005</v>
      </c>
      <c r="L26" s="20" t="n">
        <f aca="false">10*LOG10(1/SQRT(1-($J$6*K26)^2))</f>
        <v>6.97834282695979E-007</v>
      </c>
      <c r="M26" s="20" t="n">
        <f aca="false">$P$5*10^9*($J$5/G26)*10^($B$8/10)</f>
        <v>0.000935734076874602</v>
      </c>
      <c r="N26" s="20" t="n">
        <f aca="false">10*LOG10(1/SQRT(1-($J$6^2)*M26))</f>
        <v>0.103025244771517</v>
      </c>
      <c r="O26" s="20" t="n">
        <f aca="false">10*LOG10(1/SQRT(1-($J$6*$J$6*((($J$11/AA26)^2)+M26+(K26*K26)))))-$T$11-L26-N26</f>
        <v>3.39066563576074E-008</v>
      </c>
      <c r="P26" s="213" t="n">
        <f aca="false">Y26-Z26</f>
        <v>5.00619004675106</v>
      </c>
      <c r="Q26" s="20" t="n">
        <f aca="false">$B$11</f>
        <v>1</v>
      </c>
      <c r="R26" s="214" t="n">
        <f aca="false">-10*LOG10(AA26)-H26</f>
        <v>0.426581122073117</v>
      </c>
      <c r="S26" s="215" t="n">
        <f aca="false">H26+I26+L26+N26+O26+Q26+R26</f>
        <v>5.82566135544952</v>
      </c>
      <c r="T26" s="20" t="n">
        <f aca="false">$E$11+I26</f>
        <v>2.47812841548637</v>
      </c>
      <c r="U26" s="20" t="n">
        <f aca="false">S26-I26</f>
        <v>5.34753293996315</v>
      </c>
      <c r="V26" s="216" t="n">
        <f aca="false">$T$6-S26</f>
        <v>0.174338644550479</v>
      </c>
      <c r="W26" s="217" t="n">
        <f aca="false">$J$9-T26-R26-$T$5</f>
        <v>-10.4108995843105</v>
      </c>
      <c r="X26" s="218" t="n">
        <f aca="false">(V27-V25)/2</f>
        <v>-0.241360920720081</v>
      </c>
      <c r="Y26" s="21" t="n">
        <f aca="false">10*LOG10((1+10^(-($B$6/10)))/(1-10^(-($B$6/10))))</f>
        <v>6.76281649653877</v>
      </c>
      <c r="Z26" s="21" t="n">
        <f aca="false">10*LOG10((1+10^(-($J$10/10)))/(1-10^(-($J$10/10))))</f>
        <v>1.75662644978771</v>
      </c>
      <c r="AA26" s="213" t="n">
        <f aca="false">ERF(AH26)+ERF(AI26)-1</f>
        <v>0.376313071108228</v>
      </c>
      <c r="AB26" s="31" t="n">
        <f aca="false">$E$10-$E$11</f>
        <v>6</v>
      </c>
      <c r="AC26" s="265" t="n">
        <f aca="false">$J$2</f>
        <v>0.3</v>
      </c>
      <c r="AD26" s="266" t="n">
        <f aca="false">AD27</f>
        <v>7.9</v>
      </c>
      <c r="AE26" s="267" t="n">
        <f aca="false">IF(A26=$J$2,V26,0)</f>
        <v>0</v>
      </c>
      <c r="AF26" s="268" t="n">
        <f aca="false">$Z$8*$P$2/(SQRT(8)*G26)</f>
        <v>0.744455592646345</v>
      </c>
      <c r="AG26" s="269" t="n">
        <f aca="false">IF(ABS(AF26)&lt;10,SIGN(AF26)*ERF(ABS(AF26)),SIGN(AF26))</f>
        <v>0.707576134488242</v>
      </c>
      <c r="AH26" s="115" t="n">
        <f aca="false">MAX(MIN($Z$8*$P$2*($P$9+1)/(SQRT(8)*G26),10),-10)</f>
        <v>0.946341855058913</v>
      </c>
      <c r="AI26" s="115" t="n">
        <f aca="false">MAX(MIN($Z$8*$P$2*(1-$P$9)/(SQRT(8)*G26),10),-10)</f>
        <v>0.542569330233777</v>
      </c>
    </row>
    <row r="27" s="27" customFormat="true" ht="15" hidden="false" customHeight="true" outlineLevel="0" collapsed="false">
      <c r="A27" s="207" t="n">
        <f aca="false">A26+$J$4</f>
        <v>0.32</v>
      </c>
      <c r="B27" s="208" t="n">
        <f aca="false">A27*$B$3</f>
        <v>-1.86669186377743</v>
      </c>
      <c r="C27" s="209" t="n">
        <f aca="false">A27*$Z$4</f>
        <v>0.0152768</v>
      </c>
      <c r="D27" s="210" t="n">
        <f aca="false">(0.187/$B$5)*10^6/(SQRT(B27^2+C27^2))</f>
        <v>161570.749391227</v>
      </c>
      <c r="E27" s="210" t="n">
        <f aca="false">$E$7/A27</f>
        <v>1562.5</v>
      </c>
      <c r="F27" s="211" t="n">
        <f aca="false">SQRT((1000*$J$5/D27)^2+(1000*$J$5/E27)^2+$P$4^2)</f>
        <v>342.671717331949</v>
      </c>
      <c r="G27" s="211" t="n">
        <f aca="false">SQRT(F27^2+$T$9^2)</f>
        <v>367.07283454272</v>
      </c>
      <c r="H27" s="212" t="n">
        <f aca="false">-10*LOG10(2*AG27-1)</f>
        <v>4.04645739769293</v>
      </c>
      <c r="I27" s="20" t="n">
        <f aca="false">A27*$P$3*((1/(0.00094*$B$4)^4)+1.05)</f>
        <v>0.493551912760122</v>
      </c>
      <c r="J27" s="20" t="n">
        <f aca="false">(10^-6)*3.14*$P$6*B27*$B$5</f>
        <v>-0.0123189007471251</v>
      </c>
      <c r="K27" s="20" t="n">
        <f aca="false">($B$10/SQRT(2))*(1-EXP(-1*J27^2))</f>
        <v>8.58392567569152E-005</v>
      </c>
      <c r="L27" s="20" t="n">
        <f aca="false">10*LOG10(1/SQRT(1-($J$6*K27)^2))</f>
        <v>7.92321414974351E-007</v>
      </c>
      <c r="M27" s="20" t="n">
        <f aca="false">$P$5*10^9*($J$5/G27)*10^($B$8/10)</f>
        <v>0.000915349675544831</v>
      </c>
      <c r="N27" s="20" t="n">
        <f aca="false">10*LOG10(1/SQRT(1-($J$6^2)*M27))</f>
        <v>0.100728024259288</v>
      </c>
      <c r="O27" s="20" t="n">
        <f aca="false">10*LOG10(1/SQRT(1-($J$6*$J$6*((($J$11/AA27)^2)+M27+(K27*K27)))))-$T$11-L27-N27</f>
        <v>3.76191705009354E-008</v>
      </c>
      <c r="P27" s="213" t="n">
        <f aca="false">Y27-Z27</f>
        <v>5.00619004675106</v>
      </c>
      <c r="Q27" s="20" t="n">
        <f aca="false">$B$11</f>
        <v>1</v>
      </c>
      <c r="R27" s="214" t="n">
        <f aca="false">-10*LOG10(AA27)-H27</f>
        <v>0.431393800037453</v>
      </c>
      <c r="S27" s="215" t="n">
        <f aca="false">H27+I27+L27+N27+O27+Q27+R27</f>
        <v>6.07213196469037</v>
      </c>
      <c r="T27" s="20" t="n">
        <f aca="false">$E$11+I27</f>
        <v>2.49355191276012</v>
      </c>
      <c r="U27" s="20" t="n">
        <f aca="false">S27-I27</f>
        <v>5.57858005193025</v>
      </c>
      <c r="V27" s="216" t="n">
        <f aca="false">$T$6-S27</f>
        <v>-0.0721319646903744</v>
      </c>
      <c r="W27" s="217" t="n">
        <f aca="false">$J$9-T27-R27-$T$5</f>
        <v>-10.4311357595486</v>
      </c>
      <c r="X27" s="218" t="n">
        <f aca="false">(V28-V26)/2</f>
        <v>-0.251925285508953</v>
      </c>
      <c r="Y27" s="21" t="n">
        <f aca="false">10*LOG10((1+10^(-($B$6/10)))/(1-10^(-($B$6/10))))</f>
        <v>6.76281649653877</v>
      </c>
      <c r="Z27" s="21" t="n">
        <f aca="false">10*LOG10((1+10^(-($J$10/10)))/(1-10^(-($J$10/10))))</f>
        <v>1.75662644978771</v>
      </c>
      <c r="AA27" s="213" t="n">
        <f aca="false">ERF(AH27)+ERF(AI27)-1</f>
        <v>0.356627541958781</v>
      </c>
      <c r="AB27" s="31" t="n">
        <f aca="false">$E$10-$E$11</f>
        <v>6</v>
      </c>
      <c r="AC27" s="265" t="n">
        <f aca="false">$J$2</f>
        <v>0.3</v>
      </c>
      <c r="AD27" s="266" t="n">
        <f aca="false">AD28</f>
        <v>7.9</v>
      </c>
      <c r="AE27" s="267" t="n">
        <f aca="false">IF(A27=$J$2,V27,0)</f>
        <v>0</v>
      </c>
      <c r="AF27" s="268" t="n">
        <f aca="false">$Z$8*$P$2/(SQRT(8)*G27)</f>
        <v>0.728238077491418</v>
      </c>
      <c r="AG27" s="269" t="n">
        <f aca="false">IF(ABS(AF27)&lt;10,SIGN(AF27)*ERF(ABS(AF27)),SIGN(AF27))</f>
        <v>0.696935615429077</v>
      </c>
      <c r="AH27" s="115" t="n">
        <f aca="false">MAX(MIN($Z$8*$P$2*($P$9+1)/(SQRT(8)*G27),10),-10)</f>
        <v>0.92572636969248</v>
      </c>
      <c r="AI27" s="115" t="n">
        <f aca="false">MAX(MIN($Z$8*$P$2*(1-$P$9)/(SQRT(8)*G27),10),-10)</f>
        <v>0.530749785290355</v>
      </c>
    </row>
    <row r="28" s="27" customFormat="true" ht="15" hidden="false" customHeight="true" outlineLevel="0" collapsed="false">
      <c r="A28" s="207" t="n">
        <f aca="false">A27+$J$4</f>
        <v>0.33</v>
      </c>
      <c r="B28" s="208" t="n">
        <f aca="false">A28*$B$3</f>
        <v>-1.92502598452047</v>
      </c>
      <c r="C28" s="209" t="n">
        <f aca="false">A28*$Z$4</f>
        <v>0.0157542</v>
      </c>
      <c r="D28" s="210" t="n">
        <f aca="false">(0.187/$B$5)*10^6/(SQRT(B28^2+C28^2))</f>
        <v>156674.666076341</v>
      </c>
      <c r="E28" s="210" t="n">
        <f aca="false">$E$7/A28</f>
        <v>1515.15151515151</v>
      </c>
      <c r="F28" s="211" t="n">
        <f aca="false">SQRT((1000*$J$5/D28)^2+(1000*$J$5/E28)^2+$P$4^2)</f>
        <v>351.304520458294</v>
      </c>
      <c r="G28" s="211" t="n">
        <f aca="false">SQRT(F28^2+$T$9^2)</f>
        <v>375.144540270056</v>
      </c>
      <c r="H28" s="212" t="n">
        <f aca="false">-10*LOG10(2*AG28-1)</f>
        <v>4.28492738176384</v>
      </c>
      <c r="I28" s="20" t="n">
        <f aca="false">A28*$P$3*((1/(0.00094*$B$4)^4)+1.05)</f>
        <v>0.508975410033876</v>
      </c>
      <c r="J28" s="20" t="n">
        <f aca="false">(10^-6)*3.14*$P$6*B28*$B$5</f>
        <v>-0.0127038663954727</v>
      </c>
      <c r="K28" s="20" t="n">
        <f aca="false">($B$10/SQRT(2))*(1-EXP(-1*J28^2))</f>
        <v>9.12875980314081E-005</v>
      </c>
      <c r="L28" s="20" t="n">
        <f aca="false">10*LOG10(1/SQRT(1-($J$6*K28)^2))</f>
        <v>8.96092963740991E-007</v>
      </c>
      <c r="M28" s="20" t="n">
        <f aca="false">$P$5*10^9*($J$5/G28)*10^($B$8/10)</f>
        <v>0.000895654778177294</v>
      </c>
      <c r="N28" s="20" t="n">
        <f aca="false">10*LOG10(1/SQRT(1-($J$6^2)*M28))</f>
        <v>0.0985108133612117</v>
      </c>
      <c r="O28" s="20" t="n">
        <f aca="false">10*LOG10(1/SQRT(1-($J$6*$J$6*((($J$11/AA28)^2)+M28+(K28*K28)))))-$T$11-L28-N28</f>
        <v>4.15882912552235E-008</v>
      </c>
      <c r="P28" s="213" t="n">
        <f aca="false">Y28-Z28</f>
        <v>5.00619004675106</v>
      </c>
      <c r="Q28" s="20" t="n">
        <f aca="false">$B$11</f>
        <v>1</v>
      </c>
      <c r="R28" s="214" t="n">
        <f aca="false">-10*LOG10(AA28)-H28</f>
        <v>0.43709738362724</v>
      </c>
      <c r="S28" s="215" t="n">
        <f aca="false">H28+I28+L28+N28+O28+Q28+R28</f>
        <v>6.32951192646743</v>
      </c>
      <c r="T28" s="20" t="n">
        <f aca="false">$E$11+I28</f>
        <v>2.50897541003388</v>
      </c>
      <c r="U28" s="20" t="n">
        <f aca="false">S28-I28</f>
        <v>5.82053651643355</v>
      </c>
      <c r="V28" s="216" t="n">
        <f aca="false">$T$6-S28</f>
        <v>-0.329511926467426</v>
      </c>
      <c r="W28" s="217" t="n">
        <f aca="false">$J$9-T28-R28-$T$5</f>
        <v>-10.4522628404122</v>
      </c>
      <c r="X28" s="218" t="n">
        <f aca="false">(V29-V27)/2</f>
        <v>-0.26324560457288</v>
      </c>
      <c r="Y28" s="21" t="n">
        <f aca="false">10*LOG10((1+10^(-($B$6/10)))/(1-10^(-($B$6/10))))</f>
        <v>6.76281649653877</v>
      </c>
      <c r="Z28" s="21" t="n">
        <f aca="false">10*LOG10((1+10^(-($J$10/10)))/(1-10^(-($J$10/10))))</f>
        <v>1.75662644978771</v>
      </c>
      <c r="AA28" s="213" t="n">
        <f aca="false">ERF(AH28)+ERF(AI28)-1</f>
        <v>0.337130095402535</v>
      </c>
      <c r="AB28" s="31" t="n">
        <f aca="false">$E$10-$E$11</f>
        <v>6</v>
      </c>
      <c r="AC28" s="265" t="n">
        <f aca="false">$J$2</f>
        <v>0.3</v>
      </c>
      <c r="AD28" s="266" t="n">
        <f aca="false">AD29</f>
        <v>7.9</v>
      </c>
      <c r="AE28" s="267" t="n">
        <f aca="false">IF(A28=$J$2,V28,0)</f>
        <v>0</v>
      </c>
      <c r="AF28" s="268" t="n">
        <f aca="false">$Z$8*$P$2/(SQRT(8)*G28)</f>
        <v>0.712569121049401</v>
      </c>
      <c r="AG28" s="269" t="n">
        <f aca="false">IF(ABS(AF28)&lt;10,SIGN(AF28)*ERF(ABS(AF28)),SIGN(AF28))</f>
        <v>0.686413459458686</v>
      </c>
      <c r="AH28" s="115" t="n">
        <f aca="false">MAX(MIN($Z$8*$P$2*($P$9+1)/(SQRT(8)*G28),10),-10)</f>
        <v>0.905808204723815</v>
      </c>
      <c r="AI28" s="115" t="n">
        <f aca="false">MAX(MIN($Z$8*$P$2*(1-$P$9)/(SQRT(8)*G28),10),-10)</f>
        <v>0.519330037374987</v>
      </c>
    </row>
    <row r="29" s="27" customFormat="true" ht="15" hidden="false" customHeight="true" outlineLevel="0" collapsed="false">
      <c r="A29" s="207" t="n">
        <f aca="false">A28+$J$4</f>
        <v>0.34</v>
      </c>
      <c r="B29" s="208" t="n">
        <f aca="false">A29*$B$3</f>
        <v>-1.98336010526352</v>
      </c>
      <c r="C29" s="209" t="n">
        <f aca="false">A29*$Z$4</f>
        <v>0.0162316</v>
      </c>
      <c r="D29" s="210" t="n">
        <f aca="false">(0.187/$B$5)*10^6/(SQRT(B29^2+C29^2))</f>
        <v>152066.587662331</v>
      </c>
      <c r="E29" s="210" t="n">
        <f aca="false">$E$7/A29</f>
        <v>1470.58823529412</v>
      </c>
      <c r="F29" s="211" t="n">
        <f aca="false">SQRT((1000*$J$5/D29)^2+(1000*$J$5/E29)^2+$P$4^2)</f>
        <v>359.986338029157</v>
      </c>
      <c r="G29" s="211" t="n">
        <f aca="false">SQRT(F29^2+$T$9^2)</f>
        <v>383.286738053435</v>
      </c>
      <c r="H29" s="212" t="n">
        <f aca="false">-10*LOG10(2*AG29-1)</f>
        <v>4.53401150739056</v>
      </c>
      <c r="I29" s="20" t="n">
        <f aca="false">A29*$P$3*((1/(0.00094*$B$4)^4)+1.05)</f>
        <v>0.52439890730763</v>
      </c>
      <c r="J29" s="20" t="n">
        <f aca="false">(10^-6)*3.14*$P$6*B29*$B$5</f>
        <v>-0.0130888320438204</v>
      </c>
      <c r="K29" s="20" t="n">
        <f aca="false">($B$10/SQRT(2))*(1-EXP(-1*J29^2))</f>
        <v>9.69035256456074E-005</v>
      </c>
      <c r="L29" s="20" t="n">
        <f aca="false">10*LOG10(1/SQRT(1-($J$6*K29)^2))</f>
        <v>1.00973794037436E-006</v>
      </c>
      <c r="M29" s="20" t="n">
        <f aca="false">$P$5*10^9*($J$5/G29)*10^($B$8/10)</f>
        <v>0.000876628295845595</v>
      </c>
      <c r="N29" s="20" t="n">
        <f aca="false">10*LOG10(1/SQRT(1-($J$6^2)*M29))</f>
        <v>0.0963709990710214</v>
      </c>
      <c r="O29" s="20" t="n">
        <f aca="false">10*LOG10(1/SQRT(1-($J$6*$J$6*((($J$11/AA29)^2)+M29+(K29*K29)))))-$T$11-L29-N29</f>
        <v>4.58219506227486E-008</v>
      </c>
      <c r="P29" s="213" t="n">
        <f aca="false">Y29-Z29</f>
        <v>5.00619004675106</v>
      </c>
      <c r="Q29" s="20" t="n">
        <f aca="false">$B$11</f>
        <v>1</v>
      </c>
      <c r="R29" s="214" t="n">
        <f aca="false">-10*LOG10(AA29)-H29</f>
        <v>0.443840704507029</v>
      </c>
      <c r="S29" s="215" t="n">
        <f aca="false">H29+I29+L29+N29+O29+Q29+R29</f>
        <v>6.59862317383613</v>
      </c>
      <c r="T29" s="20" t="n">
        <f aca="false">$E$11+I29</f>
        <v>2.52439890730763</v>
      </c>
      <c r="U29" s="20" t="n">
        <f aca="false">S29-I29</f>
        <v>6.0742242665285</v>
      </c>
      <c r="V29" s="216" t="n">
        <f aca="false">$T$6-S29</f>
        <v>-0.598623173836134</v>
      </c>
      <c r="W29" s="217" t="n">
        <f aca="false">$J$9-T29-R29-$T$5</f>
        <v>-10.4744296585657</v>
      </c>
      <c r="X29" s="218" t="n">
        <f aca="false">(V30-V28)/2</f>
        <v>-0.275466989581616</v>
      </c>
      <c r="Y29" s="21" t="n">
        <f aca="false">10*LOG10((1+10^(-($B$6/10)))/(1-10^(-($B$6/10))))</f>
        <v>6.76281649653877</v>
      </c>
      <c r="Z29" s="21" t="n">
        <f aca="false">10*LOG10((1+10^(-($J$10/10)))/(1-10^(-($J$10/10))))</f>
        <v>1.75662644978771</v>
      </c>
      <c r="AA29" s="213" t="n">
        <f aca="false">ERF(AH29)+ERF(AI29)-1</f>
        <v>0.317844557111825</v>
      </c>
      <c r="AB29" s="31" t="n">
        <f aca="false">$E$10-$E$11</f>
        <v>6</v>
      </c>
      <c r="AC29" s="265" t="n">
        <f aca="false">$J$2</f>
        <v>0.3</v>
      </c>
      <c r="AD29" s="266" t="n">
        <f aca="false">AD30</f>
        <v>7.9</v>
      </c>
      <c r="AE29" s="267" t="n">
        <f aca="false">IF(A29=$J$2,V29,0)</f>
        <v>0</v>
      </c>
      <c r="AF29" s="268" t="n">
        <f aca="false">$Z$8*$P$2/(SQRT(8)*G29)</f>
        <v>0.697431945295869</v>
      </c>
      <c r="AG29" s="269" t="n">
        <f aca="false">IF(ABS(AF29)&lt;10,SIGN(AF29)*ERF(ABS(AF29)),SIGN(AF29))</f>
        <v>0.676022771041028</v>
      </c>
      <c r="AH29" s="115" t="n">
        <f aca="false">MAX(MIN($Z$8*$P$2*($P$9+1)/(SQRT(8)*G29),10),-10)</f>
        <v>0.886566032155765</v>
      </c>
      <c r="AI29" s="115" t="n">
        <f aca="false">MAX(MIN($Z$8*$P$2*(1-$P$9)/(SQRT(8)*G29),10),-10)</f>
        <v>0.508297858435972</v>
      </c>
    </row>
    <row r="30" s="206" customFormat="true" ht="15" hidden="false" customHeight="true" outlineLevel="0" collapsed="false">
      <c r="A30" s="183" t="n">
        <f aca="false">A29+$J$4</f>
        <v>0.35</v>
      </c>
      <c r="B30" s="184" t="n">
        <f aca="false">A30*$B$3</f>
        <v>-2.04169422600656</v>
      </c>
      <c r="C30" s="185" t="n">
        <f aca="false">A30*$Z$4</f>
        <v>0.016709</v>
      </c>
      <c r="D30" s="186" t="n">
        <f aca="false">(0.187/$B$5)*10^6/(SQRT(B30^2+C30^2))</f>
        <v>147721.828014836</v>
      </c>
      <c r="E30" s="186" t="n">
        <f aca="false">$E$7/A30</f>
        <v>1428.57142857143</v>
      </c>
      <c r="F30" s="187" t="n">
        <f aca="false">SQRT((1000*$J$5/D30)^2+(1000*$J$5/E30)^2+$P$4^2)</f>
        <v>368.713707744722</v>
      </c>
      <c r="G30" s="187" t="n">
        <f aca="false">SQRT(F30^2+$T$9^2)</f>
        <v>391.495029698795</v>
      </c>
      <c r="H30" s="189" t="n">
        <f aca="false">-10*LOG10(2*AG30-1)</f>
        <v>4.79451818566419</v>
      </c>
      <c r="I30" s="84" t="n">
        <f aca="false">A30*$P$3*((1/(0.00094*$B$4)^4)+1.05)</f>
        <v>0.539822404581384</v>
      </c>
      <c r="J30" s="84" t="n">
        <f aca="false">(10^-6)*3.14*$P$6*B30*$B$5</f>
        <v>-0.013473797692168</v>
      </c>
      <c r="K30" s="84" t="n">
        <f aca="false">($B$10/SQRT(2))*(1-EXP(-1*J30^2))</f>
        <v>0.000102687034606494</v>
      </c>
      <c r="L30" s="84" t="n">
        <f aca="false">10*LOG10(1/SQRT(1-($J$6*K30)^2))</f>
        <v>1.13386344979805E-006</v>
      </c>
      <c r="M30" s="84" t="n">
        <f aca="false">$P$5*10^9*($J$5/G30)*10^($B$8/10)</f>
        <v>0.000858248443814239</v>
      </c>
      <c r="N30" s="84" t="n">
        <f aca="false">10*LOG10(1/SQRT(1-($J$6^2)*M30))</f>
        <v>0.0943059085044491</v>
      </c>
      <c r="O30" s="84" t="n">
        <f aca="false">10*LOG10(1/SQRT(1-($J$6*$J$6*((($J$11/AA30)^2)+M30+(K30*K30)))))-$T$11-L30-N30</f>
        <v>5.03280599972733E-008</v>
      </c>
      <c r="P30" s="190" t="n">
        <f aca="false">Y30-Z30</f>
        <v>5.00619004675106</v>
      </c>
      <c r="Q30" s="84" t="n">
        <f aca="false">$B$11</f>
        <v>1</v>
      </c>
      <c r="R30" s="223" t="n">
        <f aca="false">-10*LOG10(AA30)-H30</f>
        <v>0.451798222689131</v>
      </c>
      <c r="S30" s="192" t="n">
        <f aca="false">H30+I30+L30+N30+O30+Q30+R30</f>
        <v>6.88044590563066</v>
      </c>
      <c r="T30" s="84" t="n">
        <f aca="false">$E$11+I30</f>
        <v>2.53982240458138</v>
      </c>
      <c r="U30" s="84" t="n">
        <f aca="false">S30-I30</f>
        <v>6.34062350104928</v>
      </c>
      <c r="V30" s="193" t="n">
        <f aca="false">$T$6-S30</f>
        <v>-0.880445905630659</v>
      </c>
      <c r="W30" s="224" t="n">
        <f aca="false">$J$9-T30-R30-$T$5</f>
        <v>-10.4978106740216</v>
      </c>
      <c r="X30" s="225" t="n">
        <f aca="false">(V31-V29)/2</f>
        <v>-0.288764494146543</v>
      </c>
      <c r="Y30" s="196" t="n">
        <f aca="false">10*LOG10((1+10^(-($B$6/10)))/(1-10^(-($B$6/10))))</f>
        <v>6.76281649653877</v>
      </c>
      <c r="Z30" s="196" t="n">
        <f aca="false">10*LOG10((1+10^(-($J$10/10)))/(1-10^(-($J$10/10))))</f>
        <v>1.75662644978771</v>
      </c>
      <c r="AA30" s="190" t="n">
        <f aca="false">ERF(AH30)+ERF(AI30)-1</f>
        <v>0.298791582989196</v>
      </c>
      <c r="AB30" s="198" t="n">
        <f aca="false">$E$10-$E$11</f>
        <v>6</v>
      </c>
      <c r="AC30" s="199" t="n">
        <f aca="false">$J$2</f>
        <v>0.3</v>
      </c>
      <c r="AD30" s="270" t="n">
        <f aca="false">AD31</f>
        <v>7.9</v>
      </c>
      <c r="AE30" s="201" t="n">
        <f aca="false">IF(A30=$J$2,V30,0)</f>
        <v>0</v>
      </c>
      <c r="AF30" s="202" t="n">
        <f aca="false">$Z$8*$P$2/(SQRT(8)*G30)</f>
        <v>0.682809218631412</v>
      </c>
      <c r="AG30" s="203" t="n">
        <f aca="false">IF(ABS(AF30)&lt;10,SIGN(AF30)*ERF(ABS(AF30)),SIGN(AF30))</f>
        <v>0.665774675235048</v>
      </c>
      <c r="AH30" s="204" t="n">
        <f aca="false">MAX(MIN($Z$8*$P$2*($P$9+1)/(SQRT(8)*G30),10),-10)</f>
        <v>0.867977820294168</v>
      </c>
      <c r="AI30" s="204" t="n">
        <f aca="false">MAX(MIN($Z$8*$P$2*(1-$P$9)/(SQRT(8)*G30),10),-10)</f>
        <v>0.497640616968656</v>
      </c>
    </row>
    <row r="31" s="27" customFormat="true" ht="15" hidden="false" customHeight="true" outlineLevel="0" collapsed="false">
      <c r="A31" s="207" t="n">
        <f aca="false">A30+$J$4</f>
        <v>0.36</v>
      </c>
      <c r="B31" s="208" t="n">
        <f aca="false">A31*$B$3</f>
        <v>-2.1000283467496</v>
      </c>
      <c r="C31" s="209" t="n">
        <f aca="false">A31*$Z$4</f>
        <v>0.0171864</v>
      </c>
      <c r="D31" s="210" t="n">
        <f aca="false">(0.187/$B$5)*10^6/(SQRT(B31^2+C31^2))</f>
        <v>143618.443903313</v>
      </c>
      <c r="E31" s="210" t="n">
        <f aca="false">$E$7/A31</f>
        <v>1388.88888888889</v>
      </c>
      <c r="F31" s="211" t="n">
        <f aca="false">SQRT((1000*$J$5/D31)^2+(1000*$J$5/E31)^2+$P$4^2)</f>
        <v>377.483470138871</v>
      </c>
      <c r="G31" s="211" t="n">
        <f aca="false">SQRT(F31^2+$T$9^2)</f>
        <v>399.765343955781</v>
      </c>
      <c r="H31" s="212" t="n">
        <f aca="false">-10*LOG10(2*AG31-1)</f>
        <v>5.06741404817282</v>
      </c>
      <c r="I31" s="20" t="n">
        <f aca="false">A31*$P$3*((1/(0.00094*$B$4)^4)+1.05)</f>
        <v>0.555245901855138</v>
      </c>
      <c r="J31" s="20" t="n">
        <f aca="false">(10^-6)*3.14*$P$6*B31*$B$5</f>
        <v>-0.0138587633405157</v>
      </c>
      <c r="K31" s="20" t="n">
        <f aca="false">($B$10/SQRT(2))*(1-EXP(-1*J31^2))</f>
        <v>0.000108638119772014</v>
      </c>
      <c r="L31" s="20" t="n">
        <f aca="false">10*LOG10(1/SQRT(1-($J$6*K31)^2))</f>
        <v>1.26909468660688E-006</v>
      </c>
      <c r="M31" s="20" t="n">
        <f aca="false">$P$5*10^9*($J$5/G31)*10^($B$8/10)</f>
        <v>0.000840493066945707</v>
      </c>
      <c r="N31" s="20" t="n">
        <f aca="false">10*LOG10(1/SQRT(1-($J$6^2)*M31))</f>
        <v>0.0923128448350289</v>
      </c>
      <c r="O31" s="20" t="n">
        <f aca="false">10*LOG10(1/SQRT(1-($J$6*$J$6*((($J$11/AA31)^2)+M31+(K31*K31)))))-$T$11-L31-N31</f>
        <v>5.51145118710128E-008</v>
      </c>
      <c r="P31" s="213" t="n">
        <f aca="false">Y31-Z31</f>
        <v>5.00619004675106</v>
      </c>
      <c r="Q31" s="20" t="n">
        <f aca="false">$B$11</f>
        <v>1</v>
      </c>
      <c r="R31" s="214" t="n">
        <f aca="false">-10*LOG10(AA31)-H31</f>
        <v>0.461178043057034</v>
      </c>
      <c r="S31" s="215" t="n">
        <f aca="false">H31+I31+L31+N31+O31+Q31+R31</f>
        <v>7.17615216212922</v>
      </c>
      <c r="T31" s="20" t="n">
        <f aca="false">$E$11+I31</f>
        <v>2.55524590185514</v>
      </c>
      <c r="U31" s="20" t="n">
        <f aca="false">S31-I31</f>
        <v>6.62090626027408</v>
      </c>
      <c r="V31" s="216" t="n">
        <f aca="false">$T$6-S31</f>
        <v>-1.17615216212922</v>
      </c>
      <c r="W31" s="217" t="n">
        <f aca="false">$J$9-T31-R31-$T$5</f>
        <v>-10.5226139916632</v>
      </c>
      <c r="X31" s="218" t="n">
        <f aca="false">(V32-V30)/2</f>
        <v>-0.303351694885196</v>
      </c>
      <c r="Y31" s="21" t="n">
        <f aca="false">10*LOG10((1+10^(-($B$6/10)))/(1-10^(-($B$6/10))))</f>
        <v>6.76281649653877</v>
      </c>
      <c r="Z31" s="21" t="n">
        <f aca="false">10*LOG10((1+10^(-($J$10/10)))/(1-10^(-($J$10/10))))</f>
        <v>1.75662644978771</v>
      </c>
      <c r="AA31" s="213" t="n">
        <f aca="false">ERF(AH31)+ERF(AI31)-1</f>
        <v>0.279988884881934</v>
      </c>
      <c r="AB31" s="31" t="n">
        <f aca="false">$E$10-$E$11</f>
        <v>6</v>
      </c>
      <c r="AC31" s="265" t="n">
        <f aca="false">$J$2</f>
        <v>0.3</v>
      </c>
      <c r="AD31" s="266" t="n">
        <f aca="false">AD32</f>
        <v>7.9</v>
      </c>
      <c r="AE31" s="267" t="n">
        <f aca="false">IF(A31=$J$2,V31,0)</f>
        <v>0</v>
      </c>
      <c r="AF31" s="268" t="n">
        <f aca="false">$Z$8*$P$2/(SQRT(8)*G31)</f>
        <v>0.668683314770487</v>
      </c>
      <c r="AG31" s="269" t="n">
        <f aca="false">IF(ABS(AF31)&lt;10,SIGN(AF31)*ERF(ABS(AF31)),SIGN(AF31))</f>
        <v>0.655678486058182</v>
      </c>
      <c r="AH31" s="115" t="n">
        <f aca="false">MAX(MIN($Z$8*$P$2*($P$9+1)/(SQRT(8)*G31),10),-10)</f>
        <v>0.850021162843839</v>
      </c>
      <c r="AI31" s="115" t="n">
        <f aca="false">MAX(MIN($Z$8*$P$2*(1-$P$9)/(SQRT(8)*G31),10),-10)</f>
        <v>0.487345466697134</v>
      </c>
    </row>
    <row r="32" s="27" customFormat="true" ht="15" hidden="false" customHeight="true" outlineLevel="0" collapsed="false">
      <c r="A32" s="207" t="n">
        <f aca="false">A31+$J$4</f>
        <v>0.37</v>
      </c>
      <c r="B32" s="208" t="n">
        <f aca="false">A32*$B$3</f>
        <v>-2.15836246749265</v>
      </c>
      <c r="C32" s="209" t="n">
        <f aca="false">A32*$Z$4</f>
        <v>0.0176638</v>
      </c>
      <c r="D32" s="210" t="n">
        <f aca="false">(0.187/$B$5)*10^6/(SQRT(B32^2+C32^2))</f>
        <v>139736.864338358</v>
      </c>
      <c r="E32" s="210" t="n">
        <f aca="false">$E$7/A32</f>
        <v>1351.35135135135</v>
      </c>
      <c r="F32" s="211" t="n">
        <f aca="false">SQRT((1000*$J$5/D32)^2+(1000*$J$5/E32)^2+$P$4^2)</f>
        <v>386.292737979002</v>
      </c>
      <c r="G32" s="211" t="n">
        <f aca="false">SQRT(F32^2+$T$9^2)</f>
        <v>408.093910044384</v>
      </c>
      <c r="H32" s="212" t="n">
        <f aca="false">-10*LOG10(2*AG32-1)</f>
        <v>5.35385660746763</v>
      </c>
      <c r="I32" s="20" t="n">
        <f aca="false">A32*$P$3*((1/(0.00094*$B$4)^4)+1.05)</f>
        <v>0.570669399128892</v>
      </c>
      <c r="J32" s="20" t="n">
        <f aca="false">(10^-6)*3.14*$P$6*B32*$B$5</f>
        <v>-0.0142437289888634</v>
      </c>
      <c r="K32" s="20" t="n">
        <f aca="false">($B$10/SQRT(2))*(1-EXP(-1*J32^2))</f>
        <v>0.000114756775851145</v>
      </c>
      <c r="L32" s="20" t="n">
        <f aca="false">10*LOG10(1/SQRT(1-($J$6*K32)^2))</f>
        <v>1.41607493408442E-006</v>
      </c>
      <c r="M32" s="20" t="n">
        <f aca="false">$P$5*10^9*($J$5/G32)*10^($B$8/10)</f>
        <v>0.000823339902238327</v>
      </c>
      <c r="N32" s="20" t="n">
        <f aca="false">10*LOG10(1/SQRT(1-($J$6^2)*M32))</f>
        <v>0.0903891159883205</v>
      </c>
      <c r="O32" s="20" t="n">
        <f aca="false">10*LOG10(1/SQRT(1-($J$6*$J$6*((($J$11/AA32)^2)+M32+(K32*K32)))))-$T$11-L32-N32</f>
        <v>6.01891864404625E-008</v>
      </c>
      <c r="P32" s="213" t="n">
        <f aca="false">Y32-Z32</f>
        <v>5.00619004675106</v>
      </c>
      <c r="Q32" s="20" t="n">
        <f aca="false">$B$11</f>
        <v>1</v>
      </c>
      <c r="R32" s="214" t="n">
        <f aca="false">-10*LOG10(AA32)-H32</f>
        <v>0.472232696552092</v>
      </c>
      <c r="S32" s="215" t="n">
        <f aca="false">H32+I32+L32+N32+O32+Q32+R32</f>
        <v>7.48714929540105</v>
      </c>
      <c r="T32" s="20" t="n">
        <f aca="false">$E$11+I32</f>
        <v>2.57066939912889</v>
      </c>
      <c r="U32" s="20" t="n">
        <f aca="false">S32-I32</f>
        <v>6.91647989627216</v>
      </c>
      <c r="V32" s="216" t="n">
        <f aca="false">$T$6-S32</f>
        <v>-1.48714929540105</v>
      </c>
      <c r="W32" s="217" t="n">
        <f aca="false">$J$9-T32-R32-$T$5</f>
        <v>-10.549092142432</v>
      </c>
      <c r="X32" s="218" t="n">
        <f aca="false">(V33-V31)/2</f>
        <v>-0.319492473394465</v>
      </c>
      <c r="Y32" s="21" t="n">
        <f aca="false">10*LOG10((1+10^(-($B$6/10)))/(1-10^(-($B$6/10))))</f>
        <v>6.76281649653877</v>
      </c>
      <c r="Z32" s="21" t="n">
        <f aca="false">10*LOG10((1+10^(-($J$10/10)))/(1-10^(-($J$10/10))))</f>
        <v>1.75662644978771</v>
      </c>
      <c r="AA32" s="213" t="n">
        <f aca="false">ERF(AH32)+ERF(AI32)-1</f>
        <v>0.261451458936696</v>
      </c>
      <c r="AB32" s="31" t="n">
        <f aca="false">$E$10-$E$11</f>
        <v>6</v>
      </c>
      <c r="AC32" s="265" t="n">
        <f aca="false">$J$2</f>
        <v>0.3</v>
      </c>
      <c r="AD32" s="266" t="n">
        <f aca="false">AD33</f>
        <v>7.9</v>
      </c>
      <c r="AE32" s="267" t="n">
        <f aca="false">IF(A32=$J$2,V32,0)</f>
        <v>0</v>
      </c>
      <c r="AF32" s="268" t="n">
        <f aca="false">$Z$8*$P$2/(SQRT(8)*G32)</f>
        <v>0.655036521612494</v>
      </c>
      <c r="AG32" s="269" t="n">
        <f aca="false">IF(ABS(AF32)&lt;10,SIGN(AF32)*ERF(ABS(AF32)),SIGN(AF32))</f>
        <v>0.645741872004692</v>
      </c>
      <c r="AH32" s="115" t="n">
        <f aca="false">MAX(MIN($Z$8*$P$2*($P$9+1)/(SQRT(8)*G32),10),-10)</f>
        <v>0.832673544422662</v>
      </c>
      <c r="AI32" s="115" t="n">
        <f aca="false">MAX(MIN($Z$8*$P$2*(1-$P$9)/(SQRT(8)*G32),10),-10)</f>
        <v>0.477399498802326</v>
      </c>
    </row>
    <row r="33" s="27" customFormat="true" ht="15" hidden="false" customHeight="true" outlineLevel="0" collapsed="false">
      <c r="A33" s="207" t="n">
        <f aca="false">A32+$J$4</f>
        <v>0.38</v>
      </c>
      <c r="B33" s="208" t="n">
        <f aca="false">A33*$B$3</f>
        <v>-2.21669658823569</v>
      </c>
      <c r="C33" s="209" t="n">
        <f aca="false">A33*$Z$4</f>
        <v>0.0181412</v>
      </c>
      <c r="D33" s="210" t="n">
        <f aca="false">(0.187/$B$5)*10^6/(SQRT(B33^2+C33^2))</f>
        <v>136059.578434717</v>
      </c>
      <c r="E33" s="210" t="n">
        <f aca="false">$E$7/A33</f>
        <v>1315.78947368421</v>
      </c>
      <c r="F33" s="211" t="n">
        <f aca="false">SQRT((1000*$J$5/D33)^2+(1000*$J$5/E33)^2+$P$4^2)</f>
        <v>395.138869058146</v>
      </c>
      <c r="G33" s="211" t="n">
        <f aca="false">SQRT(F33^2+$T$9^2)</f>
        <v>416.477233279984</v>
      </c>
      <c r="H33" s="212" t="n">
        <f aca="false">-10*LOG10(2*AG33-1)</f>
        <v>5.65523661873163</v>
      </c>
      <c r="I33" s="20" t="n">
        <f aca="false">A33*$P$3*((1/(0.00094*$B$4)^4)+1.05)</f>
        <v>0.586092896402645</v>
      </c>
      <c r="J33" s="20" t="n">
        <f aca="false">(10^-6)*3.14*$P$6*B33*$B$5</f>
        <v>-0.014628694637211</v>
      </c>
      <c r="K33" s="20" t="n">
        <f aca="false">($B$10/SQRT(2))*(1-EXP(-1*J33^2))</f>
        <v>0.000121042997404019</v>
      </c>
      <c r="L33" s="20" t="n">
        <f aca="false">10*LOG10(1/SQRT(1-($J$6*K33)^2))</f>
        <v>1.57546556225461E-006</v>
      </c>
      <c r="M33" s="20" t="n">
        <f aca="false">$P$5*10^9*($J$5/G33)*10^($B$8/10)</f>
        <v>0.000806766788556046</v>
      </c>
      <c r="N33" s="20" t="n">
        <f aca="false">10*LOG10(1/SQRT(1-($J$6^2)*M33))</f>
        <v>0.0885320572902701</v>
      </c>
      <c r="O33" s="20" t="n">
        <f aca="false">10*LOG10(1/SQRT(1-($J$6*$J$6*((($J$11/AA33)^2)+M33+(K33*K33)))))-$T$11-L33-N33</f>
        <v>6.55599491777847E-008</v>
      </c>
      <c r="P33" s="213" t="n">
        <f aca="false">Y33-Z33</f>
        <v>5.00619004675106</v>
      </c>
      <c r="Q33" s="20" t="n">
        <f aca="false">$B$11</f>
        <v>1</v>
      </c>
      <c r="R33" s="214" t="n">
        <f aca="false">-10*LOG10(AA33)-H33</f>
        <v>0.485273895468096</v>
      </c>
      <c r="S33" s="215" t="n">
        <f aca="false">H33+I33+L33+N33+O33+Q33+R33</f>
        <v>7.81513710891815</v>
      </c>
      <c r="T33" s="20" t="n">
        <f aca="false">$E$11+I33</f>
        <v>2.58609289640265</v>
      </c>
      <c r="U33" s="20" t="n">
        <f aca="false">S33-I33</f>
        <v>7.22904421251551</v>
      </c>
      <c r="V33" s="216" t="n">
        <f aca="false">$T$6-S33</f>
        <v>-1.81513710891815</v>
      </c>
      <c r="W33" s="217" t="n">
        <f aca="false">$J$9-T33-R33-$T$5</f>
        <v>-10.5775568386218</v>
      </c>
      <c r="X33" s="218" t="n">
        <f aca="false">(V34-V32)/2</f>
        <v>-0.33751745527509</v>
      </c>
      <c r="Y33" s="21" t="n">
        <f aca="false">10*LOG10((1+10^(-($B$6/10)))/(1-10^(-($B$6/10))))</f>
        <v>6.76281649653877</v>
      </c>
      <c r="Z33" s="21" t="n">
        <f aca="false">10*LOG10((1+10^(-($J$10/10)))/(1-10^(-($J$10/10))))</f>
        <v>1.75662644978771</v>
      </c>
      <c r="AA33" s="213" t="n">
        <f aca="false">ERF(AH33)+ERF(AI33)-1</f>
        <v>0.243191811971572</v>
      </c>
      <c r="AB33" s="31" t="n">
        <f aca="false">$E$10-$E$11</f>
        <v>6</v>
      </c>
      <c r="AC33" s="265" t="n">
        <f aca="false">$J$2</f>
        <v>0.3</v>
      </c>
      <c r="AD33" s="266" t="n">
        <f aca="false">AD34</f>
        <v>7.9</v>
      </c>
      <c r="AE33" s="267" t="n">
        <f aca="false">IF(A33=$J$2,V33,0)</f>
        <v>0</v>
      </c>
      <c r="AF33" s="268" t="n">
        <f aca="false">$Z$8*$P$2/(SQRT(8)*G33)</f>
        <v>0.641851208099549</v>
      </c>
      <c r="AG33" s="269" t="n">
        <f aca="false">IF(ABS(AF33)&lt;10,SIGN(AF33)*ERF(ABS(AF33)),SIGN(AF33))</f>
        <v>0.635971015929491</v>
      </c>
      <c r="AH33" s="115" t="n">
        <f aca="false">MAX(MIN($Z$8*$P$2*($P$9+1)/(SQRT(8)*G33),10),-10)</f>
        <v>0.815912552668918</v>
      </c>
      <c r="AI33" s="115" t="n">
        <f aca="false">MAX(MIN($Z$8*$P$2*(1-$P$9)/(SQRT(8)*G33),10),-10)</f>
        <v>0.46778986353018</v>
      </c>
    </row>
    <row r="34" s="27" customFormat="true" ht="15" hidden="false" customHeight="true" outlineLevel="0" collapsed="false">
      <c r="A34" s="207" t="n">
        <f aca="false">A33+$J$4</f>
        <v>0.39</v>
      </c>
      <c r="B34" s="208" t="n">
        <f aca="false">A34*$B$3</f>
        <v>-2.27503070897874</v>
      </c>
      <c r="C34" s="209" t="n">
        <f aca="false">A34*$Z$4</f>
        <v>0.0186186</v>
      </c>
      <c r="D34" s="210" t="n">
        <f aca="false">(0.187/$B$5)*10^6/(SQRT(B34^2+C34^2))</f>
        <v>132570.871295366</v>
      </c>
      <c r="E34" s="210" t="n">
        <f aca="false">$E$7/A34</f>
        <v>1282.05128205128</v>
      </c>
      <c r="F34" s="211" t="n">
        <f aca="false">SQRT((1000*$J$5/D34)^2+(1000*$J$5/E34)^2+$P$4^2)</f>
        <v>404.019441987379</v>
      </c>
      <c r="G34" s="211" t="n">
        <f aca="false">SQRT(F34^2+$T$9^2)</f>
        <v>424.912072673621</v>
      </c>
      <c r="H34" s="212" t="n">
        <f aca="false">-10*LOG10(2*AG34-1)</f>
        <v>5.97323381812453</v>
      </c>
      <c r="I34" s="20" t="n">
        <f aca="false">A34*$P$3*((1/(0.00094*$B$4)^4)+1.05)</f>
        <v>0.601516393676399</v>
      </c>
      <c r="J34" s="20" t="n">
        <f aca="false">(10^-6)*3.14*$P$6*B34*$B$5</f>
        <v>-0.0150136602855587</v>
      </c>
      <c r="K34" s="20" t="n">
        <f aca="false">($B$10/SQRT(2))*(1-EXP(-1*J34^2))</f>
        <v>0.000127496778841672</v>
      </c>
      <c r="L34" s="20" t="n">
        <f aca="false">10*LOG10(1/SQRT(1-($J$6*K34)^2))</f>
        <v>1.74794602496726E-006</v>
      </c>
      <c r="M34" s="20" t="n">
        <f aca="false">$P$5*10^9*($J$5/G34)*10^($B$8/10)</f>
        <v>0.000790751832222203</v>
      </c>
      <c r="N34" s="20" t="n">
        <f aca="false">10*LOG10(1/SQRT(1-($J$6^2)*M34))</f>
        <v>0.0867390490939115</v>
      </c>
      <c r="O34" s="20" t="n">
        <f aca="false">10*LOG10(1/SQRT(1-($J$6*$J$6*((($J$11/AA34)^2)+M34+(K34*K34)))))-$T$11-L34-N34</f>
        <v>7.1234653203911E-008</v>
      </c>
      <c r="P34" s="213" t="n">
        <f aca="false">Y34-Z34</f>
        <v>5.00619004675106</v>
      </c>
      <c r="Q34" s="20" t="n">
        <f aca="false">$B$11</f>
        <v>1</v>
      </c>
      <c r="R34" s="214" t="n">
        <f aca="false">-10*LOG10(AA34)-H34</f>
        <v>0.500693125875709</v>
      </c>
      <c r="S34" s="215" t="n">
        <f aca="false">H34+I34+L34+N34+O34+Q34+R34</f>
        <v>8.16218420595123</v>
      </c>
      <c r="T34" s="20" t="n">
        <f aca="false">$E$11+I34</f>
        <v>2.6015163936764</v>
      </c>
      <c r="U34" s="20" t="n">
        <f aca="false">S34-I34</f>
        <v>7.56066781227483</v>
      </c>
      <c r="V34" s="216" t="n">
        <f aca="false">$T$6-S34</f>
        <v>-2.16218420595123</v>
      </c>
      <c r="W34" s="217" t="n">
        <f aca="false">$J$9-T34-R34-$T$5</f>
        <v>-10.6083995663032</v>
      </c>
      <c r="X34" s="218" t="n">
        <f aca="false">(V35-V33)/2</f>
        <v>-0.357847380143602</v>
      </c>
      <c r="Y34" s="21" t="n">
        <f aca="false">10*LOG10((1+10^(-($B$6/10)))/(1-10^(-($B$6/10))))</f>
        <v>6.76281649653877</v>
      </c>
      <c r="Z34" s="21" t="n">
        <f aca="false">10*LOG10((1+10^(-($J$10/10)))/(1-10^(-($J$10/10))))</f>
        <v>1.75662644978771</v>
      </c>
      <c r="AA34" s="213" t="n">
        <f aca="false">ERF(AH34)+ERF(AI34)-1</f>
        <v>0.225220182264879</v>
      </c>
      <c r="AB34" s="31" t="n">
        <f aca="false">$E$10-$E$11</f>
        <v>6</v>
      </c>
      <c r="AC34" s="265" t="n">
        <f aca="false">$J$2</f>
        <v>0.3</v>
      </c>
      <c r="AD34" s="266" t="n">
        <f aca="false">AD35</f>
        <v>7.9</v>
      </c>
      <c r="AE34" s="267" t="n">
        <f aca="false">IF(A34=$J$2,V34,0)</f>
        <v>0</v>
      </c>
      <c r="AF34" s="268" t="n">
        <f aca="false">$Z$8*$P$2/(SQRT(8)*G34)</f>
        <v>0.629109955960332</v>
      </c>
      <c r="AG34" s="269" t="n">
        <f aca="false">IF(ABS(AF34)&lt;10,SIGN(AF34)*ERF(ABS(AF34)),SIGN(AF34))</f>
        <v>0.626370767320143</v>
      </c>
      <c r="AH34" s="115" t="n">
        <f aca="false">MAX(MIN($Z$8*$P$2*($P$9+1)/(SQRT(8)*G34),10),-10)</f>
        <v>0.799716045712287</v>
      </c>
      <c r="AI34" s="115" t="n">
        <f aca="false">MAX(MIN($Z$8*$P$2*(1-$P$9)/(SQRT(8)*G34),10),-10)</f>
        <v>0.458503866208378</v>
      </c>
    </row>
    <row r="35" s="246" customFormat="true" ht="15" hidden="false" customHeight="true" outlineLevel="0" collapsed="false">
      <c r="A35" s="230" t="n">
        <f aca="false">A34+$J$4</f>
        <v>0.4</v>
      </c>
      <c r="B35" s="231" t="n">
        <f aca="false">A35*$B$3</f>
        <v>-2.33336482972178</v>
      </c>
      <c r="C35" s="232" t="n">
        <f aca="false">A35*$Z$4</f>
        <v>0.019096</v>
      </c>
      <c r="D35" s="233" t="n">
        <f aca="false">(0.187/$B$5)*10^6/(SQRT(B35^2+C35^2))</f>
        <v>129256.599512981</v>
      </c>
      <c r="E35" s="233" t="n">
        <f aca="false">$E$7/A35</f>
        <v>1250</v>
      </c>
      <c r="F35" s="271" t="n">
        <f aca="false">SQRT((1000*$J$5/D35)^2+(1000*$J$5/E35)^2+$P$4^2)</f>
        <v>412.932234640312</v>
      </c>
      <c r="G35" s="234" t="n">
        <f aca="false">SQRT(F35^2+$T$9^2)</f>
        <v>433.395420378483</v>
      </c>
      <c r="H35" s="235" t="n">
        <f aca="false">-10*LOG10(2*AG35-1)</f>
        <v>6.30989142165647</v>
      </c>
      <c r="I35" s="236" t="n">
        <f aca="false">A35*$P$3*((1/(0.00094*$B$4)^4)+1.05)</f>
        <v>0.616939890950153</v>
      </c>
      <c r="J35" s="236" t="n">
        <f aca="false">(10^-6)*3.14*$P$6*B35*$B$5</f>
        <v>-0.0153986259339063</v>
      </c>
      <c r="K35" s="236" t="n">
        <f aca="false">($B$10/SQRT(2))*(1-EXP(-1*J35^2))</f>
        <v>0.000134118114426295</v>
      </c>
      <c r="L35" s="236" t="n">
        <f aca="false">10*LOG10(1/SQRT(1-($J$6*K35)^2))</f>
        <v>1.93421385216021E-006</v>
      </c>
      <c r="M35" s="236" t="n">
        <f aca="false">$P$5*10^9*($J$5/G35)*10^($B$8/10)</f>
        <v>0.000775273535900707</v>
      </c>
      <c r="N35" s="236" t="n">
        <f aca="false">10*LOG10(1/SQRT(1-($J$6^2)*M35))</f>
        <v>0.0850075302559346</v>
      </c>
      <c r="O35" s="236" t="n">
        <f aca="false">10*LOG10(1/SQRT(1-($J$6*$J$6*((($J$11/AA35)^2)+M35+(K35*K35)))))-$T$11-L35-N35</f>
        <v>7.7221148531148E-008</v>
      </c>
      <c r="P35" s="237" t="n">
        <f aca="false">Y35-Z35</f>
        <v>5.00619004675106</v>
      </c>
      <c r="Q35" s="236" t="n">
        <f aca="false">$B$11</f>
        <v>1</v>
      </c>
      <c r="R35" s="238" t="n">
        <f aca="false">-10*LOG10(AA35)-H35</f>
        <v>0.518991014907798</v>
      </c>
      <c r="S35" s="192" t="n">
        <f aca="false">H35+I35+L35+N35+O35+Q35+R35</f>
        <v>8.53083186920535</v>
      </c>
      <c r="T35" s="236" t="n">
        <f aca="false">$E$11+I35</f>
        <v>2.61693989095015</v>
      </c>
      <c r="U35" s="236" t="n">
        <f aca="false">S35-I35</f>
        <v>7.9138919782552</v>
      </c>
      <c r="V35" s="193" t="n">
        <f aca="false">$T$6-S35</f>
        <v>-2.53083186920535</v>
      </c>
      <c r="W35" s="224" t="n">
        <f aca="false">$J$9-T35-R35-$T$5</f>
        <v>-10.642120952609</v>
      </c>
      <c r="X35" s="239"/>
      <c r="Y35" s="236" t="n">
        <f aca="false">10*LOG10((1+10^(-($B$6/10)))/(1-10^(-($B$6/10))))</f>
        <v>6.76281649653877</v>
      </c>
      <c r="Z35" s="236" t="n">
        <f aca="false">10*LOG10((1+10^(-($J$10/10)))/(1-10^(-($J$10/10))))</f>
        <v>1.75662644978771</v>
      </c>
      <c r="AA35" s="237" t="n">
        <f aca="false">ERF(AH35)+ERF(AI35)-1</f>
        <v>0.207544752052297</v>
      </c>
      <c r="AB35" s="240" t="n">
        <f aca="false">$E$10-$E$11</f>
        <v>6</v>
      </c>
      <c r="AC35" s="241" t="n">
        <f aca="false">$J$2</f>
        <v>0.3</v>
      </c>
      <c r="AD35" s="242" t="n">
        <f aca="false">ROUNDUP(E10,0)-0.1</f>
        <v>7.9</v>
      </c>
      <c r="AE35" s="243" t="n">
        <f aca="false">IF(A35=$J$2,V35,0)</f>
        <v>0</v>
      </c>
      <c r="AF35" s="237" t="n">
        <f aca="false">$Z$8*$P$2/(SQRT(8)*G35)</f>
        <v>0.616795662245966</v>
      </c>
      <c r="AG35" s="244" t="n">
        <f aca="false">IF(ABS(AF35)&lt;10,SIGN(AF35)*ERF(ABS(AF35)),SIGN(AF35))</f>
        <v>0.616944785643241</v>
      </c>
      <c r="AH35" s="245" t="n">
        <f aca="false">MAX(MIN($Z$8*$P$2*($P$9+1)/(SQRT(8)*G35),10),-10)</f>
        <v>0.784062282516059</v>
      </c>
      <c r="AI35" s="245" t="n">
        <f aca="false">MAX(MIN($Z$8*$P$2*(1-$P$9)/(SQRT(8)*G35),10),-10)</f>
        <v>0.449529041975874</v>
      </c>
    </row>
    <row r="36" customFormat="false" ht="15" hidden="false" customHeight="true" outlineLevel="0" collapsed="false">
      <c r="A36" s="78"/>
      <c r="B36" s="66"/>
      <c r="C36" s="66"/>
      <c r="D36" s="247"/>
      <c r="E36" s="66"/>
      <c r="F36" s="66"/>
      <c r="G36" s="78"/>
      <c r="H36" s="79"/>
      <c r="I36" s="79"/>
      <c r="J36" s="79"/>
      <c r="K36" s="79"/>
      <c r="L36" s="66"/>
      <c r="M36" s="79"/>
      <c r="N36" s="79"/>
      <c r="O36" s="79"/>
      <c r="P36" s="79"/>
      <c r="Q36" s="79"/>
      <c r="R36" s="248"/>
      <c r="S36" s="249"/>
      <c r="U36" s="249"/>
      <c r="V36" s="249"/>
      <c r="W36" s="250"/>
      <c r="AA36" s="33"/>
      <c r="AB36" s="61"/>
      <c r="AE36" s="221" t="n">
        <f aca="false">SUM(AE15:AE35)</f>
        <v>0.410589876749788</v>
      </c>
    </row>
    <row r="37" s="27" customFormat="true" ht="15" hidden="false" customHeight="true" outlineLevel="0" collapsed="false">
      <c r="A37" s="2" t="s">
        <v>215</v>
      </c>
      <c r="B37" s="24"/>
      <c r="C37" s="24"/>
      <c r="D37" s="25"/>
      <c r="E37" s="24"/>
      <c r="F37" s="24"/>
      <c r="G37" s="26"/>
      <c r="W37" s="251"/>
      <c r="X37" s="251"/>
      <c r="AA37" s="252"/>
    </row>
    <row r="38" s="27" customFormat="true" ht="15" hidden="false" customHeight="true" outlineLevel="0" collapsed="false">
      <c r="A38" s="29" t="s">
        <v>216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53"/>
      <c r="S38" s="21"/>
      <c r="T38" s="254"/>
      <c r="U38" s="21"/>
      <c r="W38" s="251"/>
      <c r="X38" s="251"/>
      <c r="AA38" s="252"/>
      <c r="AB38" s="23"/>
    </row>
    <row r="39" s="27" customFormat="true" ht="15" hidden="false" customHeight="true" outlineLevel="0" collapsed="false">
      <c r="A39" s="21"/>
      <c r="B39" s="22"/>
      <c r="C39" s="255"/>
      <c r="D39" s="255"/>
      <c r="E39" s="255"/>
      <c r="F39" s="255"/>
      <c r="G39" s="255"/>
      <c r="H39" s="255"/>
      <c r="I39" s="255"/>
      <c r="J39" s="255"/>
      <c r="K39" s="255"/>
      <c r="L39" s="24"/>
      <c r="M39" s="21"/>
      <c r="N39" s="21"/>
      <c r="O39" s="21"/>
      <c r="P39" s="21"/>
      <c r="Q39" s="21"/>
      <c r="R39" s="253"/>
      <c r="S39" s="21"/>
      <c r="T39" s="254"/>
      <c r="U39" s="21"/>
      <c r="W39" s="251"/>
      <c r="X39" s="251"/>
      <c r="AA39" s="252"/>
      <c r="AB39" s="23"/>
    </row>
    <row r="40" s="27" customFormat="true" ht="15" hidden="false" customHeight="true" outlineLevel="0" collapsed="false">
      <c r="A40" s="29"/>
      <c r="B40" s="1" t="s">
        <v>220</v>
      </c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53"/>
      <c r="S40" s="21"/>
      <c r="T40" s="254"/>
      <c r="U40" s="21"/>
      <c r="W40" s="251"/>
      <c r="X40" s="251"/>
      <c r="AA40" s="252"/>
      <c r="AB40" s="23"/>
    </row>
    <row r="41" s="27" customFormat="true" ht="15" hidden="false" customHeight="true" outlineLevel="0" collapsed="false">
      <c r="A41" s="29"/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53"/>
      <c r="S41" s="21"/>
      <c r="T41" s="254"/>
      <c r="U41" s="21"/>
      <c r="W41" s="251"/>
      <c r="X41" s="251"/>
      <c r="AA41" s="252"/>
      <c r="AB41" s="23"/>
    </row>
    <row r="42" s="27" customFormat="true" ht="15" hidden="false" customHeight="true" outlineLevel="0" collapsed="false">
      <c r="A42" s="29"/>
      <c r="B42" s="29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53"/>
      <c r="S42" s="21"/>
      <c r="T42" s="254"/>
      <c r="U42" s="21"/>
      <c r="W42" s="251"/>
      <c r="X42" s="251"/>
      <c r="AA42" s="252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53"/>
      <c r="S43" s="21"/>
      <c r="T43" s="254"/>
      <c r="U43" s="21"/>
      <c r="W43" s="251"/>
      <c r="X43" s="251"/>
      <c r="AA43" s="252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53"/>
      <c r="S44" s="21"/>
      <c r="T44" s="254"/>
      <c r="U44" s="21"/>
      <c r="W44" s="251"/>
      <c r="X44" s="251"/>
      <c r="AA44" s="252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53"/>
      <c r="S45" s="21"/>
      <c r="T45" s="254"/>
      <c r="U45" s="21"/>
      <c r="W45" s="251"/>
      <c r="X45" s="251"/>
      <c r="AA45" s="252"/>
      <c r="AB45" s="23"/>
    </row>
    <row r="46" customFormat="false" ht="15" hidden="false" customHeight="true" outlineLevel="0" collapsed="false">
      <c r="A46" s="26"/>
      <c r="B46" s="24"/>
      <c r="D46" s="247"/>
      <c r="E46" s="66"/>
      <c r="F46" s="66"/>
      <c r="G46" s="78"/>
      <c r="H46" s="79"/>
      <c r="I46" s="79"/>
      <c r="J46" s="79"/>
      <c r="K46" s="79"/>
      <c r="L46" s="66"/>
      <c r="M46" s="79"/>
      <c r="N46" s="79"/>
      <c r="O46" s="79"/>
      <c r="P46" s="79"/>
      <c r="Q46" s="79"/>
      <c r="R46" s="248"/>
      <c r="S46" s="79"/>
      <c r="U46" s="79"/>
      <c r="AB46" s="61"/>
    </row>
    <row r="47" customFormat="false" ht="15" hidden="false" customHeight="true" outlineLevel="0" collapsed="false">
      <c r="A47" s="78"/>
      <c r="B47" s="24"/>
      <c r="C47" s="66"/>
      <c r="D47" s="247"/>
      <c r="E47" s="66"/>
      <c r="F47" s="66"/>
      <c r="G47" s="78"/>
      <c r="H47" s="79"/>
      <c r="I47" s="79"/>
      <c r="J47" s="79"/>
      <c r="K47" s="79"/>
      <c r="L47" s="66"/>
      <c r="M47" s="79"/>
      <c r="N47" s="66"/>
      <c r="O47" s="66"/>
      <c r="P47" s="66"/>
      <c r="Q47" s="79"/>
      <c r="R47" s="248"/>
      <c r="S47" s="79"/>
      <c r="U47" s="79"/>
      <c r="AB47" s="61"/>
    </row>
    <row r="48" customFormat="false" ht="15" hidden="false" customHeight="true" outlineLevel="0" collapsed="false">
      <c r="A48" s="78"/>
      <c r="B48" s="24"/>
      <c r="C48" s="66"/>
      <c r="D48" s="247"/>
      <c r="E48" s="66"/>
      <c r="F48" s="66"/>
      <c r="G48" s="78"/>
      <c r="H48" s="79"/>
      <c r="I48" s="79"/>
      <c r="J48" s="79"/>
      <c r="K48" s="79"/>
      <c r="L48" s="66"/>
      <c r="M48" s="79"/>
      <c r="N48" s="66"/>
      <c r="O48" s="66"/>
      <c r="P48" s="66"/>
      <c r="Q48" s="66"/>
      <c r="R48" s="256"/>
      <c r="S48" s="79"/>
      <c r="U48" s="79"/>
      <c r="AB48" s="61"/>
    </row>
    <row r="49" customFormat="false" ht="15" hidden="false" customHeight="true" outlineLevel="0" collapsed="false">
      <c r="A49" s="23"/>
      <c r="B49" s="24"/>
      <c r="C49" s="66"/>
      <c r="D49" s="247"/>
      <c r="E49" s="66"/>
      <c r="F49" s="66"/>
      <c r="G49" s="78"/>
      <c r="H49" s="79"/>
      <c r="I49" s="79"/>
      <c r="J49" s="79"/>
      <c r="K49" s="79"/>
      <c r="L49" s="66"/>
      <c r="M49" s="79"/>
      <c r="N49" s="66"/>
      <c r="O49" s="66"/>
      <c r="P49" s="66"/>
      <c r="Q49" s="79"/>
      <c r="R49" s="248"/>
      <c r="S49" s="79"/>
      <c r="U49" s="79"/>
      <c r="AB49" s="61"/>
    </row>
    <row r="50" customFormat="false" ht="15" hidden="false" customHeight="true" outlineLevel="0" collapsed="false">
      <c r="A50" s="257"/>
      <c r="B50" s="2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79"/>
      <c r="O50" s="79"/>
      <c r="P50" s="79"/>
    </row>
    <row r="51" customFormat="false" ht="15" hidden="false" customHeight="true" outlineLevel="0" collapsed="false">
      <c r="A51" s="23"/>
      <c r="B51" s="2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79"/>
      <c r="O51" s="79"/>
      <c r="P51" s="79"/>
    </row>
    <row r="52" customFormat="false" ht="15" hidden="false" customHeight="true" outlineLevel="0" collapsed="false">
      <c r="A52" s="257"/>
      <c r="B52" s="2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79"/>
      <c r="O52" s="79"/>
      <c r="P52" s="79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79"/>
      <c r="O53" s="79"/>
      <c r="P53" s="79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79"/>
      <c r="O54" s="79"/>
      <c r="P54" s="79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79"/>
      <c r="O55" s="79"/>
      <c r="P55" s="79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79"/>
      <c r="O56" s="79"/>
      <c r="P56" s="79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79"/>
      <c r="O57" s="79"/>
      <c r="P57" s="79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79"/>
      <c r="O58" s="79"/>
      <c r="P58" s="79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79"/>
      <c r="O59" s="79"/>
      <c r="P59" s="79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79"/>
      <c r="O60" s="79"/>
      <c r="P60" s="79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79"/>
      <c r="O61" s="79"/>
      <c r="P61" s="79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79"/>
      <c r="O62" s="79"/>
      <c r="P62" s="79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79"/>
      <c r="O63" s="79"/>
      <c r="P63" s="79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79"/>
      <c r="O64" s="79"/>
      <c r="P64" s="79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79"/>
      <c r="O65" s="79"/>
      <c r="P65" s="79"/>
    </row>
    <row r="66" customFormat="false" ht="15" hidden="false" customHeight="true" outlineLevel="0" collapsed="false">
      <c r="A66" s="78"/>
      <c r="B66" s="66"/>
      <c r="C66" s="66"/>
      <c r="D66" s="247"/>
      <c r="E66" s="66"/>
      <c r="F66" s="66"/>
      <c r="G66" s="78"/>
      <c r="H66" s="79"/>
      <c r="I66" s="79"/>
      <c r="J66" s="79"/>
      <c r="K66" s="79"/>
      <c r="L66" s="66"/>
      <c r="M66" s="79"/>
      <c r="N66" s="79"/>
      <c r="O66" s="79"/>
      <c r="P66" s="79"/>
    </row>
    <row r="67" customFormat="false" ht="15" hidden="false" customHeight="true" outlineLevel="0" collapsed="false">
      <c r="A67" s="78"/>
      <c r="B67" s="66"/>
      <c r="C67" s="66"/>
      <c r="D67" s="247"/>
      <c r="E67" s="66"/>
      <c r="F67" s="66"/>
      <c r="G67" s="78"/>
      <c r="H67" s="79"/>
      <c r="I67" s="79"/>
      <c r="J67" s="79"/>
      <c r="K67" s="79"/>
      <c r="L67" s="66"/>
      <c r="M67" s="79"/>
      <c r="N67" s="79"/>
      <c r="O67" s="79"/>
      <c r="P67" s="79"/>
    </row>
    <row r="68" customFormat="false" ht="15" hidden="false" customHeight="true" outlineLevel="0" collapsed="false">
      <c r="A68" s="78"/>
      <c r="B68" s="66"/>
      <c r="C68" s="66"/>
      <c r="D68" s="247"/>
      <c r="E68" s="66"/>
      <c r="F68" s="66"/>
      <c r="G68" s="78"/>
      <c r="H68" s="79"/>
      <c r="I68" s="79"/>
      <c r="J68" s="79"/>
      <c r="K68" s="79"/>
      <c r="L68" s="66"/>
      <c r="M68" s="79"/>
      <c r="N68" s="79"/>
      <c r="O68" s="79"/>
      <c r="P68" s="79"/>
    </row>
    <row r="69" customFormat="false" ht="15" hidden="false" customHeight="true" outlineLevel="0" collapsed="false">
      <c r="A69" s="78"/>
      <c r="B69" s="66"/>
      <c r="C69" s="66"/>
      <c r="D69" s="247"/>
      <c r="E69" s="66"/>
      <c r="F69" s="66"/>
      <c r="G69" s="78"/>
      <c r="H69" s="79"/>
      <c r="I69" s="79"/>
      <c r="J69" s="79"/>
      <c r="K69" s="79"/>
      <c r="L69" s="66"/>
      <c r="M69" s="79"/>
      <c r="N69" s="79"/>
      <c r="O69" s="79"/>
      <c r="P69" s="79"/>
    </row>
    <row r="70" customFormat="false" ht="15" hidden="false" customHeight="true" outlineLevel="0" collapsed="false">
      <c r="A70" s="78"/>
      <c r="B70" s="66"/>
      <c r="C70" s="66"/>
      <c r="D70" s="247"/>
      <c r="E70" s="66"/>
      <c r="F70" s="66"/>
      <c r="G70" s="78"/>
      <c r="H70" s="79"/>
      <c r="I70" s="79"/>
      <c r="J70" s="79"/>
      <c r="K70" s="79"/>
      <c r="L70" s="66"/>
      <c r="M70" s="79"/>
      <c r="N70" s="79"/>
      <c r="O70" s="79"/>
      <c r="P70" s="79"/>
    </row>
    <row r="71" customFormat="false" ht="15" hidden="false" customHeight="true" outlineLevel="0" collapsed="false">
      <c r="A71" s="258"/>
      <c r="B71" s="79"/>
      <c r="C71" s="78"/>
      <c r="D71" s="247"/>
      <c r="E71" s="66"/>
      <c r="F71" s="66"/>
      <c r="G71" s="78"/>
      <c r="H71" s="79"/>
      <c r="I71" s="79"/>
      <c r="J71" s="79"/>
      <c r="K71" s="79"/>
      <c r="L71" s="66"/>
      <c r="M71" s="66"/>
      <c r="N71" s="66"/>
      <c r="O71" s="66"/>
      <c r="P71" s="66"/>
    </row>
    <row r="72" customFormat="false" ht="15" hidden="false" customHeight="true" outlineLevel="0" collapsed="false">
      <c r="A72" s="61"/>
      <c r="B72" s="66"/>
      <c r="C72" s="259"/>
      <c r="D72" s="247"/>
      <c r="E72" s="66"/>
      <c r="F72" s="66"/>
      <c r="G72" s="78"/>
      <c r="H72" s="79"/>
      <c r="I72" s="79"/>
      <c r="J72" s="79"/>
      <c r="K72" s="66"/>
      <c r="L72" s="66"/>
      <c r="M72" s="66"/>
      <c r="N72" s="66"/>
      <c r="O72" s="66"/>
      <c r="P72" s="66"/>
    </row>
    <row r="73" customFormat="false" ht="15" hidden="false" customHeight="true" outlineLevel="0" collapsed="false">
      <c r="A73" s="79"/>
      <c r="B73" s="79"/>
      <c r="C73" s="79"/>
      <c r="D73" s="247"/>
      <c r="E73" s="66"/>
      <c r="F73" s="66"/>
      <c r="G73" s="78"/>
      <c r="H73" s="79"/>
      <c r="I73" s="79"/>
      <c r="J73" s="79"/>
      <c r="K73" s="79"/>
      <c r="L73" s="66"/>
      <c r="M73" s="66"/>
      <c r="N73" s="66"/>
      <c r="O73" s="66"/>
      <c r="P73" s="66"/>
    </row>
    <row r="74" customFormat="false" ht="15" hidden="false" customHeight="true" outlineLevel="0" collapsed="false">
      <c r="A74" s="260"/>
      <c r="B74" s="258"/>
      <c r="C74" s="258"/>
      <c r="D74" s="247"/>
      <c r="E74" s="66"/>
      <c r="F74" s="66"/>
      <c r="G74" s="78"/>
      <c r="H74" s="79"/>
      <c r="I74" s="79"/>
      <c r="J74" s="79"/>
      <c r="K74" s="66"/>
      <c r="L74" s="247"/>
      <c r="M74" s="66"/>
      <c r="N74" s="66"/>
      <c r="O74" s="66"/>
      <c r="P74" s="66"/>
    </row>
    <row r="75" customFormat="false" ht="15" hidden="false" customHeight="true" outlineLevel="0" collapsed="false">
      <c r="A75" s="261"/>
      <c r="B75" s="258"/>
      <c r="C75" s="258"/>
      <c r="D75" s="247"/>
      <c r="E75" s="66"/>
      <c r="F75" s="66"/>
      <c r="G75" s="78"/>
      <c r="H75" s="79"/>
      <c r="I75" s="79"/>
      <c r="J75" s="79"/>
      <c r="K75" s="79"/>
      <c r="L75" s="66"/>
      <c r="M75" s="66"/>
      <c r="N75" s="66"/>
      <c r="O75" s="66"/>
      <c r="P75" s="66"/>
    </row>
    <row r="76" customFormat="false" ht="15" hidden="false" customHeight="true" outlineLevel="0" collapsed="false">
      <c r="A76" s="261"/>
      <c r="B76" s="258"/>
      <c r="C76" s="258"/>
      <c r="D76" s="247"/>
      <c r="E76" s="66"/>
      <c r="F76" s="66"/>
      <c r="G76" s="78"/>
      <c r="H76" s="79"/>
      <c r="I76" s="79"/>
      <c r="J76" s="79"/>
      <c r="K76" s="79"/>
      <c r="L76" s="66"/>
      <c r="M76" s="66"/>
      <c r="N76" s="66"/>
      <c r="O76" s="66"/>
      <c r="P76" s="66"/>
    </row>
    <row r="77" customFormat="false" ht="15" hidden="false" customHeight="true" outlineLevel="0" collapsed="false">
      <c r="A77" s="261"/>
      <c r="B77" s="258"/>
      <c r="C77" s="258"/>
      <c r="D77" s="247"/>
      <c r="E77" s="66"/>
      <c r="F77" s="66"/>
      <c r="G77" s="78"/>
      <c r="H77" s="79"/>
      <c r="I77" s="79"/>
      <c r="J77" s="79"/>
      <c r="K77" s="79"/>
      <c r="L77" s="66"/>
      <c r="M77" s="66"/>
      <c r="N77" s="66"/>
      <c r="O77" s="66"/>
      <c r="P77" s="66"/>
    </row>
    <row r="78" customFormat="false" ht="15" hidden="false" customHeight="true" outlineLevel="0" collapsed="false">
      <c r="A78" s="261"/>
      <c r="B78" s="258"/>
      <c r="C78" s="258"/>
      <c r="D78" s="247"/>
      <c r="E78" s="66"/>
      <c r="F78" s="66"/>
      <c r="G78" s="78"/>
      <c r="H78" s="79"/>
      <c r="I78" s="79"/>
      <c r="J78" s="79"/>
      <c r="K78" s="79"/>
      <c r="L78" s="66"/>
      <c r="M78" s="66"/>
      <c r="N78" s="66"/>
      <c r="O78" s="66"/>
      <c r="P78" s="66"/>
    </row>
    <row r="79" customFormat="false" ht="15" hidden="false" customHeight="true" outlineLevel="0" collapsed="false">
      <c r="A79" s="261"/>
      <c r="B79" s="258"/>
      <c r="C79" s="258"/>
      <c r="D79" s="247"/>
      <c r="E79" s="66"/>
      <c r="F79" s="66"/>
      <c r="G79" s="78"/>
      <c r="H79" s="79"/>
      <c r="I79" s="79"/>
      <c r="J79" s="79"/>
      <c r="K79" s="79"/>
      <c r="L79" s="66"/>
      <c r="M79" s="66"/>
      <c r="N79" s="66"/>
      <c r="O79" s="66"/>
      <c r="P79" s="66"/>
    </row>
    <row r="80" customFormat="false" ht="15" hidden="false" customHeight="true" outlineLevel="0" collapsed="false">
      <c r="A80" s="261"/>
      <c r="B80" s="258"/>
      <c r="C80" s="258"/>
      <c r="D80" s="247"/>
      <c r="E80" s="66"/>
      <c r="F80" s="66"/>
      <c r="G80" s="78"/>
      <c r="H80" s="79"/>
      <c r="I80" s="79"/>
      <c r="J80" s="79"/>
      <c r="K80" s="79"/>
      <c r="L80" s="66"/>
      <c r="M80" s="66"/>
      <c r="N80" s="66"/>
      <c r="O80" s="66"/>
      <c r="P80" s="66"/>
    </row>
    <row r="81" customFormat="false" ht="15" hidden="false" customHeight="true" outlineLevel="0" collapsed="false">
      <c r="A81" s="261"/>
      <c r="B81" s="258"/>
      <c r="C81" s="258"/>
      <c r="D81" s="247"/>
      <c r="E81" s="66"/>
      <c r="F81" s="66"/>
      <c r="G81" s="78"/>
      <c r="H81" s="79"/>
      <c r="I81" s="79"/>
      <c r="J81" s="79"/>
      <c r="K81" s="79"/>
      <c r="L81" s="66"/>
      <c r="M81" s="66"/>
      <c r="N81" s="66"/>
      <c r="O81" s="66"/>
      <c r="P81" s="66"/>
    </row>
    <row r="82" customFormat="false" ht="15" hidden="false" customHeight="true" outlineLevel="0" collapsed="false">
      <c r="A82" s="261"/>
      <c r="B82" s="258"/>
      <c r="C82" s="258"/>
      <c r="D82" s="247"/>
      <c r="E82" s="66"/>
      <c r="F82" s="66"/>
      <c r="G82" s="78"/>
      <c r="H82" s="79"/>
      <c r="I82" s="79"/>
      <c r="J82" s="79"/>
      <c r="K82" s="79"/>
      <c r="L82" s="66"/>
      <c r="M82" s="66"/>
      <c r="N82" s="66"/>
      <c r="O82" s="66"/>
      <c r="P82" s="66"/>
    </row>
    <row r="83" customFormat="false" ht="15" hidden="false" customHeight="true" outlineLevel="0" collapsed="false">
      <c r="A83" s="261"/>
      <c r="B83" s="258"/>
      <c r="C83" s="258"/>
      <c r="D83" s="247"/>
      <c r="E83" s="66"/>
      <c r="F83" s="66"/>
      <c r="G83" s="78"/>
      <c r="H83" s="79"/>
      <c r="I83" s="79"/>
      <c r="J83" s="79"/>
      <c r="K83" s="79"/>
      <c r="L83" s="66"/>
      <c r="M83" s="66"/>
      <c r="N83" s="66"/>
      <c r="O83" s="66"/>
      <c r="P83" s="66"/>
    </row>
    <row r="84" customFormat="false" ht="15" hidden="false" customHeight="true" outlineLevel="0" collapsed="false">
      <c r="A84" s="261"/>
      <c r="B84" s="258"/>
      <c r="C84" s="258"/>
      <c r="D84" s="247"/>
      <c r="E84" s="66"/>
      <c r="F84" s="66"/>
      <c r="G84" s="78"/>
      <c r="H84" s="79"/>
      <c r="I84" s="79"/>
      <c r="J84" s="79"/>
      <c r="K84" s="79"/>
      <c r="L84" s="66"/>
      <c r="M84" s="66"/>
      <c r="N84" s="66"/>
      <c r="O84" s="66"/>
      <c r="P84" s="66"/>
    </row>
    <row r="85" customFormat="false" ht="15" hidden="false" customHeight="true" outlineLevel="0" collapsed="false">
      <c r="A85" s="78"/>
      <c r="B85" s="66"/>
      <c r="C85" s="66"/>
      <c r="D85" s="247"/>
      <c r="E85" s="66"/>
      <c r="F85" s="66"/>
      <c r="G85" s="78"/>
      <c r="H85" s="79"/>
      <c r="I85" s="79"/>
      <c r="J85" s="79"/>
      <c r="K85" s="79"/>
      <c r="L85" s="66"/>
      <c r="M85" s="262"/>
      <c r="N85" s="79"/>
      <c r="O85" s="79"/>
      <c r="P85" s="79"/>
    </row>
    <row r="86" customFormat="false" ht="15" hidden="false" customHeight="true" outlineLevel="0" collapsed="false">
      <c r="A86" s="78"/>
      <c r="B86" s="66"/>
      <c r="C86" s="66"/>
      <c r="D86" s="247"/>
      <c r="E86" s="66"/>
      <c r="F86" s="66"/>
      <c r="G86" s="78"/>
      <c r="H86" s="79"/>
      <c r="I86" s="79"/>
      <c r="J86" s="79"/>
      <c r="K86" s="79"/>
      <c r="L86" s="66"/>
      <c r="M86" s="262"/>
      <c r="N86" s="79"/>
      <c r="O86" s="79"/>
      <c r="P86" s="79"/>
    </row>
    <row r="87" customFormat="false" ht="15" hidden="false" customHeight="true" outlineLevel="0" collapsed="false">
      <c r="A87" s="78"/>
      <c r="B87" s="66"/>
      <c r="C87" s="66"/>
      <c r="D87" s="247"/>
      <c r="E87" s="66"/>
      <c r="F87" s="66"/>
      <c r="G87" s="78"/>
      <c r="H87" s="79"/>
      <c r="I87" s="79"/>
      <c r="J87" s="79"/>
      <c r="K87" s="79"/>
      <c r="L87" s="66"/>
      <c r="M87" s="79"/>
      <c r="N87" s="79"/>
      <c r="O87" s="79"/>
      <c r="P87" s="79"/>
    </row>
    <row r="88" customFormat="false" ht="15" hidden="false" customHeight="true" outlineLevel="0" collapsed="false">
      <c r="A88" s="78"/>
      <c r="B88" s="66"/>
      <c r="C88" s="66"/>
      <c r="D88" s="247"/>
      <c r="E88" s="66"/>
      <c r="F88" s="66"/>
      <c r="G88" s="78"/>
      <c r="H88" s="79"/>
      <c r="I88" s="79"/>
      <c r="J88" s="79"/>
      <c r="K88" s="79"/>
      <c r="L88" s="66"/>
      <c r="M88" s="79"/>
      <c r="N88" s="79"/>
      <c r="O88" s="79"/>
      <c r="P88" s="79"/>
    </row>
    <row r="89" customFormat="false" ht="15" hidden="false" customHeight="true" outlineLevel="0" collapsed="false">
      <c r="A89" s="78"/>
      <c r="B89" s="66"/>
      <c r="C89" s="66"/>
      <c r="D89" s="247"/>
      <c r="E89" s="66"/>
      <c r="F89" s="66"/>
      <c r="G89" s="78"/>
      <c r="H89" s="79"/>
      <c r="I89" s="79"/>
      <c r="J89" s="79"/>
      <c r="K89" s="79"/>
      <c r="L89" s="66"/>
      <c r="M89" s="79"/>
      <c r="N89" s="79"/>
      <c r="O89" s="79"/>
      <c r="P89" s="79"/>
    </row>
    <row r="90" customFormat="false" ht="15" hidden="false" customHeight="true" outlineLevel="0" collapsed="false">
      <c r="A90" s="78"/>
      <c r="B90" s="66"/>
      <c r="C90" s="66"/>
      <c r="D90" s="247"/>
      <c r="E90" s="66"/>
      <c r="F90" s="66"/>
      <c r="G90" s="78"/>
      <c r="H90" s="79"/>
      <c r="I90" s="79"/>
      <c r="J90" s="79"/>
      <c r="K90" s="79"/>
      <c r="L90" s="66"/>
      <c r="M90" s="79"/>
      <c r="N90" s="79"/>
      <c r="O90" s="79"/>
      <c r="P90" s="79"/>
    </row>
    <row r="91" customFormat="false" ht="15" hidden="false" customHeight="true" outlineLevel="0" collapsed="false">
      <c r="A91" s="78"/>
      <c r="B91" s="66"/>
      <c r="C91" s="66"/>
      <c r="D91" s="247"/>
      <c r="E91" s="66"/>
      <c r="F91" s="66"/>
      <c r="G91" s="78"/>
      <c r="H91" s="79"/>
      <c r="I91" s="79"/>
      <c r="J91" s="79"/>
      <c r="K91" s="79"/>
      <c r="L91" s="66"/>
      <c r="M91" s="79"/>
      <c r="N91" s="79"/>
      <c r="O91" s="79"/>
      <c r="P91" s="79"/>
    </row>
    <row r="92" customFormat="false" ht="15" hidden="false" customHeight="true" outlineLevel="0" collapsed="false">
      <c r="A92" s="78"/>
      <c r="B92" s="66"/>
      <c r="C92" s="66"/>
      <c r="D92" s="247"/>
      <c r="E92" s="66"/>
      <c r="F92" s="66"/>
      <c r="G92" s="78"/>
      <c r="H92" s="79"/>
      <c r="I92" s="79"/>
      <c r="J92" s="79"/>
      <c r="K92" s="79"/>
      <c r="L92" s="66"/>
      <c r="M92" s="79"/>
      <c r="N92" s="79"/>
      <c r="O92" s="79"/>
      <c r="P92" s="79"/>
    </row>
    <row r="93" customFormat="false" ht="15" hidden="false" customHeight="true" outlineLevel="0" collapsed="false">
      <c r="A93" s="78"/>
      <c r="B93" s="66"/>
      <c r="C93" s="66"/>
      <c r="D93" s="247"/>
      <c r="E93" s="66"/>
      <c r="F93" s="66"/>
      <c r="G93" s="78"/>
      <c r="H93" s="79"/>
      <c r="I93" s="79"/>
      <c r="J93" s="79"/>
      <c r="K93" s="79"/>
      <c r="L93" s="66"/>
      <c r="M93" s="79"/>
      <c r="N93" s="79"/>
      <c r="O93" s="79"/>
      <c r="P93" s="79"/>
    </row>
    <row r="94" customFormat="false" ht="15" hidden="false" customHeight="true" outlineLevel="0" collapsed="false">
      <c r="A94" s="78"/>
      <c r="B94" s="66"/>
      <c r="C94" s="66"/>
      <c r="D94" s="247"/>
      <c r="E94" s="66"/>
      <c r="F94" s="66"/>
      <c r="G94" s="78"/>
      <c r="H94" s="79"/>
      <c r="I94" s="79"/>
      <c r="J94" s="79"/>
      <c r="K94" s="79"/>
      <c r="L94" s="66"/>
      <c r="M94" s="79"/>
      <c r="N94" s="79"/>
      <c r="O94" s="79"/>
      <c r="P94" s="79"/>
    </row>
    <row r="95" customFormat="false" ht="15" hidden="false" customHeight="true" outlineLevel="0" collapsed="false">
      <c r="A95" s="78"/>
      <c r="B95" s="66"/>
      <c r="C95" s="66"/>
      <c r="D95" s="247"/>
      <c r="E95" s="66"/>
      <c r="F95" s="66"/>
      <c r="G95" s="78"/>
      <c r="H95" s="79"/>
      <c r="I95" s="79"/>
      <c r="J95" s="79"/>
      <c r="K95" s="79"/>
      <c r="L95" s="66"/>
      <c r="M95" s="79"/>
      <c r="N95" s="79"/>
      <c r="O95" s="79"/>
      <c r="P95" s="79"/>
    </row>
    <row r="96" customFormat="false" ht="15" hidden="false" customHeight="true" outlineLevel="0" collapsed="false">
      <c r="A96" s="78"/>
      <c r="B96" s="66"/>
      <c r="C96" s="66"/>
      <c r="D96" s="247"/>
      <c r="E96" s="66"/>
      <c r="F96" s="66"/>
      <c r="G96" s="78"/>
      <c r="H96" s="79"/>
      <c r="I96" s="79"/>
      <c r="J96" s="79"/>
      <c r="K96" s="79"/>
      <c r="L96" s="66"/>
      <c r="M96" s="79"/>
      <c r="N96" s="79"/>
      <c r="O96" s="79"/>
      <c r="P96" s="79"/>
    </row>
    <row r="97" customFormat="false" ht="15" hidden="false" customHeight="true" outlineLevel="0" collapsed="false">
      <c r="A97" s="78"/>
      <c r="B97" s="66"/>
      <c r="C97" s="66"/>
      <c r="D97" s="247"/>
      <c r="E97" s="66"/>
      <c r="F97" s="66"/>
      <c r="G97" s="78"/>
      <c r="H97" s="79"/>
      <c r="I97" s="79"/>
      <c r="J97" s="79"/>
      <c r="K97" s="79"/>
      <c r="L97" s="66"/>
      <c r="M97" s="79"/>
      <c r="N97" s="79"/>
      <c r="O97" s="79"/>
      <c r="P97" s="79"/>
    </row>
  </sheetData>
  <mergeCells count="1">
    <mergeCell ref="V2:W2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.7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6" min="6" style="33" width="6.56"/>
    <col collapsed="false" customWidth="true" hidden="false" outlineLevel="0" max="8" min="7" style="33" width="6.7"/>
    <col collapsed="false" customWidth="true" hidden="false" outlineLevel="0" max="9" min="9" style="33" width="7.28"/>
    <col collapsed="false" customWidth="true" hidden="false" outlineLevel="0" max="10" min="10" style="33" width="7.7"/>
    <col collapsed="false" customWidth="true" hidden="false" outlineLevel="0" max="11" min="11" style="33" width="7.28"/>
    <col collapsed="false" customWidth="true" hidden="false" outlineLevel="0" max="12" min="12" style="33" width="6.56"/>
    <col collapsed="false" customWidth="true" hidden="false" outlineLevel="0" max="14" min="13" style="33" width="6.28"/>
    <col collapsed="false" customWidth="true" hidden="false" outlineLevel="0" max="17" min="15" style="33" width="7.7"/>
    <col collapsed="false" customWidth="true" hidden="false" outlineLevel="0" max="18" min="18" style="34" width="8.41"/>
    <col collapsed="false" customWidth="true" hidden="false" outlineLevel="0" max="19" min="19" style="33" width="6.56"/>
    <col collapsed="false" customWidth="true" hidden="false" outlineLevel="0" max="20" min="20" style="35" width="7.28"/>
    <col collapsed="false" customWidth="true" hidden="false" outlineLevel="0" max="21" min="21" style="33" width="7.42"/>
    <col collapsed="false" customWidth="true" hidden="false" outlineLevel="0" max="22" min="22" style="33" width="7.7"/>
    <col collapsed="false" customWidth="false" hidden="false" outlineLevel="0" max="23" min="23" style="36" width="11.13"/>
    <col collapsed="false" customWidth="true" hidden="false" outlineLevel="0" max="24" min="24" style="36" width="8.85"/>
    <col collapsed="false" customWidth="true" hidden="false" outlineLevel="0" max="25" min="25" style="33" width="8.14"/>
    <col collapsed="false" customWidth="true" hidden="false" outlineLevel="0" max="26" min="26" style="33" width="7.56"/>
    <col collapsed="false" customWidth="true" hidden="false" outlineLevel="0" max="27" min="27" style="37" width="9.99"/>
    <col collapsed="false" customWidth="true" hidden="false" outlineLevel="0" max="28" min="28" style="33" width="5.99"/>
    <col collapsed="false" customWidth="true" hidden="false" outlineLevel="0" max="29" min="29" style="33" width="6.7"/>
    <col collapsed="false" customWidth="true" hidden="false" outlineLevel="0" max="30" min="30" style="33" width="7.14"/>
    <col collapsed="false" customWidth="true" hidden="false" outlineLevel="0" max="32" min="31" style="33" width="9.99"/>
    <col collapsed="false" customWidth="false" hidden="false" outlineLevel="0" max="257" min="33" style="33" width="11.13"/>
  </cols>
  <sheetData>
    <row r="1" s="19" customFormat="true" ht="15" hidden="false" customHeight="false" outlineLevel="0" collapsed="false">
      <c r="A1" s="38" t="s">
        <v>8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1" t="s">
        <v>84</v>
      </c>
      <c r="M1" s="39" t="s">
        <v>221</v>
      </c>
      <c r="N1" s="40"/>
      <c r="O1" s="42" t="s">
        <v>222</v>
      </c>
      <c r="P1" s="43" t="s">
        <v>1</v>
      </c>
      <c r="Q1" s="44" t="str">
        <f aca="false">Notes!G1</f>
        <v>1.0.0</v>
      </c>
      <c r="R1" s="14"/>
      <c r="S1" s="45" t="s">
        <v>87</v>
      </c>
      <c r="T1" s="46" t="str">
        <f aca="false">Notes!A1</f>
        <v>10GEPBud2_4_1.xls</v>
      </c>
      <c r="U1" s="14"/>
      <c r="V1" s="9"/>
      <c r="W1" s="47" t="n">
        <f aca="false">Notes!E1</f>
        <v>36879</v>
      </c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8" t="s">
        <v>88</v>
      </c>
      <c r="B2" s="49" t="s">
        <v>89</v>
      </c>
      <c r="C2" s="50"/>
      <c r="D2" s="51" t="str">
        <f aca="false">IF(O1="SMF","PolMD DGDmax","")</f>
        <v>PolMD DGDmax</v>
      </c>
      <c r="E2" s="52" t="n">
        <v>10</v>
      </c>
      <c r="F2" s="50" t="str">
        <f aca="false">IF(O1="SMF","ps at target "&amp;J2&amp;K2,"")</f>
        <v>ps at target 10km</v>
      </c>
      <c r="G2" s="48"/>
      <c r="H2" s="53"/>
      <c r="I2" s="51" t="s">
        <v>90</v>
      </c>
      <c r="J2" s="54" t="n">
        <v>10</v>
      </c>
      <c r="K2" s="53" t="s">
        <v>91</v>
      </c>
      <c r="L2" s="53"/>
      <c r="M2" s="50"/>
      <c r="N2" s="53"/>
      <c r="O2" s="48" t="s">
        <v>92</v>
      </c>
      <c r="P2" s="55" t="n">
        <f aca="false">1000000/$P$6</f>
        <v>299.5</v>
      </c>
      <c r="Q2" s="53" t="s">
        <v>93</v>
      </c>
      <c r="R2" s="56"/>
      <c r="S2" s="57" t="s">
        <v>94</v>
      </c>
      <c r="T2" s="58" t="str">
        <f aca="false">Notes!F16</f>
        <v>2.4.1</v>
      </c>
      <c r="U2" s="59" t="s">
        <v>95</v>
      </c>
      <c r="V2" s="60" t="n">
        <f aca="false">Notes!D16</f>
        <v>36881</v>
      </c>
      <c r="W2" s="60"/>
      <c r="X2" s="61"/>
      <c r="Y2" s="62" t="s">
        <v>96</v>
      </c>
      <c r="Z2" s="63" t="n">
        <f aca="false">10^(B6/10)</f>
        <v>1.53397461333362</v>
      </c>
      <c r="AA2" s="64" t="s">
        <v>97</v>
      </c>
      <c r="AB2" s="65"/>
      <c r="AC2" s="66"/>
      <c r="AD2" s="66"/>
      <c r="AE2" s="66"/>
      <c r="AF2" s="66"/>
    </row>
    <row r="3" customFormat="false" ht="15" hidden="false" customHeight="true" outlineLevel="0" collapsed="false">
      <c r="A3" s="48" t="s">
        <v>98</v>
      </c>
      <c r="B3" s="67" t="n">
        <f aca="false">0.25*$E$4*$B$4*(1-($E$5/$B$4)^4)</f>
        <v>-5.35147669302665</v>
      </c>
      <c r="C3" s="65" t="s">
        <v>99</v>
      </c>
      <c r="D3" s="51" t="s">
        <v>100</v>
      </c>
      <c r="E3" s="68" t="n">
        <v>1000000</v>
      </c>
      <c r="F3" s="53" t="s">
        <v>101</v>
      </c>
      <c r="G3" s="53"/>
      <c r="H3" s="50"/>
      <c r="I3" s="48" t="s">
        <v>102</v>
      </c>
      <c r="J3" s="69" t="n">
        <v>7.5</v>
      </c>
      <c r="K3" s="50" t="s">
        <v>91</v>
      </c>
      <c r="L3" s="53"/>
      <c r="M3" s="50"/>
      <c r="N3" s="53"/>
      <c r="O3" s="48" t="s">
        <v>103</v>
      </c>
      <c r="P3" s="20" t="n">
        <f aca="false">IF($B$4&gt;1000,$E$6/1.5,$E$6/3.5)</f>
        <v>0.333333333333333</v>
      </c>
      <c r="Q3" s="53"/>
      <c r="R3" s="70"/>
      <c r="S3" s="62" t="s">
        <v>104</v>
      </c>
      <c r="T3" s="63" t="n">
        <f aca="false">10*LOG10(Z3)</f>
        <v>6.76281649653877</v>
      </c>
      <c r="U3" s="71" t="s">
        <v>105</v>
      </c>
      <c r="V3" s="50"/>
      <c r="W3" s="65"/>
      <c r="X3" s="61"/>
      <c r="Y3" s="62" t="s">
        <v>106</v>
      </c>
      <c r="Z3" s="63" t="n">
        <f aca="false">(Z2+1)/(Z2-1)</f>
        <v>4.74549641510843</v>
      </c>
      <c r="AA3" s="64" t="s">
        <v>97</v>
      </c>
      <c r="AB3" s="72"/>
      <c r="AC3" s="66"/>
      <c r="AD3" s="66"/>
      <c r="AE3" s="66"/>
      <c r="AF3" s="66"/>
    </row>
    <row r="4" customFormat="false" ht="15" hidden="false" customHeight="true" outlineLevel="0" collapsed="false">
      <c r="A4" s="48" t="s">
        <v>107</v>
      </c>
      <c r="B4" s="74" t="n">
        <v>1270</v>
      </c>
      <c r="C4" s="50"/>
      <c r="D4" s="51" t="s">
        <v>108</v>
      </c>
      <c r="E4" s="75" t="n">
        <v>0.093</v>
      </c>
      <c r="F4" s="53"/>
      <c r="G4" s="53"/>
      <c r="H4" s="50"/>
      <c r="I4" s="48" t="s">
        <v>109</v>
      </c>
      <c r="J4" s="272" t="n">
        <v>0.25</v>
      </c>
      <c r="K4" s="53" t="s">
        <v>91</v>
      </c>
      <c r="L4" s="53"/>
      <c r="M4" s="53"/>
      <c r="N4" s="53"/>
      <c r="O4" s="48" t="s">
        <v>110</v>
      </c>
      <c r="P4" s="55" t="n">
        <f aca="false">B7*1.518</f>
        <v>151.8</v>
      </c>
      <c r="Q4" s="50" t="s">
        <v>93</v>
      </c>
      <c r="R4" s="77"/>
      <c r="S4" s="78" t="s">
        <v>111</v>
      </c>
      <c r="T4" s="79" t="n">
        <f aca="false">10*LOG10((1+10^(-($J$10/10)))/(1-10^(-($J$10/10))))</f>
        <v>1.75662644978771</v>
      </c>
      <c r="U4" s="71" t="s">
        <v>105</v>
      </c>
      <c r="V4" s="50"/>
      <c r="W4" s="65"/>
      <c r="X4" s="61"/>
      <c r="Y4" s="80" t="s">
        <v>112</v>
      </c>
      <c r="Z4" s="33" t="n">
        <f aca="false">0.7*$E$4*$B$5</f>
        <v>0.040362</v>
      </c>
      <c r="AA4" s="65" t="s">
        <v>99</v>
      </c>
      <c r="AB4" s="81"/>
      <c r="AC4" s="66"/>
      <c r="AD4" s="66"/>
      <c r="AE4" s="66"/>
      <c r="AF4" s="66"/>
    </row>
    <row r="5" customFormat="false" ht="15" hidden="false" customHeight="true" outlineLevel="0" collapsed="false">
      <c r="A5" s="48" t="s">
        <v>113</v>
      </c>
      <c r="B5" s="82" t="n">
        <v>0.62</v>
      </c>
      <c r="C5" s="50"/>
      <c r="D5" s="51" t="s">
        <v>114</v>
      </c>
      <c r="E5" s="75" t="n">
        <v>1324</v>
      </c>
      <c r="F5" s="53"/>
      <c r="G5" s="53"/>
      <c r="H5" s="50"/>
      <c r="I5" s="48" t="s">
        <v>115</v>
      </c>
      <c r="J5" s="83" t="n">
        <v>480</v>
      </c>
      <c r="K5" s="53" t="s">
        <v>116</v>
      </c>
      <c r="L5" s="50"/>
      <c r="M5" s="67"/>
      <c r="N5" s="53"/>
      <c r="O5" s="48" t="s">
        <v>117</v>
      </c>
      <c r="P5" s="84" t="n">
        <v>0.7</v>
      </c>
      <c r="Q5" s="53"/>
      <c r="R5" s="77"/>
      <c r="S5" s="80" t="s">
        <v>118</v>
      </c>
      <c r="T5" s="85" t="n">
        <f aca="false">T3-T4</f>
        <v>5.00619004675106</v>
      </c>
      <c r="U5" s="71" t="s">
        <v>105</v>
      </c>
      <c r="V5" s="50"/>
      <c r="W5" s="65"/>
      <c r="X5" s="61"/>
      <c r="AB5" s="81"/>
      <c r="AC5" s="66"/>
      <c r="AD5" s="66"/>
      <c r="AE5" s="66"/>
      <c r="AF5" s="66"/>
    </row>
    <row r="6" customFormat="false" ht="15" hidden="false" customHeight="true" outlineLevel="0" collapsed="false">
      <c r="A6" s="48" t="s">
        <v>119</v>
      </c>
      <c r="B6" s="87" t="n">
        <f aca="false">10*LOG10((2*AE7+K9)/(2*AE7-K9))</f>
        <v>1.85818172272446</v>
      </c>
      <c r="C6" s="50" t="s">
        <v>120</v>
      </c>
      <c r="D6" s="51" t="s">
        <v>121</v>
      </c>
      <c r="E6" s="75" t="n">
        <v>0.5</v>
      </c>
      <c r="F6" s="53" t="str">
        <f aca="false">"dB/km at "&amp;IF(B4&lt;1000,850,1300)&amp;" nm"</f>
        <v>dB/km at 1300 nm</v>
      </c>
      <c r="G6" s="53"/>
      <c r="H6" s="50"/>
      <c r="I6" s="48" t="s">
        <v>122</v>
      </c>
      <c r="J6" s="82" t="n">
        <v>7.037</v>
      </c>
      <c r="K6" s="53"/>
      <c r="L6" s="53"/>
      <c r="M6" s="67"/>
      <c r="N6" s="53"/>
      <c r="O6" s="51" t="s">
        <v>123</v>
      </c>
      <c r="P6" s="88" t="n">
        <f aca="false">(P7)</f>
        <v>3338.89816360601</v>
      </c>
      <c r="Q6" s="65"/>
      <c r="R6" s="81"/>
      <c r="S6" s="48" t="s">
        <v>124</v>
      </c>
      <c r="T6" s="16" t="n">
        <f aca="false">$E$10-$E$11</f>
        <v>7</v>
      </c>
      <c r="U6" s="89" t="s">
        <v>120</v>
      </c>
      <c r="V6" s="50"/>
      <c r="W6" s="65"/>
      <c r="Y6" s="90" t="s">
        <v>125</v>
      </c>
      <c r="Z6" s="91" t="n">
        <f aca="false">$Z$8*$P$2/(SQRT(8)*$T$9)</f>
        <v>2.06226537505413</v>
      </c>
      <c r="AA6" s="92" t="s">
        <v>126</v>
      </c>
      <c r="AB6" s="53"/>
      <c r="AC6" s="66"/>
      <c r="AD6" s="66"/>
      <c r="AE6" s="66"/>
      <c r="AF6" s="66"/>
    </row>
    <row r="7" customFormat="false" ht="15" hidden="false" customHeight="true" outlineLevel="0" collapsed="false">
      <c r="A7" s="48" t="s">
        <v>127</v>
      </c>
      <c r="B7" s="75" t="n">
        <v>100</v>
      </c>
      <c r="C7" s="50" t="s">
        <v>93</v>
      </c>
      <c r="D7" s="51" t="s">
        <v>128</v>
      </c>
      <c r="E7" s="93" t="n">
        <f aca="false">IF(O1="SMF",1000000*J2/(3*E2),E3)</f>
        <v>333333.333333333</v>
      </c>
      <c r="F7" s="53" t="s">
        <v>101</v>
      </c>
      <c r="G7" s="67"/>
      <c r="H7" s="67"/>
      <c r="I7" s="51" t="s">
        <v>129</v>
      </c>
      <c r="J7" s="94" t="n">
        <f aca="false">2.5*10^5/$E$8</f>
        <v>80</v>
      </c>
      <c r="K7" s="67" t="s">
        <v>93</v>
      </c>
      <c r="L7" s="53"/>
      <c r="M7" s="67"/>
      <c r="N7" s="53"/>
      <c r="O7" s="51" t="s">
        <v>130</v>
      </c>
      <c r="P7" s="95" t="n">
        <f aca="false">1/((1/$E$8)-$J$8*10^-6)</f>
        <v>3338.89816360601</v>
      </c>
      <c r="Q7" s="65"/>
      <c r="R7" s="81"/>
      <c r="S7" s="96" t="s">
        <v>131</v>
      </c>
      <c r="T7" s="97" t="n">
        <f aca="false">AE36</f>
        <v>0.0355439326693707</v>
      </c>
      <c r="U7" s="98" t="str">
        <f aca="false">"dB at target "&amp;J2&amp;" km"</f>
        <v>dB at target 10 km</v>
      </c>
      <c r="V7" s="50"/>
      <c r="W7" s="99"/>
      <c r="Y7" s="90" t="s">
        <v>132</v>
      </c>
      <c r="Z7" s="100" t="n">
        <f aca="false">IF(ABS($Z$6)&lt;10,SIGN($Z$6)*ERF(ABS($Z$6)),SIGN($Z$6))</f>
        <v>0.996459987379265</v>
      </c>
      <c r="AA7" s="92" t="s">
        <v>126</v>
      </c>
      <c r="AB7" s="53"/>
      <c r="AC7" s="66"/>
      <c r="AD7" s="78" t="s">
        <v>133</v>
      </c>
      <c r="AE7" s="101" t="n">
        <f aca="false">1000*10^(J9/10)</f>
        <v>562.341325190349</v>
      </c>
      <c r="AF7" s="66" t="s">
        <v>134</v>
      </c>
    </row>
    <row r="8" customFormat="false" ht="15" hidden="false" customHeight="true" outlineLevel="0" collapsed="false">
      <c r="A8" s="80" t="s">
        <v>135</v>
      </c>
      <c r="B8" s="75" t="n">
        <v>-120</v>
      </c>
      <c r="C8" s="102" t="s">
        <v>136</v>
      </c>
      <c r="D8" s="48" t="s">
        <v>137</v>
      </c>
      <c r="E8" s="103" t="n">
        <v>3125</v>
      </c>
      <c r="F8" s="50" t="s">
        <v>138</v>
      </c>
      <c r="G8" s="67"/>
      <c r="H8" s="53"/>
      <c r="I8" s="51" t="s">
        <v>139</v>
      </c>
      <c r="J8" s="75" t="n">
        <v>20.5</v>
      </c>
      <c r="K8" s="53"/>
      <c r="L8" s="53"/>
      <c r="M8" s="53"/>
      <c r="N8" s="53"/>
      <c r="O8" s="48" t="s">
        <v>140</v>
      </c>
      <c r="P8" s="104" t="n">
        <f aca="false">(10^-6)*$J$7*$P$7</f>
        <v>0.267111853088481</v>
      </c>
      <c r="Q8" s="65"/>
      <c r="R8" s="81"/>
      <c r="S8" s="51" t="s">
        <v>141</v>
      </c>
      <c r="T8" s="20" t="n">
        <f aca="false">$P$3*((1/(0.00094*$B$4)^4)+1.05)</f>
        <v>0.514116575791794</v>
      </c>
      <c r="U8" s="53" t="str">
        <f aca="false">"dB/km at "&amp;B4&amp;" nm"</f>
        <v>dB/km at 1270 nm</v>
      </c>
      <c r="V8" s="50"/>
      <c r="W8" s="65"/>
      <c r="Y8" s="90" t="s">
        <v>142</v>
      </c>
      <c r="Z8" s="105" t="n">
        <v>2.563</v>
      </c>
      <c r="AA8" s="92" t="s">
        <v>126</v>
      </c>
      <c r="AB8" s="53"/>
      <c r="AC8" s="66"/>
      <c r="AD8" s="66"/>
      <c r="AE8" s="66"/>
      <c r="AF8" s="66"/>
    </row>
    <row r="9" customFormat="false" ht="15" hidden="false" customHeight="true" outlineLevel="0" collapsed="false">
      <c r="A9" s="48" t="s">
        <v>143</v>
      </c>
      <c r="B9" s="106" t="n">
        <f aca="false">B8-2*T3</f>
        <v>-133.525632993078</v>
      </c>
      <c r="C9" s="102" t="s">
        <v>136</v>
      </c>
      <c r="D9" s="51" t="s">
        <v>144</v>
      </c>
      <c r="E9" s="68" t="n">
        <v>2500</v>
      </c>
      <c r="F9" s="50" t="s">
        <v>145</v>
      </c>
      <c r="G9" s="50"/>
      <c r="H9" s="53"/>
      <c r="I9" s="107" t="s">
        <v>146</v>
      </c>
      <c r="J9" s="108" t="n">
        <v>-2.5</v>
      </c>
      <c r="K9" s="109" t="n">
        <v>237</v>
      </c>
      <c r="L9" s="98" t="s">
        <v>147</v>
      </c>
      <c r="M9" s="67"/>
      <c r="N9" s="53"/>
      <c r="O9" s="48" t="s">
        <v>148</v>
      </c>
      <c r="P9" s="110" t="n">
        <f aca="false">(P8)</f>
        <v>0.267111853088481</v>
      </c>
      <c r="Q9" s="65"/>
      <c r="R9" s="81"/>
      <c r="S9" s="96" t="s">
        <v>149</v>
      </c>
      <c r="T9" s="111" t="n">
        <f aca="false">T10*1000/$E$9</f>
        <v>131.6</v>
      </c>
      <c r="U9" s="98" t="s">
        <v>93</v>
      </c>
      <c r="V9" s="112"/>
      <c r="W9" s="113"/>
      <c r="Y9" s="114" t="s">
        <v>150</v>
      </c>
      <c r="Z9" s="115" t="n">
        <f aca="false">ERF(MAX(MIN($Z$8*$P$2*($P$9+1)/(SQRT(8)*$T$9),10),-10))+ERF(MAX(MIN($Z$8*$P$2*(1-$P$9)/(SQRT(8)*$T$9),10),-10))-1</f>
        <v>0.967219659166696</v>
      </c>
      <c r="AA9" s="116" t="s">
        <v>126</v>
      </c>
      <c r="AB9" s="53"/>
      <c r="AC9" s="66"/>
      <c r="AD9" s="66"/>
      <c r="AE9" s="66"/>
      <c r="AF9" s="66"/>
    </row>
    <row r="10" customFormat="false" ht="15" hidden="false" customHeight="true" outlineLevel="0" collapsed="false">
      <c r="A10" s="117" t="s">
        <v>151</v>
      </c>
      <c r="B10" s="75" t="n">
        <v>0.8</v>
      </c>
      <c r="C10" s="50"/>
      <c r="D10" s="51" t="s">
        <v>152</v>
      </c>
      <c r="E10" s="75" t="n">
        <v>9</v>
      </c>
      <c r="F10" s="50"/>
      <c r="G10" s="48"/>
      <c r="H10" s="53"/>
      <c r="I10" s="48" t="s">
        <v>153</v>
      </c>
      <c r="J10" s="118" t="n">
        <v>7</v>
      </c>
      <c r="K10" s="53"/>
      <c r="L10" s="53"/>
      <c r="M10" s="67"/>
      <c r="N10" s="53"/>
      <c r="O10" s="48" t="s">
        <v>154</v>
      </c>
      <c r="P10" s="20" t="n">
        <f aca="false">S35-$T$6</f>
        <v>2.37985782868331</v>
      </c>
      <c r="Q10" s="67" t="s">
        <v>155</v>
      </c>
      <c r="R10" s="81"/>
      <c r="S10" s="119" t="s">
        <v>156</v>
      </c>
      <c r="T10" s="120" t="n">
        <v>329</v>
      </c>
      <c r="U10" s="121" t="s">
        <v>116</v>
      </c>
      <c r="V10" s="50"/>
      <c r="W10" s="122" t="s">
        <v>157</v>
      </c>
      <c r="X10" s="65"/>
      <c r="Y10" s="36" t="s">
        <v>158</v>
      </c>
      <c r="Z10" s="36" t="s">
        <v>159</v>
      </c>
      <c r="AA10" s="123"/>
      <c r="AB10" s="53"/>
      <c r="AC10" s="66"/>
      <c r="AD10" s="66"/>
      <c r="AE10" s="66"/>
      <c r="AF10" s="66"/>
    </row>
    <row r="11" customFormat="false" ht="15" hidden="false" customHeight="true" outlineLevel="0" collapsed="false">
      <c r="A11" s="124" t="s">
        <v>160</v>
      </c>
      <c r="B11" s="125" t="n">
        <v>0</v>
      </c>
      <c r="C11" s="112"/>
      <c r="D11" s="126" t="s">
        <v>161</v>
      </c>
      <c r="E11" s="125" t="n">
        <v>2</v>
      </c>
      <c r="F11" s="112"/>
      <c r="G11" s="127"/>
      <c r="H11" s="127"/>
      <c r="I11" s="124" t="s">
        <v>162</v>
      </c>
      <c r="J11" s="128" t="n">
        <v>0</v>
      </c>
      <c r="K11" s="129" t="s">
        <v>163</v>
      </c>
      <c r="L11" s="130"/>
      <c r="M11" s="130"/>
      <c r="N11" s="127"/>
      <c r="O11" s="131" t="s">
        <v>164</v>
      </c>
      <c r="P11" s="132" t="n">
        <f aca="false">10*LOG10(1/SQRT(1-($J$6*J11)^2))</f>
        <v>0</v>
      </c>
      <c r="Q11" s="129" t="s">
        <v>120</v>
      </c>
      <c r="R11" s="133"/>
      <c r="S11" s="131" t="s">
        <v>165</v>
      </c>
      <c r="T11" s="134" t="n">
        <f aca="false">10*LOG10(1/SQRT(1-($J$6*$J$11/$Z$9)^2))</f>
        <v>0</v>
      </c>
      <c r="U11" s="135" t="s">
        <v>120</v>
      </c>
      <c r="V11" s="50"/>
      <c r="W11" s="136" t="s">
        <v>166</v>
      </c>
      <c r="X11" s="61" t="s">
        <v>167</v>
      </c>
      <c r="Y11" s="36" t="s">
        <v>168</v>
      </c>
      <c r="Z11" s="61" t="s">
        <v>169</v>
      </c>
      <c r="AA11" s="137" t="s">
        <v>170</v>
      </c>
      <c r="AB11" s="53"/>
      <c r="AC11" s="66"/>
      <c r="AD11" s="66"/>
      <c r="AE11" s="66"/>
      <c r="AF11" s="66"/>
    </row>
    <row r="12" customFormat="false" ht="15" hidden="false" customHeight="true" outlineLevel="0" collapsed="false">
      <c r="A12" s="138" t="s">
        <v>171</v>
      </c>
      <c r="B12" s="65" t="s">
        <v>172</v>
      </c>
      <c r="C12" s="65" t="s">
        <v>173</v>
      </c>
      <c r="D12" s="139" t="s">
        <v>174</v>
      </c>
      <c r="E12" s="139" t="s">
        <v>175</v>
      </c>
      <c r="F12" s="50" t="s">
        <v>176</v>
      </c>
      <c r="G12" s="50" t="s">
        <v>177</v>
      </c>
      <c r="H12" s="140" t="s">
        <v>178</v>
      </c>
      <c r="I12" s="51" t="s">
        <v>179</v>
      </c>
      <c r="J12" s="65" t="s">
        <v>180</v>
      </c>
      <c r="K12" s="67" t="s">
        <v>181</v>
      </c>
      <c r="L12" s="51" t="s">
        <v>182</v>
      </c>
      <c r="M12" s="51" t="s">
        <v>183</v>
      </c>
      <c r="N12" s="51" t="s">
        <v>184</v>
      </c>
      <c r="O12" s="141" t="s">
        <v>185</v>
      </c>
      <c r="P12" s="142" t="s">
        <v>186</v>
      </c>
      <c r="Q12" s="51" t="s">
        <v>187</v>
      </c>
      <c r="R12" s="143" t="s">
        <v>188</v>
      </c>
      <c r="S12" s="87" t="s">
        <v>189</v>
      </c>
      <c r="T12" s="141" t="s">
        <v>190</v>
      </c>
      <c r="U12" s="67" t="s">
        <v>191</v>
      </c>
      <c r="V12" s="144" t="s">
        <v>131</v>
      </c>
      <c r="W12" s="145" t="s">
        <v>192</v>
      </c>
      <c r="X12" s="61" t="s">
        <v>131</v>
      </c>
      <c r="Y12" s="33" t="s">
        <v>193</v>
      </c>
      <c r="Z12" s="33" t="s">
        <v>194</v>
      </c>
      <c r="AA12" s="137" t="s">
        <v>195</v>
      </c>
      <c r="AB12" s="65" t="s">
        <v>196</v>
      </c>
      <c r="AC12" s="146" t="s">
        <v>197</v>
      </c>
      <c r="AD12" s="66"/>
      <c r="AE12" s="147" t="s">
        <v>198</v>
      </c>
      <c r="AF12" s="148" t="s">
        <v>199</v>
      </c>
      <c r="AG12" s="149" t="s">
        <v>200</v>
      </c>
      <c r="AH12" s="37" t="s">
        <v>201</v>
      </c>
      <c r="AI12" s="37" t="s">
        <v>202</v>
      </c>
    </row>
    <row r="13" s="127" customFormat="true" ht="15" hidden="false" customHeight="true" outlineLevel="0" collapsed="false">
      <c r="A13" s="150" t="s">
        <v>203</v>
      </c>
      <c r="B13" s="151" t="s">
        <v>204</v>
      </c>
      <c r="C13" s="151" t="s">
        <v>204</v>
      </c>
      <c r="D13" s="152" t="s">
        <v>205</v>
      </c>
      <c r="E13" s="152" t="s">
        <v>205</v>
      </c>
      <c r="F13" s="112" t="s">
        <v>206</v>
      </c>
      <c r="G13" s="112" t="s">
        <v>206</v>
      </c>
      <c r="H13" s="153" t="s">
        <v>207</v>
      </c>
      <c r="I13" s="126" t="s">
        <v>207</v>
      </c>
      <c r="J13" s="112"/>
      <c r="K13" s="154"/>
      <c r="L13" s="126" t="s">
        <v>207</v>
      </c>
      <c r="M13" s="126"/>
      <c r="N13" s="126" t="s">
        <v>207</v>
      </c>
      <c r="O13" s="126" t="s">
        <v>207</v>
      </c>
      <c r="P13" s="155" t="s">
        <v>207</v>
      </c>
      <c r="Q13" s="126" t="s">
        <v>207</v>
      </c>
      <c r="R13" s="156" t="s">
        <v>207</v>
      </c>
      <c r="S13" s="154" t="s">
        <v>207</v>
      </c>
      <c r="T13" s="157" t="s">
        <v>207</v>
      </c>
      <c r="U13" s="157" t="s">
        <v>208</v>
      </c>
      <c r="V13" s="158" t="s">
        <v>207</v>
      </c>
      <c r="W13" s="159" t="s">
        <v>209</v>
      </c>
      <c r="X13" s="151" t="s">
        <v>210</v>
      </c>
      <c r="Y13" s="151" t="s">
        <v>207</v>
      </c>
      <c r="Z13" s="151" t="s">
        <v>207</v>
      </c>
      <c r="AA13" s="160" t="s">
        <v>211</v>
      </c>
      <c r="AB13" s="151" t="s">
        <v>207</v>
      </c>
      <c r="AC13" s="161" t="s">
        <v>212</v>
      </c>
      <c r="AD13" s="162" t="s">
        <v>213</v>
      </c>
      <c r="AE13" s="162" t="s">
        <v>214</v>
      </c>
      <c r="AF13" s="163" t="s">
        <v>211</v>
      </c>
      <c r="AG13" s="164" t="s">
        <v>211</v>
      </c>
      <c r="AH13" s="164" t="s">
        <v>211</v>
      </c>
      <c r="AI13" s="164" t="s">
        <v>211</v>
      </c>
    </row>
    <row r="14" s="40" customFormat="true" ht="15" hidden="false" customHeight="true" outlineLevel="0" collapsed="false">
      <c r="A14" s="165" t="n">
        <v>0.002</v>
      </c>
      <c r="B14" s="166" t="n">
        <f aca="false">A14*$B$3</f>
        <v>-0.0107029533860533</v>
      </c>
      <c r="C14" s="167" t="n">
        <f aca="false">A14*$Z$4</f>
        <v>8.0724E-005</v>
      </c>
      <c r="D14" s="168" t="n">
        <f aca="false">(0.187/$B$5)*10^6/(SQRT(B14^2+C14^2))</f>
        <v>28179542.0461734</v>
      </c>
      <c r="E14" s="168" t="n">
        <f aca="false">$E$7/A14</f>
        <v>166666666.666667</v>
      </c>
      <c r="F14" s="169" t="n">
        <f aca="false">SQRT((1000*$J$5/D14)^2+(1000*$J$5/E14)^2+$P$4^2)</f>
        <v>151.800000983001</v>
      </c>
      <c r="G14" s="169" t="n">
        <f aca="false">SQRT(F14^2+$T$9^2)</f>
        <v>200.902464640031</v>
      </c>
      <c r="H14" s="170" t="n">
        <f aca="false">-10*LOG10(2*AG14-1)</f>
        <v>0.516637396489866</v>
      </c>
      <c r="I14" s="166" t="n">
        <f aca="false">A14*$P$3*((1/(0.00094*$B$4)^4)+1.05)</f>
        <v>0.00102823315158359</v>
      </c>
      <c r="J14" s="39" t="n">
        <f aca="false">(10^-6)*3.14*$P$6*B14*$B$5</f>
        <v>-6.95709838129167E-005</v>
      </c>
      <c r="K14" s="166" t="n">
        <f aca="false">($B$10/SQRT(2))*(1-EXP(-1*J14^2))</f>
        <v>2.73798632773291E-009</v>
      </c>
      <c r="L14" s="166" t="n">
        <f aca="false">10*LOG10(1/SQRT(1-($J$6*K14)^2))</f>
        <v>9.64327466553287E-016</v>
      </c>
      <c r="M14" s="166"/>
      <c r="N14" s="166"/>
      <c r="O14" s="166" t="n">
        <f aca="false">10*LOG10(1/SQRT(1-($J$6*$J$6*((($J$11/AA14)^2)+M14+(K14*K14)))))-$T$11-L14-N14</f>
        <v>0</v>
      </c>
      <c r="P14" s="171" t="n">
        <f aca="false">Y14-Z14</f>
        <v>5.00619004675106</v>
      </c>
      <c r="Q14" s="166" t="n">
        <f aca="false">$B$11</f>
        <v>0</v>
      </c>
      <c r="R14" s="172" t="n">
        <f aca="false">-10*LOG10(AA14)-H14</f>
        <v>0.329177107199912</v>
      </c>
      <c r="S14" s="173" t="n">
        <f aca="false">H14+I14+L14+N14+O14+Q14+R14</f>
        <v>0.846842736841362</v>
      </c>
      <c r="T14" s="166" t="n">
        <f aca="false">$E$11+I14</f>
        <v>2.00102823315158</v>
      </c>
      <c r="U14" s="166" t="n">
        <f aca="false">S14-I14</f>
        <v>0.845814503689779</v>
      </c>
      <c r="V14" s="174" t="n">
        <f aca="false">$T$6-S14</f>
        <v>6.15315726315864</v>
      </c>
      <c r="W14" s="175" t="n">
        <f aca="false">$J$9-T14-R14-$T$5</f>
        <v>-9.83639538710256</v>
      </c>
      <c r="X14" s="176"/>
      <c r="Y14" s="166" t="n">
        <f aca="false">10*LOG10((1+10^(-($B$6/10)))/(1-10^(-($B$6/10))))</f>
        <v>6.76281649653877</v>
      </c>
      <c r="Z14" s="166" t="n">
        <f aca="false">10*LOG10((1+10^(-($J$10/10)))/(1-10^(-($J$10/10))))</f>
        <v>1.75662644978771</v>
      </c>
      <c r="AA14" s="171" t="n">
        <f aca="false">ERF(AH14)+ERF(AI14)-1</f>
        <v>0.82303546510289</v>
      </c>
      <c r="AB14" s="176" t="n">
        <f aca="false">$E$10-$E$11</f>
        <v>7</v>
      </c>
      <c r="AC14" s="177"/>
      <c r="AD14" s="178"/>
      <c r="AE14" s="39"/>
      <c r="AF14" s="179" t="n">
        <f aca="false">$Z$8*$P$2/(SQRT(8)*G14)</f>
        <v>1.35087503203804</v>
      </c>
      <c r="AG14" s="180" t="n">
        <f aca="false">IF(ABS(AF14)&lt;10,SIGN(AF14)*ERF(ABS(AF14)),SIGN(AF14))</f>
        <v>0.943921587301153</v>
      </c>
      <c r="AH14" s="181" t="n">
        <f aca="false">MAX(MIN($Z$8*$P$2*($P$9+1)/(SQRT(8)*G14),10),-10)</f>
        <v>1.71170976513668</v>
      </c>
      <c r="AI14" s="182" t="n">
        <f aca="false">MAX(MIN($Z$8*$P$2*(1-$P$9)/(SQRT(8)*G14),10),-10)</f>
        <v>0.990040298939396</v>
      </c>
    </row>
    <row r="15" s="206" customFormat="true" ht="15" hidden="false" customHeight="true" outlineLevel="0" collapsed="false">
      <c r="A15" s="183" t="n">
        <f aca="false">$J$3</f>
        <v>7.5</v>
      </c>
      <c r="B15" s="184" t="n">
        <f aca="false">A15*$B$3</f>
        <v>-40.1360751976999</v>
      </c>
      <c r="C15" s="185" t="n">
        <f aca="false">A15*$Z$4</f>
        <v>0.302715</v>
      </c>
      <c r="D15" s="186" t="n">
        <f aca="false">(0.187/$B$5)*10^6/(SQRT(B15^2+C15^2))</f>
        <v>7514.54454564623</v>
      </c>
      <c r="E15" s="186" t="n">
        <f aca="false">$E$7/A15</f>
        <v>44444.4444444444</v>
      </c>
      <c r="F15" s="187" t="n">
        <f aca="false">SQRT((1000*$J$5/D15)^2+(1000*$J$5/E15)^2+$P$4^2)</f>
        <v>165.045568164845</v>
      </c>
      <c r="G15" s="188" t="n">
        <f aca="false">SQRT(F15^2+$T$9^2)</f>
        <v>211.089079705361</v>
      </c>
      <c r="H15" s="189" t="n">
        <f aca="false">-10*LOG10(2*AG15-1)</f>
        <v>0.645213943861811</v>
      </c>
      <c r="I15" s="84" t="n">
        <f aca="false">A15*$P$3*((1/(0.00094*$B$4)^4)+1.05)</f>
        <v>3.85587431843845</v>
      </c>
      <c r="J15" s="84" t="n">
        <f aca="false">(10^-6)*3.14*$P$6*B15*$B$5</f>
        <v>-0.260891189298438</v>
      </c>
      <c r="K15" s="84" t="n">
        <f aca="false">($B$10/SQRT(2))*(1-EXP(-1*J15^2))</f>
        <v>0.0372218270798821</v>
      </c>
      <c r="L15" s="84" t="n">
        <f aca="false">10*LOG10(1/SQRT(1-($J$6*K15)^2))</f>
        <v>0.154335905938944</v>
      </c>
      <c r="M15" s="84" t="n">
        <f aca="false">$P$5*10^9*($J$5/G15)*10^($B$8/10)</f>
        <v>0.00159174506075345</v>
      </c>
      <c r="N15" s="84" t="n">
        <f aca="false">10*LOG10(1/SQRT(1-($J$6^2)*M15))</f>
        <v>0.178282710457047</v>
      </c>
      <c r="O15" s="84" t="n">
        <f aca="false">10*LOG10(1/SQRT(1-($J$6*$J$6*((($J$11/AA15)^2)+M15+(K15*K15)))))-$T$11-L15-N15</f>
        <v>0.0137299640882642</v>
      </c>
      <c r="P15" s="190" t="n">
        <f aca="false">Y15-Z15</f>
        <v>5.00619004675106</v>
      </c>
      <c r="Q15" s="84" t="n">
        <f aca="false">$B$11</f>
        <v>0</v>
      </c>
      <c r="R15" s="191" t="n">
        <f aca="false">-10*LOG10(AA15)-H15</f>
        <v>0.345129449491395</v>
      </c>
      <c r="S15" s="192" t="n">
        <f aca="false">H15+I15+L15+N15+O15+Q15+R15</f>
        <v>5.19256629227592</v>
      </c>
      <c r="T15" s="84" t="n">
        <f aca="false">$E$11+I15</f>
        <v>5.85587431843845</v>
      </c>
      <c r="U15" s="84" t="n">
        <f aca="false">S15-I15</f>
        <v>1.33669197383746</v>
      </c>
      <c r="V15" s="193" t="n">
        <f aca="false">$T$6-S15</f>
        <v>1.80743370772409</v>
      </c>
      <c r="W15" s="194" t="n">
        <f aca="false">$J$9-T15-R15-$T$5</f>
        <v>-13.7071938146809</v>
      </c>
      <c r="X15" s="195"/>
      <c r="Y15" s="196" t="n">
        <f aca="false">10*LOG10((1+10^(-($B$6/10)))/(1-10^(-($B$6/10))))</f>
        <v>6.76281649653877</v>
      </c>
      <c r="Z15" s="196" t="n">
        <f aca="false">10*LOG10((1+10^(-($J$10/10)))/(1-10^(-($J$10/10))))</f>
        <v>1.75662644978771</v>
      </c>
      <c r="AA15" s="197" t="n">
        <f aca="false">ERF(AH15)+ERF(AI15)-1</f>
        <v>0.796096401189985</v>
      </c>
      <c r="AB15" s="198" t="n">
        <f aca="false">$E$10-$E$11</f>
        <v>7</v>
      </c>
      <c r="AC15" s="199" t="n">
        <f aca="false">$J$2</f>
        <v>10</v>
      </c>
      <c r="AD15" s="200" t="n">
        <v>0</v>
      </c>
      <c r="AE15" s="201" t="n">
        <f aca="false">IF(A15=$J$2,V15,0)</f>
        <v>0</v>
      </c>
      <c r="AF15" s="202" t="n">
        <f aca="false">$Z$8*$P$2/(SQRT(8)*G15)</f>
        <v>1.28568528384289</v>
      </c>
      <c r="AG15" s="203" t="n">
        <f aca="false">IF(ABS(AF15)&lt;10,SIGN(AF15)*ERF(ABS(AF15)),SIGN(AF15))</f>
        <v>0.930971558138934</v>
      </c>
      <c r="AH15" s="204" t="n">
        <f aca="false">MAX(MIN($Z$8*$P$2*($P$9+1)/(SQRT(8)*G15),10),-10)</f>
        <v>1.62910706249876</v>
      </c>
      <c r="AI15" s="205" t="n">
        <f aca="false">MAX(MIN($Z$8*$P$2*(1-$P$9)/(SQRT(8)*G15),10),-10)</f>
        <v>0.942263505187029</v>
      </c>
    </row>
    <row r="16" s="27" customFormat="true" ht="15" hidden="false" customHeight="true" outlineLevel="0" collapsed="false">
      <c r="A16" s="207" t="n">
        <f aca="false">A15+$J$4</f>
        <v>7.75</v>
      </c>
      <c r="B16" s="208" t="n">
        <f aca="false">A16*$B$3</f>
        <v>-41.4739443709565</v>
      </c>
      <c r="C16" s="209" t="n">
        <f aca="false">A16*$Z$4</f>
        <v>0.3128055</v>
      </c>
      <c r="D16" s="210" t="n">
        <f aca="false">(0.187/$B$5)*10^6/(SQRT(B16^2+C16^2))</f>
        <v>7272.13988288345</v>
      </c>
      <c r="E16" s="210" t="n">
        <f aca="false">$E$7/A16</f>
        <v>43010.752688172</v>
      </c>
      <c r="F16" s="211" t="n">
        <f aca="false">SQRT((1000*$J$5/D16)^2+(1000*$J$5/E16)^2+$P$4^2)</f>
        <v>165.905061163148</v>
      </c>
      <c r="G16" s="211" t="n">
        <f aca="false">SQRT(F16^2+$T$9^2)</f>
        <v>211.761774925381</v>
      </c>
      <c r="H16" s="212" t="n">
        <f aca="false">-10*LOG10(2*AG16-1)</f>
        <v>0.654162245386929</v>
      </c>
      <c r="I16" s="20" t="n">
        <f aca="false">A16*$P$3*((1/(0.00094*$B$4)^4)+1.05)</f>
        <v>3.9844034623864</v>
      </c>
      <c r="J16" s="20" t="n">
        <f aca="false">(10^-6)*3.14*$P$6*B16*$B$5</f>
        <v>-0.269587562275052</v>
      </c>
      <c r="K16" s="20" t="n">
        <f aca="false">($B$10/SQRT(2))*(1-EXP(-1*J16^2))</f>
        <v>0.0396541423167862</v>
      </c>
      <c r="L16" s="20" t="n">
        <f aca="false">10*LOG10(1/SQRT(1-($J$6*K16)^2))</f>
        <v>0.176031664235628</v>
      </c>
      <c r="M16" s="20" t="n">
        <f aca="false">$P$5*10^9*($J$5/G16)*10^($B$8/10)</f>
        <v>0.00158668862743711</v>
      </c>
      <c r="N16" s="20" t="n">
        <f aca="false">10*LOG10(1/SQRT(1-($J$6^2)*M16))</f>
        <v>0.177692548478513</v>
      </c>
      <c r="O16" s="20" t="n">
        <f aca="false">10*LOG10(1/SQRT(1-($J$6*$J$6*((($J$11/AA16)^2)+M16+(K16*K16)))))-$T$11-L16-N16</f>
        <v>0.0156922954973548</v>
      </c>
      <c r="P16" s="213" t="n">
        <f aca="false">Y16-Z16</f>
        <v>5.00619004675106</v>
      </c>
      <c r="Q16" s="20" t="n">
        <f aca="false">$B$11</f>
        <v>0</v>
      </c>
      <c r="R16" s="214" t="n">
        <f aca="false">-10*LOG10(AA16)-H16</f>
        <v>0.346057177655181</v>
      </c>
      <c r="S16" s="215" t="n">
        <f aca="false">H16+I16+L16+N16+O16+Q16+R16</f>
        <v>5.35403939364001</v>
      </c>
      <c r="T16" s="20" t="n">
        <f aca="false">$E$11+I16</f>
        <v>5.9844034623864</v>
      </c>
      <c r="U16" s="20" t="n">
        <f aca="false">S16-I16</f>
        <v>1.36963593125361</v>
      </c>
      <c r="V16" s="216" t="n">
        <f aca="false">$T$6-S16</f>
        <v>1.64596060635999</v>
      </c>
      <c r="W16" s="217" t="n">
        <f aca="false">$J$9-T16-R16-$T$5</f>
        <v>-13.8366506867926</v>
      </c>
      <c r="X16" s="218" t="n">
        <f aca="false">(V17-V15)/2</f>
        <v>-0.162888058720443</v>
      </c>
      <c r="Y16" s="21" t="n">
        <f aca="false">10*LOG10((1+10^(-($B$6/10)))/(1-10^(-($B$6/10))))</f>
        <v>6.76281649653877</v>
      </c>
      <c r="Z16" s="21" t="n">
        <f aca="false">10*LOG10((1+10^(-($J$10/10)))/(1-10^(-($J$10/10))))</f>
        <v>1.75662644978771</v>
      </c>
      <c r="AA16" s="213" t="n">
        <f aca="false">ERF(AH16)+ERF(AI16)-1</f>
        <v>0.794288103080427</v>
      </c>
      <c r="AB16" s="31" t="n">
        <f aca="false">$E$10-$E$11</f>
        <v>7</v>
      </c>
      <c r="AC16" s="265" t="n">
        <f aca="false">$J$2</f>
        <v>10</v>
      </c>
      <c r="AD16" s="266" t="n">
        <f aca="false">AD17</f>
        <v>8.9</v>
      </c>
      <c r="AE16" s="267" t="n">
        <f aca="false">IF(A16=$J$2,V16,0)</f>
        <v>0</v>
      </c>
      <c r="AF16" s="268" t="n">
        <f aca="false">$Z$8*$P$2/(SQRT(8)*G16)</f>
        <v>1.28160109846432</v>
      </c>
      <c r="AG16" s="269" t="n">
        <f aca="false">IF(ABS(AF16)&lt;10,SIGN(AF16)*ERF(ABS(AF16)),SIGN(AF16))</f>
        <v>0.930084488796218</v>
      </c>
      <c r="AH16" s="115" t="n">
        <f aca="false">MAX(MIN($Z$8*$P$2*($P$9+1)/(SQRT(8)*G16),10),-10)</f>
        <v>1.62393194279536</v>
      </c>
      <c r="AI16" s="115" t="n">
        <f aca="false">MAX(MIN($Z$8*$P$2*(1-$P$9)/(SQRT(8)*G16),10),-10)</f>
        <v>0.939270254133284</v>
      </c>
    </row>
    <row r="17" s="27" customFormat="true" ht="15" hidden="false" customHeight="true" outlineLevel="0" collapsed="false">
      <c r="A17" s="207" t="n">
        <f aca="false">A16+$J$4</f>
        <v>8</v>
      </c>
      <c r="B17" s="208" t="n">
        <f aca="false">A17*$B$3</f>
        <v>-42.8118135442132</v>
      </c>
      <c r="C17" s="209" t="n">
        <f aca="false">A17*$Z$4</f>
        <v>0.322896</v>
      </c>
      <c r="D17" s="210" t="n">
        <f aca="false">(0.187/$B$5)*10^6/(SQRT(B17^2+C17^2))</f>
        <v>7044.88551154334</v>
      </c>
      <c r="E17" s="210" t="n">
        <f aca="false">$E$7/A17</f>
        <v>41666.6666666667</v>
      </c>
      <c r="F17" s="211" t="n">
        <f aca="false">SQRT((1000*$J$5/D17)^2+(1000*$J$5/E17)^2+$P$4^2)</f>
        <v>166.78808497464</v>
      </c>
      <c r="G17" s="211" t="n">
        <f aca="false">SQRT(F17^2+$T$9^2)</f>
        <v>212.454289882572</v>
      </c>
      <c r="H17" s="212" t="n">
        <f aca="false">-10*LOG10(2*AG17-1)</f>
        <v>0.663431844122628</v>
      </c>
      <c r="I17" s="20" t="n">
        <f aca="false">A17*$P$3*((1/(0.00094*$B$4)^4)+1.05)</f>
        <v>4.11293260633435</v>
      </c>
      <c r="J17" s="20" t="n">
        <f aca="false">(10^-6)*3.14*$P$6*B17*$B$5</f>
        <v>-0.278283935251667</v>
      </c>
      <c r="K17" s="20" t="n">
        <f aca="false">($B$10/SQRT(2))*(1-EXP(-1*J17^2))</f>
        <v>0.0421544545802949</v>
      </c>
      <c r="L17" s="20" t="n">
        <f aca="false">10*LOG10(1/SQRT(1-($J$6*K17)^2))</f>
        <v>0.200015859852917</v>
      </c>
      <c r="M17" s="20" t="n">
        <f aca="false">$P$5*10^9*($J$5/G17)*10^($B$8/10)</f>
        <v>0.00158151666499987</v>
      </c>
      <c r="N17" s="20" t="n">
        <f aca="false">10*LOG10(1/SQRT(1-($J$6^2)*M17))</f>
        <v>0.177089068397427</v>
      </c>
      <c r="O17" s="20" t="n">
        <f aca="false">10*LOG10(1/SQRT(1-($J$6*$J$6*((($J$11/AA17)^2)+M17+(K17*K17)))))-$T$11-L17-N17</f>
        <v>0.0178760931888613</v>
      </c>
      <c r="P17" s="213" t="n">
        <f aca="false">Y17-Z17</f>
        <v>5.00619004675106</v>
      </c>
      <c r="Q17" s="20" t="n">
        <f aca="false">$B$11</f>
        <v>0</v>
      </c>
      <c r="R17" s="214" t="n">
        <f aca="false">-10*LOG10(AA17)-H17</f>
        <v>0.346996937820615</v>
      </c>
      <c r="S17" s="215" t="n">
        <f aca="false">H17+I17+L17+N17+O17+Q17+R17</f>
        <v>5.5183424097168</v>
      </c>
      <c r="T17" s="20" t="n">
        <f aca="false">$E$11+I17</f>
        <v>6.11293260633435</v>
      </c>
      <c r="U17" s="20" t="n">
        <f aca="false">S17-I17</f>
        <v>1.40540980338245</v>
      </c>
      <c r="V17" s="216" t="n">
        <f aca="false">$T$6-S17</f>
        <v>1.4816575902832</v>
      </c>
      <c r="W17" s="217" t="n">
        <f aca="false">$J$9-T17-R17-$T$5</f>
        <v>-13.966119590906</v>
      </c>
      <c r="X17" s="218" t="n">
        <f aca="false">(V18-V16)/2</f>
        <v>-0.165822037693224</v>
      </c>
      <c r="Y17" s="21" t="n">
        <f aca="false">10*LOG10((1+10^(-($B$6/10)))/(1-10^(-($B$6/10))))</f>
        <v>6.76281649653877</v>
      </c>
      <c r="Z17" s="21" t="n">
        <f aca="false">10*LOG10((1+10^(-($J$10/10)))/(1-10^(-($J$10/10))))</f>
        <v>1.75662644978771</v>
      </c>
      <c r="AA17" s="213" t="n">
        <f aca="false">ERF(AH17)+ERF(AI17)-1</f>
        <v>0.792423090138868</v>
      </c>
      <c r="AB17" s="31" t="n">
        <f aca="false">$E$10-$E$11</f>
        <v>7</v>
      </c>
      <c r="AC17" s="265" t="n">
        <f aca="false">$J$2</f>
        <v>10</v>
      </c>
      <c r="AD17" s="266" t="n">
        <f aca="false">AD18</f>
        <v>8.9</v>
      </c>
      <c r="AE17" s="267" t="n">
        <f aca="false">IF(A17=$J$2,V17,0)</f>
        <v>0</v>
      </c>
      <c r="AF17" s="268" t="n">
        <f aca="false">$Z$8*$P$2/(SQRT(8)*G17)</f>
        <v>1.27742359783429</v>
      </c>
      <c r="AG17" s="269" t="n">
        <f aca="false">IF(ABS(AF17)&lt;10,SIGN(AF17)*ERF(ABS(AF17)),SIGN(AF17))</f>
        <v>0.929167493715825</v>
      </c>
      <c r="AH17" s="115" t="n">
        <f aca="false">MAX(MIN($Z$8*$P$2*($P$9+1)/(SQRT(8)*G17),10),-10)</f>
        <v>1.61863858223076</v>
      </c>
      <c r="AI17" s="115" t="n">
        <f aca="false">MAX(MIN($Z$8*$P$2*(1-$P$9)/(SQRT(8)*G17),10),-10)</f>
        <v>0.936208613437816</v>
      </c>
    </row>
    <row r="18" s="27" customFormat="true" ht="15" hidden="false" customHeight="true" outlineLevel="0" collapsed="false">
      <c r="A18" s="207" t="n">
        <f aca="false">A17+$J$4</f>
        <v>8.25</v>
      </c>
      <c r="B18" s="208" t="n">
        <f aca="false">A18*$B$3</f>
        <v>-44.1496827174699</v>
      </c>
      <c r="C18" s="209" t="n">
        <f aca="false">A18*$Z$4</f>
        <v>0.3329865</v>
      </c>
      <c r="D18" s="210" t="n">
        <f aca="false">(0.187/$B$5)*10^6/(SQRT(B18^2+C18^2))</f>
        <v>6831.40413240566</v>
      </c>
      <c r="E18" s="210" t="n">
        <f aca="false">$E$7/A18</f>
        <v>40404.0404040404</v>
      </c>
      <c r="F18" s="211" t="n">
        <f aca="false">SQRT((1000*$J$5/D18)^2+(1000*$J$5/E18)^2+$P$4^2)</f>
        <v>167.694267882764</v>
      </c>
      <c r="G18" s="211" t="n">
        <f aca="false">SQRT(F18^2+$T$9^2)</f>
        <v>213.166431411553</v>
      </c>
      <c r="H18" s="212" t="n">
        <f aca="false">-10*LOG10(2*AG18-1)</f>
        <v>0.673024858226543</v>
      </c>
      <c r="I18" s="20" t="n">
        <f aca="false">A18*$P$3*((1/(0.00094*$B$4)^4)+1.05)</f>
        <v>4.2414617502823</v>
      </c>
      <c r="J18" s="20" t="n">
        <f aca="false">(10^-6)*3.14*$P$6*B18*$B$5</f>
        <v>-0.286980308228282</v>
      </c>
      <c r="K18" s="20" t="n">
        <f aca="false">($B$10/SQRT(2))*(1-EXP(-1*J18^2))</f>
        <v>0.0447216861606092</v>
      </c>
      <c r="L18" s="20" t="n">
        <f aca="false">10*LOG10(1/SQRT(1-($J$6*K18)^2))</f>
        <v>0.226472894962126</v>
      </c>
      <c r="M18" s="20" t="n">
        <f aca="false">$P$5*10^9*($J$5/G18)*10^($B$8/10)</f>
        <v>0.00157623317036863</v>
      </c>
      <c r="N18" s="20" t="n">
        <f aca="false">10*LOG10(1/SQRT(1-($J$6^2)*M18))</f>
        <v>0.176472747535768</v>
      </c>
      <c r="O18" s="20" t="n">
        <f aca="false">10*LOG10(1/SQRT(1-($J$6*$J$6*((($J$11/AA18)^2)+M18+(K18*K18)))))-$T$11-L18-N18</f>
        <v>0.0203038902367665</v>
      </c>
      <c r="P18" s="213" t="n">
        <f aca="false">Y18-Z18</f>
        <v>5.00619004675106</v>
      </c>
      <c r="Q18" s="20" t="n">
        <f aca="false">$B$11</f>
        <v>0</v>
      </c>
      <c r="R18" s="214" t="n">
        <f aca="false">-10*LOG10(AA18)-H18</f>
        <v>0.347947327782955</v>
      </c>
      <c r="S18" s="215" t="n">
        <f aca="false">H18+I18+L18+N18+O18+Q18+R18</f>
        <v>5.68568346902646</v>
      </c>
      <c r="T18" s="20" t="n">
        <f aca="false">$E$11+I18</f>
        <v>6.2414617502823</v>
      </c>
      <c r="U18" s="20" t="n">
        <f aca="false">S18-I18</f>
        <v>1.44422171874416</v>
      </c>
      <c r="V18" s="216" t="n">
        <f aca="false">$T$6-S18</f>
        <v>1.31431653097354</v>
      </c>
      <c r="W18" s="217" t="n">
        <f aca="false">$J$9-T18-R18-$T$5</f>
        <v>-14.0955991248163</v>
      </c>
      <c r="X18" s="218" t="n">
        <f aca="false">(V19-V17)/2</f>
        <v>-0.168973534230892</v>
      </c>
      <c r="Y18" s="21" t="n">
        <f aca="false">10*LOG10((1+10^(-($B$6/10)))/(1-10^(-($B$6/10))))</f>
        <v>6.76281649653877</v>
      </c>
      <c r="Z18" s="21" t="n">
        <f aca="false">10*LOG10((1+10^(-($J$10/10)))/(1-10^(-($J$10/10))))</f>
        <v>1.75662644978771</v>
      </c>
      <c r="AA18" s="213" t="n">
        <f aca="false">ERF(AH18)+ERF(AI18)-1</f>
        <v>0.790501651155366</v>
      </c>
      <c r="AB18" s="31" t="n">
        <f aca="false">$E$10-$E$11</f>
        <v>7</v>
      </c>
      <c r="AC18" s="265" t="n">
        <f aca="false">$J$2</f>
        <v>10</v>
      </c>
      <c r="AD18" s="266" t="n">
        <f aca="false">AD19</f>
        <v>8.9</v>
      </c>
      <c r="AE18" s="267" t="n">
        <f aca="false">IF(A18=$J$2,V18,0)</f>
        <v>0</v>
      </c>
      <c r="AF18" s="268" t="n">
        <f aca="false">$Z$8*$P$2/(SQRT(8)*G18)</f>
        <v>1.27315601035302</v>
      </c>
      <c r="AG18" s="269" t="n">
        <f aca="false">IF(ABS(AF18)&lt;10,SIGN(AF18)*ERF(ABS(AF18)),SIGN(AF18))</f>
        <v>0.928220563381365</v>
      </c>
      <c r="AH18" s="115" t="n">
        <f aca="false">MAX(MIN($Z$8*$P$2*($P$9+1)/(SQRT(8)*G18),10),-10)</f>
        <v>1.61323107154915</v>
      </c>
      <c r="AI18" s="115" t="n">
        <f aca="false">MAX(MIN($Z$8*$P$2*(1-$P$9)/(SQRT(8)*G18),10),-10)</f>
        <v>0.933080949156886</v>
      </c>
    </row>
    <row r="19" s="27" customFormat="true" ht="15" hidden="false" customHeight="true" outlineLevel="0" collapsed="false">
      <c r="A19" s="207" t="n">
        <f aca="false">A18+$J$4</f>
        <v>8.5</v>
      </c>
      <c r="B19" s="208" t="n">
        <f aca="false">A19*$B$3</f>
        <v>-45.4875518907265</v>
      </c>
      <c r="C19" s="209" t="n">
        <f aca="false">A19*$Z$4</f>
        <v>0.343077</v>
      </c>
      <c r="D19" s="210" t="n">
        <f aca="false">(0.187/$B$5)*10^6/(SQRT(B19^2+C19^2))</f>
        <v>6630.48048145255</v>
      </c>
      <c r="E19" s="210" t="n">
        <f aca="false">$E$7/A19</f>
        <v>39215.6862745098</v>
      </c>
      <c r="F19" s="211" t="n">
        <f aca="false">SQRT((1000*$J$5/D19)^2+(1000*$J$5/E19)^2+$P$4^2)</f>
        <v>168.623236516304</v>
      </c>
      <c r="G19" s="211" t="n">
        <f aca="false">SQRT(F19^2+$T$9^2)</f>
        <v>213.898003481176</v>
      </c>
      <c r="H19" s="212" t="n">
        <f aca="false">-10*LOG10(2*AG19-1)</f>
        <v>0.682943393138574</v>
      </c>
      <c r="I19" s="20" t="n">
        <f aca="false">A19*$P$3*((1/(0.00094*$B$4)^4)+1.05)</f>
        <v>4.36999089423025</v>
      </c>
      <c r="J19" s="20" t="n">
        <f aca="false">(10^-6)*3.14*$P$6*B19*$B$5</f>
        <v>-0.295676681204896</v>
      </c>
      <c r="K19" s="20" t="n">
        <f aca="false">($B$10/SQRT(2))*(1-EXP(-1*J19^2))</f>
        <v>0.0473547342620103</v>
      </c>
      <c r="L19" s="20" t="n">
        <f aca="false">10*LOG10(1/SQRT(1-($J$6*K19)^2))</f>
        <v>0.25560292709571</v>
      </c>
      <c r="M19" s="20" t="n">
        <f aca="false">$P$5*10^9*($J$5/G19)*10^($B$8/10)</f>
        <v>0.0015708421515471</v>
      </c>
      <c r="N19" s="20" t="n">
        <f aca="false">10*LOG10(1/SQRT(1-($J$6^2)*M19))</f>
        <v>0.175844064204962</v>
      </c>
      <c r="O19" s="20" t="n">
        <f aca="false">10*LOG10(1/SQRT(1-($J$6*$J$6*((($J$11/AA19)^2)+M19+(K19*K19)))))-$T$11-L19-N19</f>
        <v>0.0230012461945251</v>
      </c>
      <c r="P19" s="213" t="n">
        <f aca="false">Y19-Z19</f>
        <v>5.00619004675106</v>
      </c>
      <c r="Q19" s="20" t="n">
        <f aca="false">$B$11</f>
        <v>0</v>
      </c>
      <c r="R19" s="214" t="n">
        <f aca="false">-10*LOG10(AA19)-H19</f>
        <v>0.348906953314566</v>
      </c>
      <c r="S19" s="215" t="n">
        <f aca="false">H19+I19+L19+N19+O19+Q19+R19</f>
        <v>5.85628947817859</v>
      </c>
      <c r="T19" s="20" t="n">
        <f aca="false">$E$11+I19</f>
        <v>6.36999089423025</v>
      </c>
      <c r="U19" s="20" t="n">
        <f aca="false">S19-I19</f>
        <v>1.48629858394834</v>
      </c>
      <c r="V19" s="216" t="n">
        <f aca="false">$T$6-S19</f>
        <v>1.14371052182142</v>
      </c>
      <c r="W19" s="217" t="n">
        <f aca="false">$J$9-T19-R19-$T$5</f>
        <v>-14.2250878942959</v>
      </c>
      <c r="X19" s="218" t="n">
        <f aca="false">(V20-V18)/2</f>
        <v>-0.172362805791163</v>
      </c>
      <c r="Y19" s="21" t="n">
        <f aca="false">10*LOG10((1+10^(-($B$6/10)))/(1-10^(-($B$6/10))))</f>
        <v>6.76281649653877</v>
      </c>
      <c r="Z19" s="21" t="n">
        <f aca="false">10*LOG10((1+10^(-($J$10/10)))/(1-10^(-($J$10/10))))</f>
        <v>1.75662644978771</v>
      </c>
      <c r="AA19" s="213" t="n">
        <f aca="false">ERF(AH19)+ERF(AI19)-1</f>
        <v>0.78852408903087</v>
      </c>
      <c r="AB19" s="31" t="n">
        <f aca="false">$E$10-$E$11</f>
        <v>7</v>
      </c>
      <c r="AC19" s="265" t="n">
        <f aca="false">$J$2</f>
        <v>10</v>
      </c>
      <c r="AD19" s="266" t="n">
        <f aca="false">AD20</f>
        <v>8.9</v>
      </c>
      <c r="AE19" s="267" t="n">
        <f aca="false">IF(A19=$J$2,V19,0)</f>
        <v>0</v>
      </c>
      <c r="AF19" s="268" t="n">
        <f aca="false">$Z$8*$P$2/(SQRT(8)*G19)</f>
        <v>1.26880157336768</v>
      </c>
      <c r="AG19" s="269" t="n">
        <f aca="false">IF(ABS(AF19)&lt;10,SIGN(AF19)*ERF(ABS(AF19)),SIGN(AF19))</f>
        <v>0.927243697590528</v>
      </c>
      <c r="AH19" s="115" t="n">
        <f aca="false">MAX(MIN($Z$8*$P$2*($P$9+1)/(SQRT(8)*G19),10),-10)</f>
        <v>1.60771351283151</v>
      </c>
      <c r="AI19" s="115" t="n">
        <f aca="false">MAX(MIN($Z$8*$P$2*(1-$P$9)/(SQRT(8)*G19),10),-10)</f>
        <v>0.929889633903862</v>
      </c>
    </row>
    <row r="20" s="206" customFormat="true" ht="15" hidden="false" customHeight="true" outlineLevel="0" collapsed="false">
      <c r="A20" s="183" t="n">
        <f aca="false">A19+$J$4</f>
        <v>8.75</v>
      </c>
      <c r="B20" s="184" t="n">
        <f aca="false">A20*$B$3</f>
        <v>-46.8254210639832</v>
      </c>
      <c r="C20" s="185" t="n">
        <f aca="false">A20*$Z$4</f>
        <v>0.3531675</v>
      </c>
      <c r="D20" s="186" t="n">
        <f aca="false">(0.187/$B$5)*10^6/(SQRT(B20^2+C20^2))</f>
        <v>6441.03818198248</v>
      </c>
      <c r="E20" s="186" t="n">
        <f aca="false">$E$7/A20</f>
        <v>38095.2380952381</v>
      </c>
      <c r="F20" s="187" t="n">
        <f aca="false">SQRT((1000*$J$5/D20)^2+(1000*$J$5/E20)^2+$P$4^2)</f>
        <v>169.574616399386</v>
      </c>
      <c r="G20" s="187" t="n">
        <f aca="false">SQRT(F20^2+$T$9^2)</f>
        <v>214.648807420398</v>
      </c>
      <c r="H20" s="189" t="n">
        <f aca="false">-10*LOG10(2*AG20-1)</f>
        <v>0.693189536575456</v>
      </c>
      <c r="I20" s="84" t="n">
        <f aca="false">A20*$P$3*((1/(0.00094*$B$4)^4)+1.05)</f>
        <v>4.4985200381782</v>
      </c>
      <c r="J20" s="84" t="n">
        <f aca="false">(10^-6)*3.14*$P$6*B20*$B$5</f>
        <v>-0.304373054181511</v>
      </c>
      <c r="K20" s="84" t="n">
        <f aca="false">($B$10/SQRT(2))*(1-EXP(-1*J20^2))</f>
        <v>0.0500524717913631</v>
      </c>
      <c r="L20" s="84" t="n">
        <f aca="false">10*LOG10(1/SQRT(1-($J$6*K20)^2))</f>
        <v>0.287624228502353</v>
      </c>
      <c r="M20" s="84" t="n">
        <f aca="false">$P$5*10^9*($J$5/G20)*10^($B$8/10)</f>
        <v>0.00156534762078566</v>
      </c>
      <c r="N20" s="84" t="n">
        <f aca="false">10*LOG10(1/SQRT(1-($J$6^2)*M20))</f>
        <v>0.175203496880534</v>
      </c>
      <c r="O20" s="84" t="n">
        <f aca="false">10*LOG10(1/SQRT(1-($J$6*$J$6*((($J$11/AA20)^2)+M20+(K20*K20)))))-$T$11-L20-N20</f>
        <v>0.0259973488920532</v>
      </c>
      <c r="P20" s="190" t="n">
        <f aca="false">Y20-Z20</f>
        <v>5.00619004675106</v>
      </c>
      <c r="Q20" s="84" t="n">
        <f aca="false">$B$11</f>
        <v>0</v>
      </c>
      <c r="R20" s="223" t="n">
        <f aca="false">-10*LOG10(AA20)-H20</f>
        <v>0.34987443158019</v>
      </c>
      <c r="S20" s="192" t="n">
        <f aca="false">H20+I20+L20+N20+O20+Q20+R20</f>
        <v>6.03040908060878</v>
      </c>
      <c r="T20" s="84" t="n">
        <f aca="false">$E$11+I20</f>
        <v>6.4985200381782</v>
      </c>
      <c r="U20" s="84" t="n">
        <f aca="false">S20-I20</f>
        <v>1.53188904243059</v>
      </c>
      <c r="V20" s="193" t="n">
        <f aca="false">$T$6-S20</f>
        <v>0.969590919391217</v>
      </c>
      <c r="W20" s="224" t="n">
        <f aca="false">$J$9-T20-R20-$T$5</f>
        <v>-14.3545845165094</v>
      </c>
      <c r="X20" s="225" t="n">
        <f aca="false">(V21-V19)/2</f>
        <v>-0.176013373441279</v>
      </c>
      <c r="Y20" s="196" t="n">
        <f aca="false">10*LOG10((1+10^(-($B$6/10)))/(1-10^(-($B$6/10))))</f>
        <v>6.76281649653877</v>
      </c>
      <c r="Z20" s="196" t="n">
        <f aca="false">10*LOG10((1+10^(-($J$10/10)))/(1-10^(-($J$10/10))))</f>
        <v>1.75662644978771</v>
      </c>
      <c r="AA20" s="190" t="n">
        <f aca="false">ERF(AH20)+ERF(AI20)-1</f>
        <v>0.786490720984651</v>
      </c>
      <c r="AB20" s="198" t="n">
        <f aca="false">$E$10-$E$11</f>
        <v>7</v>
      </c>
      <c r="AC20" s="199" t="n">
        <f aca="false">$J$2</f>
        <v>10</v>
      </c>
      <c r="AD20" s="270" t="n">
        <f aca="false">AD21</f>
        <v>8.9</v>
      </c>
      <c r="AE20" s="201" t="n">
        <f aca="false">IF(A20=$J$2,V20,0)</f>
        <v>0</v>
      </c>
      <c r="AF20" s="202" t="n">
        <f aca="false">$Z$8*$P$2/(SQRT(8)*G20)</f>
        <v>1.26436352765561</v>
      </c>
      <c r="AG20" s="203" t="n">
        <f aca="false">IF(ABS(AF20)&lt;10,SIGN(AF20)*ERF(ABS(AF20)),SIGN(AF20))</f>
        <v>0.926236906001739</v>
      </c>
      <c r="AH20" s="204" t="n">
        <f aca="false">MAX(MIN($Z$8*$P$2*($P$9+1)/(SQRT(8)*G20),10),-10)</f>
        <v>1.60209001250518</v>
      </c>
      <c r="AI20" s="204" t="n">
        <f aca="false">MAX(MIN($Z$8*$P$2*(1-$P$9)/(SQRT(8)*G20),10),-10)</f>
        <v>0.926637042806028</v>
      </c>
    </row>
    <row r="21" s="27" customFormat="true" ht="15" hidden="false" customHeight="true" outlineLevel="0" collapsed="false">
      <c r="A21" s="207" t="n">
        <f aca="false">A20+$J$4</f>
        <v>9</v>
      </c>
      <c r="B21" s="208" t="n">
        <f aca="false">A21*$B$3</f>
        <v>-48.1632902372399</v>
      </c>
      <c r="C21" s="209" t="n">
        <f aca="false">A21*$Z$4</f>
        <v>0.363258</v>
      </c>
      <c r="D21" s="210" t="n">
        <f aca="false">(0.187/$B$5)*10^6/(SQRT(B21^2+C21^2))</f>
        <v>6262.12045470519</v>
      </c>
      <c r="E21" s="210" t="n">
        <f aca="false">$E$7/A21</f>
        <v>37037.037037037</v>
      </c>
      <c r="F21" s="211" t="n">
        <f aca="false">SQRT((1000*$J$5/D21)^2+(1000*$J$5/E21)^2+$P$4^2)</f>
        <v>170.548032477755</v>
      </c>
      <c r="G21" s="211" t="n">
        <f aca="false">SQRT(F21^2+$T$9^2)</f>
        <v>215.418642141374</v>
      </c>
      <c r="H21" s="212" t="n">
        <f aca="false">-10*LOG10(2*AG21-1)</f>
        <v>0.703765353687185</v>
      </c>
      <c r="I21" s="20" t="n">
        <f aca="false">A21*$P$3*((1/(0.00094*$B$4)^4)+1.05)</f>
        <v>4.62704918212615</v>
      </c>
      <c r="J21" s="20" t="n">
        <f aca="false">(10^-6)*3.14*$P$6*B21*$B$5</f>
        <v>-0.313069427158125</v>
      </c>
      <c r="K21" s="20" t="n">
        <f aca="false">($B$10/SQRT(2))*(1-EXP(-1*J21^2))</f>
        <v>0.0528137481610198</v>
      </c>
      <c r="L21" s="20" t="n">
        <f aca="false">10*LOG10(1/SQRT(1-($J$6*K21)^2))</f>
        <v>0.322776011378617</v>
      </c>
      <c r="M21" s="20" t="n">
        <f aca="false">$P$5*10^9*($J$5/G21)*10^($B$8/10)</f>
        <v>0.00155975358799027</v>
      </c>
      <c r="N21" s="20" t="n">
        <f aca="false">10*LOG10(1/SQRT(1-($J$6^2)*M21))</f>
        <v>0.174551523406988</v>
      </c>
      <c r="O21" s="20" t="n">
        <f aca="false">10*LOG10(1/SQRT(1-($J$6*$J$6*((($J$11/AA21)^2)+M21+(K21*K21)))))-$T$11-L21-N21</f>
        <v>0.0293257600051374</v>
      </c>
      <c r="P21" s="213" t="n">
        <f aca="false">Y21-Z21</f>
        <v>5.00619004675106</v>
      </c>
      <c r="Q21" s="20" t="n">
        <f aca="false">$B$11</f>
        <v>0</v>
      </c>
      <c r="R21" s="214" t="n">
        <f aca="false">-10*LOG10(AA21)-H21</f>
        <v>0.35084839445707</v>
      </c>
      <c r="S21" s="215" t="n">
        <f aca="false">H21+I21+L21+N21+O21+Q21+R21</f>
        <v>6.20831622506114</v>
      </c>
      <c r="T21" s="20" t="n">
        <f aca="false">$E$11+I21</f>
        <v>6.62704918212615</v>
      </c>
      <c r="U21" s="20" t="n">
        <f aca="false">S21-I21</f>
        <v>1.581267042935</v>
      </c>
      <c r="V21" s="216" t="n">
        <f aca="false">$T$6-S21</f>
        <v>0.791683774938858</v>
      </c>
      <c r="W21" s="217" t="n">
        <f aca="false">$J$9-T21-R21-$T$5</f>
        <v>-14.4840876233343</v>
      </c>
      <c r="X21" s="218" t="n">
        <f aca="false">(V22-V20)/2</f>
        <v>-0.179952706231067</v>
      </c>
      <c r="Y21" s="21" t="n">
        <f aca="false">10*LOG10((1+10^(-($B$6/10)))/(1-10^(-($B$6/10))))</f>
        <v>6.76281649653877</v>
      </c>
      <c r="Z21" s="21" t="n">
        <f aca="false">10*LOG10((1+10^(-($J$10/10)))/(1-10^(-($J$10/10))))</f>
        <v>1.75662644978771</v>
      </c>
      <c r="AA21" s="213" t="n">
        <f aca="false">ERF(AH21)+ERF(AI21)-1</f>
        <v>0.784401878738764</v>
      </c>
      <c r="AB21" s="31" t="n">
        <f aca="false">$E$10-$E$11</f>
        <v>7</v>
      </c>
      <c r="AC21" s="265" t="n">
        <f aca="false">$J$2</f>
        <v>10</v>
      </c>
      <c r="AD21" s="266" t="n">
        <f aca="false">AD22</f>
        <v>8.9</v>
      </c>
      <c r="AE21" s="267" t="n">
        <f aca="false">IF(A21=$J$2,V21,0)</f>
        <v>0</v>
      </c>
      <c r="AF21" s="268" t="n">
        <f aca="false">$Z$8*$P$2/(SQRT(8)*G21)</f>
        <v>1.25984511210044</v>
      </c>
      <c r="AG21" s="269" t="n">
        <f aca="false">IF(ABS(AF21)&lt;10,SIGN(AF21)*ERF(ABS(AF21)),SIGN(AF21))</f>
        <v>0.925200208653268</v>
      </c>
      <c r="AH21" s="115" t="n">
        <f aca="false">MAX(MIN($Z$8*$P$2*($P$9+1)/(SQRT(8)*G21),10),-10)</f>
        <v>1.59636467459805</v>
      </c>
      <c r="AI21" s="115" t="n">
        <f aca="false">MAX(MIN($Z$8*$P$2*(1-$P$9)/(SQRT(8)*G21),10),-10)</f>
        <v>0.923325549602824</v>
      </c>
    </row>
    <row r="22" s="27" customFormat="true" ht="15" hidden="false" customHeight="true" outlineLevel="0" collapsed="false">
      <c r="A22" s="207" t="n">
        <f aca="false">A21+$J$4</f>
        <v>9.25</v>
      </c>
      <c r="B22" s="208" t="n">
        <f aca="false">A22*$B$3</f>
        <v>-49.5011594104965</v>
      </c>
      <c r="C22" s="209" t="n">
        <f aca="false">A22*$Z$4</f>
        <v>0.3733485</v>
      </c>
      <c r="D22" s="210" t="n">
        <f aca="false">(0.187/$B$5)*10^6/(SQRT(B22^2+C22^2))</f>
        <v>6092.87395592937</v>
      </c>
      <c r="E22" s="210" t="n">
        <f aca="false">$E$7/A22</f>
        <v>36036.036036036</v>
      </c>
      <c r="F22" s="211" t="n">
        <f aca="false">SQRT((1000*$J$5/D22)^2+(1000*$J$5/E22)^2+$P$4^2)</f>
        <v>171.54310962069</v>
      </c>
      <c r="G22" s="211" t="n">
        <f aca="false">SQRT(F22^2+$T$9^2)</f>
        <v>216.207304359349</v>
      </c>
      <c r="H22" s="212" t="n">
        <f aca="false">-10*LOG10(2*AG22-1)</f>
        <v>0.714672882391046</v>
      </c>
      <c r="I22" s="20" t="n">
        <f aca="false">A22*$P$3*((1/(0.00094*$B$4)^4)+1.05)</f>
        <v>4.75557832607409</v>
      </c>
      <c r="J22" s="20" t="n">
        <f aca="false">(10^-6)*3.14*$P$6*B22*$B$5</f>
        <v>-0.32176580013474</v>
      </c>
      <c r="K22" s="20" t="n">
        <f aca="false">($B$10/SQRT(2))*(1-EXP(-1*J22^2))</f>
        <v>0.0556373901053267</v>
      </c>
      <c r="L22" s="20" t="n">
        <f aca="false">10*LOG10(1/SQRT(1-($J$6*K22)^2))</f>
        <v>0.361321826921976</v>
      </c>
      <c r="M22" s="20" t="n">
        <f aca="false">$P$5*10^9*($J$5/G22)*10^($B$8/10)</f>
        <v>0.00155406405438342</v>
      </c>
      <c r="N22" s="20" t="n">
        <f aca="false">10*LOG10(1/SQRT(1-($J$6^2)*M22))</f>
        <v>0.173888620234542</v>
      </c>
      <c r="O22" s="20" t="n">
        <f aca="false">10*LOG10(1/SQRT(1-($J$6*$J$6*((($J$11/AA22)^2)+M22+(K22*K22)))))-$T$11-L22-N22</f>
        <v>0.0330253457004492</v>
      </c>
      <c r="P22" s="213" t="n">
        <f aca="false">Y22-Z22</f>
        <v>5.00619004675106</v>
      </c>
      <c r="Q22" s="20" t="n">
        <f aca="false">$B$11</f>
        <v>0</v>
      </c>
      <c r="R22" s="214" t="n">
        <f aca="false">-10*LOG10(AA22)-H22</f>
        <v>0.35182749174881</v>
      </c>
      <c r="S22" s="215" t="n">
        <f aca="false">H22+I22+L22+N22+O22+Q22+R22</f>
        <v>6.39031449307092</v>
      </c>
      <c r="T22" s="20" t="n">
        <f aca="false">$E$11+I22</f>
        <v>6.75557832607409</v>
      </c>
      <c r="U22" s="20" t="n">
        <f aca="false">S22-I22</f>
        <v>1.63473616699682</v>
      </c>
      <c r="V22" s="216" t="n">
        <f aca="false">$T$6-S22</f>
        <v>0.609685506929083</v>
      </c>
      <c r="W22" s="217" t="n">
        <f aca="false">$J$9-T22-R22-$T$5</f>
        <v>-14.613595864574</v>
      </c>
      <c r="X22" s="218" t="n">
        <f aca="false">(V23-V21)/2</f>
        <v>-0.184213077565859</v>
      </c>
      <c r="Y22" s="21" t="n">
        <f aca="false">10*LOG10((1+10^(-($B$6/10)))/(1-10^(-($B$6/10))))</f>
        <v>6.76281649653877</v>
      </c>
      <c r="Z22" s="21" t="n">
        <f aca="false">10*LOG10((1+10^(-($J$10/10)))/(1-10^(-($J$10/10))))</f>
        <v>1.75662644978771</v>
      </c>
      <c r="AA22" s="213" t="n">
        <f aca="false">ERF(AH22)+ERF(AI22)-1</f>
        <v>0.782257908678568</v>
      </c>
      <c r="AB22" s="31" t="n">
        <f aca="false">$E$10-$E$11</f>
        <v>7</v>
      </c>
      <c r="AC22" s="265" t="n">
        <f aca="false">$J$2</f>
        <v>10</v>
      </c>
      <c r="AD22" s="266" t="n">
        <f aca="false">AD23</f>
        <v>8.9</v>
      </c>
      <c r="AE22" s="267" t="n">
        <f aca="false">IF(A22=$J$2,V22,0)</f>
        <v>0</v>
      </c>
      <c r="AF22" s="268" t="n">
        <f aca="false">$Z$8*$P$2/(SQRT(8)*G22)</f>
        <v>1.25524955857204</v>
      </c>
      <c r="AG22" s="269" t="n">
        <f aca="false">IF(ABS(AF22)&lt;10,SIGN(AF22)*ERF(ABS(AF22)),SIGN(AF22))</f>
        <v>0.924133636452731</v>
      </c>
      <c r="AH22" s="115" t="n">
        <f aca="false">MAX(MIN($Z$8*$P$2*($P$9+1)/(SQRT(8)*G22),10),-10)</f>
        <v>1.59054159425071</v>
      </c>
      <c r="AI22" s="115" t="n">
        <f aca="false">MAX(MIN($Z$8*$P$2*(1-$P$9)/(SQRT(8)*G22),10),-10)</f>
        <v>0.919957522893364</v>
      </c>
    </row>
    <row r="23" s="27" customFormat="true" ht="15" hidden="false" customHeight="true" outlineLevel="0" collapsed="false">
      <c r="A23" s="207" t="n">
        <f aca="false">A22+$J$4</f>
        <v>9.5</v>
      </c>
      <c r="B23" s="208" t="n">
        <f aca="false">A23*$B$3</f>
        <v>-50.8390285837532</v>
      </c>
      <c r="C23" s="209" t="n">
        <f aca="false">A23*$Z$4</f>
        <v>0.383439</v>
      </c>
      <c r="D23" s="210" t="n">
        <f aca="false">(0.187/$B$5)*10^6/(SQRT(B23^2+C23^2))</f>
        <v>5932.53516761544</v>
      </c>
      <c r="E23" s="210" t="n">
        <f aca="false">$E$7/A23</f>
        <v>35087.7192982456</v>
      </c>
      <c r="F23" s="211" t="n">
        <f aca="false">SQRT((1000*$J$5/D23)^2+(1000*$J$5/E23)^2+$P$4^2)</f>
        <v>172.559473098139</v>
      </c>
      <c r="G23" s="211" t="n">
        <f aca="false">SQRT(F23^2+$T$9^2)</f>
        <v>217.014588808926</v>
      </c>
      <c r="H23" s="212" t="n">
        <f aca="false">-10*LOG10(2*AG23-1)</f>
        <v>0.725914128897818</v>
      </c>
      <c r="I23" s="20" t="n">
        <f aca="false">A23*$P$3*((1/(0.00094*$B$4)^4)+1.05)</f>
        <v>4.88410747002204</v>
      </c>
      <c r="J23" s="20" t="n">
        <f aca="false">(10^-6)*3.14*$P$6*B23*$B$5</f>
        <v>-0.330462173111355</v>
      </c>
      <c r="K23" s="20" t="n">
        <f aca="false">($B$10/SQRT(2))*(1-EXP(-1*J23^2))</f>
        <v>0.0585222025099218</v>
      </c>
      <c r="L23" s="20" t="n">
        <f aca="false">10*LOG10(1/SQRT(1-($J$6*K23)^2))</f>
        <v>0.403553677337508</v>
      </c>
      <c r="M23" s="20" t="n">
        <f aca="false">$P$5*10^9*($J$5/G23)*10^($B$8/10)</f>
        <v>0.00154828300642883</v>
      </c>
      <c r="N23" s="20" t="n">
        <f aca="false">10*LOG10(1/SQRT(1-($J$6^2)*M23))</f>
        <v>0.173215261689037</v>
      </c>
      <c r="O23" s="20" t="n">
        <f aca="false">10*LOG10(1/SQRT(1-($J$6*$J$6*((($J$11/AA23)^2)+M23+(K23*K23)))))-$T$11-L23-N23</f>
        <v>0.0371414479637554</v>
      </c>
      <c r="P23" s="213" t="n">
        <f aca="false">Y23-Z23</f>
        <v>5.00619004675106</v>
      </c>
      <c r="Q23" s="20" t="n">
        <f aca="false">$B$11</f>
        <v>0</v>
      </c>
      <c r="R23" s="214" t="n">
        <f aca="false">-10*LOG10(AA23)-H23</f>
        <v>0.3528103942827</v>
      </c>
      <c r="S23" s="215" t="n">
        <f aca="false">H23+I23+L23+N23+O23+Q23+R23</f>
        <v>6.57674238019286</v>
      </c>
      <c r="T23" s="20" t="n">
        <f aca="false">$E$11+I23</f>
        <v>6.88410747002204</v>
      </c>
      <c r="U23" s="20" t="n">
        <f aca="false">S23-I23</f>
        <v>1.69263491017082</v>
      </c>
      <c r="V23" s="216" t="n">
        <f aca="false">$T$6-S23</f>
        <v>0.423257619807139</v>
      </c>
      <c r="W23" s="217" t="n">
        <f aca="false">$J$9-T23-R23-$T$5</f>
        <v>-14.7431079110558</v>
      </c>
      <c r="X23" s="218" t="n">
        <f aca="false">(V24-V22)/2</f>
        <v>-0.188832647330815</v>
      </c>
      <c r="Y23" s="21" t="n">
        <f aca="false">10*LOG10((1+10^(-($B$6/10)))/(1-10^(-($B$6/10))))</f>
        <v>6.76281649653877</v>
      </c>
      <c r="Z23" s="21" t="n">
        <f aca="false">10*LOG10((1+10^(-($J$10/10)))/(1-10^(-($J$10/10))))</f>
        <v>1.75662644978771</v>
      </c>
      <c r="AA23" s="213" t="n">
        <f aca="false">ERF(AH23)+ERF(AI23)-1</f>
        <v>0.780059171988394</v>
      </c>
      <c r="AB23" s="31" t="n">
        <f aca="false">$E$10-$E$11</f>
        <v>7</v>
      </c>
      <c r="AC23" s="265" t="n">
        <f aca="false">$J$2</f>
        <v>10</v>
      </c>
      <c r="AD23" s="266" t="n">
        <f aca="false">AD24</f>
        <v>8.9</v>
      </c>
      <c r="AE23" s="267" t="n">
        <f aca="false">IF(A23=$J$2,V23,0)</f>
        <v>0</v>
      </c>
      <c r="AF23" s="268" t="n">
        <f aca="false">$Z$8*$P$2/(SQRT(8)*G23)</f>
        <v>1.25058008701929</v>
      </c>
      <c r="AG23" s="269" t="n">
        <f aca="false">IF(ABS(AF23)&lt;10,SIGN(AF23)*ERF(ABS(AF23)),SIGN(AF23))</f>
        <v>0.923037231635102</v>
      </c>
      <c r="AH23" s="115" t="n">
        <f aca="false">MAX(MIN($Z$8*$P$2*($P$9+1)/(SQRT(8)*G23),10),-10)</f>
        <v>1.58462485149857</v>
      </c>
      <c r="AI23" s="115" t="n">
        <f aca="false">MAX(MIN($Z$8*$P$2*(1-$P$9)/(SQRT(8)*G23),10),-10)</f>
        <v>0.916535322540015</v>
      </c>
    </row>
    <row r="24" s="27" customFormat="true" ht="15" hidden="false" customHeight="true" outlineLevel="0" collapsed="false">
      <c r="A24" s="207" t="n">
        <f aca="false">A23+$J$4</f>
        <v>9.75</v>
      </c>
      <c r="B24" s="208" t="n">
        <f aca="false">A24*$B$3</f>
        <v>-52.1768977570098</v>
      </c>
      <c r="C24" s="209" t="n">
        <f aca="false">A24*$Z$4</f>
        <v>0.3935295</v>
      </c>
      <c r="D24" s="210" t="n">
        <f aca="false">(0.187/$B$5)*10^6/(SQRT(B24^2+C24^2))</f>
        <v>5780.41888126633</v>
      </c>
      <c r="E24" s="210" t="n">
        <f aca="false">$E$7/A24</f>
        <v>34188.0341880342</v>
      </c>
      <c r="F24" s="211" t="n">
        <f aca="false">SQRT((1000*$J$5/D24)^2+(1000*$J$5/E24)^2+$P$4^2)</f>
        <v>173.596749032772</v>
      </c>
      <c r="G24" s="211" t="n">
        <f aca="false">SQRT(F24^2+$T$9^2)</f>
        <v>217.840288456354</v>
      </c>
      <c r="H24" s="212" t="n">
        <f aca="false">-10*LOG10(2*AG24-1)</f>
        <v>0.737491063443664</v>
      </c>
      <c r="I24" s="20" t="n">
        <f aca="false">A24*$P$3*((1/(0.00094*$B$4)^4)+1.05)</f>
        <v>5.01263661396999</v>
      </c>
      <c r="J24" s="20" t="n">
        <f aca="false">(10^-6)*3.14*$P$6*B24*$B$5</f>
        <v>-0.339158546087969</v>
      </c>
      <c r="K24" s="20" t="n">
        <f aca="false">($B$10/SQRT(2))*(1-EXP(-1*J24^2))</f>
        <v>0.0614669692530074</v>
      </c>
      <c r="L24" s="20" t="n">
        <f aca="false">10*LOG10(1/SQRT(1-($J$6*K24)^2))</f>
        <v>0.449797021830447</v>
      </c>
      <c r="M24" s="20" t="n">
        <f aca="false">$P$5*10^9*($J$5/G24)*10^($B$8/10)</f>
        <v>0.00154241441002921</v>
      </c>
      <c r="N24" s="20" t="n">
        <f aca="false">10*LOG10(1/SQRT(1-($J$6^2)*M24))</f>
        <v>0.172531919276132</v>
      </c>
      <c r="O24" s="20" t="n">
        <f aca="false">10*LOG10(1/SQRT(1-($J$6*$J$6*((($J$11/AA24)^2)+M24+(K24*K24)))))-$T$11-L24-N24</f>
        <v>0.0417273723314479</v>
      </c>
      <c r="P24" s="213" t="n">
        <f aca="false">Y24-Z24</f>
        <v>5.00619004675106</v>
      </c>
      <c r="Q24" s="20" t="n">
        <f aca="false">$B$11</f>
        <v>0</v>
      </c>
      <c r="R24" s="214" t="n">
        <f aca="false">-10*LOG10(AA24)-H24</f>
        <v>0.353795796880866</v>
      </c>
      <c r="S24" s="215" t="n">
        <f aca="false">H24+I24+L24+N24+O24+Q24+R24</f>
        <v>6.76797978773255</v>
      </c>
      <c r="T24" s="20" t="n">
        <f aca="false">$E$11+I24</f>
        <v>7.01263661396999</v>
      </c>
      <c r="U24" s="20" t="n">
        <f aca="false">S24-I24</f>
        <v>1.75534317376256</v>
      </c>
      <c r="V24" s="216" t="n">
        <f aca="false">$T$6-S24</f>
        <v>0.232020212267453</v>
      </c>
      <c r="W24" s="217" t="n">
        <f aca="false">$J$9-T24-R24-$T$5</f>
        <v>-14.8726224576019</v>
      </c>
      <c r="X24" s="218" t="n">
        <f aca="false">(V25-V23)/2</f>
        <v>-0.193856843568884</v>
      </c>
      <c r="Y24" s="21" t="n">
        <f aca="false">10*LOG10((1+10^(-($B$6/10)))/(1-10^(-($B$6/10))))</f>
        <v>6.76281649653877</v>
      </c>
      <c r="Z24" s="21" t="n">
        <f aca="false">10*LOG10((1+10^(-($J$10/10)))/(1-10^(-($J$10/10))))</f>
        <v>1.75662644978771</v>
      </c>
      <c r="AA24" s="213" t="n">
        <f aca="false">ERF(AH24)+ERF(AI24)-1</f>
        <v>0.77780604476163</v>
      </c>
      <c r="AB24" s="31" t="n">
        <f aca="false">$E$10-$E$11</f>
        <v>7</v>
      </c>
      <c r="AC24" s="265" t="n">
        <f aca="false">$J$2</f>
        <v>10</v>
      </c>
      <c r="AD24" s="266" t="n">
        <f aca="false">AD25</f>
        <v>8.9</v>
      </c>
      <c r="AE24" s="267" t="n">
        <f aca="false">IF(A24=$J$2,V24,0)</f>
        <v>0</v>
      </c>
      <c r="AF24" s="268" t="n">
        <f aca="false">$Z$8*$P$2/(SQRT(8)*G24)</f>
        <v>1.24583990078355</v>
      </c>
      <c r="AG24" s="269" t="n">
        <f aca="false">IF(ABS(AF24)&lt;10,SIGN(AF24)*ERF(ABS(AF24)),SIGN(AF24))</f>
        <v>0.921911048187545</v>
      </c>
      <c r="AH24" s="115" t="n">
        <f aca="false">MAX(MIN($Z$8*$P$2*($P$9+1)/(SQRT(8)*G24),10),-10)</f>
        <v>1.57861850533341</v>
      </c>
      <c r="AI24" s="115" t="n">
        <f aca="false">MAX(MIN($Z$8*$P$2*(1-$P$9)/(SQRT(8)*G24),10),-10)</f>
        <v>0.913061296233685</v>
      </c>
    </row>
    <row r="25" s="206" customFormat="true" ht="15" hidden="false" customHeight="true" outlineLevel="0" collapsed="false">
      <c r="A25" s="183" t="n">
        <f aca="false">A24+$J$4</f>
        <v>10</v>
      </c>
      <c r="B25" s="184" t="n">
        <f aca="false">A25*$B$3</f>
        <v>-53.5147669302665</v>
      </c>
      <c r="C25" s="185" t="n">
        <f aca="false">A25*$Z$4</f>
        <v>0.40362</v>
      </c>
      <c r="D25" s="186" t="n">
        <f aca="false">(0.187/$B$5)*10^6/(SQRT(B25^2+C25^2))</f>
        <v>5635.90840923467</v>
      </c>
      <c r="E25" s="186" t="n">
        <f aca="false">$E$7/A25</f>
        <v>33333.3333333333</v>
      </c>
      <c r="F25" s="187" t="n">
        <f aca="false">SQRT((1000*$J$5/D25)^2+(1000*$J$5/E25)^2+$P$4^2)</f>
        <v>174.654564826849</v>
      </c>
      <c r="G25" s="187" t="n">
        <f aca="false">SQRT(F25^2+$T$9^2)</f>
        <v>218.684194707473</v>
      </c>
      <c r="H25" s="189" t="n">
        <f aca="false">-10*LOG10(2*AG25-1)</f>
        <v>0.749405616239919</v>
      </c>
      <c r="I25" s="84" t="n">
        <f aca="false">A25*$P$3*((1/(0.00094*$B$4)^4)+1.05)</f>
        <v>5.14116575791794</v>
      </c>
      <c r="J25" s="84" t="n">
        <f aca="false">(10^-6)*3.14*$P$6*B25*$B$5</f>
        <v>-0.347854919064584</v>
      </c>
      <c r="K25" s="84" t="n">
        <f aca="false">($B$10/SQRT(2))*(1-EXP(-1*J25^2))</f>
        <v>0.0644704540577665</v>
      </c>
      <c r="L25" s="84" t="n">
        <f aca="false">10*LOG10(1/SQRT(1-($J$6*K25)^2))</f>
        <v>0.500416914544988</v>
      </c>
      <c r="M25" s="84" t="n">
        <f aca="false">$P$5*10^9*($J$5/G25)*10^($B$8/10)</f>
        <v>0.00153646220500506</v>
      </c>
      <c r="N25" s="84" t="n">
        <f aca="false">10*LOG10(1/SQRT(1-($J$6^2)*M25))</f>
        <v>0.17183906102068</v>
      </c>
      <c r="O25" s="84" t="n">
        <f aca="false">10*LOG10(1/SQRT(1-($J$6*$J$6*((($J$11/AA25)^2)+M25+(K25*K25)))))-$T$11-L25-N25</f>
        <v>0.0468462964105339</v>
      </c>
      <c r="P25" s="190" t="n">
        <f aca="false">Y25-Z25</f>
        <v>5.00619004675106</v>
      </c>
      <c r="Q25" s="84" t="n">
        <f aca="false">$B$11</f>
        <v>0</v>
      </c>
      <c r="R25" s="223" t="n">
        <f aca="false">-10*LOG10(AA25)-H25</f>
        <v>0.354782421196569</v>
      </c>
      <c r="S25" s="192" t="n">
        <f aca="false">H25+I25+L25+N25+O25+Q25+R25</f>
        <v>6.96445606733063</v>
      </c>
      <c r="T25" s="84" t="n">
        <f aca="false">$E$11+I25</f>
        <v>7.14116575791794</v>
      </c>
      <c r="U25" s="84" t="n">
        <f aca="false">S25-I25</f>
        <v>1.82329030941269</v>
      </c>
      <c r="V25" s="193" t="n">
        <f aca="false">$T$6-S25</f>
        <v>0.0355439326693707</v>
      </c>
      <c r="W25" s="224" t="n">
        <f aca="false">$J$9-T25-R25-$T$5</f>
        <v>-15.0021382258656</v>
      </c>
      <c r="X25" s="225" t="n">
        <f aca="false">(V26-V24)/2</f>
        <v>-0.199340146387485</v>
      </c>
      <c r="Y25" s="196" t="n">
        <f aca="false">10*LOG10((1+10^(-($B$6/10)))/(1-10^(-($B$6/10))))</f>
        <v>6.76281649653877</v>
      </c>
      <c r="Z25" s="196" t="n">
        <f aca="false">10*LOG10((1+10^(-($J$10/10)))/(1-10^(-($J$10/10))))</f>
        <v>1.75662644978771</v>
      </c>
      <c r="AA25" s="190" t="n">
        <f aca="false">ERF(AH25)+ERF(AI25)-1</f>
        <v>0.775498918084561</v>
      </c>
      <c r="AB25" s="198" t="n">
        <f aca="false">$E$10-$E$11</f>
        <v>7</v>
      </c>
      <c r="AC25" s="199" t="n">
        <f aca="false">$J$2</f>
        <v>10</v>
      </c>
      <c r="AD25" s="270" t="n">
        <f aca="false">AD26</f>
        <v>8.9</v>
      </c>
      <c r="AE25" s="201" t="n">
        <f aca="false">IF(A25=$J$2,V25,0)</f>
        <v>0.0355439326693707</v>
      </c>
      <c r="AF25" s="202" t="n">
        <f aca="false">$Z$8*$P$2/(SQRT(8)*G25)</f>
        <v>1.24103218213899</v>
      </c>
      <c r="AG25" s="203" t="n">
        <f aca="false">IF(ABS(AF25)&lt;10,SIGN(AF25)*ERF(ABS(AF25)),SIGN(AF25))</f>
        <v>0.920755152239531</v>
      </c>
      <c r="AH25" s="204" t="n">
        <f aca="false">MAX(MIN($Z$8*$P$2*($P$9+1)/(SQRT(8)*G25),10),-10)</f>
        <v>1.57252658805258</v>
      </c>
      <c r="AI25" s="204" t="n">
        <f aca="false">MAX(MIN($Z$8*$P$2*(1-$P$9)/(SQRT(8)*G25),10),-10)</f>
        <v>0.909537776225404</v>
      </c>
    </row>
    <row r="26" s="27" customFormat="true" ht="15" hidden="false" customHeight="true" outlineLevel="0" collapsed="false">
      <c r="A26" s="207" t="n">
        <f aca="false">A25+$J$4</f>
        <v>10.25</v>
      </c>
      <c r="B26" s="208" t="n">
        <f aca="false">A26*$B$3</f>
        <v>-54.8526361035232</v>
      </c>
      <c r="C26" s="209" t="n">
        <f aca="false">A26*$Z$4</f>
        <v>0.4137105</v>
      </c>
      <c r="D26" s="210" t="n">
        <f aca="false">(0.187/$B$5)*10^6/(SQRT(B26^2+C26^2))</f>
        <v>5498.44722852163</v>
      </c>
      <c r="E26" s="210" t="n">
        <f aca="false">$E$7/A26</f>
        <v>32520.325203252</v>
      </c>
      <c r="F26" s="211" t="n">
        <f aca="false">SQRT((1000*$J$5/D26)^2+(1000*$J$5/E26)^2+$P$4^2)</f>
        <v>175.732549563912</v>
      </c>
      <c r="G26" s="211" t="n">
        <f aca="false">SQRT(F26^2+$T$9^2)</f>
        <v>219.546097611032</v>
      </c>
      <c r="H26" s="212" t="n">
        <f aca="false">-10*LOG10(2*AG26-1)</f>
        <v>0.761659673651885</v>
      </c>
      <c r="I26" s="20" t="n">
        <f aca="false">A26*$P$3*((1/(0.00094*$B$4)^4)+1.05)</f>
        <v>5.26969490186589</v>
      </c>
      <c r="J26" s="20" t="n">
        <f aca="false">(10^-6)*3.14*$P$6*B26*$B$5</f>
        <v>-0.356551292041198</v>
      </c>
      <c r="K26" s="20" t="n">
        <f aca="false">($B$10/SQRT(2))*(1-EXP(-1*J26^2))</f>
        <v>0.0675314013550935</v>
      </c>
      <c r="L26" s="20" t="n">
        <f aca="false">10*LOG10(1/SQRT(1-($J$6*K26)^2))</f>
        <v>0.555825590706868</v>
      </c>
      <c r="M26" s="20" t="n">
        <f aca="false">$P$5*10^9*($J$5/G26)*10^($B$8/10)</f>
        <v>0.00153043029986025</v>
      </c>
      <c r="N26" s="20" t="n">
        <f aca="false">10*LOG10(1/SQRT(1-($J$6^2)*M26))</f>
        <v>0.171137150841943</v>
      </c>
      <c r="O26" s="20" t="n">
        <f aca="false">10*LOG10(1/SQRT(1-($J$6*$J$6*((($J$11/AA26)^2)+M26+(K26*K26)))))-$T$11-L26-N26</f>
        <v>0.0525737450332248</v>
      </c>
      <c r="P26" s="213" t="n">
        <f aca="false">Y26-Z26</f>
        <v>5.00619004675106</v>
      </c>
      <c r="Q26" s="20" t="n">
        <f aca="false">$B$11</f>
        <v>0</v>
      </c>
      <c r="R26" s="214" t="n">
        <f aca="false">-10*LOG10(AA26)-H26</f>
        <v>0.355769018407709</v>
      </c>
      <c r="S26" s="215" t="n">
        <f aca="false">H26+I26+L26+N26+O26+Q26+R26</f>
        <v>7.16666008050752</v>
      </c>
      <c r="T26" s="20" t="n">
        <f aca="false">$E$11+I26</f>
        <v>7.26969490186589</v>
      </c>
      <c r="U26" s="20" t="n">
        <f aca="false">S26-I26</f>
        <v>1.89696517864163</v>
      </c>
      <c r="V26" s="216" t="n">
        <f aca="false">$T$6-S26</f>
        <v>-0.166660080507517</v>
      </c>
      <c r="W26" s="217" t="n">
        <f aca="false">$J$9-T26-R26-$T$5</f>
        <v>-15.1316539670247</v>
      </c>
      <c r="X26" s="218" t="n">
        <f aca="false">(V27-V25)/2</f>
        <v>-0.205348419005978</v>
      </c>
      <c r="Y26" s="21" t="n">
        <f aca="false">10*LOG10((1+10^(-($B$6/10)))/(1-10^(-($B$6/10))))</f>
        <v>6.76281649653877</v>
      </c>
      <c r="Z26" s="21" t="n">
        <f aca="false">10*LOG10((1+10^(-($J$10/10)))/(1-10^(-($J$10/10))))</f>
        <v>1.75662644978771</v>
      </c>
      <c r="AA26" s="213" t="n">
        <f aca="false">ERF(AH26)+ERF(AI26)-1</f>
        <v>0.773138198093468</v>
      </c>
      <c r="AB26" s="31" t="n">
        <f aca="false">$E$10-$E$11</f>
        <v>7</v>
      </c>
      <c r="AC26" s="265" t="n">
        <f aca="false">$J$2</f>
        <v>10</v>
      </c>
      <c r="AD26" s="266" t="n">
        <f aca="false">AD27</f>
        <v>8.9</v>
      </c>
      <c r="AE26" s="267" t="n">
        <f aca="false">IF(A26=$J$2,V26,0)</f>
        <v>0</v>
      </c>
      <c r="AF26" s="268" t="n">
        <f aca="false">$Z$8*$P$2/(SQRT(8)*G26)</f>
        <v>1.23616008806474</v>
      </c>
      <c r="AG26" s="269" t="n">
        <f aca="false">IF(ABS(AF26)&lt;10,SIGN(AF26)*ERF(ABS(AF26)),SIGN(AF26))</f>
        <v>0.919569622416956</v>
      </c>
      <c r="AH26" s="115" t="n">
        <f aca="false">MAX(MIN($Z$8*$P$2*($P$9+1)/(SQRT(8)*G26),10),-10)</f>
        <v>1.56635309990173</v>
      </c>
      <c r="AI26" s="115" t="n">
        <f aca="false">MAX(MIN($Z$8*$P$2*(1-$P$9)/(SQRT(8)*G26),10),-10)</f>
        <v>0.905967076227745</v>
      </c>
    </row>
    <row r="27" s="27" customFormat="true" ht="15" hidden="false" customHeight="true" outlineLevel="0" collapsed="false">
      <c r="A27" s="207" t="n">
        <f aca="false">A26+$J$4</f>
        <v>10.5</v>
      </c>
      <c r="B27" s="208" t="n">
        <f aca="false">A27*$B$3</f>
        <v>-56.1905052767798</v>
      </c>
      <c r="C27" s="209" t="n">
        <f aca="false">A27*$Z$4</f>
        <v>0.423801</v>
      </c>
      <c r="D27" s="210" t="n">
        <f aca="false">(0.187/$B$5)*10^6/(SQRT(B27^2+C27^2))</f>
        <v>5367.53181831874</v>
      </c>
      <c r="E27" s="210" t="n">
        <f aca="false">$E$7/A27</f>
        <v>31746.0317460317</v>
      </c>
      <c r="F27" s="211" t="n">
        <f aca="false">SQRT((1000*$J$5/D27)^2+(1000*$J$5/E27)^2+$P$4^2)</f>
        <v>176.830334385474</v>
      </c>
      <c r="G27" s="211" t="n">
        <f aca="false">SQRT(F27^2+$T$9^2)</f>
        <v>220.425786057073</v>
      </c>
      <c r="H27" s="212" t="n">
        <f aca="false">-10*LOG10(2*AG27-1)</f>
        <v>0.774255074616368</v>
      </c>
      <c r="I27" s="20" t="n">
        <f aca="false">A27*$P$3*((1/(0.00094*$B$4)^4)+1.05)</f>
        <v>5.39822404581384</v>
      </c>
      <c r="J27" s="20" t="n">
        <f aca="false">(10^-6)*3.14*$P$6*B27*$B$5</f>
        <v>-0.365247665017813</v>
      </c>
      <c r="K27" s="20" t="n">
        <f aca="false">($B$10/SQRT(2))*(1-EXP(-1*J27^2))</f>
        <v>0.070648537155794</v>
      </c>
      <c r="L27" s="20" t="n">
        <f aca="false">10*LOG10(1/SQRT(1-($J$6*K27)^2))</f>
        <v>0.616491926356534</v>
      </c>
      <c r="M27" s="20" t="n">
        <f aca="false">$P$5*10^9*($J$5/G27)*10^($B$8/10)</f>
        <v>0.0015243225668389</v>
      </c>
      <c r="N27" s="20" t="n">
        <f aca="false">10*LOG10(1/SQRT(1-($J$6^2)*M27))</f>
        <v>0.170426647965098</v>
      </c>
      <c r="O27" s="20" t="n">
        <f aca="false">10*LOG10(1/SQRT(1-($J$6*$J$6*((($J$11/AA27)^2)+M27+(K27*K27)))))-$T$11-L27-N27</f>
        <v>0.0590008388301578</v>
      </c>
      <c r="P27" s="213" t="n">
        <f aca="false">Y27-Z27</f>
        <v>5.00619004675106</v>
      </c>
      <c r="Q27" s="20" t="n">
        <f aca="false">$B$11</f>
        <v>0</v>
      </c>
      <c r="R27" s="214" t="n">
        <f aca="false">-10*LOG10(AA27)-H27</f>
        <v>0.356754371760592</v>
      </c>
      <c r="S27" s="215" t="n">
        <f aca="false">H27+I27+L27+N27+O27+Q27+R27</f>
        <v>7.37515290534259</v>
      </c>
      <c r="T27" s="20" t="n">
        <f aca="false">$E$11+I27</f>
        <v>7.39822404581384</v>
      </c>
      <c r="U27" s="20" t="n">
        <f aca="false">S27-I27</f>
        <v>1.97692885952875</v>
      </c>
      <c r="V27" s="216" t="n">
        <f aca="false">$T$6-S27</f>
        <v>-0.375152905342586</v>
      </c>
      <c r="W27" s="217" t="n">
        <f aca="false">$J$9-T27-R27-$T$5</f>
        <v>-15.2611684643255</v>
      </c>
      <c r="X27" s="218" t="n">
        <f aca="false">(V28-V26)/2</f>
        <v>-0.211961993713079</v>
      </c>
      <c r="Y27" s="21" t="n">
        <f aca="false">10*LOG10((1+10^(-($B$6/10)))/(1-10^(-($B$6/10))))</f>
        <v>6.76281649653877</v>
      </c>
      <c r="Z27" s="21" t="n">
        <f aca="false">10*LOG10((1+10^(-($J$10/10)))/(1-10^(-($J$10/10))))</f>
        <v>1.75662644978771</v>
      </c>
      <c r="AA27" s="213" t="n">
        <f aca="false">ERF(AH27)+ERF(AI27)-1</f>
        <v>0.770724306004571</v>
      </c>
      <c r="AB27" s="31" t="n">
        <f aca="false">$E$10-$E$11</f>
        <v>7</v>
      </c>
      <c r="AC27" s="265" t="n">
        <f aca="false">$J$2</f>
        <v>10</v>
      </c>
      <c r="AD27" s="266" t="n">
        <f aca="false">AD28</f>
        <v>8.9</v>
      </c>
      <c r="AE27" s="267" t="n">
        <f aca="false">IF(A27=$J$2,V27,0)</f>
        <v>0</v>
      </c>
      <c r="AF27" s="268" t="n">
        <f aca="false">$Z$8*$P$2/(SQRT(8)*G27)</f>
        <v>1.23122674625215</v>
      </c>
      <c r="AG27" s="269" t="n">
        <f aca="false">IF(ABS(AF27)&lt;10,SIGN(AF27)*ERF(ABS(AF27)),SIGN(AF27))</f>
        <v>0.918354550159121</v>
      </c>
      <c r="AH27" s="115" t="n">
        <f aca="false">MAX(MIN($Z$8*$P$2*($P$9+1)/(SQRT(8)*G27),10),-10)</f>
        <v>1.56010200401566</v>
      </c>
      <c r="AI27" s="115" t="n">
        <f aca="false">MAX(MIN($Z$8*$P$2*(1-$P$9)/(SQRT(8)*G27),10),-10)</f>
        <v>0.902351488488638</v>
      </c>
    </row>
    <row r="28" s="27" customFormat="true" ht="15" hidden="false" customHeight="true" outlineLevel="0" collapsed="false">
      <c r="A28" s="207" t="n">
        <f aca="false">A27+$J$4</f>
        <v>10.75</v>
      </c>
      <c r="B28" s="208" t="n">
        <f aca="false">A28*$B$3</f>
        <v>-57.5283744500365</v>
      </c>
      <c r="C28" s="209" t="n">
        <f aca="false">A28*$Z$4</f>
        <v>0.4338915</v>
      </c>
      <c r="D28" s="210" t="n">
        <f aca="false">(0.187/$B$5)*10^6/(SQRT(B28^2+C28^2))</f>
        <v>5242.70549696249</v>
      </c>
      <c r="E28" s="210" t="n">
        <f aca="false">$E$7/A28</f>
        <v>31007.7519379845</v>
      </c>
      <c r="F28" s="211" t="n">
        <f aca="false">SQRT((1000*$J$5/D28)^2+(1000*$J$5/E28)^2+$P$4^2)</f>
        <v>177.947552842945</v>
      </c>
      <c r="G28" s="211" t="n">
        <f aca="false">SQRT(F28^2+$T$9^2)</f>
        <v>221.32304797014</v>
      </c>
      <c r="H28" s="212" t="n">
        <f aca="false">-10*LOG10(2*AG28-1)</f>
        <v>0.787193607306475</v>
      </c>
      <c r="I28" s="20" t="n">
        <f aca="false">A28*$P$3*((1/(0.00094*$B$4)^4)+1.05)</f>
        <v>5.52675318976178</v>
      </c>
      <c r="J28" s="20" t="n">
        <f aca="false">(10^-6)*3.14*$P$6*B28*$B$5</f>
        <v>-0.373944037994428</v>
      </c>
      <c r="K28" s="20" t="n">
        <f aca="false">($B$10/SQRT(2))*(1-EXP(-1*J28^2))</f>
        <v>0.073820569931412</v>
      </c>
      <c r="L28" s="20" t="n">
        <f aca="false">10*LOG10(1/SQRT(1-($J$6*K28)^2))</f>
        <v>0.682953351385037</v>
      </c>
      <c r="M28" s="20" t="n">
        <f aca="false">$P$5*10^9*($J$5/G28)*10^($B$8/10)</f>
        <v>0.00151814283727618</v>
      </c>
      <c r="N28" s="20" t="n">
        <f aca="false">10*LOG10(1/SQRT(1-($J$6^2)*M28))</f>
        <v>0.169708006369304</v>
      </c>
      <c r="O28" s="20" t="n">
        <f aca="false">10*LOG10(1/SQRT(1-($J$6*$J$6*((($J$11/AA28)^2)+M28+(K28*K28)))))-$T$11-L28-N28</f>
        <v>0.0662386141531879</v>
      </c>
      <c r="P28" s="213" t="n">
        <f aca="false">Y28-Z28</f>
        <v>5.00619004675106</v>
      </c>
      <c r="Q28" s="20" t="n">
        <f aca="false">$B$11</f>
        <v>0</v>
      </c>
      <c r="R28" s="214" t="n">
        <f aca="false">-10*LOG10(AA28)-H28</f>
        <v>0.357737298957886</v>
      </c>
      <c r="S28" s="215" t="n">
        <f aca="false">H28+I28+L28+N28+O28+Q28+R28</f>
        <v>7.59058406793367</v>
      </c>
      <c r="T28" s="20" t="n">
        <f aca="false">$E$11+I28</f>
        <v>7.52675318976178</v>
      </c>
      <c r="U28" s="20" t="n">
        <f aca="false">S28-I28</f>
        <v>2.06383087817189</v>
      </c>
      <c r="V28" s="216" t="n">
        <f aca="false">$T$6-S28</f>
        <v>-0.590584067933675</v>
      </c>
      <c r="W28" s="217" t="n">
        <f aca="false">$J$9-T28-R28-$T$5</f>
        <v>-15.3906805354707</v>
      </c>
      <c r="X28" s="218" t="n">
        <f aca="false">(V29-V27)/2</f>
        <v>-0.219279815822973</v>
      </c>
      <c r="Y28" s="21" t="n">
        <f aca="false">10*LOG10((1+10^(-($B$6/10)))/(1-10^(-($B$6/10))))</f>
        <v>6.76281649653877</v>
      </c>
      <c r="Z28" s="21" t="n">
        <f aca="false">10*LOG10((1+10^(-($J$10/10)))/(1-10^(-($J$10/10))))</f>
        <v>1.75662644978771</v>
      </c>
      <c r="AA28" s="213" t="n">
        <f aca="false">ERF(AH28)+ERF(AI28)-1</f>
        <v>0.768257678116548</v>
      </c>
      <c r="AB28" s="31" t="n">
        <f aca="false">$E$10-$E$11</f>
        <v>7</v>
      </c>
      <c r="AC28" s="265" t="n">
        <f aca="false">$J$2</f>
        <v>10</v>
      </c>
      <c r="AD28" s="266" t="n">
        <f aca="false">AD29</f>
        <v>8.9</v>
      </c>
      <c r="AE28" s="267" t="n">
        <f aca="false">IF(A28=$J$2,V28,0)</f>
        <v>0</v>
      </c>
      <c r="AF28" s="268" t="n">
        <f aca="false">$Z$8*$P$2/(SQRT(8)*G28)</f>
        <v>1.2262352513496</v>
      </c>
      <c r="AG28" s="269" t="n">
        <f aca="false">IF(ABS(AF28)&lt;10,SIGN(AF28)*ERF(ABS(AF28)),SIGN(AF28))</f>
        <v>0.917110039997659</v>
      </c>
      <c r="AH28" s="115" t="n">
        <f aca="false">MAX(MIN($Z$8*$P$2*($P$9+1)/(SQRT(8)*G28),10),-10)</f>
        <v>1.55377722166</v>
      </c>
      <c r="AI28" s="115" t="n">
        <f aca="false">MAX(MIN($Z$8*$P$2*(1-$P$9)/(SQRT(8)*G28),10),-10)</f>
        <v>0.898693281039186</v>
      </c>
    </row>
    <row r="29" s="27" customFormat="true" ht="15" hidden="false" customHeight="true" outlineLevel="0" collapsed="false">
      <c r="A29" s="207" t="n">
        <f aca="false">A28+$J$4</f>
        <v>11</v>
      </c>
      <c r="B29" s="208" t="n">
        <f aca="false">A29*$B$3</f>
        <v>-58.8662436232932</v>
      </c>
      <c r="C29" s="209" t="n">
        <f aca="false">A29*$Z$4</f>
        <v>0.443982</v>
      </c>
      <c r="D29" s="210" t="n">
        <f aca="false">(0.187/$B$5)*10^6/(SQRT(B29^2+C29^2))</f>
        <v>5123.55309930425</v>
      </c>
      <c r="E29" s="210" t="n">
        <f aca="false">$E$7/A29</f>
        <v>30303.0303030303</v>
      </c>
      <c r="F29" s="211" t="n">
        <f aca="false">SQRT((1000*$J$5/D29)^2+(1000*$J$5/E29)^2+$P$4^2)</f>
        <v>179.083841225208</v>
      </c>
      <c r="G29" s="211" t="n">
        <f aca="false">SQRT(F29^2+$T$9^2)</f>
        <v>222.237670497096</v>
      </c>
      <c r="H29" s="212" t="n">
        <f aca="false">-10*LOG10(2*AG29-1)</f>
        <v>0.800477006050897</v>
      </c>
      <c r="I29" s="20" t="n">
        <f aca="false">A29*$P$3*((1/(0.00094*$B$4)^4)+1.05)</f>
        <v>5.65528233370973</v>
      </c>
      <c r="J29" s="20" t="n">
        <f aca="false">(10^-6)*3.14*$P$6*B29*$B$5</f>
        <v>-0.382640410971042</v>
      </c>
      <c r="K29" s="20" t="n">
        <f aca="false">($B$10/SQRT(2))*(1-EXP(-1*J29^2))</f>
        <v>0.0770461915028326</v>
      </c>
      <c r="L29" s="20" t="n">
        <f aca="false">10*LOG10(1/SQRT(1-($J$6*K29)^2))</f>
        <v>0.75583101731588</v>
      </c>
      <c r="M29" s="20" t="n">
        <f aca="false">$P$5*10^9*($J$5/G29)*10^($B$8/10)</f>
        <v>0.00151189489724422</v>
      </c>
      <c r="N29" s="20" t="n">
        <f aca="false">10*LOG10(1/SQRT(1-($J$6^2)*M29))</f>
        <v>0.168981674272385</v>
      </c>
      <c r="O29" s="20" t="n">
        <f aca="false">10*LOG10(1/SQRT(1-($J$6*$J$6*((($J$11/AA29)^2)+M29+(K29*K29)))))-$T$11-L29-N29</f>
        <v>0.0744238512539634</v>
      </c>
      <c r="P29" s="213" t="n">
        <f aca="false">Y29-Z29</f>
        <v>5.00619004675106</v>
      </c>
      <c r="Q29" s="20" t="n">
        <f aca="false">$B$11</f>
        <v>0</v>
      </c>
      <c r="R29" s="214" t="n">
        <f aca="false">-10*LOG10(AA29)-H29</f>
        <v>0.358716654385672</v>
      </c>
      <c r="S29" s="215" t="n">
        <f aca="false">H29+I29+L29+N29+O29+Q29+R29</f>
        <v>7.81371253698853</v>
      </c>
      <c r="T29" s="20" t="n">
        <f aca="false">$E$11+I29</f>
        <v>7.65528233370973</v>
      </c>
      <c r="U29" s="20" t="n">
        <f aca="false">S29-I29</f>
        <v>2.1584302032788</v>
      </c>
      <c r="V29" s="216" t="n">
        <f aca="false">$T$6-S29</f>
        <v>-0.813712536988531</v>
      </c>
      <c r="W29" s="217" t="n">
        <f aca="false">$J$9-T29-R29-$T$5</f>
        <v>-15.5201890348465</v>
      </c>
      <c r="X29" s="218" t="n">
        <f aca="false">(V30-V28)/2</f>
        <v>-0.227425096289435</v>
      </c>
      <c r="Y29" s="21" t="n">
        <f aca="false">10*LOG10((1+10^(-($B$6/10)))/(1-10^(-($B$6/10))))</f>
        <v>6.76281649653877</v>
      </c>
      <c r="Z29" s="21" t="n">
        <f aca="false">10*LOG10((1+10^(-($J$10/10)))/(1-10^(-($J$10/10))))</f>
        <v>1.75662644978771</v>
      </c>
      <c r="AA29" s="213" t="n">
        <f aca="false">ERF(AH29)+ERF(AI29)-1</f>
        <v>0.765738765785452</v>
      </c>
      <c r="AB29" s="31" t="n">
        <f aca="false">$E$10-$E$11</f>
        <v>7</v>
      </c>
      <c r="AC29" s="265" t="n">
        <f aca="false">$J$2</f>
        <v>10</v>
      </c>
      <c r="AD29" s="266" t="n">
        <f aca="false">AD30</f>
        <v>8.9</v>
      </c>
      <c r="AE29" s="267" t="n">
        <f aca="false">IF(A29=$J$2,V29,0)</f>
        <v>0</v>
      </c>
      <c r="AF29" s="268" t="n">
        <f aca="false">$Z$8*$P$2/(SQRT(8)*G29)</f>
        <v>1.22118866144554</v>
      </c>
      <c r="AG29" s="269" t="n">
        <f aca="false">IF(ABS(AF29)&lt;10,SIGN(AF29)*ERF(ABS(AF29)),SIGN(AF29))</f>
        <v>0.91583620979672</v>
      </c>
      <c r="AH29" s="115" t="n">
        <f aca="false">MAX(MIN($Z$8*$P$2*($P$9+1)/(SQRT(8)*G29),10),-10)</f>
        <v>1.5473826277749</v>
      </c>
      <c r="AI29" s="115" t="n">
        <f aca="false">MAX(MIN($Z$8*$P$2*(1-$P$9)/(SQRT(8)*G29),10),-10)</f>
        <v>0.89499469511618</v>
      </c>
    </row>
    <row r="30" s="206" customFormat="true" ht="15" hidden="false" customHeight="true" outlineLevel="0" collapsed="false">
      <c r="A30" s="183" t="n">
        <f aca="false">A29+$J$4</f>
        <v>11.25</v>
      </c>
      <c r="B30" s="184" t="n">
        <f aca="false">A30*$B$3</f>
        <v>-60.2041127965498</v>
      </c>
      <c r="C30" s="185" t="n">
        <f aca="false">A30*$Z$4</f>
        <v>0.4540725</v>
      </c>
      <c r="D30" s="186" t="n">
        <f aca="false">(0.187/$B$5)*10^6/(SQRT(B30^2+C30^2))</f>
        <v>5009.69636376415</v>
      </c>
      <c r="E30" s="186" t="n">
        <f aca="false">$E$7/A30</f>
        <v>29629.6296296296</v>
      </c>
      <c r="F30" s="187" t="n">
        <f aca="false">SQRT((1000*$J$5/D30)^2+(1000*$J$5/E30)^2+$P$4^2)</f>
        <v>180.238838862291</v>
      </c>
      <c r="G30" s="187" t="n">
        <f aca="false">SQRT(F30^2+$T$9^2)</f>
        <v>223.169440189348</v>
      </c>
      <c r="H30" s="189" t="n">
        <f aca="false">-10*LOG10(2*AG30-1)</f>
        <v>0.814106948513587</v>
      </c>
      <c r="I30" s="84" t="n">
        <f aca="false">A30*$P$3*((1/(0.00094*$B$4)^4)+1.05)</f>
        <v>5.78381147765768</v>
      </c>
      <c r="J30" s="84" t="n">
        <f aca="false">(10^-6)*3.14*$P$6*B30*$B$5</f>
        <v>-0.391336783947657</v>
      </c>
      <c r="K30" s="84" t="n">
        <f aca="false">($B$10/SQRT(2))*(1-EXP(-1*J30^2))</f>
        <v>0.0803240779358094</v>
      </c>
      <c r="L30" s="84" t="n">
        <f aca="false">10*LOG10(1/SQRT(1-($J$6*K30)^2))</f>
        <v>0.835849345455554</v>
      </c>
      <c r="M30" s="84" t="n">
        <f aca="false">$P$5*10^9*($J$5/G30)*10^($B$8/10)</f>
        <v>0.00150558248349291</v>
      </c>
      <c r="N30" s="84" t="n">
        <f aca="false">10*LOG10(1/SQRT(1-($J$6^2)*M30))</f>
        <v>0.168248093652036</v>
      </c>
      <c r="O30" s="84" t="n">
        <f aca="false">10*LOG10(1/SQRT(1-($J$6*$J$6*((($J$11/AA30)^2)+M30+(K30*K30)))))-$T$11-L30-N30</f>
        <v>0.0837270640582787</v>
      </c>
      <c r="P30" s="190" t="n">
        <f aca="false">Y30-Z30</f>
        <v>5.00619004675106</v>
      </c>
      <c r="Q30" s="84" t="n">
        <f aca="false">$B$11</f>
        <v>0</v>
      </c>
      <c r="R30" s="223" t="n">
        <f aca="false">-10*LOG10(AA30)-H30</f>
        <v>0.359691331175407</v>
      </c>
      <c r="S30" s="192" t="n">
        <f aca="false">H30+I30+L30+N30+O30+Q30+R30</f>
        <v>8.04543426051255</v>
      </c>
      <c r="T30" s="84" t="n">
        <f aca="false">$E$11+I30</f>
        <v>7.78381147765768</v>
      </c>
      <c r="U30" s="84" t="n">
        <f aca="false">S30-I30</f>
        <v>2.26162278285486</v>
      </c>
      <c r="V30" s="193" t="n">
        <f aca="false">$T$6-S30</f>
        <v>-1.04543426051255</v>
      </c>
      <c r="W30" s="224" t="n">
        <f aca="false">$J$9-T30-R30-$T$5</f>
        <v>-15.6496928555842</v>
      </c>
      <c r="X30" s="225" t="n">
        <f aca="false">(V31-V29)/2</f>
        <v>-0.236553157395616</v>
      </c>
      <c r="Y30" s="196" t="n">
        <f aca="false">10*LOG10((1+10^(-($B$6/10)))/(1-10^(-($B$6/10))))</f>
        <v>6.76281649653877</v>
      </c>
      <c r="Z30" s="196" t="n">
        <f aca="false">10*LOG10((1+10^(-($J$10/10)))/(1-10^(-($J$10/10))))</f>
        <v>1.75662644978771</v>
      </c>
      <c r="AA30" s="190" t="n">
        <f aca="false">ERF(AH30)+ERF(AI30)-1</f>
        <v>0.763168035371979</v>
      </c>
      <c r="AB30" s="198" t="n">
        <f aca="false">$E$10-$E$11</f>
        <v>7</v>
      </c>
      <c r="AC30" s="199" t="n">
        <f aca="false">$J$2</f>
        <v>10</v>
      </c>
      <c r="AD30" s="270" t="n">
        <f aca="false">AD31</f>
        <v>8.9</v>
      </c>
      <c r="AE30" s="201" t="n">
        <f aca="false">IF(A30=$J$2,V30,0)</f>
        <v>0</v>
      </c>
      <c r="AF30" s="202" t="n">
        <f aca="false">$Z$8*$P$2/(SQRT(8)*G30)</f>
        <v>1.21608999478987</v>
      </c>
      <c r="AG30" s="203" t="n">
        <f aca="false">IF(ABS(AF30)&lt;10,SIGN(AF30)*ERF(ABS(AF30)),SIGN(AF30))</f>
        <v>0.914533190953874</v>
      </c>
      <c r="AH30" s="204" t="n">
        <f aca="false">MAX(MIN($Z$8*$P$2*($P$9+1)/(SQRT(8)*G30),10),-10)</f>
        <v>1.54092204682056</v>
      </c>
      <c r="AI30" s="204" t="n">
        <f aca="false">MAX(MIN($Z$8*$P$2*(1-$P$9)/(SQRT(8)*G30),10),-10)</f>
        <v>0.891257942759189</v>
      </c>
    </row>
    <row r="31" s="27" customFormat="true" ht="15" hidden="false" customHeight="true" outlineLevel="0" collapsed="false">
      <c r="A31" s="207" t="n">
        <f aca="false">A30+$J$4</f>
        <v>11.5</v>
      </c>
      <c r="B31" s="208" t="n">
        <f aca="false">A31*$B$3</f>
        <v>-61.5419819698065</v>
      </c>
      <c r="C31" s="209" t="n">
        <f aca="false">A31*$Z$4</f>
        <v>0.464163</v>
      </c>
      <c r="D31" s="210" t="n">
        <f aca="false">(0.187/$B$5)*10^6/(SQRT(B31^2+C31^2))</f>
        <v>4900.78992107363</v>
      </c>
      <c r="E31" s="210" t="n">
        <f aca="false">$E$7/A31</f>
        <v>28985.5072463768</v>
      </c>
      <c r="F31" s="211" t="n">
        <f aca="false">SQRT((1000*$J$5/D31)^2+(1000*$J$5/E31)^2+$P$4^2)</f>
        <v>181.412188405705</v>
      </c>
      <c r="G31" s="211" t="n">
        <f aca="false">SQRT(F31^2+$T$9^2)</f>
        <v>224.118143179322</v>
      </c>
      <c r="H31" s="212" t="n">
        <f aca="false">-10*LOG10(2*AG31-1)</f>
        <v>0.828085053138513</v>
      </c>
      <c r="I31" s="20" t="n">
        <f aca="false">A31*$P$3*((1/(0.00094*$B$4)^4)+1.05)</f>
        <v>5.91234062160563</v>
      </c>
      <c r="J31" s="20" t="n">
        <f aca="false">(10^-6)*3.14*$P$6*B31*$B$5</f>
        <v>-0.400033156924271</v>
      </c>
      <c r="K31" s="20" t="n">
        <f aca="false">($B$10/SQRT(2))*(1-EXP(-1*J31^2))</f>
        <v>0.0836528904425606</v>
      </c>
      <c r="L31" s="20" t="n">
        <f aca="false">10*LOG10(1/SQRT(1-($J$6*K31)^2))</f>
        <v>0.923861564198239</v>
      </c>
      <c r="M31" s="20" t="n">
        <f aca="false">$P$5*10^9*($J$5/G31)*10^($B$8/10)</f>
        <v>0.00149920927968406</v>
      </c>
      <c r="N31" s="20" t="n">
        <f aca="false">10*LOG10(1/SQRT(1-($J$6^2)*M31))</f>
        <v>0.167507699803275</v>
      </c>
      <c r="O31" s="20" t="n">
        <f aca="false">10*LOG10(1/SQRT(1-($J$6*$J$6*((($J$11/AA31)^2)+M31+(K31*K31)))))-$T$11-L31-N31</f>
        <v>0.0943636499364841</v>
      </c>
      <c r="P31" s="213" t="n">
        <f aca="false">Y31-Z31</f>
        <v>5.00619004675106</v>
      </c>
      <c r="Q31" s="20" t="n">
        <f aca="false">$B$11</f>
        <v>0</v>
      </c>
      <c r="R31" s="214" t="n">
        <f aca="false">-10*LOG10(AA31)-H31</f>
        <v>0.360660263097622</v>
      </c>
      <c r="S31" s="215" t="n">
        <f aca="false">H31+I31+L31+N31+O31+Q31+R31</f>
        <v>8.28681885177976</v>
      </c>
      <c r="T31" s="20" t="n">
        <f aca="false">$E$11+I31</f>
        <v>7.91234062160563</v>
      </c>
      <c r="U31" s="20" t="n">
        <f aca="false">S31-I31</f>
        <v>2.37447823017413</v>
      </c>
      <c r="V31" s="216" t="n">
        <f aca="false">$T$6-S31</f>
        <v>-1.28681885177976</v>
      </c>
      <c r="W31" s="217" t="n">
        <f aca="false">$J$9-T31-R31-$T$5</f>
        <v>-15.7791909314543</v>
      </c>
      <c r="X31" s="218" t="n">
        <f aca="false">(V32-V30)/2</f>
        <v>-0.246862535788519</v>
      </c>
      <c r="Y31" s="21" t="n">
        <f aca="false">10*LOG10((1+10^(-($B$6/10)))/(1-10^(-($B$6/10))))</f>
        <v>6.76281649653877</v>
      </c>
      <c r="Z31" s="21" t="n">
        <f aca="false">10*LOG10((1+10^(-($J$10/10)))/(1-10^(-($J$10/10))))</f>
        <v>1.75662644978771</v>
      </c>
      <c r="AA31" s="213" t="n">
        <f aca="false">ERF(AH31)+ERF(AI31)-1</f>
        <v>0.760545968161126</v>
      </c>
      <c r="AB31" s="31" t="n">
        <f aca="false">$E$10-$E$11</f>
        <v>7</v>
      </c>
      <c r="AC31" s="265" t="n">
        <f aca="false">$J$2</f>
        <v>10</v>
      </c>
      <c r="AD31" s="266" t="n">
        <f aca="false">AD32</f>
        <v>8.9</v>
      </c>
      <c r="AE31" s="267" t="n">
        <f aca="false">IF(A31=$J$2,V31,0)</f>
        <v>0</v>
      </c>
      <c r="AF31" s="268" t="n">
        <f aca="false">$Z$8*$P$2/(SQRT(8)*G31)</f>
        <v>1.21094222675214</v>
      </c>
      <c r="AG31" s="269" t="n">
        <f aca="false">IF(ABS(AF31)&lt;10,SIGN(AF31)*ERF(ABS(AF31)),SIGN(AF31))</f>
        <v>0.913201128561444</v>
      </c>
      <c r="AH31" s="115" t="n">
        <f aca="false">MAX(MIN($Z$8*$P$2*($P$9+1)/(SQRT(8)*G31),10),-10)</f>
        <v>1.534399248923</v>
      </c>
      <c r="AI31" s="115" t="n">
        <f aca="false">MAX(MIN($Z$8*$P$2*(1-$P$9)/(SQRT(8)*G31),10),-10)</f>
        <v>0.887485204581286</v>
      </c>
    </row>
    <row r="32" s="27" customFormat="true" ht="15" hidden="false" customHeight="true" outlineLevel="0" collapsed="false">
      <c r="A32" s="207" t="n">
        <f aca="false">A31+$J$4</f>
        <v>11.75</v>
      </c>
      <c r="B32" s="208" t="n">
        <f aca="false">A32*$B$3</f>
        <v>-62.8798511430631</v>
      </c>
      <c r="C32" s="209" t="n">
        <f aca="false">A32*$Z$4</f>
        <v>0.4742535</v>
      </c>
      <c r="D32" s="210" t="n">
        <f aca="false">(0.187/$B$5)*10^6/(SQRT(B32^2+C32^2))</f>
        <v>4796.51779509334</v>
      </c>
      <c r="E32" s="210" t="n">
        <f aca="false">$E$7/A32</f>
        <v>28368.7943262411</v>
      </c>
      <c r="F32" s="211" t="n">
        <f aca="false">SQRT((1000*$J$5/D32)^2+(1000*$J$5/E32)^2+$P$4^2)</f>
        <v>182.603536086066</v>
      </c>
      <c r="G32" s="211" t="n">
        <f aca="false">SQRT(F32^2+$T$9^2)</f>
        <v>225.083565351039</v>
      </c>
      <c r="H32" s="212" t="n">
        <f aca="false">-10*LOG10(2*AG32-1)</f>
        <v>0.842412876862861</v>
      </c>
      <c r="I32" s="20" t="n">
        <f aca="false">A32*$P$3*((1/(0.00094*$B$4)^4)+1.05)</f>
        <v>6.04086976555358</v>
      </c>
      <c r="J32" s="20" t="n">
        <f aca="false">(10^-6)*3.14*$P$6*B32*$B$5</f>
        <v>-0.408729529900886</v>
      </c>
      <c r="K32" s="20" t="n">
        <f aca="false">($B$10/SQRT(2))*(1-EXP(-1*J32^2))</f>
        <v>0.0870312762885808</v>
      </c>
      <c r="L32" s="20" t="n">
        <f aca="false">10*LOG10(1/SQRT(1-($J$6*K32)^2))</f>
        <v>1.02088357989445</v>
      </c>
      <c r="M32" s="20" t="n">
        <f aca="false">$P$5*10^9*($J$5/G32)*10^($B$8/10)</f>
        <v>0.00149277891291608</v>
      </c>
      <c r="N32" s="20" t="n">
        <f aca="false">10*LOG10(1/SQRT(1-($J$6^2)*M32))</f>
        <v>0.166760920931727</v>
      </c>
      <c r="O32" s="20" t="n">
        <f aca="false">10*LOG10(1/SQRT(1-($J$6*$J$6*((($J$11/AA32)^2)+M32+(K32*K32)))))-$T$11-L32-N32</f>
        <v>0.106609762561865</v>
      </c>
      <c r="P32" s="213" t="n">
        <f aca="false">Y32-Z32</f>
        <v>5.00619004675106</v>
      </c>
      <c r="Q32" s="20" t="n">
        <f aca="false">$B$11</f>
        <v>0</v>
      </c>
      <c r="R32" s="214" t="n">
        <f aca="false">-10*LOG10(AA32)-H32</f>
        <v>0.361622426285098</v>
      </c>
      <c r="S32" s="215" t="n">
        <f aca="false">H32+I32+L32+N32+O32+Q32+R32</f>
        <v>8.53915933208958</v>
      </c>
      <c r="T32" s="20" t="n">
        <f aca="false">$E$11+I32</f>
        <v>8.04086976555358</v>
      </c>
      <c r="U32" s="20" t="n">
        <f aca="false">S32-I32</f>
        <v>2.49828956653601</v>
      </c>
      <c r="V32" s="216" t="n">
        <f aca="false">$T$6-S32</f>
        <v>-1.53915933208958</v>
      </c>
      <c r="W32" s="217" t="n">
        <f aca="false">$J$9-T32-R32-$T$5</f>
        <v>-15.9086822385897</v>
      </c>
      <c r="X32" s="218" t="n">
        <f aca="false">(V33-V31)/2</f>
        <v>-0.258611042283167</v>
      </c>
      <c r="Y32" s="21" t="n">
        <f aca="false">10*LOG10((1+10^(-($B$6/10)))/(1-10^(-($B$6/10))))</f>
        <v>6.76281649653877</v>
      </c>
      <c r="Z32" s="21" t="n">
        <f aca="false">10*LOG10((1+10^(-($J$10/10)))/(1-10^(-($J$10/10))))</f>
        <v>1.75662644978771</v>
      </c>
      <c r="AA32" s="213" t="n">
        <f aca="false">ERF(AH32)+ERF(AI32)-1</f>
        <v>0.757873060254415</v>
      </c>
      <c r="AB32" s="31" t="n">
        <f aca="false">$E$10-$E$11</f>
        <v>7</v>
      </c>
      <c r="AC32" s="265" t="n">
        <f aca="false">$J$2</f>
        <v>10</v>
      </c>
      <c r="AD32" s="266" t="n">
        <f aca="false">AD33</f>
        <v>8.9</v>
      </c>
      <c r="AE32" s="267" t="n">
        <f aca="false">IF(A32=$J$2,V32,0)</f>
        <v>0</v>
      </c>
      <c r="AF32" s="268" t="n">
        <f aca="false">$Z$8*$P$2/(SQRT(8)*G32)</f>
        <v>1.20574828701446</v>
      </c>
      <c r="AG32" s="269" t="n">
        <f aca="false">IF(ABS(AF32)&lt;10,SIGN(AF32)*ERF(ABS(AF32)),SIGN(AF32))</f>
        <v>0.911840181528143</v>
      </c>
      <c r="AH32" s="115" t="n">
        <f aca="false">MAX(MIN($Z$8*$P$2*($P$9+1)/(SQRT(8)*G32),10),-10)</f>
        <v>1.52781794631716</v>
      </c>
      <c r="AI32" s="115" t="n">
        <f aca="false">MAX(MIN($Z$8*$P$2*(1-$P$9)/(SQRT(8)*G32),10),-10)</f>
        <v>0.883678627711768</v>
      </c>
    </row>
    <row r="33" s="27" customFormat="true" ht="15" hidden="false" customHeight="true" outlineLevel="0" collapsed="false">
      <c r="A33" s="207" t="n">
        <f aca="false">A32+$J$4</f>
        <v>12</v>
      </c>
      <c r="B33" s="208" t="n">
        <f aca="false">A33*$B$3</f>
        <v>-64.2177203163198</v>
      </c>
      <c r="C33" s="209" t="n">
        <f aca="false">A33*$Z$4</f>
        <v>0.484344</v>
      </c>
      <c r="D33" s="210" t="n">
        <f aca="false">(0.187/$B$5)*10^6/(SQRT(B33^2+C33^2))</f>
        <v>4696.59034102889</v>
      </c>
      <c r="E33" s="210" t="n">
        <f aca="false">$E$7/A33</f>
        <v>27777.7777777778</v>
      </c>
      <c r="F33" s="211" t="n">
        <f aca="false">SQRT((1000*$J$5/D33)^2+(1000*$J$5/E33)^2+$P$4^2)</f>
        <v>183.812531948702</v>
      </c>
      <c r="G33" s="211" t="n">
        <f aca="false">SQRT(F33^2+$T$9^2)</f>
        <v>226.0654925047</v>
      </c>
      <c r="H33" s="212" t="n">
        <f aca="false">-10*LOG10(2*AG33-1)</f>
        <v>0.857091913100835</v>
      </c>
      <c r="I33" s="20" t="n">
        <f aca="false">A33*$P$3*((1/(0.00094*$B$4)^4)+1.05)</f>
        <v>6.16939890950153</v>
      </c>
      <c r="J33" s="20" t="n">
        <f aca="false">(10^-6)*3.14*$P$6*B33*$B$5</f>
        <v>-0.4174259028775</v>
      </c>
      <c r="K33" s="20" t="n">
        <f aca="false">($B$10/SQRT(2))*(1-EXP(-1*J33^2))</f>
        <v>0.0904578697038108</v>
      </c>
      <c r="L33" s="20" t="n">
        <f aca="false">10*LOG10(1/SQRT(1-($J$6*K33)^2))</f>
        <v>1.12813967262462</v>
      </c>
      <c r="M33" s="20" t="n">
        <f aca="false">$P$5*10^9*($J$5/G33)*10^($B$8/10)</f>
        <v>0.00148629495053525</v>
      </c>
      <c r="N33" s="20" t="n">
        <f aca="false">10*LOG10(1/SQRT(1-($J$6^2)*M33))</f>
        <v>0.166008177782166</v>
      </c>
      <c r="O33" s="20" t="n">
        <f aca="false">10*LOG10(1/SQRT(1-($J$6*$J$6*((($J$11/AA33)^2)+M33+(K33*K33)))))-$T$11-L33-N33</f>
        <v>0.120825422552762</v>
      </c>
      <c r="P33" s="213" t="n">
        <f aca="false">Y33-Z33</f>
        <v>5.00619004675106</v>
      </c>
      <c r="Q33" s="20" t="n">
        <f aca="false">$B$11</f>
        <v>0</v>
      </c>
      <c r="R33" s="214" t="n">
        <f aca="false">-10*LOG10(AA33)-H33</f>
        <v>0.36257684078419</v>
      </c>
      <c r="S33" s="215" t="n">
        <f aca="false">H33+I33+L33+N33+O33+Q33+R33</f>
        <v>8.8040409363461</v>
      </c>
      <c r="T33" s="20" t="n">
        <f aca="false">$E$11+I33</f>
        <v>8.16939890950153</v>
      </c>
      <c r="U33" s="20" t="n">
        <f aca="false">S33-I33</f>
        <v>2.63464202684457</v>
      </c>
      <c r="V33" s="216" t="n">
        <f aca="false">$T$6-S33</f>
        <v>-1.8040409363461</v>
      </c>
      <c r="W33" s="217" t="n">
        <f aca="false">$J$9-T33-R33-$T$5</f>
        <v>-16.0381657970368</v>
      </c>
      <c r="X33" s="218" t="n">
        <f aca="false">(V34-V32)/2</f>
        <v>-0.272139574788657</v>
      </c>
      <c r="Y33" s="21" t="n">
        <f aca="false">10*LOG10((1+10^(-($B$6/10)))/(1-10^(-($B$6/10))))</f>
        <v>6.76281649653877</v>
      </c>
      <c r="Z33" s="21" t="n">
        <f aca="false">10*LOG10((1+10^(-($J$10/10)))/(1-10^(-($J$10/10))))</f>
        <v>1.75662644978771</v>
      </c>
      <c r="AA33" s="213" t="n">
        <f aca="false">ERF(AH33)+ERF(AI33)-1</f>
        <v>0.755149822434925</v>
      </c>
      <c r="AB33" s="31" t="n">
        <f aca="false">$E$10-$E$11</f>
        <v>7</v>
      </c>
      <c r="AC33" s="265" t="n">
        <f aca="false">$J$2</f>
        <v>10</v>
      </c>
      <c r="AD33" s="266" t="n">
        <f aca="false">AD34</f>
        <v>8.9</v>
      </c>
      <c r="AE33" s="267" t="n">
        <f aca="false">IF(A33=$J$2,V33,0)</f>
        <v>0</v>
      </c>
      <c r="AF33" s="268" t="n">
        <f aca="false">$Z$8*$P$2/(SQRT(8)*G33)</f>
        <v>1.20051105699593</v>
      </c>
      <c r="AG33" s="269" t="n">
        <f aca="false">IF(ABS(AF33)&lt;10,SIGN(AF33)*ERF(ABS(AF33)),SIGN(AF33))</f>
        <v>0.910450522661101</v>
      </c>
      <c r="AH33" s="115" t="n">
        <f aca="false">MAX(MIN($Z$8*$P$2*($P$9+1)/(SQRT(8)*G33),10),-10)</f>
        <v>1.52118179008333</v>
      </c>
      <c r="AI33" s="115" t="n">
        <f aca="false">MAX(MIN($Z$8*$P$2*(1-$P$9)/(SQRT(8)*G33),10),-10)</f>
        <v>0.879840323908537</v>
      </c>
    </row>
    <row r="34" s="27" customFormat="true" ht="15" hidden="false" customHeight="true" outlineLevel="0" collapsed="false">
      <c r="A34" s="207" t="n">
        <f aca="false">A33+$J$4</f>
        <v>12.25</v>
      </c>
      <c r="B34" s="208" t="n">
        <f aca="false">A34*$B$3</f>
        <v>-65.5555894895765</v>
      </c>
      <c r="C34" s="209" t="n">
        <f aca="false">A34*$Z$4</f>
        <v>0.4944345</v>
      </c>
      <c r="D34" s="210" t="n">
        <f aca="false">(0.187/$B$5)*10^6/(SQRT(B34^2+C34^2))</f>
        <v>4600.74155855892</v>
      </c>
      <c r="E34" s="210" t="n">
        <f aca="false">$E$7/A34</f>
        <v>27210.8843537415</v>
      </c>
      <c r="F34" s="211" t="n">
        <f aca="false">SQRT((1000*$J$5/D34)^2+(1000*$J$5/E34)^2+$P$4^2)</f>
        <v>185.038830067957</v>
      </c>
      <c r="G34" s="211" t="n">
        <f aca="false">SQRT(F34^2+$T$9^2)</f>
        <v>227.063710515173</v>
      </c>
      <c r="H34" s="212" t="n">
        <f aca="false">-10*LOG10(2*AG34-1)</f>
        <v>0.872123589999047</v>
      </c>
      <c r="I34" s="20" t="n">
        <f aca="false">A34*$P$3*((1/(0.00094*$B$4)^4)+1.05)</f>
        <v>6.29792805344948</v>
      </c>
      <c r="J34" s="20" t="n">
        <f aca="false">(10^-6)*3.14*$P$6*B34*$B$5</f>
        <v>-0.426122275854115</v>
      </c>
      <c r="K34" s="20" t="n">
        <f aca="false">($B$10/SQRT(2))*(1-EXP(-1*J34^2))</f>
        <v>0.0939312927973144</v>
      </c>
      <c r="L34" s="20" t="n">
        <f aca="false">10*LOG10(1/SQRT(1-($J$6*K34)^2))</f>
        <v>1.24712534475377</v>
      </c>
      <c r="M34" s="20" t="n">
        <f aca="false">$P$5*10^9*($J$5/G34)*10^($B$8/10)</f>
        <v>0.00147976089722866</v>
      </c>
      <c r="N34" s="20" t="n">
        <f aca="false">10*LOG10(1/SQRT(1-($J$6^2)*M34))</f>
        <v>0.165249883301667</v>
      </c>
      <c r="O34" s="20" t="n">
        <f aca="false">10*LOG10(1/SQRT(1-($J$6*$J$6*((($J$11/AA34)^2)+M34+(K34*K34)))))-$T$11-L34-N34</f>
        <v>0.137489038228998</v>
      </c>
      <c r="P34" s="213" t="n">
        <f aca="false">Y34-Z34</f>
        <v>5.00619004675106</v>
      </c>
      <c r="Q34" s="20" t="n">
        <f aca="false">$B$11</f>
        <v>0</v>
      </c>
      <c r="R34" s="214" t="n">
        <f aca="false">-10*LOG10(AA34)-H34</f>
        <v>0.363522571933939</v>
      </c>
      <c r="S34" s="215" t="n">
        <f aca="false">H34+I34+L34+N34+O34+Q34+R34</f>
        <v>9.0834384816669</v>
      </c>
      <c r="T34" s="20" t="n">
        <f aca="false">$E$11+I34</f>
        <v>8.29792805344948</v>
      </c>
      <c r="U34" s="20" t="n">
        <f aca="false">S34-I34</f>
        <v>2.78551042821742</v>
      </c>
      <c r="V34" s="216" t="n">
        <f aca="false">$T$6-S34</f>
        <v>-2.0834384816669</v>
      </c>
      <c r="W34" s="217" t="n">
        <f aca="false">$J$9-T34-R34-$T$5</f>
        <v>-16.1676406721345</v>
      </c>
      <c r="X34" s="218" t="n">
        <f aca="false">(V35-V33)/2</f>
        <v>-0.287908446168607</v>
      </c>
      <c r="Y34" s="21" t="n">
        <f aca="false">10*LOG10((1+10^(-($B$6/10)))/(1-10^(-($B$6/10))))</f>
        <v>6.76281649653877</v>
      </c>
      <c r="Z34" s="21" t="n">
        <f aca="false">10*LOG10((1+10^(-($J$10/10)))/(1-10^(-($J$10/10))))</f>
        <v>1.75662644978771</v>
      </c>
      <c r="AA34" s="213" t="n">
        <f aca="false">ERF(AH34)+ERF(AI34)-1</f>
        <v>0.752376780005476</v>
      </c>
      <c r="AB34" s="31" t="n">
        <f aca="false">$E$10-$E$11</f>
        <v>7</v>
      </c>
      <c r="AC34" s="265" t="n">
        <f aca="false">$J$2</f>
        <v>10</v>
      </c>
      <c r="AD34" s="266" t="n">
        <f aca="false">AD35</f>
        <v>8.9</v>
      </c>
      <c r="AE34" s="267" t="n">
        <f aca="false">IF(A34=$J$2,V34,0)</f>
        <v>0</v>
      </c>
      <c r="AF34" s="268" t="n">
        <f aca="false">$Z$8*$P$2/(SQRT(8)*G34)</f>
        <v>1.19523336750453</v>
      </c>
      <c r="AG34" s="269" t="n">
        <f aca="false">IF(ABS(AF34)&lt;10,SIGN(AF34)*ERF(ABS(AF34)),SIGN(AF34))</f>
        <v>0.909032338708545</v>
      </c>
      <c r="AH34" s="115" t="n">
        <f aca="false">MAX(MIN($Z$8*$P$2*($P$9+1)/(SQRT(8)*G34),10),-10)</f>
        <v>1.51449436717185</v>
      </c>
      <c r="AI34" s="115" t="n">
        <f aca="false">MAX(MIN($Z$8*$P$2*(1-$P$9)/(SQRT(8)*G34),10),-10)</f>
        <v>0.875972367837208</v>
      </c>
    </row>
    <row r="35" s="246" customFormat="true" ht="15" hidden="false" customHeight="true" outlineLevel="0" collapsed="false">
      <c r="A35" s="230" t="n">
        <f aca="false">A34+$J$4</f>
        <v>12.5</v>
      </c>
      <c r="B35" s="231" t="n">
        <f aca="false">A35*$B$3</f>
        <v>-66.8934586628331</v>
      </c>
      <c r="C35" s="232" t="n">
        <f aca="false">A35*$Z$4</f>
        <v>0.504525</v>
      </c>
      <c r="D35" s="233" t="n">
        <f aca="false">(0.187/$B$5)*10^6/(SQRT(B35^2+C35^2))</f>
        <v>4508.72672738774</v>
      </c>
      <c r="E35" s="233" t="n">
        <f aca="false">$E$7/A35</f>
        <v>26666.6666666667</v>
      </c>
      <c r="F35" s="234" t="n">
        <f aca="false">SQRT((1000*$J$5/D35)^2+(1000*$J$5/E35)^2+$P$4^2)</f>
        <v>186.282088741007</v>
      </c>
      <c r="G35" s="234" t="n">
        <f aca="false">SQRT(F35^2+$T$9^2)</f>
        <v>228.078005484335</v>
      </c>
      <c r="H35" s="235" t="n">
        <f aca="false">-10*LOG10(2*AG35-1)</f>
        <v>0.887509268963249</v>
      </c>
      <c r="I35" s="236" t="n">
        <f aca="false">A35*$P$3*((1/(0.00094*$B$4)^4)+1.05)</f>
        <v>6.42645719739742</v>
      </c>
      <c r="J35" s="236" t="n">
        <f aca="false">(10^-6)*3.14*$P$6*B35*$B$5</f>
        <v>-0.43481864883073</v>
      </c>
      <c r="K35" s="236" t="n">
        <f aca="false">($B$10/SQRT(2))*(1-EXP(-1*J35^2))</f>
        <v>0.0974501564746082</v>
      </c>
      <c r="L35" s="236" t="n">
        <f aca="false">10*LOG10(1/SQRT(1-($J$6*K35)^2))</f>
        <v>1.37969568093454</v>
      </c>
      <c r="M35" s="236" t="n">
        <f aca="false">$P$5*10^9*($J$5/G35)*10^($B$8/10)</f>
        <v>0.00147318019239289</v>
      </c>
      <c r="N35" s="236" t="n">
        <f aca="false">10*LOG10(1/SQRT(1-($J$6^2)*M35))</f>
        <v>0.164486442336528</v>
      </c>
      <c r="O35" s="236" t="n">
        <f aca="false">10*LOG10(1/SQRT(1-($J$6*$J$6*((($J$11/AA35)^2)+M35+(K35*K35)))))-$T$11-L35-N35</f>
        <v>0.157250507478167</v>
      </c>
      <c r="P35" s="237" t="n">
        <f aca="false">Y35-Z35</f>
        <v>5.00619004675106</v>
      </c>
      <c r="Q35" s="236" t="n">
        <f aca="false">$B$11</f>
        <v>0</v>
      </c>
      <c r="R35" s="238" t="n">
        <f aca="false">-10*LOG10(AA35)-H35</f>
        <v>0.364458731573405</v>
      </c>
      <c r="S35" s="192" t="n">
        <f aca="false">H35+I35+L35+N35+O35+Q35+R35</f>
        <v>9.37985782868331</v>
      </c>
      <c r="T35" s="236" t="n">
        <f aca="false">$E$11+I35</f>
        <v>8.42645719739742</v>
      </c>
      <c r="U35" s="236" t="n">
        <f aca="false">S35-I35</f>
        <v>2.95340063128589</v>
      </c>
      <c r="V35" s="193" t="n">
        <f aca="false">$T$6-S35</f>
        <v>-2.37985782868331</v>
      </c>
      <c r="W35" s="224" t="n">
        <f aca="false">$J$9-T35-R35-$T$5</f>
        <v>-16.2971059757219</v>
      </c>
      <c r="X35" s="239"/>
      <c r="Y35" s="236" t="n">
        <f aca="false">10*LOG10((1+10^(-($B$6/10)))/(1-10^(-($B$6/10))))</f>
        <v>6.76281649653877</v>
      </c>
      <c r="Z35" s="236" t="n">
        <f aca="false">10*LOG10((1+10^(-($J$10/10)))/(1-10^(-($J$10/10))))</f>
        <v>1.75662644978771</v>
      </c>
      <c r="AA35" s="237" t="n">
        <f aca="false">ERF(AH35)+ERF(AI35)-1</f>
        <v>0.749554472600446</v>
      </c>
      <c r="AB35" s="240" t="n">
        <f aca="false">$E$10-$E$11</f>
        <v>7</v>
      </c>
      <c r="AC35" s="241" t="n">
        <f aca="false">$J$2</f>
        <v>10</v>
      </c>
      <c r="AD35" s="242" t="n">
        <f aca="false">ROUNDUP(E10,0)-0.1</f>
        <v>8.9</v>
      </c>
      <c r="AE35" s="243" t="n">
        <f aca="false">IF(A35=$J$2,V35,0)</f>
        <v>0</v>
      </c>
      <c r="AF35" s="237" t="n">
        <f aca="false">$Z$8*$P$2/(SQRT(8)*G35)</f>
        <v>1.18991799661175</v>
      </c>
      <c r="AG35" s="244" t="n">
        <f aca="false">IF(ABS(AF35)&lt;10,SIGN(AF35)*ERF(ABS(AF35)),SIGN(AF35))</f>
        <v>0.907585830363572</v>
      </c>
      <c r="AH35" s="245" t="n">
        <f aca="false">MAX(MIN($Z$8*$P$2*($P$9+1)/(SQRT(8)*G35),10),-10)</f>
        <v>1.50775919771004</v>
      </c>
      <c r="AI35" s="245" t="n">
        <f aca="false">MAX(MIN($Z$8*$P$2*(1-$P$9)/(SQRT(8)*G35),10),-10)</f>
        <v>0.872076795513451</v>
      </c>
    </row>
    <row r="36" customFormat="false" ht="15" hidden="false" customHeight="true" outlineLevel="0" collapsed="false">
      <c r="A36" s="78"/>
      <c r="B36" s="66"/>
      <c r="C36" s="66"/>
      <c r="D36" s="247"/>
      <c r="E36" s="66"/>
      <c r="F36" s="66"/>
      <c r="G36" s="78"/>
      <c r="H36" s="79"/>
      <c r="I36" s="79"/>
      <c r="J36" s="79"/>
      <c r="K36" s="79"/>
      <c r="L36" s="66"/>
      <c r="M36" s="79"/>
      <c r="N36" s="79"/>
      <c r="O36" s="79"/>
      <c r="P36" s="79"/>
      <c r="Q36" s="79"/>
      <c r="R36" s="248"/>
      <c r="S36" s="249"/>
      <c r="U36" s="249"/>
      <c r="V36" s="249"/>
      <c r="W36" s="250"/>
      <c r="AA36" s="33"/>
      <c r="AB36" s="61"/>
      <c r="AE36" s="221" t="n">
        <f aca="false">SUM(AE15:AE35)</f>
        <v>0.0355439326693707</v>
      </c>
    </row>
    <row r="37" s="27" customFormat="true" ht="15" hidden="false" customHeight="true" outlineLevel="0" collapsed="false">
      <c r="A37" s="2" t="s">
        <v>215</v>
      </c>
      <c r="B37" s="24"/>
      <c r="C37" s="24"/>
      <c r="D37" s="25"/>
      <c r="E37" s="24"/>
      <c r="F37" s="24"/>
      <c r="G37" s="26"/>
      <c r="W37" s="251"/>
      <c r="X37" s="251"/>
      <c r="AA37" s="252"/>
    </row>
    <row r="38" s="27" customFormat="true" ht="15" hidden="false" customHeight="true" outlineLevel="0" collapsed="false">
      <c r="A38" s="29" t="s">
        <v>216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53"/>
      <c r="S38" s="21"/>
      <c r="T38" s="254"/>
      <c r="U38" s="21"/>
      <c r="W38" s="251"/>
      <c r="X38" s="251"/>
      <c r="AA38" s="252"/>
      <c r="AB38" s="23"/>
    </row>
    <row r="39" s="27" customFormat="true" ht="15" hidden="false" customHeight="true" outlineLevel="0" collapsed="false">
      <c r="A39" s="21"/>
      <c r="B39" s="22"/>
      <c r="C39" s="255"/>
      <c r="D39" s="255"/>
      <c r="E39" s="255"/>
      <c r="F39" s="255"/>
      <c r="G39" s="255"/>
      <c r="H39" s="255"/>
      <c r="I39" s="255"/>
      <c r="J39" s="255"/>
      <c r="K39" s="255"/>
      <c r="L39" s="24"/>
      <c r="M39" s="21"/>
      <c r="N39" s="21"/>
      <c r="O39" s="21"/>
      <c r="P39" s="21"/>
      <c r="Q39" s="21"/>
      <c r="R39" s="253"/>
      <c r="S39" s="21"/>
      <c r="T39" s="254"/>
      <c r="U39" s="21"/>
      <c r="W39" s="251"/>
      <c r="X39" s="251"/>
      <c r="AA39" s="252"/>
      <c r="AB39" s="23"/>
    </row>
    <row r="40" s="27" customFormat="true" ht="15" hidden="false" customHeight="true" outlineLevel="0" collapsed="false">
      <c r="A40" s="29"/>
      <c r="B40" s="1" t="s">
        <v>220</v>
      </c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53"/>
      <c r="S40" s="21"/>
      <c r="T40" s="254"/>
      <c r="U40" s="21"/>
      <c r="W40" s="251"/>
      <c r="X40" s="251"/>
      <c r="AA40" s="252"/>
      <c r="AB40" s="23"/>
    </row>
    <row r="41" s="27" customFormat="true" ht="15" hidden="false" customHeight="true" outlineLevel="0" collapsed="false"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53"/>
      <c r="S41" s="21"/>
      <c r="T41" s="254"/>
      <c r="U41" s="21"/>
      <c r="W41" s="251"/>
      <c r="X41" s="251"/>
      <c r="AA41" s="252"/>
      <c r="AB41" s="23"/>
    </row>
    <row r="42" s="27" customFormat="true" ht="15" hidden="false" customHeight="true" outlineLevel="0" collapsed="false">
      <c r="A42" s="23"/>
      <c r="B42" s="29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53"/>
      <c r="S42" s="21"/>
      <c r="T42" s="254"/>
      <c r="U42" s="21"/>
      <c r="W42" s="251"/>
      <c r="X42" s="251"/>
      <c r="AA42" s="252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53"/>
      <c r="S43" s="21"/>
      <c r="T43" s="254"/>
      <c r="U43" s="21"/>
      <c r="W43" s="251"/>
      <c r="X43" s="251"/>
      <c r="AA43" s="252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53"/>
      <c r="S44" s="21"/>
      <c r="T44" s="254"/>
      <c r="U44" s="21"/>
      <c r="W44" s="251"/>
      <c r="X44" s="251"/>
      <c r="AA44" s="252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53"/>
      <c r="S45" s="21"/>
      <c r="T45" s="254"/>
      <c r="U45" s="21"/>
      <c r="W45" s="251"/>
      <c r="X45" s="251"/>
      <c r="AA45" s="252"/>
      <c r="AB45" s="23"/>
    </row>
    <row r="46" customFormat="false" ht="15" hidden="false" customHeight="true" outlineLevel="0" collapsed="false">
      <c r="A46" s="26"/>
      <c r="B46" s="24"/>
      <c r="D46" s="247"/>
      <c r="E46" s="66"/>
      <c r="F46" s="66"/>
      <c r="G46" s="78"/>
      <c r="H46" s="79"/>
      <c r="I46" s="79"/>
      <c r="J46" s="79"/>
      <c r="K46" s="79"/>
      <c r="L46" s="66"/>
      <c r="M46" s="79"/>
      <c r="N46" s="79"/>
      <c r="O46" s="79"/>
      <c r="P46" s="79"/>
      <c r="Q46" s="79"/>
      <c r="R46" s="248"/>
      <c r="S46" s="79"/>
      <c r="U46" s="79"/>
      <c r="AB46" s="61"/>
    </row>
    <row r="47" customFormat="false" ht="15" hidden="false" customHeight="true" outlineLevel="0" collapsed="false">
      <c r="A47" s="78"/>
      <c r="B47" s="24"/>
      <c r="C47" s="66"/>
      <c r="D47" s="247"/>
      <c r="E47" s="66"/>
      <c r="F47" s="66"/>
      <c r="G47" s="78"/>
      <c r="H47" s="79"/>
      <c r="I47" s="79"/>
      <c r="J47" s="79"/>
      <c r="K47" s="79"/>
      <c r="L47" s="66"/>
      <c r="M47" s="79"/>
      <c r="N47" s="66"/>
      <c r="O47" s="66"/>
      <c r="P47" s="66"/>
      <c r="Q47" s="79"/>
      <c r="R47" s="248"/>
      <c r="S47" s="79"/>
      <c r="U47" s="79"/>
      <c r="AB47" s="61"/>
    </row>
    <row r="48" customFormat="false" ht="15" hidden="false" customHeight="true" outlineLevel="0" collapsed="false">
      <c r="A48" s="78"/>
      <c r="B48" s="24"/>
      <c r="C48" s="66"/>
      <c r="D48" s="247"/>
      <c r="E48" s="66"/>
      <c r="F48" s="66"/>
      <c r="G48" s="78"/>
      <c r="H48" s="79"/>
      <c r="I48" s="79"/>
      <c r="J48" s="79"/>
      <c r="K48" s="79"/>
      <c r="L48" s="66"/>
      <c r="M48" s="79"/>
      <c r="N48" s="66"/>
      <c r="O48" s="66"/>
      <c r="P48" s="66"/>
      <c r="Q48" s="66"/>
      <c r="R48" s="256"/>
      <c r="S48" s="79"/>
      <c r="U48" s="79"/>
      <c r="AB48" s="61"/>
    </row>
    <row r="49" customFormat="false" ht="15" hidden="false" customHeight="true" outlineLevel="0" collapsed="false">
      <c r="A49" s="23"/>
      <c r="B49" s="24"/>
      <c r="C49" s="66"/>
      <c r="D49" s="247"/>
      <c r="E49" s="66"/>
      <c r="F49" s="66"/>
      <c r="G49" s="78"/>
      <c r="H49" s="79"/>
      <c r="I49" s="79"/>
      <c r="J49" s="79"/>
      <c r="K49" s="79"/>
      <c r="L49" s="66"/>
      <c r="M49" s="79"/>
      <c r="N49" s="66"/>
      <c r="O49" s="66"/>
      <c r="P49" s="66"/>
      <c r="Q49" s="79"/>
      <c r="R49" s="248"/>
      <c r="S49" s="79"/>
      <c r="U49" s="79"/>
      <c r="AB49" s="61"/>
    </row>
    <row r="50" customFormat="false" ht="15" hidden="false" customHeight="true" outlineLevel="0" collapsed="false">
      <c r="A50" s="257"/>
      <c r="B50" s="2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79"/>
      <c r="O50" s="79"/>
      <c r="P50" s="79"/>
    </row>
    <row r="51" customFormat="false" ht="15" hidden="false" customHeight="true" outlineLevel="0" collapsed="false">
      <c r="A51" s="23"/>
      <c r="B51" s="2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79"/>
      <c r="O51" s="79"/>
      <c r="P51" s="79"/>
    </row>
    <row r="52" customFormat="false" ht="15" hidden="false" customHeight="true" outlineLevel="0" collapsed="false">
      <c r="A52" s="257"/>
      <c r="B52" s="2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79"/>
      <c r="O52" s="79"/>
      <c r="P52" s="79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79"/>
      <c r="O53" s="79"/>
      <c r="P53" s="79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79"/>
      <c r="O54" s="79"/>
      <c r="P54" s="79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79"/>
      <c r="O55" s="79"/>
      <c r="P55" s="79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79"/>
      <c r="O56" s="79"/>
      <c r="P56" s="79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79"/>
      <c r="O57" s="79"/>
      <c r="P57" s="79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79"/>
      <c r="O58" s="79"/>
      <c r="P58" s="79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79"/>
      <c r="O59" s="79"/>
      <c r="P59" s="79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79"/>
      <c r="O60" s="79"/>
      <c r="P60" s="79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79"/>
      <c r="O61" s="79"/>
      <c r="P61" s="79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79"/>
      <c r="O62" s="79"/>
      <c r="P62" s="79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79"/>
      <c r="O63" s="79"/>
      <c r="P63" s="79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79"/>
      <c r="O64" s="79"/>
      <c r="P64" s="79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79"/>
      <c r="O65" s="79"/>
      <c r="P65" s="79"/>
    </row>
    <row r="66" customFormat="false" ht="15" hidden="false" customHeight="true" outlineLevel="0" collapsed="false">
      <c r="A66" s="78"/>
      <c r="B66" s="66"/>
      <c r="C66" s="66"/>
      <c r="D66" s="247"/>
      <c r="E66" s="66"/>
      <c r="F66" s="66"/>
      <c r="G66" s="78"/>
      <c r="H66" s="79"/>
      <c r="I66" s="79"/>
      <c r="J66" s="79"/>
      <c r="K66" s="79"/>
      <c r="L66" s="66"/>
      <c r="M66" s="79"/>
      <c r="N66" s="79"/>
      <c r="O66" s="79"/>
      <c r="P66" s="79"/>
    </row>
    <row r="67" customFormat="false" ht="15" hidden="false" customHeight="true" outlineLevel="0" collapsed="false">
      <c r="A67" s="78"/>
      <c r="B67" s="66"/>
      <c r="C67" s="66"/>
      <c r="D67" s="247"/>
      <c r="E67" s="66"/>
      <c r="F67" s="66"/>
      <c r="G67" s="78"/>
      <c r="H67" s="79"/>
      <c r="I67" s="79"/>
      <c r="J67" s="79"/>
      <c r="K67" s="79"/>
      <c r="L67" s="66"/>
      <c r="M67" s="79"/>
      <c r="N67" s="79"/>
      <c r="O67" s="79"/>
      <c r="P67" s="79"/>
    </row>
    <row r="68" customFormat="false" ht="15" hidden="false" customHeight="true" outlineLevel="0" collapsed="false">
      <c r="A68" s="78"/>
      <c r="B68" s="66"/>
      <c r="C68" s="66"/>
      <c r="D68" s="247"/>
      <c r="E68" s="66"/>
      <c r="F68" s="66"/>
      <c r="G68" s="78"/>
      <c r="H68" s="79"/>
      <c r="I68" s="79"/>
      <c r="J68" s="79"/>
      <c r="K68" s="79"/>
      <c r="L68" s="66"/>
      <c r="M68" s="79"/>
      <c r="N68" s="79"/>
      <c r="O68" s="79"/>
      <c r="P68" s="79"/>
    </row>
    <row r="69" customFormat="false" ht="15" hidden="false" customHeight="true" outlineLevel="0" collapsed="false">
      <c r="A69" s="78"/>
      <c r="B69" s="66"/>
      <c r="C69" s="66"/>
      <c r="D69" s="247"/>
      <c r="E69" s="66"/>
      <c r="F69" s="66"/>
      <c r="G69" s="78"/>
      <c r="H69" s="79"/>
      <c r="I69" s="79"/>
      <c r="J69" s="79"/>
      <c r="K69" s="79"/>
      <c r="L69" s="66"/>
      <c r="M69" s="79"/>
      <c r="N69" s="79"/>
      <c r="O69" s="79"/>
      <c r="P69" s="79"/>
    </row>
    <row r="70" customFormat="false" ht="15" hidden="false" customHeight="true" outlineLevel="0" collapsed="false">
      <c r="A70" s="78"/>
      <c r="B70" s="66"/>
      <c r="C70" s="66"/>
      <c r="D70" s="247"/>
      <c r="E70" s="66"/>
      <c r="F70" s="66"/>
      <c r="G70" s="78"/>
      <c r="H70" s="79"/>
      <c r="I70" s="79"/>
      <c r="J70" s="79"/>
      <c r="K70" s="79"/>
      <c r="L70" s="66"/>
      <c r="M70" s="79"/>
      <c r="N70" s="79"/>
      <c r="O70" s="79"/>
      <c r="P70" s="79"/>
    </row>
    <row r="71" customFormat="false" ht="15" hidden="false" customHeight="true" outlineLevel="0" collapsed="false">
      <c r="A71" s="258"/>
      <c r="B71" s="79"/>
      <c r="C71" s="78"/>
      <c r="D71" s="247"/>
      <c r="E71" s="66"/>
      <c r="F71" s="66"/>
      <c r="G71" s="78"/>
      <c r="H71" s="79"/>
      <c r="I71" s="79"/>
      <c r="J71" s="79"/>
      <c r="K71" s="79"/>
      <c r="L71" s="66"/>
      <c r="M71" s="66"/>
      <c r="N71" s="66"/>
      <c r="O71" s="66"/>
      <c r="P71" s="66"/>
    </row>
    <row r="72" customFormat="false" ht="15" hidden="false" customHeight="true" outlineLevel="0" collapsed="false">
      <c r="A72" s="61"/>
      <c r="B72" s="66"/>
      <c r="C72" s="259"/>
      <c r="D72" s="247"/>
      <c r="E72" s="66"/>
      <c r="F72" s="66"/>
      <c r="G72" s="78"/>
      <c r="H72" s="79"/>
      <c r="I72" s="79"/>
      <c r="J72" s="79"/>
      <c r="K72" s="66"/>
      <c r="L72" s="66"/>
      <c r="M72" s="66"/>
      <c r="N72" s="66"/>
      <c r="O72" s="66"/>
      <c r="P72" s="66"/>
    </row>
    <row r="73" customFormat="false" ht="15" hidden="false" customHeight="true" outlineLevel="0" collapsed="false">
      <c r="A73" s="79"/>
      <c r="B73" s="79"/>
      <c r="C73" s="79"/>
      <c r="D73" s="247"/>
      <c r="E73" s="66"/>
      <c r="F73" s="66"/>
      <c r="G73" s="78"/>
      <c r="H73" s="79"/>
      <c r="I73" s="79"/>
      <c r="J73" s="79"/>
      <c r="K73" s="79"/>
      <c r="L73" s="66"/>
      <c r="M73" s="66"/>
      <c r="N73" s="66"/>
      <c r="O73" s="66"/>
      <c r="P73" s="66"/>
    </row>
    <row r="74" customFormat="false" ht="15" hidden="false" customHeight="true" outlineLevel="0" collapsed="false">
      <c r="A74" s="260"/>
      <c r="B74" s="258"/>
      <c r="C74" s="258"/>
      <c r="D74" s="247"/>
      <c r="E74" s="66"/>
      <c r="F74" s="66"/>
      <c r="G74" s="78"/>
      <c r="H74" s="79"/>
      <c r="I74" s="79"/>
      <c r="J74" s="79"/>
      <c r="K74" s="66"/>
      <c r="L74" s="247"/>
      <c r="M74" s="66"/>
      <c r="N74" s="66"/>
      <c r="O74" s="66"/>
      <c r="P74" s="66"/>
    </row>
    <row r="75" customFormat="false" ht="15" hidden="false" customHeight="true" outlineLevel="0" collapsed="false">
      <c r="A75" s="261"/>
      <c r="B75" s="258"/>
      <c r="C75" s="258"/>
      <c r="D75" s="247"/>
      <c r="E75" s="66"/>
      <c r="F75" s="66"/>
      <c r="G75" s="78"/>
      <c r="H75" s="79"/>
      <c r="I75" s="79"/>
      <c r="J75" s="79"/>
      <c r="K75" s="79"/>
      <c r="L75" s="66"/>
      <c r="M75" s="66"/>
      <c r="N75" s="66"/>
      <c r="O75" s="66"/>
      <c r="P75" s="66"/>
    </row>
    <row r="76" customFormat="false" ht="15" hidden="false" customHeight="true" outlineLevel="0" collapsed="false">
      <c r="A76" s="261"/>
      <c r="B76" s="258"/>
      <c r="C76" s="258"/>
      <c r="D76" s="247"/>
      <c r="E76" s="66"/>
      <c r="F76" s="66"/>
      <c r="G76" s="78"/>
      <c r="H76" s="79"/>
      <c r="I76" s="79"/>
      <c r="J76" s="79"/>
      <c r="K76" s="79"/>
      <c r="L76" s="66"/>
      <c r="M76" s="66"/>
      <c r="N76" s="66"/>
      <c r="O76" s="66"/>
      <c r="P76" s="66"/>
    </row>
    <row r="77" customFormat="false" ht="15" hidden="false" customHeight="true" outlineLevel="0" collapsed="false">
      <c r="A77" s="261"/>
      <c r="B77" s="258"/>
      <c r="C77" s="258"/>
      <c r="D77" s="247"/>
      <c r="E77" s="66"/>
      <c r="F77" s="66"/>
      <c r="G77" s="78"/>
      <c r="H77" s="79"/>
      <c r="I77" s="79"/>
      <c r="J77" s="79"/>
      <c r="K77" s="79"/>
      <c r="L77" s="66"/>
      <c r="M77" s="66"/>
      <c r="N77" s="66"/>
      <c r="O77" s="66"/>
      <c r="P77" s="66"/>
    </row>
    <row r="78" customFormat="false" ht="15" hidden="false" customHeight="true" outlineLevel="0" collapsed="false">
      <c r="A78" s="261"/>
      <c r="B78" s="258"/>
      <c r="C78" s="258"/>
      <c r="D78" s="247"/>
      <c r="E78" s="66"/>
      <c r="F78" s="66"/>
      <c r="G78" s="78"/>
      <c r="H78" s="79"/>
      <c r="I78" s="79"/>
      <c r="J78" s="79"/>
      <c r="K78" s="79"/>
      <c r="L78" s="66"/>
      <c r="M78" s="66"/>
      <c r="N78" s="66"/>
      <c r="O78" s="66"/>
      <c r="P78" s="66"/>
    </row>
    <row r="79" customFormat="false" ht="15" hidden="false" customHeight="true" outlineLevel="0" collapsed="false">
      <c r="A79" s="261"/>
      <c r="B79" s="258"/>
      <c r="C79" s="258"/>
      <c r="D79" s="247"/>
      <c r="E79" s="66"/>
      <c r="F79" s="66"/>
      <c r="G79" s="78"/>
      <c r="H79" s="79"/>
      <c r="I79" s="79"/>
      <c r="J79" s="79"/>
      <c r="K79" s="79"/>
      <c r="L79" s="66"/>
      <c r="M79" s="66"/>
      <c r="N79" s="66"/>
      <c r="O79" s="66"/>
      <c r="P79" s="66"/>
    </row>
    <row r="80" customFormat="false" ht="15" hidden="false" customHeight="true" outlineLevel="0" collapsed="false">
      <c r="A80" s="261"/>
      <c r="B80" s="258"/>
      <c r="C80" s="258"/>
      <c r="D80" s="247"/>
      <c r="E80" s="66"/>
      <c r="F80" s="66"/>
      <c r="G80" s="78"/>
      <c r="H80" s="79"/>
      <c r="I80" s="79"/>
      <c r="J80" s="79"/>
      <c r="K80" s="79"/>
      <c r="L80" s="66"/>
      <c r="M80" s="66"/>
      <c r="N80" s="66"/>
      <c r="O80" s="66"/>
      <c r="P80" s="66"/>
    </row>
    <row r="81" customFormat="false" ht="15" hidden="false" customHeight="true" outlineLevel="0" collapsed="false">
      <c r="A81" s="261"/>
      <c r="B81" s="258"/>
      <c r="C81" s="258"/>
      <c r="D81" s="247"/>
      <c r="E81" s="66"/>
      <c r="F81" s="66"/>
      <c r="G81" s="78"/>
      <c r="H81" s="79"/>
      <c r="I81" s="79"/>
      <c r="J81" s="79"/>
      <c r="K81" s="79"/>
      <c r="L81" s="66"/>
      <c r="M81" s="66"/>
      <c r="N81" s="66"/>
      <c r="O81" s="66"/>
      <c r="P81" s="66"/>
    </row>
    <row r="82" customFormat="false" ht="15" hidden="false" customHeight="true" outlineLevel="0" collapsed="false">
      <c r="A82" s="261"/>
      <c r="B82" s="258"/>
      <c r="C82" s="258"/>
      <c r="D82" s="247"/>
      <c r="E82" s="66"/>
      <c r="F82" s="66"/>
      <c r="G82" s="78"/>
      <c r="H82" s="79"/>
      <c r="I82" s="79"/>
      <c r="J82" s="79"/>
      <c r="K82" s="79"/>
      <c r="L82" s="66"/>
      <c r="M82" s="66"/>
      <c r="N82" s="66"/>
      <c r="O82" s="66"/>
      <c r="P82" s="66"/>
    </row>
    <row r="83" customFormat="false" ht="15" hidden="false" customHeight="true" outlineLevel="0" collapsed="false">
      <c r="A83" s="261"/>
      <c r="B83" s="258"/>
      <c r="C83" s="258"/>
      <c r="D83" s="247"/>
      <c r="E83" s="66"/>
      <c r="F83" s="66"/>
      <c r="G83" s="78"/>
      <c r="H83" s="79"/>
      <c r="I83" s="79"/>
      <c r="J83" s="79"/>
      <c r="K83" s="79"/>
      <c r="L83" s="66"/>
      <c r="M83" s="66"/>
      <c r="N83" s="66"/>
      <c r="O83" s="66"/>
      <c r="P83" s="66"/>
    </row>
    <row r="84" customFormat="false" ht="15" hidden="false" customHeight="true" outlineLevel="0" collapsed="false">
      <c r="A84" s="261"/>
      <c r="B84" s="258"/>
      <c r="C84" s="258"/>
      <c r="D84" s="247"/>
      <c r="E84" s="66"/>
      <c r="F84" s="66"/>
      <c r="G84" s="78"/>
      <c r="H84" s="79"/>
      <c r="I84" s="79"/>
      <c r="J84" s="79"/>
      <c r="K84" s="79"/>
      <c r="L84" s="66"/>
      <c r="M84" s="66"/>
      <c r="N84" s="66"/>
      <c r="O84" s="66"/>
      <c r="P84" s="66"/>
    </row>
    <row r="85" customFormat="false" ht="15" hidden="false" customHeight="true" outlineLevel="0" collapsed="false">
      <c r="A85" s="78"/>
      <c r="B85" s="66"/>
      <c r="C85" s="66"/>
      <c r="D85" s="247"/>
      <c r="E85" s="66"/>
      <c r="F85" s="66"/>
      <c r="G85" s="78"/>
      <c r="H85" s="79"/>
      <c r="I85" s="79"/>
      <c r="J85" s="79"/>
      <c r="K85" s="79"/>
      <c r="L85" s="66"/>
      <c r="M85" s="262"/>
      <c r="N85" s="79"/>
      <c r="O85" s="79"/>
      <c r="P85" s="79"/>
    </row>
    <row r="86" customFormat="false" ht="15" hidden="false" customHeight="true" outlineLevel="0" collapsed="false">
      <c r="A86" s="78"/>
      <c r="B86" s="66"/>
      <c r="C86" s="66"/>
      <c r="D86" s="247"/>
      <c r="E86" s="66"/>
      <c r="F86" s="66"/>
      <c r="G86" s="78"/>
      <c r="H86" s="79"/>
      <c r="I86" s="79"/>
      <c r="J86" s="79"/>
      <c r="K86" s="79"/>
      <c r="L86" s="66"/>
      <c r="M86" s="262"/>
      <c r="N86" s="79"/>
      <c r="O86" s="79"/>
      <c r="P86" s="79"/>
    </row>
    <row r="87" customFormat="false" ht="15" hidden="false" customHeight="true" outlineLevel="0" collapsed="false">
      <c r="A87" s="78"/>
      <c r="B87" s="66"/>
      <c r="C87" s="66"/>
      <c r="D87" s="247"/>
      <c r="E87" s="66"/>
      <c r="F87" s="66"/>
      <c r="G87" s="78"/>
      <c r="H87" s="79"/>
      <c r="I87" s="79"/>
      <c r="J87" s="79"/>
      <c r="K87" s="79"/>
      <c r="L87" s="66"/>
      <c r="M87" s="79"/>
      <c r="N87" s="79"/>
      <c r="O87" s="79"/>
      <c r="P87" s="79"/>
    </row>
    <row r="88" customFormat="false" ht="15" hidden="false" customHeight="true" outlineLevel="0" collapsed="false">
      <c r="A88" s="78"/>
      <c r="B88" s="66"/>
      <c r="C88" s="66"/>
      <c r="D88" s="247"/>
      <c r="E88" s="66"/>
      <c r="F88" s="66"/>
      <c r="G88" s="78"/>
      <c r="H88" s="79"/>
      <c r="I88" s="79"/>
      <c r="J88" s="79"/>
      <c r="K88" s="79"/>
      <c r="L88" s="66"/>
      <c r="M88" s="79"/>
      <c r="N88" s="79"/>
      <c r="O88" s="79"/>
      <c r="P88" s="79"/>
    </row>
    <row r="89" customFormat="false" ht="15" hidden="false" customHeight="true" outlineLevel="0" collapsed="false">
      <c r="A89" s="78"/>
      <c r="B89" s="66"/>
      <c r="C89" s="66"/>
      <c r="D89" s="247"/>
      <c r="E89" s="66"/>
      <c r="F89" s="66"/>
      <c r="G89" s="78"/>
      <c r="H89" s="79"/>
      <c r="I89" s="79"/>
      <c r="J89" s="79"/>
      <c r="K89" s="79"/>
      <c r="L89" s="66"/>
      <c r="M89" s="79"/>
      <c r="N89" s="79"/>
      <c r="O89" s="79"/>
      <c r="P89" s="79"/>
    </row>
    <row r="90" customFormat="false" ht="15" hidden="false" customHeight="true" outlineLevel="0" collapsed="false">
      <c r="A90" s="78"/>
      <c r="B90" s="66"/>
      <c r="C90" s="66"/>
      <c r="D90" s="247"/>
      <c r="E90" s="66"/>
      <c r="F90" s="66"/>
      <c r="G90" s="78"/>
      <c r="H90" s="79"/>
      <c r="I90" s="79"/>
      <c r="J90" s="79"/>
      <c r="K90" s="79"/>
      <c r="L90" s="66"/>
      <c r="M90" s="79"/>
      <c r="N90" s="79"/>
      <c r="O90" s="79"/>
      <c r="P90" s="79"/>
    </row>
    <row r="91" customFormat="false" ht="15" hidden="false" customHeight="true" outlineLevel="0" collapsed="false">
      <c r="A91" s="78"/>
      <c r="B91" s="66"/>
      <c r="C91" s="66"/>
      <c r="D91" s="247"/>
      <c r="E91" s="66"/>
      <c r="F91" s="66"/>
      <c r="G91" s="78"/>
      <c r="H91" s="79"/>
      <c r="I91" s="79"/>
      <c r="J91" s="79"/>
      <c r="K91" s="79"/>
      <c r="L91" s="66"/>
      <c r="M91" s="79"/>
      <c r="N91" s="79"/>
      <c r="O91" s="79"/>
      <c r="P91" s="79"/>
    </row>
    <row r="92" customFormat="false" ht="15" hidden="false" customHeight="true" outlineLevel="0" collapsed="false">
      <c r="A92" s="78"/>
      <c r="B92" s="66"/>
      <c r="C92" s="66"/>
      <c r="D92" s="247"/>
      <c r="E92" s="66"/>
      <c r="F92" s="66"/>
      <c r="G92" s="78"/>
      <c r="H92" s="79"/>
      <c r="I92" s="79"/>
      <c r="J92" s="79"/>
      <c r="K92" s="79"/>
      <c r="L92" s="66"/>
      <c r="M92" s="79"/>
      <c r="N92" s="79"/>
      <c r="O92" s="79"/>
      <c r="P92" s="79"/>
    </row>
    <row r="93" customFormat="false" ht="15" hidden="false" customHeight="true" outlineLevel="0" collapsed="false">
      <c r="A93" s="78"/>
      <c r="B93" s="66"/>
      <c r="C93" s="66"/>
      <c r="D93" s="247"/>
      <c r="E93" s="66"/>
      <c r="F93" s="66"/>
      <c r="G93" s="78"/>
      <c r="H93" s="79"/>
      <c r="I93" s="79"/>
      <c r="J93" s="79"/>
      <c r="K93" s="79"/>
      <c r="L93" s="66"/>
      <c r="M93" s="79"/>
      <c r="N93" s="79"/>
      <c r="O93" s="79"/>
      <c r="P93" s="79"/>
    </row>
    <row r="94" customFormat="false" ht="15" hidden="false" customHeight="true" outlineLevel="0" collapsed="false">
      <c r="A94" s="78"/>
      <c r="B94" s="66"/>
      <c r="C94" s="66"/>
      <c r="D94" s="247"/>
      <c r="E94" s="66"/>
      <c r="F94" s="66"/>
      <c r="G94" s="78"/>
      <c r="H94" s="79"/>
      <c r="I94" s="79"/>
      <c r="J94" s="79"/>
      <c r="K94" s="79"/>
      <c r="L94" s="66"/>
      <c r="M94" s="79"/>
      <c r="N94" s="79"/>
      <c r="O94" s="79"/>
      <c r="P94" s="79"/>
    </row>
    <row r="95" customFormat="false" ht="15" hidden="false" customHeight="true" outlineLevel="0" collapsed="false">
      <c r="A95" s="78"/>
      <c r="B95" s="66"/>
      <c r="C95" s="66"/>
      <c r="D95" s="247"/>
      <c r="E95" s="66"/>
      <c r="F95" s="66"/>
      <c r="G95" s="78"/>
      <c r="H95" s="79"/>
      <c r="I95" s="79"/>
      <c r="J95" s="79"/>
      <c r="K95" s="79"/>
      <c r="L95" s="66"/>
      <c r="M95" s="79"/>
      <c r="N95" s="79"/>
      <c r="O95" s="79"/>
      <c r="P95" s="79"/>
    </row>
    <row r="96" customFormat="false" ht="15" hidden="false" customHeight="true" outlineLevel="0" collapsed="false">
      <c r="A96" s="78"/>
      <c r="B96" s="66"/>
      <c r="C96" s="66"/>
      <c r="D96" s="247"/>
      <c r="E96" s="66"/>
      <c r="F96" s="66"/>
      <c r="G96" s="78"/>
      <c r="H96" s="79"/>
      <c r="I96" s="79"/>
      <c r="J96" s="79"/>
      <c r="K96" s="79"/>
      <c r="L96" s="66"/>
      <c r="M96" s="79"/>
      <c r="N96" s="79"/>
      <c r="O96" s="79"/>
      <c r="P96" s="79"/>
    </row>
    <row r="97" customFormat="false" ht="15" hidden="false" customHeight="true" outlineLevel="0" collapsed="false">
      <c r="A97" s="78"/>
      <c r="B97" s="66"/>
      <c r="C97" s="66"/>
      <c r="D97" s="247"/>
      <c r="E97" s="66"/>
      <c r="F97" s="66"/>
      <c r="G97" s="78"/>
      <c r="H97" s="79"/>
      <c r="I97" s="79"/>
      <c r="J97" s="79"/>
      <c r="K97" s="79"/>
      <c r="L97" s="66"/>
      <c r="M97" s="79"/>
      <c r="N97" s="79"/>
      <c r="O97" s="79"/>
      <c r="P97" s="79"/>
    </row>
  </sheetData>
  <mergeCells count="1">
    <mergeCell ref="V2:W2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.7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6" min="6" style="33" width="6.56"/>
    <col collapsed="false" customWidth="true" hidden="false" outlineLevel="0" max="8" min="7" style="33" width="6.7"/>
    <col collapsed="false" customWidth="true" hidden="false" outlineLevel="0" max="9" min="9" style="33" width="7.28"/>
    <col collapsed="false" customWidth="true" hidden="false" outlineLevel="0" max="10" min="10" style="33" width="7.7"/>
    <col collapsed="false" customWidth="true" hidden="false" outlineLevel="0" max="11" min="11" style="33" width="7.28"/>
    <col collapsed="false" customWidth="true" hidden="false" outlineLevel="0" max="12" min="12" style="33" width="6.56"/>
    <col collapsed="false" customWidth="true" hidden="false" outlineLevel="0" max="14" min="13" style="33" width="6.28"/>
    <col collapsed="false" customWidth="true" hidden="false" outlineLevel="0" max="17" min="15" style="33" width="7.7"/>
    <col collapsed="false" customWidth="true" hidden="false" outlineLevel="0" max="18" min="18" style="34" width="8.41"/>
    <col collapsed="false" customWidth="true" hidden="false" outlineLevel="0" max="19" min="19" style="33" width="6.56"/>
    <col collapsed="false" customWidth="true" hidden="false" outlineLevel="0" max="20" min="20" style="35" width="7.28"/>
    <col collapsed="false" customWidth="true" hidden="false" outlineLevel="0" max="21" min="21" style="33" width="7.42"/>
    <col collapsed="false" customWidth="true" hidden="false" outlineLevel="0" max="22" min="22" style="33" width="7.7"/>
    <col collapsed="false" customWidth="false" hidden="false" outlineLevel="0" max="23" min="23" style="36" width="11.13"/>
    <col collapsed="false" customWidth="true" hidden="false" outlineLevel="0" max="24" min="24" style="36" width="8.85"/>
    <col collapsed="false" customWidth="true" hidden="false" outlineLevel="0" max="25" min="25" style="33" width="8.14"/>
    <col collapsed="false" customWidth="true" hidden="false" outlineLevel="0" max="26" min="26" style="33" width="7.56"/>
    <col collapsed="false" customWidth="true" hidden="false" outlineLevel="0" max="27" min="27" style="37" width="9.99"/>
    <col collapsed="false" customWidth="true" hidden="false" outlineLevel="0" max="28" min="28" style="33" width="5.99"/>
    <col collapsed="false" customWidth="true" hidden="false" outlineLevel="0" max="29" min="29" style="33" width="6.7"/>
    <col collapsed="false" customWidth="true" hidden="false" outlineLevel="0" max="30" min="30" style="33" width="7.14"/>
    <col collapsed="false" customWidth="true" hidden="false" outlineLevel="0" max="32" min="31" style="33" width="9.99"/>
    <col collapsed="false" customWidth="false" hidden="false" outlineLevel="0" max="257" min="33" style="33" width="11.13"/>
  </cols>
  <sheetData>
    <row r="1" s="19" customFormat="true" ht="15" hidden="false" customHeight="false" outlineLevel="0" collapsed="false">
      <c r="A1" s="38" t="s">
        <v>8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1" t="s">
        <v>84</v>
      </c>
      <c r="M1" s="39" t="s">
        <v>221</v>
      </c>
      <c r="N1" s="40"/>
      <c r="O1" s="42" t="s">
        <v>222</v>
      </c>
      <c r="P1" s="43" t="s">
        <v>1</v>
      </c>
      <c r="Q1" s="44" t="str">
        <f aca="false">Notes!G1</f>
        <v>1.0.0</v>
      </c>
      <c r="R1" s="14"/>
      <c r="S1" s="45" t="s">
        <v>87</v>
      </c>
      <c r="T1" s="46" t="str">
        <f aca="false">Notes!A1</f>
        <v>10GEPBud2_4_1.xls</v>
      </c>
      <c r="U1" s="14"/>
      <c r="V1" s="9"/>
      <c r="W1" s="47" t="n">
        <f aca="false">Notes!E1</f>
        <v>36879</v>
      </c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8" t="s">
        <v>88</v>
      </c>
      <c r="B2" s="49" t="s">
        <v>89</v>
      </c>
      <c r="C2" s="50"/>
      <c r="D2" s="51" t="str">
        <f aca="false">IF(O1="SMF","PolMD DGDmax","")</f>
        <v>PolMD DGDmax</v>
      </c>
      <c r="E2" s="52" t="n">
        <v>10</v>
      </c>
      <c r="F2" s="50" t="str">
        <f aca="false">IF(O1="SMF","ps at target "&amp;J2&amp;K2,"")</f>
        <v>ps at target 10km</v>
      </c>
      <c r="G2" s="48"/>
      <c r="H2" s="53"/>
      <c r="I2" s="51" t="s">
        <v>90</v>
      </c>
      <c r="J2" s="54" t="n">
        <v>10</v>
      </c>
      <c r="K2" s="53" t="s">
        <v>91</v>
      </c>
      <c r="L2" s="53"/>
      <c r="M2" s="50"/>
      <c r="N2" s="53"/>
      <c r="O2" s="48" t="s">
        <v>92</v>
      </c>
      <c r="P2" s="55" t="n">
        <f aca="false">1000000/$P$6</f>
        <v>381.377572016461</v>
      </c>
      <c r="Q2" s="53" t="s">
        <v>93</v>
      </c>
      <c r="R2" s="56"/>
      <c r="S2" s="57" t="s">
        <v>94</v>
      </c>
      <c r="T2" s="58" t="str">
        <f aca="false">Notes!F16</f>
        <v>2.4.1</v>
      </c>
      <c r="U2" s="59" t="s">
        <v>95</v>
      </c>
      <c r="V2" s="60" t="n">
        <f aca="false">Notes!D16</f>
        <v>36881</v>
      </c>
      <c r="W2" s="60"/>
      <c r="X2" s="61"/>
      <c r="Y2" s="62" t="s">
        <v>96</v>
      </c>
      <c r="Z2" s="63" t="n">
        <f aca="false">10^(B6/10)</f>
        <v>1.53397461333362</v>
      </c>
      <c r="AA2" s="64" t="s">
        <v>97</v>
      </c>
      <c r="AB2" s="65"/>
      <c r="AC2" s="66"/>
      <c r="AD2" s="66"/>
      <c r="AE2" s="66"/>
      <c r="AF2" s="66"/>
    </row>
    <row r="3" customFormat="false" ht="15" hidden="false" customHeight="true" outlineLevel="0" collapsed="false">
      <c r="A3" s="48" t="s">
        <v>98</v>
      </c>
      <c r="B3" s="67" t="n">
        <f aca="false">0.25*$E$4*$B$4*(1-($E$5/$B$4)^4)</f>
        <v>-5.35147669302665</v>
      </c>
      <c r="C3" s="65" t="s">
        <v>99</v>
      </c>
      <c r="D3" s="51" t="s">
        <v>100</v>
      </c>
      <c r="E3" s="68" t="n">
        <v>1000000</v>
      </c>
      <c r="F3" s="53" t="s">
        <v>101</v>
      </c>
      <c r="G3" s="53"/>
      <c r="H3" s="50"/>
      <c r="I3" s="48" t="s">
        <v>102</v>
      </c>
      <c r="J3" s="69" t="n">
        <v>7.5</v>
      </c>
      <c r="K3" s="50" t="s">
        <v>91</v>
      </c>
      <c r="L3" s="53"/>
      <c r="M3" s="50"/>
      <c r="N3" s="53"/>
      <c r="O3" s="48" t="s">
        <v>103</v>
      </c>
      <c r="P3" s="20" t="n">
        <f aca="false">IF($B$4&gt;1000,$E$6/1.5,$E$6/3.5)</f>
        <v>0.333333333333333</v>
      </c>
      <c r="Q3" s="53"/>
      <c r="R3" s="70"/>
      <c r="S3" s="62" t="s">
        <v>104</v>
      </c>
      <c r="T3" s="63" t="n">
        <f aca="false">10*LOG10(Z3)</f>
        <v>6.76281649653877</v>
      </c>
      <c r="U3" s="71" t="s">
        <v>105</v>
      </c>
      <c r="V3" s="50"/>
      <c r="W3" s="65"/>
      <c r="X3" s="61"/>
      <c r="Y3" s="62" t="s">
        <v>106</v>
      </c>
      <c r="Z3" s="63" t="n">
        <f aca="false">(Z2+1)/(Z2-1)</f>
        <v>4.74549641510843</v>
      </c>
      <c r="AA3" s="64" t="s">
        <v>97</v>
      </c>
      <c r="AB3" s="72"/>
      <c r="AC3" s="66"/>
      <c r="AD3" s="66"/>
      <c r="AE3" s="66"/>
      <c r="AF3" s="66"/>
    </row>
    <row r="4" customFormat="false" ht="15" hidden="false" customHeight="true" outlineLevel="0" collapsed="false">
      <c r="A4" s="48" t="s">
        <v>107</v>
      </c>
      <c r="B4" s="74" t="n">
        <v>1270</v>
      </c>
      <c r="C4" s="50"/>
      <c r="D4" s="51" t="s">
        <v>108</v>
      </c>
      <c r="E4" s="75" t="n">
        <v>0.093</v>
      </c>
      <c r="F4" s="53"/>
      <c r="G4" s="53"/>
      <c r="H4" s="50"/>
      <c r="I4" s="48" t="s">
        <v>109</v>
      </c>
      <c r="J4" s="272" t="n">
        <v>0.25</v>
      </c>
      <c r="K4" s="53" t="s">
        <v>91</v>
      </c>
      <c r="L4" s="53"/>
      <c r="M4" s="53"/>
      <c r="N4" s="53"/>
      <c r="O4" s="48" t="s">
        <v>110</v>
      </c>
      <c r="P4" s="55" t="n">
        <f aca="false">B7*1.518</f>
        <v>151.8</v>
      </c>
      <c r="Q4" s="50" t="s">
        <v>93</v>
      </c>
      <c r="R4" s="77"/>
      <c r="S4" s="78" t="s">
        <v>111</v>
      </c>
      <c r="T4" s="79" t="n">
        <f aca="false">10*LOG10((1+10^(-($J$10/10)))/(1-10^(-($J$10/10))))</f>
        <v>1.75662644978771</v>
      </c>
      <c r="U4" s="71" t="s">
        <v>105</v>
      </c>
      <c r="V4" s="50"/>
      <c r="W4" s="65"/>
      <c r="X4" s="61"/>
      <c r="Y4" s="80" t="s">
        <v>112</v>
      </c>
      <c r="Z4" s="33" t="n">
        <f aca="false">0.7*$E$4*$B$5</f>
        <v>0.040362</v>
      </c>
      <c r="AA4" s="65" t="s">
        <v>99</v>
      </c>
      <c r="AB4" s="81"/>
      <c r="AC4" s="66"/>
      <c r="AD4" s="66"/>
      <c r="AE4" s="66"/>
      <c r="AF4" s="66"/>
    </row>
    <row r="5" customFormat="false" ht="15" hidden="false" customHeight="true" outlineLevel="0" collapsed="false">
      <c r="A5" s="48" t="s">
        <v>113</v>
      </c>
      <c r="B5" s="82" t="n">
        <v>0.62</v>
      </c>
      <c r="C5" s="50"/>
      <c r="D5" s="51" t="s">
        <v>114</v>
      </c>
      <c r="E5" s="75" t="n">
        <v>1324</v>
      </c>
      <c r="F5" s="53"/>
      <c r="G5" s="53"/>
      <c r="H5" s="50"/>
      <c r="I5" s="48" t="s">
        <v>115</v>
      </c>
      <c r="J5" s="83" t="n">
        <v>480</v>
      </c>
      <c r="K5" s="53" t="s">
        <v>116</v>
      </c>
      <c r="L5" s="50"/>
      <c r="M5" s="67"/>
      <c r="N5" s="53"/>
      <c r="O5" s="48" t="s">
        <v>117</v>
      </c>
      <c r="P5" s="84" t="n">
        <v>0.7</v>
      </c>
      <c r="Q5" s="53"/>
      <c r="R5" s="77"/>
      <c r="S5" s="80" t="s">
        <v>118</v>
      </c>
      <c r="T5" s="85" t="n">
        <f aca="false">T3-T4</f>
        <v>5.00619004675106</v>
      </c>
      <c r="U5" s="71" t="s">
        <v>105</v>
      </c>
      <c r="V5" s="50"/>
      <c r="W5" s="65"/>
      <c r="X5" s="61"/>
      <c r="AB5" s="81"/>
      <c r="AC5" s="66"/>
      <c r="AD5" s="66"/>
      <c r="AE5" s="66"/>
      <c r="AF5" s="66"/>
    </row>
    <row r="6" customFormat="false" ht="15" hidden="false" customHeight="true" outlineLevel="0" collapsed="false">
      <c r="A6" s="48" t="s">
        <v>119</v>
      </c>
      <c r="B6" s="87" t="n">
        <f aca="false">10*LOG10((2*AE7+K9)/(2*AE7-K9))</f>
        <v>1.85818172272446</v>
      </c>
      <c r="C6" s="50" t="s">
        <v>120</v>
      </c>
      <c r="D6" s="51" t="s">
        <v>121</v>
      </c>
      <c r="E6" s="75" t="n">
        <v>0.5</v>
      </c>
      <c r="F6" s="53" t="str">
        <f aca="false">"dB/km at "&amp;IF(B4&lt;1000,850,1300)&amp;" nm"</f>
        <v>dB/km at 1300 nm</v>
      </c>
      <c r="G6" s="53"/>
      <c r="H6" s="50"/>
      <c r="I6" s="48" t="s">
        <v>122</v>
      </c>
      <c r="J6" s="82" t="n">
        <v>7.037</v>
      </c>
      <c r="K6" s="53"/>
      <c r="L6" s="53"/>
      <c r="M6" s="67"/>
      <c r="N6" s="53"/>
      <c r="O6" s="51" t="s">
        <v>123</v>
      </c>
      <c r="P6" s="88" t="n">
        <f aca="false">(P7)</f>
        <v>2622.0734342418</v>
      </c>
      <c r="Q6" s="65"/>
      <c r="R6" s="81"/>
      <c r="S6" s="48" t="s">
        <v>124</v>
      </c>
      <c r="T6" s="16" t="n">
        <f aca="false">$E$10-$E$11</f>
        <v>7</v>
      </c>
      <c r="U6" s="89" t="s">
        <v>120</v>
      </c>
      <c r="V6" s="50"/>
      <c r="W6" s="65"/>
      <c r="Y6" s="90" t="s">
        <v>125</v>
      </c>
      <c r="Z6" s="91" t="n">
        <f aca="false">$Z$8*$P$2/(SQRT(8)*$T$9)</f>
        <v>2.62604928745161</v>
      </c>
      <c r="AA6" s="92" t="s">
        <v>126</v>
      </c>
      <c r="AB6" s="53"/>
      <c r="AC6" s="66"/>
      <c r="AD6" s="66"/>
      <c r="AE6" s="66"/>
      <c r="AF6" s="66"/>
    </row>
    <row r="7" customFormat="false" ht="15" hidden="false" customHeight="true" outlineLevel="0" collapsed="false">
      <c r="A7" s="48" t="s">
        <v>127</v>
      </c>
      <c r="B7" s="75" t="n">
        <v>100</v>
      </c>
      <c r="C7" s="50" t="s">
        <v>93</v>
      </c>
      <c r="D7" s="51" t="s">
        <v>128</v>
      </c>
      <c r="E7" s="93" t="n">
        <f aca="false">IF(O1="SMF",1000000*J2/(3*E2),E3)</f>
        <v>333333.333333333</v>
      </c>
      <c r="F7" s="53" t="s">
        <v>101</v>
      </c>
      <c r="G7" s="67"/>
      <c r="H7" s="67"/>
      <c r="I7" s="51" t="s">
        <v>129</v>
      </c>
      <c r="J7" s="94" t="n">
        <f aca="false">2.5*10^5/$E$8</f>
        <v>100.469393004115</v>
      </c>
      <c r="K7" s="67" t="s">
        <v>93</v>
      </c>
      <c r="L7" s="53"/>
      <c r="M7" s="67"/>
      <c r="N7" s="53"/>
      <c r="O7" s="51" t="s">
        <v>130</v>
      </c>
      <c r="P7" s="95" t="n">
        <f aca="false">1/((1/$E$8)-$J$8*10^-6)</f>
        <v>2622.0734342418</v>
      </c>
      <c r="Q7" s="65"/>
      <c r="R7" s="81"/>
      <c r="S7" s="96" t="s">
        <v>131</v>
      </c>
      <c r="T7" s="97" t="n">
        <f aca="false">AE36</f>
        <v>0.729562792275527</v>
      </c>
      <c r="U7" s="98" t="str">
        <f aca="false">"dB at target "&amp;J2&amp;" km"</f>
        <v>dB at target 10 km</v>
      </c>
      <c r="V7" s="50"/>
      <c r="W7" s="99"/>
      <c r="Y7" s="90" t="s">
        <v>132</v>
      </c>
      <c r="Z7" s="100" t="n">
        <f aca="false">IF(ABS($Z$6)&lt;10,SIGN($Z$6)*ERF(ABS($Z$6)),SIGN($Z$6))</f>
        <v>0.999795825402952</v>
      </c>
      <c r="AA7" s="92" t="s">
        <v>126</v>
      </c>
      <c r="AB7" s="53"/>
      <c r="AC7" s="66"/>
      <c r="AD7" s="78" t="s">
        <v>133</v>
      </c>
      <c r="AE7" s="101" t="n">
        <f aca="false">1000*10^(J9/10)</f>
        <v>562.341325190349</v>
      </c>
      <c r="AF7" s="66" t="s">
        <v>134</v>
      </c>
    </row>
    <row r="8" customFormat="false" ht="15" hidden="false" customHeight="true" outlineLevel="0" collapsed="false">
      <c r="A8" s="80" t="s">
        <v>135</v>
      </c>
      <c r="B8" s="75" t="n">
        <v>-120</v>
      </c>
      <c r="C8" s="102" t="s">
        <v>136</v>
      </c>
      <c r="D8" s="48" t="s">
        <v>137</v>
      </c>
      <c r="E8" s="103" t="n">
        <v>2488.32</v>
      </c>
      <c r="F8" s="50" t="s">
        <v>138</v>
      </c>
      <c r="G8" s="67"/>
      <c r="H8" s="53"/>
      <c r="I8" s="51" t="s">
        <v>139</v>
      </c>
      <c r="J8" s="75" t="n">
        <v>20.5</v>
      </c>
      <c r="K8" s="53"/>
      <c r="L8" s="53"/>
      <c r="M8" s="53"/>
      <c r="N8" s="53"/>
      <c r="O8" s="48" t="s">
        <v>140</v>
      </c>
      <c r="P8" s="104" t="n">
        <f aca="false">(10^-6)*$J$7*$P$7</f>
        <v>0.263438126350489</v>
      </c>
      <c r="Q8" s="65"/>
      <c r="R8" s="81"/>
      <c r="S8" s="51" t="s">
        <v>141</v>
      </c>
      <c r="T8" s="20" t="n">
        <f aca="false">$P$3*((1/(0.00094*$B$4)^4)+1.05)</f>
        <v>0.514116575791794</v>
      </c>
      <c r="U8" s="53" t="str">
        <f aca="false">"dB/km at "&amp;B4&amp;" nm"</f>
        <v>dB/km at 1270 nm</v>
      </c>
      <c r="V8" s="50"/>
      <c r="W8" s="65"/>
      <c r="Y8" s="90" t="s">
        <v>142</v>
      </c>
      <c r="Z8" s="105" t="n">
        <v>2.563</v>
      </c>
      <c r="AA8" s="92" t="s">
        <v>126</v>
      </c>
      <c r="AB8" s="53"/>
      <c r="AC8" s="66"/>
      <c r="AD8" s="66"/>
      <c r="AE8" s="66"/>
      <c r="AF8" s="66"/>
    </row>
    <row r="9" customFormat="false" ht="15" hidden="false" customHeight="true" outlineLevel="0" collapsed="false">
      <c r="A9" s="48" t="s">
        <v>143</v>
      </c>
      <c r="B9" s="106" t="n">
        <f aca="false">B8-2*T3</f>
        <v>-133.525632993078</v>
      </c>
      <c r="C9" s="102" t="s">
        <v>136</v>
      </c>
      <c r="D9" s="51" t="s">
        <v>144</v>
      </c>
      <c r="E9" s="68" t="n">
        <v>2500</v>
      </c>
      <c r="F9" s="50" t="s">
        <v>145</v>
      </c>
      <c r="G9" s="50"/>
      <c r="H9" s="53"/>
      <c r="I9" s="107" t="s">
        <v>146</v>
      </c>
      <c r="J9" s="108" t="n">
        <v>-2.5</v>
      </c>
      <c r="K9" s="109" t="n">
        <v>237</v>
      </c>
      <c r="L9" s="98" t="s">
        <v>147</v>
      </c>
      <c r="M9" s="67"/>
      <c r="N9" s="53"/>
      <c r="O9" s="48" t="s">
        <v>148</v>
      </c>
      <c r="P9" s="110" t="n">
        <f aca="false">(P8)</f>
        <v>0.263438126350489</v>
      </c>
      <c r="Q9" s="65"/>
      <c r="R9" s="81"/>
      <c r="S9" s="96" t="s">
        <v>149</v>
      </c>
      <c r="T9" s="111" t="n">
        <f aca="false">T10*1000/$E$9</f>
        <v>131.6</v>
      </c>
      <c r="U9" s="98" t="s">
        <v>93</v>
      </c>
      <c r="V9" s="112"/>
      <c r="W9" s="113"/>
      <c r="Y9" s="114" t="s">
        <v>150</v>
      </c>
      <c r="Z9" s="115" t="n">
        <f aca="false">ERF(MAX(MIN($Z$8*$P$2*($P$9+1)/(SQRT(8)*$T$9),10),-10))+ERF(MAX(MIN($Z$8*$P$2*(1-$P$9)/(SQRT(8)*$T$9),10),-10))-1</f>
        <v>0.993767591839669</v>
      </c>
      <c r="AA9" s="116" t="s">
        <v>126</v>
      </c>
      <c r="AB9" s="53"/>
      <c r="AC9" s="66"/>
      <c r="AD9" s="66"/>
      <c r="AE9" s="66"/>
      <c r="AF9" s="66"/>
    </row>
    <row r="10" customFormat="false" ht="15" hidden="false" customHeight="true" outlineLevel="0" collapsed="false">
      <c r="A10" s="117" t="s">
        <v>151</v>
      </c>
      <c r="B10" s="75" t="n">
        <v>0.8</v>
      </c>
      <c r="C10" s="50"/>
      <c r="D10" s="51" t="s">
        <v>152</v>
      </c>
      <c r="E10" s="75" t="n">
        <v>9</v>
      </c>
      <c r="F10" s="50"/>
      <c r="G10" s="48"/>
      <c r="H10" s="53"/>
      <c r="I10" s="48" t="s">
        <v>153</v>
      </c>
      <c r="J10" s="118" t="n">
        <v>7</v>
      </c>
      <c r="K10" s="53"/>
      <c r="L10" s="53"/>
      <c r="M10" s="67"/>
      <c r="N10" s="53"/>
      <c r="O10" s="48" t="s">
        <v>154</v>
      </c>
      <c r="P10" s="20" t="n">
        <f aca="false">S35-$T$6</f>
        <v>1.11702907961529</v>
      </c>
      <c r="Q10" s="67" t="s">
        <v>155</v>
      </c>
      <c r="R10" s="81"/>
      <c r="S10" s="119" t="s">
        <v>156</v>
      </c>
      <c r="T10" s="120" t="n">
        <v>329</v>
      </c>
      <c r="U10" s="121" t="s">
        <v>116</v>
      </c>
      <c r="V10" s="50"/>
      <c r="W10" s="122" t="s">
        <v>157</v>
      </c>
      <c r="X10" s="65"/>
      <c r="Y10" s="36" t="s">
        <v>158</v>
      </c>
      <c r="Z10" s="36" t="s">
        <v>159</v>
      </c>
      <c r="AA10" s="123"/>
      <c r="AB10" s="53"/>
      <c r="AC10" s="66"/>
      <c r="AD10" s="66"/>
      <c r="AE10" s="66"/>
      <c r="AF10" s="66"/>
    </row>
    <row r="11" customFormat="false" ht="15" hidden="false" customHeight="true" outlineLevel="0" collapsed="false">
      <c r="A11" s="124" t="s">
        <v>160</v>
      </c>
      <c r="B11" s="125" t="n">
        <v>0</v>
      </c>
      <c r="C11" s="112"/>
      <c r="D11" s="126" t="s">
        <v>161</v>
      </c>
      <c r="E11" s="125" t="n">
        <v>2</v>
      </c>
      <c r="F11" s="112"/>
      <c r="G11" s="127"/>
      <c r="H11" s="127"/>
      <c r="I11" s="124" t="s">
        <v>162</v>
      </c>
      <c r="J11" s="128" t="n">
        <v>0.064</v>
      </c>
      <c r="K11" s="129" t="s">
        <v>163</v>
      </c>
      <c r="L11" s="130"/>
      <c r="M11" s="130"/>
      <c r="N11" s="127"/>
      <c r="O11" s="131" t="s">
        <v>164</v>
      </c>
      <c r="P11" s="132" t="n">
        <f aca="false">10*LOG10(1/SQRT(1-($J$6*J11)^2))</f>
        <v>0.49224890528423</v>
      </c>
      <c r="Q11" s="129" t="s">
        <v>120</v>
      </c>
      <c r="R11" s="133"/>
      <c r="S11" s="131" t="s">
        <v>165</v>
      </c>
      <c r="T11" s="134" t="n">
        <f aca="false">10*LOG10(1/SQRT(1-($J$6*$J$11/$Z$9)^2))</f>
        <v>0.499211899278648</v>
      </c>
      <c r="U11" s="135" t="s">
        <v>120</v>
      </c>
      <c r="V11" s="50"/>
      <c r="W11" s="136" t="s">
        <v>166</v>
      </c>
      <c r="X11" s="61" t="s">
        <v>167</v>
      </c>
      <c r="Y11" s="36" t="s">
        <v>168</v>
      </c>
      <c r="Z11" s="61" t="s">
        <v>169</v>
      </c>
      <c r="AA11" s="137" t="s">
        <v>170</v>
      </c>
      <c r="AB11" s="53"/>
      <c r="AC11" s="66"/>
      <c r="AD11" s="66"/>
      <c r="AE11" s="66"/>
      <c r="AF11" s="66"/>
    </row>
    <row r="12" customFormat="false" ht="15" hidden="false" customHeight="true" outlineLevel="0" collapsed="false">
      <c r="A12" s="138" t="s">
        <v>171</v>
      </c>
      <c r="B12" s="65" t="s">
        <v>172</v>
      </c>
      <c r="C12" s="65" t="s">
        <v>173</v>
      </c>
      <c r="D12" s="139" t="s">
        <v>174</v>
      </c>
      <c r="E12" s="139" t="s">
        <v>175</v>
      </c>
      <c r="F12" s="50" t="s">
        <v>176</v>
      </c>
      <c r="G12" s="50" t="s">
        <v>177</v>
      </c>
      <c r="H12" s="140" t="s">
        <v>178</v>
      </c>
      <c r="I12" s="51" t="s">
        <v>179</v>
      </c>
      <c r="J12" s="65" t="s">
        <v>180</v>
      </c>
      <c r="K12" s="67" t="s">
        <v>181</v>
      </c>
      <c r="L12" s="51" t="s">
        <v>182</v>
      </c>
      <c r="M12" s="51" t="s">
        <v>183</v>
      </c>
      <c r="N12" s="51" t="s">
        <v>184</v>
      </c>
      <c r="O12" s="141" t="s">
        <v>185</v>
      </c>
      <c r="P12" s="142" t="s">
        <v>186</v>
      </c>
      <c r="Q12" s="51" t="s">
        <v>187</v>
      </c>
      <c r="R12" s="143" t="s">
        <v>188</v>
      </c>
      <c r="S12" s="87" t="s">
        <v>189</v>
      </c>
      <c r="T12" s="141" t="s">
        <v>190</v>
      </c>
      <c r="U12" s="67" t="s">
        <v>191</v>
      </c>
      <c r="V12" s="144" t="s">
        <v>131</v>
      </c>
      <c r="W12" s="145" t="s">
        <v>192</v>
      </c>
      <c r="X12" s="61" t="s">
        <v>131</v>
      </c>
      <c r="Y12" s="33" t="s">
        <v>193</v>
      </c>
      <c r="Z12" s="33" t="s">
        <v>194</v>
      </c>
      <c r="AA12" s="137" t="s">
        <v>195</v>
      </c>
      <c r="AB12" s="65" t="s">
        <v>196</v>
      </c>
      <c r="AC12" s="146" t="s">
        <v>197</v>
      </c>
      <c r="AD12" s="66"/>
      <c r="AE12" s="147" t="s">
        <v>198</v>
      </c>
      <c r="AF12" s="148" t="s">
        <v>199</v>
      </c>
      <c r="AG12" s="149" t="s">
        <v>200</v>
      </c>
      <c r="AH12" s="37" t="s">
        <v>201</v>
      </c>
      <c r="AI12" s="37" t="s">
        <v>202</v>
      </c>
    </row>
    <row r="13" s="127" customFormat="true" ht="15" hidden="false" customHeight="true" outlineLevel="0" collapsed="false">
      <c r="A13" s="150" t="s">
        <v>203</v>
      </c>
      <c r="B13" s="151" t="s">
        <v>204</v>
      </c>
      <c r="C13" s="151" t="s">
        <v>204</v>
      </c>
      <c r="D13" s="152" t="s">
        <v>205</v>
      </c>
      <c r="E13" s="152" t="s">
        <v>205</v>
      </c>
      <c r="F13" s="112" t="s">
        <v>206</v>
      </c>
      <c r="G13" s="112" t="s">
        <v>206</v>
      </c>
      <c r="H13" s="153" t="s">
        <v>207</v>
      </c>
      <c r="I13" s="126" t="s">
        <v>207</v>
      </c>
      <c r="J13" s="112"/>
      <c r="K13" s="154"/>
      <c r="L13" s="126" t="s">
        <v>207</v>
      </c>
      <c r="M13" s="126"/>
      <c r="N13" s="126" t="s">
        <v>207</v>
      </c>
      <c r="O13" s="126" t="s">
        <v>207</v>
      </c>
      <c r="P13" s="155" t="s">
        <v>207</v>
      </c>
      <c r="Q13" s="126" t="s">
        <v>207</v>
      </c>
      <c r="R13" s="156" t="s">
        <v>207</v>
      </c>
      <c r="S13" s="154" t="s">
        <v>207</v>
      </c>
      <c r="T13" s="157" t="s">
        <v>207</v>
      </c>
      <c r="U13" s="157" t="s">
        <v>208</v>
      </c>
      <c r="V13" s="158" t="s">
        <v>207</v>
      </c>
      <c r="W13" s="159" t="s">
        <v>209</v>
      </c>
      <c r="X13" s="151" t="s">
        <v>210</v>
      </c>
      <c r="Y13" s="151" t="s">
        <v>207</v>
      </c>
      <c r="Z13" s="151" t="s">
        <v>207</v>
      </c>
      <c r="AA13" s="160" t="s">
        <v>211</v>
      </c>
      <c r="AB13" s="151" t="s">
        <v>207</v>
      </c>
      <c r="AC13" s="161" t="s">
        <v>212</v>
      </c>
      <c r="AD13" s="162" t="s">
        <v>213</v>
      </c>
      <c r="AE13" s="162" t="s">
        <v>214</v>
      </c>
      <c r="AF13" s="163" t="s">
        <v>211</v>
      </c>
      <c r="AG13" s="164" t="s">
        <v>211</v>
      </c>
      <c r="AH13" s="164" t="s">
        <v>211</v>
      </c>
      <c r="AI13" s="164" t="s">
        <v>211</v>
      </c>
    </row>
    <row r="14" s="40" customFormat="true" ht="15" hidden="false" customHeight="true" outlineLevel="0" collapsed="false">
      <c r="A14" s="165" t="n">
        <v>0.002</v>
      </c>
      <c r="B14" s="166" t="n">
        <f aca="false">A14*$B$3</f>
        <v>-0.0107029533860533</v>
      </c>
      <c r="C14" s="167" t="n">
        <f aca="false">A14*$Z$4</f>
        <v>8.0724E-005</v>
      </c>
      <c r="D14" s="168" t="n">
        <f aca="false">(0.187/$B$5)*10^6/(SQRT(B14^2+C14^2))</f>
        <v>28179542.0461734</v>
      </c>
      <c r="E14" s="168" t="n">
        <f aca="false">$E$7/A14</f>
        <v>166666666.666667</v>
      </c>
      <c r="F14" s="169" t="n">
        <f aca="false">SQRT((1000*$J$5/D14)^2+(1000*$J$5/E14)^2+$P$4^2)</f>
        <v>151.800000983001</v>
      </c>
      <c r="G14" s="169" t="n">
        <f aca="false">SQRT(F14^2+$T$9^2)</f>
        <v>200.902464640031</v>
      </c>
      <c r="H14" s="170" t="n">
        <f aca="false">-10*LOG10(2*AG14-1)</f>
        <v>0.132163797361335</v>
      </c>
      <c r="I14" s="166" t="n">
        <f aca="false">A14*$P$3*((1/(0.00094*$B$4)^4)+1.05)</f>
        <v>0.00102823315158359</v>
      </c>
      <c r="J14" s="39" t="n">
        <f aca="false">(10^-6)*3.14*$P$6*B14*$B$5</f>
        <v>-5.46348584207496E-005</v>
      </c>
      <c r="K14" s="166" t="n">
        <f aca="false">($B$10/SQRT(2))*(1-EXP(-1*J14^2))</f>
        <v>1.68855273170285E-009</v>
      </c>
      <c r="L14" s="166" t="n">
        <f aca="false">10*LOG10(1/SQRT(1-($J$6*K14)^2))</f>
        <v>9.64327466553287E-016</v>
      </c>
      <c r="M14" s="166"/>
      <c r="N14" s="166"/>
      <c r="O14" s="166" t="n">
        <f aca="false">10*LOG10(1/SQRT(1-($J$6*$J$6*((($J$11/AA14)^2)+M14+(K14*K14)))))-$T$11-L14-N14</f>
        <v>0.0887268167847613</v>
      </c>
      <c r="P14" s="171" t="n">
        <f aca="false">Y14-Z14</f>
        <v>5.00619004675106</v>
      </c>
      <c r="Q14" s="166" t="n">
        <f aca="false">$B$11</f>
        <v>0</v>
      </c>
      <c r="R14" s="172" t="n">
        <f aca="false">-10*LOG10(AA14)-H14</f>
        <v>0.207709092554048</v>
      </c>
      <c r="S14" s="173" t="n">
        <f aca="false">H14+I14+L14+N14+O14+Q14+R14</f>
        <v>0.429627939851729</v>
      </c>
      <c r="T14" s="166" t="n">
        <f aca="false">$E$11+I14</f>
        <v>2.00102823315158</v>
      </c>
      <c r="U14" s="166" t="n">
        <f aca="false">S14-I14</f>
        <v>0.428599706700145</v>
      </c>
      <c r="V14" s="174" t="n">
        <f aca="false">$T$6-S14</f>
        <v>6.57037206014827</v>
      </c>
      <c r="W14" s="175" t="n">
        <f aca="false">$J$9-T14-R14-$T$5</f>
        <v>-9.71492737245669</v>
      </c>
      <c r="X14" s="176"/>
      <c r="Y14" s="166" t="n">
        <f aca="false">10*LOG10((1+10^(-($B$6/10)))/(1-10^(-($B$6/10))))</f>
        <v>6.76281649653877</v>
      </c>
      <c r="Z14" s="166" t="n">
        <f aca="false">10*LOG10((1+10^(-($J$10/10)))/(1-10^(-($J$10/10))))</f>
        <v>1.75662644978771</v>
      </c>
      <c r="AA14" s="171" t="n">
        <f aca="false">ERF(AH14)+ERF(AI14)-1</f>
        <v>0.924725238565594</v>
      </c>
      <c r="AB14" s="176" t="n">
        <f aca="false">$E$10-$E$11</f>
        <v>7</v>
      </c>
      <c r="AC14" s="177"/>
      <c r="AD14" s="178"/>
      <c r="AE14" s="39"/>
      <c r="AF14" s="179" t="n">
        <f aca="false">$Z$8*$P$2/(SQRT(8)*G14)</f>
        <v>1.72017843010459</v>
      </c>
      <c r="AG14" s="180" t="n">
        <f aca="false">IF(ABS(AF14)&lt;10,SIGN(AF14)*ERF(ABS(AF14)),SIGN(AF14))</f>
        <v>0.985013273914298</v>
      </c>
      <c r="AH14" s="181" t="n">
        <f aca="false">MAX(MIN($Z$8*$P$2*($P$9+1)/(SQRT(8)*G14),10),-10)</f>
        <v>2.17333901271987</v>
      </c>
      <c r="AI14" s="182" t="n">
        <f aca="false">MAX(MIN($Z$8*$P$2*(1-$P$9)/(SQRT(8)*G14),10),-10)</f>
        <v>1.26701784748931</v>
      </c>
    </row>
    <row r="15" s="206" customFormat="true" ht="15" hidden="false" customHeight="true" outlineLevel="0" collapsed="false">
      <c r="A15" s="183" t="n">
        <f aca="false">$J$3</f>
        <v>7.5</v>
      </c>
      <c r="B15" s="184" t="n">
        <f aca="false">A15*$B$3</f>
        <v>-40.1360751976999</v>
      </c>
      <c r="C15" s="185" t="n">
        <f aca="false">A15*$Z$4</f>
        <v>0.302715</v>
      </c>
      <c r="D15" s="186" t="n">
        <f aca="false">(0.187/$B$5)*10^6/(SQRT(B15^2+C15^2))</f>
        <v>7514.54454564623</v>
      </c>
      <c r="E15" s="186" t="n">
        <f aca="false">$E$7/A15</f>
        <v>44444.4444444444</v>
      </c>
      <c r="F15" s="187" t="n">
        <f aca="false">SQRT((1000*$J$5/D15)^2+(1000*$J$5/E15)^2+$P$4^2)</f>
        <v>165.045568164845</v>
      </c>
      <c r="G15" s="188" t="n">
        <f aca="false">SQRT(F15^2+$T$9^2)</f>
        <v>211.089079705361</v>
      </c>
      <c r="H15" s="189" t="n">
        <f aca="false">-10*LOG10(2*AG15-1)</f>
        <v>0.182686312143911</v>
      </c>
      <c r="I15" s="84" t="n">
        <f aca="false">A15*$P$3*((1/(0.00094*$B$4)^4)+1.05)</f>
        <v>3.85587431843845</v>
      </c>
      <c r="J15" s="84" t="n">
        <f aca="false">(10^-6)*3.14*$P$6*B15*$B$5</f>
        <v>-0.204880719077811</v>
      </c>
      <c r="K15" s="84" t="n">
        <f aca="false">($B$10/SQRT(2))*(1-EXP(-1*J15^2))</f>
        <v>0.0232538066031535</v>
      </c>
      <c r="L15" s="84" t="n">
        <f aca="false">10*LOG10(1/SQRT(1-($J$6*K15)^2))</f>
        <v>0.0589383583659882</v>
      </c>
      <c r="M15" s="84" t="n">
        <f aca="false">$P$5*10^9*($J$5/G15)*10^($B$8/10)</f>
        <v>0.00159174506075345</v>
      </c>
      <c r="N15" s="84" t="n">
        <f aca="false">10*LOG10(1/SQRT(1-($J$6^2)*M15))</f>
        <v>0.178282710457047</v>
      </c>
      <c r="O15" s="84" t="n">
        <f aca="false">10*LOG10(1/SQRT(1-($J$6*$J$6*((($J$11/AA15)^2)+M15+(K15*K15)))))-$T$11-L15-N15</f>
        <v>0.203620512914619</v>
      </c>
      <c r="P15" s="190" t="n">
        <f aca="false">Y15-Z15</f>
        <v>5.00619004675106</v>
      </c>
      <c r="Q15" s="84" t="n">
        <f aca="false">$B$11</f>
        <v>0</v>
      </c>
      <c r="R15" s="191" t="n">
        <f aca="false">-10*LOG10(AA15)-H15</f>
        <v>0.234391020338989</v>
      </c>
      <c r="S15" s="192" t="n">
        <f aca="false">H15+I15+L15+N15+O15+Q15+R15</f>
        <v>4.71379323265901</v>
      </c>
      <c r="T15" s="84" t="n">
        <f aca="false">$E$11+I15</f>
        <v>5.85587431843845</v>
      </c>
      <c r="U15" s="84" t="n">
        <f aca="false">S15-I15</f>
        <v>0.857918914220553</v>
      </c>
      <c r="V15" s="193" t="n">
        <f aca="false">$T$6-S15</f>
        <v>2.28620676734099</v>
      </c>
      <c r="W15" s="194" t="n">
        <f aca="false">$J$9-T15-R15-$T$5</f>
        <v>-13.5964553855285</v>
      </c>
      <c r="X15" s="195"/>
      <c r="Y15" s="196" t="n">
        <f aca="false">10*LOG10((1+10^(-($B$6/10)))/(1-10^(-($B$6/10))))</f>
        <v>6.76281649653877</v>
      </c>
      <c r="Z15" s="196" t="n">
        <f aca="false">10*LOG10((1+10^(-($J$10/10)))/(1-10^(-($J$10/10))))</f>
        <v>1.75662644978771</v>
      </c>
      <c r="AA15" s="197" t="n">
        <f aca="false">ERF(AH15)+ERF(AI15)-1</f>
        <v>0.908431670928517</v>
      </c>
      <c r="AB15" s="198" t="n">
        <f aca="false">$E$10-$E$11</f>
        <v>7</v>
      </c>
      <c r="AC15" s="199" t="n">
        <f aca="false">$J$2</f>
        <v>10</v>
      </c>
      <c r="AD15" s="200" t="n">
        <v>0</v>
      </c>
      <c r="AE15" s="201" t="n">
        <f aca="false">IF(A15=$J$2,V15,0)</f>
        <v>0</v>
      </c>
      <c r="AF15" s="202" t="n">
        <f aca="false">$Z$8*$P$2/(SQRT(8)*G15)</f>
        <v>1.63716705151685</v>
      </c>
      <c r="AG15" s="203" t="n">
        <f aca="false">IF(ABS(AF15)&lt;10,SIGN(AF15)*ERF(ABS(AF15)),SIGN(AF15))</f>
        <v>0.979403690683853</v>
      </c>
      <c r="AH15" s="204" t="n">
        <f aca="false">MAX(MIN($Z$8*$P$2*($P$9+1)/(SQRT(8)*G15),10),-10)</f>
        <v>2.06845927209121</v>
      </c>
      <c r="AI15" s="205" t="n">
        <f aca="false">MAX(MIN($Z$8*$P$2*(1-$P$9)/(SQRT(8)*G15),10),-10)</f>
        <v>1.2058748309425</v>
      </c>
    </row>
    <row r="16" s="27" customFormat="true" ht="15" hidden="false" customHeight="true" outlineLevel="0" collapsed="false">
      <c r="A16" s="207" t="n">
        <f aca="false">A15+$J$4</f>
        <v>7.75</v>
      </c>
      <c r="B16" s="208" t="n">
        <f aca="false">A16*$B$3</f>
        <v>-41.4739443709565</v>
      </c>
      <c r="C16" s="209" t="n">
        <f aca="false">A16*$Z$4</f>
        <v>0.3128055</v>
      </c>
      <c r="D16" s="210" t="n">
        <f aca="false">(0.187/$B$5)*10^6/(SQRT(B16^2+C16^2))</f>
        <v>7272.13988288345</v>
      </c>
      <c r="E16" s="210" t="n">
        <f aca="false">$E$7/A16</f>
        <v>43010.752688172</v>
      </c>
      <c r="F16" s="211" t="n">
        <f aca="false">SQRT((1000*$J$5/D16)^2+(1000*$J$5/E16)^2+$P$4^2)</f>
        <v>165.905061163148</v>
      </c>
      <c r="G16" s="211" t="n">
        <f aca="false">SQRT(F16^2+$T$9^2)</f>
        <v>211.761774925381</v>
      </c>
      <c r="H16" s="212" t="n">
        <f aca="false">-10*LOG10(2*AG16-1)</f>
        <v>0.186362843265291</v>
      </c>
      <c r="I16" s="20" t="n">
        <f aca="false">A16*$P$3*((1/(0.00094*$B$4)^4)+1.05)</f>
        <v>3.9844034623864</v>
      </c>
      <c r="J16" s="20" t="n">
        <f aca="false">(10^-6)*3.14*$P$6*B16*$B$5</f>
        <v>-0.211710076380405</v>
      </c>
      <c r="K16" s="20" t="n">
        <f aca="false">($B$10/SQRT(2))*(1-EXP(-1*J16^2))</f>
        <v>0.0247948570435657</v>
      </c>
      <c r="L16" s="20" t="n">
        <f aca="false">10*LOG10(1/SQRT(1-($J$6*K16)^2))</f>
        <v>0.0671349757074918</v>
      </c>
      <c r="M16" s="20" t="n">
        <f aca="false">$P$5*10^9*($J$5/G16)*10^($B$8/10)</f>
        <v>0.00158668862743711</v>
      </c>
      <c r="N16" s="20" t="n">
        <f aca="false">10*LOG10(1/SQRT(1-($J$6^2)*M16))</f>
        <v>0.177692548478513</v>
      </c>
      <c r="O16" s="20" t="n">
        <f aca="false">10*LOG10(1/SQRT(1-($J$6*$J$6*((($J$11/AA16)^2)+M16+(K16*K16)))))-$T$11-L16-N16</f>
        <v>0.209523356511227</v>
      </c>
      <c r="P16" s="213" t="n">
        <f aca="false">Y16-Z16</f>
        <v>5.00619004675106</v>
      </c>
      <c r="Q16" s="20" t="n">
        <f aca="false">$B$11</f>
        <v>0</v>
      </c>
      <c r="R16" s="214" t="n">
        <f aca="false">-10*LOG10(AA16)-H16</f>
        <v>0.236065475978182</v>
      </c>
      <c r="S16" s="215" t="n">
        <f aca="false">H16+I16+L16+N16+O16+Q16+R16</f>
        <v>4.86118266232711</v>
      </c>
      <c r="T16" s="20" t="n">
        <f aca="false">$E$11+I16</f>
        <v>5.9844034623864</v>
      </c>
      <c r="U16" s="20" t="n">
        <f aca="false">S16-I16</f>
        <v>0.876779199940704</v>
      </c>
      <c r="V16" s="216" t="n">
        <f aca="false">$T$6-S16</f>
        <v>2.13881733767289</v>
      </c>
      <c r="W16" s="217" t="n">
        <f aca="false">$J$9-T16-R16-$T$5</f>
        <v>-13.7266589851156</v>
      </c>
      <c r="X16" s="218" t="n">
        <f aca="false">(V17-V15)/2</f>
        <v>-0.148158125877178</v>
      </c>
      <c r="Y16" s="21" t="n">
        <f aca="false">10*LOG10((1+10^(-($B$6/10)))/(1-10^(-($B$6/10))))</f>
        <v>6.76281649653877</v>
      </c>
      <c r="Z16" s="21" t="n">
        <f aca="false">10*LOG10((1+10^(-($J$10/10)))/(1-10^(-($J$10/10))))</f>
        <v>1.75662644978771</v>
      </c>
      <c r="AA16" s="213" t="n">
        <f aca="false">ERF(AH16)+ERF(AI16)-1</f>
        <v>0.907313072229141</v>
      </c>
      <c r="AB16" s="31" t="n">
        <f aca="false">$E$10-$E$11</f>
        <v>7</v>
      </c>
      <c r="AC16" s="265" t="n">
        <f aca="false">$J$2</f>
        <v>10</v>
      </c>
      <c r="AD16" s="266" t="n">
        <f aca="false">AD17</f>
        <v>8.9</v>
      </c>
      <c r="AE16" s="267" t="n">
        <f aca="false">IF(A16=$J$2,V16,0)</f>
        <v>0</v>
      </c>
      <c r="AF16" s="268" t="n">
        <f aca="false">$Z$8*$P$2/(SQRT(8)*G16)</f>
        <v>1.63196632796645</v>
      </c>
      <c r="AG16" s="269" t="n">
        <f aca="false">IF(ABS(AF16)&lt;10,SIGN(AF16)*ERF(ABS(AF16)),SIGN(AF16))</f>
        <v>0.978998021989014</v>
      </c>
      <c r="AH16" s="115" t="n">
        <f aca="false">MAX(MIN($Z$8*$P$2*($P$9+1)/(SQRT(8)*G16),10),-10)</f>
        <v>2.06188847967302</v>
      </c>
      <c r="AI16" s="115" t="n">
        <f aca="false">MAX(MIN($Z$8*$P$2*(1-$P$9)/(SQRT(8)*G16),10),-10)</f>
        <v>1.20204417625988</v>
      </c>
    </row>
    <row r="17" s="27" customFormat="true" ht="15" hidden="false" customHeight="true" outlineLevel="0" collapsed="false">
      <c r="A17" s="207" t="n">
        <f aca="false">A16+$J$4</f>
        <v>8</v>
      </c>
      <c r="B17" s="208" t="n">
        <f aca="false">A17*$B$3</f>
        <v>-42.8118135442132</v>
      </c>
      <c r="C17" s="209" t="n">
        <f aca="false">A17*$Z$4</f>
        <v>0.322896</v>
      </c>
      <c r="D17" s="210" t="n">
        <f aca="false">(0.187/$B$5)*10^6/(SQRT(B17^2+C17^2))</f>
        <v>7044.88551154334</v>
      </c>
      <c r="E17" s="210" t="n">
        <f aca="false">$E$7/A17</f>
        <v>41666.6666666667</v>
      </c>
      <c r="F17" s="211" t="n">
        <f aca="false">SQRT((1000*$J$5/D17)^2+(1000*$J$5/E17)^2+$P$4^2)</f>
        <v>166.78808497464</v>
      </c>
      <c r="G17" s="211" t="n">
        <f aca="false">SQRT(F17^2+$T$9^2)</f>
        <v>212.454289882572</v>
      </c>
      <c r="H17" s="212" t="n">
        <f aca="false">-10*LOG10(2*AG17-1)</f>
        <v>0.190191803964837</v>
      </c>
      <c r="I17" s="20" t="n">
        <f aca="false">A17*$P$3*((1/(0.00094*$B$4)^4)+1.05)</f>
        <v>4.11293260633435</v>
      </c>
      <c r="J17" s="20" t="n">
        <f aca="false">(10^-6)*3.14*$P$6*B17*$B$5</f>
        <v>-0.218539433682998</v>
      </c>
      <c r="K17" s="20" t="n">
        <f aca="false">($B$10/SQRT(2))*(1-EXP(-1*J17^2))</f>
        <v>0.0263818380690338</v>
      </c>
      <c r="L17" s="20" t="n">
        <f aca="false">10*LOG10(1/SQRT(1-($J$6*K17)^2))</f>
        <v>0.0761611286119479</v>
      </c>
      <c r="M17" s="20" t="n">
        <f aca="false">$P$5*10^9*($J$5/G17)*10^($B$8/10)</f>
        <v>0.00158151666499987</v>
      </c>
      <c r="N17" s="20" t="n">
        <f aca="false">10*LOG10(1/SQRT(1-($J$6^2)*M17))</f>
        <v>0.177089068397427</v>
      </c>
      <c r="O17" s="20" t="n">
        <f aca="false">10*LOG10(1/SQRT(1-($J$6*$J$6*((($J$11/AA17)^2)+M17+(K17*K17)))))-$T$11-L17-N17</f>
        <v>0.215957559757994</v>
      </c>
      <c r="P17" s="213" t="n">
        <f aca="false">Y17-Z17</f>
        <v>5.00619004675106</v>
      </c>
      <c r="Q17" s="20" t="n">
        <f aca="false">$B$11</f>
        <v>0</v>
      </c>
      <c r="R17" s="214" t="n">
        <f aca="false">-10*LOG10(AA17)-H17</f>
        <v>0.237777317346805</v>
      </c>
      <c r="S17" s="215" t="n">
        <f aca="false">H17+I17+L17+N17+O17+Q17+R17</f>
        <v>5.01010948441336</v>
      </c>
      <c r="T17" s="20" t="n">
        <f aca="false">$E$11+I17</f>
        <v>6.11293260633435</v>
      </c>
      <c r="U17" s="20" t="n">
        <f aca="false">S17-I17</f>
        <v>0.897176878079011</v>
      </c>
      <c r="V17" s="216" t="n">
        <f aca="false">$T$6-S17</f>
        <v>1.98989051558664</v>
      </c>
      <c r="W17" s="217" t="n">
        <f aca="false">$J$9-T17-R17-$T$5</f>
        <v>-13.8568999704322</v>
      </c>
      <c r="X17" s="218" t="n">
        <f aca="false">(V18-V16)/2</f>
        <v>-0.149745530405514</v>
      </c>
      <c r="Y17" s="21" t="n">
        <f aca="false">10*LOG10((1+10^(-($B$6/10)))/(1-10^(-($B$6/10))))</f>
        <v>6.76281649653877</v>
      </c>
      <c r="Z17" s="21" t="n">
        <f aca="false">10*LOG10((1+10^(-($J$10/10)))/(1-10^(-($J$10/10))))</f>
        <v>1.75662644978771</v>
      </c>
      <c r="AA17" s="213" t="n">
        <f aca="false">ERF(AH17)+ERF(AI17)-1</f>
        <v>0.906156245053168</v>
      </c>
      <c r="AB17" s="31" t="n">
        <f aca="false">$E$10-$E$11</f>
        <v>7</v>
      </c>
      <c r="AC17" s="265" t="n">
        <f aca="false">$J$2</f>
        <v>10</v>
      </c>
      <c r="AD17" s="266" t="n">
        <f aca="false">AD18</f>
        <v>8.9</v>
      </c>
      <c r="AE17" s="267" t="n">
        <f aca="false">IF(A17=$J$2,V17,0)</f>
        <v>0</v>
      </c>
      <c r="AF17" s="268" t="n">
        <f aca="false">$Z$8*$P$2/(SQRT(8)*G17)</f>
        <v>1.62664677855951</v>
      </c>
      <c r="AG17" s="269" t="n">
        <f aca="false">IF(ABS(AF17)&lt;10,SIGN(AF17)*ERF(ABS(AF17)),SIGN(AF17))</f>
        <v>0.97857589911777</v>
      </c>
      <c r="AH17" s="115" t="n">
        <f aca="false">MAX(MIN($Z$8*$P$2*($P$9+1)/(SQRT(8)*G17),10),-10)</f>
        <v>2.05516755813728</v>
      </c>
      <c r="AI17" s="115" t="n">
        <f aca="false">MAX(MIN($Z$8*$P$2*(1-$P$9)/(SQRT(8)*G17),10),-10)</f>
        <v>1.19812599898173</v>
      </c>
    </row>
    <row r="18" s="27" customFormat="true" ht="15" hidden="false" customHeight="true" outlineLevel="0" collapsed="false">
      <c r="A18" s="207" t="n">
        <f aca="false">A17+$J$4</f>
        <v>8.25</v>
      </c>
      <c r="B18" s="208" t="n">
        <f aca="false">A18*$B$3</f>
        <v>-44.1496827174699</v>
      </c>
      <c r="C18" s="209" t="n">
        <f aca="false">A18*$Z$4</f>
        <v>0.3329865</v>
      </c>
      <c r="D18" s="210" t="n">
        <f aca="false">(0.187/$B$5)*10^6/(SQRT(B18^2+C18^2))</f>
        <v>6831.40413240566</v>
      </c>
      <c r="E18" s="210" t="n">
        <f aca="false">$E$7/A18</f>
        <v>40404.0404040404</v>
      </c>
      <c r="F18" s="211" t="n">
        <f aca="false">SQRT((1000*$J$5/D18)^2+(1000*$J$5/E18)^2+$P$4^2)</f>
        <v>167.694267882764</v>
      </c>
      <c r="G18" s="211" t="n">
        <f aca="false">SQRT(F18^2+$T$9^2)</f>
        <v>213.166431411553</v>
      </c>
      <c r="H18" s="212" t="n">
        <f aca="false">-10*LOG10(2*AG18-1)</f>
        <v>0.194175942729753</v>
      </c>
      <c r="I18" s="20" t="n">
        <f aca="false">A18*$P$3*((1/(0.00094*$B$4)^4)+1.05)</f>
        <v>4.2414617502823</v>
      </c>
      <c r="J18" s="20" t="n">
        <f aca="false">(10^-6)*3.14*$P$6*B18*$B$5</f>
        <v>-0.225368790985592</v>
      </c>
      <c r="K18" s="20" t="n">
        <f aca="false">($B$10/SQRT(2))*(1-EXP(-1*J18^2))</f>
        <v>0.028014319298706</v>
      </c>
      <c r="L18" s="20" t="n">
        <f aca="false">10*LOG10(1/SQRT(1-($J$6*K18)^2))</f>
        <v>0.0860733022598414</v>
      </c>
      <c r="M18" s="20" t="n">
        <f aca="false">$P$5*10^9*($J$5/G18)*10^($B$8/10)</f>
        <v>0.00157623317036863</v>
      </c>
      <c r="N18" s="20" t="n">
        <f aca="false">10*LOG10(1/SQRT(1-($J$6^2)*M18))</f>
        <v>0.176472747535768</v>
      </c>
      <c r="O18" s="20" t="n">
        <f aca="false">10*LOG10(1/SQRT(1-($J$6*$J$6*((($J$11/AA18)^2)+M18+(K18*K18)))))-$T$11-L18-N18</f>
        <v>0.222965041170435</v>
      </c>
      <c r="P18" s="213" t="n">
        <f aca="false">Y18-Z18</f>
        <v>5.00619004675106</v>
      </c>
      <c r="Q18" s="20" t="n">
        <f aca="false">$B$11</f>
        <v>0</v>
      </c>
      <c r="R18" s="214" t="n">
        <f aca="false">-10*LOG10(AA18)-H18</f>
        <v>0.239524939160038</v>
      </c>
      <c r="S18" s="215" t="n">
        <f aca="false">H18+I18+L18+N18+O18+Q18+R18</f>
        <v>5.16067372313814</v>
      </c>
      <c r="T18" s="20" t="n">
        <f aca="false">$E$11+I18</f>
        <v>6.2414617502823</v>
      </c>
      <c r="U18" s="20" t="n">
        <f aca="false">S18-I18</f>
        <v>0.919211972855836</v>
      </c>
      <c r="V18" s="216" t="n">
        <f aca="false">$T$6-S18</f>
        <v>1.83932627686186</v>
      </c>
      <c r="W18" s="217" t="n">
        <f aca="false">$J$9-T18-R18-$T$5</f>
        <v>-13.9871767361934</v>
      </c>
      <c r="X18" s="218" t="n">
        <f aca="false">(V19-V17)/2</f>
        <v>-0.15143619007031</v>
      </c>
      <c r="Y18" s="21" t="n">
        <f aca="false">10*LOG10((1+10^(-($B$6/10)))/(1-10^(-($B$6/10))))</f>
        <v>6.76281649653877</v>
      </c>
      <c r="Z18" s="21" t="n">
        <f aca="false">10*LOG10((1+10^(-($J$10/10)))/(1-10^(-($J$10/10))))</f>
        <v>1.75662644978771</v>
      </c>
      <c r="AA18" s="213" t="n">
        <f aca="false">ERF(AH18)+ERF(AI18)-1</f>
        <v>0.904961100982479</v>
      </c>
      <c r="AB18" s="31" t="n">
        <f aca="false">$E$10-$E$11</f>
        <v>7</v>
      </c>
      <c r="AC18" s="265" t="n">
        <f aca="false">$J$2</f>
        <v>10</v>
      </c>
      <c r="AD18" s="266" t="n">
        <f aca="false">AD19</f>
        <v>8.9</v>
      </c>
      <c r="AE18" s="267" t="n">
        <f aca="false">IF(A18=$J$2,V18,0)</f>
        <v>0</v>
      </c>
      <c r="AF18" s="268" t="n">
        <f aca="false">$Z$8*$P$2/(SQRT(8)*G18)</f>
        <v>1.62121251427913</v>
      </c>
      <c r="AG18" s="269" t="n">
        <f aca="false">IF(ABS(AF18)&lt;10,SIGN(AF18)*ERF(ABS(AF18)),SIGN(AF18))</f>
        <v>0.978137063593357</v>
      </c>
      <c r="AH18" s="115" t="n">
        <f aca="false">MAX(MIN($Z$8*$P$2*($P$9+1)/(SQRT(8)*G18),10),-10)</f>
        <v>2.04830170145678</v>
      </c>
      <c r="AI18" s="115" t="n">
        <f aca="false">MAX(MIN($Z$8*$P$2*(1-$P$9)/(SQRT(8)*G18),10),-10)</f>
        <v>1.19412332710147</v>
      </c>
    </row>
    <row r="19" s="27" customFormat="true" ht="15" hidden="false" customHeight="true" outlineLevel="0" collapsed="false">
      <c r="A19" s="207" t="n">
        <f aca="false">A18+$J$4</f>
        <v>8.5</v>
      </c>
      <c r="B19" s="208" t="n">
        <f aca="false">A19*$B$3</f>
        <v>-45.4875518907265</v>
      </c>
      <c r="C19" s="209" t="n">
        <f aca="false">A19*$Z$4</f>
        <v>0.343077</v>
      </c>
      <c r="D19" s="210" t="n">
        <f aca="false">(0.187/$B$5)*10^6/(SQRT(B19^2+C19^2))</f>
        <v>6630.48048145255</v>
      </c>
      <c r="E19" s="210" t="n">
        <f aca="false">$E$7/A19</f>
        <v>39215.6862745098</v>
      </c>
      <c r="F19" s="211" t="n">
        <f aca="false">SQRT((1000*$J$5/D19)^2+(1000*$J$5/E19)^2+$P$4^2)</f>
        <v>168.623236516304</v>
      </c>
      <c r="G19" s="211" t="n">
        <f aca="false">SQRT(F19^2+$T$9^2)</f>
        <v>213.898003481176</v>
      </c>
      <c r="H19" s="212" t="n">
        <f aca="false">-10*LOG10(2*AG19-1)</f>
        <v>0.198318042738907</v>
      </c>
      <c r="I19" s="20" t="n">
        <f aca="false">A19*$P$3*((1/(0.00094*$B$4)^4)+1.05)</f>
        <v>4.36999089423025</v>
      </c>
      <c r="J19" s="20" t="n">
        <f aca="false">(10^-6)*3.14*$P$6*B19*$B$5</f>
        <v>-0.232198148288186</v>
      </c>
      <c r="K19" s="20" t="n">
        <f aca="false">($B$10/SQRT(2))*(1-EXP(-1*J19^2))</f>
        <v>0.029691858921324</v>
      </c>
      <c r="L19" s="20" t="n">
        <f aca="false">10*LOG10(1/SQRT(1-($J$6*K19)^2))</f>
        <v>0.0969306678525388</v>
      </c>
      <c r="M19" s="20" t="n">
        <f aca="false">$P$5*10^9*($J$5/G19)*10^($B$8/10)</f>
        <v>0.0015708421515471</v>
      </c>
      <c r="N19" s="20" t="n">
        <f aca="false">10*LOG10(1/SQRT(1-($J$6^2)*M19))</f>
        <v>0.175844064204962</v>
      </c>
      <c r="O19" s="20" t="n">
        <f aca="false">10*LOG10(1/SQRT(1-($J$6*$J$6*((($J$11/AA19)^2)+M19+(K19*K19)))))-$T$11-L19-N19</f>
        <v>0.230591491430389</v>
      </c>
      <c r="P19" s="213" t="n">
        <f aca="false">Y19-Z19</f>
        <v>5.00619004675106</v>
      </c>
      <c r="Q19" s="20" t="n">
        <f aca="false">$B$11</f>
        <v>0</v>
      </c>
      <c r="R19" s="214" t="n">
        <f aca="false">-10*LOG10(AA19)-H19</f>
        <v>0.241306704096937</v>
      </c>
      <c r="S19" s="215" t="n">
        <f aca="false">H19+I19+L19+N19+O19+Q19+R19</f>
        <v>5.31298186455398</v>
      </c>
      <c r="T19" s="20" t="n">
        <f aca="false">$E$11+I19</f>
        <v>6.36999089423025</v>
      </c>
      <c r="U19" s="20" t="n">
        <f aca="false">S19-I19</f>
        <v>0.942990970323734</v>
      </c>
      <c r="V19" s="216" t="n">
        <f aca="false">$T$6-S19</f>
        <v>1.68701813544602</v>
      </c>
      <c r="W19" s="217" t="n">
        <f aca="false">$J$9-T19-R19-$T$5</f>
        <v>-14.1174876450782</v>
      </c>
      <c r="X19" s="218" t="n">
        <f aca="false">(V20-V18)/2</f>
        <v>-0.15323692401767</v>
      </c>
      <c r="Y19" s="21" t="n">
        <f aca="false">10*LOG10((1+10^(-($B$6/10)))/(1-10^(-($B$6/10))))</f>
        <v>6.76281649653877</v>
      </c>
      <c r="Z19" s="21" t="n">
        <f aca="false">10*LOG10((1+10^(-($J$10/10)))/(1-10^(-($J$10/10))))</f>
        <v>1.75662644978771</v>
      </c>
      <c r="AA19" s="213" t="n">
        <f aca="false">ERF(AH19)+ERF(AI19)-1</f>
        <v>0.903727557140062</v>
      </c>
      <c r="AB19" s="31" t="n">
        <f aca="false">$E$10-$E$11</f>
        <v>7</v>
      </c>
      <c r="AC19" s="265" t="n">
        <f aca="false">$J$2</f>
        <v>10</v>
      </c>
      <c r="AD19" s="266" t="n">
        <f aca="false">AD20</f>
        <v>8.9</v>
      </c>
      <c r="AE19" s="267" t="n">
        <f aca="false">IF(A19=$J$2,V19,0)</f>
        <v>0</v>
      </c>
      <c r="AF19" s="268" t="n">
        <f aca="false">$Z$8*$P$2/(SQRT(8)*G19)</f>
        <v>1.61566765750128</v>
      </c>
      <c r="AG19" s="269" t="n">
        <f aca="false">IF(ABS(AF19)&lt;10,SIGN(AF19)*ERF(ABS(AF19)),SIGN(AF19))</f>
        <v>0.977681255963391</v>
      </c>
      <c r="AH19" s="115" t="n">
        <f aca="false">MAX(MIN($Z$8*$P$2*($P$9+1)/(SQRT(8)*G19),10),-10)</f>
        <v>2.0412961179985</v>
      </c>
      <c r="AI19" s="115" t="n">
        <f aca="false">MAX(MIN($Z$8*$P$2*(1-$P$9)/(SQRT(8)*G19),10),-10)</f>
        <v>1.19003919700406</v>
      </c>
    </row>
    <row r="20" s="206" customFormat="true" ht="15" hidden="false" customHeight="true" outlineLevel="0" collapsed="false">
      <c r="A20" s="183" t="n">
        <f aca="false">A19+$J$4</f>
        <v>8.75</v>
      </c>
      <c r="B20" s="184" t="n">
        <f aca="false">A20*$B$3</f>
        <v>-46.8254210639832</v>
      </c>
      <c r="C20" s="185" t="n">
        <f aca="false">A20*$Z$4</f>
        <v>0.3531675</v>
      </c>
      <c r="D20" s="186" t="n">
        <f aca="false">(0.187/$B$5)*10^6/(SQRT(B20^2+C20^2))</f>
        <v>6441.03818198248</v>
      </c>
      <c r="E20" s="186" t="n">
        <f aca="false">$E$7/A20</f>
        <v>38095.2380952381</v>
      </c>
      <c r="F20" s="187" t="n">
        <f aca="false">SQRT((1000*$J$5/D20)^2+(1000*$J$5/E20)^2+$P$4^2)</f>
        <v>169.574616399386</v>
      </c>
      <c r="G20" s="187" t="n">
        <f aca="false">SQRT(F20^2+$T$9^2)</f>
        <v>214.648807420398</v>
      </c>
      <c r="H20" s="189" t="n">
        <f aca="false">-10*LOG10(2*AG20-1)</f>
        <v>0.202620917303409</v>
      </c>
      <c r="I20" s="84" t="n">
        <f aca="false">A20*$P$3*((1/(0.00094*$B$4)^4)+1.05)</f>
        <v>4.4985200381782</v>
      </c>
      <c r="J20" s="84" t="n">
        <f aca="false">(10^-6)*3.14*$P$6*B20*$B$5</f>
        <v>-0.239027505590779</v>
      </c>
      <c r="K20" s="84" t="n">
        <f aca="false">($B$10/SQRT(2))*(1-EXP(-1*J20^2))</f>
        <v>0.0314140038944098</v>
      </c>
      <c r="L20" s="84" t="n">
        <f aca="false">10*LOG10(1/SQRT(1-($J$6*K20)^2))</f>
        <v>0.108795294122277</v>
      </c>
      <c r="M20" s="84" t="n">
        <f aca="false">$P$5*10^9*($J$5/G20)*10^($B$8/10)</f>
        <v>0.00156534762078566</v>
      </c>
      <c r="N20" s="84" t="n">
        <f aca="false">10*LOG10(1/SQRT(1-($J$6^2)*M20))</f>
        <v>0.175203496880534</v>
      </c>
      <c r="O20" s="84" t="n">
        <f aca="false">10*LOG10(1/SQRT(1-($J$6*$J$6*((($J$11/AA20)^2)+M20+(K20*K20)))))-$T$11-L20-N20</f>
        <v>0.238886879406523</v>
      </c>
      <c r="P20" s="190" t="n">
        <f aca="false">Y20-Z20</f>
        <v>5.00619004675106</v>
      </c>
      <c r="Q20" s="84" t="n">
        <f aca="false">$B$11</f>
        <v>0</v>
      </c>
      <c r="R20" s="223" t="n">
        <f aca="false">-10*LOG10(AA20)-H20</f>
        <v>0.243120945282534</v>
      </c>
      <c r="S20" s="192" t="n">
        <f aca="false">H20+I20+L20+N20+O20+Q20+R20</f>
        <v>5.46714757117348</v>
      </c>
      <c r="T20" s="84" t="n">
        <f aca="false">$E$11+I20</f>
        <v>6.4985200381782</v>
      </c>
      <c r="U20" s="84" t="n">
        <f aca="false">S20-I20</f>
        <v>0.968627532995279</v>
      </c>
      <c r="V20" s="193" t="n">
        <f aca="false">$T$6-S20</f>
        <v>1.53285242882652</v>
      </c>
      <c r="W20" s="224" t="n">
        <f aca="false">$J$9-T20-R20-$T$5</f>
        <v>-14.2478310302118</v>
      </c>
      <c r="X20" s="225" t="n">
        <f aca="false">(V21-V19)/2</f>
        <v>-0.155155324089638</v>
      </c>
      <c r="Y20" s="196" t="n">
        <f aca="false">10*LOG10((1+10^(-($B$6/10)))/(1-10^(-($B$6/10))))</f>
        <v>6.76281649653877</v>
      </c>
      <c r="Z20" s="196" t="n">
        <f aca="false">10*LOG10((1+10^(-($J$10/10)))/(1-10^(-($J$10/10))))</f>
        <v>1.75662644978771</v>
      </c>
      <c r="AA20" s="190" t="n">
        <f aca="false">ERF(AH20)+ERF(AI20)-1</f>
        <v>0.902455536692578</v>
      </c>
      <c r="AB20" s="198" t="n">
        <f aca="false">$E$10-$E$11</f>
        <v>7</v>
      </c>
      <c r="AC20" s="199" t="n">
        <f aca="false">$J$2</f>
        <v>10</v>
      </c>
      <c r="AD20" s="270" t="n">
        <f aca="false">AD21</f>
        <v>8.9</v>
      </c>
      <c r="AE20" s="201" t="n">
        <f aca="false">IF(A20=$J$2,V20,0)</f>
        <v>0</v>
      </c>
      <c r="AF20" s="202" t="n">
        <f aca="false">$Z$8*$P$2/(SQRT(8)*G20)</f>
        <v>1.61001633496982</v>
      </c>
      <c r="AG20" s="203" t="n">
        <f aca="false">IF(ABS(AF20)&lt;10,SIGN(AF20)*ERF(ABS(AF20)),SIGN(AF20))</f>
        <v>0.977208216417907</v>
      </c>
      <c r="AH20" s="204" t="n">
        <f aca="false">MAX(MIN($Z$8*$P$2*($P$9+1)/(SQRT(8)*G20),10),-10)</f>
        <v>2.03415602164796</v>
      </c>
      <c r="AI20" s="204" t="n">
        <f aca="false">MAX(MIN($Z$8*$P$2*(1-$P$9)/(SQRT(8)*G20),10),-10)</f>
        <v>1.18587664829169</v>
      </c>
    </row>
    <row r="21" s="27" customFormat="true" ht="15" hidden="false" customHeight="true" outlineLevel="0" collapsed="false">
      <c r="A21" s="207" t="n">
        <f aca="false">A20+$J$4</f>
        <v>9</v>
      </c>
      <c r="B21" s="208" t="n">
        <f aca="false">A21*$B$3</f>
        <v>-48.1632902372399</v>
      </c>
      <c r="C21" s="209" t="n">
        <f aca="false">A21*$Z$4</f>
        <v>0.363258</v>
      </c>
      <c r="D21" s="210" t="n">
        <f aca="false">(0.187/$B$5)*10^6/(SQRT(B21^2+C21^2))</f>
        <v>6262.12045470519</v>
      </c>
      <c r="E21" s="210" t="n">
        <f aca="false">$E$7/A21</f>
        <v>37037.037037037</v>
      </c>
      <c r="F21" s="211" t="n">
        <f aca="false">SQRT((1000*$J$5/D21)^2+(1000*$J$5/E21)^2+$P$4^2)</f>
        <v>170.548032477755</v>
      </c>
      <c r="G21" s="211" t="n">
        <f aca="false">SQRT(F21^2+$T$9^2)</f>
        <v>215.418642141374</v>
      </c>
      <c r="H21" s="212" t="n">
        <f aca="false">-10*LOG10(2*AG21-1)</f>
        <v>0.207087405255677</v>
      </c>
      <c r="I21" s="20" t="n">
        <f aca="false">A21*$P$3*((1/(0.00094*$B$4)^4)+1.05)</f>
        <v>4.62704918212615</v>
      </c>
      <c r="J21" s="20" t="n">
        <f aca="false">(10^-6)*3.14*$P$6*B21*$B$5</f>
        <v>-0.245856862893373</v>
      </c>
      <c r="K21" s="20" t="n">
        <f aca="false">($B$10/SQRT(2))*(1-EXP(-1*J21^2))</f>
        <v>0.0331802901480698</v>
      </c>
      <c r="L21" s="20" t="n">
        <f aca="false">10*LOG10(1/SQRT(1-($J$6*K21)^2))</f>
        <v>0.121732389767031</v>
      </c>
      <c r="M21" s="20" t="n">
        <f aca="false">$P$5*10^9*($J$5/G21)*10^($B$8/10)</f>
        <v>0.00155975358799027</v>
      </c>
      <c r="N21" s="20" t="n">
        <f aca="false">10*LOG10(1/SQRT(1-($J$6^2)*M21))</f>
        <v>0.174551523406988</v>
      </c>
      <c r="O21" s="20" t="n">
        <f aca="false">10*LOG10(1/SQRT(1-($J$6*$J$6*((($J$11/AA21)^2)+M21+(K21*K21)))))-$T$11-L21-N21</f>
        <v>0.247906043295381</v>
      </c>
      <c r="P21" s="213" t="n">
        <f aca="false">Y21-Z21</f>
        <v>5.00619004675106</v>
      </c>
      <c r="Q21" s="20" t="n">
        <f aca="false">$B$11</f>
        <v>0</v>
      </c>
      <c r="R21" s="214" t="n">
        <f aca="false">-10*LOG10(AA21)-H21</f>
        <v>0.244965968882036</v>
      </c>
      <c r="S21" s="215" t="n">
        <f aca="false">H21+I21+L21+N21+O21+Q21+R21</f>
        <v>5.62329251273326</v>
      </c>
      <c r="T21" s="20" t="n">
        <f aca="false">$E$11+I21</f>
        <v>6.62704918212615</v>
      </c>
      <c r="U21" s="20" t="n">
        <f aca="false">S21-I21</f>
        <v>0.996243330607114</v>
      </c>
      <c r="V21" s="216" t="n">
        <f aca="false">$T$6-S21</f>
        <v>1.37670748726674</v>
      </c>
      <c r="W21" s="217" t="n">
        <f aca="false">$J$9-T21-R21-$T$5</f>
        <v>-14.3782051977592</v>
      </c>
      <c r="X21" s="218" t="n">
        <f aca="false">(V22-V20)/2</f>
        <v>-0.15719988113099</v>
      </c>
      <c r="Y21" s="21" t="n">
        <f aca="false">10*LOG10((1+10^(-($B$6/10)))/(1-10^(-($B$6/10))))</f>
        <v>6.76281649653877</v>
      </c>
      <c r="Z21" s="21" t="n">
        <f aca="false">10*LOG10((1+10^(-($J$10/10)))/(1-10^(-($J$10/10))))</f>
        <v>1.75662644978771</v>
      </c>
      <c r="AA21" s="213" t="n">
        <f aca="false">ERF(AH21)+ERF(AI21)-1</f>
        <v>0.901144969335702</v>
      </c>
      <c r="AB21" s="31" t="n">
        <f aca="false">$E$10-$E$11</f>
        <v>7</v>
      </c>
      <c r="AC21" s="265" t="n">
        <f aca="false">$J$2</f>
        <v>10</v>
      </c>
      <c r="AD21" s="266" t="n">
        <f aca="false">AD22</f>
        <v>8.9</v>
      </c>
      <c r="AE21" s="267" t="n">
        <f aca="false">IF(A21=$J$2,V21,0)</f>
        <v>0</v>
      </c>
      <c r="AF21" s="268" t="n">
        <f aca="false">$Z$8*$P$2/(SQRT(8)*G21)</f>
        <v>1.60426267101726</v>
      </c>
      <c r="AG21" s="269" t="n">
        <f aca="false">IF(ABS(AF21)&lt;10,SIGN(AF21)*ERF(ABS(AF21)),SIGN(AF21))</f>
        <v>0.976717685413039</v>
      </c>
      <c r="AH21" s="115" t="n">
        <f aca="false">MAX(MIN($Z$8*$P$2*($P$9+1)/(SQRT(8)*G21),10),-10)</f>
        <v>2.02688662324408</v>
      </c>
      <c r="AI21" s="115" t="n">
        <f aca="false">MAX(MIN($Z$8*$P$2*(1-$P$9)/(SQRT(8)*G21),10),-10)</f>
        <v>1.18163871879044</v>
      </c>
    </row>
    <row r="22" s="27" customFormat="true" ht="15" hidden="false" customHeight="true" outlineLevel="0" collapsed="false">
      <c r="A22" s="207" t="n">
        <f aca="false">A21+$J$4</f>
        <v>9.25</v>
      </c>
      <c r="B22" s="208" t="n">
        <f aca="false">A22*$B$3</f>
        <v>-49.5011594104965</v>
      </c>
      <c r="C22" s="209" t="n">
        <f aca="false">A22*$Z$4</f>
        <v>0.3733485</v>
      </c>
      <c r="D22" s="210" t="n">
        <f aca="false">(0.187/$B$5)*10^6/(SQRT(B22^2+C22^2))</f>
        <v>6092.87395592937</v>
      </c>
      <c r="E22" s="210" t="n">
        <f aca="false">$E$7/A22</f>
        <v>36036.036036036</v>
      </c>
      <c r="F22" s="211" t="n">
        <f aca="false">SQRT((1000*$J$5/D22)^2+(1000*$J$5/E22)^2+$P$4^2)</f>
        <v>171.54310962069</v>
      </c>
      <c r="G22" s="211" t="n">
        <f aca="false">SQRT(F22^2+$T$9^2)</f>
        <v>216.207304359349</v>
      </c>
      <c r="H22" s="212" t="n">
        <f aca="false">-10*LOG10(2*AG22-1)</f>
        <v>0.211720366299143</v>
      </c>
      <c r="I22" s="20" t="n">
        <f aca="false">A22*$P$3*((1/(0.00094*$B$4)^4)+1.05)</f>
        <v>4.75557832607409</v>
      </c>
      <c r="J22" s="20" t="n">
        <f aca="false">(10^-6)*3.14*$P$6*B22*$B$5</f>
        <v>-0.252686220195967</v>
      </c>
      <c r="K22" s="20" t="n">
        <f aca="false">($B$10/SQRT(2))*(1-EXP(-1*J22^2))</f>
        <v>0.0349902427932892</v>
      </c>
      <c r="L22" s="20" t="n">
        <f aca="false">10*LOG10(1/SQRT(1-($J$6*K22)^2))</f>
        <v>0.135810580854308</v>
      </c>
      <c r="M22" s="20" t="n">
        <f aca="false">$P$5*10^9*($J$5/G22)*10^($B$8/10)</f>
        <v>0.00155406405438342</v>
      </c>
      <c r="N22" s="20" t="n">
        <f aca="false">10*LOG10(1/SQRT(1-($J$6^2)*M22))</f>
        <v>0.173888620234542</v>
      </c>
      <c r="O22" s="20" t="n">
        <f aca="false">10*LOG10(1/SQRT(1-($J$6*$J$6*((($J$11/AA22)^2)+M22+(K22*K22)))))-$T$11-L22-N22</f>
        <v>0.257709383174088</v>
      </c>
      <c r="P22" s="213" t="n">
        <f aca="false">Y22-Z22</f>
        <v>5.00619004675106</v>
      </c>
      <c r="Q22" s="20" t="n">
        <f aca="false">$B$11</f>
        <v>0</v>
      </c>
      <c r="R22" s="214" t="n">
        <f aca="false">-10*LOG10(AA22)-H22</f>
        <v>0.246840056799282</v>
      </c>
      <c r="S22" s="215" t="n">
        <f aca="false">H22+I22+L22+N22+O22+Q22+R22</f>
        <v>5.78154733343546</v>
      </c>
      <c r="T22" s="20" t="n">
        <f aca="false">$E$11+I22</f>
        <v>6.75557832607409</v>
      </c>
      <c r="U22" s="20" t="n">
        <f aca="false">S22-I22</f>
        <v>1.02596900736136</v>
      </c>
      <c r="V22" s="216" t="n">
        <f aca="false">$T$6-S22</f>
        <v>1.21845266656454</v>
      </c>
      <c r="W22" s="217" t="n">
        <f aca="false">$J$9-T22-R22-$T$5</f>
        <v>-14.5086084296244</v>
      </c>
      <c r="X22" s="218" t="n">
        <f aca="false">(V23-V21)/2</f>
        <v>-0.159380133866457</v>
      </c>
      <c r="Y22" s="21" t="n">
        <f aca="false">10*LOG10((1+10^(-($B$6/10)))/(1-10^(-($B$6/10))))</f>
        <v>6.76281649653877</v>
      </c>
      <c r="Z22" s="21" t="n">
        <f aca="false">10*LOG10((1+10^(-($J$10/10)))/(1-10^(-($J$10/10))))</f>
        <v>1.75662644978771</v>
      </c>
      <c r="AA22" s="213" t="n">
        <f aca="false">ERF(AH22)+ERF(AI22)-1</f>
        <v>0.899795791761061</v>
      </c>
      <c r="AB22" s="31" t="n">
        <f aca="false">$E$10-$E$11</f>
        <v>7</v>
      </c>
      <c r="AC22" s="265" t="n">
        <f aca="false">$J$2</f>
        <v>10</v>
      </c>
      <c r="AD22" s="266" t="n">
        <f aca="false">AD23</f>
        <v>8.9</v>
      </c>
      <c r="AE22" s="267" t="n">
        <f aca="false">IF(A22=$J$2,V22,0)</f>
        <v>0</v>
      </c>
      <c r="AF22" s="268" t="n">
        <f aca="false">$Z$8*$P$2/(SQRT(8)*G22)</f>
        <v>1.59841078104487</v>
      </c>
      <c r="AG22" s="269" t="n">
        <f aca="false">IF(ABS(AF22)&lt;10,SIGN(AF22)*ERF(ABS(AF22)),SIGN(AF22))</f>
        <v>0.97620940429859</v>
      </c>
      <c r="AH22" s="115" t="n">
        <f aca="false">MAX(MIN($Z$8*$P$2*($P$9+1)/(SQRT(8)*G22),10),-10)</f>
        <v>2.01949312234175</v>
      </c>
      <c r="AI22" s="115" t="n">
        <f aca="false">MAX(MIN($Z$8*$P$2*(1-$P$9)/(SQRT(8)*G22),10),-10)</f>
        <v>1.17732843974799</v>
      </c>
    </row>
    <row r="23" s="27" customFormat="true" ht="15" hidden="false" customHeight="true" outlineLevel="0" collapsed="false">
      <c r="A23" s="207" t="n">
        <f aca="false">A22+$J$4</f>
        <v>9.5</v>
      </c>
      <c r="B23" s="208" t="n">
        <f aca="false">A23*$B$3</f>
        <v>-50.8390285837532</v>
      </c>
      <c r="C23" s="209" t="n">
        <f aca="false">A23*$Z$4</f>
        <v>0.383439</v>
      </c>
      <c r="D23" s="210" t="n">
        <f aca="false">(0.187/$B$5)*10^6/(SQRT(B23^2+C23^2))</f>
        <v>5932.53516761544</v>
      </c>
      <c r="E23" s="210" t="n">
        <f aca="false">$E$7/A23</f>
        <v>35087.7192982456</v>
      </c>
      <c r="F23" s="211" t="n">
        <f aca="false">SQRT((1000*$J$5/D23)^2+(1000*$J$5/E23)^2+$P$4^2)</f>
        <v>172.559473098139</v>
      </c>
      <c r="G23" s="211" t="n">
        <f aca="false">SQRT(F23^2+$T$9^2)</f>
        <v>217.014588808926</v>
      </c>
      <c r="H23" s="212" t="n">
        <f aca="false">-10*LOG10(2*AG23-1)</f>
        <v>0.21652267633113</v>
      </c>
      <c r="I23" s="20" t="n">
        <f aca="false">A23*$P$3*((1/(0.00094*$B$4)^4)+1.05)</f>
        <v>4.88410747002204</v>
      </c>
      <c r="J23" s="20" t="n">
        <f aca="false">(10^-6)*3.14*$P$6*B23*$B$5</f>
        <v>-0.25951557749856</v>
      </c>
      <c r="K23" s="20" t="n">
        <f aca="false">($B$10/SQRT(2))*(1-EXP(-1*J23^2))</f>
        <v>0.0368433763345837</v>
      </c>
      <c r="L23" s="20" t="n">
        <f aca="false">10*LOG10(1/SQRT(1-($J$6*K23)^2))</f>
        <v>0.151102227911021</v>
      </c>
      <c r="M23" s="20" t="n">
        <f aca="false">$P$5*10^9*($J$5/G23)*10^($B$8/10)</f>
        <v>0.00154828300642883</v>
      </c>
      <c r="N23" s="20" t="n">
        <f aca="false">10*LOG10(1/SQRT(1-($J$6^2)*M23))</f>
        <v>0.173215261689037</v>
      </c>
      <c r="O23" s="20" t="n">
        <f aca="false">10*LOG10(1/SQRT(1-($J$6*$J$6*((($J$11/AA23)^2)+M23+(K23*K23)))))-$T$11-L23-N23</f>
        <v>0.268363675042248</v>
      </c>
      <c r="P23" s="213" t="n">
        <f aca="false">Y23-Z23</f>
        <v>5.00619004675106</v>
      </c>
      <c r="Q23" s="20" t="n">
        <f aca="false">$B$11</f>
        <v>0</v>
      </c>
      <c r="R23" s="214" t="n">
        <f aca="false">-10*LOG10(AA23)-H23</f>
        <v>0.248741469470694</v>
      </c>
      <c r="S23" s="215" t="n">
        <f aca="false">H23+I23+L23+N23+O23+Q23+R23</f>
        <v>5.94205278046617</v>
      </c>
      <c r="T23" s="20" t="n">
        <f aca="false">$E$11+I23</f>
        <v>6.88410747002204</v>
      </c>
      <c r="U23" s="20" t="n">
        <f aca="false">S23-I23</f>
        <v>1.05794531044413</v>
      </c>
      <c r="V23" s="216" t="n">
        <f aca="false">$T$6-S23</f>
        <v>1.05794721953383</v>
      </c>
      <c r="W23" s="217" t="n">
        <f aca="false">$J$9-T23-R23-$T$5</f>
        <v>-14.6390389862438</v>
      </c>
      <c r="X23" s="218" t="n">
        <f aca="false">(V24-V22)/2</f>
        <v>-0.161706845388129</v>
      </c>
      <c r="Y23" s="21" t="n">
        <f aca="false">10*LOG10((1+10^(-($B$6/10)))/(1-10^(-($B$6/10))))</f>
        <v>6.76281649653877</v>
      </c>
      <c r="Z23" s="21" t="n">
        <f aca="false">10*LOG10((1+10^(-($J$10/10)))/(1-10^(-($J$10/10))))</f>
        <v>1.75662644978771</v>
      </c>
      <c r="AA23" s="213" t="n">
        <f aca="false">ERF(AH23)+ERF(AI23)-1</f>
        <v>0.898407948103697</v>
      </c>
      <c r="AB23" s="31" t="n">
        <f aca="false">$E$10-$E$11</f>
        <v>7</v>
      </c>
      <c r="AC23" s="265" t="n">
        <f aca="false">$J$2</f>
        <v>10</v>
      </c>
      <c r="AD23" s="266" t="n">
        <f aca="false">AD24</f>
        <v>8.9</v>
      </c>
      <c r="AE23" s="267" t="n">
        <f aca="false">IF(A23=$J$2,V23,0)</f>
        <v>0</v>
      </c>
      <c r="AF23" s="268" t="n">
        <f aca="false">$Z$8*$P$2/(SQRT(8)*G23)</f>
        <v>1.59246476527396</v>
      </c>
      <c r="AG23" s="269" t="n">
        <f aca="false">IF(ABS(AF23)&lt;10,SIGN(AF23)*ERF(ABS(AF23)),SIGN(AF23))</f>
        <v>0.975683115947708</v>
      </c>
      <c r="AH23" s="115" t="n">
        <f aca="false">MAX(MIN($Z$8*$P$2*($P$9+1)/(SQRT(8)*G23),10),-10)</f>
        <v>2.01198069931691</v>
      </c>
      <c r="AI23" s="115" t="n">
        <f aca="false">MAX(MIN($Z$8*$P$2*(1-$P$9)/(SQRT(8)*G23),10),-10)</f>
        <v>1.17294883123102</v>
      </c>
    </row>
    <row r="24" s="27" customFormat="true" ht="15" hidden="false" customHeight="true" outlineLevel="0" collapsed="false">
      <c r="A24" s="207" t="n">
        <f aca="false">A23+$J$4</f>
        <v>9.75</v>
      </c>
      <c r="B24" s="208" t="n">
        <f aca="false">A24*$B$3</f>
        <v>-52.1768977570098</v>
      </c>
      <c r="C24" s="209" t="n">
        <f aca="false">A24*$Z$4</f>
        <v>0.3935295</v>
      </c>
      <c r="D24" s="210" t="n">
        <f aca="false">(0.187/$B$5)*10^6/(SQRT(B24^2+C24^2))</f>
        <v>5780.41888126633</v>
      </c>
      <c r="E24" s="210" t="n">
        <f aca="false">$E$7/A24</f>
        <v>34188.0341880342</v>
      </c>
      <c r="F24" s="211" t="n">
        <f aca="false">SQRT((1000*$J$5/D24)^2+(1000*$J$5/E24)^2+$P$4^2)</f>
        <v>173.596749032772</v>
      </c>
      <c r="G24" s="211" t="n">
        <f aca="false">SQRT(F24^2+$T$9^2)</f>
        <v>217.840288456354</v>
      </c>
      <c r="H24" s="212" t="n">
        <f aca="false">-10*LOG10(2*AG24-1)</f>
        <v>0.221497222751761</v>
      </c>
      <c r="I24" s="20" t="n">
        <f aca="false">A24*$P$3*((1/(0.00094*$B$4)^4)+1.05)</f>
        <v>5.01263661396999</v>
      </c>
      <c r="J24" s="20" t="n">
        <f aca="false">(10^-6)*3.14*$P$6*B24*$B$5</f>
        <v>-0.266344934801154</v>
      </c>
      <c r="K24" s="20" t="n">
        <f aca="false">($B$10/SQRT(2))*(1-EXP(-1*J24^2))</f>
        <v>0.0387391948868772</v>
      </c>
      <c r="L24" s="20" t="n">
        <f aca="false">10*LOG10(1/SQRT(1-($J$6*K24)^2))</f>
        <v>0.167683788227839</v>
      </c>
      <c r="M24" s="20" t="n">
        <f aca="false">$P$5*10^9*($J$5/G24)*10^($B$8/10)</f>
        <v>0.00154241441002921</v>
      </c>
      <c r="N24" s="20" t="n">
        <f aca="false">10*LOG10(1/SQRT(1-($J$6^2)*M24))</f>
        <v>0.172531919276132</v>
      </c>
      <c r="O24" s="20" t="n">
        <f aca="false">10*LOG10(1/SQRT(1-($J$6*$J$6*((($J$11/AA24)^2)+M24+(K24*K24)))))-$T$11-L24-N24</f>
        <v>0.279943031240876</v>
      </c>
      <c r="P24" s="213" t="n">
        <f aca="false">Y24-Z24</f>
        <v>5.00619004675106</v>
      </c>
      <c r="Q24" s="20" t="n">
        <f aca="false">$B$11</f>
        <v>0</v>
      </c>
      <c r="R24" s="214" t="n">
        <f aca="false">-10*LOG10(AA24)-H24</f>
        <v>0.250668448745116</v>
      </c>
      <c r="S24" s="215" t="n">
        <f aca="false">H24+I24+L24+N24+O24+Q24+R24</f>
        <v>6.10496102421172</v>
      </c>
      <c r="T24" s="20" t="n">
        <f aca="false">$E$11+I24</f>
        <v>7.01263661396999</v>
      </c>
      <c r="U24" s="20" t="n">
        <f aca="false">S24-I24</f>
        <v>1.09232441024172</v>
      </c>
      <c r="V24" s="216" t="n">
        <f aca="false">$T$6-S24</f>
        <v>0.895038975788285</v>
      </c>
      <c r="W24" s="217" t="n">
        <f aca="false">$J$9-T24-R24-$T$5</f>
        <v>-14.7694951094662</v>
      </c>
      <c r="X24" s="218" t="n">
        <f aca="false">(V25-V23)/2</f>
        <v>-0.16419221362915</v>
      </c>
      <c r="Y24" s="21" t="n">
        <f aca="false">10*LOG10((1+10^(-($B$6/10)))/(1-10^(-($B$6/10))))</f>
        <v>6.76281649653877</v>
      </c>
      <c r="Z24" s="21" t="n">
        <f aca="false">10*LOG10((1+10^(-($J$10/10)))/(1-10^(-($J$10/10))))</f>
        <v>1.75662644978771</v>
      </c>
      <c r="AA24" s="213" t="n">
        <f aca="false">ERF(AH24)+ERF(AI24)-1</f>
        <v>0.896981390369165</v>
      </c>
      <c r="AB24" s="31" t="n">
        <f aca="false">$E$10-$E$11</f>
        <v>7</v>
      </c>
      <c r="AC24" s="265" t="n">
        <f aca="false">$J$2</f>
        <v>10</v>
      </c>
      <c r="AD24" s="266" t="n">
        <f aca="false">AD25</f>
        <v>8.9</v>
      </c>
      <c r="AE24" s="267" t="n">
        <f aca="false">IF(A24=$J$2,V24,0)</f>
        <v>0</v>
      </c>
      <c r="AF24" s="268" t="n">
        <f aca="false">$Z$8*$P$2/(SQRT(8)*G24)</f>
        <v>1.58642870277816</v>
      </c>
      <c r="AG24" s="269" t="n">
        <f aca="false">IF(ABS(AF24)&lt;10,SIGN(AF24)*ERF(ABS(AF24)),SIGN(AF24))</f>
        <v>0.975138565386799</v>
      </c>
      <c r="AH24" s="115" t="n">
        <f aca="false">MAX(MIN($Z$8*$P$2*($P$9+1)/(SQRT(8)*G24),10),-10)</f>
        <v>2.00435450782667</v>
      </c>
      <c r="AI24" s="115" t="n">
        <f aca="false">MAX(MIN($Z$8*$P$2*(1-$P$9)/(SQRT(8)*G24),10),-10)</f>
        <v>1.16850289772964</v>
      </c>
    </row>
    <row r="25" s="206" customFormat="true" ht="15" hidden="false" customHeight="true" outlineLevel="0" collapsed="false">
      <c r="A25" s="183" t="n">
        <f aca="false">A24+$J$4</f>
        <v>10</v>
      </c>
      <c r="B25" s="184" t="n">
        <f aca="false">A25*$B$3</f>
        <v>-53.5147669302665</v>
      </c>
      <c r="C25" s="185" t="n">
        <f aca="false">A25*$Z$4</f>
        <v>0.40362</v>
      </c>
      <c r="D25" s="186" t="n">
        <f aca="false">(0.187/$B$5)*10^6/(SQRT(B25^2+C25^2))</f>
        <v>5635.90840923467</v>
      </c>
      <c r="E25" s="186" t="n">
        <f aca="false">$E$7/A25</f>
        <v>33333.3333333333</v>
      </c>
      <c r="F25" s="187" t="n">
        <f aca="false">SQRT((1000*$J$5/D25)^2+(1000*$J$5/E25)^2+$P$4^2)</f>
        <v>174.654564826849</v>
      </c>
      <c r="G25" s="187" t="n">
        <f aca="false">SQRT(F25^2+$T$9^2)</f>
        <v>218.684194707473</v>
      </c>
      <c r="H25" s="189" t="n">
        <f aca="false">-10*LOG10(2*AG25-1)</f>
        <v>0.226646899771987</v>
      </c>
      <c r="I25" s="84" t="n">
        <f aca="false">A25*$P$3*((1/(0.00094*$B$4)^4)+1.05)</f>
        <v>5.14116575791794</v>
      </c>
      <c r="J25" s="84" t="n">
        <f aca="false">(10^-6)*3.14*$P$6*B25*$B$5</f>
        <v>-0.273174292103748</v>
      </c>
      <c r="K25" s="84" t="n">
        <f aca="false">($B$10/SQRT(2))*(1-EXP(-1*J25^2))</f>
        <v>0.0406771923964689</v>
      </c>
      <c r="L25" s="84" t="n">
        <f aca="false">10*LOG10(1/SQRT(1-($J$6*K25)^2))</f>
        <v>0.185636229887285</v>
      </c>
      <c r="M25" s="84" t="n">
        <f aca="false">$P$5*10^9*($J$5/G25)*10^($B$8/10)</f>
        <v>0.00153646220500506</v>
      </c>
      <c r="N25" s="84" t="n">
        <f aca="false">10*LOG10(1/SQRT(1-($J$6^2)*M25))</f>
        <v>0.17183906102068</v>
      </c>
      <c r="O25" s="84" t="n">
        <f aca="false">10*LOG10(1/SQRT(1-($J$6*$J$6*((($J$11/AA25)^2)+M25+(K25*K25)))))-$T$11-L25-N25</f>
        <v>0.292530038287404</v>
      </c>
      <c r="P25" s="190" t="n">
        <f aca="false">Y25-Z25</f>
        <v>5.00619004675106</v>
      </c>
      <c r="Q25" s="84" t="n">
        <f aca="false">$B$11</f>
        <v>0</v>
      </c>
      <c r="R25" s="223" t="n">
        <f aca="false">-10*LOG10(AA25)-H25</f>
        <v>0.252619220839177</v>
      </c>
      <c r="S25" s="192" t="n">
        <f aca="false">H25+I25+L25+N25+O25+Q25+R25</f>
        <v>6.27043720772447</v>
      </c>
      <c r="T25" s="84" t="n">
        <f aca="false">$E$11+I25</f>
        <v>7.14116575791794</v>
      </c>
      <c r="U25" s="84" t="n">
        <f aca="false">S25-I25</f>
        <v>1.12927144980653</v>
      </c>
      <c r="V25" s="193" t="n">
        <f aca="false">$T$6-S25</f>
        <v>0.729562792275527</v>
      </c>
      <c r="W25" s="224" t="n">
        <f aca="false">$J$9-T25-R25-$T$5</f>
        <v>-14.8999750255082</v>
      </c>
      <c r="X25" s="225" t="n">
        <f aca="false">(V26-V24)/2</f>
        <v>-0.16685012394483</v>
      </c>
      <c r="Y25" s="196" t="n">
        <f aca="false">10*LOG10((1+10^(-($B$6/10)))/(1-10^(-($B$6/10))))</f>
        <v>6.76281649653877</v>
      </c>
      <c r="Z25" s="196" t="n">
        <f aca="false">10*LOG10((1+10^(-($J$10/10)))/(1-10^(-($J$10/10))))</f>
        <v>1.75662644978771</v>
      </c>
      <c r="AA25" s="190" t="n">
        <f aca="false">ERF(AH25)+ERF(AI25)-1</f>
        <v>0.895516078839446</v>
      </c>
      <c r="AB25" s="198" t="n">
        <f aca="false">$E$10-$E$11</f>
        <v>7</v>
      </c>
      <c r="AC25" s="199" t="n">
        <f aca="false">$J$2</f>
        <v>10</v>
      </c>
      <c r="AD25" s="270" t="n">
        <f aca="false">AD26</f>
        <v>8.9</v>
      </c>
      <c r="AE25" s="201" t="n">
        <f aca="false">IF(A25=$J$2,V25,0)</f>
        <v>0.729562792275527</v>
      </c>
      <c r="AF25" s="202" t="n">
        <f aca="false">$Z$8*$P$2/(SQRT(8)*G25)</f>
        <v>1.58030664580454</v>
      </c>
      <c r="AG25" s="203" t="n">
        <f aca="false">IF(ABS(AF25)&lt;10,SIGN(AF25)*ERF(ABS(AF25)),SIGN(AF25))</f>
        <v>0.974575500423825</v>
      </c>
      <c r="AH25" s="204" t="n">
        <f aca="false">MAX(MIN($Z$8*$P$2*($P$9+1)/(SQRT(8)*G25),10),-10)</f>
        <v>1.99661966763451</v>
      </c>
      <c r="AI25" s="204" t="n">
        <f aca="false">MAX(MIN($Z$8*$P$2*(1-$P$9)/(SQRT(8)*G25),10),-10)</f>
        <v>1.16399362397456</v>
      </c>
    </row>
    <row r="26" s="27" customFormat="true" ht="15" hidden="false" customHeight="true" outlineLevel="0" collapsed="false">
      <c r="A26" s="207" t="n">
        <f aca="false">A25+$J$4</f>
        <v>10.25</v>
      </c>
      <c r="B26" s="208" t="n">
        <f aca="false">A26*$B$3</f>
        <v>-54.8526361035232</v>
      </c>
      <c r="C26" s="209" t="n">
        <f aca="false">A26*$Z$4</f>
        <v>0.4137105</v>
      </c>
      <c r="D26" s="210" t="n">
        <f aca="false">(0.187/$B$5)*10^6/(SQRT(B26^2+C26^2))</f>
        <v>5498.44722852163</v>
      </c>
      <c r="E26" s="210" t="n">
        <f aca="false">$E$7/A26</f>
        <v>32520.325203252</v>
      </c>
      <c r="F26" s="211" t="n">
        <f aca="false">SQRT((1000*$J$5/D26)^2+(1000*$J$5/E26)^2+$P$4^2)</f>
        <v>175.732549563912</v>
      </c>
      <c r="G26" s="211" t="n">
        <f aca="false">SQRT(F26^2+$T$9^2)</f>
        <v>219.546097611032</v>
      </c>
      <c r="H26" s="212" t="n">
        <f aca="false">-10*LOG10(2*AG26-1)</f>
        <v>0.231974603734017</v>
      </c>
      <c r="I26" s="20" t="n">
        <f aca="false">A26*$P$3*((1/(0.00094*$B$4)^4)+1.05)</f>
        <v>5.26969490186589</v>
      </c>
      <c r="J26" s="20" t="n">
        <f aca="false">(10^-6)*3.14*$P$6*B26*$B$5</f>
        <v>-0.280003649406342</v>
      </c>
      <c r="K26" s="20" t="n">
        <f aca="false">($B$10/SQRT(2))*(1-EXP(-1*J26^2))</f>
        <v>0.0426568528659529</v>
      </c>
      <c r="L26" s="20" t="n">
        <f aca="false">10*LOG10(1/SQRT(1-($J$6*K26)^2))</f>
        <v>0.205045505214771</v>
      </c>
      <c r="M26" s="20" t="n">
        <f aca="false">$P$5*10^9*($J$5/G26)*10^($B$8/10)</f>
        <v>0.00153043029986025</v>
      </c>
      <c r="N26" s="20" t="n">
        <f aca="false">10*LOG10(1/SQRT(1-($J$6^2)*M26))</f>
        <v>0.171137150841943</v>
      </c>
      <c r="O26" s="20" t="n">
        <f aca="false">10*LOG10(1/SQRT(1-($J$6*$J$6*((($J$11/AA26)^2)+M26+(K26*K26)))))-$T$11-L26-N26</f>
        <v>0.306217111087608</v>
      </c>
      <c r="P26" s="213" t="n">
        <f aca="false">Y26-Z26</f>
        <v>5.00619004675106</v>
      </c>
      <c r="Q26" s="20" t="n">
        <f aca="false">$B$11</f>
        <v>0</v>
      </c>
      <c r="R26" s="214" t="n">
        <f aca="false">-10*LOG10(AA26)-H26</f>
        <v>0.254591999357148</v>
      </c>
      <c r="S26" s="215" t="n">
        <f aca="false">H26+I26+L26+N26+O26+Q26+R26</f>
        <v>6.43866127210137</v>
      </c>
      <c r="T26" s="20" t="n">
        <f aca="false">$E$11+I26</f>
        <v>7.26969490186589</v>
      </c>
      <c r="U26" s="20" t="n">
        <f aca="false">S26-I26</f>
        <v>1.16896637023549</v>
      </c>
      <c r="V26" s="216" t="n">
        <f aca="false">$T$6-S26</f>
        <v>0.561338727898626</v>
      </c>
      <c r="W26" s="217" t="n">
        <f aca="false">$J$9-T26-R26-$T$5</f>
        <v>-15.0304769479741</v>
      </c>
      <c r="X26" s="218" t="n">
        <f aca="false">(V27-V25)/2</f>
        <v>-0.169696454220556</v>
      </c>
      <c r="Y26" s="21" t="n">
        <f aca="false">10*LOG10((1+10^(-($B$6/10)))/(1-10^(-($B$6/10))))</f>
        <v>6.76281649653877</v>
      </c>
      <c r="Z26" s="21" t="n">
        <f aca="false">10*LOG10((1+10^(-($J$10/10)))/(1-10^(-($J$10/10))))</f>
        <v>1.75662644978771</v>
      </c>
      <c r="AA26" s="213" t="n">
        <f aca="false">ERF(AH26)+ERF(AI26)-1</f>
        <v>0.894011982457044</v>
      </c>
      <c r="AB26" s="31" t="n">
        <f aca="false">$E$10-$E$11</f>
        <v>7</v>
      </c>
      <c r="AC26" s="265" t="n">
        <f aca="false">$J$2</f>
        <v>10</v>
      </c>
      <c r="AD26" s="266" t="n">
        <f aca="false">AD27</f>
        <v>8.9</v>
      </c>
      <c r="AE26" s="267" t="n">
        <f aca="false">IF(A26=$J$2,V26,0)</f>
        <v>0</v>
      </c>
      <c r="AF26" s="268" t="n">
        <f aca="false">$Z$8*$P$2/(SQRT(8)*G26)</f>
        <v>1.57410261438993</v>
      </c>
      <c r="AG26" s="269" t="n">
        <f aca="false">IF(ABS(AF26)&lt;10,SIGN(AF26)*ERF(ABS(AF26)),SIGN(AF26))</f>
        <v>0.973993672273061</v>
      </c>
      <c r="AH26" s="115" t="n">
        <f aca="false">MAX(MIN($Z$8*$P$2*($P$9+1)/(SQRT(8)*G26),10),-10)</f>
        <v>1.98878125780822</v>
      </c>
      <c r="AI26" s="115" t="n">
        <f aca="false">MAX(MIN($Z$8*$P$2*(1-$P$9)/(SQRT(8)*G26),10),-10)</f>
        <v>1.15942397097164</v>
      </c>
    </row>
    <row r="27" s="27" customFormat="true" ht="15" hidden="false" customHeight="true" outlineLevel="0" collapsed="false">
      <c r="A27" s="207" t="n">
        <f aca="false">A26+$J$4</f>
        <v>10.5</v>
      </c>
      <c r="B27" s="208" t="n">
        <f aca="false">A27*$B$3</f>
        <v>-56.1905052767798</v>
      </c>
      <c r="C27" s="209" t="n">
        <f aca="false">A27*$Z$4</f>
        <v>0.423801</v>
      </c>
      <c r="D27" s="210" t="n">
        <f aca="false">(0.187/$B$5)*10^6/(SQRT(B27^2+C27^2))</f>
        <v>5367.53181831874</v>
      </c>
      <c r="E27" s="210" t="n">
        <f aca="false">$E$7/A27</f>
        <v>31746.0317460317</v>
      </c>
      <c r="F27" s="211" t="n">
        <f aca="false">SQRT((1000*$J$5/D27)^2+(1000*$J$5/E27)^2+$P$4^2)</f>
        <v>176.830334385474</v>
      </c>
      <c r="G27" s="211" t="n">
        <f aca="false">SQRT(F27^2+$T$9^2)</f>
        <v>220.425786057073</v>
      </c>
      <c r="H27" s="212" t="n">
        <f aca="false">-10*LOG10(2*AG27-1)</f>
        <v>0.237483228457479</v>
      </c>
      <c r="I27" s="20" t="n">
        <f aca="false">A27*$P$3*((1/(0.00094*$B$4)^4)+1.05)</f>
        <v>5.39822404581384</v>
      </c>
      <c r="J27" s="20" t="n">
        <f aca="false">(10^-6)*3.14*$P$6*B27*$B$5</f>
        <v>-0.286833006708935</v>
      </c>
      <c r="K27" s="20" t="n">
        <f aca="false">($B$10/SQRT(2))*(1-EXP(-1*J27^2))</f>
        <v>0.0446776505829493</v>
      </c>
      <c r="L27" s="20" t="n">
        <f aca="false">10*LOG10(1/SQRT(1-($J$6*K27)^2))</f>
        <v>0.226003092801052</v>
      </c>
      <c r="M27" s="20" t="n">
        <f aca="false">$P$5*10^9*($J$5/G27)*10^($B$8/10)</f>
        <v>0.0015243225668389</v>
      </c>
      <c r="N27" s="20" t="n">
        <f aca="false">10*LOG10(1/SQRT(1-($J$6^2)*M27))</f>
        <v>0.170426647965098</v>
      </c>
      <c r="O27" s="20" t="n">
        <f aca="false">10*LOG10(1/SQRT(1-($J$6*$J$6*((($J$11/AA27)^2)+M27+(K27*K27)))))-$T$11-L27-N27</f>
        <v>0.321108112764411</v>
      </c>
      <c r="P27" s="213" t="n">
        <f aca="false">Y27-Z27</f>
        <v>5.00619004675106</v>
      </c>
      <c r="Q27" s="20" t="n">
        <f aca="false">$B$11</f>
        <v>0</v>
      </c>
      <c r="R27" s="214" t="n">
        <f aca="false">-10*LOG10(AA27)-H27</f>
        <v>0.256584988363706</v>
      </c>
      <c r="S27" s="215" t="n">
        <f aca="false">H27+I27+L27+N27+O27+Q27+R27</f>
        <v>6.60983011616559</v>
      </c>
      <c r="T27" s="20" t="n">
        <f aca="false">$E$11+I27</f>
        <v>7.39822404581384</v>
      </c>
      <c r="U27" s="20" t="n">
        <f aca="false">S27-I27</f>
        <v>1.21160607035175</v>
      </c>
      <c r="V27" s="216" t="n">
        <f aca="false">$T$6-S27</f>
        <v>0.390169883834415</v>
      </c>
      <c r="W27" s="217" t="n">
        <f aca="false">$J$9-T27-R27-$T$5</f>
        <v>-15.1609990809286</v>
      </c>
      <c r="X27" s="218" t="n">
        <f aca="false">(V28-V26)/2</f>
        <v>-0.172749445979505</v>
      </c>
      <c r="Y27" s="21" t="n">
        <f aca="false">10*LOG10((1+10^(-($B$6/10)))/(1-10^(-($B$6/10))))</f>
        <v>6.76281649653877</v>
      </c>
      <c r="Z27" s="21" t="n">
        <f aca="false">10*LOG10((1+10^(-($J$10/10)))/(1-10^(-($J$10/10))))</f>
        <v>1.75662644978771</v>
      </c>
      <c r="AA27" s="213" t="n">
        <f aca="false">ERF(AH27)+ERF(AI27)-1</f>
        <v>0.892469079186703</v>
      </c>
      <c r="AB27" s="31" t="n">
        <f aca="false">$E$10-$E$11</f>
        <v>7</v>
      </c>
      <c r="AC27" s="265" t="n">
        <f aca="false">$J$2</f>
        <v>10</v>
      </c>
      <c r="AD27" s="266" t="n">
        <f aca="false">AD28</f>
        <v>8.9</v>
      </c>
      <c r="AE27" s="267" t="n">
        <f aca="false">IF(A27=$J$2,V27,0)</f>
        <v>0</v>
      </c>
      <c r="AF27" s="268" t="n">
        <f aca="false">$Z$8*$P$2/(SQRT(8)*G27)</f>
        <v>1.5678205912767</v>
      </c>
      <c r="AG27" s="269" t="n">
        <f aca="false">IF(ABS(AF27)&lt;10,SIGN(AF27)*ERF(ABS(AF27)),SIGN(AF27))</f>
        <v>0.973392836174414</v>
      </c>
      <c r="AH27" s="115" t="n">
        <f aca="false">MAX(MIN($Z$8*$P$2*($P$9+1)/(SQRT(8)*G27),10),-10)</f>
        <v>1.98084431029635</v>
      </c>
      <c r="AI27" s="115" t="n">
        <f aca="false">MAX(MIN($Z$8*$P$2*(1-$P$9)/(SQRT(8)*G27),10),-10)</f>
        <v>1.15479687225705</v>
      </c>
    </row>
    <row r="28" s="27" customFormat="true" ht="15" hidden="false" customHeight="true" outlineLevel="0" collapsed="false">
      <c r="A28" s="207" t="n">
        <f aca="false">A27+$J$4</f>
        <v>10.75</v>
      </c>
      <c r="B28" s="208" t="n">
        <f aca="false">A28*$B$3</f>
        <v>-57.5283744500365</v>
      </c>
      <c r="C28" s="209" t="n">
        <f aca="false">A28*$Z$4</f>
        <v>0.4338915</v>
      </c>
      <c r="D28" s="210" t="n">
        <f aca="false">(0.187/$B$5)*10^6/(SQRT(B28^2+C28^2))</f>
        <v>5242.70549696249</v>
      </c>
      <c r="E28" s="210" t="n">
        <f aca="false">$E$7/A28</f>
        <v>31007.7519379845</v>
      </c>
      <c r="F28" s="211" t="n">
        <f aca="false">SQRT((1000*$J$5/D28)^2+(1000*$J$5/E28)^2+$P$4^2)</f>
        <v>177.947552842945</v>
      </c>
      <c r="G28" s="211" t="n">
        <f aca="false">SQRT(F28^2+$T$9^2)</f>
        <v>221.32304797014</v>
      </c>
      <c r="H28" s="212" t="n">
        <f aca="false">-10*LOG10(2*AG28-1)</f>
        <v>0.243175660624668</v>
      </c>
      <c r="I28" s="20" t="n">
        <f aca="false">A28*$P$3*((1/(0.00094*$B$4)^4)+1.05)</f>
        <v>5.52675318976178</v>
      </c>
      <c r="J28" s="20" t="n">
        <f aca="false">(10^-6)*3.14*$P$6*B28*$B$5</f>
        <v>-0.293662364011529</v>
      </c>
      <c r="K28" s="20" t="n">
        <f aca="false">($B$10/SQRT(2))*(1-EXP(-1*J28^2))</f>
        <v>0.0467390503525064</v>
      </c>
      <c r="L28" s="20" t="n">
        <f aca="false">10*LOG10(1/SQRT(1-($J$6*K28)^2))</f>
        <v>0.248606619017041</v>
      </c>
      <c r="M28" s="20" t="n">
        <f aca="false">$P$5*10^9*($J$5/G28)*10^($B$8/10)</f>
        <v>0.00151814283727618</v>
      </c>
      <c r="N28" s="20" t="n">
        <f aca="false">10*LOG10(1/SQRT(1-($J$6^2)*M28))</f>
        <v>0.169708006369304</v>
      </c>
      <c r="O28" s="20" t="n">
        <f aca="false">10*LOG10(1/SQRT(1-($J$6*$J$6*((($J$11/AA28)^2)+M28+(K28*K28)))))-$T$11-L28-N28</f>
        <v>0.33732030279005</v>
      </c>
      <c r="P28" s="213" t="n">
        <f aca="false">Y28-Z28</f>
        <v>5.00619004675106</v>
      </c>
      <c r="Q28" s="20" t="n">
        <f aca="false">$B$11</f>
        <v>0</v>
      </c>
      <c r="R28" s="214" t="n">
        <f aca="false">-10*LOG10(AA28)-H28</f>
        <v>0.258596385497537</v>
      </c>
      <c r="S28" s="215" t="n">
        <f aca="false">H28+I28+L28+N28+O28+Q28+R28</f>
        <v>6.78416016406039</v>
      </c>
      <c r="T28" s="20" t="n">
        <f aca="false">$E$11+I28</f>
        <v>7.52675318976178</v>
      </c>
      <c r="U28" s="20" t="n">
        <f aca="false">S28-I28</f>
        <v>1.2574069742986</v>
      </c>
      <c r="V28" s="216" t="n">
        <f aca="false">$T$6-S28</f>
        <v>0.215839835939615</v>
      </c>
      <c r="W28" s="217" t="n">
        <f aca="false">$J$9-T28-R28-$T$5</f>
        <v>-15.2915396220104</v>
      </c>
      <c r="X28" s="218" t="n">
        <f aca="false">(V29-V27)/2</f>
        <v>-0.176030159059308</v>
      </c>
      <c r="Y28" s="21" t="n">
        <f aca="false">10*LOG10((1+10^(-($B$6/10)))/(1-10^(-($B$6/10))))</f>
        <v>6.76281649653877</v>
      </c>
      <c r="Z28" s="21" t="n">
        <f aca="false">10*LOG10((1+10^(-($J$10/10)))/(1-10^(-($J$10/10))))</f>
        <v>1.75662644978771</v>
      </c>
      <c r="AA28" s="213" t="n">
        <f aca="false">ERF(AH28)+ERF(AI28)-1</f>
        <v>0.890887356354359</v>
      </c>
      <c r="AB28" s="31" t="n">
        <f aca="false">$E$10-$E$11</f>
        <v>7</v>
      </c>
      <c r="AC28" s="265" t="n">
        <f aca="false">$J$2</f>
        <v>10</v>
      </c>
      <c r="AD28" s="266" t="n">
        <f aca="false">AD29</f>
        <v>8.9</v>
      </c>
      <c r="AE28" s="267" t="n">
        <f aca="false">IF(A28=$J$2,V28,0)</f>
        <v>0</v>
      </c>
      <c r="AF28" s="268" t="n">
        <f aca="false">$Z$8*$P$2/(SQRT(8)*G28)</f>
        <v>1.5614645171309</v>
      </c>
      <c r="AG28" s="269" t="n">
        <f aca="false">IF(ABS(AF28)&lt;10,SIGN(AF28)*ERF(ABS(AF28)),SIGN(AF28))</f>
        <v>0.97277275200538</v>
      </c>
      <c r="AH28" s="115" t="n">
        <f aca="false">MAX(MIN($Z$8*$P$2*($P$9+1)/(SQRT(8)*G28),10),-10)</f>
        <v>1.97281380388663</v>
      </c>
      <c r="AI28" s="115" t="n">
        <f aca="false">MAX(MIN($Z$8*$P$2*(1-$P$9)/(SQRT(8)*G28),10),-10)</f>
        <v>1.15011523037516</v>
      </c>
    </row>
    <row r="29" s="27" customFormat="true" ht="15" hidden="false" customHeight="true" outlineLevel="0" collapsed="false">
      <c r="A29" s="207" t="n">
        <f aca="false">A28+$J$4</f>
        <v>11</v>
      </c>
      <c r="B29" s="208" t="n">
        <f aca="false">A29*$B$3</f>
        <v>-58.8662436232932</v>
      </c>
      <c r="C29" s="209" t="n">
        <f aca="false">A29*$Z$4</f>
        <v>0.443982</v>
      </c>
      <c r="D29" s="210" t="n">
        <f aca="false">(0.187/$B$5)*10^6/(SQRT(B29^2+C29^2))</f>
        <v>5123.55309930425</v>
      </c>
      <c r="E29" s="210" t="n">
        <f aca="false">$E$7/A29</f>
        <v>30303.0303030303</v>
      </c>
      <c r="F29" s="211" t="n">
        <f aca="false">SQRT((1000*$J$5/D29)^2+(1000*$J$5/E29)^2+$P$4^2)</f>
        <v>179.083841225208</v>
      </c>
      <c r="G29" s="211" t="n">
        <f aca="false">SQRT(F29^2+$T$9^2)</f>
        <v>222.237670497096</v>
      </c>
      <c r="H29" s="212" t="n">
        <f aca="false">-10*LOG10(2*AG29-1)</f>
        <v>0.249054775218136</v>
      </c>
      <c r="I29" s="20" t="n">
        <f aca="false">A29*$P$3*((1/(0.00094*$B$4)^4)+1.05)</f>
        <v>5.65528233370973</v>
      </c>
      <c r="J29" s="20" t="n">
        <f aca="false">(10^-6)*3.14*$P$6*B29*$B$5</f>
        <v>-0.300491721314123</v>
      </c>
      <c r="K29" s="20" t="n">
        <f aca="false">($B$10/SQRT(2))*(1-EXP(-1*J29^2))</f>
        <v>0.0488405077330291</v>
      </c>
      <c r="L29" s="20" t="n">
        <f aca="false">10*LOG10(1/SQRT(1-($J$6*K29)^2))</f>
        <v>0.272960572119931</v>
      </c>
      <c r="M29" s="20" t="n">
        <f aca="false">$P$5*10^9*($J$5/G29)*10^($B$8/10)</f>
        <v>0.00151189489724422</v>
      </c>
      <c r="N29" s="20" t="n">
        <f aca="false">10*LOG10(1/SQRT(1-($J$6^2)*M29))</f>
        <v>0.168981674272385</v>
      </c>
      <c r="O29" s="20" t="n">
        <f aca="false">10*LOG10(1/SQRT(1-($J$6*$J$6*((($J$11/AA29)^2)+M29+(K29*K29)))))-$T$11-L29-N29</f>
        <v>0.354986693850652</v>
      </c>
      <c r="P29" s="213" t="n">
        <f aca="false">Y29-Z29</f>
        <v>5.00619004675106</v>
      </c>
      <c r="Q29" s="20" t="n">
        <f aca="false">$B$11</f>
        <v>0</v>
      </c>
      <c r="R29" s="214" t="n">
        <f aca="false">-10*LOG10(AA29)-H29</f>
        <v>0.260624385113365</v>
      </c>
      <c r="S29" s="215" t="n">
        <f aca="false">H29+I29+L29+N29+O29+Q29+R29</f>
        <v>6.9618904342842</v>
      </c>
      <c r="T29" s="20" t="n">
        <f aca="false">$E$11+I29</f>
        <v>7.65528233370973</v>
      </c>
      <c r="U29" s="20" t="n">
        <f aca="false">S29-I29</f>
        <v>1.30660810057447</v>
      </c>
      <c r="V29" s="216" t="n">
        <f aca="false">$T$6-S29</f>
        <v>0.0381095657157982</v>
      </c>
      <c r="W29" s="217" t="n">
        <f aca="false">$J$9-T29-R29-$T$5</f>
        <v>-15.4220967655742</v>
      </c>
      <c r="X29" s="218" t="n">
        <f aca="false">(V30-V28)/2</f>
        <v>-0.179563032977288</v>
      </c>
      <c r="Y29" s="21" t="n">
        <f aca="false">10*LOG10((1+10^(-($B$6/10)))/(1-10^(-($B$6/10))))</f>
        <v>6.76281649653877</v>
      </c>
      <c r="Z29" s="21" t="n">
        <f aca="false">10*LOG10((1+10^(-($J$10/10)))/(1-10^(-($J$10/10))))</f>
        <v>1.75662644978771</v>
      </c>
      <c r="AA29" s="213" t="n">
        <f aca="false">ERF(AH29)+ERF(AI29)-1</f>
        <v>0.889266810963</v>
      </c>
      <c r="AB29" s="31" t="n">
        <f aca="false">$E$10-$E$11</f>
        <v>7</v>
      </c>
      <c r="AC29" s="265" t="n">
        <f aca="false">$J$2</f>
        <v>10</v>
      </c>
      <c r="AD29" s="266" t="n">
        <f aca="false">AD30</f>
        <v>8.9</v>
      </c>
      <c r="AE29" s="267" t="n">
        <f aca="false">IF(A29=$J$2,V29,0)</f>
        <v>0</v>
      </c>
      <c r="AF29" s="268" t="n">
        <f aca="false">$Z$8*$P$2/(SQRT(8)*G29)</f>
        <v>1.55503828606388</v>
      </c>
      <c r="AG29" s="269" t="n">
        <f aca="false">IF(ABS(AF29)&lt;10,SIGN(AF29)*ERF(ABS(AF29)),SIGN(AF29))</f>
        <v>0.972133184883743</v>
      </c>
      <c r="AH29" s="115" t="n">
        <f aca="false">MAX(MIN($Z$8*$P$2*($P$9+1)/(SQRT(8)*G29),10),-10)</f>
        <v>1.96469465854782</v>
      </c>
      <c r="AI29" s="115" t="n">
        <f aca="false">MAX(MIN($Z$8*$P$2*(1-$P$9)/(SQRT(8)*G29),10),-10)</f>
        <v>1.14538191357993</v>
      </c>
    </row>
    <row r="30" s="206" customFormat="true" ht="15" hidden="false" customHeight="true" outlineLevel="0" collapsed="false">
      <c r="A30" s="183" t="n">
        <f aca="false">A29+$J$4</f>
        <v>11.25</v>
      </c>
      <c r="B30" s="184" t="n">
        <f aca="false">A30*$B$3</f>
        <v>-60.2041127965498</v>
      </c>
      <c r="C30" s="185" t="n">
        <f aca="false">A30*$Z$4</f>
        <v>0.4540725</v>
      </c>
      <c r="D30" s="186" t="n">
        <f aca="false">(0.187/$B$5)*10^6/(SQRT(B30^2+C30^2))</f>
        <v>5009.69636376415</v>
      </c>
      <c r="E30" s="186" t="n">
        <f aca="false">$E$7/A30</f>
        <v>29629.6296296296</v>
      </c>
      <c r="F30" s="187" t="n">
        <f aca="false">SQRT((1000*$J$5/D30)^2+(1000*$J$5/E30)^2+$P$4^2)</f>
        <v>180.238838862291</v>
      </c>
      <c r="G30" s="187" t="n">
        <f aca="false">SQRT(F30^2+$T$9^2)</f>
        <v>223.169440189348</v>
      </c>
      <c r="H30" s="189" t="n">
        <f aca="false">-10*LOG10(2*AG30-1)</f>
        <v>0.255123431023738</v>
      </c>
      <c r="I30" s="84" t="n">
        <f aca="false">A30*$P$3*((1/(0.00094*$B$4)^4)+1.05)</f>
        <v>5.78381147765768</v>
      </c>
      <c r="J30" s="84" t="n">
        <f aca="false">(10^-6)*3.14*$P$6*B30*$B$5</f>
        <v>-0.307321078616716</v>
      </c>
      <c r="K30" s="84" t="n">
        <f aca="false">($B$10/SQRT(2))*(1-EXP(-1*J30^2))</f>
        <v>0.0509814692755893</v>
      </c>
      <c r="L30" s="84" t="n">
        <f aca="false">10*LOG10(1/SQRT(1-($J$6*K30)^2))</f>
        <v>0.299177124739116</v>
      </c>
      <c r="M30" s="84" t="n">
        <f aca="false">$P$5*10^9*($J$5/G30)*10^($B$8/10)</f>
        <v>0.00150558248349291</v>
      </c>
      <c r="N30" s="84" t="n">
        <f aca="false">10*LOG10(1/SQRT(1-($J$6^2)*M30))</f>
        <v>0.168248093652036</v>
      </c>
      <c r="O30" s="84" t="n">
        <f aca="false">10*LOG10(1/SQRT(1-($J$6*$J$6*((($J$11/AA30)^2)+M30+(K30*K30)))))-$T$11-L30-N30</f>
        <v>0.374258921502643</v>
      </c>
      <c r="P30" s="190" t="n">
        <f aca="false">Y30-Z30</f>
        <v>5.00619004675106</v>
      </c>
      <c r="Q30" s="84" t="n">
        <f aca="false">$B$11</f>
        <v>0</v>
      </c>
      <c r="R30" s="223" t="n">
        <f aca="false">-10*LOG10(AA30)-H30</f>
        <v>0.262667181439745</v>
      </c>
      <c r="S30" s="192" t="n">
        <f aca="false">H30+I30+L30+N30+O30+Q30+R30</f>
        <v>7.14328623001496</v>
      </c>
      <c r="T30" s="84" t="n">
        <f aca="false">$E$11+I30</f>
        <v>7.78381147765768</v>
      </c>
      <c r="U30" s="84" t="n">
        <f aca="false">S30-I30</f>
        <v>1.35947475235728</v>
      </c>
      <c r="V30" s="193" t="n">
        <f aca="false">$T$6-S30</f>
        <v>-0.143286230014961</v>
      </c>
      <c r="W30" s="224" t="n">
        <f aca="false">$J$9-T30-R30-$T$5</f>
        <v>-15.5526687058485</v>
      </c>
      <c r="X30" s="225" t="n">
        <f aca="false">(V31-V29)/2</f>
        <v>-0.183376585706597</v>
      </c>
      <c r="Y30" s="196" t="n">
        <f aca="false">10*LOG10((1+10^(-($B$6/10)))/(1-10^(-($B$6/10))))</f>
        <v>6.76281649653877</v>
      </c>
      <c r="Z30" s="196" t="n">
        <f aca="false">10*LOG10((1+10^(-($J$10/10)))/(1-10^(-($J$10/10))))</f>
        <v>1.75662644978771</v>
      </c>
      <c r="AA30" s="190" t="n">
        <f aca="false">ERF(AH30)+ERF(AI30)-1</f>
        <v>0.887607449985262</v>
      </c>
      <c r="AB30" s="198" t="n">
        <f aca="false">$E$10-$E$11</f>
        <v>7</v>
      </c>
      <c r="AC30" s="199" t="n">
        <f aca="false">$J$2</f>
        <v>10</v>
      </c>
      <c r="AD30" s="270" t="n">
        <f aca="false">AD31</f>
        <v>8.9</v>
      </c>
      <c r="AE30" s="201" t="n">
        <f aca="false">IF(A30=$J$2,V30,0)</f>
        <v>0</v>
      </c>
      <c r="AF30" s="202" t="n">
        <f aca="false">$Z$8*$P$2/(SQRT(8)*G30)</f>
        <v>1.54854574145734</v>
      </c>
      <c r="AG30" s="203" t="n">
        <f aca="false">IF(ABS(AF30)&lt;10,SIGN(AF30)*ERF(ABS(AF30)),SIGN(AF30))</f>
        <v>0.971473905759133</v>
      </c>
      <c r="AH30" s="204" t="n">
        <f aca="false">MAX(MIN($Z$8*$P$2*($P$9+1)/(SQRT(8)*G30),10),-10)</f>
        <v>1.95649173015489</v>
      </c>
      <c r="AI30" s="204" t="n">
        <f aca="false">MAX(MIN($Z$8*$P$2*(1-$P$9)/(SQRT(8)*G30),10),-10)</f>
        <v>1.14059975275979</v>
      </c>
    </row>
    <row r="31" s="27" customFormat="true" ht="15" hidden="false" customHeight="true" outlineLevel="0" collapsed="false">
      <c r="A31" s="207" t="n">
        <f aca="false">A30+$J$4</f>
        <v>11.5</v>
      </c>
      <c r="B31" s="208" t="n">
        <f aca="false">A31*$B$3</f>
        <v>-61.5419819698065</v>
      </c>
      <c r="C31" s="209" t="n">
        <f aca="false">A31*$Z$4</f>
        <v>0.464163</v>
      </c>
      <c r="D31" s="210" t="n">
        <f aca="false">(0.187/$B$5)*10^6/(SQRT(B31^2+C31^2))</f>
        <v>4900.78992107363</v>
      </c>
      <c r="E31" s="210" t="n">
        <f aca="false">$E$7/A31</f>
        <v>28985.5072463768</v>
      </c>
      <c r="F31" s="211" t="n">
        <f aca="false">SQRT((1000*$J$5/D31)^2+(1000*$J$5/E31)^2+$P$4^2)</f>
        <v>181.412188405705</v>
      </c>
      <c r="G31" s="211" t="n">
        <f aca="false">SQRT(F31^2+$T$9^2)</f>
        <v>224.118143179322</v>
      </c>
      <c r="H31" s="212" t="n">
        <f aca="false">-10*LOG10(2*AG31-1)</f>
        <v>0.261384466211962</v>
      </c>
      <c r="I31" s="20" t="n">
        <f aca="false">A31*$P$3*((1/(0.00094*$B$4)^4)+1.05)</f>
        <v>5.91234062160563</v>
      </c>
      <c r="J31" s="20" t="n">
        <f aca="false">(10^-6)*3.14*$P$6*B31*$B$5</f>
        <v>-0.31415043591931</v>
      </c>
      <c r="K31" s="20" t="n">
        <f aca="false">($B$10/SQRT(2))*(1-EXP(-1*J31^2))</f>
        <v>0.05316137276647</v>
      </c>
      <c r="L31" s="20" t="n">
        <f aca="false">10*LOG10(1/SQRT(1-($J$6*K31)^2))</f>
        <v>0.327377083869679</v>
      </c>
      <c r="M31" s="20" t="n">
        <f aca="false">$P$5*10^9*($J$5/G31)*10^($B$8/10)</f>
        <v>0.00149920927968406</v>
      </c>
      <c r="N31" s="20" t="n">
        <f aca="false">10*LOG10(1/SQRT(1-($J$6^2)*M31))</f>
        <v>0.167507699803275</v>
      </c>
      <c r="O31" s="20" t="n">
        <f aca="false">10*LOG10(1/SQRT(1-($J$6*$J$6*((($J$11/AA31)^2)+M31+(K31*K31)))))-$T$11-L31-N31</f>
        <v>0.395310762467033</v>
      </c>
      <c r="P31" s="213" t="n">
        <f aca="false">Y31-Z31</f>
        <v>5.00619004675106</v>
      </c>
      <c r="Q31" s="20" t="n">
        <f aca="false">$B$11</f>
        <v>0</v>
      </c>
      <c r="R31" s="214" t="n">
        <f aca="false">-10*LOG10(AA31)-H31</f>
        <v>0.264722971739816</v>
      </c>
      <c r="S31" s="215" t="n">
        <f aca="false">H31+I31+L31+N31+O31+Q31+R31</f>
        <v>7.3286436056974</v>
      </c>
      <c r="T31" s="20" t="n">
        <f aca="false">$E$11+I31</f>
        <v>7.91234062160563</v>
      </c>
      <c r="U31" s="20" t="n">
        <f aca="false">S31-I31</f>
        <v>1.41630298409176</v>
      </c>
      <c r="V31" s="216" t="n">
        <f aca="false">$T$6-S31</f>
        <v>-0.328643605697395</v>
      </c>
      <c r="W31" s="217" t="n">
        <f aca="false">$J$9-T31-R31-$T$5</f>
        <v>-15.6832536400965</v>
      </c>
      <c r="X31" s="218" t="n">
        <f aca="false">(V32-V30)/2</f>
        <v>-0.187504291121192</v>
      </c>
      <c r="Y31" s="21" t="n">
        <f aca="false">10*LOG10((1+10^(-($B$6/10)))/(1-10^(-($B$6/10))))</f>
        <v>6.76281649653877</v>
      </c>
      <c r="Z31" s="21" t="n">
        <f aca="false">10*LOG10((1+10^(-($J$10/10)))/(1-10^(-($J$10/10))))</f>
        <v>1.75662644978771</v>
      </c>
      <c r="AA31" s="213" t="n">
        <f aca="false">ERF(AH31)+ERF(AI31)-1</f>
        <v>0.885909290632659</v>
      </c>
      <c r="AB31" s="31" t="n">
        <f aca="false">$E$10-$E$11</f>
        <v>7</v>
      </c>
      <c r="AC31" s="265" t="n">
        <f aca="false">$J$2</f>
        <v>10</v>
      </c>
      <c r="AD31" s="266" t="n">
        <f aca="false">AD32</f>
        <v>8.9</v>
      </c>
      <c r="AE31" s="267" t="n">
        <f aca="false">IF(A31=$J$2,V31,0)</f>
        <v>0</v>
      </c>
      <c r="AF31" s="268" t="n">
        <f aca="false">$Z$8*$P$2/(SQRT(8)*G31)</f>
        <v>1.54199067208994</v>
      </c>
      <c r="AG31" s="269" t="n">
        <f aca="false">IF(ABS(AF31)&lt;10,SIGN(AF31)*ERF(ABS(AF31)),SIGN(AF31))</f>
        <v>0.970794691991595</v>
      </c>
      <c r="AH31" s="115" t="n">
        <f aca="false">MAX(MIN($Z$8*$P$2*($P$9+1)/(SQRT(8)*G31),10),-10)</f>
        <v>1.94820980559525</v>
      </c>
      <c r="AI31" s="115" t="n">
        <f aca="false">MAX(MIN($Z$8*$P$2*(1-$P$9)/(SQRT(8)*G31),10),-10)</f>
        <v>1.13577153858464</v>
      </c>
    </row>
    <row r="32" s="27" customFormat="true" ht="15" hidden="false" customHeight="true" outlineLevel="0" collapsed="false">
      <c r="A32" s="207" t="n">
        <f aca="false">A31+$J$4</f>
        <v>11.75</v>
      </c>
      <c r="B32" s="208" t="n">
        <f aca="false">A32*$B$3</f>
        <v>-62.8798511430631</v>
      </c>
      <c r="C32" s="209" t="n">
        <f aca="false">A32*$Z$4</f>
        <v>0.4742535</v>
      </c>
      <c r="D32" s="210" t="n">
        <f aca="false">(0.187/$B$5)*10^6/(SQRT(B32^2+C32^2))</f>
        <v>4796.51779509334</v>
      </c>
      <c r="E32" s="210" t="n">
        <f aca="false">$E$7/A32</f>
        <v>28368.7943262411</v>
      </c>
      <c r="F32" s="211" t="n">
        <f aca="false">SQRT((1000*$J$5/D32)^2+(1000*$J$5/E32)^2+$P$4^2)</f>
        <v>182.603536086066</v>
      </c>
      <c r="G32" s="211" t="n">
        <f aca="false">SQRT(F32^2+$T$9^2)</f>
        <v>225.083565351039</v>
      </c>
      <c r="H32" s="212" t="n">
        <f aca="false">-10*LOG10(2*AG32-1)</f>
        <v>0.267840694010088</v>
      </c>
      <c r="I32" s="20" t="n">
        <f aca="false">A32*$P$3*((1/(0.00094*$B$4)^4)+1.05)</f>
        <v>6.04086976555358</v>
      </c>
      <c r="J32" s="20" t="n">
        <f aca="false">(10^-6)*3.14*$P$6*B32*$B$5</f>
        <v>-0.320979793221904</v>
      </c>
      <c r="K32" s="20" t="n">
        <f aca="false">($B$10/SQRT(2))*(1-EXP(-1*J32^2))</f>
        <v>0.0553796474727955</v>
      </c>
      <c r="L32" s="20" t="n">
        <f aca="false">10*LOG10(1/SQRT(1-($J$6*K32)^2))</f>
        <v>0.357690991671296</v>
      </c>
      <c r="M32" s="20" t="n">
        <f aca="false">$P$5*10^9*($J$5/G32)*10^($B$8/10)</f>
        <v>0.00149277891291608</v>
      </c>
      <c r="N32" s="20" t="n">
        <f aca="false">10*LOG10(1/SQRT(1-($J$6^2)*M32))</f>
        <v>0.166760920931727</v>
      </c>
      <c r="O32" s="20" t="n">
        <f aca="false">10*LOG10(1/SQRT(1-($J$6*$J$6*((($J$11/AA32)^2)+M32+(K32*K32)))))-$T$11-L32-N32</f>
        <v>0.418342480628486</v>
      </c>
      <c r="P32" s="213" t="n">
        <f aca="false">Y32-Z32</f>
        <v>5.00619004675106</v>
      </c>
      <c r="Q32" s="20" t="n">
        <f aca="false">$B$11</f>
        <v>0</v>
      </c>
      <c r="R32" s="214" t="n">
        <f aca="false">-10*LOG10(AA32)-H32</f>
        <v>0.266789959462169</v>
      </c>
      <c r="S32" s="215" t="n">
        <f aca="false">H32+I32+L32+N32+O32+Q32+R32</f>
        <v>7.51829481225734</v>
      </c>
      <c r="T32" s="20" t="n">
        <f aca="false">$E$11+I32</f>
        <v>8.04086976555358</v>
      </c>
      <c r="U32" s="20" t="n">
        <f aca="false">S32-I32</f>
        <v>1.47742504670377</v>
      </c>
      <c r="V32" s="216" t="n">
        <f aca="false">$T$6-S32</f>
        <v>-0.518294812257344</v>
      </c>
      <c r="W32" s="217" t="n">
        <f aca="false">$J$9-T32-R32-$T$5</f>
        <v>-15.8138497717668</v>
      </c>
      <c r="X32" s="218" t="n">
        <f aca="false">(V33-V31)/2</f>
        <v>-0.191985691150561</v>
      </c>
      <c r="Y32" s="21" t="n">
        <f aca="false">10*LOG10((1+10^(-($B$6/10)))/(1-10^(-($B$6/10))))</f>
        <v>6.76281649653877</v>
      </c>
      <c r="Z32" s="21" t="n">
        <f aca="false">10*LOG10((1+10^(-($J$10/10)))/(1-10^(-($J$10/10))))</f>
        <v>1.75662644978771</v>
      </c>
      <c r="AA32" s="213" t="n">
        <f aca="false">ERF(AH32)+ERF(AI32)-1</f>
        <v>0.884172360601465</v>
      </c>
      <c r="AB32" s="31" t="n">
        <f aca="false">$E$10-$E$11</f>
        <v>7</v>
      </c>
      <c r="AC32" s="265" t="n">
        <f aca="false">$J$2</f>
        <v>10</v>
      </c>
      <c r="AD32" s="266" t="n">
        <f aca="false">AD33</f>
        <v>8.9</v>
      </c>
      <c r="AE32" s="267" t="n">
        <f aca="false">IF(A32=$J$2,V32,0)</f>
        <v>0</v>
      </c>
      <c r="AF32" s="268" t="n">
        <f aca="false">$Z$8*$P$2/(SQRT(8)*G32)</f>
        <v>1.53537680856288</v>
      </c>
      <c r="AG32" s="269" t="n">
        <f aca="false">IF(ABS(AF32)&lt;10,SIGN(AF32)*ERF(ABS(AF32)),SIGN(AF32))</f>
        <v>0.970095327915387</v>
      </c>
      <c r="AH32" s="115" t="n">
        <f aca="false">MAX(MIN($Z$8*$P$2*($P$9+1)/(SQRT(8)*G32),10),-10)</f>
        <v>1.93985359825268</v>
      </c>
      <c r="AI32" s="115" t="n">
        <f aca="false">MAX(MIN($Z$8*$P$2*(1-$P$9)/(SQRT(8)*G32),10),-10)</f>
        <v>1.13090001887308</v>
      </c>
    </row>
    <row r="33" s="27" customFormat="true" ht="15" hidden="false" customHeight="true" outlineLevel="0" collapsed="false">
      <c r="A33" s="207" t="n">
        <f aca="false">A32+$J$4</f>
        <v>12</v>
      </c>
      <c r="B33" s="208" t="n">
        <f aca="false">A33*$B$3</f>
        <v>-64.2177203163198</v>
      </c>
      <c r="C33" s="209" t="n">
        <f aca="false">A33*$Z$4</f>
        <v>0.484344</v>
      </c>
      <c r="D33" s="210" t="n">
        <f aca="false">(0.187/$B$5)*10^6/(SQRT(B33^2+C33^2))</f>
        <v>4696.59034102889</v>
      </c>
      <c r="E33" s="210" t="n">
        <f aca="false">$E$7/A33</f>
        <v>27777.7777777778</v>
      </c>
      <c r="F33" s="211" t="n">
        <f aca="false">SQRT((1000*$J$5/D33)^2+(1000*$J$5/E33)^2+$P$4^2)</f>
        <v>183.812531948702</v>
      </c>
      <c r="G33" s="211" t="n">
        <f aca="false">SQRT(F33^2+$T$9^2)</f>
        <v>226.0654925047</v>
      </c>
      <c r="H33" s="212" t="n">
        <f aca="false">-10*LOG10(2*AG33-1)</f>
        <v>0.274494898477292</v>
      </c>
      <c r="I33" s="20" t="n">
        <f aca="false">A33*$P$3*((1/(0.00094*$B$4)^4)+1.05)</f>
        <v>6.16939890950153</v>
      </c>
      <c r="J33" s="20" t="n">
        <f aca="false">(10^-6)*3.14*$P$6*B33*$B$5</f>
        <v>-0.327809150524497</v>
      </c>
      <c r="K33" s="20" t="n">
        <f aca="false">($B$10/SQRT(2))*(1-EXP(-1*J33^2))</f>
        <v>0.0576357143910976</v>
      </c>
      <c r="L33" s="20" t="n">
        <f aca="false">10*LOG10(1/SQRT(1-($J$6*K33)^2))</f>
        <v>0.390260405610081</v>
      </c>
      <c r="M33" s="20" t="n">
        <f aca="false">$P$5*10^9*($J$5/G33)*10^($B$8/10)</f>
        <v>0.00148629495053525</v>
      </c>
      <c r="N33" s="20" t="n">
        <f aca="false">10*LOG10(1/SQRT(1-($J$6^2)*M33))</f>
        <v>0.166008177782166</v>
      </c>
      <c r="O33" s="20" t="n">
        <f aca="false">10*LOG10(1/SQRT(1-($J$6*$J$6*((($J$11/AA33)^2)+M33+(K33*K33)))))-$T$11-L33-N33</f>
        <v>0.443586239258367</v>
      </c>
      <c r="P33" s="213" t="n">
        <f aca="false">Y33-Z33</f>
        <v>5.00619004675106</v>
      </c>
      <c r="Q33" s="20" t="n">
        <f aca="false">$B$11</f>
        <v>0</v>
      </c>
      <c r="R33" s="214" t="n">
        <f aca="false">-10*LOG10(AA33)-H33</f>
        <v>0.268866357369084</v>
      </c>
      <c r="S33" s="215" t="n">
        <f aca="false">H33+I33+L33+N33+O33+Q33+R33</f>
        <v>7.71261498799852</v>
      </c>
      <c r="T33" s="20" t="n">
        <f aca="false">$E$11+I33</f>
        <v>8.16939890950153</v>
      </c>
      <c r="U33" s="20" t="n">
        <f aca="false">S33-I33</f>
        <v>1.54321607849699</v>
      </c>
      <c r="V33" s="216" t="n">
        <f aca="false">$T$6-S33</f>
        <v>-0.712614987998517</v>
      </c>
      <c r="W33" s="217" t="n">
        <f aca="false">$J$9-T33-R33-$T$5</f>
        <v>-15.9444553136217</v>
      </c>
      <c r="X33" s="218" t="n">
        <f aca="false">(V34-V32)/2</f>
        <v>-0.196867819709447</v>
      </c>
      <c r="Y33" s="21" t="n">
        <f aca="false">10*LOG10((1+10^(-($B$6/10)))/(1-10^(-($B$6/10))))</f>
        <v>6.76281649653877</v>
      </c>
      <c r="Z33" s="21" t="n">
        <f aca="false">10*LOG10((1+10^(-($J$10/10)))/(1-10^(-($J$10/10))))</f>
        <v>1.75662644978771</v>
      </c>
      <c r="AA33" s="213" t="n">
        <f aca="false">ERF(AH33)+ERF(AI33)-1</f>
        <v>0.882396698295335</v>
      </c>
      <c r="AB33" s="31" t="n">
        <f aca="false">$E$10-$E$11</f>
        <v>7</v>
      </c>
      <c r="AC33" s="265" t="n">
        <f aca="false">$J$2</f>
        <v>10</v>
      </c>
      <c r="AD33" s="266" t="n">
        <f aca="false">AD34</f>
        <v>8.9</v>
      </c>
      <c r="AE33" s="267" t="n">
        <f aca="false">IF(A33=$J$2,V33,0)</f>
        <v>0</v>
      </c>
      <c r="AF33" s="268" t="n">
        <f aca="false">$Z$8*$P$2/(SQRT(8)*G33)</f>
        <v>1.52870782002011</v>
      </c>
      <c r="AG33" s="269" t="n">
        <f aca="false">IF(ABS(AF33)&lt;10,SIGN(AF33)*ERF(ABS(AF33)),SIGN(AF33))</f>
        <v>0.969375605386241</v>
      </c>
      <c r="AH33" s="115" t="n">
        <f aca="false">MAX(MIN($Z$8*$P$2*($P$9+1)/(SQRT(8)*G33),10),-10)</f>
        <v>1.93142774386355</v>
      </c>
      <c r="AI33" s="115" t="n">
        <f aca="false">MAX(MIN($Z$8*$P$2*(1-$P$9)/(SQRT(8)*G33),10),-10)</f>
        <v>1.12598789617667</v>
      </c>
    </row>
    <row r="34" s="27" customFormat="true" ht="15" hidden="false" customHeight="true" outlineLevel="0" collapsed="false">
      <c r="A34" s="207" t="n">
        <f aca="false">A33+$J$4</f>
        <v>12.25</v>
      </c>
      <c r="B34" s="208" t="n">
        <f aca="false">A34*$B$3</f>
        <v>-65.5555894895765</v>
      </c>
      <c r="C34" s="209" t="n">
        <f aca="false">A34*$Z$4</f>
        <v>0.4944345</v>
      </c>
      <c r="D34" s="210" t="n">
        <f aca="false">(0.187/$B$5)*10^6/(SQRT(B34^2+C34^2))</f>
        <v>4600.74155855892</v>
      </c>
      <c r="E34" s="210" t="n">
        <f aca="false">$E$7/A34</f>
        <v>27210.8843537415</v>
      </c>
      <c r="F34" s="211" t="n">
        <f aca="false">SQRT((1000*$J$5/D34)^2+(1000*$J$5/E34)^2+$P$4^2)</f>
        <v>185.038830067957</v>
      </c>
      <c r="G34" s="211" t="n">
        <f aca="false">SQRT(F34^2+$T$9^2)</f>
        <v>227.063710515173</v>
      </c>
      <c r="H34" s="212" t="n">
        <f aca="false">-10*LOG10(2*AG34-1)</f>
        <v>0.281349830394348</v>
      </c>
      <c r="I34" s="20" t="n">
        <f aca="false">A34*$P$3*((1/(0.00094*$B$4)^4)+1.05)</f>
        <v>6.29792805344948</v>
      </c>
      <c r="J34" s="20" t="n">
        <f aca="false">(10^-6)*3.14*$P$6*B34*$B$5</f>
        <v>-0.334638507827091</v>
      </c>
      <c r="K34" s="20" t="n">
        <f aca="false">($B$10/SQRT(2))*(1-EXP(-1*J34^2))</f>
        <v>0.0599289864986659</v>
      </c>
      <c r="L34" s="20" t="n">
        <f aca="false">10*LOG10(1/SQRT(1-($J$6*K34)^2))</f>
        <v>0.425239393108407</v>
      </c>
      <c r="M34" s="20" t="n">
        <f aca="false">$P$5*10^9*($J$5/G34)*10^($B$8/10)</f>
        <v>0.00147976089722866</v>
      </c>
      <c r="N34" s="20" t="n">
        <f aca="false">10*LOG10(1/SQRT(1-($J$6^2)*M34))</f>
        <v>0.165249883301667</v>
      </c>
      <c r="O34" s="20" t="n">
        <f aca="false">10*LOG10(1/SQRT(1-($J$6*$J$6*((($J$11/AA34)^2)+M34+(K34*K34)))))-$T$11-L34-N34</f>
        <v>0.471312900792783</v>
      </c>
      <c r="P34" s="213" t="n">
        <f aca="false">Y34-Z34</f>
        <v>5.00619004675106</v>
      </c>
      <c r="Q34" s="20" t="n">
        <f aca="false">$B$11</f>
        <v>0</v>
      </c>
      <c r="R34" s="214" t="n">
        <f aca="false">-10*LOG10(AA34)-H34</f>
        <v>0.270950390629556</v>
      </c>
      <c r="S34" s="215" t="n">
        <f aca="false">H34+I34+L34+N34+O34+Q34+R34</f>
        <v>7.91203045167624</v>
      </c>
      <c r="T34" s="20" t="n">
        <f aca="false">$E$11+I34</f>
        <v>8.29792805344948</v>
      </c>
      <c r="U34" s="20" t="n">
        <f aca="false">S34-I34</f>
        <v>1.61410239822676</v>
      </c>
      <c r="V34" s="216" t="n">
        <f aca="false">$T$6-S34</f>
        <v>-0.912030451676238</v>
      </c>
      <c r="W34" s="217" t="n">
        <f aca="false">$J$9-T34-R34-$T$5</f>
        <v>-16.0750684908301</v>
      </c>
      <c r="X34" s="218" t="n">
        <f aca="false">(V35-V33)/2</f>
        <v>-0.202207045808387</v>
      </c>
      <c r="Y34" s="21" t="n">
        <f aca="false">10*LOG10((1+10^(-($B$6/10)))/(1-10^(-($B$6/10))))</f>
        <v>6.76281649653877</v>
      </c>
      <c r="Z34" s="21" t="n">
        <f aca="false">10*LOG10((1+10^(-($J$10/10)))/(1-10^(-($J$10/10))))</f>
        <v>1.75662644978771</v>
      </c>
      <c r="AA34" s="213" t="n">
        <f aca="false">ERF(AH34)+ERF(AI34)-1</f>
        <v>0.880582353024845</v>
      </c>
      <c r="AB34" s="31" t="n">
        <f aca="false">$E$10-$E$11</f>
        <v>7</v>
      </c>
      <c r="AC34" s="265" t="n">
        <f aca="false">$J$2</f>
        <v>10</v>
      </c>
      <c r="AD34" s="266" t="n">
        <f aca="false">AD35</f>
        <v>8.9</v>
      </c>
      <c r="AE34" s="267" t="n">
        <f aca="false">IF(A34=$J$2,V34,0)</f>
        <v>0</v>
      </c>
      <c r="AF34" s="268" t="n">
        <f aca="false">$Z$8*$P$2/(SQRT(8)*G34)</f>
        <v>1.52198731115838</v>
      </c>
      <c r="AG34" s="269" t="n">
        <f aca="false">IF(ABS(AF34)&lt;10,SIGN(AF34)*ERF(ABS(AF34)),SIGN(AF34))</f>
        <v>0.968635324310438</v>
      </c>
      <c r="AH34" s="115" t="n">
        <f aca="false">MAX(MIN($Z$8*$P$2*($P$9+1)/(SQRT(8)*G34),10),-10)</f>
        <v>1.92293679673916</v>
      </c>
      <c r="AI34" s="115" t="n">
        <f aca="false">MAX(MIN($Z$8*$P$2*(1-$P$9)/(SQRT(8)*G34),10),-10)</f>
        <v>1.1210378255776</v>
      </c>
    </row>
    <row r="35" s="246" customFormat="true" ht="15" hidden="false" customHeight="true" outlineLevel="0" collapsed="false">
      <c r="A35" s="230" t="n">
        <f aca="false">A34+$J$4</f>
        <v>12.5</v>
      </c>
      <c r="B35" s="231" t="n">
        <f aca="false">A35*$B$3</f>
        <v>-66.8934586628331</v>
      </c>
      <c r="C35" s="232" t="n">
        <f aca="false">A35*$Z$4</f>
        <v>0.504525</v>
      </c>
      <c r="D35" s="233" t="n">
        <f aca="false">(0.187/$B$5)*10^6/(SQRT(B35^2+C35^2))</f>
        <v>4508.72672738774</v>
      </c>
      <c r="E35" s="233" t="n">
        <f aca="false">$E$7/A35</f>
        <v>26666.6666666667</v>
      </c>
      <c r="F35" s="234" t="n">
        <f aca="false">SQRT((1000*$J$5/D35)^2+(1000*$J$5/E35)^2+$P$4^2)</f>
        <v>186.282088741007</v>
      </c>
      <c r="G35" s="234" t="n">
        <f aca="false">SQRT(F35^2+$T$9^2)</f>
        <v>228.078005484335</v>
      </c>
      <c r="H35" s="235" t="n">
        <f aca="false">-10*LOG10(2*AG35-1)</f>
        <v>0.28840820327905</v>
      </c>
      <c r="I35" s="236" t="n">
        <f aca="false">A35*$P$3*((1/(0.00094*$B$4)^4)+1.05)</f>
        <v>6.42645719739742</v>
      </c>
      <c r="J35" s="236" t="n">
        <f aca="false">(10^-6)*3.14*$P$6*B35*$B$5</f>
        <v>-0.341467865129685</v>
      </c>
      <c r="K35" s="236" t="n">
        <f aca="false">($B$10/SQRT(2))*(1-EXP(-1*J35^2))</f>
        <v>0.0622588690075307</v>
      </c>
      <c r="L35" s="236" t="n">
        <f aca="false">10*LOG10(1/SQRT(1-($J$6*K35)^2))</f>
        <v>0.462796284309859</v>
      </c>
      <c r="M35" s="236" t="n">
        <f aca="false">$P$5*10^9*($J$5/G35)*10^($B$8/10)</f>
        <v>0.00147318019239289</v>
      </c>
      <c r="N35" s="236" t="n">
        <f aca="false">10*LOG10(1/SQRT(1-($J$6^2)*M35))</f>
        <v>0.164486442336528</v>
      </c>
      <c r="O35" s="236" t="n">
        <f aca="false">10*LOG10(1/SQRT(1-($J$6*$J$6*((($J$11/AA35)^2)+M35+(K35*K35)))))-$T$11-L35-N35</f>
        <v>0.50184065242765</v>
      </c>
      <c r="P35" s="237" t="n">
        <f aca="false">Y35-Z35</f>
        <v>5.00619004675106</v>
      </c>
      <c r="Q35" s="236" t="n">
        <f aca="false">$B$11</f>
        <v>0</v>
      </c>
      <c r="R35" s="238" t="n">
        <f aca="false">-10*LOG10(AA35)-H35</f>
        <v>0.273040299864781</v>
      </c>
      <c r="S35" s="192" t="n">
        <f aca="false">H35+I35+L35+N35+O35+Q35+R35</f>
        <v>8.11702907961529</v>
      </c>
      <c r="T35" s="236" t="n">
        <f aca="false">$E$11+I35</f>
        <v>8.42645719739742</v>
      </c>
      <c r="U35" s="236" t="n">
        <f aca="false">S35-I35</f>
        <v>1.69057188221787</v>
      </c>
      <c r="V35" s="193" t="n">
        <f aca="false">$T$6-S35</f>
        <v>-1.11702907961529</v>
      </c>
      <c r="W35" s="224" t="n">
        <f aca="false">$J$9-T35-R35-$T$5</f>
        <v>-16.2056875440133</v>
      </c>
      <c r="X35" s="239"/>
      <c r="Y35" s="236" t="n">
        <f aca="false">10*LOG10((1+10^(-($B$6/10)))/(1-10^(-($B$6/10))))</f>
        <v>6.76281649653877</v>
      </c>
      <c r="Z35" s="236" t="n">
        <f aca="false">10*LOG10((1+10^(-($J$10/10)))/(1-10^(-($J$10/10))))</f>
        <v>1.75662644978771</v>
      </c>
      <c r="AA35" s="237" t="n">
        <f aca="false">ERF(AH35)+ERF(AI35)-1</f>
        <v>0.878729385184198</v>
      </c>
      <c r="AB35" s="240" t="n">
        <f aca="false">$E$10-$E$11</f>
        <v>7</v>
      </c>
      <c r="AC35" s="241" t="n">
        <f aca="false">$J$2</f>
        <v>10</v>
      </c>
      <c r="AD35" s="242" t="n">
        <f aca="false">ROUNDUP(E10,0)-0.1</f>
        <v>8.9</v>
      </c>
      <c r="AE35" s="243" t="n">
        <f aca="false">IF(A35=$J$2,V35,0)</f>
        <v>0</v>
      </c>
      <c r="AF35" s="237" t="n">
        <f aca="false">$Z$8*$P$2/(SQRT(8)*G35)</f>
        <v>1.5152188195208</v>
      </c>
      <c r="AG35" s="244" t="n">
        <f aca="false">IF(ABS(AF35)&lt;10,SIGN(AF35)*ERF(ABS(AF35)),SIGN(AF35))</f>
        <v>0.967874293154094</v>
      </c>
      <c r="AH35" s="245" t="n">
        <f aca="false">MAX(MIN($Z$8*$P$2*($P$9+1)/(SQRT(8)*G35),10),-10)</f>
        <v>1.91438522634636</v>
      </c>
      <c r="AI35" s="245" t="n">
        <f aca="false">MAX(MIN($Z$8*$P$2*(1-$P$9)/(SQRT(8)*G35),10),-10)</f>
        <v>1.11605241269524</v>
      </c>
    </row>
    <row r="36" customFormat="false" ht="15" hidden="false" customHeight="true" outlineLevel="0" collapsed="false">
      <c r="A36" s="78"/>
      <c r="B36" s="66"/>
      <c r="C36" s="66"/>
      <c r="D36" s="247"/>
      <c r="E36" s="66"/>
      <c r="F36" s="66"/>
      <c r="G36" s="78"/>
      <c r="H36" s="79"/>
      <c r="I36" s="79"/>
      <c r="J36" s="79"/>
      <c r="K36" s="79"/>
      <c r="L36" s="66"/>
      <c r="M36" s="79"/>
      <c r="N36" s="79"/>
      <c r="O36" s="79"/>
      <c r="P36" s="79"/>
      <c r="Q36" s="79"/>
      <c r="R36" s="248"/>
      <c r="S36" s="249"/>
      <c r="U36" s="249"/>
      <c r="V36" s="249"/>
      <c r="W36" s="250"/>
      <c r="AA36" s="33"/>
      <c r="AB36" s="61"/>
      <c r="AE36" s="221" t="n">
        <f aca="false">SUM(AE15:AE35)</f>
        <v>0.729562792275527</v>
      </c>
    </row>
    <row r="37" s="27" customFormat="true" ht="15" hidden="false" customHeight="true" outlineLevel="0" collapsed="false">
      <c r="A37" s="2" t="s">
        <v>215</v>
      </c>
      <c r="B37" s="24"/>
      <c r="C37" s="24"/>
      <c r="D37" s="25"/>
      <c r="E37" s="24"/>
      <c r="F37" s="24"/>
      <c r="G37" s="26"/>
      <c r="W37" s="251"/>
      <c r="X37" s="251"/>
      <c r="AA37" s="252"/>
    </row>
    <row r="38" s="27" customFormat="true" ht="15" hidden="false" customHeight="true" outlineLevel="0" collapsed="false">
      <c r="A38" s="29" t="s">
        <v>216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53"/>
      <c r="S38" s="21"/>
      <c r="T38" s="254"/>
      <c r="U38" s="21"/>
      <c r="W38" s="251"/>
      <c r="X38" s="251"/>
      <c r="AA38" s="252"/>
      <c r="AB38" s="23"/>
    </row>
    <row r="39" s="27" customFormat="true" ht="15" hidden="false" customHeight="true" outlineLevel="0" collapsed="false">
      <c r="A39" s="21"/>
      <c r="B39" s="22"/>
      <c r="C39" s="255"/>
      <c r="D39" s="255"/>
      <c r="E39" s="255"/>
      <c r="F39" s="255"/>
      <c r="G39" s="255"/>
      <c r="H39" s="255"/>
      <c r="I39" s="255"/>
      <c r="J39" s="255"/>
      <c r="K39" s="255"/>
      <c r="L39" s="24"/>
      <c r="M39" s="21"/>
      <c r="N39" s="21"/>
      <c r="O39" s="21"/>
      <c r="P39" s="21"/>
      <c r="Q39" s="21"/>
      <c r="R39" s="253"/>
      <c r="S39" s="21"/>
      <c r="T39" s="254"/>
      <c r="U39" s="21"/>
      <c r="W39" s="251"/>
      <c r="X39" s="251"/>
      <c r="AA39" s="252"/>
      <c r="AB39" s="23"/>
    </row>
    <row r="40" s="27" customFormat="true" ht="15" hidden="false" customHeight="true" outlineLevel="0" collapsed="false">
      <c r="A40" s="29"/>
      <c r="B40" s="1" t="s">
        <v>220</v>
      </c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53"/>
      <c r="S40" s="21"/>
      <c r="T40" s="254"/>
      <c r="U40" s="21"/>
      <c r="W40" s="251"/>
      <c r="X40" s="251"/>
      <c r="AA40" s="252"/>
      <c r="AB40" s="23"/>
    </row>
    <row r="41" s="27" customFormat="true" ht="15" hidden="false" customHeight="true" outlineLevel="0" collapsed="false">
      <c r="B41" s="29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53"/>
      <c r="S41" s="21"/>
      <c r="T41" s="254"/>
      <c r="U41" s="21"/>
      <c r="W41" s="251"/>
      <c r="X41" s="251"/>
      <c r="AA41" s="252"/>
      <c r="AB41" s="23"/>
    </row>
    <row r="42" s="27" customFormat="true" ht="15" hidden="false" customHeight="true" outlineLevel="0" collapsed="false">
      <c r="A42" s="23"/>
      <c r="B42" s="29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53"/>
      <c r="S42" s="21"/>
      <c r="T42" s="254"/>
      <c r="U42" s="21"/>
      <c r="W42" s="251"/>
      <c r="X42" s="251"/>
      <c r="AA42" s="252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53"/>
      <c r="S43" s="21"/>
      <c r="T43" s="254"/>
      <c r="U43" s="21"/>
      <c r="W43" s="251"/>
      <c r="X43" s="251"/>
      <c r="AA43" s="252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53"/>
      <c r="S44" s="21"/>
      <c r="T44" s="254"/>
      <c r="U44" s="21"/>
      <c r="W44" s="251"/>
      <c r="X44" s="251"/>
      <c r="AA44" s="252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53"/>
      <c r="S45" s="21"/>
      <c r="T45" s="254"/>
      <c r="U45" s="21"/>
      <c r="W45" s="251"/>
      <c r="X45" s="251"/>
      <c r="AA45" s="252"/>
      <c r="AB45" s="23"/>
    </row>
    <row r="46" customFormat="false" ht="15" hidden="false" customHeight="true" outlineLevel="0" collapsed="false">
      <c r="A46" s="26"/>
      <c r="B46" s="24"/>
      <c r="D46" s="247"/>
      <c r="E46" s="66"/>
      <c r="F46" s="66"/>
      <c r="G46" s="78"/>
      <c r="H46" s="79"/>
      <c r="I46" s="79"/>
      <c r="J46" s="79"/>
      <c r="K46" s="79"/>
      <c r="L46" s="66"/>
      <c r="M46" s="79"/>
      <c r="N46" s="79"/>
      <c r="O46" s="79"/>
      <c r="P46" s="79"/>
      <c r="Q46" s="79"/>
      <c r="R46" s="248"/>
      <c r="S46" s="79"/>
      <c r="U46" s="79"/>
      <c r="AB46" s="61"/>
    </row>
    <row r="47" customFormat="false" ht="15" hidden="false" customHeight="true" outlineLevel="0" collapsed="false">
      <c r="A47" s="78"/>
      <c r="B47" s="24"/>
      <c r="C47" s="66"/>
      <c r="D47" s="247"/>
      <c r="E47" s="66"/>
      <c r="F47" s="66"/>
      <c r="G47" s="78"/>
      <c r="H47" s="79"/>
      <c r="I47" s="79"/>
      <c r="J47" s="79"/>
      <c r="K47" s="79"/>
      <c r="L47" s="66"/>
      <c r="M47" s="79"/>
      <c r="N47" s="66"/>
      <c r="O47" s="66"/>
      <c r="P47" s="66"/>
      <c r="Q47" s="79"/>
      <c r="R47" s="248"/>
      <c r="S47" s="79"/>
      <c r="U47" s="79"/>
      <c r="AB47" s="61"/>
    </row>
    <row r="48" customFormat="false" ht="15" hidden="false" customHeight="true" outlineLevel="0" collapsed="false">
      <c r="A48" s="78"/>
      <c r="B48" s="24"/>
      <c r="C48" s="66"/>
      <c r="D48" s="247"/>
      <c r="E48" s="66"/>
      <c r="F48" s="66"/>
      <c r="G48" s="78"/>
      <c r="H48" s="79"/>
      <c r="I48" s="79"/>
      <c r="J48" s="79"/>
      <c r="K48" s="79"/>
      <c r="L48" s="66"/>
      <c r="M48" s="79"/>
      <c r="N48" s="66"/>
      <c r="O48" s="66"/>
      <c r="P48" s="66"/>
      <c r="Q48" s="66"/>
      <c r="R48" s="256"/>
      <c r="S48" s="79"/>
      <c r="U48" s="79"/>
      <c r="AB48" s="61"/>
    </row>
    <row r="49" customFormat="false" ht="15" hidden="false" customHeight="true" outlineLevel="0" collapsed="false">
      <c r="A49" s="23"/>
      <c r="B49" s="24"/>
      <c r="C49" s="66"/>
      <c r="D49" s="247"/>
      <c r="E49" s="66"/>
      <c r="F49" s="66"/>
      <c r="G49" s="78"/>
      <c r="H49" s="79"/>
      <c r="I49" s="79"/>
      <c r="J49" s="79"/>
      <c r="K49" s="79"/>
      <c r="L49" s="66"/>
      <c r="M49" s="79"/>
      <c r="N49" s="66"/>
      <c r="O49" s="66"/>
      <c r="P49" s="66"/>
      <c r="Q49" s="79"/>
      <c r="R49" s="248"/>
      <c r="S49" s="79"/>
      <c r="U49" s="79"/>
      <c r="AB49" s="61"/>
    </row>
    <row r="50" customFormat="false" ht="15" hidden="false" customHeight="true" outlineLevel="0" collapsed="false">
      <c r="A50" s="257"/>
      <c r="B50" s="2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79"/>
      <c r="O50" s="79"/>
      <c r="P50" s="79"/>
    </row>
    <row r="51" customFormat="false" ht="15" hidden="false" customHeight="true" outlineLevel="0" collapsed="false">
      <c r="A51" s="23"/>
      <c r="B51" s="2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79"/>
      <c r="O51" s="79"/>
      <c r="P51" s="79"/>
    </row>
    <row r="52" customFormat="false" ht="15" hidden="false" customHeight="true" outlineLevel="0" collapsed="false">
      <c r="A52" s="257"/>
      <c r="B52" s="2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79"/>
      <c r="O52" s="79"/>
      <c r="P52" s="79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79"/>
      <c r="O53" s="79"/>
      <c r="P53" s="79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79"/>
      <c r="O54" s="79"/>
      <c r="P54" s="79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79"/>
      <c r="O55" s="79"/>
      <c r="P55" s="79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79"/>
      <c r="O56" s="79"/>
      <c r="P56" s="79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79"/>
      <c r="O57" s="79"/>
      <c r="P57" s="79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79"/>
      <c r="O58" s="79"/>
      <c r="P58" s="79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79"/>
      <c r="O59" s="79"/>
      <c r="P59" s="79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79"/>
      <c r="O60" s="79"/>
      <c r="P60" s="79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79"/>
      <c r="O61" s="79"/>
      <c r="P61" s="79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79"/>
      <c r="O62" s="79"/>
      <c r="P62" s="79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79"/>
      <c r="O63" s="79"/>
      <c r="P63" s="79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79"/>
      <c r="O64" s="79"/>
      <c r="P64" s="79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79"/>
      <c r="O65" s="79"/>
      <c r="P65" s="79"/>
    </row>
    <row r="66" customFormat="false" ht="15" hidden="false" customHeight="true" outlineLevel="0" collapsed="false">
      <c r="A66" s="78"/>
      <c r="B66" s="66"/>
      <c r="C66" s="66"/>
      <c r="D66" s="247"/>
      <c r="E66" s="66"/>
      <c r="F66" s="66"/>
      <c r="G66" s="78"/>
      <c r="H66" s="79"/>
      <c r="I66" s="79"/>
      <c r="J66" s="79"/>
      <c r="K66" s="79"/>
      <c r="L66" s="66"/>
      <c r="M66" s="79"/>
      <c r="N66" s="79"/>
      <c r="O66" s="79"/>
      <c r="P66" s="79"/>
    </row>
    <row r="67" customFormat="false" ht="15" hidden="false" customHeight="true" outlineLevel="0" collapsed="false">
      <c r="A67" s="78"/>
      <c r="B67" s="66"/>
      <c r="C67" s="66"/>
      <c r="D67" s="247"/>
      <c r="E67" s="66"/>
      <c r="F67" s="66"/>
      <c r="G67" s="78"/>
      <c r="H67" s="79"/>
      <c r="I67" s="79"/>
      <c r="J67" s="79"/>
      <c r="K67" s="79"/>
      <c r="L67" s="66"/>
      <c r="M67" s="79"/>
      <c r="N67" s="79"/>
      <c r="O67" s="79"/>
      <c r="P67" s="79"/>
    </row>
    <row r="68" customFormat="false" ht="15" hidden="false" customHeight="true" outlineLevel="0" collapsed="false">
      <c r="A68" s="78"/>
      <c r="B68" s="66"/>
      <c r="C68" s="66"/>
      <c r="D68" s="247"/>
      <c r="E68" s="66"/>
      <c r="F68" s="66"/>
      <c r="G68" s="78"/>
      <c r="H68" s="79"/>
      <c r="I68" s="79"/>
      <c r="J68" s="79"/>
      <c r="K68" s="79"/>
      <c r="L68" s="66"/>
      <c r="M68" s="79"/>
      <c r="N68" s="79"/>
      <c r="O68" s="79"/>
      <c r="P68" s="79"/>
    </row>
    <row r="69" customFormat="false" ht="15" hidden="false" customHeight="true" outlineLevel="0" collapsed="false">
      <c r="A69" s="78"/>
      <c r="B69" s="66"/>
      <c r="C69" s="66"/>
      <c r="D69" s="247"/>
      <c r="E69" s="66"/>
      <c r="F69" s="66"/>
      <c r="G69" s="78"/>
      <c r="H69" s="79"/>
      <c r="I69" s="79"/>
      <c r="J69" s="79"/>
      <c r="K69" s="79"/>
      <c r="L69" s="66"/>
      <c r="M69" s="79"/>
      <c r="N69" s="79"/>
      <c r="O69" s="79"/>
      <c r="P69" s="79"/>
    </row>
    <row r="70" customFormat="false" ht="15" hidden="false" customHeight="true" outlineLevel="0" collapsed="false">
      <c r="A70" s="78"/>
      <c r="B70" s="66"/>
      <c r="C70" s="66"/>
      <c r="D70" s="247"/>
      <c r="E70" s="66"/>
      <c r="F70" s="66"/>
      <c r="G70" s="78"/>
      <c r="H70" s="79"/>
      <c r="I70" s="79"/>
      <c r="J70" s="79"/>
      <c r="K70" s="79"/>
      <c r="L70" s="66"/>
      <c r="M70" s="79"/>
      <c r="N70" s="79"/>
      <c r="O70" s="79"/>
      <c r="P70" s="79"/>
    </row>
    <row r="71" customFormat="false" ht="15" hidden="false" customHeight="true" outlineLevel="0" collapsed="false">
      <c r="A71" s="258"/>
      <c r="B71" s="79"/>
      <c r="C71" s="78"/>
      <c r="D71" s="247"/>
      <c r="E71" s="66"/>
      <c r="F71" s="66"/>
      <c r="G71" s="78"/>
      <c r="H71" s="79"/>
      <c r="I71" s="79"/>
      <c r="J71" s="79"/>
      <c r="K71" s="79"/>
      <c r="L71" s="66"/>
      <c r="M71" s="66"/>
      <c r="N71" s="66"/>
      <c r="O71" s="66"/>
      <c r="P71" s="66"/>
    </row>
    <row r="72" customFormat="false" ht="15" hidden="false" customHeight="true" outlineLevel="0" collapsed="false">
      <c r="A72" s="61"/>
      <c r="B72" s="66"/>
      <c r="C72" s="259"/>
      <c r="D72" s="247"/>
      <c r="E72" s="66"/>
      <c r="F72" s="66"/>
      <c r="G72" s="78"/>
      <c r="H72" s="79"/>
      <c r="I72" s="79"/>
      <c r="J72" s="79"/>
      <c r="K72" s="66"/>
      <c r="L72" s="66"/>
      <c r="M72" s="66"/>
      <c r="N72" s="66"/>
      <c r="O72" s="66"/>
      <c r="P72" s="66"/>
    </row>
    <row r="73" customFormat="false" ht="15" hidden="false" customHeight="true" outlineLevel="0" collapsed="false">
      <c r="A73" s="79"/>
      <c r="B73" s="79"/>
      <c r="C73" s="79"/>
      <c r="D73" s="247"/>
      <c r="E73" s="66"/>
      <c r="F73" s="66"/>
      <c r="G73" s="78"/>
      <c r="H73" s="79"/>
      <c r="I73" s="79"/>
      <c r="J73" s="79"/>
      <c r="K73" s="79"/>
      <c r="L73" s="66"/>
      <c r="M73" s="66"/>
      <c r="N73" s="66"/>
      <c r="O73" s="66"/>
      <c r="P73" s="66"/>
    </row>
    <row r="74" customFormat="false" ht="15" hidden="false" customHeight="true" outlineLevel="0" collapsed="false">
      <c r="A74" s="260"/>
      <c r="B74" s="258"/>
      <c r="C74" s="258"/>
      <c r="D74" s="247"/>
      <c r="E74" s="66"/>
      <c r="F74" s="66"/>
      <c r="G74" s="78"/>
      <c r="H74" s="79"/>
      <c r="I74" s="79"/>
      <c r="J74" s="79"/>
      <c r="K74" s="66"/>
      <c r="L74" s="247"/>
      <c r="M74" s="66"/>
      <c r="N74" s="66"/>
      <c r="O74" s="66"/>
      <c r="P74" s="66"/>
    </row>
    <row r="75" customFormat="false" ht="15" hidden="false" customHeight="true" outlineLevel="0" collapsed="false">
      <c r="A75" s="261"/>
      <c r="B75" s="258"/>
      <c r="C75" s="258"/>
      <c r="D75" s="247"/>
      <c r="E75" s="66"/>
      <c r="F75" s="66"/>
      <c r="G75" s="78"/>
      <c r="H75" s="79"/>
      <c r="I75" s="79"/>
      <c r="J75" s="79"/>
      <c r="K75" s="79"/>
      <c r="L75" s="66"/>
      <c r="M75" s="66"/>
      <c r="N75" s="66"/>
      <c r="O75" s="66"/>
      <c r="P75" s="66"/>
    </row>
    <row r="76" customFormat="false" ht="15" hidden="false" customHeight="true" outlineLevel="0" collapsed="false">
      <c r="A76" s="261"/>
      <c r="B76" s="258"/>
      <c r="C76" s="258"/>
      <c r="D76" s="247"/>
      <c r="E76" s="66"/>
      <c r="F76" s="66"/>
      <c r="G76" s="78"/>
      <c r="H76" s="79"/>
      <c r="I76" s="79"/>
      <c r="J76" s="79"/>
      <c r="K76" s="79"/>
      <c r="L76" s="66"/>
      <c r="M76" s="66"/>
      <c r="N76" s="66"/>
      <c r="O76" s="66"/>
      <c r="P76" s="66"/>
    </row>
    <row r="77" customFormat="false" ht="15" hidden="false" customHeight="true" outlineLevel="0" collapsed="false">
      <c r="A77" s="261"/>
      <c r="B77" s="258"/>
      <c r="C77" s="258"/>
      <c r="D77" s="247"/>
      <c r="E77" s="66"/>
      <c r="F77" s="66"/>
      <c r="G77" s="78"/>
      <c r="H77" s="79"/>
      <c r="I77" s="79"/>
      <c r="J77" s="79"/>
      <c r="K77" s="79"/>
      <c r="L77" s="66"/>
      <c r="M77" s="66"/>
      <c r="N77" s="66"/>
      <c r="O77" s="66"/>
      <c r="P77" s="66"/>
    </row>
    <row r="78" customFormat="false" ht="15" hidden="false" customHeight="true" outlineLevel="0" collapsed="false">
      <c r="A78" s="261"/>
      <c r="B78" s="258"/>
      <c r="C78" s="258"/>
      <c r="D78" s="247"/>
      <c r="E78" s="66"/>
      <c r="F78" s="66"/>
      <c r="G78" s="78"/>
      <c r="H78" s="79"/>
      <c r="I78" s="79"/>
      <c r="J78" s="79"/>
      <c r="K78" s="79"/>
      <c r="L78" s="66"/>
      <c r="M78" s="66"/>
      <c r="N78" s="66"/>
      <c r="O78" s="66"/>
      <c r="P78" s="66"/>
    </row>
    <row r="79" customFormat="false" ht="15" hidden="false" customHeight="true" outlineLevel="0" collapsed="false">
      <c r="A79" s="261"/>
      <c r="B79" s="258"/>
      <c r="C79" s="258"/>
      <c r="D79" s="247"/>
      <c r="E79" s="66"/>
      <c r="F79" s="66"/>
      <c r="G79" s="78"/>
      <c r="H79" s="79"/>
      <c r="I79" s="79"/>
      <c r="J79" s="79"/>
      <c r="K79" s="79"/>
      <c r="L79" s="66"/>
      <c r="M79" s="66"/>
      <c r="N79" s="66"/>
      <c r="O79" s="66"/>
      <c r="P79" s="66"/>
    </row>
    <row r="80" customFormat="false" ht="15" hidden="false" customHeight="true" outlineLevel="0" collapsed="false">
      <c r="A80" s="261"/>
      <c r="B80" s="258"/>
      <c r="C80" s="258"/>
      <c r="D80" s="247"/>
      <c r="E80" s="66"/>
      <c r="F80" s="66"/>
      <c r="G80" s="78"/>
      <c r="H80" s="79"/>
      <c r="I80" s="79"/>
      <c r="J80" s="79"/>
      <c r="K80" s="79"/>
      <c r="L80" s="66"/>
      <c r="M80" s="66"/>
      <c r="N80" s="66"/>
      <c r="O80" s="66"/>
      <c r="P80" s="66"/>
    </row>
    <row r="81" customFormat="false" ht="15" hidden="false" customHeight="true" outlineLevel="0" collapsed="false">
      <c r="A81" s="261"/>
      <c r="B81" s="258"/>
      <c r="C81" s="258"/>
      <c r="D81" s="247"/>
      <c r="E81" s="66"/>
      <c r="F81" s="66"/>
      <c r="G81" s="78"/>
      <c r="H81" s="79"/>
      <c r="I81" s="79"/>
      <c r="J81" s="79"/>
      <c r="K81" s="79"/>
      <c r="L81" s="66"/>
      <c r="M81" s="66"/>
      <c r="N81" s="66"/>
      <c r="O81" s="66"/>
      <c r="P81" s="66"/>
    </row>
    <row r="82" customFormat="false" ht="15" hidden="false" customHeight="true" outlineLevel="0" collapsed="false">
      <c r="A82" s="261"/>
      <c r="B82" s="258"/>
      <c r="C82" s="258"/>
      <c r="D82" s="247"/>
      <c r="E82" s="66"/>
      <c r="F82" s="66"/>
      <c r="G82" s="78"/>
      <c r="H82" s="79"/>
      <c r="I82" s="79"/>
      <c r="J82" s="79"/>
      <c r="K82" s="79"/>
      <c r="L82" s="66"/>
      <c r="M82" s="66"/>
      <c r="N82" s="66"/>
      <c r="O82" s="66"/>
      <c r="P82" s="66"/>
    </row>
    <row r="83" customFormat="false" ht="15" hidden="false" customHeight="true" outlineLevel="0" collapsed="false">
      <c r="A83" s="261"/>
      <c r="B83" s="258"/>
      <c r="C83" s="258"/>
      <c r="D83" s="247"/>
      <c r="E83" s="66"/>
      <c r="F83" s="66"/>
      <c r="G83" s="78"/>
      <c r="H83" s="79"/>
      <c r="I83" s="79"/>
      <c r="J83" s="79"/>
      <c r="K83" s="79"/>
      <c r="L83" s="66"/>
      <c r="M83" s="66"/>
      <c r="N83" s="66"/>
      <c r="O83" s="66"/>
      <c r="P83" s="66"/>
    </row>
    <row r="84" customFormat="false" ht="15" hidden="false" customHeight="true" outlineLevel="0" collapsed="false">
      <c r="A84" s="261"/>
      <c r="B84" s="258"/>
      <c r="C84" s="258"/>
      <c r="D84" s="247"/>
      <c r="E84" s="66"/>
      <c r="F84" s="66"/>
      <c r="G84" s="78"/>
      <c r="H84" s="79"/>
      <c r="I84" s="79"/>
      <c r="J84" s="79"/>
      <c r="K84" s="79"/>
      <c r="L84" s="66"/>
      <c r="M84" s="66"/>
      <c r="N84" s="66"/>
      <c r="O84" s="66"/>
      <c r="P84" s="66"/>
    </row>
    <row r="85" customFormat="false" ht="15" hidden="false" customHeight="true" outlineLevel="0" collapsed="false">
      <c r="A85" s="78"/>
      <c r="B85" s="66"/>
      <c r="C85" s="66"/>
      <c r="D85" s="247"/>
      <c r="E85" s="66"/>
      <c r="F85" s="66"/>
      <c r="G85" s="78"/>
      <c r="H85" s="79"/>
      <c r="I85" s="79"/>
      <c r="J85" s="79"/>
      <c r="K85" s="79"/>
      <c r="L85" s="66"/>
      <c r="M85" s="262"/>
      <c r="N85" s="79"/>
      <c r="O85" s="79"/>
      <c r="P85" s="79"/>
    </row>
    <row r="86" customFormat="false" ht="15" hidden="false" customHeight="true" outlineLevel="0" collapsed="false">
      <c r="A86" s="78"/>
      <c r="B86" s="66"/>
      <c r="C86" s="66"/>
      <c r="D86" s="247"/>
      <c r="E86" s="66"/>
      <c r="F86" s="66"/>
      <c r="G86" s="78"/>
      <c r="H86" s="79"/>
      <c r="I86" s="79"/>
      <c r="J86" s="79"/>
      <c r="K86" s="79"/>
      <c r="L86" s="66"/>
      <c r="M86" s="262"/>
      <c r="N86" s="79"/>
      <c r="O86" s="79"/>
      <c r="P86" s="79"/>
    </row>
    <row r="87" customFormat="false" ht="15" hidden="false" customHeight="true" outlineLevel="0" collapsed="false">
      <c r="A87" s="78"/>
      <c r="B87" s="66"/>
      <c r="C87" s="66"/>
      <c r="D87" s="247"/>
      <c r="E87" s="66"/>
      <c r="F87" s="66"/>
      <c r="G87" s="78"/>
      <c r="H87" s="79"/>
      <c r="I87" s="79"/>
      <c r="J87" s="79"/>
      <c r="K87" s="79"/>
      <c r="L87" s="66"/>
      <c r="M87" s="79"/>
      <c r="N87" s="79"/>
      <c r="O87" s="79"/>
      <c r="P87" s="79"/>
    </row>
    <row r="88" customFormat="false" ht="15" hidden="false" customHeight="true" outlineLevel="0" collapsed="false">
      <c r="A88" s="78"/>
      <c r="B88" s="66"/>
      <c r="C88" s="66"/>
      <c r="D88" s="247"/>
      <c r="E88" s="66"/>
      <c r="F88" s="66"/>
      <c r="G88" s="78"/>
      <c r="H88" s="79"/>
      <c r="I88" s="79"/>
      <c r="J88" s="79"/>
      <c r="K88" s="79"/>
      <c r="L88" s="66"/>
      <c r="M88" s="79"/>
      <c r="N88" s="79"/>
      <c r="O88" s="79"/>
      <c r="P88" s="79"/>
    </row>
    <row r="89" customFormat="false" ht="15" hidden="false" customHeight="true" outlineLevel="0" collapsed="false">
      <c r="A89" s="78"/>
      <c r="B89" s="66"/>
      <c r="C89" s="66"/>
      <c r="D89" s="247"/>
      <c r="E89" s="66"/>
      <c r="F89" s="66"/>
      <c r="G89" s="78"/>
      <c r="H89" s="79"/>
      <c r="I89" s="79"/>
      <c r="J89" s="79"/>
      <c r="K89" s="79"/>
      <c r="L89" s="66"/>
      <c r="M89" s="79"/>
      <c r="N89" s="79"/>
      <c r="O89" s="79"/>
      <c r="P89" s="79"/>
    </row>
    <row r="90" customFormat="false" ht="15" hidden="false" customHeight="true" outlineLevel="0" collapsed="false">
      <c r="A90" s="78"/>
      <c r="B90" s="66"/>
      <c r="C90" s="66"/>
      <c r="D90" s="247"/>
      <c r="E90" s="66"/>
      <c r="F90" s="66"/>
      <c r="G90" s="78"/>
      <c r="H90" s="79"/>
      <c r="I90" s="79"/>
      <c r="J90" s="79"/>
      <c r="K90" s="79"/>
      <c r="L90" s="66"/>
      <c r="M90" s="79"/>
      <c r="N90" s="79"/>
      <c r="O90" s="79"/>
      <c r="P90" s="79"/>
    </row>
    <row r="91" customFormat="false" ht="15" hidden="false" customHeight="true" outlineLevel="0" collapsed="false">
      <c r="A91" s="78"/>
      <c r="B91" s="66"/>
      <c r="C91" s="66"/>
      <c r="D91" s="247"/>
      <c r="E91" s="66"/>
      <c r="F91" s="66"/>
      <c r="G91" s="78"/>
      <c r="H91" s="79"/>
      <c r="I91" s="79"/>
      <c r="J91" s="79"/>
      <c r="K91" s="79"/>
      <c r="L91" s="66"/>
      <c r="M91" s="79"/>
      <c r="N91" s="79"/>
      <c r="O91" s="79"/>
      <c r="P91" s="79"/>
    </row>
    <row r="92" customFormat="false" ht="15" hidden="false" customHeight="true" outlineLevel="0" collapsed="false">
      <c r="A92" s="78"/>
      <c r="B92" s="66"/>
      <c r="C92" s="66"/>
      <c r="D92" s="247"/>
      <c r="E92" s="66"/>
      <c r="F92" s="66"/>
      <c r="G92" s="78"/>
      <c r="H92" s="79"/>
      <c r="I92" s="79"/>
      <c r="J92" s="79"/>
      <c r="K92" s="79"/>
      <c r="L92" s="66"/>
      <c r="M92" s="79"/>
      <c r="N92" s="79"/>
      <c r="O92" s="79"/>
      <c r="P92" s="79"/>
    </row>
    <row r="93" customFormat="false" ht="15" hidden="false" customHeight="true" outlineLevel="0" collapsed="false">
      <c r="A93" s="78"/>
      <c r="B93" s="66"/>
      <c r="C93" s="66"/>
      <c r="D93" s="247"/>
      <c r="E93" s="66"/>
      <c r="F93" s="66"/>
      <c r="G93" s="78"/>
      <c r="H93" s="79"/>
      <c r="I93" s="79"/>
      <c r="J93" s="79"/>
      <c r="K93" s="79"/>
      <c r="L93" s="66"/>
      <c r="M93" s="79"/>
      <c r="N93" s="79"/>
      <c r="O93" s="79"/>
      <c r="P93" s="79"/>
    </row>
    <row r="94" customFormat="false" ht="15" hidden="false" customHeight="true" outlineLevel="0" collapsed="false">
      <c r="A94" s="78"/>
      <c r="B94" s="66"/>
      <c r="C94" s="66"/>
      <c r="D94" s="247"/>
      <c r="E94" s="66"/>
      <c r="F94" s="66"/>
      <c r="G94" s="78"/>
      <c r="H94" s="79"/>
      <c r="I94" s="79"/>
      <c r="J94" s="79"/>
      <c r="K94" s="79"/>
      <c r="L94" s="66"/>
      <c r="M94" s="79"/>
      <c r="N94" s="79"/>
      <c r="O94" s="79"/>
      <c r="P94" s="79"/>
    </row>
    <row r="95" customFormat="false" ht="15" hidden="false" customHeight="true" outlineLevel="0" collapsed="false">
      <c r="A95" s="78"/>
      <c r="B95" s="66"/>
      <c r="C95" s="66"/>
      <c r="D95" s="247"/>
      <c r="E95" s="66"/>
      <c r="F95" s="66"/>
      <c r="G95" s="78"/>
      <c r="H95" s="79"/>
      <c r="I95" s="79"/>
      <c r="J95" s="79"/>
      <c r="K95" s="79"/>
      <c r="L95" s="66"/>
      <c r="M95" s="79"/>
      <c r="N95" s="79"/>
      <c r="O95" s="79"/>
      <c r="P95" s="79"/>
    </row>
    <row r="96" customFormat="false" ht="15" hidden="false" customHeight="true" outlineLevel="0" collapsed="false">
      <c r="A96" s="78"/>
      <c r="B96" s="66"/>
      <c r="C96" s="66"/>
      <c r="D96" s="247"/>
      <c r="E96" s="66"/>
      <c r="F96" s="66"/>
      <c r="G96" s="78"/>
      <c r="H96" s="79"/>
      <c r="I96" s="79"/>
      <c r="J96" s="79"/>
      <c r="K96" s="79"/>
      <c r="L96" s="66"/>
      <c r="M96" s="79"/>
      <c r="N96" s="79"/>
      <c r="O96" s="79"/>
      <c r="P96" s="79"/>
    </row>
    <row r="97" customFormat="false" ht="15" hidden="false" customHeight="true" outlineLevel="0" collapsed="false">
      <c r="A97" s="78"/>
      <c r="B97" s="66"/>
      <c r="C97" s="66"/>
      <c r="D97" s="247"/>
      <c r="E97" s="66"/>
      <c r="F97" s="66"/>
      <c r="G97" s="78"/>
      <c r="H97" s="79"/>
      <c r="I97" s="79"/>
      <c r="J97" s="79"/>
      <c r="K97" s="79"/>
      <c r="L97" s="66"/>
      <c r="M97" s="79"/>
      <c r="N97" s="79"/>
      <c r="O97" s="79"/>
      <c r="P97" s="79"/>
    </row>
  </sheetData>
  <mergeCells count="1">
    <mergeCell ref="V2:W2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.7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6" min="6" style="33" width="6.56"/>
    <col collapsed="false" customWidth="true" hidden="false" outlineLevel="0" max="8" min="7" style="33" width="6.7"/>
    <col collapsed="false" customWidth="true" hidden="false" outlineLevel="0" max="9" min="9" style="33" width="7.28"/>
    <col collapsed="false" customWidth="true" hidden="false" outlineLevel="0" max="10" min="10" style="33" width="7.7"/>
    <col collapsed="false" customWidth="true" hidden="false" outlineLevel="0" max="11" min="11" style="33" width="7.28"/>
    <col collapsed="false" customWidth="true" hidden="false" outlineLevel="0" max="12" min="12" style="33" width="6.56"/>
    <col collapsed="false" customWidth="true" hidden="false" outlineLevel="0" max="14" min="13" style="33" width="6.28"/>
    <col collapsed="false" customWidth="true" hidden="false" outlineLevel="0" max="17" min="15" style="33" width="7.7"/>
    <col collapsed="false" customWidth="true" hidden="false" outlineLevel="0" max="18" min="18" style="34" width="8.41"/>
    <col collapsed="false" customWidth="true" hidden="false" outlineLevel="0" max="19" min="19" style="33" width="6.56"/>
    <col collapsed="false" customWidth="true" hidden="false" outlineLevel="0" max="20" min="20" style="35" width="7.28"/>
    <col collapsed="false" customWidth="true" hidden="false" outlineLevel="0" max="21" min="21" style="33" width="7.42"/>
    <col collapsed="false" customWidth="true" hidden="false" outlineLevel="0" max="22" min="22" style="33" width="7.7"/>
    <col collapsed="false" customWidth="false" hidden="false" outlineLevel="0" max="23" min="23" style="36" width="11.13"/>
    <col collapsed="false" customWidth="true" hidden="false" outlineLevel="0" max="24" min="24" style="36" width="8.85"/>
    <col collapsed="false" customWidth="true" hidden="false" outlineLevel="0" max="25" min="25" style="33" width="8.14"/>
    <col collapsed="false" customWidth="true" hidden="false" outlineLevel="0" max="26" min="26" style="33" width="7.56"/>
    <col collapsed="false" customWidth="true" hidden="false" outlineLevel="0" max="27" min="27" style="37" width="9.99"/>
    <col collapsed="false" customWidth="true" hidden="false" outlineLevel="0" max="28" min="28" style="33" width="5.99"/>
    <col collapsed="false" customWidth="true" hidden="false" outlineLevel="0" max="29" min="29" style="33" width="6.7"/>
    <col collapsed="false" customWidth="true" hidden="false" outlineLevel="0" max="30" min="30" style="33" width="7.14"/>
    <col collapsed="false" customWidth="true" hidden="false" outlineLevel="0" max="32" min="31" style="33" width="9.99"/>
    <col collapsed="false" customWidth="false" hidden="false" outlineLevel="0" max="257" min="33" style="33" width="11.13"/>
  </cols>
  <sheetData>
    <row r="1" s="19" customFormat="true" ht="15" hidden="false" customHeight="false" outlineLevel="0" collapsed="false">
      <c r="A1" s="38" t="s">
        <v>8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1" t="s">
        <v>84</v>
      </c>
      <c r="M1" s="39" t="s">
        <v>223</v>
      </c>
      <c r="N1" s="40"/>
      <c r="O1" s="42" t="s">
        <v>222</v>
      </c>
      <c r="P1" s="43" t="s">
        <v>1</v>
      </c>
      <c r="Q1" s="44" t="str">
        <f aca="false">Notes!G1</f>
        <v>1.0.0</v>
      </c>
      <c r="R1" s="14"/>
      <c r="S1" s="45" t="s">
        <v>87</v>
      </c>
      <c r="T1" s="46" t="str">
        <f aca="false">Notes!A1</f>
        <v>10GEPBud2_4_1.xls</v>
      </c>
      <c r="U1" s="14"/>
      <c r="V1" s="9"/>
      <c r="W1" s="47" t="n">
        <f aca="false">Notes!E1</f>
        <v>36879</v>
      </c>
      <c r="AB1" s="14"/>
      <c r="AC1" s="16"/>
      <c r="AD1" s="16"/>
      <c r="AE1" s="16"/>
      <c r="AF1" s="16"/>
    </row>
    <row r="2" customFormat="false" ht="15.75" hidden="false" customHeight="false" outlineLevel="0" collapsed="false">
      <c r="A2" s="48" t="s">
        <v>88</v>
      </c>
      <c r="B2" s="49" t="s">
        <v>89</v>
      </c>
      <c r="C2" s="50"/>
      <c r="D2" s="51" t="str">
        <f aca="false">IF(O1="SMF","PolMD DGDmax","")</f>
        <v>PolMD DGDmax</v>
      </c>
      <c r="E2" s="52" t="n">
        <v>10</v>
      </c>
      <c r="F2" s="50" t="str">
        <f aca="false">IF(O1="SMF","ps at target "&amp;J2&amp;K2,"")</f>
        <v>ps at target 10km</v>
      </c>
      <c r="G2" s="48"/>
      <c r="H2" s="53"/>
      <c r="I2" s="51" t="s">
        <v>90</v>
      </c>
      <c r="J2" s="54" t="n">
        <v>10</v>
      </c>
      <c r="K2" s="53" t="s">
        <v>91</v>
      </c>
      <c r="L2" s="53"/>
      <c r="M2" s="50"/>
      <c r="N2" s="53"/>
      <c r="O2" s="48" t="s">
        <v>92</v>
      </c>
      <c r="P2" s="55" t="n">
        <f aca="false">1000000/$P$6</f>
        <v>88.969696969697</v>
      </c>
      <c r="Q2" s="53" t="s">
        <v>93</v>
      </c>
      <c r="R2" s="56"/>
      <c r="S2" s="57" t="s">
        <v>94</v>
      </c>
      <c r="T2" s="58" t="str">
        <f aca="false">Notes!F16</f>
        <v>2.4.1</v>
      </c>
      <c r="U2" s="59" t="s">
        <v>95</v>
      </c>
      <c r="V2" s="60" t="n">
        <f aca="false">Notes!D16</f>
        <v>36881</v>
      </c>
      <c r="W2" s="60"/>
      <c r="X2" s="61"/>
      <c r="Y2" s="62" t="s">
        <v>96</v>
      </c>
      <c r="Z2" s="63" t="n">
        <f aca="false">10^(B6/10)</f>
        <v>1.46745209839621</v>
      </c>
      <c r="AA2" s="64" t="s">
        <v>97</v>
      </c>
      <c r="AB2" s="65"/>
      <c r="AC2" s="66"/>
      <c r="AD2" s="66"/>
      <c r="AE2" s="66"/>
      <c r="AF2" s="66"/>
    </row>
    <row r="3" customFormat="false" ht="15" hidden="false" customHeight="true" outlineLevel="0" collapsed="false">
      <c r="A3" s="48" t="s">
        <v>98</v>
      </c>
      <c r="B3" s="67" t="n">
        <f aca="false">0.25*$E$4*$B$4*(1-($E$5/$B$4)^4)</f>
        <v>-3.28922032157057</v>
      </c>
      <c r="C3" s="65" t="s">
        <v>99</v>
      </c>
      <c r="D3" s="51" t="s">
        <v>100</v>
      </c>
      <c r="E3" s="68" t="n">
        <v>1000000</v>
      </c>
      <c r="F3" s="53" t="s">
        <v>101</v>
      </c>
      <c r="G3" s="53"/>
      <c r="H3" s="50"/>
      <c r="I3" s="48" t="s">
        <v>102</v>
      </c>
      <c r="J3" s="69" t="n">
        <v>7.5</v>
      </c>
      <c r="K3" s="50" t="s">
        <v>91</v>
      </c>
      <c r="L3" s="53"/>
      <c r="M3" s="50"/>
      <c r="N3" s="53"/>
      <c r="O3" s="48" t="s">
        <v>103</v>
      </c>
      <c r="P3" s="20" t="n">
        <f aca="false">IF($B$4&gt;1000,$E$6/1.5,$E$6/3.5)</f>
        <v>0.333333333333333</v>
      </c>
      <c r="Q3" s="53"/>
      <c r="R3" s="70"/>
      <c r="S3" s="62" t="s">
        <v>104</v>
      </c>
      <c r="T3" s="63" t="n">
        <f aca="false">10*LOG10(Z3)</f>
        <v>7.22511616623867</v>
      </c>
      <c r="U3" s="71" t="s">
        <v>105</v>
      </c>
      <c r="V3" s="50"/>
      <c r="W3" s="65"/>
      <c r="X3" s="61"/>
      <c r="Y3" s="62" t="s">
        <v>106</v>
      </c>
      <c r="Z3" s="63" t="n">
        <f aca="false">(Z2+1)/(Z2-1)</f>
        <v>5.27851325699861</v>
      </c>
      <c r="AA3" s="64" t="s">
        <v>97</v>
      </c>
      <c r="AB3" s="72"/>
      <c r="AC3" s="66"/>
      <c r="AD3" s="66"/>
      <c r="AE3" s="66"/>
      <c r="AF3" s="66"/>
    </row>
    <row r="4" customFormat="false" ht="15" hidden="false" customHeight="true" outlineLevel="0" collapsed="false">
      <c r="A4" s="48" t="s">
        <v>107</v>
      </c>
      <c r="B4" s="74" t="n">
        <v>1290</v>
      </c>
      <c r="C4" s="50"/>
      <c r="D4" s="51" t="s">
        <v>108</v>
      </c>
      <c r="E4" s="75" t="n">
        <v>0.093</v>
      </c>
      <c r="F4" s="53"/>
      <c r="G4" s="53"/>
      <c r="H4" s="50"/>
      <c r="I4" s="48" t="s">
        <v>109</v>
      </c>
      <c r="J4" s="272" t="n">
        <v>0.25</v>
      </c>
      <c r="K4" s="53" t="s">
        <v>91</v>
      </c>
      <c r="L4" s="53"/>
      <c r="M4" s="53"/>
      <c r="N4" s="53"/>
      <c r="O4" s="48" t="s">
        <v>110</v>
      </c>
      <c r="P4" s="55" t="n">
        <f aca="false">B7*1.518</f>
        <v>60.72</v>
      </c>
      <c r="Q4" s="50" t="s">
        <v>93</v>
      </c>
      <c r="R4" s="77"/>
      <c r="S4" s="78" t="s">
        <v>111</v>
      </c>
      <c r="T4" s="79" t="n">
        <f aca="false">10*LOG10((1+10^(-($J$10/10)))/(1-10^(-($J$10/10))))</f>
        <v>2.22950371200511</v>
      </c>
      <c r="U4" s="71" t="s">
        <v>105</v>
      </c>
      <c r="V4" s="50"/>
      <c r="W4" s="65"/>
      <c r="X4" s="61"/>
      <c r="Y4" s="80" t="s">
        <v>112</v>
      </c>
      <c r="Z4" s="33" t="n">
        <f aca="false">0.7*$E$4*$B$5</f>
        <v>0.02604</v>
      </c>
      <c r="AA4" s="65" t="s">
        <v>99</v>
      </c>
      <c r="AB4" s="81"/>
      <c r="AC4" s="66"/>
      <c r="AD4" s="66"/>
      <c r="AE4" s="66"/>
      <c r="AF4" s="66"/>
    </row>
    <row r="5" customFormat="false" ht="15" hidden="false" customHeight="true" outlineLevel="0" collapsed="false">
      <c r="A5" s="48" t="s">
        <v>113</v>
      </c>
      <c r="B5" s="82" t="n">
        <v>0.4</v>
      </c>
      <c r="C5" s="50"/>
      <c r="D5" s="51" t="s">
        <v>114</v>
      </c>
      <c r="E5" s="75" t="n">
        <v>1324</v>
      </c>
      <c r="F5" s="53"/>
      <c r="G5" s="53"/>
      <c r="H5" s="50"/>
      <c r="I5" s="48" t="s">
        <v>115</v>
      </c>
      <c r="J5" s="83" t="n">
        <v>480</v>
      </c>
      <c r="K5" s="53" t="s">
        <v>116</v>
      </c>
      <c r="L5" s="50"/>
      <c r="M5" s="67"/>
      <c r="N5" s="53"/>
      <c r="O5" s="48" t="s">
        <v>117</v>
      </c>
      <c r="P5" s="84" t="n">
        <v>0.7</v>
      </c>
      <c r="Q5" s="53"/>
      <c r="R5" s="77"/>
      <c r="S5" s="80" t="s">
        <v>118</v>
      </c>
      <c r="T5" s="85" t="n">
        <f aca="false">T3-T4</f>
        <v>4.99561245423357</v>
      </c>
      <c r="U5" s="71" t="s">
        <v>105</v>
      </c>
      <c r="V5" s="50"/>
      <c r="W5" s="65"/>
      <c r="X5" s="61"/>
      <c r="AB5" s="81"/>
      <c r="AC5" s="66"/>
      <c r="AD5" s="66"/>
      <c r="AE5" s="66"/>
      <c r="AF5" s="66"/>
    </row>
    <row r="6" customFormat="false" ht="15" hidden="false" customHeight="true" outlineLevel="0" collapsed="false">
      <c r="A6" s="48" t="s">
        <v>119</v>
      </c>
      <c r="B6" s="87" t="n">
        <f aca="false">10*LOG10((2*AE7+K9)/(2*AE7-K9))</f>
        <v>1.66563933605011</v>
      </c>
      <c r="C6" s="50" t="s">
        <v>120</v>
      </c>
      <c r="D6" s="51" t="s">
        <v>121</v>
      </c>
      <c r="E6" s="75" t="n">
        <v>0.5</v>
      </c>
      <c r="F6" s="53" t="str">
        <f aca="false">"dB/km at "&amp;IF(B4&lt;1000,850,1300)&amp;" nm"</f>
        <v>dB/km at 1300 nm</v>
      </c>
      <c r="G6" s="53"/>
      <c r="H6" s="50"/>
      <c r="I6" s="48" t="s">
        <v>122</v>
      </c>
      <c r="J6" s="82" t="n">
        <v>7.037</v>
      </c>
      <c r="K6" s="53"/>
      <c r="L6" s="53"/>
      <c r="M6" s="67"/>
      <c r="N6" s="53"/>
      <c r="O6" s="51" t="s">
        <v>123</v>
      </c>
      <c r="P6" s="88" t="n">
        <f aca="false">(P7)</f>
        <v>11239.7820163488</v>
      </c>
      <c r="Q6" s="65"/>
      <c r="R6" s="81"/>
      <c r="S6" s="48" t="s">
        <v>124</v>
      </c>
      <c r="T6" s="16" t="n">
        <f aca="false">$E$10-$E$11</f>
        <v>8</v>
      </c>
      <c r="U6" s="89" t="s">
        <v>120</v>
      </c>
      <c r="V6" s="50"/>
      <c r="W6" s="65"/>
      <c r="Y6" s="90" t="s">
        <v>125</v>
      </c>
      <c r="Z6" s="91" t="n">
        <f aca="false">$Z$8*$P$2/(SQRT(8)*$T$9)</f>
        <v>1.8929899758366</v>
      </c>
      <c r="AA6" s="92" t="s">
        <v>126</v>
      </c>
      <c r="AB6" s="53"/>
      <c r="AC6" s="66"/>
      <c r="AD6" s="66"/>
      <c r="AE6" s="66"/>
      <c r="AF6" s="66"/>
    </row>
    <row r="7" customFormat="false" ht="15" hidden="false" customHeight="true" outlineLevel="0" collapsed="false">
      <c r="A7" s="48" t="s">
        <v>127</v>
      </c>
      <c r="B7" s="75" t="n">
        <v>40</v>
      </c>
      <c r="C7" s="50" t="s">
        <v>93</v>
      </c>
      <c r="D7" s="51" t="s">
        <v>128</v>
      </c>
      <c r="E7" s="93" t="n">
        <f aca="false">IF(O1="SMF",1000000*J2/(3*E2),E3)</f>
        <v>333333.333333333</v>
      </c>
      <c r="F7" s="53" t="s">
        <v>101</v>
      </c>
      <c r="G7" s="67"/>
      <c r="H7" s="67"/>
      <c r="I7" s="51" t="s">
        <v>129</v>
      </c>
      <c r="J7" s="94" t="n">
        <f aca="false">2.5*10^5/$E$8</f>
        <v>24.2424242424242</v>
      </c>
      <c r="K7" s="67" t="s">
        <v>93</v>
      </c>
      <c r="L7" s="53"/>
      <c r="M7" s="67"/>
      <c r="N7" s="53"/>
      <c r="O7" s="51" t="s">
        <v>130</v>
      </c>
      <c r="P7" s="95" t="n">
        <f aca="false">1/((1/$E$8)-$J$8*10^-6)</f>
        <v>11239.7820163488</v>
      </c>
      <c r="Q7" s="65"/>
      <c r="R7" s="81"/>
      <c r="S7" s="96" t="s">
        <v>131</v>
      </c>
      <c r="T7" s="97" t="n">
        <f aca="false">AE36</f>
        <v>0.605758523526926</v>
      </c>
      <c r="U7" s="98" t="str">
        <f aca="false">"dB at target "&amp;J2&amp;" km"</f>
        <v>dB at target 10 km</v>
      </c>
      <c r="V7" s="50"/>
      <c r="W7" s="99"/>
      <c r="Y7" s="90" t="s">
        <v>132</v>
      </c>
      <c r="Z7" s="100" t="n">
        <f aca="false">IF(ABS($Z$6)&lt;10,SIGN($Z$6)*ERF(ABS($Z$6)),SIGN($Z$6))</f>
        <v>0.992573578168993</v>
      </c>
      <c r="AA7" s="92" t="s">
        <v>126</v>
      </c>
      <c r="AB7" s="53"/>
      <c r="AC7" s="66"/>
      <c r="AD7" s="78" t="s">
        <v>133</v>
      </c>
      <c r="AE7" s="101" t="n">
        <f aca="false">1000*10^(J9/10)</f>
        <v>1258.92541179417</v>
      </c>
      <c r="AF7" s="66" t="s">
        <v>134</v>
      </c>
    </row>
    <row r="8" customFormat="false" ht="15" hidden="false" customHeight="true" outlineLevel="0" collapsed="false">
      <c r="A8" s="80" t="s">
        <v>135</v>
      </c>
      <c r="B8" s="75" t="n">
        <v>-130</v>
      </c>
      <c r="C8" s="102" t="s">
        <v>136</v>
      </c>
      <c r="D8" s="48" t="s">
        <v>137</v>
      </c>
      <c r="E8" s="103" t="n">
        <v>10312.5</v>
      </c>
      <c r="F8" s="50" t="s">
        <v>138</v>
      </c>
      <c r="G8" s="67"/>
      <c r="H8" s="53"/>
      <c r="I8" s="51" t="s">
        <v>139</v>
      </c>
      <c r="J8" s="75" t="n">
        <v>8</v>
      </c>
      <c r="K8" s="53"/>
      <c r="L8" s="53"/>
      <c r="M8" s="53"/>
      <c r="N8" s="53"/>
      <c r="O8" s="48" t="s">
        <v>140</v>
      </c>
      <c r="P8" s="104" t="n">
        <f aca="false">(10^-6)*$J$7*$P$7</f>
        <v>0.272479564032698</v>
      </c>
      <c r="Q8" s="65"/>
      <c r="R8" s="81"/>
      <c r="S8" s="51" t="s">
        <v>141</v>
      </c>
      <c r="T8" s="20" t="n">
        <f aca="false">$P$3*((1/(0.00094*$B$4)^4)+1.05)</f>
        <v>0.504173059074543</v>
      </c>
      <c r="U8" s="53" t="str">
        <f aca="false">"dB/km at "&amp;B4&amp;" nm"</f>
        <v>dB/km at 1290 nm</v>
      </c>
      <c r="V8" s="50"/>
      <c r="W8" s="65"/>
      <c r="Y8" s="90" t="s">
        <v>142</v>
      </c>
      <c r="Z8" s="105" t="n">
        <v>2.563</v>
      </c>
      <c r="AA8" s="92" t="s">
        <v>126</v>
      </c>
      <c r="AB8" s="53"/>
      <c r="AC8" s="66"/>
      <c r="AD8" s="66"/>
      <c r="AE8" s="66"/>
      <c r="AF8" s="66"/>
    </row>
    <row r="9" customFormat="false" ht="15" hidden="false" customHeight="true" outlineLevel="0" collapsed="false">
      <c r="A9" s="48" t="s">
        <v>143</v>
      </c>
      <c r="B9" s="106" t="n">
        <f aca="false">B8-2*T3</f>
        <v>-144.450232332477</v>
      </c>
      <c r="C9" s="102" t="s">
        <v>136</v>
      </c>
      <c r="D9" s="51" t="s">
        <v>144</v>
      </c>
      <c r="E9" s="68" t="n">
        <v>7725</v>
      </c>
      <c r="F9" s="50" t="s">
        <v>145</v>
      </c>
      <c r="G9" s="50"/>
      <c r="H9" s="53"/>
      <c r="I9" s="107" t="s">
        <v>146</v>
      </c>
      <c r="J9" s="108" t="n">
        <v>1</v>
      </c>
      <c r="K9" s="109" t="n">
        <v>477</v>
      </c>
      <c r="L9" s="98" t="s">
        <v>147</v>
      </c>
      <c r="M9" s="67"/>
      <c r="N9" s="53"/>
      <c r="O9" s="48" t="s">
        <v>148</v>
      </c>
      <c r="P9" s="110" t="n">
        <f aca="false">(P8)</f>
        <v>0.272479564032698</v>
      </c>
      <c r="Q9" s="65"/>
      <c r="R9" s="81"/>
      <c r="S9" s="96" t="s">
        <v>149</v>
      </c>
      <c r="T9" s="111" t="n">
        <f aca="false">T10*1000/$E$9</f>
        <v>42.5889967637541</v>
      </c>
      <c r="U9" s="98" t="s">
        <v>93</v>
      </c>
      <c r="V9" s="112"/>
      <c r="W9" s="113"/>
      <c r="Y9" s="114" t="s">
        <v>150</v>
      </c>
      <c r="Z9" s="115" t="n">
        <f aca="false">ERF(MAX(MIN($Z$8*$P$2*($P$9+1)/(SQRT(8)*$T$9),10),-10))+ERF(MAX(MIN($Z$8*$P$2*(1-$P$9)/(SQRT(8)*$T$9),10),-10))-1</f>
        <v>0.947883944268028</v>
      </c>
      <c r="AA9" s="116" t="s">
        <v>126</v>
      </c>
      <c r="AB9" s="53"/>
      <c r="AC9" s="66"/>
      <c r="AD9" s="66"/>
      <c r="AE9" s="66"/>
      <c r="AF9" s="66"/>
    </row>
    <row r="10" customFormat="false" ht="15" hidden="false" customHeight="true" outlineLevel="0" collapsed="false">
      <c r="A10" s="117" t="s">
        <v>151</v>
      </c>
      <c r="B10" s="75" t="n">
        <v>0</v>
      </c>
      <c r="C10" s="50"/>
      <c r="D10" s="51" t="s">
        <v>152</v>
      </c>
      <c r="E10" s="75" t="n">
        <v>10</v>
      </c>
      <c r="F10" s="50"/>
      <c r="G10" s="48"/>
      <c r="H10" s="53"/>
      <c r="I10" s="48" t="s">
        <v>153</v>
      </c>
      <c r="J10" s="118" t="n">
        <v>6</v>
      </c>
      <c r="K10" s="53"/>
      <c r="L10" s="53"/>
      <c r="M10" s="67"/>
      <c r="N10" s="53"/>
      <c r="O10" s="48" t="s">
        <v>154</v>
      </c>
      <c r="P10" s="20" t="n">
        <f aca="false">S35-$T$6</f>
        <v>0.99737582606957</v>
      </c>
      <c r="Q10" s="67" t="s">
        <v>155</v>
      </c>
      <c r="R10" s="81"/>
      <c r="S10" s="119" t="s">
        <v>156</v>
      </c>
      <c r="T10" s="120" t="n">
        <v>329</v>
      </c>
      <c r="U10" s="121" t="s">
        <v>116</v>
      </c>
      <c r="V10" s="50"/>
      <c r="W10" s="122" t="s">
        <v>157</v>
      </c>
      <c r="X10" s="65"/>
      <c r="Y10" s="36" t="s">
        <v>158</v>
      </c>
      <c r="Z10" s="36" t="s">
        <v>159</v>
      </c>
      <c r="AA10" s="123"/>
      <c r="AB10" s="53"/>
      <c r="AC10" s="66"/>
      <c r="AD10" s="66"/>
      <c r="AE10" s="66"/>
      <c r="AF10" s="66"/>
    </row>
    <row r="11" customFormat="false" ht="15" hidden="false" customHeight="true" outlineLevel="0" collapsed="false">
      <c r="A11" s="124" t="s">
        <v>160</v>
      </c>
      <c r="B11" s="125" t="n">
        <v>0</v>
      </c>
      <c r="C11" s="112"/>
      <c r="D11" s="126" t="s">
        <v>161</v>
      </c>
      <c r="E11" s="125" t="n">
        <v>2</v>
      </c>
      <c r="F11" s="112"/>
      <c r="G11" s="127"/>
      <c r="H11" s="127"/>
      <c r="I11" s="124" t="s">
        <v>162</v>
      </c>
      <c r="J11" s="128" t="n">
        <v>0.025</v>
      </c>
      <c r="K11" s="129" t="s">
        <v>163</v>
      </c>
      <c r="L11" s="130"/>
      <c r="M11" s="130"/>
      <c r="N11" s="127"/>
      <c r="O11" s="131" t="s">
        <v>164</v>
      </c>
      <c r="P11" s="132" t="n">
        <f aca="false">10*LOG10(1/SQRT(1-($J$6*J11)^2))</f>
        <v>0.0682681868313477</v>
      </c>
      <c r="Q11" s="129" t="s">
        <v>120</v>
      </c>
      <c r="R11" s="133"/>
      <c r="S11" s="131" t="s">
        <v>165</v>
      </c>
      <c r="T11" s="134" t="n">
        <f aca="false">10*LOG10(1/SQRT(1-($J$6*$J$11/$Z$9)^2))</f>
        <v>0.0761182314280649</v>
      </c>
      <c r="U11" s="135" t="s">
        <v>120</v>
      </c>
      <c r="V11" s="50"/>
      <c r="W11" s="136" t="s">
        <v>166</v>
      </c>
      <c r="X11" s="61" t="s">
        <v>167</v>
      </c>
      <c r="Y11" s="36" t="s">
        <v>168</v>
      </c>
      <c r="Z11" s="61" t="s">
        <v>169</v>
      </c>
      <c r="AA11" s="137" t="s">
        <v>170</v>
      </c>
      <c r="AB11" s="53"/>
      <c r="AC11" s="66"/>
      <c r="AD11" s="66"/>
      <c r="AE11" s="66"/>
      <c r="AF11" s="66"/>
    </row>
    <row r="12" customFormat="false" ht="15" hidden="false" customHeight="true" outlineLevel="0" collapsed="false">
      <c r="A12" s="138" t="s">
        <v>171</v>
      </c>
      <c r="B12" s="65" t="s">
        <v>172</v>
      </c>
      <c r="C12" s="65" t="s">
        <v>173</v>
      </c>
      <c r="D12" s="139" t="s">
        <v>174</v>
      </c>
      <c r="E12" s="139" t="s">
        <v>175</v>
      </c>
      <c r="F12" s="50" t="s">
        <v>176</v>
      </c>
      <c r="G12" s="50" t="s">
        <v>177</v>
      </c>
      <c r="H12" s="140" t="s">
        <v>178</v>
      </c>
      <c r="I12" s="51" t="s">
        <v>179</v>
      </c>
      <c r="J12" s="65" t="s">
        <v>180</v>
      </c>
      <c r="K12" s="67" t="s">
        <v>181</v>
      </c>
      <c r="L12" s="51" t="s">
        <v>182</v>
      </c>
      <c r="M12" s="51" t="s">
        <v>183</v>
      </c>
      <c r="N12" s="51" t="s">
        <v>184</v>
      </c>
      <c r="O12" s="141" t="s">
        <v>185</v>
      </c>
      <c r="P12" s="142" t="s">
        <v>186</v>
      </c>
      <c r="Q12" s="51" t="s">
        <v>187</v>
      </c>
      <c r="R12" s="143" t="s">
        <v>188</v>
      </c>
      <c r="S12" s="87" t="s">
        <v>189</v>
      </c>
      <c r="T12" s="141" t="s">
        <v>190</v>
      </c>
      <c r="U12" s="67" t="s">
        <v>191</v>
      </c>
      <c r="V12" s="144" t="s">
        <v>131</v>
      </c>
      <c r="W12" s="145" t="s">
        <v>192</v>
      </c>
      <c r="X12" s="61" t="s">
        <v>131</v>
      </c>
      <c r="Y12" s="33" t="s">
        <v>193</v>
      </c>
      <c r="Z12" s="33" t="s">
        <v>194</v>
      </c>
      <c r="AA12" s="137" t="s">
        <v>195</v>
      </c>
      <c r="AB12" s="65" t="s">
        <v>196</v>
      </c>
      <c r="AC12" s="146" t="s">
        <v>197</v>
      </c>
      <c r="AD12" s="66"/>
      <c r="AE12" s="147" t="s">
        <v>198</v>
      </c>
      <c r="AF12" s="148" t="s">
        <v>199</v>
      </c>
      <c r="AG12" s="149" t="s">
        <v>200</v>
      </c>
      <c r="AH12" s="37" t="s">
        <v>201</v>
      </c>
      <c r="AI12" s="37" t="s">
        <v>202</v>
      </c>
    </row>
    <row r="13" s="127" customFormat="true" ht="15" hidden="false" customHeight="true" outlineLevel="0" collapsed="false">
      <c r="A13" s="150" t="s">
        <v>203</v>
      </c>
      <c r="B13" s="151" t="s">
        <v>204</v>
      </c>
      <c r="C13" s="151" t="s">
        <v>204</v>
      </c>
      <c r="D13" s="152" t="s">
        <v>205</v>
      </c>
      <c r="E13" s="152" t="s">
        <v>205</v>
      </c>
      <c r="F13" s="112" t="s">
        <v>206</v>
      </c>
      <c r="G13" s="112" t="s">
        <v>206</v>
      </c>
      <c r="H13" s="153" t="s">
        <v>207</v>
      </c>
      <c r="I13" s="126" t="s">
        <v>207</v>
      </c>
      <c r="J13" s="112"/>
      <c r="K13" s="154"/>
      <c r="L13" s="126" t="s">
        <v>207</v>
      </c>
      <c r="M13" s="126"/>
      <c r="N13" s="126" t="s">
        <v>207</v>
      </c>
      <c r="O13" s="126" t="s">
        <v>207</v>
      </c>
      <c r="P13" s="155" t="s">
        <v>207</v>
      </c>
      <c r="Q13" s="126" t="s">
        <v>207</v>
      </c>
      <c r="R13" s="156" t="s">
        <v>207</v>
      </c>
      <c r="S13" s="154" t="s">
        <v>207</v>
      </c>
      <c r="T13" s="157" t="s">
        <v>207</v>
      </c>
      <c r="U13" s="157" t="s">
        <v>208</v>
      </c>
      <c r="V13" s="158" t="s">
        <v>207</v>
      </c>
      <c r="W13" s="159" t="s">
        <v>209</v>
      </c>
      <c r="X13" s="151" t="s">
        <v>210</v>
      </c>
      <c r="Y13" s="151" t="s">
        <v>207</v>
      </c>
      <c r="Z13" s="151" t="s">
        <v>207</v>
      </c>
      <c r="AA13" s="160" t="s">
        <v>211</v>
      </c>
      <c r="AB13" s="151" t="s">
        <v>207</v>
      </c>
      <c r="AC13" s="161" t="s">
        <v>212</v>
      </c>
      <c r="AD13" s="162" t="s">
        <v>213</v>
      </c>
      <c r="AE13" s="162" t="s">
        <v>214</v>
      </c>
      <c r="AF13" s="163" t="s">
        <v>211</v>
      </c>
      <c r="AG13" s="164" t="s">
        <v>211</v>
      </c>
      <c r="AH13" s="164" t="s">
        <v>211</v>
      </c>
      <c r="AI13" s="164" t="s">
        <v>211</v>
      </c>
    </row>
    <row r="14" s="40" customFormat="true" ht="15" hidden="false" customHeight="true" outlineLevel="0" collapsed="false">
      <c r="A14" s="165" t="n">
        <v>0.002</v>
      </c>
      <c r="B14" s="166" t="n">
        <f aca="false">A14*$B$3</f>
        <v>-0.00657844064314113</v>
      </c>
      <c r="C14" s="167" t="n">
        <f aca="false">A14*$Z$4</f>
        <v>5.208E-005</v>
      </c>
      <c r="D14" s="168" t="n">
        <f aca="false">(0.187/$B$5)*10^6/(SQRT(B14^2+C14^2))</f>
        <v>71063246.7038915</v>
      </c>
      <c r="E14" s="168" t="n">
        <f aca="false">$E$7/A14</f>
        <v>166666666.666667</v>
      </c>
      <c r="F14" s="169" t="n">
        <f aca="false">SQRT((1000*$J$5/D14)^2+(1000*$J$5/E14)^2+$P$4^2)</f>
        <v>60.7200004439912</v>
      </c>
      <c r="G14" s="169" t="n">
        <f aca="false">SQRT(F14^2+$T$9^2)</f>
        <v>74.1669811928553</v>
      </c>
      <c r="H14" s="170" t="n">
        <f aca="false">-10*LOG10(2*AG14-1)</f>
        <v>1.24044701438525</v>
      </c>
      <c r="I14" s="166" t="n">
        <f aca="false">A14*$P$3*((1/(0.00094*$B$4)^4)+1.05)</f>
        <v>0.00100834611814909</v>
      </c>
      <c r="J14" s="39" t="n">
        <f aca="false">(10^-6)*3.14*$P$6*B14*$B$5</f>
        <v>-9.28689399785128E-005</v>
      </c>
      <c r="K14" s="166" t="n">
        <f aca="false">($B$10/SQRT(2))*(1-EXP(-1*J14^2))</f>
        <v>0</v>
      </c>
      <c r="L14" s="166" t="n">
        <f aca="false">10*LOG10(1/SQRT(1-($J$6*K14)^2))</f>
        <v>0</v>
      </c>
      <c r="M14" s="166"/>
      <c r="N14" s="166"/>
      <c r="O14" s="166" t="n">
        <f aca="false">10*LOG10(1/SQRT(1-($J$6*$J$6*((($J$11/AA14)^2)+M14+(K14*K14)))))-$T$11-L14-N14</f>
        <v>0.0715368946983627</v>
      </c>
      <c r="P14" s="171" t="n">
        <f aca="false">Y14-Z14</f>
        <v>4.99561245423357</v>
      </c>
      <c r="Q14" s="166" t="n">
        <f aca="false">$B$11</f>
        <v>0</v>
      </c>
      <c r="R14" s="172" t="n">
        <f aca="false">-10*LOG10(AA14)-H14</f>
        <v>0.395339217865384</v>
      </c>
      <c r="S14" s="173" t="n">
        <f aca="false">H14+I14+L14+N14+O14+Q14+R14</f>
        <v>1.70833147306714</v>
      </c>
      <c r="T14" s="166" t="n">
        <f aca="false">$E$11+I14</f>
        <v>2.00100834611815</v>
      </c>
      <c r="U14" s="166" t="n">
        <f aca="false">S14-I14</f>
        <v>1.70732312694899</v>
      </c>
      <c r="V14" s="174" t="n">
        <f aca="false">$T$6-S14</f>
        <v>6.29166852693286</v>
      </c>
      <c r="W14" s="175" t="n">
        <f aca="false">$J$9-T14-R14-$T$5</f>
        <v>-6.3919600182171</v>
      </c>
      <c r="X14" s="176"/>
      <c r="Y14" s="166" t="n">
        <f aca="false">10*LOG10((1+10^(-($B$6/10)))/(1-10^(-($B$6/10))))</f>
        <v>7.22511616623867</v>
      </c>
      <c r="Z14" s="166" t="n">
        <f aca="false">10*LOG10((1+10^(-($J$10/10)))/(1-10^(-($J$10/10))))</f>
        <v>2.22950371200511</v>
      </c>
      <c r="AA14" s="171" t="n">
        <f aca="false">ERF(AH14)+ERF(AI14)-1</f>
        <v>0.686153648197872</v>
      </c>
      <c r="AB14" s="176" t="n">
        <f aca="false">$E$10-$E$11</f>
        <v>8</v>
      </c>
      <c r="AC14" s="177"/>
      <c r="AD14" s="178"/>
      <c r="AE14" s="39"/>
      <c r="AF14" s="179" t="n">
        <f aca="false">$Z$8*$P$2/(SQRT(8)*G14)</f>
        <v>1.08701396036448</v>
      </c>
      <c r="AG14" s="180" t="n">
        <f aca="false">IF(ABS(AF14)&lt;10,SIGN(AF14)*ERF(ABS(AF14)),SIGN(AF14))</f>
        <v>0.87577276715371</v>
      </c>
      <c r="AH14" s="181" t="n">
        <f aca="false">MAX(MIN($Z$8*$P$2*($P$9+1)/(SQRT(8)*G14),10),-10)</f>
        <v>1.38320305038205</v>
      </c>
      <c r="AI14" s="182" t="n">
        <f aca="false">MAX(MIN($Z$8*$P$2*(1-$P$9)/(SQRT(8)*G14),10),-10)</f>
        <v>0.790824870346913</v>
      </c>
    </row>
    <row r="15" s="206" customFormat="true" ht="15" hidden="false" customHeight="true" outlineLevel="0" collapsed="false">
      <c r="A15" s="183" t="n">
        <f aca="false">$J$3</f>
        <v>7.5</v>
      </c>
      <c r="B15" s="184" t="n">
        <f aca="false">A15*$B$3</f>
        <v>-24.6691524117792</v>
      </c>
      <c r="C15" s="185" t="n">
        <f aca="false">A15*$Z$4</f>
        <v>0.1953</v>
      </c>
      <c r="D15" s="186" t="n">
        <f aca="false">(0.187/$B$5)*10^6/(SQRT(B15^2+C15^2))</f>
        <v>18950.1991210377</v>
      </c>
      <c r="E15" s="186" t="n">
        <f aca="false">$E$7/A15</f>
        <v>44444.4444444444</v>
      </c>
      <c r="F15" s="187" t="n">
        <f aca="false">SQRT((1000*$J$5/D15)^2+(1000*$J$5/E15)^2+$P$4^2)</f>
        <v>66.6719165769145</v>
      </c>
      <c r="G15" s="188" t="n">
        <f aca="false">SQRT(F15^2+$T$9^2)</f>
        <v>79.1136341308001</v>
      </c>
      <c r="H15" s="189" t="n">
        <f aca="false">-10*LOG10(2*AG15-1)</f>
        <v>1.54334177109354</v>
      </c>
      <c r="I15" s="84" t="n">
        <f aca="false">A15*$P$3*((1/(0.00094*$B$4)^4)+1.05)</f>
        <v>3.78129794305907</v>
      </c>
      <c r="J15" s="84" t="n">
        <f aca="false">(10^-6)*3.14*$P$6*B15*$B$5</f>
        <v>-0.348258524919423</v>
      </c>
      <c r="K15" s="84" t="n">
        <f aca="false">($B$10/SQRT(2))*(1-EXP(-1*J15^2))</f>
        <v>0</v>
      </c>
      <c r="L15" s="84" t="n">
        <f aca="false">10*LOG10(1/SQRT(1-($J$6*K15)^2))</f>
        <v>0</v>
      </c>
      <c r="M15" s="84" t="n">
        <f aca="false">$P$5*10^9*($J$5/G15)*10^($B$8/10)</f>
        <v>0.000424705556370328</v>
      </c>
      <c r="N15" s="84" t="n">
        <f aca="false">10*LOG10(1/SQRT(1-($J$6^2)*M15))</f>
        <v>0.0461556369654875</v>
      </c>
      <c r="O15" s="84" t="n">
        <f aca="false">10*LOG10(1/SQRT(1-($J$6*$J$6*((($J$11/AA15)^2)+M15+(K15*K15)))))-$T$11-L15-N15</f>
        <v>0.0989330726425108</v>
      </c>
      <c r="P15" s="190" t="n">
        <f aca="false">Y15-Z15</f>
        <v>4.99561245423357</v>
      </c>
      <c r="Q15" s="84" t="n">
        <f aca="false">$B$11</f>
        <v>0</v>
      </c>
      <c r="R15" s="191" t="n">
        <f aca="false">-10*LOG10(AA15)-H15</f>
        <v>0.402344468665869</v>
      </c>
      <c r="S15" s="192" t="n">
        <f aca="false">H15+I15+L15+N15+O15+Q15+R15</f>
        <v>5.87207289242648</v>
      </c>
      <c r="T15" s="84" t="n">
        <f aca="false">$E$11+I15</f>
        <v>5.78129794305907</v>
      </c>
      <c r="U15" s="84" t="n">
        <f aca="false">S15-I15</f>
        <v>2.09077494936741</v>
      </c>
      <c r="V15" s="193" t="n">
        <f aca="false">$T$6-S15</f>
        <v>2.12792710757352</v>
      </c>
      <c r="W15" s="194" t="n">
        <f aca="false">$J$9-T15-R15-$T$5</f>
        <v>-10.1792548659585</v>
      </c>
      <c r="X15" s="195"/>
      <c r="Y15" s="196" t="n">
        <f aca="false">10*LOG10((1+10^(-($B$6/10)))/(1-10^(-($B$6/10))))</f>
        <v>7.22511616623867</v>
      </c>
      <c r="Z15" s="196" t="n">
        <f aca="false">10*LOG10((1+10^(-($J$10/10)))/(1-10^(-($J$10/10))))</f>
        <v>2.22950371200511</v>
      </c>
      <c r="AA15" s="197" t="n">
        <f aca="false">ERF(AH15)+ERF(AI15)-1</f>
        <v>0.638897775508989</v>
      </c>
      <c r="AB15" s="198" t="n">
        <f aca="false">$E$10-$E$11</f>
        <v>8</v>
      </c>
      <c r="AC15" s="199" t="n">
        <f aca="false">$J$2</f>
        <v>10</v>
      </c>
      <c r="AD15" s="200" t="n">
        <v>0</v>
      </c>
      <c r="AE15" s="201" t="n">
        <f aca="false">IF(A15=$J$2,V15,0)</f>
        <v>0</v>
      </c>
      <c r="AF15" s="202" t="n">
        <f aca="false">$Z$8*$P$2/(SQRT(8)*G15)</f>
        <v>1.01904740997528</v>
      </c>
      <c r="AG15" s="203" t="n">
        <f aca="false">IF(ABS(AF15)&lt;10,SIGN(AF15)*ERF(ABS(AF15)),SIGN(AF15))</f>
        <v>0.850457878178041</v>
      </c>
      <c r="AH15" s="204" t="n">
        <f aca="false">MAX(MIN($Z$8*$P$2*($P$9+1)/(SQRT(8)*G15),10),-10)</f>
        <v>1.296717003974</v>
      </c>
      <c r="AI15" s="205" t="n">
        <f aca="false">MAX(MIN($Z$8*$P$2*(1-$P$9)/(SQRT(8)*G15),10),-10)</f>
        <v>0.741377815976567</v>
      </c>
    </row>
    <row r="16" s="27" customFormat="true" ht="15" hidden="false" customHeight="true" outlineLevel="0" collapsed="false">
      <c r="A16" s="207" t="n">
        <f aca="false">A15+$J$4</f>
        <v>7.75</v>
      </c>
      <c r="B16" s="208" t="n">
        <f aca="false">A16*$B$3</f>
        <v>-25.4914574921719</v>
      </c>
      <c r="C16" s="209" t="n">
        <f aca="false">A16*$Z$4</f>
        <v>0.20181</v>
      </c>
      <c r="D16" s="210" t="n">
        <f aca="false">(0.187/$B$5)*10^6/(SQRT(B16^2+C16^2))</f>
        <v>18338.9023751978</v>
      </c>
      <c r="E16" s="210" t="n">
        <f aca="false">$E$7/A16</f>
        <v>43010.752688172</v>
      </c>
      <c r="F16" s="211" t="n">
        <f aca="false">SQRT((1000*$J$5/D16)^2+(1000*$J$5/E16)^2+$P$4^2)</f>
        <v>67.0562102824317</v>
      </c>
      <c r="G16" s="211" t="n">
        <f aca="false">SQRT(F16^2+$T$9^2)</f>
        <v>79.4377616929426</v>
      </c>
      <c r="H16" s="212" t="n">
        <f aca="false">-10*LOG10(2*AG16-1)</f>
        <v>1.56406058975337</v>
      </c>
      <c r="I16" s="20" t="n">
        <f aca="false">A16*$P$3*((1/(0.00094*$B$4)^4)+1.05)</f>
        <v>3.90734120782771</v>
      </c>
      <c r="J16" s="20" t="n">
        <f aca="false">(10^-6)*3.14*$P$6*B16*$B$5</f>
        <v>-0.359867142416737</v>
      </c>
      <c r="K16" s="20" t="n">
        <f aca="false">($B$10/SQRT(2))*(1-EXP(-1*J16^2))</f>
        <v>0</v>
      </c>
      <c r="L16" s="20" t="n">
        <f aca="false">10*LOG10(1/SQRT(1-($J$6*K16)^2))</f>
        <v>0</v>
      </c>
      <c r="M16" s="20" t="n">
        <f aca="false">$P$5*10^9*($J$5/G16)*10^($B$8/10)</f>
        <v>0.000422972642782621</v>
      </c>
      <c r="N16" s="20" t="n">
        <f aca="false">10*LOG10(1/SQRT(1-($J$6^2)*M16))</f>
        <v>0.0459653020697771</v>
      </c>
      <c r="O16" s="20" t="n">
        <f aca="false">10*LOG10(1/SQRT(1-($J$6*$J$6*((($J$11/AA16)^2)+M16+(K16*K16)))))-$T$11-L16-N16</f>
        <v>0.100695740828843</v>
      </c>
      <c r="P16" s="213" t="n">
        <f aca="false">Y16-Z16</f>
        <v>4.99561245423357</v>
      </c>
      <c r="Q16" s="20" t="n">
        <f aca="false">$B$11</f>
        <v>0</v>
      </c>
      <c r="R16" s="214" t="n">
        <f aca="false">-10*LOG10(AA16)-H16</f>
        <v>0.402702703214977</v>
      </c>
      <c r="S16" s="215" t="n">
        <f aca="false">H16+I16+L16+N16+O16+Q16+R16</f>
        <v>6.02076554369468</v>
      </c>
      <c r="T16" s="20" t="n">
        <f aca="false">$E$11+I16</f>
        <v>5.90734120782771</v>
      </c>
      <c r="U16" s="20" t="n">
        <f aca="false">S16-I16</f>
        <v>2.11342433586697</v>
      </c>
      <c r="V16" s="216" t="n">
        <f aca="false">$T$6-S16</f>
        <v>1.97923445630533</v>
      </c>
      <c r="W16" s="217" t="n">
        <f aca="false">$J$9-T16-R16-$T$5</f>
        <v>-10.3056563652763</v>
      </c>
      <c r="X16" s="218" t="n">
        <f aca="false">(V17-V15)/2</f>
        <v>-0.149079720886623</v>
      </c>
      <c r="Y16" s="21" t="n">
        <f aca="false">10*LOG10((1+10^(-($B$6/10)))/(1-10^(-($B$6/10))))</f>
        <v>7.22511616623867</v>
      </c>
      <c r="Z16" s="21" t="n">
        <f aca="false">10*LOG10((1+10^(-($J$10/10)))/(1-10^(-($J$10/10))))</f>
        <v>2.22950371200511</v>
      </c>
      <c r="AA16" s="213" t="n">
        <f aca="false">ERF(AH16)+ERF(AI16)-1</f>
        <v>0.635804607355225</v>
      </c>
      <c r="AB16" s="31" t="n">
        <f aca="false">$E$10-$E$11</f>
        <v>8</v>
      </c>
      <c r="AC16" s="265" t="n">
        <f aca="false">$J$2</f>
        <v>10</v>
      </c>
      <c r="AD16" s="266" t="n">
        <f aca="false">AD17</f>
        <v>9.9</v>
      </c>
      <c r="AE16" s="267" t="n">
        <f aca="false">IF(A16=$J$2,V16,0)</f>
        <v>0</v>
      </c>
      <c r="AF16" s="268" t="n">
        <f aca="false">$Z$8*$P$2/(SQRT(8)*G16)</f>
        <v>1.01488942080661</v>
      </c>
      <c r="AG16" s="269" t="n">
        <f aca="false">IF(ABS(AF16)&lt;10,SIGN(AF16)*ERF(ABS(AF16)),SIGN(AF16))</f>
        <v>0.848789936057229</v>
      </c>
      <c r="AH16" s="115" t="n">
        <f aca="false">MAX(MIN($Z$8*$P$2*($P$9+1)/(SQRT(8)*G16),10),-10)</f>
        <v>1.29142604772939</v>
      </c>
      <c r="AI16" s="115" t="n">
        <f aca="false">MAX(MIN($Z$8*$P$2*(1-$P$9)/(SQRT(8)*G16),10),-10)</f>
        <v>0.738352793883826</v>
      </c>
    </row>
    <row r="17" s="27" customFormat="true" ht="15" hidden="false" customHeight="true" outlineLevel="0" collapsed="false">
      <c r="A17" s="207" t="n">
        <f aca="false">A16+$J$4</f>
        <v>8</v>
      </c>
      <c r="B17" s="208" t="n">
        <f aca="false">A17*$B$3</f>
        <v>-26.3137625725645</v>
      </c>
      <c r="C17" s="209" t="n">
        <f aca="false">A17*$Z$4</f>
        <v>0.20832</v>
      </c>
      <c r="D17" s="210" t="n">
        <f aca="false">(0.187/$B$5)*10^6/(SQRT(B17^2+C17^2))</f>
        <v>17765.8116759729</v>
      </c>
      <c r="E17" s="210" t="n">
        <f aca="false">$E$7/A17</f>
        <v>41666.6666666667</v>
      </c>
      <c r="F17" s="211" t="n">
        <f aca="false">SQRT((1000*$J$5/D17)^2+(1000*$J$5/E17)^2+$P$4^2)</f>
        <v>67.4508054929252</v>
      </c>
      <c r="G17" s="211" t="n">
        <f aca="false">SQRT(F17^2+$T$9^2)</f>
        <v>79.7711339206575</v>
      </c>
      <c r="H17" s="212" t="n">
        <f aca="false">-10*LOG10(2*AG17-1)</f>
        <v>1.58547927912578</v>
      </c>
      <c r="I17" s="20" t="n">
        <f aca="false">A17*$P$3*((1/(0.00094*$B$4)^4)+1.05)</f>
        <v>4.03338447259634</v>
      </c>
      <c r="J17" s="20" t="n">
        <f aca="false">(10^-6)*3.14*$P$6*B17*$B$5</f>
        <v>-0.371475759914051</v>
      </c>
      <c r="K17" s="20" t="n">
        <f aca="false">($B$10/SQRT(2))*(1-EXP(-1*J17^2))</f>
        <v>0</v>
      </c>
      <c r="L17" s="20" t="n">
        <f aca="false">10*LOG10(1/SQRT(1-($J$6*K17)^2))</f>
        <v>0</v>
      </c>
      <c r="M17" s="20" t="n">
        <f aca="false">$P$5*10^9*($J$5/G17)*10^($B$8/10)</f>
        <v>0.000421204994195262</v>
      </c>
      <c r="N17" s="20" t="n">
        <f aca="false">10*LOG10(1/SQRT(1-($J$6^2)*M17))</f>
        <v>0.0457711692354838</v>
      </c>
      <c r="O17" s="20" t="n">
        <f aca="false">10*LOG10(1/SQRT(1-($J$6*$J$6*((($J$11/AA17)^2)+M17+(K17*K17)))))-$T$11-L17-N17</f>
        <v>0.102536569910691</v>
      </c>
      <c r="P17" s="213" t="n">
        <f aca="false">Y17-Z17</f>
        <v>4.99561245423357</v>
      </c>
      <c r="Q17" s="20" t="n">
        <f aca="false">$B$11</f>
        <v>0</v>
      </c>
      <c r="R17" s="214" t="n">
        <f aca="false">-10*LOG10(AA17)-H17</f>
        <v>0.40306084333143</v>
      </c>
      <c r="S17" s="215" t="n">
        <f aca="false">H17+I17+L17+N17+O17+Q17+R17</f>
        <v>6.17023233419972</v>
      </c>
      <c r="T17" s="20" t="n">
        <f aca="false">$E$11+I17</f>
        <v>6.03338447259634</v>
      </c>
      <c r="U17" s="20" t="n">
        <f aca="false">S17-I17</f>
        <v>2.13684786160338</v>
      </c>
      <c r="V17" s="216" t="n">
        <f aca="false">$T$6-S17</f>
        <v>1.82976766580028</v>
      </c>
      <c r="W17" s="217" t="n">
        <f aca="false">$J$9-T17-R17-$T$5</f>
        <v>-10.4320577701613</v>
      </c>
      <c r="X17" s="218" t="n">
        <f aca="false">(V18-V16)/2</f>
        <v>-0.149855425756728</v>
      </c>
      <c r="Y17" s="21" t="n">
        <f aca="false">10*LOG10((1+10^(-($B$6/10)))/(1-10^(-($B$6/10))))</f>
        <v>7.22511616623867</v>
      </c>
      <c r="Z17" s="21" t="n">
        <f aca="false">10*LOG10((1+10^(-($J$10/10)))/(1-10^(-($J$10/10))))</f>
        <v>2.22950371200511</v>
      </c>
      <c r="AA17" s="213" t="n">
        <f aca="false">ERF(AH17)+ERF(AI17)-1</f>
        <v>0.63262447186516</v>
      </c>
      <c r="AB17" s="31" t="n">
        <f aca="false">$E$10-$E$11</f>
        <v>8</v>
      </c>
      <c r="AC17" s="265" t="n">
        <f aca="false">$J$2</f>
        <v>10</v>
      </c>
      <c r="AD17" s="266" t="n">
        <f aca="false">AD18</f>
        <v>9.9</v>
      </c>
      <c r="AE17" s="267" t="n">
        <f aca="false">IF(A17=$J$2,V17,0)</f>
        <v>0</v>
      </c>
      <c r="AF17" s="268" t="n">
        <f aca="false">$Z$8*$P$2/(SQRT(8)*G17)</f>
        <v>1.01064808775203</v>
      </c>
      <c r="AG17" s="269" t="n">
        <f aca="false">IF(ABS(AF17)&lt;10,SIGN(AF17)*ERF(ABS(AF17)),SIGN(AF17))</f>
        <v>0.847073996317725</v>
      </c>
      <c r="AH17" s="115" t="n">
        <f aca="false">MAX(MIN($Z$8*$P$2*($P$9+1)/(SQRT(8)*G17),10),-10)</f>
        <v>1.28602903809319</v>
      </c>
      <c r="AI17" s="115" t="n">
        <f aca="false">MAX(MIN($Z$8*$P$2*(1-$P$9)/(SQRT(8)*G17),10),-10)</f>
        <v>0.735267137410879</v>
      </c>
    </row>
    <row r="18" s="27" customFormat="true" ht="15" hidden="false" customHeight="true" outlineLevel="0" collapsed="false">
      <c r="A18" s="207" t="n">
        <f aca="false">A17+$J$4</f>
        <v>8.25</v>
      </c>
      <c r="B18" s="208" t="n">
        <f aca="false">A18*$B$3</f>
        <v>-27.1360676529572</v>
      </c>
      <c r="C18" s="209" t="n">
        <f aca="false">A18*$Z$4</f>
        <v>0.21483</v>
      </c>
      <c r="D18" s="210" t="n">
        <f aca="false">(0.187/$B$5)*10^6/(SQRT(B18^2+C18^2))</f>
        <v>17227.4537463979</v>
      </c>
      <c r="E18" s="210" t="n">
        <f aca="false">$E$7/A18</f>
        <v>40404.0404040404</v>
      </c>
      <c r="F18" s="211" t="n">
        <f aca="false">SQRT((1000*$J$5/D18)^2+(1000*$J$5/E18)^2+$P$4^2)</f>
        <v>67.8555224918889</v>
      </c>
      <c r="G18" s="211" t="n">
        <f aca="false">SQRT(F18^2+$T$9^2)</f>
        <v>80.1136354061548</v>
      </c>
      <c r="H18" s="212" t="n">
        <f aca="false">-10*LOG10(2*AG18-1)</f>
        <v>1.60759908829282</v>
      </c>
      <c r="I18" s="20" t="n">
        <f aca="false">A18*$P$3*((1/(0.00094*$B$4)^4)+1.05)</f>
        <v>4.15942773736498</v>
      </c>
      <c r="J18" s="20" t="n">
        <f aca="false">(10^-6)*3.14*$P$6*B18*$B$5</f>
        <v>-0.383084377411365</v>
      </c>
      <c r="K18" s="20" t="n">
        <f aca="false">($B$10/SQRT(2))*(1-EXP(-1*J18^2))</f>
        <v>0</v>
      </c>
      <c r="L18" s="20" t="n">
        <f aca="false">10*LOG10(1/SQRT(1-($J$6*K18)^2))</f>
        <v>0</v>
      </c>
      <c r="M18" s="20" t="n">
        <f aca="false">$P$5*10^9*($J$5/G18)*10^($B$8/10)</f>
        <v>0.000419404260331677</v>
      </c>
      <c r="N18" s="20" t="n">
        <f aca="false">10*LOG10(1/SQRT(1-($J$6^2)*M18))</f>
        <v>0.0455734206396887</v>
      </c>
      <c r="O18" s="20" t="n">
        <f aca="false">10*LOG10(1/SQRT(1-($J$6*$J$6*((($J$11/AA18)^2)+M18+(K18*K18)))))-$T$11-L18-N18</f>
        <v>0.104457790463005</v>
      </c>
      <c r="P18" s="213" t="n">
        <f aca="false">Y18-Z18</f>
        <v>4.99561245423357</v>
      </c>
      <c r="Q18" s="20" t="n">
        <f aca="false">$B$11</f>
        <v>0</v>
      </c>
      <c r="R18" s="214" t="n">
        <f aca="false">-10*LOG10(AA18)-H18</f>
        <v>0.403418358447637</v>
      </c>
      <c r="S18" s="215" t="n">
        <f aca="false">H18+I18+L18+N18+O18+Q18+R18</f>
        <v>6.32047639520813</v>
      </c>
      <c r="T18" s="20" t="n">
        <f aca="false">$E$11+I18</f>
        <v>6.15942773736498</v>
      </c>
      <c r="U18" s="20" t="n">
        <f aca="false">S18-I18</f>
        <v>2.16104865784315</v>
      </c>
      <c r="V18" s="216" t="n">
        <f aca="false">$T$6-S18</f>
        <v>1.67952360479187</v>
      </c>
      <c r="W18" s="217" t="n">
        <f aca="false">$J$9-T18-R18-$T$5</f>
        <v>-10.5584585500462</v>
      </c>
      <c r="X18" s="218" t="n">
        <f aca="false">(V19-V17)/2</f>
        <v>-0.150634328624419</v>
      </c>
      <c r="Y18" s="21" t="n">
        <f aca="false">10*LOG10((1+10^(-($B$6/10)))/(1-10^(-($B$6/10))))</f>
        <v>7.22511616623867</v>
      </c>
      <c r="Z18" s="21" t="n">
        <f aca="false">10*LOG10((1+10^(-($J$10/10)))/(1-10^(-($J$10/10))))</f>
        <v>2.22950371200511</v>
      </c>
      <c r="AA18" s="213" t="n">
        <f aca="false">ERF(AH18)+ERF(AI18)-1</f>
        <v>0.629358722085564</v>
      </c>
      <c r="AB18" s="31" t="n">
        <f aca="false">$E$10-$E$11</f>
        <v>8</v>
      </c>
      <c r="AC18" s="265" t="n">
        <f aca="false">$J$2</f>
        <v>10</v>
      </c>
      <c r="AD18" s="266" t="n">
        <f aca="false">AD19</f>
        <v>9.9</v>
      </c>
      <c r="AE18" s="267" t="n">
        <f aca="false">IF(A18=$J$2,V18,0)</f>
        <v>0</v>
      </c>
      <c r="AF18" s="268" t="n">
        <f aca="false">$Z$8*$P$2/(SQRT(8)*G18)</f>
        <v>1.00632736919251</v>
      </c>
      <c r="AG18" s="269" t="n">
        <f aca="false">IF(ABS(AF18)&lt;10,SIGN(AF18)*ERF(ABS(AF18)),SIGN(AF18))</f>
        <v>0.84531074742425</v>
      </c>
      <c r="AH18" s="115" t="n">
        <f aca="false">MAX(MIN($Z$8*$P$2*($P$9+1)/(SQRT(8)*G18),10),-10)</f>
        <v>1.28053101202426</v>
      </c>
      <c r="AI18" s="115" t="n">
        <f aca="false">MAX(MIN($Z$8*$P$2*(1-$P$9)/(SQRT(8)*G18),10),-10)</f>
        <v>0.732123726360765</v>
      </c>
    </row>
    <row r="19" s="27" customFormat="true" ht="15" hidden="false" customHeight="true" outlineLevel="0" collapsed="false">
      <c r="A19" s="207" t="n">
        <f aca="false">A18+$J$4</f>
        <v>8.5</v>
      </c>
      <c r="B19" s="208" t="n">
        <f aca="false">A19*$B$3</f>
        <v>-27.9583727333498</v>
      </c>
      <c r="C19" s="209" t="n">
        <f aca="false">A19*$Z$4</f>
        <v>0.22134</v>
      </c>
      <c r="D19" s="210" t="n">
        <f aca="false">(0.187/$B$5)*10^6/(SQRT(B19^2+C19^2))</f>
        <v>16720.7639303274</v>
      </c>
      <c r="E19" s="210" t="n">
        <f aca="false">$E$7/A19</f>
        <v>39215.6862745098</v>
      </c>
      <c r="F19" s="211" t="n">
        <f aca="false">SQRT((1000*$J$5/D19)^2+(1000*$J$5/E19)^2+$P$4^2)</f>
        <v>68.2701812686194</v>
      </c>
      <c r="G19" s="211" t="n">
        <f aca="false">SQRT(F19^2+$T$9^2)</f>
        <v>80.4651495729251</v>
      </c>
      <c r="H19" s="212" t="n">
        <f aca="false">-10*LOG10(2*AG19-1)</f>
        <v>1.63042122744428</v>
      </c>
      <c r="I19" s="20" t="n">
        <f aca="false">A19*$P$3*((1/(0.00094*$B$4)^4)+1.05)</f>
        <v>4.28547100213361</v>
      </c>
      <c r="J19" s="20" t="n">
        <f aca="false">(10^-6)*3.14*$P$6*B19*$B$5</f>
        <v>-0.394692994908679</v>
      </c>
      <c r="K19" s="20" t="n">
        <f aca="false">($B$10/SQRT(2))*(1-EXP(-1*J19^2))</f>
        <v>0</v>
      </c>
      <c r="L19" s="20" t="n">
        <f aca="false">10*LOG10(1/SQRT(1-($J$6*K19)^2))</f>
        <v>0</v>
      </c>
      <c r="M19" s="20" t="n">
        <f aca="false">$P$5*10^9*($J$5/G19)*10^($B$8/10)</f>
        <v>0.000417572081557476</v>
      </c>
      <c r="N19" s="20" t="n">
        <f aca="false">10*LOG10(1/SQRT(1-($J$6^2)*M19))</f>
        <v>0.0453722373844898</v>
      </c>
      <c r="O19" s="20" t="n">
        <f aca="false">10*LOG10(1/SQRT(1-($J$6*$J$6*((($J$11/AA19)^2)+M19+(K19*K19)))))-$T$11-L19-N19</f>
        <v>0.10646175019998</v>
      </c>
      <c r="P19" s="213" t="n">
        <f aca="false">Y19-Z19</f>
        <v>4.99561245423357</v>
      </c>
      <c r="Q19" s="20" t="n">
        <f aca="false">$B$11</f>
        <v>0</v>
      </c>
      <c r="R19" s="214" t="n">
        <f aca="false">-10*LOG10(AA19)-H19</f>
        <v>0.403774774286198</v>
      </c>
      <c r="S19" s="215" t="n">
        <f aca="false">H19+I19+L19+N19+O19+Q19+R19</f>
        <v>6.47150099144856</v>
      </c>
      <c r="T19" s="20" t="n">
        <f aca="false">$E$11+I19</f>
        <v>6.28547100213361</v>
      </c>
      <c r="U19" s="20" t="n">
        <f aca="false">S19-I19</f>
        <v>2.18602998931495</v>
      </c>
      <c r="V19" s="216" t="n">
        <f aca="false">$T$6-S19</f>
        <v>1.52849900855144</v>
      </c>
      <c r="W19" s="217" t="n">
        <f aca="false">$J$9-T19-R19-$T$5</f>
        <v>-10.6848582306534</v>
      </c>
      <c r="X19" s="218" t="n">
        <f aca="false">(V20-V18)/2</f>
        <v>-0.151416566645196</v>
      </c>
      <c r="Y19" s="21" t="n">
        <f aca="false">10*LOG10((1+10^(-($B$6/10)))/(1-10^(-($B$6/10))))</f>
        <v>7.22511616623867</v>
      </c>
      <c r="Z19" s="21" t="n">
        <f aca="false">10*LOG10((1+10^(-($J$10/10)))/(1-10^(-($J$10/10))))</f>
        <v>2.22950371200511</v>
      </c>
      <c r="AA19" s="213" t="n">
        <f aca="false">ERF(AH19)+ERF(AI19)-1</f>
        <v>0.626008744592958</v>
      </c>
      <c r="AB19" s="31" t="n">
        <f aca="false">$E$10-$E$11</f>
        <v>8</v>
      </c>
      <c r="AC19" s="265" t="n">
        <f aca="false">$J$2</f>
        <v>10</v>
      </c>
      <c r="AD19" s="266" t="n">
        <f aca="false">AD20</f>
        <v>9.9</v>
      </c>
      <c r="AE19" s="267" t="n">
        <f aca="false">IF(A19=$J$2,V19,0)</f>
        <v>0</v>
      </c>
      <c r="AF19" s="268" t="n">
        <f aca="false">$Z$8*$P$2/(SQRT(8)*G19)</f>
        <v>1.00193120105566</v>
      </c>
      <c r="AG19" s="269" t="n">
        <f aca="false">IF(ABS(AF19)&lt;10,SIGN(AF19)*ERF(ABS(AF19)),SIGN(AF19))</f>
        <v>0.843500901825521</v>
      </c>
      <c r="AH19" s="115" t="n">
        <f aca="false">MAX(MIN($Z$8*$P$2*($P$9+1)/(SQRT(8)*G19),10),-10)</f>
        <v>1.27493697791006</v>
      </c>
      <c r="AI19" s="115" t="n">
        <f aca="false">MAX(MIN($Z$8*$P$2*(1-$P$9)/(SQRT(8)*G19),10),-10)</f>
        <v>0.728925424201254</v>
      </c>
    </row>
    <row r="20" s="206" customFormat="true" ht="15" hidden="false" customHeight="true" outlineLevel="0" collapsed="false">
      <c r="A20" s="183" t="n">
        <f aca="false">A19+$J$4</f>
        <v>8.75</v>
      </c>
      <c r="B20" s="184" t="n">
        <f aca="false">A20*$B$3</f>
        <v>-28.7806778137424</v>
      </c>
      <c r="C20" s="185" t="n">
        <f aca="false">A20*$Z$4</f>
        <v>0.22785</v>
      </c>
      <c r="D20" s="186" t="n">
        <f aca="false">(0.187/$B$5)*10^6/(SQRT(B20^2+C20^2))</f>
        <v>16243.0278180323</v>
      </c>
      <c r="E20" s="186" t="n">
        <f aca="false">$E$7/A20</f>
        <v>38095.2380952381</v>
      </c>
      <c r="F20" s="187" t="n">
        <f aca="false">SQRT((1000*$J$5/D20)^2+(1000*$J$5/E20)^2+$P$4^2)</f>
        <v>68.694601789756</v>
      </c>
      <c r="G20" s="187" t="n">
        <f aca="false">SQRT(F20^2+$T$9^2)</f>
        <v>80.8255588313264</v>
      </c>
      <c r="H20" s="189" t="n">
        <f aca="false">-10*LOG10(2*AG20-1)</f>
        <v>1.65394686741281</v>
      </c>
      <c r="I20" s="84" t="n">
        <f aca="false">A20*$P$3*((1/(0.00094*$B$4)^4)+1.05)</f>
        <v>4.41151426690225</v>
      </c>
      <c r="J20" s="84" t="n">
        <f aca="false">(10^-6)*3.14*$P$6*B20*$B$5</f>
        <v>-0.406301612405994</v>
      </c>
      <c r="K20" s="84" t="n">
        <f aca="false">($B$10/SQRT(2))*(1-EXP(-1*J20^2))</f>
        <v>0</v>
      </c>
      <c r="L20" s="84" t="n">
        <f aca="false">10*LOG10(1/SQRT(1-($J$6*K20)^2))</f>
        <v>0</v>
      </c>
      <c r="M20" s="84" t="n">
        <f aca="false">$P$5*10^9*($J$5/G20)*10^($B$8/10)</f>
        <v>0.000415710085842021</v>
      </c>
      <c r="N20" s="84" t="n">
        <f aca="false">10*LOG10(1/SQRT(1-($J$6^2)*M20))</f>
        <v>0.0451677991609563</v>
      </c>
      <c r="O20" s="84" t="n">
        <f aca="false">10*LOG10(1/SQRT(1-($J$6*$J$6*((($J$11/AA20)^2)+M20+(K20*K20)))))-$T$11-L20-N20</f>
        <v>0.108550919545176</v>
      </c>
      <c r="P20" s="190" t="n">
        <f aca="false">Y20-Z20</f>
        <v>4.99561245423357</v>
      </c>
      <c r="Q20" s="84" t="n">
        <f aca="false">$B$11</f>
        <v>0</v>
      </c>
      <c r="R20" s="223" t="n">
        <f aca="false">-10*LOG10(AA20)-H20</f>
        <v>0.404129675477333</v>
      </c>
      <c r="S20" s="192" t="n">
        <f aca="false">H20+I20+L20+N20+O20+Q20+R20</f>
        <v>6.62330952849852</v>
      </c>
      <c r="T20" s="84" t="n">
        <f aca="false">$E$11+I20</f>
        <v>6.41151426690225</v>
      </c>
      <c r="U20" s="84" t="n">
        <f aca="false">S20-I20</f>
        <v>2.21179526159627</v>
      </c>
      <c r="V20" s="193" t="n">
        <f aca="false">$T$6-S20</f>
        <v>1.37669047150148</v>
      </c>
      <c r="W20" s="224" t="n">
        <f aca="false">$J$9-T20-R20-$T$5</f>
        <v>-10.8112563966132</v>
      </c>
      <c r="X20" s="225" t="n">
        <f aca="false">(V21-V19)/2</f>
        <v>-0.152202284744335</v>
      </c>
      <c r="Y20" s="196" t="n">
        <f aca="false">10*LOG10((1+10^(-($B$6/10)))/(1-10^(-($B$6/10))))</f>
        <v>7.22511616623867</v>
      </c>
      <c r="Z20" s="196" t="n">
        <f aca="false">10*LOG10((1+10^(-($J$10/10)))/(1-10^(-($J$10/10))))</f>
        <v>2.22950371200511</v>
      </c>
      <c r="AA20" s="190" t="n">
        <f aca="false">ERF(AH20)+ERF(AI20)-1</f>
        <v>0.622575958257576</v>
      </c>
      <c r="AB20" s="198" t="n">
        <f aca="false">$E$10-$E$11</f>
        <v>8</v>
      </c>
      <c r="AC20" s="199" t="n">
        <f aca="false">$J$2</f>
        <v>10</v>
      </c>
      <c r="AD20" s="270" t="n">
        <f aca="false">AD21</f>
        <v>9.9</v>
      </c>
      <c r="AE20" s="201" t="n">
        <f aca="false">IF(A20=$J$2,V20,0)</f>
        <v>0</v>
      </c>
      <c r="AF20" s="202" t="n">
        <f aca="false">$Z$8*$P$2/(SQRT(8)*G20)</f>
        <v>0.997463489525258</v>
      </c>
      <c r="AG20" s="203" t="n">
        <f aca="false">IF(ABS(AF20)&lt;10,SIGN(AF20)*ERF(ABS(AF20)),SIGN(AF20))</f>
        <v>0.841645195425041</v>
      </c>
      <c r="AH20" s="204" t="n">
        <f aca="false">MAX(MIN($Z$8*$P$2*($P$9+1)/(SQRT(8)*G20),10),-10)</f>
        <v>1.26925190628963</v>
      </c>
      <c r="AI20" s="204" t="n">
        <f aca="false">MAX(MIN($Z$8*$P$2*(1-$P$9)/(SQRT(8)*G20),10),-10)</f>
        <v>0.725675072760883</v>
      </c>
    </row>
    <row r="21" s="27" customFormat="true" ht="15" hidden="false" customHeight="true" outlineLevel="0" collapsed="false">
      <c r="A21" s="207" t="n">
        <f aca="false">A20+$J$4</f>
        <v>9</v>
      </c>
      <c r="B21" s="208" t="n">
        <f aca="false">A21*$B$3</f>
        <v>-29.6029828941351</v>
      </c>
      <c r="C21" s="209" t="n">
        <f aca="false">A21*$Z$4</f>
        <v>0.23436</v>
      </c>
      <c r="D21" s="210" t="n">
        <f aca="false">(0.187/$B$5)*10^6/(SQRT(B21^2+C21^2))</f>
        <v>15791.8326008648</v>
      </c>
      <c r="E21" s="210" t="n">
        <f aca="false">$E$7/A21</f>
        <v>37037.037037037</v>
      </c>
      <c r="F21" s="211" t="n">
        <f aca="false">SQRT((1000*$J$5/D21)^2+(1000*$J$5/E21)^2+$P$4^2)</f>
        <v>69.1286042565321</v>
      </c>
      <c r="G21" s="211" t="n">
        <f aca="false">SQRT(F21^2+$T$9^2)</f>
        <v>81.1947447301811</v>
      </c>
      <c r="H21" s="212" t="n">
        <f aca="false">-10*LOG10(2*AG21-1)</f>
        <v>1.67817713987891</v>
      </c>
      <c r="I21" s="20" t="n">
        <f aca="false">A21*$P$3*((1/(0.00094*$B$4)^4)+1.05)</f>
        <v>4.53755753167088</v>
      </c>
      <c r="J21" s="20" t="n">
        <f aca="false">(10^-6)*3.14*$P$6*B21*$B$5</f>
        <v>-0.417910229903308</v>
      </c>
      <c r="K21" s="20" t="n">
        <f aca="false">($B$10/SQRT(2))*(1-EXP(-1*J21^2))</f>
        <v>0</v>
      </c>
      <c r="L21" s="20" t="n">
        <f aca="false">10*LOG10(1/SQRT(1-($J$6*K21)^2))</f>
        <v>0</v>
      </c>
      <c r="M21" s="20" t="n">
        <f aca="false">$P$5*10^9*($J$5/G21)*10^($B$8/10)</f>
        <v>0.000413819885900946</v>
      </c>
      <c r="N21" s="20" t="n">
        <f aca="false">10*LOG10(1/SQRT(1-($J$6^2)*M21))</f>
        <v>0.0449602839333062</v>
      </c>
      <c r="O21" s="20" t="n">
        <f aca="false">10*LOG10(1/SQRT(1-($J$6*$J$6*((($J$11/AA21)^2)+M21+(K21*K21)))))-$T$11-L21-N21</f>
        <v>0.110727897593479</v>
      </c>
      <c r="P21" s="213" t="n">
        <f aca="false">Y21-Z21</f>
        <v>4.99561245423357</v>
      </c>
      <c r="Q21" s="20" t="n">
        <f aca="false">$B$11</f>
        <v>0</v>
      </c>
      <c r="R21" s="214" t="n">
        <f aca="false">-10*LOG10(AA21)-H21</f>
        <v>0.404482707860648</v>
      </c>
      <c r="S21" s="215" t="n">
        <f aca="false">H21+I21+L21+N21+O21+Q21+R21</f>
        <v>6.77590556093723</v>
      </c>
      <c r="T21" s="20" t="n">
        <f aca="false">$E$11+I21</f>
        <v>6.53755753167088</v>
      </c>
      <c r="U21" s="20" t="n">
        <f aca="false">S21-I21</f>
        <v>2.23834802926635</v>
      </c>
      <c r="V21" s="216" t="n">
        <f aca="false">$T$6-S21</f>
        <v>1.22409443906277</v>
      </c>
      <c r="W21" s="217" t="n">
        <f aca="false">$J$9-T21-R21-$T$5</f>
        <v>-10.9376526937651</v>
      </c>
      <c r="X21" s="218" t="n">
        <f aca="false">(V22-V20)/2</f>
        <v>-0.152991636400863</v>
      </c>
      <c r="Y21" s="21" t="n">
        <f aca="false">10*LOG10((1+10^(-($B$6/10)))/(1-10^(-($B$6/10))))</f>
        <v>7.22511616623867</v>
      </c>
      <c r="Z21" s="21" t="n">
        <f aca="false">10*LOG10((1+10^(-($J$10/10)))/(1-10^(-($J$10/10))))</f>
        <v>2.22950371200511</v>
      </c>
      <c r="AA21" s="213" t="n">
        <f aca="false">ERF(AH21)+ERF(AI21)-1</f>
        <v>0.619061812946885</v>
      </c>
      <c r="AB21" s="31" t="n">
        <f aca="false">$E$10-$E$11</f>
        <v>8</v>
      </c>
      <c r="AC21" s="265" t="n">
        <f aca="false">$J$2</f>
        <v>10</v>
      </c>
      <c r="AD21" s="266" t="n">
        <f aca="false">AD22</f>
        <v>9.9</v>
      </c>
      <c r="AE21" s="267" t="n">
        <f aca="false">IF(A21=$J$2,V21,0)</f>
        <v>0</v>
      </c>
      <c r="AF21" s="268" t="n">
        <f aca="false">$Z$8*$P$2/(SQRT(8)*G21)</f>
        <v>0.992928104185</v>
      </c>
      <c r="AG21" s="269" t="n">
        <f aca="false">IF(ABS(AF21)&lt;10,SIGN(AF21)*ERF(ABS(AF21)),SIGN(AF21))</f>
        <v>0.839744386976169</v>
      </c>
      <c r="AH21" s="115" t="n">
        <f aca="false">MAX(MIN($Z$8*$P$2*($P$9+1)/(SQRT(8)*G21),10),-10)</f>
        <v>1.26348072112914</v>
      </c>
      <c r="AI21" s="115" t="n">
        <f aca="false">MAX(MIN($Z$8*$P$2*(1-$P$9)/(SQRT(8)*G21),10),-10)</f>
        <v>0.722375487240859</v>
      </c>
    </row>
    <row r="22" s="27" customFormat="true" ht="15" hidden="false" customHeight="true" outlineLevel="0" collapsed="false">
      <c r="A22" s="207" t="n">
        <f aca="false">A21+$J$4</f>
        <v>9.25</v>
      </c>
      <c r="B22" s="208" t="n">
        <f aca="false">A22*$B$3</f>
        <v>-30.4252879745277</v>
      </c>
      <c r="C22" s="209" t="n">
        <f aca="false">A22*$Z$4</f>
        <v>0.24087</v>
      </c>
      <c r="D22" s="210" t="n">
        <f aca="false">(0.187/$B$5)*10^6/(SQRT(B22^2+C22^2))</f>
        <v>15365.0263143549</v>
      </c>
      <c r="E22" s="210" t="n">
        <f aca="false">$E$7/A22</f>
        <v>36036.036036036</v>
      </c>
      <c r="F22" s="211" t="n">
        <f aca="false">SQRT((1000*$J$5/D22)^2+(1000*$J$5/E22)^2+$P$4^2)</f>
        <v>69.5720093475774</v>
      </c>
      <c r="G22" s="211" t="n">
        <f aca="false">SQRT(F22^2+$T$9^2)</f>
        <v>81.5725881041079</v>
      </c>
      <c r="H22" s="212" t="n">
        <f aca="false">-10*LOG10(2*AG22-1)</f>
        <v>1.7031131382502</v>
      </c>
      <c r="I22" s="20" t="n">
        <f aca="false">A22*$P$3*((1/(0.00094*$B$4)^4)+1.05)</f>
        <v>4.66360079643952</v>
      </c>
      <c r="J22" s="20" t="n">
        <f aca="false">(10^-6)*3.14*$P$6*B22*$B$5</f>
        <v>-0.429518847400622</v>
      </c>
      <c r="K22" s="20" t="n">
        <f aca="false">($B$10/SQRT(2))*(1-EXP(-1*J22^2))</f>
        <v>0</v>
      </c>
      <c r="L22" s="20" t="n">
        <f aca="false">10*LOG10(1/SQRT(1-($J$6*K22)^2))</f>
        <v>0</v>
      </c>
      <c r="M22" s="20" t="n">
        <f aca="false">$P$5*10^9*($J$5/G22)*10^($B$8/10)</f>
        <v>0.000411903076522687</v>
      </c>
      <c r="N22" s="20" t="n">
        <f aca="false">10*LOG10(1/SQRT(1-($J$6^2)*M22))</f>
        <v>0.0447498676436632</v>
      </c>
      <c r="O22" s="20" t="n">
        <f aca="false">10*LOG10(1/SQRT(1-($J$6*$J$6*((($J$11/AA22)^2)+M22+(K22*K22)))))-$T$11-L22-N22</f>
        <v>0.112995418492976</v>
      </c>
      <c r="P22" s="213" t="n">
        <f aca="false">Y22-Z22</f>
        <v>4.99561245423357</v>
      </c>
      <c r="Q22" s="20" t="n">
        <f aca="false">$B$11</f>
        <v>0</v>
      </c>
      <c r="R22" s="214" t="n">
        <f aca="false">-10*LOG10(AA22)-H22</f>
        <v>0.404833580473893</v>
      </c>
      <c r="S22" s="215" t="n">
        <f aca="false">H22+I22+L22+N22+O22+Q22+R22</f>
        <v>6.92929280130025</v>
      </c>
      <c r="T22" s="20" t="n">
        <f aca="false">$E$11+I22</f>
        <v>6.66360079643952</v>
      </c>
      <c r="U22" s="20" t="n">
        <f aca="false">S22-I22</f>
        <v>2.26569200486073</v>
      </c>
      <c r="V22" s="216" t="n">
        <f aca="false">$T$6-S22</f>
        <v>1.07070719869975</v>
      </c>
      <c r="W22" s="217" t="n">
        <f aca="false">$J$9-T22-R22-$T$5</f>
        <v>-11.064046831147</v>
      </c>
      <c r="X22" s="218" t="n">
        <f aca="false">(V23-V21)/2</f>
        <v>-0.153784784467785</v>
      </c>
      <c r="Y22" s="21" t="n">
        <f aca="false">10*LOG10((1+10^(-($B$6/10)))/(1-10^(-($B$6/10))))</f>
        <v>7.22511616623867</v>
      </c>
      <c r="Z22" s="21" t="n">
        <f aca="false">10*LOG10((1+10^(-($J$10/10)))/(1-10^(-($J$10/10))))</f>
        <v>2.22950371200511</v>
      </c>
      <c r="AA22" s="213" t="n">
        <f aca="false">ERF(AH22)+ERF(AI22)-1</f>
        <v>0.615467788171348</v>
      </c>
      <c r="AB22" s="31" t="n">
        <f aca="false">$E$10-$E$11</f>
        <v>8</v>
      </c>
      <c r="AC22" s="265" t="n">
        <f aca="false">$J$2</f>
        <v>10</v>
      </c>
      <c r="AD22" s="266" t="n">
        <f aca="false">AD23</f>
        <v>9.9</v>
      </c>
      <c r="AE22" s="267" t="n">
        <f aca="false">IF(A22=$J$2,V22,0)</f>
        <v>0</v>
      </c>
      <c r="AF22" s="268" t="n">
        <f aca="false">$Z$8*$P$2/(SQRT(8)*G22)</f>
        <v>0.988328871603669</v>
      </c>
      <c r="AG22" s="269" t="n">
        <f aca="false">IF(ABS(AF22)&lt;10,SIGN(AF22)*ERF(ABS(AF22)),SIGN(AF22))</f>
        <v>0.837799257403852</v>
      </c>
      <c r="AH22" s="115" t="n">
        <f aca="false">MAX(MIN($Z$8*$P$2*($P$9+1)/(SQRT(8)*G22),10),-10)</f>
        <v>1.25762829165916</v>
      </c>
      <c r="AI22" s="115" t="n">
        <f aca="false">MAX(MIN($Z$8*$P$2*(1-$P$9)/(SQRT(8)*G22),10),-10)</f>
        <v>0.719029451548173</v>
      </c>
    </row>
    <row r="23" s="27" customFormat="true" ht="15" hidden="false" customHeight="true" outlineLevel="0" collapsed="false">
      <c r="A23" s="207" t="n">
        <f aca="false">A22+$J$4</f>
        <v>9.5</v>
      </c>
      <c r="B23" s="208" t="n">
        <f aca="false">A23*$B$3</f>
        <v>-31.2475930549204</v>
      </c>
      <c r="C23" s="209" t="n">
        <f aca="false">A23*$Z$4</f>
        <v>0.24738</v>
      </c>
      <c r="D23" s="210" t="n">
        <f aca="false">(0.187/$B$5)*10^6/(SQRT(B23^2+C23^2))</f>
        <v>14960.6835166087</v>
      </c>
      <c r="E23" s="210" t="n">
        <f aca="false">$E$7/A23</f>
        <v>35087.7192982456</v>
      </c>
      <c r="F23" s="211" t="n">
        <f aca="false">SQRT((1000*$J$5/D23)^2+(1000*$J$5/E23)^2+$P$4^2)</f>
        <v>70.0246384472112</v>
      </c>
      <c r="G23" s="211" t="n">
        <f aca="false">SQRT(F23^2+$T$9^2)</f>
        <v>81.9589692163445</v>
      </c>
      <c r="H23" s="212" t="n">
        <f aca="false">-10*LOG10(2*AG23-1)</f>
        <v>1.72875591921584</v>
      </c>
      <c r="I23" s="20" t="n">
        <f aca="false">A23*$P$3*((1/(0.00094*$B$4)^4)+1.05)</f>
        <v>4.78964406120816</v>
      </c>
      <c r="J23" s="20" t="n">
        <f aca="false">(10^-6)*3.14*$P$6*B23*$B$5</f>
        <v>-0.441127464897936</v>
      </c>
      <c r="K23" s="20" t="n">
        <f aca="false">($B$10/SQRT(2))*(1-EXP(-1*J23^2))</f>
        <v>0</v>
      </c>
      <c r="L23" s="20" t="n">
        <f aca="false">10*LOG10(1/SQRT(1-($J$6*K23)^2))</f>
        <v>0</v>
      </c>
      <c r="M23" s="20" t="n">
        <f aca="false">$P$5*10^9*($J$5/G23)*10^($B$8/10)</f>
        <v>0.00040996123208074</v>
      </c>
      <c r="N23" s="20" t="n">
        <f aca="false">10*LOG10(1/SQRT(1-($J$6^2)*M23))</f>
        <v>0.0445367239375284</v>
      </c>
      <c r="O23" s="20" t="n">
        <f aca="false">10*LOG10(1/SQRT(1-($J$6*$J$6*((($J$11/AA23)^2)+M23+(K23*K23)))))-$T$11-L23-N23</f>
        <v>0.115356358277355</v>
      </c>
      <c r="P23" s="213" t="n">
        <f aca="false">Y23-Z23</f>
        <v>4.99561245423357</v>
      </c>
      <c r="Q23" s="20" t="n">
        <f aca="false">$B$11</f>
        <v>0</v>
      </c>
      <c r="R23" s="214" t="n">
        <f aca="false">-10*LOG10(AA23)-H23</f>
        <v>0.405182067233925</v>
      </c>
      <c r="S23" s="215" t="n">
        <f aca="false">H23+I23+L23+N23+O23+Q23+R23</f>
        <v>7.0834751298728</v>
      </c>
      <c r="T23" s="20" t="n">
        <f aca="false">$E$11+I23</f>
        <v>6.78964406120816</v>
      </c>
      <c r="U23" s="20" t="n">
        <f aca="false">S23-I23</f>
        <v>2.29383106866464</v>
      </c>
      <c r="V23" s="216" t="n">
        <f aca="false">$T$6-S23</f>
        <v>0.9165248701272</v>
      </c>
      <c r="W23" s="217" t="n">
        <f aca="false">$J$9-T23-R23-$T$5</f>
        <v>-11.1904385826756</v>
      </c>
      <c r="X23" s="218" t="n">
        <f aca="false">(V24-V22)/2</f>
        <v>-0.154581902029801</v>
      </c>
      <c r="Y23" s="21" t="n">
        <f aca="false">10*LOG10((1+10^(-($B$6/10)))/(1-10^(-($B$6/10))))</f>
        <v>7.22511616623867</v>
      </c>
      <c r="Z23" s="21" t="n">
        <f aca="false">10*LOG10((1+10^(-($J$10/10)))/(1-10^(-($J$10/10))))</f>
        <v>2.22950371200511</v>
      </c>
      <c r="AA23" s="213" t="n">
        <f aca="false">ERF(AH23)+ERF(AI23)-1</f>
        <v>0.611795391675482</v>
      </c>
      <c r="AB23" s="31" t="n">
        <f aca="false">$E$10-$E$11</f>
        <v>8</v>
      </c>
      <c r="AC23" s="265" t="n">
        <f aca="false">$J$2</f>
        <v>10</v>
      </c>
      <c r="AD23" s="266" t="n">
        <f aca="false">AD24</f>
        <v>9.9</v>
      </c>
      <c r="AE23" s="267" t="n">
        <f aca="false">IF(A23=$J$2,V23,0)</f>
        <v>0</v>
      </c>
      <c r="AF23" s="268" t="n">
        <f aca="false">$Z$8*$P$2/(SQRT(8)*G23)</f>
        <v>0.983669569366012</v>
      </c>
      <c r="AG23" s="269" t="n">
        <f aca="false">IF(ABS(AF23)&lt;10,SIGN(AF23)*ERF(ABS(AF23)),SIGN(AF23))</f>
        <v>0.835810609055879</v>
      </c>
      <c r="AH23" s="115" t="n">
        <f aca="false">MAX(MIN($Z$8*$P$2*($P$9+1)/(SQRT(8)*G23),10),-10)</f>
        <v>1.25169942477909</v>
      </c>
      <c r="AI23" s="115" t="n">
        <f aca="false">MAX(MIN($Z$8*$P$2*(1-$P$9)/(SQRT(8)*G23),10),-10)</f>
        <v>0.71563971395293</v>
      </c>
    </row>
    <row r="24" s="27" customFormat="true" ht="15" hidden="false" customHeight="true" outlineLevel="0" collapsed="false">
      <c r="A24" s="207" t="n">
        <f aca="false">A23+$J$4</f>
        <v>9.75</v>
      </c>
      <c r="B24" s="208" t="n">
        <f aca="false">A24*$B$3</f>
        <v>-32.069898135313</v>
      </c>
      <c r="C24" s="209" t="n">
        <f aca="false">A24*$Z$4</f>
        <v>0.25389</v>
      </c>
      <c r="D24" s="210" t="n">
        <f aca="false">(0.187/$B$5)*10^6/(SQRT(B24^2+C24^2))</f>
        <v>14577.0762469521</v>
      </c>
      <c r="E24" s="210" t="n">
        <f aca="false">$E$7/A24</f>
        <v>34188.0341880342</v>
      </c>
      <c r="F24" s="211" t="n">
        <f aca="false">SQRT((1000*$J$5/D24)^2+(1000*$J$5/E24)^2+$P$4^2)</f>
        <v>70.4863138592591</v>
      </c>
      <c r="G24" s="211" t="n">
        <f aca="false">SQRT(F24^2+$T$9^2)</f>
        <v>82.3537678968549</v>
      </c>
      <c r="H24" s="212" t="n">
        <f aca="false">-10*LOG10(2*AG24-1)</f>
        <v>1.75510650497348</v>
      </c>
      <c r="I24" s="20" t="n">
        <f aca="false">A24*$P$3*((1/(0.00094*$B$4)^4)+1.05)</f>
        <v>4.91568732597679</v>
      </c>
      <c r="J24" s="20" t="n">
        <f aca="false">(10^-6)*3.14*$P$6*B24*$B$5</f>
        <v>-0.45273608239525</v>
      </c>
      <c r="K24" s="20" t="n">
        <f aca="false">($B$10/SQRT(2))*(1-EXP(-1*J24^2))</f>
        <v>0</v>
      </c>
      <c r="L24" s="20" t="n">
        <f aca="false">10*LOG10(1/SQRT(1-($J$6*K24)^2))</f>
        <v>0</v>
      </c>
      <c r="M24" s="20" t="n">
        <f aca="false">$P$5*10^9*($J$5/G24)*10^($B$8/10)</f>
        <v>0.000407995904232127</v>
      </c>
      <c r="N24" s="20" t="n">
        <f aca="false">10*LOG10(1/SQRT(1-($J$6^2)*M24))</f>
        <v>0.0443210239100499</v>
      </c>
      <c r="O24" s="20" t="n">
        <f aca="false">10*LOG10(1/SQRT(1-($J$6*$J$6*((($J$11/AA24)^2)+M24+(K24*K24)))))-$T$11-L24-N24</f>
        <v>0.117813742181962</v>
      </c>
      <c r="P24" s="213" t="n">
        <f aca="false">Y24-Z24</f>
        <v>4.99561245423357</v>
      </c>
      <c r="Q24" s="20" t="n">
        <f aca="false">$B$11</f>
        <v>0</v>
      </c>
      <c r="R24" s="214" t="n">
        <f aca="false">-10*LOG10(AA24)-H24</f>
        <v>0.405528008317563</v>
      </c>
      <c r="S24" s="215" t="n">
        <f aca="false">H24+I24+L24+N24+O24+Q24+R24</f>
        <v>7.23845660535985</v>
      </c>
      <c r="T24" s="20" t="n">
        <f aca="false">$E$11+I24</f>
        <v>6.91568732597679</v>
      </c>
      <c r="U24" s="20" t="n">
        <f aca="false">S24-I24</f>
        <v>2.32276927938306</v>
      </c>
      <c r="V24" s="216" t="n">
        <f aca="false">$T$6-S24</f>
        <v>0.76154339464015</v>
      </c>
      <c r="W24" s="217" t="n">
        <f aca="false">$J$9-T24-R24-$T$5</f>
        <v>-11.3168277885279</v>
      </c>
      <c r="X24" s="218" t="n">
        <f aca="false">(V25-V23)/2</f>
        <v>-0.155383173300137</v>
      </c>
      <c r="Y24" s="21" t="n">
        <f aca="false">10*LOG10((1+10^(-($B$6/10)))/(1-10^(-($B$6/10))))</f>
        <v>7.22511616623867</v>
      </c>
      <c r="Z24" s="21" t="n">
        <f aca="false">10*LOG10((1+10^(-($J$10/10)))/(1-10^(-($J$10/10))))</f>
        <v>2.22950371200511</v>
      </c>
      <c r="AA24" s="213" t="n">
        <f aca="false">ERF(AH24)+ERF(AI24)-1</f>
        <v>0.608046157977611</v>
      </c>
      <c r="AB24" s="31" t="n">
        <f aca="false">$E$10-$E$11</f>
        <v>8</v>
      </c>
      <c r="AC24" s="265" t="n">
        <f aca="false">$J$2</f>
        <v>10</v>
      </c>
      <c r="AD24" s="266" t="n">
        <f aca="false">AD25</f>
        <v>9.9</v>
      </c>
      <c r="AE24" s="267" t="n">
        <f aca="false">IF(A24=$J$2,V24,0)</f>
        <v>0</v>
      </c>
      <c r="AF24" s="268" t="n">
        <f aca="false">$Z$8*$P$2/(SQRT(8)*G24)</f>
        <v>0.978953920550401</v>
      </c>
      <c r="AG24" s="269" t="n">
        <f aca="false">IF(ABS(AF24)&lt;10,SIGN(AF24)*ERF(ABS(AF24)),SIGN(AF24))</f>
        <v>0.833779264887093</v>
      </c>
      <c r="AH24" s="115" t="n">
        <f aca="false">MAX(MIN($Z$8*$P$2*($P$9+1)/(SQRT(8)*G24),10),-10)</f>
        <v>1.24569885803007</v>
      </c>
      <c r="AI24" s="115" t="n">
        <f aca="false">MAX(MIN($Z$8*$P$2*(1-$P$9)/(SQRT(8)*G24),10),-10)</f>
        <v>0.712208983070728</v>
      </c>
    </row>
    <row r="25" s="206" customFormat="true" ht="15" hidden="false" customHeight="true" outlineLevel="0" collapsed="false">
      <c r="A25" s="183" t="n">
        <f aca="false">A24+$J$4</f>
        <v>10</v>
      </c>
      <c r="B25" s="184" t="n">
        <f aca="false">A25*$B$3</f>
        <v>-32.8922032157057</v>
      </c>
      <c r="C25" s="185" t="n">
        <f aca="false">A25*$Z$4</f>
        <v>0.2604</v>
      </c>
      <c r="D25" s="186" t="n">
        <f aca="false">(0.187/$B$5)*10^6/(SQRT(B25^2+C25^2))</f>
        <v>14212.6493407783</v>
      </c>
      <c r="E25" s="186" t="n">
        <f aca="false">$E$7/A25</f>
        <v>33333.3333333333</v>
      </c>
      <c r="F25" s="187" t="n">
        <f aca="false">SQRT((1000*$J$5/D25)^2+(1000*$J$5/E25)^2+$P$4^2)</f>
        <v>70.9568590065077</v>
      </c>
      <c r="G25" s="187" t="n">
        <f aca="false">SQRT(F25^2+$T$9^2)</f>
        <v>82.7568636755434</v>
      </c>
      <c r="H25" s="189" t="n">
        <f aca="false">-10*LOG10(2*AG25-1)</f>
        <v>1.7821658861226</v>
      </c>
      <c r="I25" s="84" t="n">
        <f aca="false">A25*$P$3*((1/(0.00094*$B$4)^4)+1.05)</f>
        <v>5.04173059074543</v>
      </c>
      <c r="J25" s="84" t="n">
        <f aca="false">(10^-6)*3.14*$P$6*B25*$B$5</f>
        <v>-0.464344699892564</v>
      </c>
      <c r="K25" s="84" t="n">
        <f aca="false">($B$10/SQRT(2))*(1-EXP(-1*J25^2))</f>
        <v>0</v>
      </c>
      <c r="L25" s="84" t="n">
        <f aca="false">10*LOG10(1/SQRT(1-($J$6*K25)^2))</f>
        <v>0</v>
      </c>
      <c r="M25" s="84" t="n">
        <f aca="false">$P$5*10^9*($J$5/G25)*10^($B$8/10)</f>
        <v>0.0004060086198014</v>
      </c>
      <c r="N25" s="84" t="n">
        <f aca="false">10*LOG10(1/SQRT(1-($J$6^2)*M25))</f>
        <v>0.0441029358729798</v>
      </c>
      <c r="O25" s="84" t="n">
        <f aca="false">10*LOG10(1/SQRT(1-($J$6*$J$6*((($J$11/AA25)^2)+M25+(K25*K25)))))-$T$11-L25-N25</f>
        <v>0.12037075247975</v>
      </c>
      <c r="P25" s="190" t="n">
        <f aca="false">Y25-Z25</f>
        <v>4.99561245423357</v>
      </c>
      <c r="Q25" s="84" t="n">
        <f aca="false">$B$11</f>
        <v>0</v>
      </c>
      <c r="R25" s="223" t="n">
        <f aca="false">-10*LOG10(AA25)-H25</f>
        <v>0.405871311252319</v>
      </c>
      <c r="S25" s="192" t="n">
        <f aca="false">H25+I25+L25+N25+O25+Q25+R25</f>
        <v>7.39424147647307</v>
      </c>
      <c r="T25" s="84" t="n">
        <f aca="false">$E$11+I25</f>
        <v>7.04173059074543</v>
      </c>
      <c r="U25" s="84" t="n">
        <f aca="false">S25-I25</f>
        <v>2.35251088572765</v>
      </c>
      <c r="V25" s="193" t="n">
        <f aca="false">$T$6-S25</f>
        <v>0.605758523526926</v>
      </c>
      <c r="W25" s="224" t="n">
        <f aca="false">$J$9-T25-R25-$T$5</f>
        <v>-11.4432143562313</v>
      </c>
      <c r="X25" s="225" t="n">
        <f aca="false">(V26-V24)/2</f>
        <v>-0.156188794558461</v>
      </c>
      <c r="Y25" s="196" t="n">
        <f aca="false">10*LOG10((1+10^(-($B$6/10)))/(1-10^(-($B$6/10))))</f>
        <v>7.22511616623867</v>
      </c>
      <c r="Z25" s="196" t="n">
        <f aca="false">10*LOG10((1+10^(-($J$10/10)))/(1-10^(-($J$10/10))))</f>
        <v>2.22950371200511</v>
      </c>
      <c r="AA25" s="190" t="n">
        <f aca="false">ERF(AH25)+ERF(AI25)-1</f>
        <v>0.604221646862003</v>
      </c>
      <c r="AB25" s="198" t="n">
        <f aca="false">$E$10-$E$11</f>
        <v>8</v>
      </c>
      <c r="AC25" s="199" t="n">
        <f aca="false">$J$2</f>
        <v>10</v>
      </c>
      <c r="AD25" s="270" t="n">
        <f aca="false">AD26</f>
        <v>9.9</v>
      </c>
      <c r="AE25" s="201" t="n">
        <f aca="false">IF(A25=$J$2,V25,0)</f>
        <v>0.605758523526926</v>
      </c>
      <c r="AF25" s="202" t="n">
        <f aca="false">$Z$8*$P$2/(SQRT(8)*G25)</f>
        <v>0.974185588651653</v>
      </c>
      <c r="AG25" s="203" t="n">
        <f aca="false">IF(ABS(AF25)&lt;10,SIGN(AF25)*ERF(ABS(AF25)),SIGN(AF25))</f>
        <v>0.831706067580339</v>
      </c>
      <c r="AH25" s="204" t="n">
        <f aca="false">MAX(MIN($Z$8*$P$2*($P$9+1)/(SQRT(8)*G25),10),-10)</f>
        <v>1.23963125313439</v>
      </c>
      <c r="AI25" s="204" t="n">
        <f aca="false">MAX(MIN($Z$8*$P$2*(1-$P$9)/(SQRT(8)*G25),10),-10)</f>
        <v>0.708739924168914</v>
      </c>
    </row>
    <row r="26" s="27" customFormat="true" ht="15" hidden="false" customHeight="true" outlineLevel="0" collapsed="false">
      <c r="A26" s="207" t="n">
        <f aca="false">A25+$J$4</f>
        <v>10.25</v>
      </c>
      <c r="B26" s="208" t="n">
        <f aca="false">A26*$B$3</f>
        <v>-33.7145082960983</v>
      </c>
      <c r="C26" s="209" t="n">
        <f aca="false">A26*$Z$4</f>
        <v>0.26691</v>
      </c>
      <c r="D26" s="210" t="n">
        <f aca="false">(0.187/$B$5)*10^6/(SQRT(B26^2+C26^2))</f>
        <v>13865.9993568569</v>
      </c>
      <c r="E26" s="210" t="n">
        <f aca="false">$E$7/A26</f>
        <v>32520.325203252</v>
      </c>
      <c r="F26" s="211" t="n">
        <f aca="false">SQRT((1000*$J$5/D26)^2+(1000*$J$5/E26)^2+$P$4^2)</f>
        <v>71.4360986159864</v>
      </c>
      <c r="G26" s="211" t="n">
        <f aca="false">SQRT(F26^2+$T$9^2)</f>
        <v>83.1681359104314</v>
      </c>
      <c r="H26" s="212" t="n">
        <f aca="false">-10*LOG10(2*AG26-1)</f>
        <v>1.80993502521519</v>
      </c>
      <c r="I26" s="20" t="n">
        <f aca="false">A26*$P$3*((1/(0.00094*$B$4)^4)+1.05)</f>
        <v>5.16777385551406</v>
      </c>
      <c r="J26" s="20" t="n">
        <f aca="false">(10^-6)*3.14*$P$6*B26*$B$5</f>
        <v>-0.475953317389878</v>
      </c>
      <c r="K26" s="20" t="n">
        <f aca="false">($B$10/SQRT(2))*(1-EXP(-1*J26^2))</f>
        <v>0</v>
      </c>
      <c r="L26" s="20" t="n">
        <f aca="false">10*LOG10(1/SQRT(1-($J$6*K26)^2))</f>
        <v>0</v>
      </c>
      <c r="M26" s="20" t="n">
        <f aca="false">$P$5*10^9*($J$5/G26)*10^($B$8/10)</f>
        <v>0.000404000878848431</v>
      </c>
      <c r="N26" s="20" t="n">
        <f aca="false">10*LOG10(1/SQRT(1-($J$6^2)*M26))</f>
        <v>0.0438826251421133</v>
      </c>
      <c r="O26" s="20" t="n">
        <f aca="false">10*LOG10(1/SQRT(1-($J$6*$J$6*((($J$11/AA26)^2)+M26+(K26*K26)))))-$T$11-L26-N26</f>
        <v>0.123030736876491</v>
      </c>
      <c r="P26" s="213" t="n">
        <f aca="false">Y26-Z26</f>
        <v>4.99561245423357</v>
      </c>
      <c r="Q26" s="20" t="n">
        <f aca="false">$B$11</f>
        <v>0</v>
      </c>
      <c r="R26" s="214" t="n">
        <f aca="false">-10*LOG10(AA26)-H26</f>
        <v>0.406211951728914</v>
      </c>
      <c r="S26" s="215" t="n">
        <f aca="false">H26+I26+L26+N26+O26+Q26+R26</f>
        <v>7.55083419447677</v>
      </c>
      <c r="T26" s="20" t="n">
        <f aca="false">$E$11+I26</f>
        <v>7.16777385551406</v>
      </c>
      <c r="U26" s="20" t="n">
        <f aca="false">S26-I26</f>
        <v>2.38306033896271</v>
      </c>
      <c r="V26" s="216" t="n">
        <f aca="false">$T$6-S26</f>
        <v>0.449165805523227</v>
      </c>
      <c r="W26" s="217" t="n">
        <f aca="false">$J$9-T26-R26-$T$5</f>
        <v>-11.5695982614765</v>
      </c>
      <c r="X26" s="218" t="n">
        <f aca="false">(V27-V25)/2</f>
        <v>-0.156998975132256</v>
      </c>
      <c r="Y26" s="21" t="n">
        <f aca="false">10*LOG10((1+10^(-($B$6/10)))/(1-10^(-($B$6/10))))</f>
        <v>7.22511616623867</v>
      </c>
      <c r="Z26" s="21" t="n">
        <f aca="false">10*LOG10((1+10^(-($J$10/10)))/(1-10^(-($J$10/10))))</f>
        <v>2.22950371200511</v>
      </c>
      <c r="AA26" s="213" t="n">
        <f aca="false">ERF(AH26)+ERF(AI26)-1</f>
        <v>0.600323441827404</v>
      </c>
      <c r="AB26" s="31" t="n">
        <f aca="false">$E$10-$E$11</f>
        <v>8</v>
      </c>
      <c r="AC26" s="265" t="n">
        <f aca="false">$J$2</f>
        <v>10</v>
      </c>
      <c r="AD26" s="266" t="n">
        <f aca="false">AD27</f>
        <v>9.9</v>
      </c>
      <c r="AE26" s="267" t="n">
        <f aca="false">IF(A26=$J$2,V26,0)</f>
        <v>0</v>
      </c>
      <c r="AF26" s="268" t="n">
        <f aca="false">$Z$8*$P$2/(SQRT(8)*G26)</f>
        <v>0.96936817294485</v>
      </c>
      <c r="AG26" s="269" t="n">
        <f aca="false">IF(ABS(AF26)&lt;10,SIGN(AF26)*ERF(ABS(AF26)),SIGN(AF26))</f>
        <v>0.829591878608412</v>
      </c>
      <c r="AH26" s="115" t="n">
        <f aca="false">MAX(MIN($Z$8*$P$2*($P$9+1)/(SQRT(8)*G26),10),-10)</f>
        <v>1.23350119009604</v>
      </c>
      <c r="AI26" s="115" t="n">
        <f aca="false">MAX(MIN($Z$8*$P$2*(1-$P$9)/(SQRT(8)*G26),10),-10)</f>
        <v>0.705235155793665</v>
      </c>
    </row>
    <row r="27" s="27" customFormat="true" ht="15" hidden="false" customHeight="true" outlineLevel="0" collapsed="false">
      <c r="A27" s="207" t="n">
        <f aca="false">A26+$J$4</f>
        <v>10.5</v>
      </c>
      <c r="B27" s="208" t="n">
        <f aca="false">A27*$B$3</f>
        <v>-34.5368133764909</v>
      </c>
      <c r="C27" s="209" t="n">
        <f aca="false">A27*$Z$4</f>
        <v>0.27342</v>
      </c>
      <c r="D27" s="210" t="n">
        <f aca="false">(0.187/$B$5)*10^6/(SQRT(B27^2+C27^2))</f>
        <v>13535.8565150269</v>
      </c>
      <c r="E27" s="210" t="n">
        <f aca="false">$E$7/A27</f>
        <v>31746.0317460317</v>
      </c>
      <c r="F27" s="211" t="n">
        <f aca="false">SQRT((1000*$J$5/D27)^2+(1000*$J$5/E27)^2+$P$4^2)</f>
        <v>71.923858890333</v>
      </c>
      <c r="G27" s="211" t="n">
        <f aca="false">SQRT(F27^2+$T$9^2)</f>
        <v>83.5874639106821</v>
      </c>
      <c r="H27" s="212" t="n">
        <f aca="false">-10*LOG10(2*AG27-1)</f>
        <v>1.8384148609523</v>
      </c>
      <c r="I27" s="20" t="n">
        <f aca="false">A27*$P$3*((1/(0.00094*$B$4)^4)+1.05)</f>
        <v>5.2938171202827</v>
      </c>
      <c r="J27" s="20" t="n">
        <f aca="false">(10^-6)*3.14*$P$6*B27*$B$5</f>
        <v>-0.487561934887192</v>
      </c>
      <c r="K27" s="20" t="n">
        <f aca="false">($B$10/SQRT(2))*(1-EXP(-1*J27^2))</f>
        <v>0</v>
      </c>
      <c r="L27" s="20" t="n">
        <f aca="false">10*LOG10(1/SQRT(1-($J$6*K27)^2))</f>
        <v>0</v>
      </c>
      <c r="M27" s="20" t="n">
        <f aca="false">$P$5*10^9*($J$5/G27)*10^($B$8/10)</f>
        <v>0.000401974152917278</v>
      </c>
      <c r="N27" s="20" t="n">
        <f aca="false">10*LOG10(1/SQRT(1-($J$6^2)*M27))</f>
        <v>0.0436602538448989</v>
      </c>
      <c r="O27" s="20" t="n">
        <f aca="false">10*LOG10(1/SQRT(1-($J$6*$J$6*((($J$11/AA27)^2)+M27+(K27*K27)))))-$T$11-L27-N27</f>
        <v>0.125797217508232</v>
      </c>
      <c r="P27" s="213" t="n">
        <f aca="false">Y27-Z27</f>
        <v>4.99561245423357</v>
      </c>
      <c r="Q27" s="20" t="n">
        <f aca="false">$B$11</f>
        <v>0</v>
      </c>
      <c r="R27" s="214" t="n">
        <f aca="false">-10*LOG10(AA27)-H27</f>
        <v>0.406549974149453</v>
      </c>
      <c r="S27" s="215" t="n">
        <f aca="false">H27+I27+L27+N27+O27+Q27+R27</f>
        <v>7.70823942673759</v>
      </c>
      <c r="T27" s="20" t="n">
        <f aca="false">$E$11+I27</f>
        <v>7.2938171202827</v>
      </c>
      <c r="U27" s="20" t="n">
        <f aca="false">S27-I27</f>
        <v>2.41442230645489</v>
      </c>
      <c r="V27" s="216" t="n">
        <f aca="false">$T$6-S27</f>
        <v>0.291760573262414</v>
      </c>
      <c r="W27" s="217" t="n">
        <f aca="false">$J$9-T27-R27-$T$5</f>
        <v>-11.6959795486657</v>
      </c>
      <c r="X27" s="218" t="n">
        <f aca="false">(V28-V26)/2</f>
        <v>-0.157813938424513</v>
      </c>
      <c r="Y27" s="21" t="n">
        <f aca="false">10*LOG10((1+10^(-($B$6/10)))/(1-10^(-($B$6/10))))</f>
        <v>7.22511616623867</v>
      </c>
      <c r="Z27" s="21" t="n">
        <f aca="false">10*LOG10((1+10^(-($J$10/10)))/(1-10^(-($J$10/10))))</f>
        <v>2.22950371200511</v>
      </c>
      <c r="AA27" s="213" t="n">
        <f aca="false">ERF(AH27)+ERF(AI27)-1</f>
        <v>0.596353148496188</v>
      </c>
      <c r="AB27" s="31" t="n">
        <f aca="false">$E$10-$E$11</f>
        <v>8</v>
      </c>
      <c r="AC27" s="265" t="n">
        <f aca="false">$J$2</f>
        <v>10</v>
      </c>
      <c r="AD27" s="266" t="n">
        <f aca="false">AD28</f>
        <v>9.9</v>
      </c>
      <c r="AE27" s="267" t="n">
        <f aca="false">IF(A27=$J$2,V27,0)</f>
        <v>0</v>
      </c>
      <c r="AF27" s="268" t="n">
        <f aca="false">$Z$8*$P$2/(SQRT(8)*G27)</f>
        <v>0.96450520428364</v>
      </c>
      <c r="AG27" s="269" t="n">
        <f aca="false">IF(ABS(AF27)&lt;10,SIGN(AF27)*ERF(ABS(AF27)),SIGN(AF27))</f>
        <v>0.827437577241534</v>
      </c>
      <c r="AH27" s="115" t="n">
        <f aca="false">MAX(MIN($Z$8*$P$2*($P$9+1)/(SQRT(8)*G27),10),-10)</f>
        <v>1.22731316185411</v>
      </c>
      <c r="AI27" s="115" t="n">
        <f aca="false">MAX(MIN($Z$8*$P$2*(1-$P$9)/(SQRT(8)*G27),10),-10)</f>
        <v>0.701697246713166</v>
      </c>
    </row>
    <row r="28" s="27" customFormat="true" ht="15" hidden="false" customHeight="true" outlineLevel="0" collapsed="false">
      <c r="A28" s="207" t="n">
        <f aca="false">A27+$J$4</f>
        <v>10.75</v>
      </c>
      <c r="B28" s="208" t="n">
        <f aca="false">A28*$B$3</f>
        <v>-35.3591184568836</v>
      </c>
      <c r="C28" s="209" t="n">
        <f aca="false">A28*$Z$4</f>
        <v>0.27993</v>
      </c>
      <c r="D28" s="210" t="n">
        <f aca="false">(0.187/$B$5)*10^6/(SQRT(B28^2+C28^2))</f>
        <v>13221.0691542124</v>
      </c>
      <c r="E28" s="210" t="n">
        <f aca="false">$E$7/A28</f>
        <v>31007.7519379845</v>
      </c>
      <c r="F28" s="211" t="n">
        <f aca="false">SQRT((1000*$J$5/D28)^2+(1000*$J$5/E28)^2+$P$4^2)</f>
        <v>72.4199676655563</v>
      </c>
      <c r="G28" s="211" t="n">
        <f aca="false">SQRT(F28^2+$T$9^2)</f>
        <v>84.0147270543877</v>
      </c>
      <c r="H28" s="212" t="n">
        <f aca="false">-10*LOG10(2*AG28-1)</f>
        <v>1.86760631301217</v>
      </c>
      <c r="I28" s="20" t="n">
        <f aca="false">A28*$P$3*((1/(0.00094*$B$4)^4)+1.05)</f>
        <v>5.41986038505133</v>
      </c>
      <c r="J28" s="20" t="n">
        <f aca="false">(10^-6)*3.14*$P$6*B28*$B$5</f>
        <v>-0.499170552384506</v>
      </c>
      <c r="K28" s="20" t="n">
        <f aca="false">($B$10/SQRT(2))*(1-EXP(-1*J28^2))</f>
        <v>0</v>
      </c>
      <c r="L28" s="20" t="n">
        <f aca="false">10*LOG10(1/SQRT(1-($J$6*K28)^2))</f>
        <v>0</v>
      </c>
      <c r="M28" s="20" t="n">
        <f aca="false">$P$5*10^9*($J$5/G28)*10^($B$8/10)</f>
        <v>0.000399929883462559</v>
      </c>
      <c r="N28" s="20" t="n">
        <f aca="false">10*LOG10(1/SQRT(1-($J$6^2)*M28))</f>
        <v>0.0434359807478143</v>
      </c>
      <c r="O28" s="20" t="n">
        <f aca="false">10*LOG10(1/SQRT(1-($J$6*$J$6*((($J$11/AA28)^2)+M28+(K28*K28)))))-$T$11-L28-N28</f>
        <v>0.128673900587893</v>
      </c>
      <c r="P28" s="213" t="n">
        <f aca="false">Y28-Z28</f>
        <v>4.99561245423357</v>
      </c>
      <c r="Q28" s="20" t="n">
        <f aca="false">$B$11</f>
        <v>0</v>
      </c>
      <c r="R28" s="214" t="n">
        <f aca="false">-10*LOG10(AA28)-H28</f>
        <v>0.406885491926592</v>
      </c>
      <c r="S28" s="215" t="n">
        <f aca="false">H28+I28+L28+N28+O28+Q28+R28</f>
        <v>7.8664620713258</v>
      </c>
      <c r="T28" s="20" t="n">
        <f aca="false">$E$11+I28</f>
        <v>7.41986038505133</v>
      </c>
      <c r="U28" s="20" t="n">
        <f aca="false">S28-I28</f>
        <v>2.44660168627447</v>
      </c>
      <c r="V28" s="216" t="n">
        <f aca="false">$T$6-S28</f>
        <v>0.1335379286742</v>
      </c>
      <c r="W28" s="217" t="n">
        <f aca="false">$J$9-T28-R28-$T$5</f>
        <v>-11.8223583312115</v>
      </c>
      <c r="X28" s="218" t="n">
        <f aca="false">(V29-V27)/2</f>
        <v>-0.158633922991107</v>
      </c>
      <c r="Y28" s="21" t="n">
        <f aca="false">10*LOG10((1+10^(-($B$6/10)))/(1-10^(-($B$6/10))))</f>
        <v>7.22511616623867</v>
      </c>
      <c r="Z28" s="21" t="n">
        <f aca="false">10*LOG10((1+10^(-($J$10/10)))/(1-10^(-($J$10/10))))</f>
        <v>2.22950371200511</v>
      </c>
      <c r="AA28" s="213" t="n">
        <f aca="false">ERF(AH28)+ERF(AI28)-1</f>
        <v>0.592312392988576</v>
      </c>
      <c r="AB28" s="31" t="n">
        <f aca="false">$E$10-$E$11</f>
        <v>8</v>
      </c>
      <c r="AC28" s="265" t="n">
        <f aca="false">$J$2</f>
        <v>10</v>
      </c>
      <c r="AD28" s="266" t="n">
        <f aca="false">AD29</f>
        <v>9.9</v>
      </c>
      <c r="AE28" s="267" t="n">
        <f aca="false">IF(A28=$J$2,V28,0)</f>
        <v>0</v>
      </c>
      <c r="AF28" s="268" t="n">
        <f aca="false">$Z$8*$P$2/(SQRT(8)*G28)</f>
        <v>0.959600141324429</v>
      </c>
      <c r="AG28" s="269" t="n">
        <f aca="false">IF(ABS(AF28)&lt;10,SIGN(AF28)*ERF(ABS(AF28)),SIGN(AF28))</f>
        <v>0.825244059505212</v>
      </c>
      <c r="AH28" s="115" t="n">
        <f aca="false">MAX(MIN($Z$8*$P$2*($P$9+1)/(SQRT(8)*G28),10),-10)</f>
        <v>1.22107156947822</v>
      </c>
      <c r="AI28" s="115" t="n">
        <f aca="false">MAX(MIN($Z$8*$P$2*(1-$P$9)/(SQRT(8)*G28),10),-10)</f>
        <v>0.698128713170634</v>
      </c>
    </row>
    <row r="29" s="27" customFormat="true" ht="15" hidden="false" customHeight="true" outlineLevel="0" collapsed="false">
      <c r="A29" s="207" t="n">
        <f aca="false">A28+$J$4</f>
        <v>11</v>
      </c>
      <c r="B29" s="208" t="n">
        <f aca="false">A29*$B$3</f>
        <v>-36.1814235372762</v>
      </c>
      <c r="C29" s="209" t="n">
        <f aca="false">A29*$Z$4</f>
        <v>0.28644</v>
      </c>
      <c r="D29" s="210" t="n">
        <f aca="false">(0.187/$B$5)*10^6/(SQRT(B29^2+C29^2))</f>
        <v>12920.5903097984</v>
      </c>
      <c r="E29" s="210" t="n">
        <f aca="false">$E$7/A29</f>
        <v>30303.0303030303</v>
      </c>
      <c r="F29" s="211" t="n">
        <f aca="false">SQRT((1000*$J$5/D29)^2+(1000*$J$5/E29)^2+$P$4^2)</f>
        <v>72.9242545555592</v>
      </c>
      <c r="G29" s="211" t="n">
        <f aca="false">SQRT(F29^2+$T$9^2)</f>
        <v>84.4498049010597</v>
      </c>
      <c r="H29" s="212" t="n">
        <f aca="false">-10*LOG10(2*AG29-1)</f>
        <v>1.89751028749401</v>
      </c>
      <c r="I29" s="20" t="n">
        <f aca="false">A29*$P$3*((1/(0.00094*$B$4)^4)+1.05)</f>
        <v>5.54590364981997</v>
      </c>
      <c r="J29" s="20" t="n">
        <f aca="false">(10^-6)*3.14*$P$6*B29*$B$5</f>
        <v>-0.51077916988182</v>
      </c>
      <c r="K29" s="20" t="n">
        <f aca="false">($B$10/SQRT(2))*(1-EXP(-1*J29^2))</f>
        <v>0</v>
      </c>
      <c r="L29" s="20" t="n">
        <f aca="false">10*LOG10(1/SQRT(1-($J$6*K29)^2))</f>
        <v>0</v>
      </c>
      <c r="M29" s="20" t="n">
        <f aca="false">$P$5*10^9*($J$5/G29)*10^($B$8/10)</f>
        <v>0.000397869480448952</v>
      </c>
      <c r="N29" s="20" t="n">
        <f aca="false">10*LOG10(1/SQRT(1-($J$6^2)*M29))</f>
        <v>0.043209961103</v>
      </c>
      <c r="O29" s="20" t="n">
        <f aca="false">10*LOG10(1/SQRT(1-($J$6*$J$6*((($J$11/AA29)^2)+M29+(K29*K29)))))-$T$11-L29-N29</f>
        <v>0.131664686752286</v>
      </c>
      <c r="P29" s="213" t="n">
        <f aca="false">Y29-Z29</f>
        <v>4.99561245423357</v>
      </c>
      <c r="Q29" s="20" t="n">
        <f aca="false">$B$11</f>
        <v>0</v>
      </c>
      <c r="R29" s="214" t="n">
        <f aca="false">-10*LOG10(AA29)-H29</f>
        <v>0.407218687550538</v>
      </c>
      <c r="S29" s="215" t="n">
        <f aca="false">H29+I29+L29+N29+O29+Q29+R29</f>
        <v>8.0255072727198</v>
      </c>
      <c r="T29" s="20" t="n">
        <f aca="false">$E$11+I29</f>
        <v>7.54590364981997</v>
      </c>
      <c r="U29" s="20" t="n">
        <f aca="false">S29-I29</f>
        <v>2.47960362289983</v>
      </c>
      <c r="V29" s="216" t="n">
        <f aca="false">$T$6-S29</f>
        <v>-0.0255072727197998</v>
      </c>
      <c r="W29" s="217" t="n">
        <f aca="false">$J$9-T29-R29-$T$5</f>
        <v>-11.9487347916041</v>
      </c>
      <c r="X29" s="218" t="n">
        <f aca="false">(V30-V28)/2</f>
        <v>-0.159459183671778</v>
      </c>
      <c r="Y29" s="21" t="n">
        <f aca="false">10*LOG10((1+10^(-($B$6/10)))/(1-10^(-($B$6/10))))</f>
        <v>7.22511616623867</v>
      </c>
      <c r="Z29" s="21" t="n">
        <f aca="false">10*LOG10((1+10^(-($J$10/10)))/(1-10^(-($J$10/10))))</f>
        <v>2.22950371200511</v>
      </c>
      <c r="AA29" s="213" t="n">
        <f aca="false">ERF(AH29)+ERF(AI29)-1</f>
        <v>0.58820282026656</v>
      </c>
      <c r="AB29" s="31" t="n">
        <f aca="false">$E$10-$E$11</f>
        <v>8</v>
      </c>
      <c r="AC29" s="265" t="n">
        <f aca="false">$J$2</f>
        <v>10</v>
      </c>
      <c r="AD29" s="266" t="n">
        <f aca="false">AD30</f>
        <v>9.9</v>
      </c>
      <c r="AE29" s="267" t="n">
        <f aca="false">IF(A29=$J$2,V29,0)</f>
        <v>0</v>
      </c>
      <c r="AF29" s="268" t="n">
        <f aca="false">$Z$8*$P$2/(SQRT(8)*G29)</f>
        <v>0.954656367166008</v>
      </c>
      <c r="AG29" s="269" t="n">
        <f aca="false">IF(ABS(AF29)&lt;10,SIGN(AF29)*ERF(ABS(AF29)),SIGN(AF29))</f>
        <v>0.823012237093544</v>
      </c>
      <c r="AH29" s="115" t="n">
        <f aca="false">MAX(MIN($Z$8*$P$2*($P$9+1)/(SQRT(8)*G29),10),-10)</f>
        <v>1.21478071789244</v>
      </c>
      <c r="AI29" s="115" t="n">
        <f aca="false">MAX(MIN($Z$8*$P$2*(1-$P$9)/(SQRT(8)*G29),10),-10)</f>
        <v>0.694532016439576</v>
      </c>
    </row>
    <row r="30" s="206" customFormat="true" ht="15" hidden="false" customHeight="true" outlineLevel="0" collapsed="false">
      <c r="A30" s="183" t="n">
        <f aca="false">A29+$J$4</f>
        <v>11.25</v>
      </c>
      <c r="B30" s="184" t="n">
        <f aca="false">A30*$B$3</f>
        <v>-37.0037286176689</v>
      </c>
      <c r="C30" s="185" t="n">
        <f aca="false">A30*$Z$4</f>
        <v>0.29295</v>
      </c>
      <c r="D30" s="186" t="n">
        <f aca="false">(0.187/$B$5)*10^6/(SQRT(B30^2+C30^2))</f>
        <v>12633.4660806918</v>
      </c>
      <c r="E30" s="186" t="n">
        <f aca="false">$E$7/A30</f>
        <v>29629.6296296296</v>
      </c>
      <c r="F30" s="187" t="n">
        <f aca="false">SQRT((1000*$J$5/D30)^2+(1000*$J$5/E30)^2+$P$4^2)</f>
        <v>73.4365510838292</v>
      </c>
      <c r="G30" s="187" t="n">
        <f aca="false">SQRT(F30^2+$T$9^2)</f>
        <v>84.8925772987893</v>
      </c>
      <c r="H30" s="189" t="n">
        <f aca="false">-10*LOG10(2*AG30-1)</f>
        <v>1.92812768295975</v>
      </c>
      <c r="I30" s="84" t="n">
        <f aca="false">A30*$P$3*((1/(0.00094*$B$4)^4)+1.05)</f>
        <v>5.67194691458861</v>
      </c>
      <c r="J30" s="84" t="n">
        <f aca="false">(10^-6)*3.14*$P$6*B30*$B$5</f>
        <v>-0.522387787379135</v>
      </c>
      <c r="K30" s="84" t="n">
        <f aca="false">($B$10/SQRT(2))*(1-EXP(-1*J30^2))</f>
        <v>0</v>
      </c>
      <c r="L30" s="84" t="n">
        <f aca="false">10*LOG10(1/SQRT(1-($J$6*K30)^2))</f>
        <v>0</v>
      </c>
      <c r="M30" s="84" t="n">
        <f aca="false">$P$5*10^9*($J$5/G30)*10^($B$8/10)</f>
        <v>0.000395794321118805</v>
      </c>
      <c r="N30" s="84" t="n">
        <f aca="false">10*LOG10(1/SQRT(1-($J$6^2)*M30))</f>
        <v>0.0429823465135867</v>
      </c>
      <c r="O30" s="84" t="n">
        <f aca="false">10*LOG10(1/SQRT(1-($J$6*$J$6*((($J$11/AA30)^2)+M30+(K30*K30)))))-$T$11-L30-N30</f>
        <v>0.134773682165585</v>
      </c>
      <c r="P30" s="190" t="n">
        <f aca="false">Y30-Z30</f>
        <v>4.99561245423357</v>
      </c>
      <c r="Q30" s="84" t="n">
        <f aca="false">$B$11</f>
        <v>0</v>
      </c>
      <c r="R30" s="223" t="n">
        <f aca="false">-10*LOG10(AA30)-H30</f>
        <v>0.407549812441833</v>
      </c>
      <c r="S30" s="192" t="n">
        <f aca="false">H30+I30+L30+N30+O30+Q30+R30</f>
        <v>8.18538043866936</v>
      </c>
      <c r="T30" s="84" t="n">
        <f aca="false">$E$11+I30</f>
        <v>7.67194691458861</v>
      </c>
      <c r="U30" s="84" t="n">
        <f aca="false">S30-I30</f>
        <v>2.51343352408075</v>
      </c>
      <c r="V30" s="193" t="n">
        <f aca="false">$T$6-S30</f>
        <v>-0.185380438669355</v>
      </c>
      <c r="W30" s="224" t="n">
        <f aca="false">$J$9-T30-R30-$T$5</f>
        <v>-12.075109181264</v>
      </c>
      <c r="X30" s="225" t="n">
        <f aca="false">(V31-V29)/2</f>
        <v>-0.160289992779237</v>
      </c>
      <c r="Y30" s="196" t="n">
        <f aca="false">10*LOG10((1+10^(-($B$6/10)))/(1-10^(-($B$6/10))))</f>
        <v>7.22511616623867</v>
      </c>
      <c r="Z30" s="196" t="n">
        <f aca="false">10*LOG10((1+10^(-($J$10/10)))/(1-10^(-($J$10/10))))</f>
        <v>2.22950371200511</v>
      </c>
      <c r="AA30" s="190" t="n">
        <f aca="false">ERF(AH30)+ERF(AI30)-1</f>
        <v>0.584026092452281</v>
      </c>
      <c r="AB30" s="198" t="n">
        <f aca="false">$E$10-$E$11</f>
        <v>8</v>
      </c>
      <c r="AC30" s="199" t="n">
        <f aca="false">$J$2</f>
        <v>10</v>
      </c>
      <c r="AD30" s="270" t="n">
        <f aca="false">AD31</f>
        <v>9.9</v>
      </c>
      <c r="AE30" s="201" t="n">
        <f aca="false">IF(A30=$J$2,V30,0)</f>
        <v>0</v>
      </c>
      <c r="AF30" s="202" t="n">
        <f aca="false">$Z$8*$P$2/(SQRT(8)*G30)</f>
        <v>0.949677186392522</v>
      </c>
      <c r="AG30" s="203" t="n">
        <f aca="false">IF(ABS(AF30)&lt;10,SIGN(AF30)*ERF(ABS(AF30)),SIGN(AF30))</f>
        <v>0.820743036243228</v>
      </c>
      <c r="AH30" s="204" t="n">
        <f aca="false">MAX(MIN($Z$8*$P$2*($P$9+1)/(SQRT(8)*G30),10),-10)</f>
        <v>1.20844481211255</v>
      </c>
      <c r="AI30" s="204" t="n">
        <f aca="false">MAX(MIN($Z$8*$P$2*(1-$P$9)/(SQRT(8)*G30),10),-10)</f>
        <v>0.690909560672488</v>
      </c>
    </row>
    <row r="31" s="27" customFormat="true" ht="15" hidden="false" customHeight="true" outlineLevel="0" collapsed="false">
      <c r="A31" s="207" t="n">
        <f aca="false">A30+$J$4</f>
        <v>11.5</v>
      </c>
      <c r="B31" s="208" t="n">
        <f aca="false">A31*$B$3</f>
        <v>-37.8260336980615</v>
      </c>
      <c r="C31" s="209" t="n">
        <f aca="false">A31*$Z$4</f>
        <v>0.29946</v>
      </c>
      <c r="D31" s="210" t="n">
        <f aca="false">(0.187/$B$5)*10^6/(SQRT(B31^2+C31^2))</f>
        <v>12358.8255137203</v>
      </c>
      <c r="E31" s="210" t="n">
        <f aca="false">$E$7/A31</f>
        <v>28985.5072463768</v>
      </c>
      <c r="F31" s="211" t="n">
        <f aca="false">SQRT((1000*$J$5/D31)^2+(1000*$J$5/E31)^2+$P$4^2)</f>
        <v>73.9566908027381</v>
      </c>
      <c r="G31" s="211" t="n">
        <f aca="false">SQRT(F31^2+$T$9^2)</f>
        <v>85.3429244860689</v>
      </c>
      <c r="H31" s="212" t="n">
        <f aca="false">-10*LOG10(2*AG31-1)</f>
        <v>1.95945939705457</v>
      </c>
      <c r="I31" s="20" t="n">
        <f aca="false">A31*$P$3*((1/(0.00094*$B$4)^4)+1.05)</f>
        <v>5.79799017935724</v>
      </c>
      <c r="J31" s="20" t="n">
        <f aca="false">(10^-6)*3.14*$P$6*B31*$B$5</f>
        <v>-0.533996404876449</v>
      </c>
      <c r="K31" s="20" t="n">
        <f aca="false">($B$10/SQRT(2))*(1-EXP(-1*J31^2))</f>
        <v>0</v>
      </c>
      <c r="L31" s="20" t="n">
        <f aca="false">10*LOG10(1/SQRT(1-($J$6*K31)^2))</f>
        <v>0</v>
      </c>
      <c r="M31" s="20" t="n">
        <f aca="false">$P$5*10^9*($J$5/G31)*10^($B$8/10)</f>
        <v>0.000393705748922218</v>
      </c>
      <c r="N31" s="20" t="n">
        <f aca="false">10*LOG10(1/SQRT(1-($J$6^2)*M31))</f>
        <v>0.0427532848170762</v>
      </c>
      <c r="O31" s="20" t="n">
        <f aca="false">10*LOG10(1/SQRT(1-($J$6*$J$6*((($J$11/AA31)^2)+M31+(K31*K31)))))-$T$11-L31-N31</f>
        <v>0.138005210440627</v>
      </c>
      <c r="P31" s="213" t="n">
        <f aca="false">Y31-Z31</f>
        <v>4.99561245423357</v>
      </c>
      <c r="Q31" s="20" t="n">
        <f aca="false">$B$11</f>
        <v>0</v>
      </c>
      <c r="R31" s="214" t="n">
        <f aca="false">-10*LOG10(AA31)-H31</f>
        <v>0.407879186608761</v>
      </c>
      <c r="S31" s="215" t="n">
        <f aca="false">H31+I31+L31+N31+O31+Q31+R31</f>
        <v>8.34608725827827</v>
      </c>
      <c r="T31" s="20" t="n">
        <f aca="false">$E$11+I31</f>
        <v>7.79799017935724</v>
      </c>
      <c r="U31" s="20" t="n">
        <f aca="false">S31-I31</f>
        <v>2.54809707892103</v>
      </c>
      <c r="V31" s="216" t="n">
        <f aca="false">$T$6-S31</f>
        <v>-0.346087258278274</v>
      </c>
      <c r="W31" s="217" t="n">
        <f aca="false">$J$9-T31-R31-$T$5</f>
        <v>-12.2014818201996</v>
      </c>
      <c r="X31" s="218" t="n">
        <f aca="false">(V32-V30)/2</f>
        <v>-0.161126641351661</v>
      </c>
      <c r="Y31" s="21" t="n">
        <f aca="false">10*LOG10((1+10^(-($B$6/10)))/(1-10^(-($B$6/10))))</f>
        <v>7.22511616623867</v>
      </c>
      <c r="Z31" s="21" t="n">
        <f aca="false">10*LOG10((1+10^(-($J$10/10)))/(1-10^(-($J$10/10))))</f>
        <v>2.22950371200511</v>
      </c>
      <c r="AA31" s="213" t="n">
        <f aca="false">ERF(AH31)+ERF(AI31)-1</f>
        <v>0.579783887125767</v>
      </c>
      <c r="AB31" s="31" t="n">
        <f aca="false">$E$10-$E$11</f>
        <v>8</v>
      </c>
      <c r="AC31" s="265" t="n">
        <f aca="false">$J$2</f>
        <v>10</v>
      </c>
      <c r="AD31" s="266" t="n">
        <f aca="false">AD32</f>
        <v>9.9</v>
      </c>
      <c r="AE31" s="267" t="n">
        <f aca="false">IF(A31=$J$2,V31,0)</f>
        <v>0</v>
      </c>
      <c r="AF31" s="268" t="n">
        <f aca="false">$Z$8*$P$2/(SQRT(8)*G31)</f>
        <v>0.944665822506283</v>
      </c>
      <c r="AG31" s="269" t="n">
        <f aca="false">IF(ABS(AF31)&lt;10,SIGN(AF31)*ERF(ABS(AF31)),SIGN(AF31))</f>
        <v>0.818437396573635</v>
      </c>
      <c r="AH31" s="115" t="n">
        <f aca="false">MAX(MIN($Z$8*$P$2*($P$9+1)/(SQRT(8)*G31),10),-10)</f>
        <v>1.20206795397938</v>
      </c>
      <c r="AI31" s="115" t="n">
        <f aca="false">MAX(MIN($Z$8*$P$2*(1-$P$9)/(SQRT(8)*G31),10),-10)</f>
        <v>0.687263691033181</v>
      </c>
    </row>
    <row r="32" s="27" customFormat="true" ht="15" hidden="false" customHeight="true" outlineLevel="0" collapsed="false">
      <c r="A32" s="207" t="n">
        <f aca="false">A31+$J$4</f>
        <v>11.75</v>
      </c>
      <c r="B32" s="208" t="n">
        <f aca="false">A32*$B$3</f>
        <v>-38.6483387784541</v>
      </c>
      <c r="C32" s="209" t="n">
        <f aca="false">A32*$Z$4</f>
        <v>0.30597</v>
      </c>
      <c r="D32" s="210" t="n">
        <f aca="false">(0.187/$B$5)*10^6/(SQRT(B32^2+C32^2))</f>
        <v>12095.8717793858</v>
      </c>
      <c r="E32" s="210" t="n">
        <f aca="false">$E$7/A32</f>
        <v>28368.7943262411</v>
      </c>
      <c r="F32" s="211" t="n">
        <f aca="false">SQRT((1000*$J$5/D32)^2+(1000*$J$5/E32)^2+$P$4^2)</f>
        <v>74.4845094009206</v>
      </c>
      <c r="G32" s="211" t="n">
        <f aca="false">SQRT(F32^2+$T$9^2)</f>
        <v>85.8007271882872</v>
      </c>
      <c r="H32" s="212" t="n">
        <f aca="false">-10*LOG10(2*AG32-1)</f>
        <v>1.9915063336863</v>
      </c>
      <c r="I32" s="20" t="n">
        <f aca="false">A32*$P$3*((1/(0.00094*$B$4)^4)+1.05)</f>
        <v>5.92403344412588</v>
      </c>
      <c r="J32" s="20" t="n">
        <f aca="false">(10^-6)*3.14*$P$6*B32*$B$5</f>
        <v>-0.545605022373763</v>
      </c>
      <c r="K32" s="20" t="n">
        <f aca="false">($B$10/SQRT(2))*(1-EXP(-1*J32^2))</f>
        <v>0</v>
      </c>
      <c r="L32" s="20" t="n">
        <f aca="false">10*LOG10(1/SQRT(1-($J$6*K32)^2))</f>
        <v>0</v>
      </c>
      <c r="M32" s="20" t="n">
        <f aca="false">$P$5*10^9*($J$5/G32)*10^($B$8/10)</f>
        <v>0.000391605072603473</v>
      </c>
      <c r="N32" s="20" t="n">
        <f aca="false">10*LOG10(1/SQRT(1-($J$6^2)*M32))</f>
        <v>0.0425229199860834</v>
      </c>
      <c r="O32" s="20" t="n">
        <f aca="false">10*LOG10(1/SQRT(1-($J$6*$J$6*((($J$11/AA32)^2)+M32+(K32*K32)))))-$T$11-L32-N32</f>
        <v>0.141363825445297</v>
      </c>
      <c r="P32" s="213" t="n">
        <f aca="false">Y32-Z32</f>
        <v>4.99561245423357</v>
      </c>
      <c r="Q32" s="20" t="n">
        <f aca="false">$B$11</f>
        <v>0</v>
      </c>
      <c r="R32" s="214" t="n">
        <f aca="false">-10*LOG10(AA32)-H32</f>
        <v>0.408207198129117</v>
      </c>
      <c r="S32" s="215" t="n">
        <f aca="false">H32+I32+L32+N32+O32+Q32+R32</f>
        <v>8.50763372137268</v>
      </c>
      <c r="T32" s="20" t="n">
        <f aca="false">$E$11+I32</f>
        <v>7.92403344412588</v>
      </c>
      <c r="U32" s="20" t="n">
        <f aca="false">S32-I32</f>
        <v>2.5836002772468</v>
      </c>
      <c r="V32" s="216" t="n">
        <f aca="false">$T$6-S32</f>
        <v>-0.507633721372677</v>
      </c>
      <c r="W32" s="217" t="n">
        <f aca="false">$J$9-T32-R32-$T$5</f>
        <v>-12.3278530964886</v>
      </c>
      <c r="X32" s="218" t="n">
        <f aca="false">(V33-V31)/2</f>
        <v>-0.161969440474497</v>
      </c>
      <c r="Y32" s="21" t="n">
        <f aca="false">10*LOG10((1+10^(-($B$6/10)))/(1-10^(-($B$6/10))))</f>
        <v>7.22511616623867</v>
      </c>
      <c r="Z32" s="21" t="n">
        <f aca="false">10*LOG10((1+10^(-($J$10/10)))/(1-10^(-($J$10/10))))</f>
        <v>2.22950371200511</v>
      </c>
      <c r="AA32" s="213" t="n">
        <f aca="false">ERF(AH32)+ERF(AI32)-1</f>
        <v>0.575477895606928</v>
      </c>
      <c r="AB32" s="31" t="n">
        <f aca="false">$E$10-$E$11</f>
        <v>8</v>
      </c>
      <c r="AC32" s="265" t="n">
        <f aca="false">$J$2</f>
        <v>10</v>
      </c>
      <c r="AD32" s="266" t="n">
        <f aca="false">AD33</f>
        <v>9.9</v>
      </c>
      <c r="AE32" s="267" t="n">
        <f aca="false">IF(A32=$J$2,V32,0)</f>
        <v>0</v>
      </c>
      <c r="AF32" s="268" t="n">
        <f aca="false">$Z$8*$P$2/(SQRT(8)*G32)</f>
        <v>0.939625415735747</v>
      </c>
      <c r="AG32" s="269" t="n">
        <f aca="false">IF(ABS(AF32)&lt;10,SIGN(AF32)*ERF(ABS(AF32)),SIGN(AF32))</f>
        <v>0.816096269898401</v>
      </c>
      <c r="AH32" s="115" t="n">
        <f aca="false">MAX(MIN($Z$8*$P$2*($P$9+1)/(SQRT(8)*G32),10),-10)</f>
        <v>1.19565413936947</v>
      </c>
      <c r="AI32" s="115" t="n">
        <f aca="false">MAX(MIN($Z$8*$P$2*(1-$P$9)/(SQRT(8)*G32),10),-10)</f>
        <v>0.683596692102029</v>
      </c>
    </row>
    <row r="33" s="27" customFormat="true" ht="15" hidden="false" customHeight="true" outlineLevel="0" collapsed="false">
      <c r="A33" s="207" t="n">
        <f aca="false">A32+$J$4</f>
        <v>12</v>
      </c>
      <c r="B33" s="208" t="n">
        <f aca="false">A33*$B$3</f>
        <v>-39.4706438588468</v>
      </c>
      <c r="C33" s="209" t="n">
        <f aca="false">A33*$Z$4</f>
        <v>0.31248</v>
      </c>
      <c r="D33" s="210" t="n">
        <f aca="false">(0.187/$B$5)*10^6/(SQRT(B33^2+C33^2))</f>
        <v>11843.8744506486</v>
      </c>
      <c r="E33" s="210" t="n">
        <f aca="false">$E$7/A33</f>
        <v>27777.7777777778</v>
      </c>
      <c r="F33" s="211" t="n">
        <f aca="false">SQRT((1000*$J$5/D33)^2+(1000*$J$5/E33)^2+$P$4^2)</f>
        <v>75.019844799226</v>
      </c>
      <c r="G33" s="211" t="n">
        <f aca="false">SQRT(F33^2+$T$9^2)</f>
        <v>86.2658667089308</v>
      </c>
      <c r="H33" s="212" t="n">
        <f aca="false">-10*LOG10(2*AG33-1)</f>
        <v>2.02426941074284</v>
      </c>
      <c r="I33" s="20" t="n">
        <f aca="false">A33*$P$3*((1/(0.00094*$B$4)^4)+1.05)</f>
        <v>6.05007670889451</v>
      </c>
      <c r="J33" s="20" t="n">
        <f aca="false">(10^-6)*3.14*$P$6*B33*$B$5</f>
        <v>-0.557213639871077</v>
      </c>
      <c r="K33" s="20" t="n">
        <f aca="false">($B$10/SQRT(2))*(1-EXP(-1*J33^2))</f>
        <v>0</v>
      </c>
      <c r="L33" s="20" t="n">
        <f aca="false">10*LOG10(1/SQRT(1-($J$6*K33)^2))</f>
        <v>0</v>
      </c>
      <c r="M33" s="20" t="n">
        <f aca="false">$P$5*10^9*($J$5/G33)*10^($B$8/10)</f>
        <v>0.000389493565437296</v>
      </c>
      <c r="N33" s="20" t="n">
        <f aca="false">10*LOG10(1/SQRT(1-($J$6^2)*M33))</f>
        <v>0.0422913920457097</v>
      </c>
      <c r="O33" s="20" t="n">
        <f aca="false">10*LOG10(1/SQRT(1-($J$6*$J$6*((($J$11/AA33)^2)+M33+(K33*K33)))))-$T$11-L33-N33</f>
        <v>0.144854325067761</v>
      </c>
      <c r="P33" s="213" t="n">
        <f aca="false">Y33-Z33</f>
        <v>4.99561245423357</v>
      </c>
      <c r="Q33" s="20" t="n">
        <f aca="false">$B$11</f>
        <v>0</v>
      </c>
      <c r="R33" s="214" t="n">
        <f aca="false">-10*LOG10(AA33)-H33</f>
        <v>0.408534302476441</v>
      </c>
      <c r="S33" s="215" t="n">
        <f aca="false">H33+I33+L33+N33+O33+Q33+R33</f>
        <v>8.67002613922727</v>
      </c>
      <c r="T33" s="20" t="n">
        <f aca="false">$E$11+I33</f>
        <v>8.05007670889451</v>
      </c>
      <c r="U33" s="20" t="n">
        <f aca="false">S33-I33</f>
        <v>2.61994943033276</v>
      </c>
      <c r="V33" s="216" t="n">
        <f aca="false">$T$6-S33</f>
        <v>-0.670026139227268</v>
      </c>
      <c r="W33" s="217" t="n">
        <f aca="false">$J$9-T33-R33-$T$5</f>
        <v>-12.4542234656045</v>
      </c>
      <c r="X33" s="218" t="n">
        <f aca="false">(V34-V32)/2</f>
        <v>-0.162818722678415</v>
      </c>
      <c r="Y33" s="21" t="n">
        <f aca="false">10*LOG10((1+10^(-($B$6/10)))/(1-10^(-($B$6/10))))</f>
        <v>7.22511616623867</v>
      </c>
      <c r="Z33" s="21" t="n">
        <f aca="false">10*LOG10((1+10^(-($J$10/10)))/(1-10^(-($J$10/10))))</f>
        <v>2.22950371200511</v>
      </c>
      <c r="AA33" s="213" t="n">
        <f aca="false">ERF(AH33)+ERF(AI33)-1</f>
        <v>0.571109821226836</v>
      </c>
      <c r="AB33" s="31" t="n">
        <f aca="false">$E$10-$E$11</f>
        <v>8</v>
      </c>
      <c r="AC33" s="265" t="n">
        <f aca="false">$J$2</f>
        <v>10</v>
      </c>
      <c r="AD33" s="266" t="n">
        <f aca="false">AD34</f>
        <v>9.9</v>
      </c>
      <c r="AE33" s="267" t="n">
        <f aca="false">IF(A33=$J$2,V33,0)</f>
        <v>0</v>
      </c>
      <c r="AF33" s="268" t="n">
        <f aca="false">$Z$8*$P$2/(SQRT(8)*G33)</f>
        <v>0.934559021202965</v>
      </c>
      <c r="AG33" s="269" t="n">
        <f aca="false">IF(ABS(AF33)&lt;10,SIGN(AF33)*ERF(ABS(AF33)),SIGN(AF33))</f>
        <v>0.813720619013996</v>
      </c>
      <c r="AH33" s="115" t="n">
        <f aca="false">MAX(MIN($Z$8*$P$2*($P$9+1)/(SQRT(8)*G33),10),-10)</f>
        <v>1.18920725586317</v>
      </c>
      <c r="AI33" s="115" t="n">
        <f aca="false">MAX(MIN($Z$8*$P$2*(1-$P$9)/(SQRT(8)*G33),10),-10)</f>
        <v>0.679910786542757</v>
      </c>
    </row>
    <row r="34" s="27" customFormat="true" ht="15" hidden="false" customHeight="true" outlineLevel="0" collapsed="false">
      <c r="A34" s="207" t="n">
        <f aca="false">A33+$J$4</f>
        <v>12.25</v>
      </c>
      <c r="B34" s="208" t="n">
        <f aca="false">A34*$B$3</f>
        <v>-40.2929489392394</v>
      </c>
      <c r="C34" s="209" t="n">
        <f aca="false">A34*$Z$4</f>
        <v>0.31899</v>
      </c>
      <c r="D34" s="210" t="n">
        <f aca="false">(0.187/$B$5)*10^6/(SQRT(B34^2+C34^2))</f>
        <v>11602.162727166</v>
      </c>
      <c r="E34" s="210" t="n">
        <f aca="false">$E$7/A34</f>
        <v>27210.8843537415</v>
      </c>
      <c r="F34" s="211" t="n">
        <f aca="false">SQRT((1000*$J$5/D34)^2+(1000*$J$5/E34)^2+$P$4^2)</f>
        <v>75.5625372357504</v>
      </c>
      <c r="G34" s="211" t="n">
        <f aca="false">SQRT(F34^2+$T$9^2)</f>
        <v>86.7382250155444</v>
      </c>
      <c r="H34" s="212" t="n">
        <f aca="false">-10*LOG10(2*AG34-1)</f>
        <v>2.0577495683267</v>
      </c>
      <c r="I34" s="20" t="n">
        <f aca="false">A34*$P$3*((1/(0.00094*$B$4)^4)+1.05)</f>
        <v>6.17611997366315</v>
      </c>
      <c r="J34" s="20" t="n">
        <f aca="false">(10^-6)*3.14*$P$6*B34*$B$5</f>
        <v>-0.568822257368391</v>
      </c>
      <c r="K34" s="20" t="n">
        <f aca="false">($B$10/SQRT(2))*(1-EXP(-1*J34^2))</f>
        <v>0</v>
      </c>
      <c r="L34" s="20" t="n">
        <f aca="false">10*LOG10(1/SQRT(1-($J$6*K34)^2))</f>
        <v>0</v>
      </c>
      <c r="M34" s="20" t="n">
        <f aca="false">$P$5*10^9*($J$5/G34)*10^($B$8/10)</f>
        <v>0.000387372464608061</v>
      </c>
      <c r="N34" s="20" t="n">
        <f aca="false">10*LOG10(1/SQRT(1-($J$6^2)*M34))</f>
        <v>0.042058837006763</v>
      </c>
      <c r="O34" s="20" t="n">
        <f aca="false">10*LOG10(1/SQRT(1-($J$6*$J$6*((($J$11/AA34)^2)+M34+(K34*K34)))))-$T$11-L34-N34</f>
        <v>0.148481766021593</v>
      </c>
      <c r="P34" s="213" t="n">
        <f aca="false">Y34-Z34</f>
        <v>4.99561245423357</v>
      </c>
      <c r="Q34" s="20" t="n">
        <f aca="false">$B$11</f>
        <v>0</v>
      </c>
      <c r="R34" s="214" t="n">
        <f aca="false">-10*LOG10(AA34)-H34</f>
        <v>0.408861021711305</v>
      </c>
      <c r="S34" s="215" t="n">
        <f aca="false">H34+I34+L34+N34+O34+Q34+R34</f>
        <v>8.83327116672951</v>
      </c>
      <c r="T34" s="20" t="n">
        <f aca="false">$E$11+I34</f>
        <v>8.17611997366315</v>
      </c>
      <c r="U34" s="20" t="n">
        <f aca="false">S34-I34</f>
        <v>2.65715119306636</v>
      </c>
      <c r="V34" s="216" t="n">
        <f aca="false">$T$6-S34</f>
        <v>-0.833271166729507</v>
      </c>
      <c r="W34" s="217" t="n">
        <f aca="false">$J$9-T34-R34-$T$5</f>
        <v>-12.580593449608</v>
      </c>
      <c r="X34" s="218" t="n">
        <f aca="false">(V35-V33)/2</f>
        <v>-0.163674843421151</v>
      </c>
      <c r="Y34" s="21" t="n">
        <f aca="false">10*LOG10((1+10^(-($B$6/10)))/(1-10^(-($B$6/10))))</f>
        <v>7.22511616623867</v>
      </c>
      <c r="Z34" s="21" t="n">
        <f aca="false">10*LOG10((1+10^(-($J$10/10)))/(1-10^(-($J$10/10))))</f>
        <v>2.22950371200511</v>
      </c>
      <c r="AA34" s="213" t="n">
        <f aca="false">ERF(AH34)+ERF(AI34)-1</f>
        <v>0.566681377593224</v>
      </c>
      <c r="AB34" s="31" t="n">
        <f aca="false">$E$10-$E$11</f>
        <v>8</v>
      </c>
      <c r="AC34" s="265" t="n">
        <f aca="false">$J$2</f>
        <v>10</v>
      </c>
      <c r="AD34" s="266" t="n">
        <f aca="false">AD35</f>
        <v>9.9</v>
      </c>
      <c r="AE34" s="267" t="n">
        <f aca="false">IF(A34=$J$2,V34,0)</f>
        <v>0</v>
      </c>
      <c r="AF34" s="268" t="n">
        <f aca="false">$Z$8*$P$2/(SQRT(8)*G34)</f>
        <v>0.929469607434044</v>
      </c>
      <c r="AG34" s="269" t="n">
        <f aca="false">IF(ABS(AF34)&lt;10,SIGN(AF34)*ERF(ABS(AF34)),SIGN(AF34))</f>
        <v>0.811311416470726</v>
      </c>
      <c r="AH34" s="115" t="n">
        <f aca="false">MAX(MIN($Z$8*$P$2*($P$9+1)/(SQRT(8)*G34),10),-10)</f>
        <v>1.18273108084931</v>
      </c>
      <c r="AI34" s="115" t="n">
        <f aca="false">MAX(MIN($Z$8*$P$2*(1-$P$9)/(SQRT(8)*G34),10),-10)</f>
        <v>0.676208134018773</v>
      </c>
    </row>
    <row r="35" s="246" customFormat="true" ht="15" hidden="false" customHeight="true" outlineLevel="0" collapsed="false">
      <c r="A35" s="230" t="n">
        <f aca="false">A34+$J$4</f>
        <v>12.5</v>
      </c>
      <c r="B35" s="231" t="n">
        <f aca="false">A35*$B$3</f>
        <v>-41.1152540196321</v>
      </c>
      <c r="C35" s="232" t="n">
        <f aca="false">A35*$Z$4</f>
        <v>0.3255</v>
      </c>
      <c r="D35" s="233" t="n">
        <f aca="false">(0.187/$B$5)*10^6/(SQRT(B35^2+C35^2))</f>
        <v>11370.1194726226</v>
      </c>
      <c r="E35" s="233" t="n">
        <f aca="false">$E$7/A35</f>
        <v>26666.6666666667</v>
      </c>
      <c r="F35" s="234" t="n">
        <f aca="false">SQRT((1000*$J$5/D35)^2+(1000*$J$5/E35)^2+$P$4^2)</f>
        <v>76.1124293404728</v>
      </c>
      <c r="G35" s="234" t="n">
        <f aca="false">SQRT(F35^2+$T$9^2)</f>
        <v>87.2176848205197</v>
      </c>
      <c r="H35" s="235" t="n">
        <f aca="false">-10*LOG10(2*AG35-1)</f>
        <v>2.09194777748549</v>
      </c>
      <c r="I35" s="236" t="n">
        <f aca="false">A35*$P$3*((1/(0.00094*$B$4)^4)+1.05)</f>
        <v>6.30216323843178</v>
      </c>
      <c r="J35" s="236" t="n">
        <f aca="false">(10^-6)*3.14*$P$6*B35*$B$5</f>
        <v>-0.580430874865705</v>
      </c>
      <c r="K35" s="236" t="n">
        <f aca="false">($B$10/SQRT(2))*(1-EXP(-1*J35^2))</f>
        <v>0</v>
      </c>
      <c r="L35" s="236" t="n">
        <f aca="false">10*LOG10(1/SQRT(1-($J$6*K35)^2))</f>
        <v>0</v>
      </c>
      <c r="M35" s="236" t="n">
        <f aca="false">$P$5*10^9*($J$5/G35)*10^($B$8/10)</f>
        <v>0.000385242970724842</v>
      </c>
      <c r="N35" s="236" t="n">
        <f aca="false">10*LOG10(1/SQRT(1-($J$6^2)*M35))</f>
        <v>0.0418253868140355</v>
      </c>
      <c r="O35" s="236" t="n">
        <f aca="false">10*LOG10(1/SQRT(1-($J$6*$J$6*((($J$11/AA35)^2)+M35+(K35*K35)))))-$T$11-L35-N35</f>
        <v>0.152251479779863</v>
      </c>
      <c r="P35" s="237" t="n">
        <f aca="false">Y35-Z35</f>
        <v>4.99561245423357</v>
      </c>
      <c r="Q35" s="236" t="n">
        <f aca="false">$B$11</f>
        <v>0</v>
      </c>
      <c r="R35" s="238" t="n">
        <f aca="false">-10*LOG10(AA35)-H35</f>
        <v>0.409187943558404</v>
      </c>
      <c r="S35" s="192" t="n">
        <f aca="false">H35+I35+L35+N35+O35+Q35+R35</f>
        <v>8.99737582606957</v>
      </c>
      <c r="T35" s="236" t="n">
        <f aca="false">$E$11+I35</f>
        <v>8.30216323843178</v>
      </c>
      <c r="U35" s="236" t="n">
        <f aca="false">S35-I35</f>
        <v>2.69521258763779</v>
      </c>
      <c r="V35" s="193" t="n">
        <f aca="false">$T$6-S35</f>
        <v>-0.99737582606957</v>
      </c>
      <c r="W35" s="224" t="n">
        <f aca="false">$J$9-T35-R35-$T$5</f>
        <v>-12.7069636362238</v>
      </c>
      <c r="X35" s="239"/>
      <c r="Y35" s="236" t="n">
        <f aca="false">10*LOG10((1+10^(-($B$6/10)))/(1-10^(-($B$6/10))))</f>
        <v>7.22511616623867</v>
      </c>
      <c r="Z35" s="236" t="n">
        <f aca="false">10*LOG10((1+10^(-($J$10/10)))/(1-10^(-($J$10/10))))</f>
        <v>2.22950371200511</v>
      </c>
      <c r="AA35" s="237" t="n">
        <f aca="false">ERF(AH35)+ERF(AI35)-1</f>
        <v>0.562194286855171</v>
      </c>
      <c r="AB35" s="240" t="n">
        <f aca="false">$E$10-$E$11</f>
        <v>8</v>
      </c>
      <c r="AC35" s="241" t="n">
        <f aca="false">$J$2</f>
        <v>10</v>
      </c>
      <c r="AD35" s="242" t="n">
        <f aca="false">ROUNDUP(E10,0)-0.1</f>
        <v>9.9</v>
      </c>
      <c r="AE35" s="243" t="n">
        <f aca="false">IF(A35=$J$2,V35,0)</f>
        <v>0</v>
      </c>
      <c r="AF35" s="237" t="n">
        <f aca="false">$Z$8*$P$2/(SQRT(8)*G35)</f>
        <v>0.924360055195552</v>
      </c>
      <c r="AG35" s="244" t="n">
        <f aca="false">IF(ABS(AF35)&lt;10,SIGN(AF35)*ERF(ABS(AF35)),SIGN(AF35))</f>
        <v>0.808869643331541</v>
      </c>
      <c r="AH35" s="245" t="n">
        <f aca="false">MAX(MIN($Z$8*$P$2*($P$9+1)/(SQRT(8)*G35),10),-10)</f>
        <v>1.17622928004448</v>
      </c>
      <c r="AI35" s="245" t="n">
        <f aca="false">MAX(MIN($Z$8*$P$2*(1-$P$9)/(SQRT(8)*G35),10),-10)</f>
        <v>0.672490830346627</v>
      </c>
    </row>
    <row r="36" customFormat="false" ht="15" hidden="false" customHeight="true" outlineLevel="0" collapsed="false">
      <c r="A36" s="78"/>
      <c r="B36" s="66"/>
      <c r="C36" s="66"/>
      <c r="D36" s="247"/>
      <c r="E36" s="66"/>
      <c r="F36" s="66"/>
      <c r="G36" s="78"/>
      <c r="H36" s="79"/>
      <c r="I36" s="79"/>
      <c r="J36" s="79"/>
      <c r="K36" s="79"/>
      <c r="L36" s="66"/>
      <c r="M36" s="79"/>
      <c r="N36" s="79"/>
      <c r="O36" s="79"/>
      <c r="P36" s="79"/>
      <c r="Q36" s="79"/>
      <c r="R36" s="248"/>
      <c r="S36" s="249"/>
      <c r="U36" s="249"/>
      <c r="V36" s="249"/>
      <c r="W36" s="250"/>
      <c r="AA36" s="33"/>
      <c r="AB36" s="61"/>
      <c r="AE36" s="221" t="n">
        <f aca="false">SUM(AE15:AE35)</f>
        <v>0.605758523526926</v>
      </c>
    </row>
    <row r="37" s="27" customFormat="true" ht="15" hidden="false" customHeight="true" outlineLevel="0" collapsed="false">
      <c r="A37" s="2" t="s">
        <v>215</v>
      </c>
      <c r="B37" s="24"/>
      <c r="C37" s="24"/>
      <c r="D37" s="25"/>
      <c r="E37" s="24"/>
      <c r="F37" s="24"/>
      <c r="G37" s="26"/>
      <c r="W37" s="251"/>
      <c r="X37" s="251"/>
      <c r="AA37" s="252"/>
    </row>
    <row r="38" s="27" customFormat="true" ht="15" hidden="false" customHeight="true" outlineLevel="0" collapsed="false">
      <c r="A38" s="29" t="s">
        <v>216</v>
      </c>
      <c r="B38" s="24"/>
      <c r="C38" s="24"/>
      <c r="D38" s="25"/>
      <c r="E38" s="24"/>
      <c r="F38" s="24"/>
      <c r="G38" s="26"/>
      <c r="K38" s="21"/>
      <c r="L38" s="24"/>
      <c r="M38" s="21"/>
      <c r="N38" s="21"/>
      <c r="O38" s="21"/>
      <c r="P38" s="21"/>
      <c r="Q38" s="21"/>
      <c r="R38" s="253"/>
      <c r="S38" s="21"/>
      <c r="T38" s="254"/>
      <c r="U38" s="21"/>
      <c r="W38" s="251"/>
      <c r="X38" s="251"/>
      <c r="AA38" s="252"/>
      <c r="AB38" s="23"/>
    </row>
    <row r="39" s="27" customFormat="true" ht="15" hidden="false" customHeight="true" outlineLevel="0" collapsed="false">
      <c r="A39" s="21"/>
      <c r="B39" s="22"/>
      <c r="C39" s="255"/>
      <c r="D39" s="255"/>
      <c r="E39" s="255"/>
      <c r="F39" s="255"/>
      <c r="G39" s="255"/>
      <c r="H39" s="255"/>
      <c r="I39" s="255"/>
      <c r="J39" s="255"/>
      <c r="K39" s="255"/>
      <c r="L39" s="24"/>
      <c r="M39" s="21"/>
      <c r="N39" s="21"/>
      <c r="O39" s="21"/>
      <c r="P39" s="21"/>
      <c r="Q39" s="21"/>
      <c r="R39" s="253"/>
      <c r="S39" s="21"/>
      <c r="T39" s="254"/>
      <c r="U39" s="21"/>
      <c r="W39" s="251"/>
      <c r="X39" s="251"/>
      <c r="AA39" s="252"/>
      <c r="AB39" s="23"/>
    </row>
    <row r="40" s="27" customFormat="true" ht="15" hidden="false" customHeight="true" outlineLevel="0" collapsed="false">
      <c r="A40" s="29"/>
      <c r="B40" s="1" t="s">
        <v>220</v>
      </c>
      <c r="C40" s="24"/>
      <c r="D40" s="25"/>
      <c r="E40" s="24"/>
      <c r="F40" s="24"/>
      <c r="G40" s="26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53"/>
      <c r="S40" s="21"/>
      <c r="T40" s="254"/>
      <c r="U40" s="21"/>
      <c r="W40" s="251"/>
      <c r="X40" s="251"/>
      <c r="AA40" s="252"/>
      <c r="AB40" s="23"/>
    </row>
    <row r="41" s="27" customFormat="true" ht="15" hidden="false" customHeight="true" outlineLevel="0" collapsed="false">
      <c r="A41" s="23"/>
      <c r="B41" s="24"/>
      <c r="C41" s="24"/>
      <c r="D41" s="25"/>
      <c r="E41" s="24"/>
      <c r="F41" s="24"/>
      <c r="G41" s="26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53"/>
      <c r="S41" s="21"/>
      <c r="T41" s="254"/>
      <c r="U41" s="21"/>
      <c r="W41" s="251"/>
      <c r="X41" s="251"/>
      <c r="AA41" s="252"/>
      <c r="AB41" s="23"/>
    </row>
    <row r="42" s="27" customFormat="true" ht="15" hidden="false" customHeight="true" outlineLevel="0" collapsed="false">
      <c r="A42" s="23"/>
      <c r="B42" s="24"/>
      <c r="C42" s="24"/>
      <c r="D42" s="25"/>
      <c r="E42" s="24"/>
      <c r="F42" s="24"/>
      <c r="G42" s="26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53"/>
      <c r="S42" s="21"/>
      <c r="T42" s="254"/>
      <c r="U42" s="21"/>
      <c r="W42" s="251"/>
      <c r="X42" s="251"/>
      <c r="AA42" s="252"/>
      <c r="AB42" s="23"/>
    </row>
    <row r="43" s="27" customFormat="true" ht="15" hidden="false" customHeight="true" outlineLevel="0" collapsed="false">
      <c r="A43" s="26"/>
      <c r="D43" s="25"/>
      <c r="E43" s="24"/>
      <c r="F43" s="24"/>
      <c r="G43" s="26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53"/>
      <c r="S43" s="21"/>
      <c r="T43" s="254"/>
      <c r="U43" s="21"/>
      <c r="W43" s="251"/>
      <c r="X43" s="251"/>
      <c r="AA43" s="252"/>
      <c r="AB43" s="23"/>
    </row>
    <row r="44" s="27" customFormat="true" ht="15" hidden="false" customHeight="true" outlineLevel="0" collapsed="false">
      <c r="A44" s="26"/>
      <c r="B44" s="24"/>
      <c r="D44" s="25"/>
      <c r="E44" s="24"/>
      <c r="F44" s="24"/>
      <c r="G44" s="26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53"/>
      <c r="S44" s="21"/>
      <c r="T44" s="254"/>
      <c r="U44" s="21"/>
      <c r="W44" s="251"/>
      <c r="X44" s="251"/>
      <c r="AA44" s="252"/>
      <c r="AB44" s="23"/>
    </row>
    <row r="45" s="27" customFormat="true" ht="15" hidden="false" customHeight="true" outlineLevel="0" collapsed="false">
      <c r="A45" s="26"/>
      <c r="B45" s="24"/>
      <c r="D45" s="25"/>
      <c r="E45" s="24"/>
      <c r="F45" s="24"/>
      <c r="G45" s="26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53"/>
      <c r="S45" s="21"/>
      <c r="T45" s="254"/>
      <c r="U45" s="21"/>
      <c r="W45" s="251"/>
      <c r="X45" s="251"/>
      <c r="AA45" s="252"/>
      <c r="AB45" s="23"/>
    </row>
    <row r="46" customFormat="false" ht="15" hidden="false" customHeight="true" outlineLevel="0" collapsed="false">
      <c r="A46" s="26"/>
      <c r="B46" s="24"/>
      <c r="D46" s="247"/>
      <c r="E46" s="66"/>
      <c r="F46" s="66"/>
      <c r="G46" s="78"/>
      <c r="H46" s="79"/>
      <c r="I46" s="79"/>
      <c r="J46" s="79"/>
      <c r="K46" s="79"/>
      <c r="L46" s="66"/>
      <c r="M46" s="79"/>
      <c r="N46" s="79"/>
      <c r="O46" s="79"/>
      <c r="P46" s="79"/>
      <c r="Q46" s="79"/>
      <c r="R46" s="248"/>
      <c r="S46" s="79"/>
      <c r="U46" s="79"/>
      <c r="AB46" s="61"/>
    </row>
    <row r="47" customFormat="false" ht="15" hidden="false" customHeight="true" outlineLevel="0" collapsed="false">
      <c r="A47" s="78"/>
      <c r="B47" s="24"/>
      <c r="C47" s="66"/>
      <c r="D47" s="247"/>
      <c r="E47" s="66"/>
      <c r="F47" s="66"/>
      <c r="G47" s="78"/>
      <c r="H47" s="79"/>
      <c r="I47" s="79"/>
      <c r="J47" s="79"/>
      <c r="K47" s="79"/>
      <c r="L47" s="66"/>
      <c r="M47" s="79"/>
      <c r="N47" s="66"/>
      <c r="O47" s="66"/>
      <c r="P47" s="66"/>
      <c r="Q47" s="79"/>
      <c r="R47" s="248"/>
      <c r="S47" s="79"/>
      <c r="U47" s="79"/>
      <c r="AB47" s="61"/>
    </row>
    <row r="48" customFormat="false" ht="15" hidden="false" customHeight="true" outlineLevel="0" collapsed="false">
      <c r="A48" s="78"/>
      <c r="B48" s="24"/>
      <c r="C48" s="66"/>
      <c r="D48" s="247"/>
      <c r="E48" s="66"/>
      <c r="F48" s="66"/>
      <c r="G48" s="78"/>
      <c r="H48" s="79"/>
      <c r="I48" s="79"/>
      <c r="J48" s="79"/>
      <c r="K48" s="79"/>
      <c r="L48" s="66"/>
      <c r="M48" s="79"/>
      <c r="N48" s="66"/>
      <c r="O48" s="66"/>
      <c r="P48" s="66"/>
      <c r="Q48" s="66"/>
      <c r="R48" s="256"/>
      <c r="S48" s="79"/>
      <c r="U48" s="79"/>
      <c r="AB48" s="61"/>
    </row>
    <row r="49" customFormat="false" ht="15" hidden="false" customHeight="true" outlineLevel="0" collapsed="false">
      <c r="A49" s="23"/>
      <c r="B49" s="24"/>
      <c r="C49" s="66"/>
      <c r="D49" s="247"/>
      <c r="E49" s="66"/>
      <c r="F49" s="66"/>
      <c r="G49" s="78"/>
      <c r="H49" s="79"/>
      <c r="I49" s="79"/>
      <c r="J49" s="79"/>
      <c r="K49" s="79"/>
      <c r="L49" s="66"/>
      <c r="M49" s="79"/>
      <c r="N49" s="66"/>
      <c r="O49" s="66"/>
      <c r="P49" s="66"/>
      <c r="Q49" s="79"/>
      <c r="R49" s="248"/>
      <c r="S49" s="79"/>
      <c r="U49" s="79"/>
      <c r="AB49" s="61"/>
    </row>
    <row r="50" customFormat="false" ht="15" hidden="false" customHeight="true" outlineLevel="0" collapsed="false">
      <c r="A50" s="257"/>
      <c r="B50" s="2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79"/>
      <c r="O50" s="79"/>
      <c r="P50" s="79"/>
    </row>
    <row r="51" customFormat="false" ht="15" hidden="false" customHeight="true" outlineLevel="0" collapsed="false">
      <c r="A51" s="23"/>
      <c r="B51" s="2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79"/>
      <c r="O51" s="79"/>
      <c r="P51" s="79"/>
    </row>
    <row r="52" customFormat="false" ht="15" hidden="false" customHeight="true" outlineLevel="0" collapsed="false">
      <c r="A52" s="257"/>
      <c r="B52" s="2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79"/>
      <c r="O52" s="79"/>
      <c r="P52" s="79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79"/>
      <c r="O53" s="79"/>
      <c r="P53" s="79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79"/>
      <c r="O54" s="79"/>
      <c r="P54" s="79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79"/>
      <c r="O55" s="79"/>
      <c r="P55" s="79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79"/>
      <c r="O56" s="79"/>
      <c r="P56" s="79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79"/>
      <c r="O57" s="79"/>
      <c r="P57" s="79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79"/>
      <c r="O58" s="79"/>
      <c r="P58" s="79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79"/>
      <c r="O59" s="79"/>
      <c r="P59" s="79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79"/>
      <c r="O60" s="79"/>
      <c r="P60" s="79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79"/>
      <c r="O61" s="79"/>
      <c r="P61" s="79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79"/>
      <c r="O62" s="79"/>
      <c r="P62" s="79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79"/>
      <c r="O63" s="79"/>
      <c r="P63" s="79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79"/>
      <c r="O64" s="79"/>
      <c r="P64" s="79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79"/>
      <c r="O65" s="79"/>
      <c r="P65" s="79"/>
    </row>
    <row r="66" customFormat="false" ht="15" hidden="false" customHeight="true" outlineLevel="0" collapsed="false">
      <c r="A66" s="78"/>
      <c r="B66" s="66"/>
      <c r="C66" s="66"/>
      <c r="D66" s="247"/>
      <c r="E66" s="66"/>
      <c r="F66" s="66"/>
      <c r="G66" s="78"/>
      <c r="H66" s="79"/>
      <c r="I66" s="79"/>
      <c r="J66" s="79"/>
      <c r="K66" s="79"/>
      <c r="L66" s="66"/>
      <c r="M66" s="79"/>
      <c r="N66" s="79"/>
      <c r="O66" s="79"/>
      <c r="P66" s="79"/>
    </row>
    <row r="67" customFormat="false" ht="15" hidden="false" customHeight="true" outlineLevel="0" collapsed="false">
      <c r="A67" s="78"/>
      <c r="B67" s="66"/>
      <c r="C67" s="66"/>
      <c r="D67" s="247"/>
      <c r="E67" s="66"/>
      <c r="F67" s="66"/>
      <c r="G67" s="78"/>
      <c r="H67" s="79"/>
      <c r="I67" s="79"/>
      <c r="J67" s="79"/>
      <c r="K67" s="79"/>
      <c r="L67" s="66"/>
      <c r="M67" s="79"/>
      <c r="N67" s="79"/>
      <c r="O67" s="79"/>
      <c r="P67" s="79"/>
    </row>
    <row r="68" customFormat="false" ht="15" hidden="false" customHeight="true" outlineLevel="0" collapsed="false">
      <c r="A68" s="78"/>
      <c r="B68" s="66"/>
      <c r="C68" s="66"/>
      <c r="D68" s="247"/>
      <c r="E68" s="66"/>
      <c r="F68" s="66"/>
      <c r="G68" s="78"/>
      <c r="H68" s="79"/>
      <c r="I68" s="79"/>
      <c r="J68" s="79"/>
      <c r="K68" s="79"/>
      <c r="L68" s="66"/>
      <c r="M68" s="79"/>
      <c r="N68" s="79"/>
      <c r="O68" s="79"/>
      <c r="P68" s="79"/>
    </row>
    <row r="69" customFormat="false" ht="15" hidden="false" customHeight="true" outlineLevel="0" collapsed="false">
      <c r="A69" s="78"/>
      <c r="B69" s="66"/>
      <c r="C69" s="66"/>
      <c r="D69" s="247"/>
      <c r="E69" s="66"/>
      <c r="F69" s="66"/>
      <c r="G69" s="78"/>
      <c r="H69" s="79"/>
      <c r="I69" s="79"/>
      <c r="J69" s="79"/>
      <c r="K69" s="79"/>
      <c r="L69" s="66"/>
      <c r="M69" s="79"/>
      <c r="N69" s="79"/>
      <c r="O69" s="79"/>
      <c r="P69" s="79"/>
    </row>
    <row r="70" customFormat="false" ht="15" hidden="false" customHeight="true" outlineLevel="0" collapsed="false">
      <c r="A70" s="78"/>
      <c r="B70" s="66"/>
      <c r="C70" s="66"/>
      <c r="D70" s="247"/>
      <c r="E70" s="66"/>
      <c r="F70" s="66"/>
      <c r="G70" s="78"/>
      <c r="H70" s="79"/>
      <c r="I70" s="79"/>
      <c r="J70" s="79"/>
      <c r="K70" s="79"/>
      <c r="L70" s="66"/>
      <c r="M70" s="79"/>
      <c r="N70" s="79"/>
      <c r="O70" s="79"/>
      <c r="P70" s="79"/>
    </row>
    <row r="71" customFormat="false" ht="15" hidden="false" customHeight="true" outlineLevel="0" collapsed="false">
      <c r="A71" s="258"/>
      <c r="B71" s="79"/>
      <c r="C71" s="78"/>
      <c r="D71" s="247"/>
      <c r="E71" s="66"/>
      <c r="F71" s="66"/>
      <c r="G71" s="78"/>
      <c r="H71" s="79"/>
      <c r="I71" s="79"/>
      <c r="J71" s="79"/>
      <c r="K71" s="79"/>
      <c r="L71" s="66"/>
      <c r="M71" s="66"/>
      <c r="N71" s="66"/>
      <c r="O71" s="66"/>
      <c r="P71" s="66"/>
    </row>
    <row r="72" customFormat="false" ht="15" hidden="false" customHeight="true" outlineLevel="0" collapsed="false">
      <c r="A72" s="61"/>
      <c r="B72" s="66"/>
      <c r="C72" s="259"/>
      <c r="D72" s="247"/>
      <c r="E72" s="66"/>
      <c r="F72" s="66"/>
      <c r="G72" s="78"/>
      <c r="H72" s="79"/>
      <c r="I72" s="79"/>
      <c r="J72" s="79"/>
      <c r="K72" s="66"/>
      <c r="L72" s="66"/>
      <c r="M72" s="66"/>
      <c r="N72" s="66"/>
      <c r="O72" s="66"/>
      <c r="P72" s="66"/>
    </row>
    <row r="73" customFormat="false" ht="15" hidden="false" customHeight="true" outlineLevel="0" collapsed="false">
      <c r="A73" s="79"/>
      <c r="B73" s="79"/>
      <c r="C73" s="79"/>
      <c r="D73" s="247"/>
      <c r="E73" s="66"/>
      <c r="F73" s="66"/>
      <c r="G73" s="78"/>
      <c r="H73" s="79"/>
      <c r="I73" s="79"/>
      <c r="J73" s="79"/>
      <c r="K73" s="79"/>
      <c r="L73" s="66"/>
      <c r="M73" s="66"/>
      <c r="N73" s="66"/>
      <c r="O73" s="66"/>
      <c r="P73" s="66"/>
    </row>
    <row r="74" customFormat="false" ht="15" hidden="false" customHeight="true" outlineLevel="0" collapsed="false">
      <c r="A74" s="260"/>
      <c r="B74" s="258"/>
      <c r="C74" s="258"/>
      <c r="D74" s="247"/>
      <c r="E74" s="66"/>
      <c r="F74" s="66"/>
      <c r="G74" s="78"/>
      <c r="H74" s="79"/>
      <c r="I74" s="79"/>
      <c r="J74" s="79"/>
      <c r="K74" s="66"/>
      <c r="L74" s="247"/>
      <c r="M74" s="66"/>
      <c r="N74" s="66"/>
      <c r="O74" s="66"/>
      <c r="P74" s="66"/>
    </row>
    <row r="75" customFormat="false" ht="15" hidden="false" customHeight="true" outlineLevel="0" collapsed="false">
      <c r="A75" s="261"/>
      <c r="B75" s="258"/>
      <c r="C75" s="258"/>
      <c r="D75" s="247"/>
      <c r="E75" s="66"/>
      <c r="F75" s="66"/>
      <c r="G75" s="78"/>
      <c r="H75" s="79"/>
      <c r="I75" s="79"/>
      <c r="J75" s="79"/>
      <c r="K75" s="79"/>
      <c r="L75" s="66"/>
      <c r="M75" s="66"/>
      <c r="N75" s="66"/>
      <c r="O75" s="66"/>
      <c r="P75" s="66"/>
    </row>
    <row r="76" customFormat="false" ht="15" hidden="false" customHeight="true" outlineLevel="0" collapsed="false">
      <c r="A76" s="261"/>
      <c r="B76" s="258"/>
      <c r="C76" s="258"/>
      <c r="D76" s="247"/>
      <c r="E76" s="66"/>
      <c r="F76" s="66"/>
      <c r="G76" s="78"/>
      <c r="H76" s="79"/>
      <c r="I76" s="79"/>
      <c r="J76" s="79"/>
      <c r="K76" s="79"/>
      <c r="L76" s="66"/>
      <c r="M76" s="66"/>
      <c r="N76" s="66"/>
      <c r="O76" s="66"/>
      <c r="P76" s="66"/>
    </row>
    <row r="77" customFormat="false" ht="15" hidden="false" customHeight="true" outlineLevel="0" collapsed="false">
      <c r="A77" s="261"/>
      <c r="B77" s="258"/>
      <c r="C77" s="258"/>
      <c r="D77" s="247"/>
      <c r="E77" s="66"/>
      <c r="F77" s="66"/>
      <c r="G77" s="78"/>
      <c r="H77" s="79"/>
      <c r="I77" s="79"/>
      <c r="J77" s="79"/>
      <c r="K77" s="79"/>
      <c r="L77" s="66"/>
      <c r="M77" s="66"/>
      <c r="N77" s="66"/>
      <c r="O77" s="66"/>
      <c r="P77" s="66"/>
    </row>
    <row r="78" customFormat="false" ht="15" hidden="false" customHeight="true" outlineLevel="0" collapsed="false">
      <c r="A78" s="261"/>
      <c r="B78" s="258"/>
      <c r="C78" s="258"/>
      <c r="D78" s="247"/>
      <c r="E78" s="66"/>
      <c r="F78" s="66"/>
      <c r="G78" s="78"/>
      <c r="H78" s="79"/>
      <c r="I78" s="79"/>
      <c r="J78" s="79"/>
      <c r="K78" s="79"/>
      <c r="L78" s="66"/>
      <c r="M78" s="66"/>
      <c r="N78" s="66"/>
      <c r="O78" s="66"/>
      <c r="P78" s="66"/>
    </row>
    <row r="79" customFormat="false" ht="15" hidden="false" customHeight="true" outlineLevel="0" collapsed="false">
      <c r="A79" s="261"/>
      <c r="B79" s="258"/>
      <c r="C79" s="258"/>
      <c r="D79" s="247"/>
      <c r="E79" s="66"/>
      <c r="F79" s="66"/>
      <c r="G79" s="78"/>
      <c r="H79" s="79"/>
      <c r="I79" s="79"/>
      <c r="J79" s="79"/>
      <c r="K79" s="79"/>
      <c r="L79" s="66"/>
      <c r="M79" s="66"/>
      <c r="N79" s="66"/>
      <c r="O79" s="66"/>
      <c r="P79" s="66"/>
    </row>
    <row r="80" customFormat="false" ht="15" hidden="false" customHeight="true" outlineLevel="0" collapsed="false">
      <c r="A80" s="261"/>
      <c r="B80" s="258"/>
      <c r="C80" s="258"/>
      <c r="D80" s="247"/>
      <c r="E80" s="66"/>
      <c r="F80" s="66"/>
      <c r="G80" s="78"/>
      <c r="H80" s="79"/>
      <c r="I80" s="79"/>
      <c r="J80" s="79"/>
      <c r="K80" s="79"/>
      <c r="L80" s="66"/>
      <c r="M80" s="66"/>
      <c r="N80" s="66"/>
      <c r="O80" s="66"/>
      <c r="P80" s="66"/>
    </row>
    <row r="81" customFormat="false" ht="15" hidden="false" customHeight="true" outlineLevel="0" collapsed="false">
      <c r="A81" s="261"/>
      <c r="B81" s="258"/>
      <c r="C81" s="258"/>
      <c r="D81" s="247"/>
      <c r="E81" s="66"/>
      <c r="F81" s="66"/>
      <c r="G81" s="78"/>
      <c r="H81" s="79"/>
      <c r="I81" s="79"/>
      <c r="J81" s="79"/>
      <c r="K81" s="79"/>
      <c r="L81" s="66"/>
      <c r="M81" s="66"/>
      <c r="N81" s="66"/>
      <c r="O81" s="66"/>
      <c r="P81" s="66"/>
    </row>
    <row r="82" customFormat="false" ht="15" hidden="false" customHeight="true" outlineLevel="0" collapsed="false">
      <c r="A82" s="261"/>
      <c r="B82" s="258"/>
      <c r="C82" s="258"/>
      <c r="D82" s="247"/>
      <c r="E82" s="66"/>
      <c r="F82" s="66"/>
      <c r="G82" s="78"/>
      <c r="H82" s="79"/>
      <c r="I82" s="79"/>
      <c r="J82" s="79"/>
      <c r="K82" s="79"/>
      <c r="L82" s="66"/>
      <c r="M82" s="66"/>
      <c r="N82" s="66"/>
      <c r="O82" s="66"/>
      <c r="P82" s="66"/>
    </row>
    <row r="83" customFormat="false" ht="15" hidden="false" customHeight="true" outlineLevel="0" collapsed="false">
      <c r="A83" s="261"/>
      <c r="B83" s="258"/>
      <c r="C83" s="258"/>
      <c r="D83" s="247"/>
      <c r="E83" s="66"/>
      <c r="F83" s="66"/>
      <c r="G83" s="78"/>
      <c r="H83" s="79"/>
      <c r="I83" s="79"/>
      <c r="J83" s="79"/>
      <c r="K83" s="79"/>
      <c r="L83" s="66"/>
      <c r="M83" s="66"/>
      <c r="N83" s="66"/>
      <c r="O83" s="66"/>
      <c r="P83" s="66"/>
    </row>
    <row r="84" customFormat="false" ht="15" hidden="false" customHeight="true" outlineLevel="0" collapsed="false">
      <c r="A84" s="261"/>
      <c r="B84" s="258"/>
      <c r="C84" s="258"/>
      <c r="D84" s="247"/>
      <c r="E84" s="66"/>
      <c r="F84" s="66"/>
      <c r="G84" s="78"/>
      <c r="H84" s="79"/>
      <c r="I84" s="79"/>
      <c r="J84" s="79"/>
      <c r="K84" s="79"/>
      <c r="L84" s="66"/>
      <c r="M84" s="66"/>
      <c r="N84" s="66"/>
      <c r="O84" s="66"/>
      <c r="P84" s="66"/>
    </row>
    <row r="85" customFormat="false" ht="15" hidden="false" customHeight="true" outlineLevel="0" collapsed="false">
      <c r="A85" s="78"/>
      <c r="B85" s="66"/>
      <c r="C85" s="66"/>
      <c r="D85" s="247"/>
      <c r="E85" s="66"/>
      <c r="F85" s="66"/>
      <c r="G85" s="78"/>
      <c r="H85" s="79"/>
      <c r="I85" s="79"/>
      <c r="J85" s="79"/>
      <c r="K85" s="79"/>
      <c r="L85" s="66"/>
      <c r="M85" s="262"/>
      <c r="N85" s="79"/>
      <c r="O85" s="79"/>
      <c r="P85" s="79"/>
    </row>
    <row r="86" customFormat="false" ht="15" hidden="false" customHeight="true" outlineLevel="0" collapsed="false">
      <c r="A86" s="78"/>
      <c r="B86" s="66"/>
      <c r="C86" s="66"/>
      <c r="D86" s="247"/>
      <c r="E86" s="66"/>
      <c r="F86" s="66"/>
      <c r="G86" s="78"/>
      <c r="H86" s="79"/>
      <c r="I86" s="79"/>
      <c r="J86" s="79"/>
      <c r="K86" s="79"/>
      <c r="L86" s="66"/>
      <c r="M86" s="262"/>
      <c r="N86" s="79"/>
      <c r="O86" s="79"/>
      <c r="P86" s="79"/>
    </row>
    <row r="87" customFormat="false" ht="15" hidden="false" customHeight="true" outlineLevel="0" collapsed="false">
      <c r="A87" s="78"/>
      <c r="B87" s="66"/>
      <c r="C87" s="66"/>
      <c r="D87" s="247"/>
      <c r="E87" s="66"/>
      <c r="F87" s="66"/>
      <c r="G87" s="78"/>
      <c r="H87" s="79"/>
      <c r="I87" s="79"/>
      <c r="J87" s="79"/>
      <c r="K87" s="79"/>
      <c r="L87" s="66"/>
      <c r="M87" s="79"/>
      <c r="N87" s="79"/>
      <c r="O87" s="79"/>
      <c r="P87" s="79"/>
    </row>
    <row r="88" customFormat="false" ht="15" hidden="false" customHeight="true" outlineLevel="0" collapsed="false">
      <c r="A88" s="78"/>
      <c r="B88" s="66"/>
      <c r="C88" s="66"/>
      <c r="D88" s="247"/>
      <c r="E88" s="66"/>
      <c r="F88" s="66"/>
      <c r="G88" s="78"/>
      <c r="H88" s="79"/>
      <c r="I88" s="79"/>
      <c r="J88" s="79"/>
      <c r="K88" s="79"/>
      <c r="L88" s="66"/>
      <c r="M88" s="79"/>
      <c r="N88" s="79"/>
      <c r="O88" s="79"/>
      <c r="P88" s="79"/>
    </row>
    <row r="89" customFormat="false" ht="15" hidden="false" customHeight="true" outlineLevel="0" collapsed="false">
      <c r="A89" s="78"/>
      <c r="B89" s="66"/>
      <c r="C89" s="66"/>
      <c r="D89" s="247"/>
      <c r="E89" s="66"/>
      <c r="F89" s="66"/>
      <c r="G89" s="78"/>
      <c r="H89" s="79"/>
      <c r="I89" s="79"/>
      <c r="J89" s="79"/>
      <c r="K89" s="79"/>
      <c r="L89" s="66"/>
      <c r="M89" s="79"/>
      <c r="N89" s="79"/>
      <c r="O89" s="79"/>
      <c r="P89" s="79"/>
    </row>
    <row r="90" customFormat="false" ht="15" hidden="false" customHeight="true" outlineLevel="0" collapsed="false">
      <c r="A90" s="78"/>
      <c r="B90" s="66"/>
      <c r="C90" s="66"/>
      <c r="D90" s="247"/>
      <c r="E90" s="66"/>
      <c r="F90" s="66"/>
      <c r="G90" s="78"/>
      <c r="H90" s="79"/>
      <c r="I90" s="79"/>
      <c r="J90" s="79"/>
      <c r="K90" s="79"/>
      <c r="L90" s="66"/>
      <c r="M90" s="79"/>
      <c r="N90" s="79"/>
      <c r="O90" s="79"/>
      <c r="P90" s="79"/>
    </row>
    <row r="91" customFormat="false" ht="15" hidden="false" customHeight="true" outlineLevel="0" collapsed="false">
      <c r="A91" s="78"/>
      <c r="B91" s="66"/>
      <c r="C91" s="66"/>
      <c r="D91" s="247"/>
      <c r="E91" s="66"/>
      <c r="F91" s="66"/>
      <c r="G91" s="78"/>
      <c r="H91" s="79"/>
      <c r="I91" s="79"/>
      <c r="J91" s="79"/>
      <c r="K91" s="79"/>
      <c r="L91" s="66"/>
      <c r="M91" s="79"/>
      <c r="N91" s="79"/>
      <c r="O91" s="79"/>
      <c r="P91" s="79"/>
    </row>
    <row r="92" customFormat="false" ht="15" hidden="false" customHeight="true" outlineLevel="0" collapsed="false">
      <c r="A92" s="78"/>
      <c r="B92" s="66"/>
      <c r="C92" s="66"/>
      <c r="D92" s="247"/>
      <c r="E92" s="66"/>
      <c r="F92" s="66"/>
      <c r="G92" s="78"/>
      <c r="H92" s="79"/>
      <c r="I92" s="79"/>
      <c r="J92" s="79"/>
      <c r="K92" s="79"/>
      <c r="L92" s="66"/>
      <c r="M92" s="79"/>
      <c r="N92" s="79"/>
      <c r="O92" s="79"/>
      <c r="P92" s="79"/>
    </row>
    <row r="93" customFormat="false" ht="15" hidden="false" customHeight="true" outlineLevel="0" collapsed="false">
      <c r="A93" s="78"/>
      <c r="B93" s="66"/>
      <c r="C93" s="66"/>
      <c r="D93" s="247"/>
      <c r="E93" s="66"/>
      <c r="F93" s="66"/>
      <c r="G93" s="78"/>
      <c r="H93" s="79"/>
      <c r="I93" s="79"/>
      <c r="J93" s="79"/>
      <c r="K93" s="79"/>
      <c r="L93" s="66"/>
      <c r="M93" s="79"/>
      <c r="N93" s="79"/>
      <c r="O93" s="79"/>
      <c r="P93" s="79"/>
    </row>
    <row r="94" customFormat="false" ht="15" hidden="false" customHeight="true" outlineLevel="0" collapsed="false">
      <c r="A94" s="78"/>
      <c r="B94" s="66"/>
      <c r="C94" s="66"/>
      <c r="D94" s="247"/>
      <c r="E94" s="66"/>
      <c r="F94" s="66"/>
      <c r="G94" s="78"/>
      <c r="H94" s="79"/>
      <c r="I94" s="79"/>
      <c r="J94" s="79"/>
      <c r="K94" s="79"/>
      <c r="L94" s="66"/>
      <c r="M94" s="79"/>
      <c r="N94" s="79"/>
      <c r="O94" s="79"/>
      <c r="P94" s="79"/>
    </row>
    <row r="95" customFormat="false" ht="15" hidden="false" customHeight="true" outlineLevel="0" collapsed="false">
      <c r="A95" s="78"/>
      <c r="B95" s="66"/>
      <c r="C95" s="66"/>
      <c r="D95" s="247"/>
      <c r="E95" s="66"/>
      <c r="F95" s="66"/>
      <c r="G95" s="78"/>
      <c r="H95" s="79"/>
      <c r="I95" s="79"/>
      <c r="J95" s="79"/>
      <c r="K95" s="79"/>
      <c r="L95" s="66"/>
      <c r="M95" s="79"/>
      <c r="N95" s="79"/>
      <c r="O95" s="79"/>
      <c r="P95" s="79"/>
    </row>
    <row r="96" customFormat="false" ht="15" hidden="false" customHeight="true" outlineLevel="0" collapsed="false">
      <c r="A96" s="78"/>
      <c r="B96" s="66"/>
      <c r="C96" s="66"/>
      <c r="D96" s="247"/>
      <c r="E96" s="66"/>
      <c r="F96" s="66"/>
      <c r="G96" s="78"/>
      <c r="H96" s="79"/>
      <c r="I96" s="79"/>
      <c r="J96" s="79"/>
      <c r="K96" s="79"/>
      <c r="L96" s="66"/>
      <c r="M96" s="79"/>
      <c r="N96" s="79"/>
      <c r="O96" s="79"/>
      <c r="P96" s="79"/>
    </row>
    <row r="97" customFormat="false" ht="15" hidden="false" customHeight="true" outlineLevel="0" collapsed="false">
      <c r="A97" s="78"/>
      <c r="B97" s="66"/>
      <c r="C97" s="66"/>
      <c r="D97" s="247"/>
      <c r="E97" s="66"/>
      <c r="F97" s="66"/>
      <c r="G97" s="78"/>
      <c r="H97" s="79"/>
      <c r="I97" s="79"/>
      <c r="J97" s="79"/>
      <c r="K97" s="79"/>
      <c r="L97" s="66"/>
      <c r="M97" s="79"/>
      <c r="N97" s="79"/>
      <c r="O97" s="79"/>
      <c r="P97" s="79"/>
    </row>
  </sheetData>
  <mergeCells count="1">
    <mergeCell ref="V2:W2"/>
  </mergeCells>
  <printOptions headings="false" gridLines="false" gridLinesSet="true" horizontalCentered="true" verticalCentered="false"/>
  <pageMargins left="0.5" right="0.5" top="0.5" bottom="0.6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2:14:29Z</dcterms:created>
  <dc:creator>Piers Dawe</dc:creator>
  <dc:description/>
  <dc:language>en-US</dc:language>
  <cp:lastModifiedBy>Piers Dawe</cp:lastModifiedBy>
  <cp:lastPrinted>2000-12-21T10:57:58Z</cp:lastPrinted>
  <cp:revision>0</cp:revision>
  <dc:subject/>
  <dc:title>Link Model Spreadsheet</dc:title>
</cp:coreProperties>
</file>