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onversion of Pre-emphasis to Beta and Alpha</t>
  </si>
  <si>
    <t xml:space="preserve">Conversion of Alpha to Pre-emphasis</t>
  </si>
  <si>
    <t xml:space="preserve">Preemphasis</t>
  </si>
  <si>
    <t xml:space="preserve">Beta</t>
  </si>
  <si>
    <t xml:space="preserve">alpha</t>
  </si>
  <si>
    <t xml:space="preserve">Pre-empha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71"/>
    <col collapsed="false" customWidth="true" hidden="false" outlineLevel="0" max="7" min="6" style="0" width="12.7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" t="s">
        <v>0</v>
      </c>
      <c r="B2" s="1"/>
      <c r="C2" s="1"/>
      <c r="F2" s="1" t="s">
        <v>1</v>
      </c>
      <c r="G2" s="1"/>
    </row>
    <row r="3" customFormat="false" ht="13.5" hidden="false" customHeight="false" outlineLevel="0" collapsed="false">
      <c r="A3" s="2" t="s">
        <v>2</v>
      </c>
      <c r="B3" s="3" t="s">
        <v>3</v>
      </c>
      <c r="C3" s="4" t="s">
        <v>4</v>
      </c>
      <c r="F3" s="5" t="s">
        <v>4</v>
      </c>
      <c r="G3" s="6" t="s">
        <v>5</v>
      </c>
    </row>
    <row r="4" customFormat="false" ht="13.5" hidden="false" customHeight="false" outlineLevel="0" collapsed="false">
      <c r="A4" s="7" t="n">
        <f aca="false">0.46</f>
        <v>0.46</v>
      </c>
      <c r="B4" s="8" t="n">
        <f aca="false">A4/2</f>
        <v>0.23</v>
      </c>
      <c r="C4" s="9" t="n">
        <f aca="false">0.5*A4/(1-0.5*A4)</f>
        <v>0.298701298701299</v>
      </c>
      <c r="F4" s="10" t="n">
        <v>0.3</v>
      </c>
      <c r="G4" s="11" t="n">
        <f aca="false">2*F4/(1+F4)</f>
        <v>0.461538461538462</v>
      </c>
    </row>
    <row r="5" customFormat="false" ht="12.75" hidden="false" customHeight="false" outlineLevel="0" collapsed="false">
      <c r="A5" s="7" t="n">
        <v>0.5</v>
      </c>
      <c r="B5" s="12" t="n">
        <f aca="false">A5/2</f>
        <v>0.25</v>
      </c>
      <c r="C5" s="13" t="n">
        <f aca="false">0.5*A5/(1-0.5*A5)</f>
        <v>0.333333333333333</v>
      </c>
      <c r="F5" s="14" t="n">
        <v>0.33</v>
      </c>
      <c r="G5" s="11" t="n">
        <f aca="false">2*F5/(1+F5)</f>
        <v>0.496240601503759</v>
      </c>
    </row>
    <row r="6" customFormat="false" ht="12.75" hidden="false" customHeight="false" outlineLevel="0" collapsed="false">
      <c r="A6" s="15" t="n">
        <v>0.53</v>
      </c>
      <c r="B6" s="16" t="n">
        <f aca="false">A6/2</f>
        <v>0.265</v>
      </c>
      <c r="C6" s="13" t="n">
        <f aca="false">0.5*A6/(1-0.5*A6)</f>
        <v>0.360544217687075</v>
      </c>
      <c r="F6" s="17" t="n">
        <v>0.36</v>
      </c>
      <c r="G6" s="18" t="n">
        <f aca="false">2*F6/(1+F6)</f>
        <v>0.529411764705882</v>
      </c>
    </row>
    <row r="7" customFormat="false" ht="12.75" hidden="false" customHeight="false" outlineLevel="0" collapsed="false">
      <c r="A7" s="15" t="n">
        <f aca="false">0.57</f>
        <v>0.57</v>
      </c>
      <c r="B7" s="16" t="n">
        <f aca="false">A7/2</f>
        <v>0.285</v>
      </c>
      <c r="C7" s="19" t="n">
        <f aca="false">0.5*A7/(1-0.5*A7)</f>
        <v>0.398601398601399</v>
      </c>
      <c r="F7" s="17" t="n">
        <v>0.4</v>
      </c>
      <c r="G7" s="18" t="n">
        <f aca="false">2*F7/(1+F7)</f>
        <v>0.571428571428572</v>
      </c>
    </row>
    <row r="8" customFormat="false" ht="12.75" hidden="false" customHeight="false" outlineLevel="0" collapsed="false">
      <c r="A8" s="15" t="n">
        <f aca="false">0.67</f>
        <v>0.67</v>
      </c>
      <c r="B8" s="20" t="n">
        <f aca="false">A8/2</f>
        <v>0.335</v>
      </c>
      <c r="C8" s="21" t="n">
        <f aca="false">0.5*A8/(1-0.5*A8)</f>
        <v>0.503759398496241</v>
      </c>
      <c r="F8" s="22" t="n">
        <v>0.5</v>
      </c>
      <c r="G8" s="18" t="n">
        <f aca="false">2*F8/(1+F8)</f>
        <v>0.666666666666667</v>
      </c>
    </row>
    <row r="9" customFormat="false" ht="13.5" hidden="false" customHeight="false" outlineLevel="0" collapsed="false">
      <c r="A9" s="23" t="n">
        <f aca="false">0.75</f>
        <v>0.75</v>
      </c>
      <c r="B9" s="24" t="n">
        <f aca="false">A9/2</f>
        <v>0.375</v>
      </c>
      <c r="C9" s="25" t="n">
        <f aca="false">0.5*A9/(1-0.5*A9)</f>
        <v>0.6</v>
      </c>
      <c r="F9" s="26" t="n">
        <v>0.6</v>
      </c>
      <c r="G9" s="27" t="n">
        <f aca="false">2*F9/(1+F9)</f>
        <v>0.75</v>
      </c>
      <c r="K9" s="28" t="n">
        <f aca="false">0.03/0.36</f>
        <v>0.0833333333333333</v>
      </c>
    </row>
    <row r="21" customFormat="false" ht="12.75" hidden="false" customHeight="false" outlineLevel="0" collapsed="false">
      <c r="F21" s="0" t="n">
        <v>0.32</v>
      </c>
      <c r="G21" s="28" t="n">
        <f aca="false">2*F21/(1+F21)</f>
        <v>0.484848484848485</v>
      </c>
    </row>
    <row r="22" customFormat="false" ht="12.75" hidden="false" customHeight="false" outlineLevel="0" collapsed="false">
      <c r="F22" s="29" t="n">
        <v>0.36</v>
      </c>
      <c r="G22" s="28" t="n">
        <f aca="false">2*F22/(1+F22)</f>
        <v>0.529411764705882</v>
      </c>
    </row>
    <row r="23" customFormat="false" ht="12.75" hidden="false" customHeight="false" outlineLevel="0" collapsed="false">
      <c r="F23" s="0" t="n">
        <v>0.4</v>
      </c>
      <c r="G23" s="28" t="n">
        <f aca="false">2*F23/(1+F23)</f>
        <v>0.571428571428572</v>
      </c>
    </row>
  </sheetData>
  <mergeCells count="2">
    <mergeCell ref="A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5:05:17Z</dcterms:created>
  <dc:creator>Ze'ev Roth</dc:creator>
  <dc:description/>
  <dc:language>en-US</dc:language>
  <cp:lastModifiedBy>Ze'ev Roth</cp:lastModifiedBy>
  <dcterms:modified xsi:type="dcterms:W3CDTF">2003-01-27T18:24:26Z</dcterms:modified>
  <cp:revision>0</cp:revision>
  <dc:subject/>
  <dc:title/>
</cp:coreProperties>
</file>