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Pre-emphasis" sheetId="2" state="visible" r:id="rId3"/>
    <sheet name="vs CX4 Spec" sheetId="3" state="visible" r:id="rId4"/>
    <sheet name="vs Alpha" sheetId="4" state="visible" r:id="rId5"/>
    <sheet name="vs Beta" sheetId="5" state="visible" r:id="rId6"/>
    <sheet name="vs Vhi-Vlo" sheetId="6" state="visible" r:id="rId7"/>
    <sheet name="vs Vlo-Vh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Pre-emphasis Value Converter</t>
  </si>
  <si>
    <t xml:space="preserve">Insert Starting Value in any Green Cell; Results in all other columns</t>
  </si>
  <si>
    <t xml:space="preserve">CX4 Standard Spec Value is in column flagged in Teal</t>
  </si>
  <si>
    <t xml:space="preserve">From Vhi/Vlo Ratio</t>
  </si>
  <si>
    <t xml:space="preserve">CX4 Spec.</t>
  </si>
  <si>
    <t xml:space="preserve">Vhigh/Vlow</t>
  </si>
  <si>
    <t xml:space="preserve">Vhi/Vlo-1</t>
  </si>
  <si>
    <r>
      <rPr>
        <b val="true"/>
        <i val="true"/>
        <sz val="10"/>
        <rFont val="Symbol"/>
        <family val="1"/>
        <charset val="2"/>
      </rPr>
      <t xml:space="preserve">b </t>
    </r>
    <r>
      <rPr>
        <b val="true"/>
        <i val="true"/>
        <sz val="10"/>
        <rFont val="Arial"/>
        <family val="2"/>
      </rPr>
      <t xml:space="preserve">= 0.5* (1-Vlo/Vhi)</t>
    </r>
  </si>
  <si>
    <r>
      <rPr>
        <b val="true"/>
        <i val="true"/>
        <sz val="10"/>
        <rFont val="Symbol"/>
        <family val="1"/>
        <charset val="2"/>
      </rPr>
      <t xml:space="preserve">a</t>
    </r>
    <r>
      <rPr>
        <b val="true"/>
        <i val="true"/>
        <sz val="10"/>
        <rFont val="Arial"/>
        <family val="2"/>
      </rPr>
      <t xml:space="preserve">=(Vhi-Vlo) /(Vhi+Vlo)</t>
    </r>
  </si>
  <si>
    <t xml:space="preserve">1-Vlo/Vhi</t>
  </si>
  <si>
    <t xml:space="preserve">From CX4-Spec Value</t>
  </si>
  <si>
    <r>
      <rPr>
        <b val="true"/>
        <sz val="10"/>
        <rFont val="Arial"/>
        <family val="2"/>
      </rPr>
      <t xml:space="preserve">From Taich (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2"/>
      </rPr>
      <t xml:space="preserve">) Value (#2 in paper)</t>
    </r>
  </si>
  <si>
    <r>
      <rPr>
        <b val="true"/>
        <sz val="10"/>
        <rFont val="Symbol"/>
        <family val="1"/>
        <charset val="2"/>
      </rPr>
      <t xml:space="preserve">b </t>
    </r>
    <r>
      <rPr>
        <b val="true"/>
        <sz val="10"/>
        <rFont val="Arial"/>
        <family val="2"/>
      </rPr>
      <t xml:space="preserve">= 0.5* (1-Vlo/Vhi)</t>
    </r>
  </si>
  <si>
    <r>
      <rPr>
        <b val="true"/>
        <sz val="10"/>
        <rFont val="Arial"/>
        <family val="2"/>
      </rPr>
      <t xml:space="preserve">From Taich (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 Value (#1 in paper)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=(Vhi-Vlo) /(Vhi+Vlo)</t>
    </r>
  </si>
  <si>
    <t xml:space="preserve">From BBT/TI Data sheet Value (Vhi/Vlo-1)</t>
  </si>
  <si>
    <t xml:space="preserve">CX4 Spec</t>
  </si>
  <si>
    <t xml:space="preserve">Vlow/Vhigh</t>
  </si>
  <si>
    <r>
      <rPr>
        <b val="true"/>
        <u val="single"/>
        <sz val="10"/>
        <rFont val="Arial"/>
        <family val="2"/>
      </rPr>
      <t xml:space="preserve">Taich #1(</t>
    </r>
    <r>
      <rPr>
        <b val="true"/>
        <u val="single"/>
        <sz val="10"/>
        <rFont val="Symbol"/>
        <family val="1"/>
        <charset val="2"/>
      </rPr>
      <t xml:space="preserve">b</t>
    </r>
    <r>
      <rPr>
        <b val="true"/>
        <u val="single"/>
        <sz val="10"/>
        <rFont val="Arial"/>
        <family val="2"/>
      </rPr>
      <t xml:space="preserve">)</t>
    </r>
  </si>
  <si>
    <r>
      <rPr>
        <b val="true"/>
        <u val="single"/>
        <sz val="10"/>
        <rFont val="Arial"/>
        <family val="2"/>
      </rPr>
      <t xml:space="preserve">Taich #2(</t>
    </r>
    <r>
      <rPr>
        <b val="true"/>
        <u val="single"/>
        <sz val="10"/>
        <rFont val="Symbol"/>
        <family val="1"/>
        <charset val="2"/>
      </rPr>
      <t xml:space="preserve">a</t>
    </r>
    <r>
      <rPr>
        <b val="true"/>
        <u val="single"/>
        <sz val="10"/>
        <rFont val="Arial"/>
        <family val="2"/>
      </rPr>
      <t xml:space="preserve">)</t>
    </r>
  </si>
  <si>
    <t xml:space="preserve">Taich #3</t>
  </si>
  <si>
    <t xml:space="preserve">BBT/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Symbol"/>
      <family val="1"/>
      <charset val="2"/>
    </font>
    <font>
      <b val="true"/>
      <i val="true"/>
      <u val="single"/>
      <sz val="10"/>
      <name val="Arial"/>
      <family val="2"/>
    </font>
    <font>
      <b val="true"/>
      <sz val="10"/>
      <name val="Symbol"/>
      <family val="1"/>
      <charset val="2"/>
    </font>
    <font>
      <b val="true"/>
      <u val="single"/>
      <sz val="10"/>
      <name val="Symbol"/>
      <family val="1"/>
      <charset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name val="Arial"/>
      <family val="2"/>
    </font>
    <font>
      <b val="true"/>
      <sz val="10.25"/>
      <name val="Symbol"/>
      <family val="2"/>
    </font>
    <font>
      <b val="true"/>
      <sz val="10"/>
      <name val="Symbo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"/>
      <right style="medium"/>
      <top style="medium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emphasis: vs. CX4 Value</a:t>
            </a:r>
          </a:p>
        </c:rich>
      </c:tx>
      <c:layout>
        <c:manualLayout>
          <c:xMode val="edge"/>
          <c:yMode val="edge"/>
          <c:x val="0.300746627079422"/>
          <c:y val="0.0404026475455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870104798676227"/>
          <c:w val="0.760206086538881"/>
          <c:h val="0.874379481522339"/>
        </c:manualLayout>
      </c:layout>
      <c:scatterChart>
        <c:scatterStyle val="line"/>
        <c:varyColors val="0"/>
        <c:ser>
          <c:idx val="0"/>
          <c:order val="0"/>
          <c:tx>
            <c:strRef>
              <c:f>'Pre-emphasis'!$D$3:$D$4</c:f>
              <c:strCache>
                <c:ptCount val="1"/>
                <c:pt idx="0">
                  <c:v>Taich #2(a) a=(Vhi-Vlo) /(Vhi+Vl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4</c:v>
                </c:pt>
                <c:pt idx="9">
                  <c:v>0.473684210526316</c:v>
                </c:pt>
                <c:pt idx="10">
                  <c:v>0.5</c:v>
                </c:pt>
                <c:pt idx="11">
                  <c:v>0.523809523809524</c:v>
                </c:pt>
                <c:pt idx="12">
                  <c:v>0.545454545454545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6</c:v>
                </c:pt>
                <c:pt idx="16">
                  <c:v>0.615384615384615</c:v>
                </c:pt>
                <c:pt idx="17">
                  <c:v>0.62962962962963</c:v>
                </c:pt>
                <c:pt idx="18">
                  <c:v>0.642857142857143</c:v>
                </c:pt>
                <c:pt idx="19">
                  <c:v>0.655172413793103</c:v>
                </c:pt>
                <c:pt idx="20">
                  <c:v>0.666666666666667</c:v>
                </c:pt>
              </c:numCache>
            </c:numRef>
          </c:xVal>
          <c:yVal>
            <c:numRef>
              <c:f>'Pre-emphasis'!$D$5:$D$25</c:f>
              <c:numCache>
                <c:formatCode>General</c:formatCode>
                <c:ptCount val="21"/>
                <c:pt idx="0">
                  <c:v>0</c:v>
                </c:pt>
                <c:pt idx="1">
                  <c:v>0.0476190476190477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5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e-emphasis'!$C$3:$C$4</c:f>
              <c:strCache>
                <c:ptCount val="1"/>
                <c:pt idx="0">
                  <c:v>Taich #1(b) b = 0.5* (1-Vlo/Vh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4</c:v>
                </c:pt>
                <c:pt idx="9">
                  <c:v>0.473684210526316</c:v>
                </c:pt>
                <c:pt idx="10">
                  <c:v>0.5</c:v>
                </c:pt>
                <c:pt idx="11">
                  <c:v>0.523809523809524</c:v>
                </c:pt>
                <c:pt idx="12">
                  <c:v>0.545454545454545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6</c:v>
                </c:pt>
                <c:pt idx="16">
                  <c:v>0.615384615384615</c:v>
                </c:pt>
                <c:pt idx="17">
                  <c:v>0.62962962962963</c:v>
                </c:pt>
                <c:pt idx="18">
                  <c:v>0.642857142857143</c:v>
                </c:pt>
                <c:pt idx="19">
                  <c:v>0.655172413793103</c:v>
                </c:pt>
                <c:pt idx="20">
                  <c:v>0.666666666666667</c:v>
                </c:pt>
              </c:numCache>
            </c:numRef>
          </c:xVal>
          <c:yVal>
            <c:numRef>
              <c:f>'Pre-emphasi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454545454545455</c:v>
                </c:pt>
                <c:pt idx="2">
                  <c:v>0.0833333333333333</c:v>
                </c:pt>
                <c:pt idx="3">
                  <c:v>0.115384615384615</c:v>
                </c:pt>
                <c:pt idx="4">
                  <c:v>0.142857142857143</c:v>
                </c:pt>
                <c:pt idx="5">
                  <c:v>0.166666666666667</c:v>
                </c:pt>
                <c:pt idx="6">
                  <c:v>0.1875</c:v>
                </c:pt>
                <c:pt idx="7">
                  <c:v>0.205882352941176</c:v>
                </c:pt>
                <c:pt idx="8">
                  <c:v>0.222222222222222</c:v>
                </c:pt>
                <c:pt idx="9">
                  <c:v>0.236842105263158</c:v>
                </c:pt>
                <c:pt idx="10">
                  <c:v>0.25</c:v>
                </c:pt>
                <c:pt idx="11">
                  <c:v>0.261904761904762</c:v>
                </c:pt>
                <c:pt idx="12">
                  <c:v>0.272727272727273</c:v>
                </c:pt>
                <c:pt idx="13">
                  <c:v>0.282608695652174</c:v>
                </c:pt>
                <c:pt idx="14">
                  <c:v>0.291666666666667</c:v>
                </c:pt>
                <c:pt idx="15">
                  <c:v>0.3</c:v>
                </c:pt>
                <c:pt idx="16">
                  <c:v>0.307692307692308</c:v>
                </c:pt>
                <c:pt idx="17">
                  <c:v>0.314814814814815</c:v>
                </c:pt>
                <c:pt idx="18">
                  <c:v>0.321428571428571</c:v>
                </c:pt>
                <c:pt idx="19">
                  <c:v>0.327586206896552</c:v>
                </c:pt>
                <c:pt idx="20">
                  <c:v>0.333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e-emphasis'!$F$3:$F$4</c:f>
              <c:strCache>
                <c:ptCount val="1"/>
                <c:pt idx="0">
                  <c:v>BBT/TI Vhi/Vlo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4</c:v>
                </c:pt>
                <c:pt idx="9">
                  <c:v>0.473684210526316</c:v>
                </c:pt>
                <c:pt idx="10">
                  <c:v>0.5</c:v>
                </c:pt>
                <c:pt idx="11">
                  <c:v>0.523809523809524</c:v>
                </c:pt>
                <c:pt idx="12">
                  <c:v>0.545454545454545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6</c:v>
                </c:pt>
                <c:pt idx="16">
                  <c:v>0.615384615384615</c:v>
                </c:pt>
                <c:pt idx="17">
                  <c:v>0.62962962962963</c:v>
                </c:pt>
                <c:pt idx="18">
                  <c:v>0.642857142857143</c:v>
                </c:pt>
                <c:pt idx="19">
                  <c:v>0.655172413793103</c:v>
                </c:pt>
                <c:pt idx="20">
                  <c:v>0.666666666666667</c:v>
                </c:pt>
              </c:numCache>
            </c:numRef>
          </c:xVal>
          <c:yVal>
            <c:numRef>
              <c:f>'Pre-emphasis'!$F$5:$F$25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yVal>
          <c:smooth val="1"/>
        </c:ser>
        <c:axId val="38561882"/>
        <c:axId val="35197729"/>
      </c:scatterChart>
      <c:valAx>
        <c:axId val="38561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CX4 Spec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729"/>
        <c:crossesAt val="0"/>
        <c:crossBetween val="midCat"/>
      </c:valAx>
      <c:valAx>
        <c:axId val="3519772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18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175435532463"/>
          <c:y val="0.20311638168781"/>
          <c:w val="0.174038335589224"/>
          <c:h val="0.481591285162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emphasis: vs. alpha</a:t>
            </a:r>
          </a:p>
        </c:rich>
      </c:tx>
      <c:layout>
        <c:manualLayout>
          <c:xMode val="edge"/>
          <c:yMode val="edge"/>
          <c:x val="0.234423437977558"/>
          <c:y val="0.045711527854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947324875896305"/>
          <c:w val="0.779766842771689"/>
          <c:h val="0.825358521787093"/>
        </c:manualLayout>
      </c:layout>
      <c:scatterChart>
        <c:scatterStyle val="line"/>
        <c:varyColors val="0"/>
        <c:ser>
          <c:idx val="0"/>
          <c:order val="0"/>
          <c:tx>
            <c:strRef>
              <c:f>'Pre-emphasis'!$C$3:$C$4</c:f>
              <c:strCache>
                <c:ptCount val="1"/>
                <c:pt idx="0">
                  <c:v>Taich #1(b) b = 0.5* (1-Vlo/Vh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D$5:$D$25</c:f>
              <c:numCache>
                <c:formatCode>General</c:formatCode>
                <c:ptCount val="21"/>
                <c:pt idx="0">
                  <c:v>0</c:v>
                </c:pt>
                <c:pt idx="1">
                  <c:v>0.0476190476190477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5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</c:numCache>
            </c:numRef>
          </c:xVal>
          <c:yVal>
            <c:numRef>
              <c:f>'Pre-emphasi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454545454545455</c:v>
                </c:pt>
                <c:pt idx="2">
                  <c:v>0.0833333333333333</c:v>
                </c:pt>
                <c:pt idx="3">
                  <c:v>0.115384615384615</c:v>
                </c:pt>
                <c:pt idx="4">
                  <c:v>0.142857142857143</c:v>
                </c:pt>
                <c:pt idx="5">
                  <c:v>0.166666666666667</c:v>
                </c:pt>
                <c:pt idx="6">
                  <c:v>0.1875</c:v>
                </c:pt>
                <c:pt idx="7">
                  <c:v>0.205882352941176</c:v>
                </c:pt>
                <c:pt idx="8">
                  <c:v>0.222222222222222</c:v>
                </c:pt>
                <c:pt idx="9">
                  <c:v>0.236842105263158</c:v>
                </c:pt>
                <c:pt idx="10">
                  <c:v>0.25</c:v>
                </c:pt>
                <c:pt idx="11">
                  <c:v>0.261904761904762</c:v>
                </c:pt>
                <c:pt idx="12">
                  <c:v>0.272727272727273</c:v>
                </c:pt>
                <c:pt idx="13">
                  <c:v>0.282608695652174</c:v>
                </c:pt>
                <c:pt idx="14">
                  <c:v>0.291666666666667</c:v>
                </c:pt>
                <c:pt idx="15">
                  <c:v>0.3</c:v>
                </c:pt>
                <c:pt idx="16">
                  <c:v>0.307692307692308</c:v>
                </c:pt>
                <c:pt idx="17">
                  <c:v>0.314814814814815</c:v>
                </c:pt>
                <c:pt idx="18">
                  <c:v>0.321428571428571</c:v>
                </c:pt>
                <c:pt idx="19">
                  <c:v>0.327586206896552</c:v>
                </c:pt>
                <c:pt idx="20">
                  <c:v>0.3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e-emphasis'!$E$1:$E$4</c:f>
              <c:strCache>
                <c:ptCount val="1"/>
                <c:pt idx="0">
                  <c:v>CX4 Spec Taich #3 1-Vlo/V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D$5:$D$25</c:f>
              <c:numCache>
                <c:formatCode>General</c:formatCode>
                <c:ptCount val="21"/>
                <c:pt idx="0">
                  <c:v>0</c:v>
                </c:pt>
                <c:pt idx="1">
                  <c:v>0.0476190476190477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5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</c:numCache>
            </c:numRef>
          </c:xVal>
          <c:yVal>
            <c:numRef>
              <c:f>'Pre-emphasi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4</c:v>
                </c:pt>
                <c:pt idx="9">
                  <c:v>0.473684210526316</c:v>
                </c:pt>
                <c:pt idx="10">
                  <c:v>0.5</c:v>
                </c:pt>
                <c:pt idx="11">
                  <c:v>0.523809523809524</c:v>
                </c:pt>
                <c:pt idx="12">
                  <c:v>0.545454545454545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6</c:v>
                </c:pt>
                <c:pt idx="16">
                  <c:v>0.615384615384615</c:v>
                </c:pt>
                <c:pt idx="17">
                  <c:v>0.62962962962963</c:v>
                </c:pt>
                <c:pt idx="18">
                  <c:v>0.642857142857143</c:v>
                </c:pt>
                <c:pt idx="19">
                  <c:v>0.655172413793103</c:v>
                </c:pt>
                <c:pt idx="20">
                  <c:v>0.666666666666667</c:v>
                </c:pt>
              </c:numCache>
            </c:numRef>
          </c:yVal>
          <c:smooth val="1"/>
        </c:ser>
        <c:axId val="11561054"/>
        <c:axId val="81135289"/>
      </c:scatterChart>
      <c:valAx>
        <c:axId val="11561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Alpha a=(Vhi-Vlo) /(Vhi+Vlo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5289"/>
        <c:crossesAt val="0"/>
        <c:crossBetween val="midCat"/>
      </c:valAx>
      <c:valAx>
        <c:axId val="8113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1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736191765271"/>
          <c:y val="0.303778268063982"/>
          <c:w val="0.15404095533336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emphasis: vs. b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re-emphasis'!$D$3:$D$4</c:f>
              <c:strCache>
                <c:ptCount val="1"/>
                <c:pt idx="0">
                  <c:v>Taich #2(a) a=(Vhi-Vlo) /(Vhi+Vl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C$3:$C$25</c:f>
              <c:numCache>
                <c:formatCode>General</c:formatCode>
                <c:ptCount val="23"/>
                <c:pt idx="2">
                  <c:v>0</c:v>
                </c:pt>
                <c:pt idx="3">
                  <c:v>0.0454545454545455</c:v>
                </c:pt>
                <c:pt idx="4">
                  <c:v>0.0833333333333333</c:v>
                </c:pt>
                <c:pt idx="5">
                  <c:v>0.115384615384615</c:v>
                </c:pt>
                <c:pt idx="6">
                  <c:v>0.142857142857143</c:v>
                </c:pt>
                <c:pt idx="7">
                  <c:v>0.166666666666667</c:v>
                </c:pt>
                <c:pt idx="8">
                  <c:v>0.1875</c:v>
                </c:pt>
                <c:pt idx="9">
                  <c:v>0.205882352941176</c:v>
                </c:pt>
                <c:pt idx="10">
                  <c:v>0.222222222222222</c:v>
                </c:pt>
                <c:pt idx="11">
                  <c:v>0.236842105263158</c:v>
                </c:pt>
                <c:pt idx="12">
                  <c:v>0.25</c:v>
                </c:pt>
                <c:pt idx="13">
                  <c:v>0.261904761904762</c:v>
                </c:pt>
                <c:pt idx="14">
                  <c:v>0.272727272727273</c:v>
                </c:pt>
                <c:pt idx="15">
                  <c:v>0.282608695652174</c:v>
                </c:pt>
                <c:pt idx="16">
                  <c:v>0.291666666666667</c:v>
                </c:pt>
                <c:pt idx="17">
                  <c:v>0.3</c:v>
                </c:pt>
                <c:pt idx="18">
                  <c:v>0.307692307692308</c:v>
                </c:pt>
                <c:pt idx="19">
                  <c:v>0.314814814814815</c:v>
                </c:pt>
                <c:pt idx="20">
                  <c:v>0.321428571428571</c:v>
                </c:pt>
                <c:pt idx="21">
                  <c:v>0.327586206896552</c:v>
                </c:pt>
                <c:pt idx="22">
                  <c:v>0.333333333333333</c:v>
                </c:pt>
              </c:numCache>
            </c:numRef>
          </c:xVal>
          <c:yVal>
            <c:numRef>
              <c:f>'Pre-emphasis'!$D$5:$D$25</c:f>
              <c:numCache>
                <c:formatCode>General</c:formatCode>
                <c:ptCount val="21"/>
                <c:pt idx="0">
                  <c:v>0</c:v>
                </c:pt>
                <c:pt idx="1">
                  <c:v>0.0476190476190477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5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e-emphasis'!$E$1:$E$4</c:f>
              <c:strCache>
                <c:ptCount val="1"/>
                <c:pt idx="0">
                  <c:v>CX4 Spec Taich #3 1-Vlo/V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C$3:$C$25</c:f>
              <c:numCache>
                <c:formatCode>General</c:formatCode>
                <c:ptCount val="23"/>
                <c:pt idx="2">
                  <c:v>0</c:v>
                </c:pt>
                <c:pt idx="3">
                  <c:v>0.0454545454545455</c:v>
                </c:pt>
                <c:pt idx="4">
                  <c:v>0.0833333333333333</c:v>
                </c:pt>
                <c:pt idx="5">
                  <c:v>0.115384615384615</c:v>
                </c:pt>
                <c:pt idx="6">
                  <c:v>0.142857142857143</c:v>
                </c:pt>
                <c:pt idx="7">
                  <c:v>0.166666666666667</c:v>
                </c:pt>
                <c:pt idx="8">
                  <c:v>0.1875</c:v>
                </c:pt>
                <c:pt idx="9">
                  <c:v>0.205882352941176</c:v>
                </c:pt>
                <c:pt idx="10">
                  <c:v>0.222222222222222</c:v>
                </c:pt>
                <c:pt idx="11">
                  <c:v>0.236842105263158</c:v>
                </c:pt>
                <c:pt idx="12">
                  <c:v>0.25</c:v>
                </c:pt>
                <c:pt idx="13">
                  <c:v>0.261904761904762</c:v>
                </c:pt>
                <c:pt idx="14">
                  <c:v>0.272727272727273</c:v>
                </c:pt>
                <c:pt idx="15">
                  <c:v>0.282608695652174</c:v>
                </c:pt>
                <c:pt idx="16">
                  <c:v>0.291666666666667</c:v>
                </c:pt>
                <c:pt idx="17">
                  <c:v>0.3</c:v>
                </c:pt>
                <c:pt idx="18">
                  <c:v>0.307692307692308</c:v>
                </c:pt>
                <c:pt idx="19">
                  <c:v>0.314814814814815</c:v>
                </c:pt>
                <c:pt idx="20">
                  <c:v>0.321428571428571</c:v>
                </c:pt>
                <c:pt idx="21">
                  <c:v>0.327586206896552</c:v>
                </c:pt>
                <c:pt idx="22">
                  <c:v>0.333333333333333</c:v>
                </c:pt>
              </c:numCache>
            </c:numRef>
          </c:xVal>
          <c:yVal>
            <c:numRef>
              <c:f>'Pre-emphasi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4</c:v>
                </c:pt>
                <c:pt idx="9">
                  <c:v>0.473684210526316</c:v>
                </c:pt>
                <c:pt idx="10">
                  <c:v>0.5</c:v>
                </c:pt>
                <c:pt idx="11">
                  <c:v>0.523809523809524</c:v>
                </c:pt>
                <c:pt idx="12">
                  <c:v>0.545454545454545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6</c:v>
                </c:pt>
                <c:pt idx="16">
                  <c:v>0.615384615384615</c:v>
                </c:pt>
                <c:pt idx="17">
                  <c:v>0.62962962962963</c:v>
                </c:pt>
                <c:pt idx="18">
                  <c:v>0.642857142857143</c:v>
                </c:pt>
                <c:pt idx="19">
                  <c:v>0.655172413793103</c:v>
                </c:pt>
                <c:pt idx="20">
                  <c:v>0.666666666666667</c:v>
                </c:pt>
              </c:numCache>
            </c:numRef>
          </c:yVal>
          <c:smooth val="1"/>
        </c:ser>
        <c:axId val="71488344"/>
        <c:axId val="85464516"/>
      </c:scatterChart>
      <c:valAx>
        <c:axId val="71488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Beta b = 0.5* (1-Vlo/Vhi)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516"/>
        <c:crossesAt val="0"/>
        <c:crossBetween val="midCat"/>
      </c:valAx>
      <c:valAx>
        <c:axId val="85464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8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-Emphasis: vs Vhi/V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7898510755654"/>
          <c:w val="0.708116840588569"/>
          <c:h val="0.827771649200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-emphasis'!$B$3:$B$4</c:f>
              <c:strCache>
                <c:ptCount val="1"/>
                <c:pt idx="0">
                  <c:v>Vlow/V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A$5:$A$25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'Pre-emphasis'!$B$5:$B$25</c:f>
              <c:numCache>
                <c:formatCode>General</c:formatCode>
                <c:ptCount val="21"/>
                <c:pt idx="0">
                  <c:v>1</c:v>
                </c:pt>
                <c:pt idx="1">
                  <c:v>0.909090909090909</c:v>
                </c:pt>
                <c:pt idx="2">
                  <c:v>0.833333333333333</c:v>
                </c:pt>
                <c:pt idx="3">
                  <c:v>0.769230769230769</c:v>
                </c:pt>
                <c:pt idx="4">
                  <c:v>0.714285714285714</c:v>
                </c:pt>
                <c:pt idx="5">
                  <c:v>0.666666666666667</c:v>
                </c:pt>
                <c:pt idx="6">
                  <c:v>0.625</c:v>
                </c:pt>
                <c:pt idx="7">
                  <c:v>0.588235294117647</c:v>
                </c:pt>
                <c:pt idx="8">
                  <c:v>0.555555555555556</c:v>
                </c:pt>
                <c:pt idx="9">
                  <c:v>0.526315789473684</c:v>
                </c:pt>
                <c:pt idx="10">
                  <c:v>0.5</c:v>
                </c:pt>
                <c:pt idx="11">
                  <c:v>0.476190476190476</c:v>
                </c:pt>
                <c:pt idx="12">
                  <c:v>0.454545454545455</c:v>
                </c:pt>
                <c:pt idx="13">
                  <c:v>0.434782608695652</c:v>
                </c:pt>
                <c:pt idx="14">
                  <c:v>0.416666666666667</c:v>
                </c:pt>
                <c:pt idx="15">
                  <c:v>0.4</c:v>
                </c:pt>
                <c:pt idx="16">
                  <c:v>0.384615384615385</c:v>
                </c:pt>
                <c:pt idx="17">
                  <c:v>0.37037037037037</c:v>
                </c:pt>
                <c:pt idx="18">
                  <c:v>0.357142857142857</c:v>
                </c:pt>
                <c:pt idx="19">
                  <c:v>0.344827586206897</c:v>
                </c:pt>
                <c:pt idx="20">
                  <c:v>0.3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e-emphasis'!$C$3:$C$4</c:f>
              <c:strCache>
                <c:ptCount val="1"/>
                <c:pt idx="0">
                  <c:v>Taich #1(b) b = 0.5* (1-Vlo/Vhi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A$5:$A$25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'Pre-emphasi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454545454545455</c:v>
                </c:pt>
                <c:pt idx="2">
                  <c:v>0.0833333333333333</c:v>
                </c:pt>
                <c:pt idx="3">
                  <c:v>0.115384615384615</c:v>
                </c:pt>
                <c:pt idx="4">
                  <c:v>0.142857142857143</c:v>
                </c:pt>
                <c:pt idx="5">
                  <c:v>0.166666666666667</c:v>
                </c:pt>
                <c:pt idx="6">
                  <c:v>0.1875</c:v>
                </c:pt>
                <c:pt idx="7">
                  <c:v>0.205882352941176</c:v>
                </c:pt>
                <c:pt idx="8">
                  <c:v>0.222222222222222</c:v>
                </c:pt>
                <c:pt idx="9">
                  <c:v>0.236842105263158</c:v>
                </c:pt>
                <c:pt idx="10">
                  <c:v>0.25</c:v>
                </c:pt>
                <c:pt idx="11">
                  <c:v>0.261904761904762</c:v>
                </c:pt>
                <c:pt idx="12">
                  <c:v>0.272727272727273</c:v>
                </c:pt>
                <c:pt idx="13">
                  <c:v>0.282608695652174</c:v>
                </c:pt>
                <c:pt idx="14">
                  <c:v>0.291666666666667</c:v>
                </c:pt>
                <c:pt idx="15">
                  <c:v>0.3</c:v>
                </c:pt>
                <c:pt idx="16">
                  <c:v>0.307692307692308</c:v>
                </c:pt>
                <c:pt idx="17">
                  <c:v>0.314814814814815</c:v>
                </c:pt>
                <c:pt idx="18">
                  <c:v>0.321428571428571</c:v>
                </c:pt>
                <c:pt idx="19">
                  <c:v>0.327586206896552</c:v>
                </c:pt>
                <c:pt idx="20">
                  <c:v>0.333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e-emphasis'!$D$3:$D$4</c:f>
              <c:strCache>
                <c:ptCount val="1"/>
                <c:pt idx="0">
                  <c:v>Taich #2(a) a=(Vhi-Vlo) /(Vhi+Vlo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A$5:$A$25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'Pre-emphasis'!$D$5:$D$25</c:f>
              <c:numCache>
                <c:formatCode>General</c:formatCode>
                <c:ptCount val="21"/>
                <c:pt idx="0">
                  <c:v>0</c:v>
                </c:pt>
                <c:pt idx="1">
                  <c:v>0.0476190476190477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5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re-emphasis'!$E$3:$E$4</c:f>
              <c:strCache>
                <c:ptCount val="1"/>
                <c:pt idx="0">
                  <c:v>Taich #3 1-Vlo/Vh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A$5:$A$25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'Pre-emphasi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4</c:v>
                </c:pt>
                <c:pt idx="9">
                  <c:v>0.473684210526316</c:v>
                </c:pt>
                <c:pt idx="10">
                  <c:v>0.5</c:v>
                </c:pt>
                <c:pt idx="11">
                  <c:v>0.523809523809524</c:v>
                </c:pt>
                <c:pt idx="12">
                  <c:v>0.545454545454545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6</c:v>
                </c:pt>
                <c:pt idx="16">
                  <c:v>0.615384615384615</c:v>
                </c:pt>
                <c:pt idx="17">
                  <c:v>0.62962962962963</c:v>
                </c:pt>
                <c:pt idx="18">
                  <c:v>0.642857142857143</c:v>
                </c:pt>
                <c:pt idx="19">
                  <c:v>0.655172413793103</c:v>
                </c:pt>
                <c:pt idx="20">
                  <c:v>0.6666666666666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re-emphasis'!$F$3:$F$4</c:f>
              <c:strCache>
                <c:ptCount val="1"/>
                <c:pt idx="0">
                  <c:v>BBT/TI Vhi/Vlo-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A$5:$A$25</c:f>
              <c:numCache>
                <c:formatCode>General</c:formatCode>
                <c:ptCount val="2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</c:numCache>
            </c:numRef>
          </c:xVal>
          <c:yVal>
            <c:numRef>
              <c:f>'Pre-emphasis'!$F$5:$F$25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yVal>
          <c:smooth val="1"/>
        </c:ser>
        <c:axId val="26632277"/>
        <c:axId val="4599647"/>
      </c:scatterChart>
      <c:valAx>
        <c:axId val="26632277"/>
        <c:scaling>
          <c:orientation val="minMax"/>
          <c:max val="3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hi/Vl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647"/>
        <c:crossesAt val="0"/>
        <c:crossBetween val="midCat"/>
      </c:valAx>
      <c:valAx>
        <c:axId val="45996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2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380430511287"/>
          <c:y val="0.234004412575841"/>
          <c:w val="0.172510151508536"/>
          <c:h val="0.612934362934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-Emphasis: vs. Vlo/Vh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05074462217319"/>
          <c:w val="0.738680522202332"/>
          <c:h val="0.840802537231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re-emphasis'!$C$3:$C$4</c:f>
              <c:strCache>
                <c:ptCount val="1"/>
                <c:pt idx="0">
                  <c:v>Taich #1(b) b = 0.5* (1-Vlo/Vhi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B$5:$B$25</c:f>
              <c:numCache>
                <c:formatCode>General</c:formatCode>
                <c:ptCount val="21"/>
                <c:pt idx="0">
                  <c:v>1</c:v>
                </c:pt>
                <c:pt idx="1">
                  <c:v>0.909090909090909</c:v>
                </c:pt>
                <c:pt idx="2">
                  <c:v>0.833333333333333</c:v>
                </c:pt>
                <c:pt idx="3">
                  <c:v>0.769230769230769</c:v>
                </c:pt>
                <c:pt idx="4">
                  <c:v>0.714285714285714</c:v>
                </c:pt>
                <c:pt idx="5">
                  <c:v>0.666666666666667</c:v>
                </c:pt>
                <c:pt idx="6">
                  <c:v>0.625</c:v>
                </c:pt>
                <c:pt idx="7">
                  <c:v>0.588235294117647</c:v>
                </c:pt>
                <c:pt idx="8">
                  <c:v>0.555555555555556</c:v>
                </c:pt>
                <c:pt idx="9">
                  <c:v>0.526315789473684</c:v>
                </c:pt>
                <c:pt idx="10">
                  <c:v>0.5</c:v>
                </c:pt>
                <c:pt idx="11">
                  <c:v>0.476190476190476</c:v>
                </c:pt>
                <c:pt idx="12">
                  <c:v>0.454545454545455</c:v>
                </c:pt>
                <c:pt idx="13">
                  <c:v>0.434782608695652</c:v>
                </c:pt>
                <c:pt idx="14">
                  <c:v>0.416666666666667</c:v>
                </c:pt>
                <c:pt idx="15">
                  <c:v>0.4</c:v>
                </c:pt>
                <c:pt idx="16">
                  <c:v>0.384615384615385</c:v>
                </c:pt>
                <c:pt idx="17">
                  <c:v>0.37037037037037</c:v>
                </c:pt>
                <c:pt idx="18">
                  <c:v>0.357142857142857</c:v>
                </c:pt>
                <c:pt idx="19">
                  <c:v>0.344827586206897</c:v>
                </c:pt>
                <c:pt idx="20">
                  <c:v>0.333333333333333</c:v>
                </c:pt>
              </c:numCache>
            </c:numRef>
          </c:xVal>
          <c:yVal>
            <c:numRef>
              <c:f>'Pre-emphasis'!$C$5:$C$25</c:f>
              <c:numCache>
                <c:formatCode>General</c:formatCode>
                <c:ptCount val="21"/>
                <c:pt idx="0">
                  <c:v>0</c:v>
                </c:pt>
                <c:pt idx="1">
                  <c:v>0.0454545454545455</c:v>
                </c:pt>
                <c:pt idx="2">
                  <c:v>0.0833333333333333</c:v>
                </c:pt>
                <c:pt idx="3">
                  <c:v>0.115384615384615</c:v>
                </c:pt>
                <c:pt idx="4">
                  <c:v>0.142857142857143</c:v>
                </c:pt>
                <c:pt idx="5">
                  <c:v>0.166666666666667</c:v>
                </c:pt>
                <c:pt idx="6">
                  <c:v>0.1875</c:v>
                </c:pt>
                <c:pt idx="7">
                  <c:v>0.205882352941176</c:v>
                </c:pt>
                <c:pt idx="8">
                  <c:v>0.222222222222222</c:v>
                </c:pt>
                <c:pt idx="9">
                  <c:v>0.236842105263158</c:v>
                </c:pt>
                <c:pt idx="10">
                  <c:v>0.25</c:v>
                </c:pt>
                <c:pt idx="11">
                  <c:v>0.261904761904762</c:v>
                </c:pt>
                <c:pt idx="12">
                  <c:v>0.272727272727273</c:v>
                </c:pt>
                <c:pt idx="13">
                  <c:v>0.282608695652174</c:v>
                </c:pt>
                <c:pt idx="14">
                  <c:v>0.291666666666667</c:v>
                </c:pt>
                <c:pt idx="15">
                  <c:v>0.3</c:v>
                </c:pt>
                <c:pt idx="16">
                  <c:v>0.307692307692308</c:v>
                </c:pt>
                <c:pt idx="17">
                  <c:v>0.314814814814815</c:v>
                </c:pt>
                <c:pt idx="18">
                  <c:v>0.321428571428571</c:v>
                </c:pt>
                <c:pt idx="19">
                  <c:v>0.327586206896552</c:v>
                </c:pt>
                <c:pt idx="20">
                  <c:v>0.333333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e-emphasis'!$D$3:$D$4</c:f>
              <c:strCache>
                <c:ptCount val="1"/>
                <c:pt idx="0">
                  <c:v>Taich #2(a) a=(Vhi-Vlo) /(Vhi+Vlo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B$5:$B$25</c:f>
              <c:numCache>
                <c:formatCode>General</c:formatCode>
                <c:ptCount val="21"/>
                <c:pt idx="0">
                  <c:v>1</c:v>
                </c:pt>
                <c:pt idx="1">
                  <c:v>0.909090909090909</c:v>
                </c:pt>
                <c:pt idx="2">
                  <c:v>0.833333333333333</c:v>
                </c:pt>
                <c:pt idx="3">
                  <c:v>0.769230769230769</c:v>
                </c:pt>
                <c:pt idx="4">
                  <c:v>0.714285714285714</c:v>
                </c:pt>
                <c:pt idx="5">
                  <c:v>0.666666666666667</c:v>
                </c:pt>
                <c:pt idx="6">
                  <c:v>0.625</c:v>
                </c:pt>
                <c:pt idx="7">
                  <c:v>0.588235294117647</c:v>
                </c:pt>
                <c:pt idx="8">
                  <c:v>0.555555555555556</c:v>
                </c:pt>
                <c:pt idx="9">
                  <c:v>0.526315789473684</c:v>
                </c:pt>
                <c:pt idx="10">
                  <c:v>0.5</c:v>
                </c:pt>
                <c:pt idx="11">
                  <c:v>0.476190476190476</c:v>
                </c:pt>
                <c:pt idx="12">
                  <c:v>0.454545454545455</c:v>
                </c:pt>
                <c:pt idx="13">
                  <c:v>0.434782608695652</c:v>
                </c:pt>
                <c:pt idx="14">
                  <c:v>0.416666666666667</c:v>
                </c:pt>
                <c:pt idx="15">
                  <c:v>0.4</c:v>
                </c:pt>
                <c:pt idx="16">
                  <c:v>0.384615384615385</c:v>
                </c:pt>
                <c:pt idx="17">
                  <c:v>0.37037037037037</c:v>
                </c:pt>
                <c:pt idx="18">
                  <c:v>0.357142857142857</c:v>
                </c:pt>
                <c:pt idx="19">
                  <c:v>0.344827586206897</c:v>
                </c:pt>
                <c:pt idx="20">
                  <c:v>0.333333333333333</c:v>
                </c:pt>
              </c:numCache>
            </c:numRef>
          </c:xVal>
          <c:yVal>
            <c:numRef>
              <c:f>'Pre-emphasis'!$D$5:$D$25</c:f>
              <c:numCache>
                <c:formatCode>General</c:formatCode>
                <c:ptCount val="21"/>
                <c:pt idx="0">
                  <c:v>0</c:v>
                </c:pt>
                <c:pt idx="1">
                  <c:v>0.0476190476190477</c:v>
                </c:pt>
                <c:pt idx="2">
                  <c:v>0.0909090909090909</c:v>
                </c:pt>
                <c:pt idx="3">
                  <c:v>0.130434782608696</c:v>
                </c:pt>
                <c:pt idx="4">
                  <c:v>0.166666666666667</c:v>
                </c:pt>
                <c:pt idx="5">
                  <c:v>0.2</c:v>
                </c:pt>
                <c:pt idx="6">
                  <c:v>0.230769230769231</c:v>
                </c:pt>
                <c:pt idx="7">
                  <c:v>0.259259259259259</c:v>
                </c:pt>
                <c:pt idx="8">
                  <c:v>0.285714285714286</c:v>
                </c:pt>
                <c:pt idx="9">
                  <c:v>0.310344827586207</c:v>
                </c:pt>
                <c:pt idx="10">
                  <c:v>0.333333333333333</c:v>
                </c:pt>
                <c:pt idx="11">
                  <c:v>0.354838709677419</c:v>
                </c:pt>
                <c:pt idx="12">
                  <c:v>0.375</c:v>
                </c:pt>
                <c:pt idx="13">
                  <c:v>0.393939393939394</c:v>
                </c:pt>
                <c:pt idx="14">
                  <c:v>0.411764705882353</c:v>
                </c:pt>
                <c:pt idx="15">
                  <c:v>0.428571428571429</c:v>
                </c:pt>
                <c:pt idx="16">
                  <c:v>0.444444444444445</c:v>
                </c:pt>
                <c:pt idx="17">
                  <c:v>0.45945945945946</c:v>
                </c:pt>
                <c:pt idx="18">
                  <c:v>0.473684210526316</c:v>
                </c:pt>
                <c:pt idx="19">
                  <c:v>0.487179487179487</c:v>
                </c:pt>
                <c:pt idx="20">
                  <c:v>0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re-emphasis'!$E$1:$E$4</c:f>
              <c:strCache>
                <c:ptCount val="1"/>
                <c:pt idx="0">
                  <c:v>CX4 Spec Taich #3 1-Vlo/Vh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-emphasis'!$B$5:$B$25</c:f>
              <c:numCache>
                <c:formatCode>General</c:formatCode>
                <c:ptCount val="21"/>
                <c:pt idx="0">
                  <c:v>1</c:v>
                </c:pt>
                <c:pt idx="1">
                  <c:v>0.909090909090909</c:v>
                </c:pt>
                <c:pt idx="2">
                  <c:v>0.833333333333333</c:v>
                </c:pt>
                <c:pt idx="3">
                  <c:v>0.769230769230769</c:v>
                </c:pt>
                <c:pt idx="4">
                  <c:v>0.714285714285714</c:v>
                </c:pt>
                <c:pt idx="5">
                  <c:v>0.666666666666667</c:v>
                </c:pt>
                <c:pt idx="6">
                  <c:v>0.625</c:v>
                </c:pt>
                <c:pt idx="7">
                  <c:v>0.588235294117647</c:v>
                </c:pt>
                <c:pt idx="8">
                  <c:v>0.555555555555556</c:v>
                </c:pt>
                <c:pt idx="9">
                  <c:v>0.526315789473684</c:v>
                </c:pt>
                <c:pt idx="10">
                  <c:v>0.5</c:v>
                </c:pt>
                <c:pt idx="11">
                  <c:v>0.476190476190476</c:v>
                </c:pt>
                <c:pt idx="12">
                  <c:v>0.454545454545455</c:v>
                </c:pt>
                <c:pt idx="13">
                  <c:v>0.434782608695652</c:v>
                </c:pt>
                <c:pt idx="14">
                  <c:v>0.416666666666667</c:v>
                </c:pt>
                <c:pt idx="15">
                  <c:v>0.4</c:v>
                </c:pt>
                <c:pt idx="16">
                  <c:v>0.384615384615385</c:v>
                </c:pt>
                <c:pt idx="17">
                  <c:v>0.37037037037037</c:v>
                </c:pt>
                <c:pt idx="18">
                  <c:v>0.357142857142857</c:v>
                </c:pt>
                <c:pt idx="19">
                  <c:v>0.344827586206897</c:v>
                </c:pt>
                <c:pt idx="20">
                  <c:v>0.333333333333333</c:v>
                </c:pt>
              </c:numCache>
            </c:numRef>
          </c:xVal>
          <c:yVal>
            <c:numRef>
              <c:f>'Pre-emphasis'!$E$5:$E$25</c:f>
              <c:numCache>
                <c:formatCode>General</c:formatCode>
                <c:ptCount val="21"/>
                <c:pt idx="0">
                  <c:v>0</c:v>
                </c:pt>
                <c:pt idx="1">
                  <c:v>0.0909090909090909</c:v>
                </c:pt>
                <c:pt idx="2">
                  <c:v>0.166666666666667</c:v>
                </c:pt>
                <c:pt idx="3">
                  <c:v>0.230769230769231</c:v>
                </c:pt>
                <c:pt idx="4">
                  <c:v>0.285714285714286</c:v>
                </c:pt>
                <c:pt idx="5">
                  <c:v>0.333333333333333</c:v>
                </c:pt>
                <c:pt idx="6">
                  <c:v>0.375</c:v>
                </c:pt>
                <c:pt idx="7">
                  <c:v>0.411764705882353</c:v>
                </c:pt>
                <c:pt idx="8">
                  <c:v>0.444444444444444</c:v>
                </c:pt>
                <c:pt idx="9">
                  <c:v>0.473684210526316</c:v>
                </c:pt>
                <c:pt idx="10">
                  <c:v>0.5</c:v>
                </c:pt>
                <c:pt idx="11">
                  <c:v>0.523809523809524</c:v>
                </c:pt>
                <c:pt idx="12">
                  <c:v>0.545454545454545</c:v>
                </c:pt>
                <c:pt idx="13">
                  <c:v>0.565217391304348</c:v>
                </c:pt>
                <c:pt idx="14">
                  <c:v>0.583333333333333</c:v>
                </c:pt>
                <c:pt idx="15">
                  <c:v>0.6</c:v>
                </c:pt>
                <c:pt idx="16">
                  <c:v>0.615384615384615</c:v>
                </c:pt>
                <c:pt idx="17">
                  <c:v>0.62962962962963</c:v>
                </c:pt>
                <c:pt idx="18">
                  <c:v>0.642857142857143</c:v>
                </c:pt>
                <c:pt idx="19">
                  <c:v>0.655172413793103</c:v>
                </c:pt>
                <c:pt idx="20">
                  <c:v>0.666666666666667</c:v>
                </c:pt>
              </c:numCache>
            </c:numRef>
          </c:yVal>
          <c:smooth val="1"/>
        </c:ser>
        <c:axId val="23768471"/>
        <c:axId val="20870818"/>
      </c:scatterChart>
      <c:valAx>
        <c:axId val="23768471"/>
        <c:scaling>
          <c:orientation val="minMax"/>
          <c:max val="1"/>
          <c:min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lo/V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0818"/>
        <c:crossesAt val="0"/>
        <c:crossBetween val="midCat"/>
      </c:valAx>
      <c:valAx>
        <c:axId val="2087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8471"/>
        <c:crossesAt val="0.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06400908178"/>
          <c:y val="0.210838389409818"/>
          <c:w val="0.187922979522333"/>
          <c:h val="0.330805295091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56"/>
    <col collapsed="false" customWidth="true" hidden="false" outlineLevel="0" max="3" min="3" style="0" width="18.7"/>
    <col collapsed="false" customWidth="true" hidden="false" outlineLevel="0" max="4" min="4" style="0" width="19.85"/>
    <col collapsed="false" customWidth="true" hidden="false" outlineLevel="0" max="5" min="5" style="0" width="16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5" t="s">
        <v>4</v>
      </c>
    </row>
    <row r="5" customFormat="false" ht="18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 t="s">
        <v>9</v>
      </c>
    </row>
    <row r="6" customFormat="false" ht="13.5" hidden="false" customHeight="false" outlineLevel="0" collapsed="false">
      <c r="A6" s="6"/>
      <c r="B6" s="7"/>
      <c r="C6" s="8"/>
      <c r="D6" s="9"/>
      <c r="E6" s="10"/>
    </row>
    <row r="7" s="14" customFormat="true" ht="18" hidden="false" customHeight="true" outlineLevel="0" collapsed="false">
      <c r="A7" s="11" t="n">
        <v>1.75</v>
      </c>
      <c r="B7" s="12" t="n">
        <f aca="false">A7-1</f>
        <v>0.75</v>
      </c>
      <c r="C7" s="12" t="n">
        <f aca="false">0.5*(1-(1/A7))</f>
        <v>0.214285714285714</v>
      </c>
      <c r="D7" s="12" t="n">
        <f aca="false">(A7-1)/(A7+1)</f>
        <v>0.272727272727273</v>
      </c>
      <c r="E7" s="13" t="n">
        <f aca="false">(1-(1/A7))</f>
        <v>0.428571428571429</v>
      </c>
    </row>
    <row r="8" customFormat="false" ht="17.25" hidden="false" customHeight="true" outlineLevel="0" collapsed="false">
      <c r="A8" s="11" t="n">
        <v>2</v>
      </c>
      <c r="B8" s="12" t="n">
        <f aca="false">A8-1</f>
        <v>1</v>
      </c>
      <c r="C8" s="12" t="n">
        <f aca="false">0.5*(1-(1/A8))</f>
        <v>0.25</v>
      </c>
      <c r="D8" s="12" t="n">
        <f aca="false">(A8-1)/(A8+1)</f>
        <v>0.333333333333333</v>
      </c>
      <c r="E8" s="12" t="n">
        <f aca="false">(1-(1/A8))</f>
        <v>0.5</v>
      </c>
    </row>
    <row r="9" customFormat="false" ht="18" hidden="false" customHeight="true" outlineLevel="0" collapsed="false">
      <c r="A9" s="11" t="n">
        <v>2.25</v>
      </c>
      <c r="B9" s="12" t="n">
        <f aca="false">A9-1</f>
        <v>1.25</v>
      </c>
      <c r="C9" s="12" t="n">
        <f aca="false">0.5*(1-(1/A9))</f>
        <v>0.277777777777778</v>
      </c>
      <c r="D9" s="12" t="n">
        <f aca="false">(A9-1)/(A9+1)</f>
        <v>0.384615384615385</v>
      </c>
      <c r="E9" s="12" t="n">
        <f aca="false">(1-(1/A9))</f>
        <v>0.555555555555556</v>
      </c>
    </row>
    <row r="11" customFormat="false" ht="13.5" hidden="false" customHeight="false" outlineLevel="0" collapsed="false">
      <c r="A11" s="4" t="s">
        <v>10</v>
      </c>
      <c r="B11" s="4"/>
      <c r="C11" s="4"/>
      <c r="D11" s="4"/>
      <c r="E11" s="15"/>
    </row>
    <row r="12" customFormat="false" ht="12.75" hidden="false" customHeight="true" outlineLevel="0" collapsed="false">
      <c r="A12" s="16" t="s">
        <v>9</v>
      </c>
      <c r="B12" s="7" t="s">
        <v>6</v>
      </c>
      <c r="C12" s="8" t="s">
        <v>7</v>
      </c>
      <c r="D12" s="17" t="s">
        <v>8</v>
      </c>
      <c r="E12" s="18" t="s">
        <v>5</v>
      </c>
    </row>
    <row r="13" customFormat="false" ht="18" hidden="false" customHeight="true" outlineLevel="0" collapsed="false">
      <c r="A13" s="16"/>
      <c r="B13" s="7"/>
      <c r="C13" s="8"/>
      <c r="D13" s="17"/>
      <c r="E13" s="18"/>
    </row>
    <row r="14" customFormat="false" ht="18" hidden="false" customHeight="true" outlineLevel="0" collapsed="false">
      <c r="A14" s="11" t="n">
        <v>0.425</v>
      </c>
      <c r="B14" s="12" t="n">
        <f aca="false">(1/(-A14+1))-1</f>
        <v>0.739130434782609</v>
      </c>
      <c r="C14" s="12" t="n">
        <f aca="false">0.5*A14</f>
        <v>0.2125</v>
      </c>
      <c r="D14" s="12" t="n">
        <f aca="false">(E14-1)/(E14+1)</f>
        <v>0.26984126984127</v>
      </c>
      <c r="E14" s="12" t="n">
        <f aca="false">1/(-A14+1)</f>
        <v>1.73913043478261</v>
      </c>
    </row>
    <row r="15" customFormat="false" ht="16.5" hidden="false" customHeight="true" outlineLevel="0" collapsed="false">
      <c r="A15" s="11" t="n">
        <v>0.5</v>
      </c>
      <c r="B15" s="12" t="n">
        <f aca="false">(1/(-A15+1))-1</f>
        <v>1</v>
      </c>
      <c r="C15" s="12" t="n">
        <f aca="false">0.5*A15</f>
        <v>0.25</v>
      </c>
      <c r="D15" s="12" t="n">
        <f aca="false">(E15-1)/(E15+1)</f>
        <v>0.333333333333333</v>
      </c>
      <c r="E15" s="12" t="n">
        <f aca="false">1/(-A15+1)</f>
        <v>2</v>
      </c>
    </row>
    <row r="16" customFormat="false" ht="18" hidden="false" customHeight="true" outlineLevel="0" collapsed="false">
      <c r="A16" s="11" t="n">
        <v>0.575</v>
      </c>
      <c r="B16" s="12" t="n">
        <f aca="false">(1/(-A16+1))-1</f>
        <v>1.35294117647059</v>
      </c>
      <c r="C16" s="12" t="n">
        <f aca="false">0.5*A16</f>
        <v>0.2875</v>
      </c>
      <c r="D16" s="12" t="n">
        <f aca="false">(E16-1)/(E16+1)</f>
        <v>0.403508771929825</v>
      </c>
      <c r="E16" s="12" t="n">
        <f aca="false">1/(-A16+1)</f>
        <v>2.35294117647059</v>
      </c>
    </row>
    <row r="18" customFormat="false" ht="13.5" hidden="false" customHeight="false" outlineLevel="0" collapsed="false">
      <c r="A18" s="4" t="s">
        <v>11</v>
      </c>
      <c r="B18" s="4"/>
      <c r="C18" s="4"/>
      <c r="D18" s="4"/>
    </row>
    <row r="19" customFormat="false" ht="12.75" hidden="false" customHeight="true" outlineLevel="0" collapsed="false">
      <c r="A19" s="19" t="s">
        <v>9</v>
      </c>
      <c r="B19" s="7" t="s">
        <v>6</v>
      </c>
      <c r="C19" s="20" t="s">
        <v>12</v>
      </c>
      <c r="D19" s="17" t="s">
        <v>8</v>
      </c>
      <c r="E19" s="18" t="s">
        <v>5</v>
      </c>
    </row>
    <row r="20" customFormat="false" ht="13.5" hidden="false" customHeight="false" outlineLevel="0" collapsed="false">
      <c r="A20" s="19"/>
      <c r="B20" s="7"/>
      <c r="C20" s="20"/>
      <c r="D20" s="17"/>
      <c r="E20" s="18"/>
    </row>
    <row r="21" customFormat="false" ht="20.25" hidden="false" customHeight="true" outlineLevel="0" collapsed="false">
      <c r="A21" s="21" t="n">
        <f aca="false">2*C21</f>
        <v>0.42</v>
      </c>
      <c r="B21" s="12" t="n">
        <f aca="false">(1/(-A21+1))-1</f>
        <v>0.724137931034483</v>
      </c>
      <c r="C21" s="11" t="n">
        <v>0.21</v>
      </c>
      <c r="D21" s="12" t="n">
        <f aca="false">(E21-1)/(E21+1)</f>
        <v>0.265822784810127</v>
      </c>
      <c r="E21" s="12" t="n">
        <f aca="false">1/(-A21+1)</f>
        <v>1.72413793103448</v>
      </c>
    </row>
    <row r="22" customFormat="false" ht="18" hidden="false" customHeight="true" outlineLevel="0" collapsed="false">
      <c r="A22" s="21" t="n">
        <f aca="false">2*C22</f>
        <v>0.5</v>
      </c>
      <c r="B22" s="12" t="n">
        <f aca="false">(1/(-A22+1))-1</f>
        <v>1</v>
      </c>
      <c r="C22" s="11" t="n">
        <v>0.25</v>
      </c>
      <c r="D22" s="12" t="n">
        <f aca="false">(E22-1)/(E22+1)</f>
        <v>0.333333333333333</v>
      </c>
      <c r="E22" s="12" t="n">
        <f aca="false">1/(-A22+1)</f>
        <v>2</v>
      </c>
    </row>
    <row r="23" customFormat="false" ht="18.75" hidden="false" customHeight="true" outlineLevel="0" collapsed="false">
      <c r="A23" s="21" t="n">
        <f aca="false">2*C23</f>
        <v>0.58</v>
      </c>
      <c r="B23" s="12" t="n">
        <f aca="false">(1/(-A23+1))-1</f>
        <v>1.38095238095238</v>
      </c>
      <c r="C23" s="11" t="n">
        <v>0.29</v>
      </c>
      <c r="D23" s="12" t="n">
        <f aca="false">(E23-1)/(E23+1)</f>
        <v>0.408450704225352</v>
      </c>
      <c r="E23" s="12" t="n">
        <f aca="false">1/(-A23+1)</f>
        <v>2.38095238095238</v>
      </c>
    </row>
    <row r="25" customFormat="false" ht="13.5" hidden="false" customHeight="false" outlineLevel="0" collapsed="false">
      <c r="A25" s="4" t="s">
        <v>13</v>
      </c>
      <c r="B25" s="4"/>
      <c r="C25" s="4"/>
      <c r="D25" s="4"/>
    </row>
    <row r="26" customFormat="false" ht="12.75" hidden="false" customHeight="true" outlineLevel="0" collapsed="false">
      <c r="A26" s="19" t="s">
        <v>9</v>
      </c>
      <c r="B26" s="7" t="s">
        <v>6</v>
      </c>
      <c r="C26" s="8" t="s">
        <v>7</v>
      </c>
      <c r="D26" s="22" t="s">
        <v>14</v>
      </c>
      <c r="E26" s="18" t="s">
        <v>5</v>
      </c>
    </row>
    <row r="27" customFormat="false" ht="13.5" hidden="false" customHeight="false" outlineLevel="0" collapsed="false">
      <c r="A27" s="19"/>
      <c r="B27" s="7"/>
      <c r="C27" s="8"/>
      <c r="D27" s="22"/>
      <c r="E27" s="18"/>
    </row>
    <row r="28" customFormat="false" ht="18.75" hidden="false" customHeight="true" outlineLevel="0" collapsed="false">
      <c r="A28" s="21" t="n">
        <f aca="false">2*D28/(1+D28)</f>
        <v>0.421468034727703</v>
      </c>
      <c r="B28" s="12" t="n">
        <f aca="false">(1/(-A28+1))-1</f>
        <v>0.728512960436562</v>
      </c>
      <c r="C28" s="12" t="n">
        <f aca="false">0.5*A28</f>
        <v>0.210734017363852</v>
      </c>
      <c r="D28" s="11" t="n">
        <v>0.267</v>
      </c>
      <c r="E28" s="12" t="n">
        <f aca="false">1/(-A28+1)</f>
        <v>1.72851296043656</v>
      </c>
    </row>
    <row r="29" customFormat="false" ht="18.75" hidden="false" customHeight="true" outlineLevel="0" collapsed="false">
      <c r="A29" s="21" t="n">
        <f aca="false">2*D29/(1+D29)</f>
        <v>0.5</v>
      </c>
      <c r="B29" s="12" t="n">
        <f aca="false">(1/(-A29+1))-1</f>
        <v>1</v>
      </c>
      <c r="C29" s="12" t="n">
        <f aca="false">0.5*A29</f>
        <v>0.25</v>
      </c>
      <c r="D29" s="11" t="n">
        <v>0.333333333333333</v>
      </c>
      <c r="E29" s="12" t="n">
        <f aca="false">1/(-A29+1)</f>
        <v>2</v>
      </c>
      <c r="H29" s="23"/>
    </row>
    <row r="30" customFormat="false" ht="18.75" hidden="false" customHeight="true" outlineLevel="0" collapsed="false">
      <c r="A30" s="21" t="n">
        <f aca="false">2*D30/(1+D30)</f>
        <v>0.571428571428572</v>
      </c>
      <c r="B30" s="12" t="n">
        <f aca="false">(1/(-A30+1))-1</f>
        <v>1.33333333333333</v>
      </c>
      <c r="C30" s="12" t="n">
        <f aca="false">0.5*A30</f>
        <v>0.285714285714286</v>
      </c>
      <c r="D30" s="11" t="n">
        <v>0.4</v>
      </c>
      <c r="E30" s="12" t="n">
        <f aca="false">1/(-A30+1)</f>
        <v>2.33333333333333</v>
      </c>
      <c r="H30" s="23"/>
    </row>
    <row r="32" customFormat="false" ht="13.5" hidden="false" customHeight="false" outlineLevel="0" collapsed="false">
      <c r="A32" s="4" t="s">
        <v>15</v>
      </c>
      <c r="B32" s="4"/>
      <c r="C32" s="4"/>
      <c r="D32" s="4"/>
    </row>
    <row r="33" customFormat="false" ht="12.75" hidden="false" customHeight="true" outlineLevel="0" collapsed="false">
      <c r="A33" s="19" t="s">
        <v>9</v>
      </c>
      <c r="B33" s="24" t="s">
        <v>6</v>
      </c>
      <c r="C33" s="8" t="s">
        <v>7</v>
      </c>
      <c r="D33" s="17" t="s">
        <v>8</v>
      </c>
      <c r="E33" s="18" t="s">
        <v>5</v>
      </c>
    </row>
    <row r="34" customFormat="false" ht="13.5" hidden="false" customHeight="false" outlineLevel="0" collapsed="false">
      <c r="A34" s="19"/>
      <c r="B34" s="24"/>
      <c r="C34" s="8"/>
      <c r="D34" s="17"/>
      <c r="E34" s="18"/>
    </row>
    <row r="35" customFormat="false" ht="18.75" hidden="false" customHeight="true" outlineLevel="0" collapsed="false">
      <c r="A35" s="12" t="n">
        <f aca="false">(1-(1/E35))</f>
        <v>0.428571428571429</v>
      </c>
      <c r="B35" s="11" t="n">
        <v>0.75</v>
      </c>
      <c r="C35" s="12" t="n">
        <f aca="false">0.5*A35</f>
        <v>0.214285714285714</v>
      </c>
      <c r="D35" s="12" t="n">
        <f aca="false">(E35-1)/(E35+1)</f>
        <v>0.272727272727273</v>
      </c>
      <c r="E35" s="12" t="n">
        <f aca="false">(1+B35)</f>
        <v>1.75</v>
      </c>
    </row>
    <row r="36" customFormat="false" ht="18.75" hidden="false" customHeight="true" outlineLevel="0" collapsed="false">
      <c r="A36" s="12" t="n">
        <f aca="false">(1-(1/E36))</f>
        <v>0.5</v>
      </c>
      <c r="B36" s="11" t="n">
        <v>1</v>
      </c>
      <c r="C36" s="12" t="n">
        <f aca="false">0.5*A36</f>
        <v>0.25</v>
      </c>
      <c r="D36" s="12" t="n">
        <f aca="false">(E36-1)/(E36+1)</f>
        <v>0.333333333333333</v>
      </c>
      <c r="E36" s="12" t="n">
        <f aca="false">(1+B36)</f>
        <v>2</v>
      </c>
    </row>
    <row r="37" customFormat="false" ht="18.75" hidden="false" customHeight="true" outlineLevel="0" collapsed="false">
      <c r="A37" s="12" t="n">
        <f aca="false">(1-(1/E37))</f>
        <v>0.555555555555556</v>
      </c>
      <c r="B37" s="11" t="n">
        <v>1.25</v>
      </c>
      <c r="C37" s="12" t="n">
        <f aca="false">0.5*A37</f>
        <v>0.277777777777778</v>
      </c>
      <c r="D37" s="12" t="n">
        <f aca="false">(E37-1)/(E37+1)</f>
        <v>0.384615384615385</v>
      </c>
      <c r="E37" s="12" t="n">
        <f aca="false">(1+B37)</f>
        <v>2.25</v>
      </c>
    </row>
  </sheetData>
  <mergeCells count="33">
    <mergeCell ref="A1:E1"/>
    <mergeCell ref="A2:E2"/>
    <mergeCell ref="A3:E3"/>
    <mergeCell ref="A4:D4"/>
    <mergeCell ref="A5:A6"/>
    <mergeCell ref="B5:B6"/>
    <mergeCell ref="C5:C6"/>
    <mergeCell ref="D5:D6"/>
    <mergeCell ref="E5:E6"/>
    <mergeCell ref="A11:D11"/>
    <mergeCell ref="A12:A13"/>
    <mergeCell ref="B12:B13"/>
    <mergeCell ref="C12:C13"/>
    <mergeCell ref="D12:D13"/>
    <mergeCell ref="E12:E13"/>
    <mergeCell ref="A18:D18"/>
    <mergeCell ref="A19:A20"/>
    <mergeCell ref="B19:B20"/>
    <mergeCell ref="C19:C20"/>
    <mergeCell ref="D19:D20"/>
    <mergeCell ref="E19:E20"/>
    <mergeCell ref="A25:D25"/>
    <mergeCell ref="A26:A27"/>
    <mergeCell ref="B26:B27"/>
    <mergeCell ref="C26:C27"/>
    <mergeCell ref="D26:D27"/>
    <mergeCell ref="E26:E27"/>
    <mergeCell ref="A32:D32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6" width="11.28"/>
    <col collapsed="false" customWidth="true" hidden="false" outlineLevel="0" max="3" min="3" style="0" width="10.41"/>
    <col collapsed="false" customWidth="true" hidden="false" outlineLevel="0" max="4" min="4" style="27" width="11.7"/>
    <col collapsed="false" customWidth="true" hidden="false" outlineLevel="0" max="5" min="5" style="0" width="9.85"/>
    <col collapsed="false" customWidth="true" hidden="false" outlineLevel="0" max="6" min="6" style="27" width="9.14"/>
  </cols>
  <sheetData>
    <row r="1" customFormat="false" ht="12.75" hidden="false" customHeight="true" outlineLevel="0" collapsed="false">
      <c r="E1" s="28" t="s">
        <v>16</v>
      </c>
    </row>
    <row r="2" customFormat="false" ht="12.75" hidden="false" customHeight="false" outlineLevel="0" collapsed="false">
      <c r="E2" s="28"/>
    </row>
    <row r="3" s="31" customFormat="true" ht="12.75" hidden="false" customHeight="false" outlineLevel="0" collapsed="false">
      <c r="A3" s="29" t="s">
        <v>5</v>
      </c>
      <c r="B3" s="30" t="s">
        <v>17</v>
      </c>
      <c r="C3" s="31" t="s">
        <v>18</v>
      </c>
      <c r="D3" s="32" t="s">
        <v>19</v>
      </c>
      <c r="E3" s="32" t="s">
        <v>20</v>
      </c>
      <c r="F3" s="32" t="s">
        <v>21</v>
      </c>
    </row>
    <row r="4" s="31" customFormat="true" ht="25.5" hidden="false" customHeight="false" outlineLevel="0" collapsed="false">
      <c r="A4" s="29"/>
      <c r="B4" s="30"/>
      <c r="C4" s="33" t="s">
        <v>7</v>
      </c>
      <c r="D4" s="34" t="s">
        <v>8</v>
      </c>
      <c r="E4" s="35" t="s">
        <v>9</v>
      </c>
      <c r="F4" s="36" t="s">
        <v>6</v>
      </c>
    </row>
    <row r="5" customFormat="false" ht="12.75" hidden="false" customHeight="false" outlineLevel="0" collapsed="false">
      <c r="A5" s="25" t="n">
        <v>1</v>
      </c>
      <c r="B5" s="26" t="n">
        <f aca="false">1/A5</f>
        <v>1</v>
      </c>
      <c r="C5" s="37" t="n">
        <f aca="false">0.5*(1-B5)</f>
        <v>0</v>
      </c>
      <c r="D5" s="25" t="n">
        <f aca="false">(A5-1)/(A5+1)</f>
        <v>0</v>
      </c>
      <c r="E5" s="25" t="n">
        <f aca="false">1-B5</f>
        <v>0</v>
      </c>
      <c r="F5" s="25" t="n">
        <f aca="false">A5-1</f>
        <v>0</v>
      </c>
    </row>
    <row r="6" customFormat="false" ht="12.75" hidden="false" customHeight="false" outlineLevel="0" collapsed="false">
      <c r="A6" s="25" t="n">
        <v>1.1</v>
      </c>
      <c r="B6" s="26" t="n">
        <f aca="false">1/A6</f>
        <v>0.909090909090909</v>
      </c>
      <c r="C6" s="25" t="n">
        <f aca="false">0.5*(1-B6)</f>
        <v>0.0454545454545455</v>
      </c>
      <c r="D6" s="25" t="n">
        <f aca="false">(A6-1)/(A6+1)</f>
        <v>0.0476190476190477</v>
      </c>
      <c r="E6" s="25" t="n">
        <f aca="false">1-B6</f>
        <v>0.0909090909090909</v>
      </c>
      <c r="F6" s="25" t="n">
        <f aca="false">A6-1</f>
        <v>0.1</v>
      </c>
    </row>
    <row r="7" customFormat="false" ht="12.75" hidden="false" customHeight="false" outlineLevel="0" collapsed="false">
      <c r="A7" s="25" t="n">
        <v>1.2</v>
      </c>
      <c r="B7" s="26" t="n">
        <f aca="false">1/A7</f>
        <v>0.833333333333333</v>
      </c>
      <c r="C7" s="25" t="n">
        <f aca="false">0.5*(1-B7)</f>
        <v>0.0833333333333333</v>
      </c>
      <c r="D7" s="25" t="n">
        <f aca="false">(A7-1)/(A7+1)</f>
        <v>0.0909090909090909</v>
      </c>
      <c r="E7" s="25" t="n">
        <f aca="false">1-B7</f>
        <v>0.166666666666667</v>
      </c>
      <c r="F7" s="25" t="n">
        <f aca="false">A7-1</f>
        <v>0.2</v>
      </c>
    </row>
    <row r="8" customFormat="false" ht="12.75" hidden="false" customHeight="false" outlineLevel="0" collapsed="false">
      <c r="A8" s="25" t="n">
        <v>1.3</v>
      </c>
      <c r="B8" s="26" t="n">
        <f aca="false">1/A8</f>
        <v>0.769230769230769</v>
      </c>
      <c r="C8" s="25" t="n">
        <f aca="false">0.5*(1-B8)</f>
        <v>0.115384615384615</v>
      </c>
      <c r="D8" s="25" t="n">
        <f aca="false">(A8-1)/(A8+1)</f>
        <v>0.130434782608696</v>
      </c>
      <c r="E8" s="25" t="n">
        <f aca="false">1-B8</f>
        <v>0.230769230769231</v>
      </c>
      <c r="F8" s="25" t="n">
        <f aca="false">A8-1</f>
        <v>0.3</v>
      </c>
    </row>
    <row r="9" customFormat="false" ht="12.75" hidden="false" customHeight="false" outlineLevel="0" collapsed="false">
      <c r="A9" s="25" t="n">
        <v>1.4</v>
      </c>
      <c r="B9" s="26" t="n">
        <f aca="false">1/A9</f>
        <v>0.714285714285714</v>
      </c>
      <c r="C9" s="25" t="n">
        <f aca="false">0.5*(1-B9)</f>
        <v>0.142857142857143</v>
      </c>
      <c r="D9" s="25" t="n">
        <f aca="false">(A9-1)/(A9+1)</f>
        <v>0.166666666666667</v>
      </c>
      <c r="E9" s="25" t="n">
        <f aca="false">1-B9</f>
        <v>0.285714285714286</v>
      </c>
      <c r="F9" s="25" t="n">
        <f aca="false">A9-1</f>
        <v>0.4</v>
      </c>
    </row>
    <row r="10" customFormat="false" ht="12.75" hidden="false" customHeight="false" outlineLevel="0" collapsed="false">
      <c r="A10" s="25" t="n">
        <v>1.5</v>
      </c>
      <c r="B10" s="26" t="n">
        <f aca="false">1/A10</f>
        <v>0.666666666666667</v>
      </c>
      <c r="C10" s="25" t="n">
        <f aca="false">0.5*(1-B10)</f>
        <v>0.166666666666667</v>
      </c>
      <c r="D10" s="25" t="n">
        <f aca="false">(A10-1)/(A10+1)</f>
        <v>0.2</v>
      </c>
      <c r="E10" s="25" t="n">
        <f aca="false">1-B10</f>
        <v>0.333333333333333</v>
      </c>
      <c r="F10" s="25" t="n">
        <f aca="false">A10-1</f>
        <v>0.5</v>
      </c>
    </row>
    <row r="11" customFormat="false" ht="12.75" hidden="false" customHeight="false" outlineLevel="0" collapsed="false">
      <c r="A11" s="25" t="n">
        <v>1.6</v>
      </c>
      <c r="B11" s="26" t="n">
        <f aca="false">1/A11</f>
        <v>0.625</v>
      </c>
      <c r="C11" s="25" t="n">
        <f aca="false">0.5*(1-B11)</f>
        <v>0.1875</v>
      </c>
      <c r="D11" s="25" t="n">
        <f aca="false">(A11-1)/(A11+1)</f>
        <v>0.230769230769231</v>
      </c>
      <c r="E11" s="25" t="n">
        <f aca="false">1-B11</f>
        <v>0.375</v>
      </c>
      <c r="F11" s="25" t="n">
        <f aca="false">A11-1</f>
        <v>0.6</v>
      </c>
    </row>
    <row r="12" customFormat="false" ht="12.75" hidden="false" customHeight="false" outlineLevel="0" collapsed="false">
      <c r="A12" s="25" t="n">
        <v>1.7</v>
      </c>
      <c r="B12" s="26" t="n">
        <f aca="false">1/A12</f>
        <v>0.588235294117647</v>
      </c>
      <c r="C12" s="25" t="n">
        <f aca="false">0.5*(1-B12)</f>
        <v>0.205882352941176</v>
      </c>
      <c r="D12" s="25" t="n">
        <f aca="false">(A12-1)/(A12+1)</f>
        <v>0.259259259259259</v>
      </c>
      <c r="E12" s="25" t="n">
        <f aca="false">1-B12</f>
        <v>0.411764705882353</v>
      </c>
      <c r="F12" s="25" t="n">
        <f aca="false">A12-1</f>
        <v>0.7</v>
      </c>
    </row>
    <row r="13" customFormat="false" ht="12.75" hidden="false" customHeight="false" outlineLevel="0" collapsed="false">
      <c r="A13" s="25" t="n">
        <v>1.8</v>
      </c>
      <c r="B13" s="26" t="n">
        <f aca="false">1/A13</f>
        <v>0.555555555555556</v>
      </c>
      <c r="C13" s="25" t="n">
        <f aca="false">0.5*(1-B13)</f>
        <v>0.222222222222222</v>
      </c>
      <c r="D13" s="25" t="n">
        <f aca="false">(A13-1)/(A13+1)</f>
        <v>0.285714285714286</v>
      </c>
      <c r="E13" s="25" t="n">
        <f aca="false">1-B13</f>
        <v>0.444444444444444</v>
      </c>
      <c r="F13" s="25" t="n">
        <f aca="false">A13-1</f>
        <v>0.8</v>
      </c>
    </row>
    <row r="14" customFormat="false" ht="12.75" hidden="false" customHeight="false" outlineLevel="0" collapsed="false">
      <c r="A14" s="25" t="n">
        <v>1.9</v>
      </c>
      <c r="B14" s="26" t="n">
        <f aca="false">1/A14</f>
        <v>0.526315789473684</v>
      </c>
      <c r="C14" s="25" t="n">
        <f aca="false">0.5*(1-B14)</f>
        <v>0.236842105263158</v>
      </c>
      <c r="D14" s="25" t="n">
        <f aca="false">(A14-1)/(A14+1)</f>
        <v>0.310344827586207</v>
      </c>
      <c r="E14" s="25" t="n">
        <f aca="false">1-B14</f>
        <v>0.473684210526316</v>
      </c>
      <c r="F14" s="25" t="n">
        <f aca="false">A14-1</f>
        <v>0.9</v>
      </c>
    </row>
    <row r="15" customFormat="false" ht="12.75" hidden="false" customHeight="false" outlineLevel="0" collapsed="false">
      <c r="A15" s="25" t="n">
        <v>2</v>
      </c>
      <c r="B15" s="26" t="n">
        <f aca="false">1/A15</f>
        <v>0.5</v>
      </c>
      <c r="C15" s="25" t="n">
        <f aca="false">0.5*(1-B15)</f>
        <v>0.25</v>
      </c>
      <c r="D15" s="25" t="n">
        <f aca="false">(A15-1)/(A15+1)</f>
        <v>0.333333333333333</v>
      </c>
      <c r="E15" s="25" t="n">
        <f aca="false">1-B15</f>
        <v>0.5</v>
      </c>
      <c r="F15" s="25" t="n">
        <f aca="false">A15-1</f>
        <v>1</v>
      </c>
    </row>
    <row r="16" customFormat="false" ht="12.75" hidden="false" customHeight="false" outlineLevel="0" collapsed="false">
      <c r="A16" s="25" t="n">
        <v>2.1</v>
      </c>
      <c r="B16" s="26" t="n">
        <f aca="false">1/A16</f>
        <v>0.476190476190476</v>
      </c>
      <c r="C16" s="25" t="n">
        <f aca="false">0.5*(1-B16)</f>
        <v>0.261904761904762</v>
      </c>
      <c r="D16" s="25" t="n">
        <f aca="false">(A16-1)/(A16+1)</f>
        <v>0.354838709677419</v>
      </c>
      <c r="E16" s="25" t="n">
        <f aca="false">1-B16</f>
        <v>0.523809523809524</v>
      </c>
      <c r="F16" s="25" t="n">
        <f aca="false">A16-1</f>
        <v>1.1</v>
      </c>
    </row>
    <row r="17" customFormat="false" ht="12.75" hidden="false" customHeight="false" outlineLevel="0" collapsed="false">
      <c r="A17" s="25" t="n">
        <v>2.2</v>
      </c>
      <c r="B17" s="26" t="n">
        <f aca="false">1/A17</f>
        <v>0.454545454545455</v>
      </c>
      <c r="C17" s="25" t="n">
        <f aca="false">0.5*(1-B17)</f>
        <v>0.272727272727273</v>
      </c>
      <c r="D17" s="25" t="n">
        <f aca="false">(A17-1)/(A17+1)</f>
        <v>0.375</v>
      </c>
      <c r="E17" s="25" t="n">
        <f aca="false">1-B17</f>
        <v>0.545454545454545</v>
      </c>
      <c r="F17" s="25" t="n">
        <f aca="false">A17-1</f>
        <v>1.2</v>
      </c>
    </row>
    <row r="18" customFormat="false" ht="12.75" hidden="false" customHeight="false" outlineLevel="0" collapsed="false">
      <c r="A18" s="25" t="n">
        <v>2.3</v>
      </c>
      <c r="B18" s="26" t="n">
        <f aca="false">1/A18</f>
        <v>0.434782608695652</v>
      </c>
      <c r="C18" s="25" t="n">
        <f aca="false">0.5*(1-B18)</f>
        <v>0.282608695652174</v>
      </c>
      <c r="D18" s="25" t="n">
        <f aca="false">(A18-1)/(A18+1)</f>
        <v>0.393939393939394</v>
      </c>
      <c r="E18" s="25" t="n">
        <f aca="false">1-B18</f>
        <v>0.565217391304348</v>
      </c>
      <c r="F18" s="25" t="n">
        <f aca="false">A18-1</f>
        <v>1.3</v>
      </c>
    </row>
    <row r="19" customFormat="false" ht="12.75" hidden="false" customHeight="false" outlineLevel="0" collapsed="false">
      <c r="A19" s="25" t="n">
        <v>2.4</v>
      </c>
      <c r="B19" s="26" t="n">
        <f aca="false">1/A19</f>
        <v>0.416666666666667</v>
      </c>
      <c r="C19" s="25" t="n">
        <f aca="false">0.5*(1-B19)</f>
        <v>0.291666666666667</v>
      </c>
      <c r="D19" s="25" t="n">
        <f aca="false">(A19-1)/(A19+1)</f>
        <v>0.411764705882353</v>
      </c>
      <c r="E19" s="25" t="n">
        <f aca="false">1-B19</f>
        <v>0.583333333333333</v>
      </c>
      <c r="F19" s="25" t="n">
        <f aca="false">A19-1</f>
        <v>1.4</v>
      </c>
    </row>
    <row r="20" customFormat="false" ht="12.75" hidden="false" customHeight="false" outlineLevel="0" collapsed="false">
      <c r="A20" s="25" t="n">
        <v>2.5</v>
      </c>
      <c r="B20" s="26" t="n">
        <f aca="false">1/A20</f>
        <v>0.4</v>
      </c>
      <c r="C20" s="25" t="n">
        <f aca="false">0.5*(1-B20)</f>
        <v>0.3</v>
      </c>
      <c r="D20" s="25" t="n">
        <f aca="false">(A20-1)/(A20+1)</f>
        <v>0.428571428571429</v>
      </c>
      <c r="E20" s="25" t="n">
        <f aca="false">1-B20</f>
        <v>0.6</v>
      </c>
      <c r="F20" s="25" t="n">
        <f aca="false">A20-1</f>
        <v>1.5</v>
      </c>
    </row>
    <row r="21" customFormat="false" ht="12.75" hidden="false" customHeight="false" outlineLevel="0" collapsed="false">
      <c r="A21" s="25" t="n">
        <v>2.6</v>
      </c>
      <c r="B21" s="26" t="n">
        <f aca="false">1/A21</f>
        <v>0.384615384615385</v>
      </c>
      <c r="C21" s="25" t="n">
        <f aca="false">0.5*(1-B21)</f>
        <v>0.307692307692308</v>
      </c>
      <c r="D21" s="25" t="n">
        <f aca="false">(A21-1)/(A21+1)</f>
        <v>0.444444444444445</v>
      </c>
      <c r="E21" s="25" t="n">
        <f aca="false">1-B21</f>
        <v>0.615384615384615</v>
      </c>
      <c r="F21" s="25" t="n">
        <f aca="false">A21-1</f>
        <v>1.6</v>
      </c>
    </row>
    <row r="22" customFormat="false" ht="12.75" hidden="false" customHeight="false" outlineLevel="0" collapsed="false">
      <c r="A22" s="25" t="n">
        <v>2.7</v>
      </c>
      <c r="B22" s="26" t="n">
        <f aca="false">1/A22</f>
        <v>0.37037037037037</v>
      </c>
      <c r="C22" s="25" t="n">
        <f aca="false">0.5*(1-B22)</f>
        <v>0.314814814814815</v>
      </c>
      <c r="D22" s="25" t="n">
        <f aca="false">(A22-1)/(A22+1)</f>
        <v>0.45945945945946</v>
      </c>
      <c r="E22" s="25" t="n">
        <f aca="false">1-B22</f>
        <v>0.62962962962963</v>
      </c>
      <c r="F22" s="25" t="n">
        <f aca="false">A22-1</f>
        <v>1.7</v>
      </c>
    </row>
    <row r="23" customFormat="false" ht="12.75" hidden="false" customHeight="false" outlineLevel="0" collapsed="false">
      <c r="A23" s="25" t="n">
        <v>2.8</v>
      </c>
      <c r="B23" s="26" t="n">
        <f aca="false">1/A23</f>
        <v>0.357142857142857</v>
      </c>
      <c r="C23" s="25" t="n">
        <f aca="false">0.5*(1-B23)</f>
        <v>0.321428571428571</v>
      </c>
      <c r="D23" s="25" t="n">
        <f aca="false">(A23-1)/(A23+1)</f>
        <v>0.473684210526316</v>
      </c>
      <c r="E23" s="25" t="n">
        <f aca="false">1-B23</f>
        <v>0.642857142857143</v>
      </c>
      <c r="F23" s="25" t="n">
        <f aca="false">A23-1</f>
        <v>1.8</v>
      </c>
    </row>
    <row r="24" customFormat="false" ht="12.75" hidden="false" customHeight="false" outlineLevel="0" collapsed="false">
      <c r="A24" s="25" t="n">
        <v>2.9</v>
      </c>
      <c r="B24" s="26" t="n">
        <f aca="false">1/A24</f>
        <v>0.344827586206897</v>
      </c>
      <c r="C24" s="25" t="n">
        <f aca="false">0.5*(1-B24)</f>
        <v>0.327586206896552</v>
      </c>
      <c r="D24" s="25" t="n">
        <f aca="false">(A24-1)/(A24+1)</f>
        <v>0.487179487179487</v>
      </c>
      <c r="E24" s="25" t="n">
        <f aca="false">1-B24</f>
        <v>0.655172413793103</v>
      </c>
      <c r="F24" s="25" t="n">
        <f aca="false">A24-1</f>
        <v>1.9</v>
      </c>
    </row>
    <row r="25" customFormat="false" ht="12.75" hidden="false" customHeight="false" outlineLevel="0" collapsed="false">
      <c r="A25" s="25" t="n">
        <v>3</v>
      </c>
      <c r="B25" s="26" t="n">
        <f aca="false">1/A25</f>
        <v>0.333333333333333</v>
      </c>
      <c r="C25" s="25" t="n">
        <f aca="false">0.5*(1-B25)</f>
        <v>0.333333333333333</v>
      </c>
      <c r="D25" s="25" t="n">
        <f aca="false">(A25-1)/(A25+1)</f>
        <v>0.5</v>
      </c>
      <c r="E25" s="25" t="n">
        <f aca="false">1-B25</f>
        <v>0.666666666666667</v>
      </c>
      <c r="F25" s="25" t="n">
        <f aca="false">A25-1</f>
        <v>2</v>
      </c>
    </row>
  </sheetData>
  <mergeCells count="3">
    <mergeCell ref="E1:E2"/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2:16Z</dcterms:created>
  <dc:creator>pbradshaw</dc:creator>
  <dc:description/>
  <dc:language>en-US</dc:language>
  <cp:lastModifiedBy>pbradshaw</cp:lastModifiedBy>
  <cp:lastPrinted>2003-02-12T02:12:54Z</cp:lastPrinted>
  <dcterms:modified xsi:type="dcterms:W3CDTF">2003-02-12T02:56:55Z</dcterms:modified>
  <cp:revision>0</cp:revision>
  <dc:subject/>
  <dc:title/>
</cp:coreProperties>
</file>