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Tuesday Mar. 16, 2004</t>
  </si>
  <si>
    <t xml:space="preserve">Presenter</t>
  </si>
  <si>
    <t xml:space="preserve">Topic</t>
  </si>
  <si>
    <t xml:space="preserve">Length</t>
  </si>
  <si>
    <t xml:space="preserve">Start</t>
  </si>
  <si>
    <t xml:space="preserve">Finish</t>
  </si>
  <si>
    <t xml:space="preserve">Welcome and Introductions</t>
  </si>
  <si>
    <t xml:space="preserve">Booth, Brad</t>
  </si>
  <si>
    <t xml:space="preserve">Agenda</t>
  </si>
  <si>
    <t xml:space="preserve">Jensen, Bob</t>
  </si>
  <si>
    <t xml:space="preserve">TIA TR42 Liaison Report</t>
  </si>
  <si>
    <t xml:space="preserve">Morning Break</t>
  </si>
  <si>
    <t xml:space="preserve">Adriaenssens, Luc</t>
  </si>
  <si>
    <t xml:space="preserve">A closer look at Channel Insertion Loss</t>
  </si>
  <si>
    <t xml:space="preserve">Savi, Olindo</t>
  </si>
  <si>
    <t xml:space="preserve">Alien FEXT Characterization: Class E UTP Link</t>
  </si>
  <si>
    <t xml:space="preserve">Cobb, Terry</t>
  </si>
  <si>
    <t xml:space="preserve">Alien NEXT Test</t>
  </si>
  <si>
    <t xml:space="preserve">Lunch</t>
  </si>
  <si>
    <t xml:space="preserve">Hayes, Trent</t>
  </si>
  <si>
    <t xml:space="preserve">Crosstalk Integration</t>
  </si>
  <si>
    <t xml:space="preserve">Koeman, Henri</t>
  </si>
  <si>
    <t xml:space="preserve">Alien Crosstalk modeling</t>
  </si>
  <si>
    <t xml:space="preserve">Vaden, Sterling</t>
  </si>
  <si>
    <t xml:space="preserve">AXTIR Calculations for Discussion</t>
  </si>
  <si>
    <t xml:space="preserve">Afternoon Break</t>
  </si>
  <si>
    <t xml:space="preserve">Cohen, Larry</t>
  </si>
  <si>
    <t xml:space="preserve">Alien Crosstalk Specifications</t>
  </si>
  <si>
    <t xml:space="preserve">Dove, Dan</t>
  </si>
  <si>
    <t xml:space="preserve">Cat 6e Concept</t>
  </si>
  <si>
    <t xml:space="preserve">Link Segment Characteristics Proposal</t>
  </si>
  <si>
    <t xml:space="preserve">Di Minico, Chris</t>
  </si>
  <si>
    <t xml:space="preserve">10GBASE-T Link Segment Baseline Proposal</t>
  </si>
  <si>
    <t xml:space="preserve">Muller, Shimon</t>
  </si>
  <si>
    <t xml:space="preserve">Latency Considerations for 10GBASE-T PHYs</t>
  </si>
  <si>
    <t xml:space="preserve">McConnell, Mike</t>
  </si>
  <si>
    <t xml:space="preserve">Latency Proposal</t>
  </si>
  <si>
    <t xml:space="preserve">Wednesday Mar. 17, 2004</t>
  </si>
  <si>
    <t xml:space="preserve">Group</t>
  </si>
  <si>
    <t xml:space="preserve">Welcome</t>
  </si>
  <si>
    <t xml:space="preserve">Tellado, Jose</t>
  </si>
  <si>
    <t xml:space="preserve">Shannon capacity targets: Effects of coding loss and margin</t>
  </si>
  <si>
    <t xml:space="preserve">Seki, Katsutoshi</t>
  </si>
  <si>
    <t xml:space="preserve">Channel Coding for 10GBASE-T</t>
  </si>
  <si>
    <t xml:space="preserve">Takatori, Hiroshi</t>
  </si>
  <si>
    <t xml:space="preserve">A Low Power / Low Latency 10G AFE in CMOS</t>
  </si>
  <si>
    <t xml:space="preserve">Performance vs. Complexity and Line Code Proposal</t>
  </si>
  <si>
    <t xml:space="preserve">Zimmerman, George</t>
  </si>
  <si>
    <t xml:space="preserve">Non line-code elements for the 10GBASE-T standard</t>
  </si>
  <si>
    <t xml:space="preserve">Ungerboeck, Gottfried</t>
  </si>
  <si>
    <t xml:space="preserve">Coding for 10GBASE-T: Performance of RS and TCM</t>
  </si>
  <si>
    <t xml:space="preserve">Rao, Sailesh</t>
  </si>
  <si>
    <t xml:space="preserve">Refinements of the LDPC 4D-PAM8 proposal</t>
  </si>
  <si>
    <t xml:space="preserve">Dabiri, Dariush</t>
  </si>
  <si>
    <t xml:space="preserve">Modifications to LDPC Proposal offering Lower Symbol Rate and Lower Latency</t>
  </si>
  <si>
    <t xml:space="preserve">Powell, Scott</t>
  </si>
  <si>
    <t xml:space="preserve">10GBASE-T Architecture Proposal: IIR/FFE Compromise DLP Precoder</t>
  </si>
  <si>
    <t xml:space="preserve">Higuchi, Tetsuya</t>
  </si>
  <si>
    <t xml:space="preserve">10GBASE-T new proposal for improving PAM performance with OFDM technique</t>
  </si>
  <si>
    <t xml:space="preserve">Transmission Proposal for 10GBASE-T</t>
  </si>
  <si>
    <t xml:space="preserve">Straw Poll &amp; Liaison Letters</t>
  </si>
  <si>
    <t xml:space="preserve">Thursday Mar. 18, 2004</t>
  </si>
  <si>
    <t xml:space="preserve">Motion Madn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[$-409]h:mm\ AM/PM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68.13"/>
    <col collapsed="false" customWidth="true" hidden="false" outlineLevel="0" max="3" min="3" style="1" width="8.41"/>
    <col collapsed="false" customWidth="true" hidden="false" outlineLevel="0" max="4" min="4" style="2" width="9.14"/>
    <col collapsed="false" customWidth="true" hidden="false" outlineLevel="0" max="5" min="5" style="2" width="9.7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</row>
    <row r="2" s="8" customFormat="true" ht="12.7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</row>
    <row r="3" customFormat="false" ht="12.75" hidden="false" customHeight="false" outlineLevel="0" collapsed="false">
      <c r="A3" s="9"/>
      <c r="B3" s="9" t="s">
        <v>6</v>
      </c>
      <c r="C3" s="10" t="n">
        <v>0.0104166666666667</v>
      </c>
      <c r="D3" s="11" t="n">
        <v>0.354166666666667</v>
      </c>
      <c r="E3" s="11" t="n">
        <f aca="false">D3+C3</f>
        <v>0.364583333333333</v>
      </c>
    </row>
    <row r="4" customFormat="false" ht="12.75" hidden="false" customHeight="false" outlineLevel="0" collapsed="false">
      <c r="A4" s="9" t="s">
        <v>7</v>
      </c>
      <c r="B4" s="9" t="s">
        <v>8</v>
      </c>
      <c r="C4" s="10" t="n">
        <v>0.03125</v>
      </c>
      <c r="D4" s="11" t="n">
        <f aca="false">E3</f>
        <v>0.364583333333333</v>
      </c>
      <c r="E4" s="11" t="n">
        <f aca="false">D4+C4</f>
        <v>0.395833333333333</v>
      </c>
    </row>
    <row r="5" customFormat="false" ht="12.75" hidden="false" customHeight="false" outlineLevel="0" collapsed="false">
      <c r="A5" s="9" t="s">
        <v>9</v>
      </c>
      <c r="B5" s="9" t="s">
        <v>10</v>
      </c>
      <c r="C5" s="10" t="n">
        <v>0.0104166666666667</v>
      </c>
      <c r="D5" s="11" t="n">
        <f aca="false">E4</f>
        <v>0.395833333333333</v>
      </c>
      <c r="E5" s="11" t="n">
        <f aca="false">D5+C5</f>
        <v>0.40625</v>
      </c>
    </row>
    <row r="6" customFormat="false" ht="12.75" hidden="false" customHeight="false" outlineLevel="0" collapsed="false">
      <c r="A6" s="9" t="s">
        <v>11</v>
      </c>
      <c r="B6" s="9"/>
      <c r="C6" s="10" t="n">
        <v>0.0104166666666667</v>
      </c>
      <c r="D6" s="11" t="n">
        <f aca="false">E5</f>
        <v>0.40625</v>
      </c>
      <c r="E6" s="11" t="n">
        <f aca="false">D6+C6</f>
        <v>0.416666666666667</v>
      </c>
    </row>
    <row r="7" customFormat="false" ht="12.75" hidden="false" customHeight="false" outlineLevel="0" collapsed="false">
      <c r="A7" s="9" t="s">
        <v>12</v>
      </c>
      <c r="B7" s="9" t="s">
        <v>13</v>
      </c>
      <c r="C7" s="10" t="n">
        <v>0.0277777777777778</v>
      </c>
      <c r="D7" s="11" t="n">
        <f aca="false">E6</f>
        <v>0.416666666666667</v>
      </c>
      <c r="E7" s="11" t="n">
        <f aca="false">D7+C7</f>
        <v>0.444444444444444</v>
      </c>
    </row>
    <row r="8" customFormat="false" ht="12.75" hidden="false" customHeight="false" outlineLevel="0" collapsed="false">
      <c r="A8" s="9" t="s">
        <v>14</v>
      </c>
      <c r="B8" s="9" t="s">
        <v>15</v>
      </c>
      <c r="C8" s="10" t="n">
        <v>0.0208333333333333</v>
      </c>
      <c r="D8" s="11" t="n">
        <f aca="false">E7</f>
        <v>0.444444444444444</v>
      </c>
      <c r="E8" s="11" t="n">
        <f aca="false">D8+C8</f>
        <v>0.465277777777778</v>
      </c>
    </row>
    <row r="9" customFormat="false" ht="12.75" hidden="false" customHeight="false" outlineLevel="0" collapsed="false">
      <c r="A9" s="9" t="s">
        <v>16</v>
      </c>
      <c r="B9" s="12" t="s">
        <v>17</v>
      </c>
      <c r="C9" s="10" t="n">
        <v>0.0208333333333333</v>
      </c>
      <c r="D9" s="11" t="n">
        <f aca="false">E8</f>
        <v>0.465277777777778</v>
      </c>
      <c r="E9" s="11" t="n">
        <f aca="false">D9+C9</f>
        <v>0.486111111111111</v>
      </c>
    </row>
    <row r="10" customFormat="false" ht="12.75" hidden="false" customHeight="false" outlineLevel="0" collapsed="false">
      <c r="A10" s="9" t="s">
        <v>18</v>
      </c>
      <c r="B10" s="9"/>
      <c r="C10" s="10" t="n">
        <v>0.0590277777777778</v>
      </c>
      <c r="D10" s="11" t="n">
        <f aca="false">E9</f>
        <v>0.486111111111111</v>
      </c>
      <c r="E10" s="11" t="n">
        <f aca="false">D10+C10</f>
        <v>0.545138888888889</v>
      </c>
    </row>
    <row r="11" customFormat="false" ht="12.75" hidden="false" customHeight="false" outlineLevel="0" collapsed="false">
      <c r="A11" s="9" t="s">
        <v>19</v>
      </c>
      <c r="B11" s="9" t="s">
        <v>20</v>
      </c>
      <c r="C11" s="10" t="n">
        <v>0.0208333333333333</v>
      </c>
      <c r="D11" s="11" t="n">
        <f aca="false">E10</f>
        <v>0.545138888888889</v>
      </c>
      <c r="E11" s="11" t="n">
        <f aca="false">D11+C11</f>
        <v>0.565972222222222</v>
      </c>
    </row>
    <row r="12" customFormat="false" ht="12.75" hidden="false" customHeight="false" outlineLevel="0" collapsed="false">
      <c r="A12" s="9" t="s">
        <v>21</v>
      </c>
      <c r="B12" s="9" t="s">
        <v>22</v>
      </c>
      <c r="C12" s="10" t="n">
        <v>0.03125</v>
      </c>
      <c r="D12" s="11" t="n">
        <f aca="false">E11</f>
        <v>0.565972222222222</v>
      </c>
      <c r="E12" s="11" t="n">
        <f aca="false">D12+C12</f>
        <v>0.597222222222222</v>
      </c>
    </row>
    <row r="13" customFormat="false" ht="12.75" hidden="false" customHeight="false" outlineLevel="0" collapsed="false">
      <c r="A13" s="9" t="s">
        <v>23</v>
      </c>
      <c r="B13" s="12" t="s">
        <v>24</v>
      </c>
      <c r="C13" s="10" t="n">
        <v>0.0104166666666667</v>
      </c>
      <c r="D13" s="11" t="n">
        <f aca="false">E12</f>
        <v>0.597222222222222</v>
      </c>
      <c r="E13" s="11" t="n">
        <f aca="false">D13+C13</f>
        <v>0.607638888888889</v>
      </c>
    </row>
    <row r="14" customFormat="false" ht="12.75" hidden="false" customHeight="false" outlineLevel="0" collapsed="false">
      <c r="A14" s="9" t="s">
        <v>25</v>
      </c>
      <c r="B14" s="9"/>
      <c r="C14" s="10" t="n">
        <v>0.0104166666666667</v>
      </c>
      <c r="D14" s="11" t="n">
        <f aca="false">E13</f>
        <v>0.607638888888889</v>
      </c>
      <c r="E14" s="11" t="n">
        <f aca="false">D14+C14</f>
        <v>0.618055555555556</v>
      </c>
    </row>
    <row r="15" customFormat="false" ht="12.75" hidden="false" customHeight="false" outlineLevel="0" collapsed="false">
      <c r="A15" s="9" t="s">
        <v>26</v>
      </c>
      <c r="B15" s="9" t="s">
        <v>27</v>
      </c>
      <c r="C15" s="10" t="n">
        <v>0.0347222222222222</v>
      </c>
      <c r="D15" s="11" t="n">
        <f aca="false">E14</f>
        <v>0.618055555555556</v>
      </c>
      <c r="E15" s="11" t="n">
        <f aca="false">D15+C15</f>
        <v>0.652777777777778</v>
      </c>
    </row>
    <row r="16" customFormat="false" ht="12.75" hidden="false" customHeight="false" outlineLevel="0" collapsed="false">
      <c r="A16" s="9" t="s">
        <v>28</v>
      </c>
      <c r="B16" s="9" t="s">
        <v>29</v>
      </c>
      <c r="C16" s="10" t="n">
        <v>0.0104166666666667</v>
      </c>
      <c r="D16" s="11" t="n">
        <f aca="false">E15</f>
        <v>0.652777777777778</v>
      </c>
      <c r="E16" s="11" t="n">
        <f aca="false">D16+C16</f>
        <v>0.663194444444444</v>
      </c>
    </row>
    <row r="17" customFormat="false" ht="12.75" hidden="false" customHeight="false" outlineLevel="0" collapsed="false">
      <c r="A17" s="9" t="s">
        <v>16</v>
      </c>
      <c r="B17" s="9" t="s">
        <v>30</v>
      </c>
      <c r="C17" s="10" t="n">
        <v>0.0208333333333333</v>
      </c>
      <c r="D17" s="11" t="n">
        <f aca="false">E16</f>
        <v>0.663194444444444</v>
      </c>
      <c r="E17" s="11" t="n">
        <f aca="false">D17+C17</f>
        <v>0.684027777777778</v>
      </c>
    </row>
    <row r="18" customFormat="false" ht="12.75" hidden="false" customHeight="false" outlineLevel="0" collapsed="false">
      <c r="A18" s="9" t="s">
        <v>31</v>
      </c>
      <c r="B18" s="9" t="s">
        <v>32</v>
      </c>
      <c r="C18" s="10" t="n">
        <v>0.0208333333333333</v>
      </c>
      <c r="D18" s="11" t="n">
        <f aca="false">E17</f>
        <v>0.684027777777778</v>
      </c>
      <c r="E18" s="11" t="n">
        <f aca="false">D18+C18</f>
        <v>0.704861111111111</v>
      </c>
    </row>
    <row r="19" customFormat="false" ht="12.75" hidden="false" customHeight="false" outlineLevel="0" collapsed="false">
      <c r="A19" s="9" t="s">
        <v>33</v>
      </c>
      <c r="B19" s="9" t="s">
        <v>34</v>
      </c>
      <c r="C19" s="10" t="n">
        <v>0.0208333333333333</v>
      </c>
      <c r="D19" s="11" t="n">
        <f aca="false">E18</f>
        <v>0.704861111111111</v>
      </c>
      <c r="E19" s="11" t="n">
        <f aca="false">D19+C19</f>
        <v>0.725694444444444</v>
      </c>
    </row>
    <row r="20" customFormat="false" ht="12.75" hidden="false" customHeight="false" outlineLevel="0" collapsed="false">
      <c r="A20" s="13" t="s">
        <v>35</v>
      </c>
      <c r="B20" s="13" t="s">
        <v>36</v>
      </c>
      <c r="C20" s="14" t="n">
        <v>0.0138888888888889</v>
      </c>
      <c r="D20" s="15" t="n">
        <f aca="false">E19</f>
        <v>0.725694444444444</v>
      </c>
      <c r="E20" s="15" t="n">
        <f aca="false">D20+C20</f>
        <v>0.739583333333333</v>
      </c>
    </row>
    <row r="21" customFormat="false" ht="12.75" hidden="false" customHeight="false" outlineLevel="0" collapsed="false">
      <c r="A21" s="16"/>
      <c r="B21" s="16"/>
      <c r="C21" s="17"/>
      <c r="D21" s="18"/>
      <c r="E21" s="18"/>
    </row>
    <row r="22" customFormat="false" ht="186.75" hidden="false" customHeight="true" outlineLevel="0" collapsed="false">
      <c r="A22" s="16"/>
      <c r="B22" s="16"/>
      <c r="C22" s="17"/>
      <c r="D22" s="18"/>
      <c r="E22" s="18"/>
    </row>
    <row r="23" customFormat="false" ht="7.5" hidden="false" customHeight="true" outlineLevel="0" collapsed="false"/>
    <row r="24" customFormat="false" ht="15.75" hidden="false" customHeight="false" outlineLevel="0" collapsed="false">
      <c r="A24" s="3" t="s">
        <v>37</v>
      </c>
      <c r="B24" s="3"/>
      <c r="C24" s="3"/>
      <c r="D24" s="3"/>
      <c r="E24" s="3"/>
    </row>
    <row r="25" customFormat="false" ht="12.75" hidden="false" customHeight="false" outlineLevel="0" collapsed="false">
      <c r="A25" s="5" t="s">
        <v>1</v>
      </c>
      <c r="B25" s="5" t="s">
        <v>2</v>
      </c>
      <c r="C25" s="6" t="s">
        <v>3</v>
      </c>
      <c r="D25" s="7" t="s">
        <v>4</v>
      </c>
      <c r="E25" s="7" t="s">
        <v>5</v>
      </c>
    </row>
    <row r="26" customFormat="false" ht="12.75" hidden="false" customHeight="false" outlineLevel="0" collapsed="false">
      <c r="A26" s="9" t="s">
        <v>38</v>
      </c>
      <c r="B26" s="9" t="s">
        <v>39</v>
      </c>
      <c r="C26" s="10" t="n">
        <v>0.0104166666666667</v>
      </c>
      <c r="D26" s="11" t="n">
        <v>0.354166666666667</v>
      </c>
      <c r="E26" s="11" t="n">
        <f aca="false">D26+C26</f>
        <v>0.364583333333333</v>
      </c>
    </row>
    <row r="27" customFormat="false" ht="12.75" hidden="false" customHeight="false" outlineLevel="0" collapsed="false">
      <c r="A27" s="9" t="s">
        <v>40</v>
      </c>
      <c r="B27" s="9" t="s">
        <v>41</v>
      </c>
      <c r="C27" s="10" t="n">
        <v>0.0208333333333333</v>
      </c>
      <c r="D27" s="11" t="n">
        <f aca="false">E26</f>
        <v>0.364583333333333</v>
      </c>
      <c r="E27" s="11" t="n">
        <f aca="false">D27+C27</f>
        <v>0.385416666666667</v>
      </c>
    </row>
    <row r="28" customFormat="false" ht="12.75" hidden="false" customHeight="false" outlineLevel="0" collapsed="false">
      <c r="A28" s="9" t="s">
        <v>11</v>
      </c>
      <c r="B28" s="9"/>
      <c r="C28" s="10" t="n">
        <v>0.0104166666666667</v>
      </c>
      <c r="D28" s="11" t="n">
        <f aca="false">E27</f>
        <v>0.385416666666667</v>
      </c>
      <c r="E28" s="11" t="n">
        <f aca="false">D28+C28</f>
        <v>0.395833333333333</v>
      </c>
    </row>
    <row r="29" customFormat="false" ht="12.75" hidden="false" customHeight="false" outlineLevel="0" collapsed="false">
      <c r="A29" s="9" t="s">
        <v>42</v>
      </c>
      <c r="B29" s="9" t="s">
        <v>43</v>
      </c>
      <c r="C29" s="10" t="n">
        <v>0.0138888888888889</v>
      </c>
      <c r="D29" s="11" t="n">
        <f aca="false">E28</f>
        <v>0.395833333333333</v>
      </c>
      <c r="E29" s="11" t="n">
        <f aca="false">D29+C29</f>
        <v>0.409722222222222</v>
      </c>
    </row>
    <row r="30" customFormat="false" ht="12.75" hidden="false" customHeight="false" outlineLevel="0" collapsed="false">
      <c r="A30" s="9" t="s">
        <v>44</v>
      </c>
      <c r="B30" s="9" t="s">
        <v>45</v>
      </c>
      <c r="C30" s="10" t="n">
        <v>0.0138888888888889</v>
      </c>
      <c r="D30" s="11" t="n">
        <f aca="false">E29</f>
        <v>0.409722222222222</v>
      </c>
      <c r="E30" s="11" t="n">
        <f aca="false">D30+C30</f>
        <v>0.423611111111111</v>
      </c>
    </row>
    <row r="31" customFormat="false" ht="12.75" hidden="false" customHeight="false" outlineLevel="0" collapsed="false">
      <c r="A31" s="9" t="s">
        <v>44</v>
      </c>
      <c r="B31" s="9" t="s">
        <v>46</v>
      </c>
      <c r="C31" s="10" t="n">
        <v>0.0138888888888889</v>
      </c>
      <c r="D31" s="11" t="n">
        <f aca="false">E30</f>
        <v>0.423611111111111</v>
      </c>
      <c r="E31" s="11" t="n">
        <f aca="false">D31+C31</f>
        <v>0.4375</v>
      </c>
    </row>
    <row r="32" customFormat="false" ht="12.75" hidden="false" customHeight="false" outlineLevel="0" collapsed="false">
      <c r="A32" s="9" t="s">
        <v>47</v>
      </c>
      <c r="B32" s="9" t="s">
        <v>48</v>
      </c>
      <c r="C32" s="10" t="n">
        <v>0.03125</v>
      </c>
      <c r="D32" s="11" t="n">
        <f aca="false">E31</f>
        <v>0.4375</v>
      </c>
      <c r="E32" s="11" t="n">
        <f aca="false">D32+C32</f>
        <v>0.46875</v>
      </c>
    </row>
    <row r="33" customFormat="false" ht="12.75" hidden="false" customHeight="false" outlineLevel="0" collapsed="false">
      <c r="A33" s="9" t="s">
        <v>49</v>
      </c>
      <c r="B33" s="9" t="s">
        <v>50</v>
      </c>
      <c r="C33" s="10" t="n">
        <v>0.0208333333333333</v>
      </c>
      <c r="D33" s="11" t="n">
        <f aca="false">E32</f>
        <v>0.46875</v>
      </c>
      <c r="E33" s="11" t="n">
        <f aca="false">D33+C33</f>
        <v>0.489583333333333</v>
      </c>
    </row>
    <row r="34" customFormat="false" ht="12.75" hidden="false" customHeight="false" outlineLevel="0" collapsed="false">
      <c r="A34" s="9" t="s">
        <v>18</v>
      </c>
      <c r="B34" s="9"/>
      <c r="C34" s="10" t="n">
        <v>0.0520833333333333</v>
      </c>
      <c r="D34" s="11" t="n">
        <f aca="false">E33</f>
        <v>0.489583333333333</v>
      </c>
      <c r="E34" s="11" t="n">
        <f aca="false">D34+C34</f>
        <v>0.541666666666667</v>
      </c>
    </row>
    <row r="35" customFormat="false" ht="12.75" hidden="false" customHeight="false" outlineLevel="0" collapsed="false">
      <c r="A35" s="9" t="s">
        <v>51</v>
      </c>
      <c r="B35" s="9" t="s">
        <v>52</v>
      </c>
      <c r="C35" s="10" t="n">
        <v>0.0208333333333333</v>
      </c>
      <c r="D35" s="11" t="n">
        <f aca="false">E34</f>
        <v>0.541666666666667</v>
      </c>
      <c r="E35" s="11" t="n">
        <f aca="false">D35+C35</f>
        <v>0.5625</v>
      </c>
    </row>
    <row r="36" customFormat="false" ht="12.75" hidden="false" customHeight="false" outlineLevel="0" collapsed="false">
      <c r="A36" s="9" t="s">
        <v>53</v>
      </c>
      <c r="B36" s="9" t="s">
        <v>54</v>
      </c>
      <c r="C36" s="10" t="n">
        <v>0.0208333333333333</v>
      </c>
      <c r="D36" s="11" t="n">
        <f aca="false">E35</f>
        <v>0.5625</v>
      </c>
      <c r="E36" s="11" t="n">
        <f aca="false">D36+C36</f>
        <v>0.583333333333333</v>
      </c>
    </row>
    <row r="37" customFormat="false" ht="12.75" hidden="false" customHeight="false" outlineLevel="0" collapsed="false">
      <c r="A37" s="9" t="s">
        <v>55</v>
      </c>
      <c r="B37" s="9" t="s">
        <v>56</v>
      </c>
      <c r="C37" s="10" t="n">
        <v>0.0416666666666667</v>
      </c>
      <c r="D37" s="11" t="n">
        <f aca="false">E36</f>
        <v>0.583333333333333</v>
      </c>
      <c r="E37" s="11" t="n">
        <f aca="false">D37+C37</f>
        <v>0.625</v>
      </c>
    </row>
    <row r="38" customFormat="false" ht="12.75" hidden="false" customHeight="false" outlineLevel="0" collapsed="false">
      <c r="A38" s="9" t="s">
        <v>25</v>
      </c>
      <c r="B38" s="9"/>
      <c r="C38" s="10" t="n">
        <v>0.0104166666666667</v>
      </c>
      <c r="D38" s="11" t="n">
        <f aca="false">E37</f>
        <v>0.625</v>
      </c>
      <c r="E38" s="11" t="n">
        <f aca="false">D38+C38</f>
        <v>0.635416666666667</v>
      </c>
    </row>
    <row r="39" customFormat="false" ht="12.75" hidden="false" customHeight="false" outlineLevel="0" collapsed="false">
      <c r="A39" s="9" t="s">
        <v>57</v>
      </c>
      <c r="B39" s="9" t="s">
        <v>58</v>
      </c>
      <c r="C39" s="10" t="n">
        <v>0.0138888888888889</v>
      </c>
      <c r="D39" s="11" t="n">
        <f aca="false">E38</f>
        <v>0.635416666666667</v>
      </c>
      <c r="E39" s="11" t="n">
        <f aca="false">D39+C39</f>
        <v>0.649305555555556</v>
      </c>
    </row>
    <row r="40" customFormat="false" ht="12.75" hidden="false" customHeight="false" outlineLevel="0" collapsed="false">
      <c r="A40" s="9" t="s">
        <v>47</v>
      </c>
      <c r="B40" s="9" t="s">
        <v>59</v>
      </c>
      <c r="C40" s="10" t="n">
        <v>0.03125</v>
      </c>
      <c r="D40" s="11" t="n">
        <f aca="false">E39</f>
        <v>0.649305555555556</v>
      </c>
      <c r="E40" s="11" t="n">
        <f aca="false">D40+C40</f>
        <v>0.680555555555556</v>
      </c>
    </row>
    <row r="41" customFormat="false" ht="12.75" hidden="false" customHeight="false" outlineLevel="0" collapsed="false">
      <c r="A41" s="13" t="s">
        <v>38</v>
      </c>
      <c r="B41" s="13" t="s">
        <v>60</v>
      </c>
      <c r="C41" s="14" t="n">
        <v>0.0486111111111111</v>
      </c>
      <c r="D41" s="15" t="n">
        <f aca="false">E40</f>
        <v>0.680555555555556</v>
      </c>
      <c r="E41" s="15" t="n">
        <f aca="false">D41+C41</f>
        <v>0.729166666666667</v>
      </c>
    </row>
    <row r="43" customFormat="false" ht="7.5" hidden="false" customHeight="true" outlineLevel="0" collapsed="false"/>
    <row r="44" customFormat="false" ht="15.75" hidden="false" customHeight="false" outlineLevel="0" collapsed="false">
      <c r="A44" s="3" t="s">
        <v>61</v>
      </c>
      <c r="B44" s="3"/>
      <c r="C44" s="3"/>
      <c r="D44" s="3"/>
      <c r="E44" s="3"/>
    </row>
    <row r="45" customFormat="false" ht="12.75" hidden="false" customHeight="false" outlineLevel="0" collapsed="false">
      <c r="A45" s="5" t="s">
        <v>1</v>
      </c>
      <c r="B45" s="5" t="s">
        <v>2</v>
      </c>
      <c r="C45" s="6" t="s">
        <v>3</v>
      </c>
      <c r="D45" s="7" t="s">
        <v>4</v>
      </c>
      <c r="E45" s="7" t="s">
        <v>5</v>
      </c>
    </row>
    <row r="46" customFormat="false" ht="12.75" hidden="false" customHeight="false" outlineLevel="0" collapsed="false">
      <c r="A46" s="9"/>
      <c r="B46" s="9" t="s">
        <v>39</v>
      </c>
      <c r="C46" s="10" t="n">
        <v>0</v>
      </c>
      <c r="D46" s="11" t="n">
        <v>0.354166666666667</v>
      </c>
      <c r="E46" s="11" t="n">
        <f aca="false">D46+C46</f>
        <v>0.354166666666667</v>
      </c>
    </row>
    <row r="47" customFormat="false" ht="12.75" hidden="false" customHeight="false" outlineLevel="0" collapsed="false">
      <c r="A47" s="9" t="s">
        <v>38</v>
      </c>
      <c r="B47" s="9" t="s">
        <v>62</v>
      </c>
      <c r="C47" s="10" t="n">
        <v>0.0625</v>
      </c>
      <c r="D47" s="11" t="n">
        <f aca="false">E46</f>
        <v>0.354166666666667</v>
      </c>
      <c r="E47" s="11" t="n">
        <f aca="false">D47+C47</f>
        <v>0.416666666666667</v>
      </c>
    </row>
    <row r="48" customFormat="false" ht="12.75" hidden="false" customHeight="false" outlineLevel="0" collapsed="false">
      <c r="A48" s="9" t="s">
        <v>11</v>
      </c>
      <c r="B48" s="12"/>
      <c r="C48" s="10" t="n">
        <v>0.0104166666666667</v>
      </c>
      <c r="D48" s="11" t="n">
        <f aca="false">E47</f>
        <v>0.416666666666667</v>
      </c>
      <c r="E48" s="11" t="n">
        <f aca="false">D48+C48</f>
        <v>0.427083333333333</v>
      </c>
    </row>
    <row r="49" customFormat="false" ht="12.75" hidden="false" customHeight="false" outlineLevel="0" collapsed="false">
      <c r="A49" s="9" t="s">
        <v>38</v>
      </c>
      <c r="B49" s="12" t="s">
        <v>62</v>
      </c>
      <c r="C49" s="10" t="n">
        <v>0.0625</v>
      </c>
      <c r="D49" s="11" t="n">
        <f aca="false">E48</f>
        <v>0.427083333333333</v>
      </c>
      <c r="E49" s="11" t="n">
        <f aca="false">D49+C49</f>
        <v>0.489583333333333</v>
      </c>
    </row>
    <row r="50" customFormat="false" ht="12.75" hidden="false" customHeight="false" outlineLevel="0" collapsed="false">
      <c r="A50" s="13" t="s">
        <v>18</v>
      </c>
      <c r="B50" s="13"/>
      <c r="C50" s="14" t="n">
        <v>0.0520833333333333</v>
      </c>
      <c r="D50" s="15" t="n">
        <f aca="false">E49</f>
        <v>0.489583333333333</v>
      </c>
      <c r="E50" s="15" t="n">
        <f aca="false">D50+C50</f>
        <v>0.541666666666667</v>
      </c>
    </row>
  </sheetData>
  <mergeCells count="3">
    <mergeCell ref="A1:E1"/>
    <mergeCell ref="A24:E24"/>
    <mergeCell ref="A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17:08:08Z</dcterms:created>
  <dc:creator>Bradley Booth</dc:creator>
  <dc:description/>
  <dc:language>en-US</dc:language>
  <cp:lastModifiedBy>Bradley Booth</cp:lastModifiedBy>
  <cp:lastPrinted>2004-03-15T18:48:18Z</cp:lastPrinted>
  <dcterms:modified xsi:type="dcterms:W3CDTF">2004-03-17T03:45:44Z</dcterms:modified>
  <cp:revision>0</cp:revision>
  <dc:subject/>
  <dc:title/>
</cp:coreProperties>
</file>