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Tuesday May 25, 2004</t>
  </si>
  <si>
    <t xml:space="preserve">Presenter</t>
  </si>
  <si>
    <t xml:space="preserve">Topic</t>
  </si>
  <si>
    <t xml:space="preserve">Length</t>
  </si>
  <si>
    <t xml:space="preserve">Start</t>
  </si>
  <si>
    <t xml:space="preserve">Finish</t>
  </si>
  <si>
    <t xml:space="preserve">Welcome and Introductions</t>
  </si>
  <si>
    <t xml:space="preserve">Booth, Brad</t>
  </si>
  <si>
    <t xml:space="preserve">Agenda</t>
  </si>
  <si>
    <t xml:space="preserve">Rybinski, Valerie</t>
  </si>
  <si>
    <t xml:space="preserve">TIA TR42 Liaison Report</t>
  </si>
  <si>
    <t xml:space="preserve">Kasturia, Sanjay</t>
  </si>
  <si>
    <t xml:space="preserve">Generating the 10GBASE-T drafts</t>
  </si>
  <si>
    <t xml:space="preserve">Di Minico, Chris</t>
  </si>
  <si>
    <t xml:space="preserve">Clause 55 - Link Segment Baseline Proposal</t>
  </si>
  <si>
    <t xml:space="preserve">Afternoon Break</t>
  </si>
  <si>
    <t xml:space="preserve">Dinh, Thuyen</t>
  </si>
  <si>
    <t xml:space="preserve">Updates: Test Data for 10GBase-T Magnetics</t>
  </si>
  <si>
    <t xml:space="preserve">Vaden, Sterling</t>
  </si>
  <si>
    <t xml:space="preserve">10G Link Segment Performance Specification</t>
  </si>
  <si>
    <t xml:space="preserve">Cobb, Terry</t>
  </si>
  <si>
    <t xml:space="preserve">NEXT Requirement for New Cabling</t>
  </si>
  <si>
    <t xml:space="preserve">Larsen, Wayne</t>
  </si>
  <si>
    <t xml:space="preserve">NEXT and Alien NEXT of Connectors</t>
  </si>
  <si>
    <t xml:space="preserve">Connector ANEXT vs.Internal NEXT</t>
  </si>
  <si>
    <t xml:space="preserve">Wednesday May 26, 2004</t>
  </si>
  <si>
    <t xml:space="preserve">Group</t>
  </si>
  <si>
    <t xml:space="preserve">Welcome</t>
  </si>
  <si>
    <t xml:space="preserve">Gupta, Sandeep</t>
  </si>
  <si>
    <t xml:space="preserve">10GBASE-T Transmitter Key Specifications</t>
  </si>
  <si>
    <t xml:space="preserve">Takatori, Hiroshi</t>
  </si>
  <si>
    <t xml:space="preserve">DFE Bound Calculation for Line Code Alternatives</t>
  </si>
  <si>
    <t xml:space="preserve">Jones, William</t>
  </si>
  <si>
    <t xml:space="preserve">Receiver-Base Equalization for 10GBT</t>
  </si>
  <si>
    <t xml:space="preserve">Morning Break</t>
  </si>
  <si>
    <t xml:space="preserve">Babanezhad, Joseph</t>
  </si>
  <si>
    <t xml:space="preserve">10GBASE-T PAM5 Line Signaling</t>
  </si>
  <si>
    <t xml:space="preserve">Higuchi, Tetsuya</t>
  </si>
  <si>
    <t xml:space="preserve">Refinements of OFDM signaling method for 10GBASE-T</t>
  </si>
  <si>
    <t xml:space="preserve">Ungerboeck, Gottfried</t>
  </si>
  <si>
    <t xml:space="preserve">Achievable Bit Rates and Choice of Modulation Rate for 10GBASE-T</t>
  </si>
  <si>
    <t xml:space="preserve">Lunch</t>
  </si>
  <si>
    <t xml:space="preserve">Rao, Sailesh</t>
  </si>
  <si>
    <t xml:space="preserve">Update on the LDPC 4D-PAM8 Proposal</t>
  </si>
  <si>
    <t xml:space="preserve">McClellan, Brett</t>
  </si>
  <si>
    <t xml:space="preserve">PHY Proposal for 10GBASE-T: Encoding, Mapping &amp; Framing</t>
  </si>
  <si>
    <t xml:space="preserve">Tellado, Jose</t>
  </si>
  <si>
    <t xml:space="preserve">10GBASE-T PHY Proposal</t>
  </si>
  <si>
    <t xml:space="preserve">Seki, Katsutoshi</t>
  </si>
  <si>
    <t xml:space="preserve">PHY proposal for 10GBASE-T</t>
  </si>
  <si>
    <t xml:space="preserve">Zimmerman, George</t>
  </si>
  <si>
    <t xml:space="preserve">Downside of TH Precoding</t>
  </si>
  <si>
    <t xml:space="preserve">Powell, Scott</t>
  </si>
  <si>
    <t xml:space="preserve">Multi-Vendor Agreement on Precoder Proposal</t>
  </si>
  <si>
    <t xml:space="preserve">Discussion/Straw Polls</t>
  </si>
  <si>
    <t xml:space="preserve">Thursday May 27, 2004</t>
  </si>
  <si>
    <t xml:space="preserve">Editor Wrap-up</t>
  </si>
  <si>
    <t xml:space="preserve">Motion Madness</t>
  </si>
  <si>
    <t xml:space="preserve">Draft D1.0 Plann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\ AM/P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8.13"/>
    <col collapsed="false" customWidth="true" hidden="false" outlineLevel="0" max="3" min="3" style="1" width="8.41"/>
    <col collapsed="false" customWidth="true" hidden="false" outlineLevel="0" max="4" min="4" style="2" width="9.14"/>
    <col collapsed="false" customWidth="true" hidden="false" outlineLevel="0" max="5" min="5" style="2" width="9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9"/>
      <c r="B3" s="9" t="s">
        <v>6</v>
      </c>
      <c r="C3" s="10" t="n">
        <v>0.0104166666666667</v>
      </c>
      <c r="D3" s="11" t="n">
        <v>0.541666666666667</v>
      </c>
      <c r="E3" s="11" t="n">
        <f aca="false">D3+C3</f>
        <v>0.552083333333333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0.03125</v>
      </c>
      <c r="D4" s="11" t="n">
        <f aca="false">E3</f>
        <v>0.552083333333333</v>
      </c>
      <c r="E4" s="11" t="n">
        <f aca="false">D4+C4</f>
        <v>0.583333333333333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10" t="n">
        <v>0.0104166666666667</v>
      </c>
      <c r="D5" s="11" t="n">
        <f aca="false">E4</f>
        <v>0.583333333333333</v>
      </c>
      <c r="E5" s="11" t="n">
        <f aca="false">D5+C5</f>
        <v>0.59375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0.0138888888888889</v>
      </c>
      <c r="D6" s="11" t="n">
        <f aca="false">E5</f>
        <v>0.59375</v>
      </c>
      <c r="E6" s="11" t="n">
        <f aca="false">D6+C6</f>
        <v>0.607638888888889</v>
      </c>
    </row>
    <row r="7" customFormat="false" ht="12.75" hidden="false" customHeight="false" outlineLevel="0" collapsed="false">
      <c r="A7" s="9" t="s">
        <v>13</v>
      </c>
      <c r="B7" s="9" t="s">
        <v>14</v>
      </c>
      <c r="C7" s="10" t="n">
        <v>0.0208333333333333</v>
      </c>
      <c r="D7" s="11" t="n">
        <f aca="false">E6</f>
        <v>0.607638888888889</v>
      </c>
      <c r="E7" s="11" t="n">
        <f aca="false">D7+C7</f>
        <v>0.628472222222222</v>
      </c>
    </row>
    <row r="8" customFormat="false" ht="12.75" hidden="false" customHeight="false" outlineLevel="0" collapsed="false">
      <c r="A8" s="9" t="s">
        <v>15</v>
      </c>
      <c r="B8" s="9"/>
      <c r="C8" s="10" t="n">
        <v>0.0104166666666667</v>
      </c>
      <c r="D8" s="11" t="n">
        <f aca="false">E7</f>
        <v>0.628472222222222</v>
      </c>
      <c r="E8" s="11" t="n">
        <f aca="false">D8+C8</f>
        <v>0.638888888888889</v>
      </c>
    </row>
    <row r="9" customFormat="false" ht="12.75" hidden="false" customHeight="false" outlineLevel="0" collapsed="false">
      <c r="A9" s="9" t="s">
        <v>16</v>
      </c>
      <c r="B9" s="12" t="s">
        <v>17</v>
      </c>
      <c r="C9" s="10" t="n">
        <v>0.0138888888888889</v>
      </c>
      <c r="D9" s="11" t="n">
        <f aca="false">E8</f>
        <v>0.638888888888889</v>
      </c>
      <c r="E9" s="11" t="n">
        <f aca="false">D9+C9</f>
        <v>0.652777777777778</v>
      </c>
    </row>
    <row r="10" customFormat="false" ht="12.75" hidden="false" customHeight="false" outlineLevel="0" collapsed="false">
      <c r="A10" s="9" t="s">
        <v>18</v>
      </c>
      <c r="B10" s="9" t="s">
        <v>19</v>
      </c>
      <c r="C10" s="10" t="n">
        <v>0.0416666666666667</v>
      </c>
      <c r="D10" s="11" t="n">
        <f aca="false">E9</f>
        <v>0.652777777777778</v>
      </c>
      <c r="E10" s="11" t="n">
        <f aca="false">D10+C10</f>
        <v>0.694444444444444</v>
      </c>
    </row>
    <row r="11" customFormat="false" ht="12.75" hidden="false" customHeight="false" outlineLevel="0" collapsed="false">
      <c r="A11" s="9" t="s">
        <v>20</v>
      </c>
      <c r="B11" s="9" t="s">
        <v>21</v>
      </c>
      <c r="C11" s="10" t="n">
        <v>0.0208333333333333</v>
      </c>
      <c r="D11" s="11" t="n">
        <f aca="false">E10</f>
        <v>0.694444444444444</v>
      </c>
      <c r="E11" s="11" t="n">
        <f aca="false">D11+C11</f>
        <v>0.715277777777778</v>
      </c>
    </row>
    <row r="12" customFormat="false" ht="12.75" hidden="false" customHeight="false" outlineLevel="0" collapsed="false">
      <c r="A12" s="13" t="s">
        <v>22</v>
      </c>
      <c r="B12" s="9" t="s">
        <v>23</v>
      </c>
      <c r="C12" s="10" t="n">
        <v>0.0208333333333333</v>
      </c>
      <c r="D12" s="11" t="n">
        <f aca="false">E11</f>
        <v>0.715277777777778</v>
      </c>
      <c r="E12" s="11" t="n">
        <f aca="false">D12+C12</f>
        <v>0.736111111111111</v>
      </c>
    </row>
    <row r="13" customFormat="false" ht="12.75" hidden="false" customHeight="false" outlineLevel="0" collapsed="false">
      <c r="A13" s="14" t="s">
        <v>18</v>
      </c>
      <c r="B13" s="14" t="s">
        <v>24</v>
      </c>
      <c r="C13" s="15" t="n">
        <v>0.0138888888888889</v>
      </c>
      <c r="D13" s="16" t="n">
        <f aca="false">E12</f>
        <v>0.736111111111111</v>
      </c>
      <c r="E13" s="16" t="n">
        <f aca="false">D13+C13</f>
        <v>0.75</v>
      </c>
    </row>
    <row r="14" customFormat="false" ht="12.75" hidden="false" customHeight="false" outlineLevel="0" collapsed="false">
      <c r="A14" s="17"/>
      <c r="B14" s="17"/>
      <c r="C14" s="18"/>
      <c r="D14" s="19"/>
      <c r="E14" s="19"/>
    </row>
    <row r="15" customFormat="false" ht="7.5" hidden="false" customHeight="true" outlineLevel="0" collapsed="false"/>
    <row r="16" customFormat="false" ht="15.75" hidden="false" customHeight="false" outlineLevel="0" collapsed="false">
      <c r="A16" s="3" t="s">
        <v>25</v>
      </c>
      <c r="B16" s="3"/>
      <c r="C16" s="3"/>
      <c r="D16" s="3"/>
      <c r="E16" s="3"/>
    </row>
    <row r="17" customFormat="false" ht="12.75" hidden="false" customHeight="false" outlineLevel="0" collapsed="false">
      <c r="A17" s="5" t="s">
        <v>1</v>
      </c>
      <c r="B17" s="5" t="s">
        <v>2</v>
      </c>
      <c r="C17" s="6" t="s">
        <v>3</v>
      </c>
      <c r="D17" s="7" t="s">
        <v>4</v>
      </c>
      <c r="E17" s="7" t="s">
        <v>5</v>
      </c>
    </row>
    <row r="18" customFormat="false" ht="12.75" hidden="false" customHeight="false" outlineLevel="0" collapsed="false">
      <c r="A18" s="9" t="s">
        <v>26</v>
      </c>
      <c r="B18" s="9" t="s">
        <v>27</v>
      </c>
      <c r="C18" s="10" t="n">
        <v>0.0104166666666667</v>
      </c>
      <c r="D18" s="11" t="n">
        <v>0.354166666666667</v>
      </c>
      <c r="E18" s="11" t="n">
        <f aca="false">D18+C18</f>
        <v>0.364583333333333</v>
      </c>
    </row>
    <row r="19" customFormat="false" ht="12.75" hidden="false" customHeight="false" outlineLevel="0" collapsed="false">
      <c r="A19" s="9" t="s">
        <v>28</v>
      </c>
      <c r="B19" s="9" t="s">
        <v>29</v>
      </c>
      <c r="C19" s="10" t="n">
        <v>0.0208333333333333</v>
      </c>
      <c r="D19" s="11" t="n">
        <f aca="false">E18</f>
        <v>0.364583333333333</v>
      </c>
      <c r="E19" s="11" t="n">
        <f aca="false">D19+C19</f>
        <v>0.385416666666667</v>
      </c>
    </row>
    <row r="20" customFormat="false" ht="12.75" hidden="false" customHeight="false" outlineLevel="0" collapsed="false">
      <c r="A20" s="9" t="s">
        <v>30</v>
      </c>
      <c r="B20" s="9" t="s">
        <v>31</v>
      </c>
      <c r="C20" s="10" t="n">
        <v>0.0208333333333333</v>
      </c>
      <c r="D20" s="11" t="n">
        <f aca="false">E19</f>
        <v>0.385416666666667</v>
      </c>
      <c r="E20" s="11" t="n">
        <f aca="false">D20+C20</f>
        <v>0.40625</v>
      </c>
    </row>
    <row r="21" customFormat="false" ht="12.75" hidden="false" customHeight="false" outlineLevel="0" collapsed="false">
      <c r="A21" s="9" t="s">
        <v>32</v>
      </c>
      <c r="B21" s="9" t="s">
        <v>33</v>
      </c>
      <c r="C21" s="10" t="n">
        <v>0.0208333333333333</v>
      </c>
      <c r="D21" s="11" t="n">
        <f aca="false">E20</f>
        <v>0.40625</v>
      </c>
      <c r="E21" s="11" t="n">
        <f aca="false">D21+C21</f>
        <v>0.427083333333333</v>
      </c>
    </row>
    <row r="22" customFormat="false" ht="12.75" hidden="false" customHeight="false" outlineLevel="0" collapsed="false">
      <c r="A22" s="9" t="s">
        <v>34</v>
      </c>
      <c r="B22" s="9"/>
      <c r="C22" s="10" t="n">
        <v>0.0104166666666667</v>
      </c>
      <c r="D22" s="11" t="n">
        <f aca="false">E21</f>
        <v>0.427083333333333</v>
      </c>
      <c r="E22" s="11" t="n">
        <f aca="false">D22+C22</f>
        <v>0.4375</v>
      </c>
    </row>
    <row r="23" customFormat="false" ht="12.75" hidden="false" customHeight="false" outlineLevel="0" collapsed="false">
      <c r="A23" s="9" t="s">
        <v>35</v>
      </c>
      <c r="B23" s="9" t="s">
        <v>36</v>
      </c>
      <c r="C23" s="10" t="n">
        <v>0.0208333333333333</v>
      </c>
      <c r="D23" s="11" t="n">
        <f aca="false">E22</f>
        <v>0.4375</v>
      </c>
      <c r="E23" s="11" t="n">
        <f aca="false">D23+C23</f>
        <v>0.458333333333333</v>
      </c>
    </row>
    <row r="24" customFormat="false" ht="12.75" hidden="false" customHeight="false" outlineLevel="0" collapsed="false">
      <c r="A24" s="9" t="s">
        <v>37</v>
      </c>
      <c r="B24" s="9" t="s">
        <v>38</v>
      </c>
      <c r="C24" s="10" t="n">
        <v>0.0138888888888889</v>
      </c>
      <c r="D24" s="11" t="n">
        <f aca="false">E23</f>
        <v>0.458333333333333</v>
      </c>
      <c r="E24" s="11" t="n">
        <f aca="false">D24+C24</f>
        <v>0.472222222222222</v>
      </c>
    </row>
    <row r="25" customFormat="false" ht="12.75" hidden="false" customHeight="false" outlineLevel="0" collapsed="false">
      <c r="A25" s="9" t="s">
        <v>39</v>
      </c>
      <c r="B25" s="9" t="s">
        <v>40</v>
      </c>
      <c r="C25" s="10" t="n">
        <v>0.0208333333333333</v>
      </c>
      <c r="D25" s="11" t="n">
        <f aca="false">E24</f>
        <v>0.472222222222222</v>
      </c>
      <c r="E25" s="11" t="n">
        <f aca="false">D25+C25</f>
        <v>0.493055555555556</v>
      </c>
    </row>
    <row r="26" customFormat="false" ht="12.75" hidden="false" customHeight="false" outlineLevel="0" collapsed="false">
      <c r="A26" s="9" t="s">
        <v>41</v>
      </c>
      <c r="B26" s="9"/>
      <c r="C26" s="10" t="n">
        <v>0.0590277777777778</v>
      </c>
      <c r="D26" s="11" t="n">
        <f aca="false">E25</f>
        <v>0.493055555555556</v>
      </c>
      <c r="E26" s="11" t="n">
        <f aca="false">D26+C26</f>
        <v>0.552083333333333</v>
      </c>
    </row>
    <row r="27" customFormat="false" ht="12.75" hidden="false" customHeight="false" outlineLevel="0" collapsed="false">
      <c r="A27" s="9" t="s">
        <v>42</v>
      </c>
      <c r="B27" s="9" t="s">
        <v>43</v>
      </c>
      <c r="C27" s="10" t="n">
        <v>0.0208333333333333</v>
      </c>
      <c r="D27" s="11" t="n">
        <f aca="false">E26</f>
        <v>0.552083333333333</v>
      </c>
      <c r="E27" s="11" t="n">
        <f aca="false">D27+C27</f>
        <v>0.572916666666667</v>
      </c>
    </row>
    <row r="28" customFormat="false" ht="12.75" hidden="false" customHeight="false" outlineLevel="0" collapsed="false">
      <c r="A28" s="9" t="s">
        <v>44</v>
      </c>
      <c r="B28" s="9" t="s">
        <v>45</v>
      </c>
      <c r="C28" s="10" t="n">
        <v>0.03125</v>
      </c>
      <c r="D28" s="11" t="n">
        <f aca="false">E27</f>
        <v>0.572916666666667</v>
      </c>
      <c r="E28" s="11" t="n">
        <f aca="false">D28+C28</f>
        <v>0.604166666666667</v>
      </c>
    </row>
    <row r="29" customFormat="false" ht="12.75" hidden="false" customHeight="false" outlineLevel="0" collapsed="false">
      <c r="A29" s="9" t="s">
        <v>46</v>
      </c>
      <c r="B29" s="9" t="s">
        <v>47</v>
      </c>
      <c r="C29" s="10" t="n">
        <v>0.0208333333333333</v>
      </c>
      <c r="D29" s="11" t="n">
        <f aca="false">E28</f>
        <v>0.604166666666667</v>
      </c>
      <c r="E29" s="11" t="n">
        <f aca="false">D29+C29</f>
        <v>0.625</v>
      </c>
    </row>
    <row r="30" customFormat="false" ht="12.75" hidden="false" customHeight="false" outlineLevel="0" collapsed="false">
      <c r="A30" s="9" t="s">
        <v>15</v>
      </c>
      <c r="B30" s="9"/>
      <c r="C30" s="10" t="n">
        <v>0.0104166666666667</v>
      </c>
      <c r="D30" s="11" t="n">
        <f aca="false">E29</f>
        <v>0.625</v>
      </c>
      <c r="E30" s="11" t="n">
        <f aca="false">D30+C30</f>
        <v>0.635416666666667</v>
      </c>
    </row>
    <row r="31" customFormat="false" ht="12.75" hidden="false" customHeight="false" outlineLevel="0" collapsed="false">
      <c r="A31" s="9" t="s">
        <v>48</v>
      </c>
      <c r="B31" s="9" t="s">
        <v>49</v>
      </c>
      <c r="C31" s="10" t="n">
        <v>0.0208333333333333</v>
      </c>
      <c r="D31" s="11" t="n">
        <f aca="false">E30</f>
        <v>0.635416666666667</v>
      </c>
      <c r="E31" s="11" t="n">
        <f aca="false">D31+C31</f>
        <v>0.65625</v>
      </c>
    </row>
    <row r="32" customFormat="false" ht="12.75" hidden="false" customHeight="false" outlineLevel="0" collapsed="false">
      <c r="A32" s="9" t="s">
        <v>50</v>
      </c>
      <c r="B32" s="9" t="s">
        <v>51</v>
      </c>
      <c r="C32" s="10" t="n">
        <v>0.0277777777777778</v>
      </c>
      <c r="D32" s="11" t="n">
        <f aca="false">E31</f>
        <v>0.65625</v>
      </c>
      <c r="E32" s="11" t="n">
        <f aca="false">D32+C32</f>
        <v>0.684027777777778</v>
      </c>
    </row>
    <row r="33" customFormat="false" ht="12.75" hidden="false" customHeight="false" outlineLevel="0" collapsed="false">
      <c r="A33" s="9" t="s">
        <v>52</v>
      </c>
      <c r="B33" s="9" t="s">
        <v>53</v>
      </c>
      <c r="C33" s="20" t="n">
        <v>0.03125</v>
      </c>
      <c r="D33" s="11" t="n">
        <f aca="false">E32</f>
        <v>0.684027777777778</v>
      </c>
      <c r="E33" s="11" t="n">
        <f aca="false">D33+C33</f>
        <v>0.715277777777778</v>
      </c>
    </row>
    <row r="34" customFormat="false" ht="12.75" hidden="false" customHeight="false" outlineLevel="0" collapsed="false">
      <c r="A34" s="14" t="s">
        <v>26</v>
      </c>
      <c r="B34" s="14" t="s">
        <v>54</v>
      </c>
      <c r="C34" s="15" t="n">
        <v>0.0347222222222222</v>
      </c>
      <c r="D34" s="16" t="n">
        <f aca="false">E33</f>
        <v>0.715277777777778</v>
      </c>
      <c r="E34" s="16" t="n">
        <f aca="false">D34+C34</f>
        <v>0.75</v>
      </c>
    </row>
    <row r="35" customFormat="false" ht="12.75" hidden="false" customHeight="false" outlineLevel="0" collapsed="false">
      <c r="A35" s="17"/>
      <c r="B35" s="17"/>
      <c r="C35" s="18"/>
      <c r="D35" s="19"/>
      <c r="E35" s="19"/>
    </row>
    <row r="37" customFormat="false" ht="7.5" hidden="false" customHeight="true" outlineLevel="0" collapsed="false"/>
    <row r="38" customFormat="false" ht="15.75" hidden="false" customHeight="false" outlineLevel="0" collapsed="false">
      <c r="A38" s="3" t="s">
        <v>55</v>
      </c>
      <c r="B38" s="3"/>
      <c r="C38" s="3"/>
      <c r="D38" s="3"/>
      <c r="E38" s="3"/>
    </row>
    <row r="39" customFormat="false" ht="12.7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</row>
    <row r="40" customFormat="false" ht="12.75" hidden="false" customHeight="false" outlineLevel="0" collapsed="false">
      <c r="A40" s="9"/>
      <c r="B40" s="9" t="s">
        <v>27</v>
      </c>
      <c r="C40" s="10" t="n">
        <v>0</v>
      </c>
      <c r="D40" s="11" t="n">
        <v>0.354166666666667</v>
      </c>
      <c r="E40" s="11" t="n">
        <f aca="false">D40+C40</f>
        <v>0.354166666666667</v>
      </c>
    </row>
    <row r="41" customFormat="false" ht="12.75" hidden="false" customHeight="false" outlineLevel="0" collapsed="false">
      <c r="A41" s="9" t="s">
        <v>11</v>
      </c>
      <c r="B41" s="9" t="s">
        <v>56</v>
      </c>
      <c r="C41" s="10" t="n">
        <v>0.0208333333333333</v>
      </c>
      <c r="D41" s="11" t="n">
        <f aca="false">E40</f>
        <v>0.354166666666667</v>
      </c>
      <c r="E41" s="11" t="n">
        <f aca="false">D41+C41</f>
        <v>0.375</v>
      </c>
    </row>
    <row r="42" customFormat="false" ht="12.75" hidden="false" customHeight="false" outlineLevel="0" collapsed="false">
      <c r="A42" s="9" t="s">
        <v>26</v>
      </c>
      <c r="B42" s="9" t="s">
        <v>57</v>
      </c>
      <c r="C42" s="10" t="n">
        <v>0.0416666666666667</v>
      </c>
      <c r="D42" s="11" t="n">
        <f aca="false">E41</f>
        <v>0.375</v>
      </c>
      <c r="E42" s="11" t="n">
        <f aca="false">D42+C42</f>
        <v>0.416666666666667</v>
      </c>
    </row>
    <row r="43" customFormat="false" ht="12.75" hidden="false" customHeight="false" outlineLevel="0" collapsed="false">
      <c r="A43" s="9" t="s">
        <v>34</v>
      </c>
      <c r="B43" s="12"/>
      <c r="C43" s="10" t="n">
        <v>0.0104166666666667</v>
      </c>
      <c r="D43" s="11" t="n">
        <f aca="false">E42</f>
        <v>0.416666666666667</v>
      </c>
      <c r="E43" s="11" t="n">
        <f aca="false">D43+C43</f>
        <v>0.427083333333333</v>
      </c>
    </row>
    <row r="44" customFormat="false" ht="12.75" hidden="false" customHeight="false" outlineLevel="0" collapsed="false">
      <c r="A44" s="9" t="s">
        <v>26</v>
      </c>
      <c r="B44" s="12" t="s">
        <v>57</v>
      </c>
      <c r="C44" s="10" t="n">
        <v>0.0625</v>
      </c>
      <c r="D44" s="11" t="n">
        <f aca="false">E43</f>
        <v>0.427083333333333</v>
      </c>
      <c r="E44" s="11" t="n">
        <f aca="false">D44+C44</f>
        <v>0.489583333333333</v>
      </c>
    </row>
    <row r="45" customFormat="false" ht="12.75" hidden="false" customHeight="false" outlineLevel="0" collapsed="false">
      <c r="A45" s="9" t="s">
        <v>41</v>
      </c>
      <c r="B45" s="12"/>
      <c r="C45" s="10" t="n">
        <v>0.0625</v>
      </c>
      <c r="D45" s="11" t="n">
        <f aca="false">E44</f>
        <v>0.489583333333333</v>
      </c>
      <c r="E45" s="11" t="n">
        <f aca="false">D45+C45</f>
        <v>0.552083333333333</v>
      </c>
    </row>
    <row r="46" customFormat="false" ht="12.75" hidden="false" customHeight="false" outlineLevel="0" collapsed="false">
      <c r="A46" s="14" t="s">
        <v>26</v>
      </c>
      <c r="B46" s="21" t="s">
        <v>58</v>
      </c>
      <c r="C46" s="15" t="n">
        <v>0.0625</v>
      </c>
      <c r="D46" s="16" t="n">
        <f aca="false">E45</f>
        <v>0.552083333333333</v>
      </c>
      <c r="E46" s="16" t="n">
        <f aca="false">D46+C46</f>
        <v>0.614583333333333</v>
      </c>
    </row>
  </sheetData>
  <mergeCells count="3">
    <mergeCell ref="A1:E1"/>
    <mergeCell ref="A16:E16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08:08Z</dcterms:created>
  <dc:creator>Bradley Booth</dc:creator>
  <dc:description/>
  <dc:language>en-US</dc:language>
  <cp:lastModifiedBy>bjbooth</cp:lastModifiedBy>
  <cp:lastPrinted>2004-05-21T21:41:05Z</cp:lastPrinted>
  <dcterms:modified xsi:type="dcterms:W3CDTF">2004-05-24T23:55:38Z</dcterms:modified>
  <cp:revision>0</cp:revision>
  <dc:subject/>
  <dc:title/>
</cp:coreProperties>
</file>