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8">
  <si>
    <t xml:space="preserve">item #</t>
  </si>
  <si>
    <t xml:space="preserve">Comments/Guidelines</t>
  </si>
  <si>
    <t xml:space="preserve">HITACHI/AIST</t>
  </si>
  <si>
    <t xml:space="preserve">SOLARFLARE</t>
  </si>
  <si>
    <t xml:space="preserve">SAILESH RAO</t>
  </si>
  <si>
    <t xml:space="preserve">NEC ELECTRONICS</t>
  </si>
  <si>
    <t xml:space="preserve">TERANETICS</t>
  </si>
  <si>
    <t xml:space="preserve">KEYEYE</t>
  </si>
  <si>
    <t xml:space="preserve">C1</t>
  </si>
  <si>
    <t xml:space="preserve">Specified channel models from March 04 plenary. We will have measurements scaled to meet these for Insertion loss, Return Loss, NEXT, FEXT.  </t>
  </si>
  <si>
    <t xml:space="preserve">C2</t>
  </si>
  <si>
    <t xml:space="preserve">For ANEXT, use white gaussian noise filtered with PSD of ANEXT from models; assume idependent noise source for each wire pair;</t>
  </si>
  <si>
    <t xml:space="preserve">C3</t>
  </si>
  <si>
    <t xml:space="preserve">Background noise of -150dBm/Hz; </t>
  </si>
  <si>
    <t xml:space="preserve">C4</t>
  </si>
  <si>
    <t xml:space="preserve">Assume no clock jitter for most results; Jitter tolerance specified separately;- </t>
  </si>
  <si>
    <t xml:space="preserve">C5</t>
  </si>
  <si>
    <t xml:space="preserve">Scaling for group delay characteristics of Model 4 vs. length TBD.</t>
  </si>
  <si>
    <t xml:space="preserve">C6</t>
  </si>
  <si>
    <t xml:space="preserve">For a multi-mode PHY, provide worst case numbers for complexity and latency for a complete set of modes.</t>
  </si>
  <si>
    <t xml:space="preserve">MULTICR-LDPC</t>
  </si>
  <si>
    <t xml:space="preserve">10PAM-TCM</t>
  </si>
  <si>
    <t xml:space="preserve">8PAM-LDPC</t>
  </si>
  <si>
    <t xml:space="preserve">12PAM-LDPC</t>
  </si>
  <si>
    <t xml:space="preserve">Information needed for evaluation of proposals</t>
  </si>
  <si>
    <t xml:space="preserve">Rationale for request</t>
  </si>
  <si>
    <t xml:space="preserve">Comments/details</t>
  </si>
  <si>
    <t xml:space="preserve">units</t>
  </si>
  <si>
    <t xml:space="preserve">results</t>
  </si>
  <si>
    <t xml:space="preserve">qualifiers</t>
  </si>
  <si>
    <t xml:space="preserve">Performance</t>
  </si>
  <si>
    <t xml:space="preserve">P1</t>
  </si>
  <si>
    <t xml:space="preserve">Link margin, 1,2, 3</t>
  </si>
  <si>
    <t xml:space="preserve">Link margin on channel models 1, 2, 3; use CAT6 formulas extrapolated to 625MHz for other parameters than IL and ANEXT</t>
  </si>
  <si>
    <t xml:space="preserve">To determine if the proposal meets the reach objectives and by what margin: REQUIRED</t>
  </si>
  <si>
    <t xml:space="preserve">increase in anext coefficient (not slope)  that will allow 1E-12 BER</t>
  </si>
  <si>
    <t xml:space="preserve">dB</t>
  </si>
  <si>
    <t xml:space="preserve">6.3(#1),
8.1(#2),
5.1(#3);</t>
  </si>
  <si>
    <t xml:space="preserve">6 ANEXT sources</t>
  </si>
  <si>
    <t xml:space="preserve">2.6, 2.9, 2.1 dB</t>
  </si>
  <si>
    <t xml:space="preserve">Estimate of ANEXT Coefficient Increase, with all cancellation &amp; linearity parameters accounted for, optimal DFE is .4 to .9 dB better</t>
  </si>
  <si>
    <t xml:space="preserve">m1: 5.7dB
m2: 5.0dB
m3: 5.6dB </t>
  </si>
  <si>
    <t xml:space="preserve">*3</t>
  </si>
  <si>
    <t xml:space="preserve">#1, 6.1dB #2, 5.3dB #3, 6.2dB</t>
  </si>
  <si>
    <t xml:space="preserve">#1, 3.9dB #2, 3.7dB #3, 2.3dB</t>
  </si>
  <si>
    <t xml:space="preserve">P1.5</t>
  </si>
  <si>
    <t xml:space="preserve">SNR Gap on channel models 1, 2, 3</t>
  </si>
  <si>
    <t xml:space="preserve">Alternative measure of link margin</t>
  </si>
  <si>
    <t xml:space="preserve">Difference between available SNR and required SNR at output of FFE section of equalizer or equivalent </t>
  </si>
  <si>
    <t xml:space="preserve">4.5(#1), 7.9(#2), 3.1(#3)</t>
  </si>
  <si>
    <t xml:space="preserve">m1: 4.0dB
m2: 4.6dB
m3: 3.5dB </t>
  </si>
  <si>
    <t xml:space="preserve">*2</t>
  </si>
  <si>
    <t xml:space="preserve">P2</t>
  </si>
  <si>
    <t xml:space="preserve">distance on #4</t>
  </si>
  <si>
    <t xml:space="preserve">Distance with 3dB margin (worse insertion loss) on channel model #4</t>
  </si>
  <si>
    <t xml:space="preserve">To determine reach over installed base: REQUIRED</t>
  </si>
  <si>
    <t xml:space="preserve">3dB margin applied to anext coefficient. </t>
  </si>
  <si>
    <t xml:space="preserve">meters</t>
  </si>
  <si>
    <t xml:space="preserve">Requires channel models not in existence</t>
  </si>
  <si>
    <t xml:space="preserve">100m</t>
  </si>
  <si>
    <t xml:space="preserve">more than 100m</t>
  </si>
  <si>
    <t xml:space="preserve">P3</t>
  </si>
  <si>
    <t xml:space="preserve">Latency</t>
  </si>
  <si>
    <t xml:space="preserve">Intrinsic Latency (from XGMII on TX side to XGMII on RX side assuming 100m cable)</t>
  </si>
  <si>
    <t xml:space="preserve">To come up with specification in standard</t>
  </si>
  <si>
    <t xml:space="preserve">assume 500ns for cable itself</t>
  </si>
  <si>
    <t xml:space="preserve">ns</t>
  </si>
  <si>
    <t xml:space="preserve">2000-2500</t>
  </si>
  <si>
    <t xml:space="preserve">520ns</t>
  </si>
  <si>
    <t xml:space="preserve">Latency of TCM code &lt; 20ns</t>
  </si>
  <si>
    <t xml:space="preserve">&lt;1.5u</t>
  </si>
  <si>
    <t xml:space="preserve">this includes 500ns of cable</t>
  </si>
  <si>
    <t xml:space="preserve">about 1us</t>
  </si>
  <si>
    <t xml:space="preserve">including cable</t>
  </si>
  <si>
    <t xml:space="preserve">P4</t>
  </si>
  <si>
    <t xml:space="preserve">TXPSD</t>
  </si>
  <si>
    <t xml:space="preserve">Transmit PSD at phy output for channel models 1,2,3)</t>
  </si>
  <si>
    <t xml:space="preserve">To evaluate if proposal will meet CISPR/FCC Class A requirements: REQUIRED</t>
  </si>
  <si>
    <t xml:space="preserve">plotted up to 700Mhz, include assumed transfer function of transformer; Is there interest in Class B?</t>
  </si>
  <si>
    <t xml:space="preserve">dBm/Hz</t>
  </si>
  <si>
    <t xml:space="preserve">-85 to 
-127</t>
  </si>
  <si>
    <t xml:space="preserve">(excluded pilot signal)</t>
  </si>
  <si>
    <t xml:space="preserve">-80 dBm/Hz peak with PAM PSD</t>
  </si>
  <si>
    <t xml:space="preserve">See plot</t>
  </si>
  <si>
    <t xml:space="preserve">presentation plot</t>
  </si>
  <si>
    <t xml:space="preserve">75.1dBm per Hz 1st order LP @750MHz</t>
  </si>
  <si>
    <t xml:space="preserve">KeyEye paper, "DFE Bound…" May 04</t>
  </si>
  <si>
    <t xml:space="preserve">P5</t>
  </si>
  <si>
    <t xml:space="preserve">Crane</t>
  </si>
  <si>
    <t xml:space="preserve">Crane test result: Immunity to sinusoidal noise without adaptation</t>
  </si>
  <si>
    <t xml:space="preserve">To evaluate robustness of proposal to sinusoidal interference</t>
  </si>
  <si>
    <t xml:space="preserve">-</t>
  </si>
  <si>
    <t xml:space="preserve">Requires clarification - should be made in a full simulation with noise and decoding</t>
  </si>
  <si>
    <t xml:space="preserve">This test is not proper for 10GBT</t>
  </si>
  <si>
    <t xml:space="preserve">P6</t>
  </si>
  <si>
    <t xml:space="preserve">Jitter tolerance</t>
  </si>
  <si>
    <t xml:space="preserve">To evaluate feasibilility of implementation</t>
  </si>
  <si>
    <t xml:space="preserve">Use channel model #1; assume gaussian distribution of jitter; provide max rms value that give 1E-12 BER</t>
  </si>
  <si>
    <t xml:space="preserve">ps</t>
  </si>
  <si>
    <t xml:space="preserve">4 psec rms</t>
  </si>
  <si>
    <t xml:space="preserve">*1</t>
  </si>
  <si>
    <t xml:space="preserve">Transmitter Assumptions for stated performance</t>
  </si>
  <si>
    <t xml:space="preserve">T1</t>
  </si>
  <si>
    <t xml:space="preserve">Modulation</t>
  </si>
  <si>
    <t xml:space="preserve">Will have to be specified in standard: REQUIRED</t>
  </si>
  <si>
    <t xml:space="preserve">Format (PAM, QAM, VSB, DMT, MLT etc), number of levels</t>
  </si>
  <si>
    <t xml:space="preserve">OFDM</t>
  </si>
  <si>
    <t xml:space="preserve">Shaped, coded PAM10</t>
  </si>
  <si>
    <t xml:space="preserve">4DPAM-8</t>
  </si>
  <si>
    <t xml:space="preserve">4D-PAM12</t>
  </si>
  <si>
    <t xml:space="preserve">12PAM</t>
  </si>
  <si>
    <t xml:space="preserve">T2</t>
  </si>
  <si>
    <t xml:space="preserve">FEC</t>
  </si>
  <si>
    <t xml:space="preserve">FEC code</t>
  </si>
  <si>
    <t xml:space="preserve">LDPC, RS, TCM etc.</t>
  </si>
  <si>
    <t xml:space="preserve">code rate; block size, # of states etc.</t>
  </si>
  <si>
    <t xml:space="preserve">RS-LDPC</t>
  </si>
  <si>
    <t xml:space="preserve">4D-4W Interleaved TCM</t>
  </si>
  <si>
    <t xml:space="preserve">Control Symbols incorporated in and protected by code</t>
  </si>
  <si>
    <t xml:space="preserve">(992,829) LDPC</t>
  </si>
  <si>
    <t xml:space="preserve">LDPC(845,1024)</t>
  </si>
  <si>
    <t xml:space="preserve">LDPC(1024,845)</t>
  </si>
  <si>
    <t xml:space="preserve">T3</t>
  </si>
  <si>
    <t xml:space="preserve">Sym rate</t>
  </si>
  <si>
    <t xml:space="preserve">Symbol rate</t>
  </si>
  <si>
    <t xml:space="preserve">MHz</t>
  </si>
  <si>
    <t xml:space="preserve">833 MHz</t>
  </si>
  <si>
    <t xml:space="preserve">1Gs/s</t>
  </si>
  <si>
    <t xml:space="preserve">T4</t>
  </si>
  <si>
    <t xml:space="preserve">Equal.</t>
  </si>
  <si>
    <t xml:space="preserve">Transmitter equalization</t>
  </si>
  <si>
    <t xml:space="preserve">Structure, #taps, fixed vs. adaptive</t>
  </si>
  <si>
    <t xml:space="preserve">not use</t>
  </si>
  <si>
    <t xml:space="preserve">none</t>
  </si>
  <si>
    <t xml:space="preserve">T-H precoding</t>
  </si>
  <si>
    <t xml:space="preserve">THP
32TAP</t>
  </si>
  <si>
    <t xml:space="preserve">THP,            20 Taps, Adaptive</t>
  </si>
  <si>
    <t xml:space="preserve">THP</t>
  </si>
  <si>
    <t xml:space="preserve">T5</t>
  </si>
  <si>
    <t xml:space="preserve">TX dig filter</t>
  </si>
  <si>
    <t xml:space="preserve">Digital transmit filter assumed in specified transmit PSD</t>
  </si>
  <si>
    <t xml:space="preserve">To enable others to validate transmit PSD claimed in item #6</t>
  </si>
  <si>
    <t xml:space="preserve">number of taps, coefficents</t>
  </si>
  <si>
    <t xml:space="preserve">digital tramsmitt filter</t>
  </si>
  <si>
    <t xml:space="preserve">(0.75+0.25D)</t>
  </si>
  <si>
    <t xml:space="preserve">N/A</t>
  </si>
  <si>
    <t xml:space="preserve">T6</t>
  </si>
  <si>
    <t xml:space="preserve">DAC res</t>
  </si>
  <si>
    <t xml:space="preserve">Assumed DAC resolution</t>
  </si>
  <si>
    <t xml:space="preserve">Assume ideal DAC</t>
  </si>
  <si>
    <t xml:space="preserve">bits</t>
  </si>
  <si>
    <t xml:space="preserve">9 bits</t>
  </si>
  <si>
    <t xml:space="preserve">60dB</t>
  </si>
  <si>
    <t xml:space="preserve">T7</t>
  </si>
  <si>
    <t xml:space="preserve">DAC speed</t>
  </si>
  <si>
    <t xml:space="preserve">Assumed DAC speed</t>
  </si>
  <si>
    <t xml:space="preserve">T8</t>
  </si>
  <si>
    <t xml:space="preserve">Analog TX filter</t>
  </si>
  <si>
    <t xml:space="preserve">Analog transmit filter</t>
  </si>
  <si>
    <t xml:space="preserve">number of poles; transfer function</t>
  </si>
  <si>
    <t xml:space="preserve">a^3/(S^3+2as^2+3a^2s+2a^3)</t>
  </si>
  <si>
    <t xml:space="preserve">3poles</t>
  </si>
  <si>
    <t xml:space="preserve">2 poles, 450 MHz Butterworth</t>
  </si>
  <si>
    <t xml:space="preserve">LPF, one pole at 400MHz</t>
  </si>
  <si>
    <t xml:space="preserve">T9</t>
  </si>
  <si>
    <t xml:space="preserve">Tx diff. voltage</t>
  </si>
  <si>
    <t xml:space="preserve">Max transmit launch voltage (differential)</t>
  </si>
  <si>
    <t xml:space="preserve">V</t>
  </si>
  <si>
    <t xml:space="preserve">0.63 Vrms</t>
  </si>
  <si>
    <t xml:space="preserve">Volts pk2pk</t>
  </si>
  <si>
    <t xml:space="preserve">volts pk2pk</t>
  </si>
  <si>
    <t xml:space="preserve">TBD</t>
  </si>
  <si>
    <t xml:space="preserve">10dBm Power</t>
  </si>
  <si>
    <t xml:space="preserve">T10</t>
  </si>
  <si>
    <t xml:space="preserve">TX peak</t>
  </si>
  <si>
    <t xml:space="preserve">Transmit peak voltage</t>
  </si>
  <si>
    <t xml:space="preserve">To estimate feasibility of implementing transmitter PMA</t>
  </si>
  <si>
    <t xml:space="preserve">2.7-3Vpp</t>
  </si>
  <si>
    <t xml:space="preserve">Depends on measurement point</t>
  </si>
  <si>
    <t xml:space="preserve">T11</t>
  </si>
  <si>
    <t xml:space="preserve">Max allowable distortion on transmitter</t>
  </si>
  <si>
    <t xml:space="preserve">Budget for TX distortion relative to TX power for channel model #3</t>
  </si>
  <si>
    <t xml:space="preserve">50 dB</t>
  </si>
  <si>
    <t xml:space="preserve">50-60dB</t>
  </si>
  <si>
    <t xml:space="preserve">Receiver assumptions for stated performance</t>
  </si>
  <si>
    <t xml:space="preserve">R1</t>
  </si>
  <si>
    <t xml:space="preserve">Echo supp.</t>
  </si>
  <si>
    <t xml:space="preserve">Assumed echo suppression</t>
  </si>
  <si>
    <t xml:space="preserve">To enable others to validate performance claims</t>
  </si>
  <si>
    <t xml:space="preserve">55 dB</t>
  </si>
  <si>
    <t xml:space="preserve">Mixture of analog and digital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1</t>
    </r>
  </si>
  <si>
    <t xml:space="preserve">R2</t>
  </si>
  <si>
    <t xml:space="preserve">Echo c. length</t>
  </si>
  <si>
    <t xml:space="preserve">Assumed echo canceller length</t>
  </si>
  <si>
    <t xml:space="preserve">To enable others to validate feasibility of claimed echo suppression &amp; complexity</t>
  </si>
  <si>
    <t xml:space="preserve">span of echo being cancelled</t>
  </si>
  <si>
    <t xml:space="preserve"># of symbol intervals</t>
  </si>
  <si>
    <t xml:space="preserve"># of symbol intervals = 400</t>
  </si>
  <si>
    <t xml:space="preserve">(Equivalent length of canceller, not to be used for gate count)</t>
  </si>
  <si>
    <t xml:space="preserve">R3</t>
  </si>
  <si>
    <t xml:space="preserve">Next canc. Length</t>
  </si>
  <si>
    <t xml:space="preserve">Assumed next canceller length</t>
  </si>
  <si>
    <t xml:space="preserve">To enable others to validate performance and complexity claims</t>
  </si>
  <si>
    <t xml:space="preserve">span of NEXT being cancelled</t>
  </si>
  <si>
    <t xml:space="preserve">R4</t>
  </si>
  <si>
    <t xml:space="preserve">Fext canc. Length</t>
  </si>
  <si>
    <t xml:space="preserve">Assumed Fext canceller length</t>
  </si>
  <si>
    <t xml:space="preserve">span of FEXT being cancelled</t>
  </si>
  <si>
    <t xml:space="preserve"># of symbol intervals = 40</t>
  </si>
  <si>
    <t xml:space="preserve">32+32</t>
  </si>
  <si>
    <t xml:space="preserve">HYB (Decision based and Linear)</t>
  </si>
  <si>
    <t xml:space="preserve">R5</t>
  </si>
  <si>
    <t xml:space="preserve">Assumed equalization approach &amp; parameters</t>
  </si>
  <si>
    <t xml:space="preserve">structure, # taps</t>
  </si>
  <si>
    <t xml:space="preserve">3 taps</t>
  </si>
  <si>
    <t xml:space="preserve">Adaptive FIR</t>
  </si>
  <si>
    <t xml:space="preserve">FFF/DFE 100 taps</t>
  </si>
  <si>
    <t xml:space="preserve">(Most taps are DFE, data &lt;= 4 bits)</t>
  </si>
  <si>
    <t xml:space="preserve">FFE 
64 </t>
  </si>
  <si>
    <t xml:space="preserve">50 symbols, FeedForward only</t>
  </si>
  <si>
    <t xml:space="preserve">Analog FIR</t>
  </si>
  <si>
    <t xml:space="preserve">R6</t>
  </si>
  <si>
    <t xml:space="preserve">ADC speed</t>
  </si>
  <si>
    <t xml:space="preserve">Assumed ideal ADC speed</t>
  </si>
  <si>
    <t xml:space="preserve">To estimate feasibility of implementing receiver AFE and power consumption</t>
  </si>
  <si>
    <t xml:space="preserve">1G</t>
  </si>
  <si>
    <t xml:space="preserve">R7</t>
  </si>
  <si>
    <t xml:space="preserve">ADC res</t>
  </si>
  <si>
    <t xml:space="preserve">min required resolution of ADC</t>
  </si>
  <si>
    <t xml:space="preserve">Assume ideal ADC</t>
  </si>
  <si>
    <t xml:space="preserve">8-9bit</t>
  </si>
  <si>
    <t xml:space="preserve">R8</t>
  </si>
  <si>
    <t xml:space="preserve">PAR at ADC</t>
  </si>
  <si>
    <t xml:space="preserve">PAR at input to ADC</t>
  </si>
  <si>
    <t xml:space="preserve">To enable others to validate viability of claimed performance relative to ADC resolution</t>
  </si>
  <si>
    <t xml:space="preserve">Channel model #3; signal power relative to ADC full scale range</t>
  </si>
  <si>
    <t xml:space="preserve">14 dB</t>
  </si>
  <si>
    <t xml:space="preserve">Measured from real system</t>
  </si>
  <si>
    <t xml:space="preserve">R9</t>
  </si>
  <si>
    <t xml:space="preserve">Pre ADC echo canc. </t>
  </si>
  <si>
    <t xml:space="preserve">How much echo cancellation required prior to ADC?</t>
  </si>
  <si>
    <t xml:space="preserve">level of echo suppression</t>
  </si>
  <si>
    <t xml:space="preserve">30 dB</t>
  </si>
  <si>
    <t xml:space="preserve">30dB</t>
  </si>
  <si>
    <t xml:space="preserve">R10</t>
  </si>
  <si>
    <t xml:space="preserve">baseline wander correction</t>
  </si>
  <si>
    <t xml:space="preserve">Assumed Base line wander correction if proposed</t>
  </si>
  <si>
    <t xml:space="preserve">max base line wander</t>
  </si>
  <si>
    <t xml:space="preserve">Volts</t>
  </si>
  <si>
    <t xml:space="preserve">Not Proposed</t>
  </si>
  <si>
    <t xml:space="preserve">NA</t>
  </si>
  <si>
    <t xml:space="preserve">R11</t>
  </si>
  <si>
    <t xml:space="preserve">reciever AWG</t>
  </si>
  <si>
    <t xml:space="preserve">Assumed additive gaussian noise of receiver</t>
  </si>
  <si>
    <t xml:space="preserve">This is distinct from the line background noise of -150dBm/Hz</t>
  </si>
  <si>
    <t xml:space="preserve">-150 dBm/Hz</t>
  </si>
  <si>
    <t xml:space="preserve">Receiver noise floor</t>
  </si>
  <si>
    <t xml:space="preserve">R12</t>
  </si>
  <si>
    <t xml:space="preserve">rx filter pre adc</t>
  </si>
  <si>
    <t xml:space="preserve">Assumed analog receive filter prior to ADC</t>
  </si>
  <si>
    <t xml:space="preserve"># of poles, zeros, location of poles zeros, assumed performance of magnetics</t>
  </si>
  <si>
    <t xml:space="preserve">60dB/decade rolloff</t>
  </si>
  <si>
    <t xml:space="preserve">from 3poles</t>
  </si>
  <si>
    <t xml:space="preserve">3rd order, 425 MHz Butterworth</t>
  </si>
  <si>
    <t xml:space="preserve">CX1</t>
  </si>
  <si>
    <t xml:space="preserve">gate count</t>
  </si>
  <si>
    <t xml:space="preserve">Complexity estimate of digital processing</t>
  </si>
  <si>
    <t xml:space="preserve">To let task force members estimage power consumption, cost of PHY being proposed and judge broad market potential</t>
  </si>
  <si>
    <t xml:space="preserve">assuming clock rate of digital processing is equal to symbol rate</t>
  </si>
  <si>
    <t xml:space="preserve">gate count, million</t>
  </si>
  <si>
    <t xml:space="preserve">4.7M</t>
  </si>
  <si>
    <t xml:space="preserve">90nm process assumed, based on existing .13um design, includes memory for startup, control and programmability (0.8M gate equivalents)</t>
  </si>
  <si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1M</t>
    </r>
  </si>
  <si>
    <t xml:space="preserve">CX2</t>
  </si>
  <si>
    <t xml:space="preserve">TX voltage</t>
  </si>
  <si>
    <t xml:space="preserve">Maximum voltage on PHY side of transformer</t>
  </si>
  <si>
    <t xml:space="preserve">To estimate max supply voltage and requirements on process used to implement AFE circuits</t>
  </si>
  <si>
    <t xml:space="preserve">Consider a short cable with both near end and far end transmitters operating</t>
  </si>
  <si>
    <t xml:space="preserve">1.5V</t>
  </si>
  <si>
    <t xml:space="preserve">Max analog supply voltage = 3.3V</t>
  </si>
  <si>
    <t xml:space="preserve">10dBm power</t>
  </si>
  <si>
    <t xml:space="preserve">Power</t>
  </si>
  <si>
    <t xml:space="preserve">Estimated power consumption of PHY</t>
  </si>
  <si>
    <t xml:space="preserve">Include AFE, Digital, any external components etc.</t>
  </si>
  <si>
    <t xml:space="preserve">Watts</t>
  </si>
  <si>
    <t xml:space="preserve">Digital = 3.0W, Analog = 5.1W</t>
  </si>
  <si>
    <t xml:space="preserve">90nm, hardware based, includes I/O power (~1W)</t>
  </si>
  <si>
    <t xml:space="preserve">12W(90n)</t>
  </si>
  <si>
    <t xml:space="preserve">7W</t>
  </si>
  <si>
    <t xml:space="preserve">4W for low-power mode</t>
  </si>
  <si>
    <t xml:space="preserve">*1 Need detail investigation (with new cable model)</t>
  </si>
  <si>
    <t xml:space="preserve">*2 Ideal performance estimated by using Salz's DFE SNR at following condition</t>
  </si>
  <si>
    <t xml:space="preserve">     Ideal Echo/NEXT/FEXT Cancellation </t>
  </si>
  <si>
    <t xml:space="preserve">     Tx Power : 10dBm(Flat PSD)</t>
  </si>
  <si>
    <t xml:space="preserve">     BGN        : -150dBm/HZ </t>
  </si>
  <si>
    <t xml:space="preserve">     IL, ANEXT : Model1,2,3,4</t>
  </si>
  <si>
    <t xml:space="preserve">*3 Ideal performance estimated by using Salz's DFE SNR PAR at input to ADC: 15dB Echo cancellation required prior to ADC : 17dB ADC: 9.5bitsIdeal Echo/NEXT/FEXT Cancellation Tx Power : 10dBm(Flat PSD) BGN : -150dBm/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33.14"/>
    <col collapsed="false" customWidth="true" hidden="false" outlineLevel="0" max="4" min="4" style="1" width="29.41"/>
    <col collapsed="false" customWidth="true" hidden="false" outlineLevel="0" max="5" min="5" style="1" width="25.13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3" width="10.13"/>
    <col collapsed="false" customWidth="true" hidden="false" outlineLevel="0" max="9" min="9" style="1" width="12.85"/>
    <col collapsed="false" customWidth="true" hidden="false" outlineLevel="0" max="10" min="10" style="1" width="23.56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4" width="12.85"/>
    <col collapsed="false" customWidth="false" hidden="false" outlineLevel="0" max="16" min="16" style="4" width="9.14"/>
    <col collapsed="false" customWidth="true" hidden="false" outlineLevel="0" max="17" min="17" style="1" width="11.13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6"/>
      <c r="C1" s="7" t="s">
        <v>1</v>
      </c>
      <c r="D1" s="7"/>
      <c r="E1" s="7"/>
      <c r="F1" s="8"/>
      <c r="G1" s="9" t="s">
        <v>2</v>
      </c>
      <c r="H1" s="9"/>
      <c r="I1" s="10" t="s">
        <v>3</v>
      </c>
      <c r="J1" s="10"/>
      <c r="K1" s="10" t="s">
        <v>4</v>
      </c>
      <c r="L1" s="10"/>
      <c r="M1" s="10" t="s">
        <v>5</v>
      </c>
      <c r="N1" s="10"/>
      <c r="O1" s="10" t="s">
        <v>6</v>
      </c>
      <c r="P1" s="10"/>
      <c r="Q1" s="10" t="s">
        <v>7</v>
      </c>
      <c r="R1" s="10"/>
    </row>
    <row r="2" customFormat="false" ht="30.75" hidden="false" customHeight="true" outlineLevel="0" collapsed="false">
      <c r="A2" s="11" t="s">
        <v>8</v>
      </c>
      <c r="B2" s="12"/>
      <c r="C2" s="13" t="s">
        <v>9</v>
      </c>
      <c r="D2" s="13"/>
      <c r="E2" s="13"/>
      <c r="F2" s="14"/>
      <c r="G2" s="15"/>
      <c r="H2" s="16"/>
      <c r="I2" s="11"/>
      <c r="J2" s="17"/>
      <c r="K2" s="11"/>
      <c r="L2" s="17"/>
      <c r="M2" s="11"/>
      <c r="N2" s="17"/>
      <c r="O2" s="11"/>
      <c r="P2" s="18"/>
      <c r="Q2" s="11"/>
      <c r="R2" s="17"/>
    </row>
    <row r="3" customFormat="false" ht="24.75" hidden="false" customHeight="true" outlineLevel="0" collapsed="false">
      <c r="A3" s="11" t="s">
        <v>10</v>
      </c>
      <c r="B3" s="12"/>
      <c r="C3" s="13" t="s">
        <v>11</v>
      </c>
      <c r="D3" s="13"/>
      <c r="E3" s="13"/>
      <c r="F3" s="14"/>
      <c r="G3" s="15"/>
      <c r="H3" s="16"/>
      <c r="I3" s="11"/>
      <c r="J3" s="17"/>
      <c r="K3" s="11"/>
      <c r="L3" s="17"/>
      <c r="M3" s="11"/>
      <c r="N3" s="17"/>
      <c r="O3" s="11"/>
      <c r="P3" s="18"/>
      <c r="Q3" s="11"/>
      <c r="R3" s="17"/>
    </row>
    <row r="4" customFormat="false" ht="12.75" hidden="false" customHeight="true" outlineLevel="0" collapsed="false">
      <c r="A4" s="11" t="s">
        <v>12</v>
      </c>
      <c r="B4" s="12"/>
      <c r="C4" s="13" t="s">
        <v>13</v>
      </c>
      <c r="D4" s="13"/>
      <c r="E4" s="13"/>
      <c r="F4" s="14"/>
      <c r="G4" s="15"/>
      <c r="H4" s="16"/>
      <c r="I4" s="11"/>
      <c r="J4" s="17"/>
      <c r="K4" s="11"/>
      <c r="L4" s="17"/>
      <c r="M4" s="11"/>
      <c r="N4" s="17"/>
      <c r="O4" s="11"/>
      <c r="P4" s="18"/>
      <c r="Q4" s="11"/>
      <c r="R4" s="17"/>
    </row>
    <row r="5" customFormat="false" ht="12.75" hidden="false" customHeight="true" outlineLevel="0" collapsed="false">
      <c r="A5" s="11" t="s">
        <v>14</v>
      </c>
      <c r="B5" s="12"/>
      <c r="C5" s="13" t="s">
        <v>15</v>
      </c>
      <c r="D5" s="13"/>
      <c r="E5" s="13"/>
      <c r="F5" s="14"/>
      <c r="G5" s="15"/>
      <c r="H5" s="16"/>
      <c r="I5" s="11"/>
      <c r="J5" s="17"/>
      <c r="K5" s="11"/>
      <c r="L5" s="17"/>
      <c r="M5" s="11"/>
      <c r="N5" s="17"/>
      <c r="O5" s="11"/>
      <c r="P5" s="18"/>
      <c r="Q5" s="11"/>
      <c r="R5" s="17"/>
    </row>
    <row r="6" customFormat="false" ht="12.75" hidden="false" customHeight="true" outlineLevel="0" collapsed="false">
      <c r="A6" s="11" t="s">
        <v>16</v>
      </c>
      <c r="B6" s="12"/>
      <c r="C6" s="13" t="s">
        <v>17</v>
      </c>
      <c r="D6" s="13"/>
      <c r="E6" s="13"/>
      <c r="F6" s="14"/>
      <c r="G6" s="15"/>
      <c r="H6" s="16"/>
      <c r="I6" s="11"/>
      <c r="J6" s="17"/>
      <c r="K6" s="11"/>
      <c r="L6" s="17"/>
      <c r="M6" s="11"/>
      <c r="N6" s="17"/>
      <c r="O6" s="11"/>
      <c r="P6" s="18"/>
      <c r="Q6" s="11"/>
      <c r="R6" s="17"/>
    </row>
    <row r="7" customFormat="false" ht="26.25" hidden="false" customHeight="true" outlineLevel="0" collapsed="false">
      <c r="A7" s="11" t="s">
        <v>18</v>
      </c>
      <c r="B7" s="12"/>
      <c r="C7" s="13" t="s">
        <v>19</v>
      </c>
      <c r="D7" s="13"/>
      <c r="E7" s="13"/>
      <c r="F7" s="14"/>
      <c r="G7" s="15"/>
      <c r="H7" s="16"/>
      <c r="I7" s="11"/>
      <c r="J7" s="17"/>
      <c r="K7" s="11"/>
      <c r="L7" s="17"/>
      <c r="M7" s="11"/>
      <c r="N7" s="17"/>
      <c r="O7" s="11"/>
      <c r="P7" s="18"/>
      <c r="Q7" s="11"/>
      <c r="R7" s="17"/>
    </row>
    <row r="8" customFormat="false" ht="36.75" hidden="false" customHeight="true" outlineLevel="0" collapsed="false">
      <c r="A8" s="11"/>
      <c r="B8" s="12"/>
      <c r="C8" s="12"/>
      <c r="D8" s="12"/>
      <c r="E8" s="12"/>
      <c r="F8" s="14"/>
      <c r="G8" s="19" t="s">
        <v>20</v>
      </c>
      <c r="H8" s="19"/>
      <c r="I8" s="20" t="s">
        <v>21</v>
      </c>
      <c r="J8" s="20"/>
      <c r="K8" s="20" t="s">
        <v>22</v>
      </c>
      <c r="L8" s="20"/>
      <c r="M8" s="20" t="s">
        <v>23</v>
      </c>
      <c r="N8" s="20"/>
      <c r="O8" s="20" t="s">
        <v>23</v>
      </c>
      <c r="P8" s="20"/>
      <c r="Q8" s="20" t="s">
        <v>22</v>
      </c>
      <c r="R8" s="20"/>
    </row>
    <row r="9" customFormat="false" ht="25.5" hidden="false" customHeight="false" outlineLevel="0" collapsed="false">
      <c r="A9" s="11"/>
      <c r="B9" s="12"/>
      <c r="C9" s="21" t="s">
        <v>24</v>
      </c>
      <c r="D9" s="21" t="s">
        <v>25</v>
      </c>
      <c r="E9" s="21" t="s">
        <v>26</v>
      </c>
      <c r="F9" s="22" t="s">
        <v>27</v>
      </c>
      <c r="G9" s="23" t="s">
        <v>28</v>
      </c>
      <c r="H9" s="24" t="s">
        <v>29</v>
      </c>
      <c r="I9" s="25" t="s">
        <v>28</v>
      </c>
      <c r="J9" s="26" t="s">
        <v>29</v>
      </c>
      <c r="K9" s="25" t="s">
        <v>28</v>
      </c>
      <c r="L9" s="26" t="s">
        <v>29</v>
      </c>
      <c r="M9" s="25" t="s">
        <v>28</v>
      </c>
      <c r="N9" s="26" t="s">
        <v>29</v>
      </c>
      <c r="O9" s="27" t="s">
        <v>28</v>
      </c>
      <c r="P9" s="28" t="s">
        <v>29</v>
      </c>
      <c r="Q9" s="25" t="s">
        <v>28</v>
      </c>
      <c r="R9" s="26" t="s">
        <v>29</v>
      </c>
    </row>
    <row r="10" customFormat="false" ht="12.75" hidden="false" customHeight="false" outlineLevel="0" collapsed="false">
      <c r="A10" s="11"/>
      <c r="B10" s="12"/>
      <c r="C10" s="21" t="s">
        <v>30</v>
      </c>
      <c r="D10" s="21"/>
      <c r="E10" s="12"/>
      <c r="F10" s="14"/>
      <c r="G10" s="15"/>
      <c r="H10" s="16"/>
      <c r="I10" s="11"/>
      <c r="J10" s="17"/>
      <c r="K10" s="11"/>
      <c r="L10" s="17"/>
      <c r="M10" s="11"/>
      <c r="N10" s="17"/>
      <c r="O10" s="11"/>
      <c r="P10" s="18"/>
      <c r="Q10" s="11"/>
      <c r="R10" s="17"/>
    </row>
    <row r="11" customFormat="false" ht="76.5" hidden="false" customHeight="false" outlineLevel="0" collapsed="false">
      <c r="A11" s="11" t="s">
        <v>31</v>
      </c>
      <c r="B11" s="12" t="s">
        <v>32</v>
      </c>
      <c r="C11" s="12" t="s">
        <v>33</v>
      </c>
      <c r="D11" s="12" t="s">
        <v>34</v>
      </c>
      <c r="E11" s="12" t="s">
        <v>35</v>
      </c>
      <c r="F11" s="14" t="s">
        <v>36</v>
      </c>
      <c r="G11" s="15" t="s">
        <v>37</v>
      </c>
      <c r="H11" s="16" t="s">
        <v>38</v>
      </c>
      <c r="I11" s="29" t="s">
        <v>39</v>
      </c>
      <c r="J11" s="30" t="s">
        <v>40</v>
      </c>
      <c r="K11" s="11"/>
      <c r="L11" s="17"/>
      <c r="M11" s="11" t="s">
        <v>41</v>
      </c>
      <c r="N11" s="17" t="s">
        <v>42</v>
      </c>
      <c r="O11" s="11" t="s">
        <v>43</v>
      </c>
      <c r="P11" s="18"/>
      <c r="Q11" s="11" t="s">
        <v>44</v>
      </c>
      <c r="R11" s="17"/>
    </row>
    <row r="12" customFormat="false" ht="48.75" hidden="false" customHeight="true" outlineLevel="0" collapsed="false">
      <c r="A12" s="11" t="s">
        <v>45</v>
      </c>
      <c r="B12" s="12"/>
      <c r="C12" s="12" t="s">
        <v>46</v>
      </c>
      <c r="D12" s="12" t="s">
        <v>47</v>
      </c>
      <c r="E12" s="12" t="s">
        <v>48</v>
      </c>
      <c r="F12" s="14" t="s">
        <v>36</v>
      </c>
      <c r="G12" s="15" t="s">
        <v>49</v>
      </c>
      <c r="H12" s="16"/>
      <c r="I12" s="29"/>
      <c r="J12" s="30"/>
      <c r="K12" s="11"/>
      <c r="L12" s="17"/>
      <c r="M12" s="11" t="s">
        <v>50</v>
      </c>
      <c r="N12" s="17" t="s">
        <v>51</v>
      </c>
      <c r="O12" s="11"/>
      <c r="P12" s="18"/>
      <c r="Q12" s="11"/>
      <c r="R12" s="17"/>
    </row>
    <row r="13" customFormat="false" ht="25.5" hidden="false" customHeight="false" outlineLevel="0" collapsed="false">
      <c r="A13" s="11" t="s">
        <v>52</v>
      </c>
      <c r="B13" s="12" t="s">
        <v>53</v>
      </c>
      <c r="C13" s="12" t="s">
        <v>54</v>
      </c>
      <c r="D13" s="12" t="s">
        <v>55</v>
      </c>
      <c r="E13" s="12" t="s">
        <v>56</v>
      </c>
      <c r="F13" s="14" t="s">
        <v>57</v>
      </c>
      <c r="G13" s="15" t="n">
        <v>105</v>
      </c>
      <c r="H13" s="16"/>
      <c r="I13" s="11"/>
      <c r="J13" s="17" t="s">
        <v>58</v>
      </c>
      <c r="K13" s="11"/>
      <c r="L13" s="17"/>
      <c r="M13" s="11" t="s">
        <v>59</v>
      </c>
      <c r="N13" s="17" t="s">
        <v>51</v>
      </c>
      <c r="O13" s="11"/>
      <c r="P13" s="18"/>
      <c r="Q13" s="11" t="s">
        <v>60</v>
      </c>
      <c r="R13" s="17"/>
    </row>
    <row r="14" customFormat="false" ht="51" hidden="false" customHeight="false" outlineLevel="0" collapsed="false">
      <c r="A14" s="11" t="s">
        <v>61</v>
      </c>
      <c r="B14" s="12" t="s">
        <v>62</v>
      </c>
      <c r="C14" s="12" t="s">
        <v>63</v>
      </c>
      <c r="D14" s="12" t="s">
        <v>64</v>
      </c>
      <c r="E14" s="12" t="s">
        <v>65</v>
      </c>
      <c r="F14" s="14" t="s">
        <v>66</v>
      </c>
      <c r="G14" s="15" t="s">
        <v>67</v>
      </c>
      <c r="H14" s="16"/>
      <c r="I14" s="11" t="s">
        <v>68</v>
      </c>
      <c r="J14" s="17" t="s">
        <v>69</v>
      </c>
      <c r="K14" s="11"/>
      <c r="L14" s="17"/>
      <c r="M14" s="11" t="s">
        <v>70</v>
      </c>
      <c r="N14" s="17"/>
      <c r="O14" s="31" t="n">
        <f aca="false">500+128/0.81</f>
        <v>658.024691358025</v>
      </c>
      <c r="P14" s="18" t="s">
        <v>71</v>
      </c>
      <c r="Q14" s="11" t="s">
        <v>72</v>
      </c>
      <c r="R14" s="17" t="s">
        <v>73</v>
      </c>
    </row>
    <row r="15" customFormat="false" ht="51" hidden="false" customHeight="false" outlineLevel="0" collapsed="false">
      <c r="A15" s="11" t="s">
        <v>74</v>
      </c>
      <c r="B15" s="12" t="s">
        <v>75</v>
      </c>
      <c r="C15" s="12" t="s">
        <v>76</v>
      </c>
      <c r="D15" s="12" t="s">
        <v>77</v>
      </c>
      <c r="E15" s="12" t="s">
        <v>78</v>
      </c>
      <c r="F15" s="14" t="s">
        <v>79</v>
      </c>
      <c r="G15" s="15" t="s">
        <v>80</v>
      </c>
      <c r="H15" s="16" t="s">
        <v>81</v>
      </c>
      <c r="I15" s="29" t="s">
        <v>82</v>
      </c>
      <c r="J15" s="30" t="s">
        <v>83</v>
      </c>
      <c r="K15" s="11"/>
      <c r="L15" s="17"/>
      <c r="M15" s="32"/>
      <c r="N15" s="17"/>
      <c r="O15" s="11" t="s">
        <v>84</v>
      </c>
      <c r="P15" s="18"/>
      <c r="Q15" s="11" t="s">
        <v>85</v>
      </c>
      <c r="R15" s="17" t="s">
        <v>86</v>
      </c>
    </row>
    <row r="16" customFormat="false" ht="51" hidden="false" customHeight="false" outlineLevel="0" collapsed="false">
      <c r="A16" s="11" t="s">
        <v>87</v>
      </c>
      <c r="B16" s="12" t="s">
        <v>88</v>
      </c>
      <c r="C16" s="12" t="s">
        <v>89</v>
      </c>
      <c r="D16" s="12" t="s">
        <v>90</v>
      </c>
      <c r="E16" s="12"/>
      <c r="F16" s="14"/>
      <c r="G16" s="15" t="s">
        <v>91</v>
      </c>
      <c r="H16" s="16"/>
      <c r="I16" s="11"/>
      <c r="J16" s="17" t="s">
        <v>92</v>
      </c>
      <c r="K16" s="11"/>
      <c r="L16" s="17"/>
      <c r="M16" s="11"/>
      <c r="N16" s="17"/>
      <c r="O16" s="11"/>
      <c r="P16" s="18"/>
      <c r="Q16" s="11"/>
      <c r="R16" s="17" t="s">
        <v>93</v>
      </c>
    </row>
    <row r="17" customFormat="false" ht="63.75" hidden="false" customHeight="false" outlineLevel="0" collapsed="false">
      <c r="A17" s="11" t="s">
        <v>94</v>
      </c>
      <c r="B17" s="12" t="s">
        <v>95</v>
      </c>
      <c r="C17" s="12" t="s">
        <v>95</v>
      </c>
      <c r="D17" s="12" t="s">
        <v>96</v>
      </c>
      <c r="E17" s="12" t="s">
        <v>97</v>
      </c>
      <c r="F17" s="14" t="s">
        <v>98</v>
      </c>
      <c r="G17" s="15" t="n">
        <v>35</v>
      </c>
      <c r="H17" s="16"/>
      <c r="I17" s="29" t="s">
        <v>99</v>
      </c>
      <c r="J17" s="26"/>
      <c r="K17" s="11"/>
      <c r="L17" s="17"/>
      <c r="M17" s="11" t="s">
        <v>100</v>
      </c>
      <c r="N17" s="17" t="s">
        <v>100</v>
      </c>
      <c r="O17" s="11"/>
      <c r="P17" s="18"/>
      <c r="Q17" s="11"/>
      <c r="R17" s="17"/>
    </row>
    <row r="18" customFormat="false" ht="25.5" hidden="false" customHeight="false" outlineLevel="0" collapsed="false">
      <c r="A18" s="11"/>
      <c r="B18" s="12"/>
      <c r="C18" s="21" t="s">
        <v>101</v>
      </c>
      <c r="D18" s="21"/>
      <c r="E18" s="12"/>
      <c r="F18" s="14"/>
      <c r="G18" s="15"/>
      <c r="H18" s="16"/>
      <c r="I18" s="11"/>
      <c r="J18" s="17"/>
      <c r="K18" s="11"/>
      <c r="L18" s="17"/>
      <c r="M18" s="11"/>
      <c r="N18" s="17"/>
      <c r="O18" s="11"/>
      <c r="P18" s="18"/>
      <c r="Q18" s="11"/>
      <c r="R18" s="17"/>
    </row>
    <row r="19" customFormat="false" ht="38.25" hidden="false" customHeight="false" outlineLevel="0" collapsed="false">
      <c r="A19" s="11" t="s">
        <v>102</v>
      </c>
      <c r="B19" s="12" t="s">
        <v>103</v>
      </c>
      <c r="C19" s="33" t="s">
        <v>103</v>
      </c>
      <c r="D19" s="33" t="s">
        <v>104</v>
      </c>
      <c r="E19" s="12" t="s">
        <v>105</v>
      </c>
      <c r="F19" s="14"/>
      <c r="G19" s="15" t="s">
        <v>106</v>
      </c>
      <c r="H19" s="16"/>
      <c r="I19" s="11" t="s">
        <v>107</v>
      </c>
      <c r="J19" s="17"/>
      <c r="K19" s="11" t="s">
        <v>108</v>
      </c>
      <c r="L19" s="17"/>
      <c r="M19" s="11" t="s">
        <v>109</v>
      </c>
      <c r="N19" s="17"/>
      <c r="O19" s="11" t="s">
        <v>110</v>
      </c>
      <c r="P19" s="18"/>
      <c r="Q19" s="11" t="s">
        <v>108</v>
      </c>
      <c r="R19" s="17"/>
    </row>
    <row r="20" customFormat="false" ht="76.5" hidden="false" customHeight="false" outlineLevel="0" collapsed="false">
      <c r="A20" s="11" t="s">
        <v>111</v>
      </c>
      <c r="B20" s="12" t="s">
        <v>112</v>
      </c>
      <c r="C20" s="33" t="s">
        <v>113</v>
      </c>
      <c r="D20" s="33" t="s">
        <v>104</v>
      </c>
      <c r="E20" s="12" t="s">
        <v>114</v>
      </c>
      <c r="F20" s="14" t="s">
        <v>115</v>
      </c>
      <c r="G20" s="15" t="s">
        <v>116</v>
      </c>
      <c r="H20" s="16"/>
      <c r="I20" s="11" t="s">
        <v>117</v>
      </c>
      <c r="J20" s="17" t="s">
        <v>118</v>
      </c>
      <c r="K20" s="11" t="s">
        <v>119</v>
      </c>
      <c r="L20" s="17"/>
      <c r="M20" s="11" t="s">
        <v>120</v>
      </c>
      <c r="N20" s="17"/>
      <c r="O20" s="11" t="s">
        <v>121</v>
      </c>
      <c r="P20" s="18"/>
      <c r="Q20" s="11" t="s">
        <v>119</v>
      </c>
      <c r="R20" s="17"/>
    </row>
    <row r="21" customFormat="false" ht="25.5" hidden="false" customHeight="false" outlineLevel="0" collapsed="false">
      <c r="A21" s="11" t="s">
        <v>122</v>
      </c>
      <c r="B21" s="12" t="s">
        <v>123</v>
      </c>
      <c r="C21" s="33" t="s">
        <v>124</v>
      </c>
      <c r="D21" s="33" t="s">
        <v>104</v>
      </c>
      <c r="E21" s="12"/>
      <c r="F21" s="14" t="s">
        <v>125</v>
      </c>
      <c r="G21" s="15" t="n">
        <v>156.25</v>
      </c>
      <c r="H21" s="16"/>
      <c r="I21" s="11" t="s">
        <v>126</v>
      </c>
      <c r="J21" s="17"/>
      <c r="K21" s="11" t="s">
        <v>127</v>
      </c>
      <c r="L21" s="17"/>
      <c r="M21" s="11" t="n">
        <v>820.8</v>
      </c>
      <c r="N21" s="17"/>
      <c r="O21" s="11" t="n">
        <v>810</v>
      </c>
      <c r="P21" s="18"/>
      <c r="Q21" s="11" t="s">
        <v>127</v>
      </c>
      <c r="R21" s="17"/>
    </row>
    <row r="22" customFormat="false" ht="38.25" hidden="false" customHeight="false" outlineLevel="0" collapsed="false">
      <c r="A22" s="11" t="s">
        <v>128</v>
      </c>
      <c r="B22" s="12" t="s">
        <v>129</v>
      </c>
      <c r="C22" s="33" t="s">
        <v>130</v>
      </c>
      <c r="D22" s="33" t="s">
        <v>104</v>
      </c>
      <c r="E22" s="12" t="s">
        <v>131</v>
      </c>
      <c r="F22" s="14"/>
      <c r="G22" s="15" t="s">
        <v>132</v>
      </c>
      <c r="H22" s="16"/>
      <c r="I22" s="11" t="s">
        <v>133</v>
      </c>
      <c r="J22" s="17"/>
      <c r="K22" s="11" t="s">
        <v>134</v>
      </c>
      <c r="L22" s="17"/>
      <c r="M22" s="11" t="s">
        <v>135</v>
      </c>
      <c r="N22" s="17"/>
      <c r="O22" s="11" t="s">
        <v>136</v>
      </c>
      <c r="P22" s="18" t="s">
        <v>137</v>
      </c>
      <c r="Q22" s="11" t="s">
        <v>134</v>
      </c>
      <c r="R22" s="17"/>
    </row>
    <row r="23" customFormat="false" ht="25.5" hidden="false" customHeight="false" outlineLevel="0" collapsed="false">
      <c r="A23" s="11" t="s">
        <v>138</v>
      </c>
      <c r="B23" s="12" t="s">
        <v>139</v>
      </c>
      <c r="C23" s="12" t="s">
        <v>140</v>
      </c>
      <c r="D23" s="12" t="s">
        <v>141</v>
      </c>
      <c r="E23" s="12" t="s">
        <v>142</v>
      </c>
      <c r="F23" s="14"/>
      <c r="G23" s="15" t="s">
        <v>143</v>
      </c>
      <c r="H23" s="16"/>
      <c r="I23" s="11" t="s">
        <v>133</v>
      </c>
      <c r="J23" s="17"/>
      <c r="K23" s="11" t="s">
        <v>144</v>
      </c>
      <c r="L23" s="17"/>
      <c r="M23" s="11" t="s">
        <v>145</v>
      </c>
      <c r="N23" s="17"/>
      <c r="O23" s="11" t="s">
        <v>133</v>
      </c>
      <c r="P23" s="18"/>
      <c r="Q23" s="11" t="s">
        <v>133</v>
      </c>
      <c r="R23" s="17"/>
    </row>
    <row r="24" customFormat="false" ht="25.5" hidden="false" customHeight="false" outlineLevel="0" collapsed="false">
      <c r="A24" s="11" t="s">
        <v>146</v>
      </c>
      <c r="B24" s="12" t="s">
        <v>147</v>
      </c>
      <c r="C24" s="12" t="s">
        <v>148</v>
      </c>
      <c r="D24" s="12" t="s">
        <v>141</v>
      </c>
      <c r="E24" s="12" t="s">
        <v>149</v>
      </c>
      <c r="F24" s="14" t="s">
        <v>150</v>
      </c>
      <c r="G24" s="15" t="n">
        <v>8</v>
      </c>
      <c r="H24" s="16"/>
      <c r="I24" s="29" t="s">
        <v>151</v>
      </c>
      <c r="J24" s="17"/>
      <c r="K24" s="11" t="n">
        <v>8</v>
      </c>
      <c r="L24" s="17"/>
      <c r="M24" s="11" t="s">
        <v>152</v>
      </c>
      <c r="N24" s="17" t="s">
        <v>100</v>
      </c>
      <c r="O24" s="11" t="n">
        <v>10</v>
      </c>
      <c r="P24" s="18"/>
      <c r="Q24" s="11"/>
      <c r="R24" s="17"/>
    </row>
    <row r="25" customFormat="false" ht="25.5" hidden="false" customHeight="false" outlineLevel="0" collapsed="false">
      <c r="A25" s="11" t="s">
        <v>153</v>
      </c>
      <c r="B25" s="12" t="s">
        <v>154</v>
      </c>
      <c r="C25" s="12" t="s">
        <v>155</v>
      </c>
      <c r="D25" s="12" t="s">
        <v>141</v>
      </c>
      <c r="E25" s="12" t="s">
        <v>149</v>
      </c>
      <c r="F25" s="14" t="s">
        <v>125</v>
      </c>
      <c r="G25" s="15" t="n">
        <v>937.5</v>
      </c>
      <c r="H25" s="16"/>
      <c r="I25" s="11" t="s">
        <v>126</v>
      </c>
      <c r="J25" s="17"/>
      <c r="K25" s="11" t="n">
        <v>1000</v>
      </c>
      <c r="L25" s="17"/>
      <c r="M25" s="11" t="n">
        <v>820.8</v>
      </c>
      <c r="N25" s="17"/>
      <c r="O25" s="11" t="n">
        <v>810</v>
      </c>
      <c r="P25" s="18"/>
      <c r="Q25" s="11"/>
      <c r="R25" s="17"/>
    </row>
    <row r="26" customFormat="false" ht="38.25" hidden="false" customHeight="false" outlineLevel="0" collapsed="false">
      <c r="A26" s="11" t="s">
        <v>156</v>
      </c>
      <c r="B26" s="12" t="s">
        <v>157</v>
      </c>
      <c r="C26" s="12" t="s">
        <v>158</v>
      </c>
      <c r="D26" s="12" t="s">
        <v>141</v>
      </c>
      <c r="E26" s="12" t="s">
        <v>159</v>
      </c>
      <c r="F26" s="14"/>
      <c r="G26" s="15" t="s">
        <v>160</v>
      </c>
      <c r="H26" s="16" t="s">
        <v>161</v>
      </c>
      <c r="I26" s="11" t="s">
        <v>162</v>
      </c>
      <c r="J26" s="17"/>
      <c r="K26" s="11"/>
      <c r="L26" s="17"/>
      <c r="M26" s="11"/>
      <c r="N26" s="17"/>
      <c r="O26" s="11" t="s">
        <v>163</v>
      </c>
      <c r="P26" s="18"/>
      <c r="Q26" s="11"/>
      <c r="R26" s="17"/>
    </row>
    <row r="27" customFormat="false" ht="25.5" hidden="false" customHeight="false" outlineLevel="0" collapsed="false">
      <c r="A27" s="11" t="s">
        <v>164</v>
      </c>
      <c r="B27" s="12" t="s">
        <v>165</v>
      </c>
      <c r="C27" s="12" t="s">
        <v>166</v>
      </c>
      <c r="D27" s="12" t="s">
        <v>104</v>
      </c>
      <c r="E27" s="12"/>
      <c r="F27" s="14" t="s">
        <v>167</v>
      </c>
      <c r="G27" s="15" t="n">
        <v>1.5</v>
      </c>
      <c r="H27" s="16"/>
      <c r="I27" s="11" t="s">
        <v>168</v>
      </c>
      <c r="J27" s="17"/>
      <c r="K27" s="11" t="n">
        <v>2</v>
      </c>
      <c r="L27" s="17" t="s">
        <v>169</v>
      </c>
      <c r="M27" s="11" t="n">
        <v>3.5</v>
      </c>
      <c r="N27" s="17"/>
      <c r="O27" s="11" t="n">
        <v>2</v>
      </c>
      <c r="P27" s="18" t="s">
        <v>170</v>
      </c>
      <c r="Q27" s="11" t="s">
        <v>171</v>
      </c>
      <c r="R27" s="17" t="s">
        <v>172</v>
      </c>
    </row>
    <row r="28" customFormat="false" ht="25.5" hidden="false" customHeight="false" outlineLevel="0" collapsed="false">
      <c r="A28" s="11" t="s">
        <v>173</v>
      </c>
      <c r="B28" s="12" t="s">
        <v>174</v>
      </c>
      <c r="C28" s="12" t="s">
        <v>175</v>
      </c>
      <c r="D28" s="12" t="s">
        <v>176</v>
      </c>
      <c r="E28" s="12"/>
      <c r="F28" s="14" t="s">
        <v>36</v>
      </c>
      <c r="G28" s="15" t="s">
        <v>91</v>
      </c>
      <c r="H28" s="16"/>
      <c r="I28" s="11" t="s">
        <v>177</v>
      </c>
      <c r="J28" s="17" t="s">
        <v>178</v>
      </c>
      <c r="K28" s="11"/>
      <c r="L28" s="17"/>
      <c r="M28" s="11"/>
      <c r="N28" s="17"/>
      <c r="O28" s="11"/>
      <c r="P28" s="18"/>
      <c r="Q28" s="11" t="s">
        <v>171</v>
      </c>
      <c r="R28" s="17" t="s">
        <v>172</v>
      </c>
    </row>
    <row r="29" customFormat="false" ht="38.25" hidden="false" customHeight="false" outlineLevel="0" collapsed="false">
      <c r="A29" s="11" t="s">
        <v>179</v>
      </c>
      <c r="B29" s="12"/>
      <c r="C29" s="12" t="s">
        <v>180</v>
      </c>
      <c r="D29" s="12" t="s">
        <v>176</v>
      </c>
      <c r="E29" s="12" t="s">
        <v>181</v>
      </c>
      <c r="F29" s="14" t="s">
        <v>36</v>
      </c>
      <c r="G29" s="15" t="n">
        <v>45</v>
      </c>
      <c r="H29" s="16"/>
      <c r="I29" s="11" t="s">
        <v>182</v>
      </c>
      <c r="J29" s="17"/>
      <c r="K29" s="11"/>
      <c r="L29" s="17"/>
      <c r="M29" s="11" t="s">
        <v>100</v>
      </c>
      <c r="N29" s="17"/>
      <c r="O29" s="11" t="n">
        <v>-60</v>
      </c>
      <c r="P29" s="18"/>
      <c r="Q29" s="11" t="s">
        <v>183</v>
      </c>
      <c r="R29" s="17"/>
    </row>
    <row r="30" customFormat="false" ht="25.5" hidden="false" customHeight="false" outlineLevel="0" collapsed="false">
      <c r="A30" s="11"/>
      <c r="B30" s="12"/>
      <c r="C30" s="21" t="s">
        <v>184</v>
      </c>
      <c r="D30" s="21"/>
      <c r="E30" s="12"/>
      <c r="F30" s="14"/>
      <c r="G30" s="15"/>
      <c r="H30" s="16"/>
      <c r="I30" s="11"/>
      <c r="J30" s="17"/>
      <c r="K30" s="11"/>
      <c r="L30" s="17"/>
      <c r="M30" s="11"/>
      <c r="N30" s="17"/>
      <c r="O30" s="11"/>
      <c r="P30" s="18"/>
      <c r="Q30" s="11"/>
      <c r="R30" s="17"/>
    </row>
    <row r="31" s="36" customFormat="true" ht="25.5" hidden="false" customHeight="false" outlineLevel="0" collapsed="false">
      <c r="A31" s="11" t="s">
        <v>185</v>
      </c>
      <c r="B31" s="12" t="s">
        <v>186</v>
      </c>
      <c r="C31" s="33" t="s">
        <v>187</v>
      </c>
      <c r="D31" s="33" t="s">
        <v>188</v>
      </c>
      <c r="E31" s="33" t="s">
        <v>36</v>
      </c>
      <c r="F31" s="34" t="s">
        <v>36</v>
      </c>
      <c r="G31" s="35" t="n">
        <v>60</v>
      </c>
      <c r="H31" s="16"/>
      <c r="I31" s="29" t="s">
        <v>189</v>
      </c>
      <c r="J31" s="30" t="s">
        <v>190</v>
      </c>
      <c r="K31" s="29"/>
      <c r="L31" s="30"/>
      <c r="M31" s="29" t="s">
        <v>191</v>
      </c>
      <c r="N31" s="30"/>
      <c r="O31" s="11" t="n">
        <v>60</v>
      </c>
      <c r="P31" s="18"/>
      <c r="Q31" s="29" t="s">
        <v>152</v>
      </c>
      <c r="R31" s="30"/>
    </row>
    <row r="32" customFormat="false" ht="38.25" hidden="false" customHeight="false" outlineLevel="0" collapsed="false">
      <c r="A32" s="11" t="s">
        <v>192</v>
      </c>
      <c r="B32" s="12" t="s">
        <v>193</v>
      </c>
      <c r="C32" s="12" t="s">
        <v>194</v>
      </c>
      <c r="D32" s="12" t="s">
        <v>195</v>
      </c>
      <c r="E32" s="12" t="s">
        <v>196</v>
      </c>
      <c r="F32" s="14" t="s">
        <v>197</v>
      </c>
      <c r="G32" s="15" t="n">
        <v>100</v>
      </c>
      <c r="H32" s="16"/>
      <c r="I32" s="11" t="s">
        <v>198</v>
      </c>
      <c r="J32" s="17" t="s">
        <v>199</v>
      </c>
      <c r="K32" s="11"/>
      <c r="L32" s="17"/>
      <c r="M32" s="11" t="n">
        <v>500</v>
      </c>
      <c r="N32" s="17" t="s">
        <v>100</v>
      </c>
      <c r="O32" s="11"/>
      <c r="P32" s="18"/>
      <c r="Q32" s="11" t="n">
        <v>500</v>
      </c>
      <c r="R32" s="17"/>
    </row>
    <row r="33" customFormat="false" ht="38.25" hidden="false" customHeight="false" outlineLevel="0" collapsed="false">
      <c r="A33" s="11" t="s">
        <v>200</v>
      </c>
      <c r="B33" s="12" t="s">
        <v>201</v>
      </c>
      <c r="C33" s="12" t="s">
        <v>202</v>
      </c>
      <c r="D33" s="12" t="s">
        <v>203</v>
      </c>
      <c r="E33" s="12" t="s">
        <v>204</v>
      </c>
      <c r="F33" s="14" t="s">
        <v>197</v>
      </c>
      <c r="G33" s="15" t="n">
        <v>40</v>
      </c>
      <c r="H33" s="16"/>
      <c r="I33" s="11" t="s">
        <v>198</v>
      </c>
      <c r="J33" s="17" t="s">
        <v>199</v>
      </c>
      <c r="K33" s="11"/>
      <c r="L33" s="17"/>
      <c r="M33" s="11" t="n">
        <v>200</v>
      </c>
      <c r="N33" s="17" t="s">
        <v>100</v>
      </c>
      <c r="O33" s="11"/>
      <c r="P33" s="18"/>
      <c r="Q33" s="11" t="n">
        <v>60</v>
      </c>
      <c r="R33" s="17"/>
    </row>
    <row r="34" customFormat="false" ht="51" hidden="false" customHeight="false" outlineLevel="0" collapsed="false">
      <c r="A34" s="11" t="s">
        <v>205</v>
      </c>
      <c r="B34" s="12" t="s">
        <v>206</v>
      </c>
      <c r="C34" s="12" t="s">
        <v>207</v>
      </c>
      <c r="D34" s="12" t="s">
        <v>203</v>
      </c>
      <c r="E34" s="12" t="s">
        <v>208</v>
      </c>
      <c r="F34" s="14" t="s">
        <v>197</v>
      </c>
      <c r="G34" s="15" t="n">
        <v>8</v>
      </c>
      <c r="H34" s="16"/>
      <c r="I34" s="29" t="s">
        <v>209</v>
      </c>
      <c r="J34" s="30" t="s">
        <v>199</v>
      </c>
      <c r="K34" s="11"/>
      <c r="L34" s="17"/>
      <c r="M34" s="11" t="n">
        <v>32</v>
      </c>
      <c r="N34" s="17" t="s">
        <v>100</v>
      </c>
      <c r="O34" s="11"/>
      <c r="P34" s="18"/>
      <c r="Q34" s="11" t="s">
        <v>210</v>
      </c>
      <c r="R34" s="17" t="s">
        <v>211</v>
      </c>
    </row>
    <row r="35" customFormat="false" ht="38.25" hidden="false" customHeight="false" outlineLevel="0" collapsed="false">
      <c r="A35" s="11" t="s">
        <v>212</v>
      </c>
      <c r="B35" s="12" t="s">
        <v>129</v>
      </c>
      <c r="C35" s="12" t="s">
        <v>213</v>
      </c>
      <c r="D35" s="12" t="s">
        <v>203</v>
      </c>
      <c r="E35" s="12" t="s">
        <v>214</v>
      </c>
      <c r="F35" s="14"/>
      <c r="G35" s="15" t="s">
        <v>215</v>
      </c>
      <c r="H35" s="16" t="s">
        <v>216</v>
      </c>
      <c r="I35" s="11" t="s">
        <v>217</v>
      </c>
      <c r="J35" s="30" t="s">
        <v>218</v>
      </c>
      <c r="K35" s="11"/>
      <c r="L35" s="17"/>
      <c r="M35" s="11" t="s">
        <v>219</v>
      </c>
      <c r="N35" s="17"/>
      <c r="O35" s="11" t="s">
        <v>220</v>
      </c>
      <c r="P35" s="18"/>
      <c r="Q35" s="11" t="s">
        <v>221</v>
      </c>
      <c r="R35" s="17"/>
    </row>
    <row r="36" customFormat="false" ht="38.25" hidden="false" customHeight="false" outlineLevel="0" collapsed="false">
      <c r="A36" s="11" t="s">
        <v>222</v>
      </c>
      <c r="B36" s="12" t="s">
        <v>223</v>
      </c>
      <c r="C36" s="12" t="s">
        <v>224</v>
      </c>
      <c r="D36" s="12" t="s">
        <v>225</v>
      </c>
      <c r="E36" s="12"/>
      <c r="F36" s="14" t="s">
        <v>125</v>
      </c>
      <c r="G36" s="15" t="n">
        <v>937.5</v>
      </c>
      <c r="H36" s="16"/>
      <c r="I36" s="11" t="s">
        <v>126</v>
      </c>
      <c r="J36" s="17"/>
      <c r="K36" s="11"/>
      <c r="L36" s="17"/>
      <c r="M36" s="11" t="n">
        <v>820.8</v>
      </c>
      <c r="N36" s="17"/>
      <c r="O36" s="11" t="n">
        <v>810</v>
      </c>
      <c r="P36" s="18"/>
      <c r="Q36" s="11" t="s">
        <v>226</v>
      </c>
      <c r="R36" s="17"/>
    </row>
    <row r="37" customFormat="false" ht="38.25" hidden="false" customHeight="false" outlineLevel="0" collapsed="false">
      <c r="A37" s="11" t="s">
        <v>227</v>
      </c>
      <c r="B37" s="12" t="s">
        <v>228</v>
      </c>
      <c r="C37" s="12" t="s">
        <v>229</v>
      </c>
      <c r="D37" s="12" t="s">
        <v>225</v>
      </c>
      <c r="E37" s="12" t="s">
        <v>230</v>
      </c>
      <c r="F37" s="14" t="s">
        <v>150</v>
      </c>
      <c r="G37" s="15" t="n">
        <v>8</v>
      </c>
      <c r="H37" s="16"/>
      <c r="I37" s="29" t="s">
        <v>151</v>
      </c>
      <c r="J37" s="17"/>
      <c r="K37" s="11"/>
      <c r="L37" s="17"/>
      <c r="M37" s="11" t="n">
        <v>9.5</v>
      </c>
      <c r="N37" s="17"/>
      <c r="O37" s="11" t="n">
        <v>9</v>
      </c>
      <c r="P37" s="18"/>
      <c r="Q37" s="11" t="s">
        <v>231</v>
      </c>
      <c r="R37" s="17"/>
    </row>
    <row r="38" customFormat="false" ht="38.25" hidden="false" customHeight="false" outlineLevel="0" collapsed="false">
      <c r="A38" s="11" t="s">
        <v>232</v>
      </c>
      <c r="B38" s="12" t="s">
        <v>233</v>
      </c>
      <c r="C38" s="12" t="s">
        <v>234</v>
      </c>
      <c r="D38" s="12" t="s">
        <v>235</v>
      </c>
      <c r="E38" s="12" t="s">
        <v>236</v>
      </c>
      <c r="F38" s="14" t="s">
        <v>36</v>
      </c>
      <c r="G38" s="15" t="n">
        <v>17</v>
      </c>
      <c r="H38" s="16"/>
      <c r="I38" s="11" t="s">
        <v>237</v>
      </c>
      <c r="J38" s="17" t="s">
        <v>238</v>
      </c>
      <c r="K38" s="11"/>
      <c r="L38" s="17"/>
      <c r="M38" s="11" t="s">
        <v>100</v>
      </c>
      <c r="N38" s="17"/>
      <c r="O38" s="11" t="n">
        <v>14</v>
      </c>
      <c r="P38" s="18"/>
      <c r="Q38" s="11" t="s">
        <v>171</v>
      </c>
      <c r="R38" s="17"/>
    </row>
    <row r="39" customFormat="false" ht="38.25" hidden="false" customHeight="false" outlineLevel="0" collapsed="false">
      <c r="A39" s="11" t="s">
        <v>239</v>
      </c>
      <c r="B39" s="12" t="s">
        <v>240</v>
      </c>
      <c r="C39" s="12" t="s">
        <v>241</v>
      </c>
      <c r="D39" s="12" t="s">
        <v>235</v>
      </c>
      <c r="E39" s="12" t="s">
        <v>242</v>
      </c>
      <c r="F39" s="14" t="s">
        <v>36</v>
      </c>
      <c r="G39" s="15" t="s">
        <v>91</v>
      </c>
      <c r="H39" s="16"/>
      <c r="I39" s="11" t="s">
        <v>243</v>
      </c>
      <c r="J39" s="17"/>
      <c r="K39" s="11"/>
      <c r="L39" s="17"/>
      <c r="M39" s="11" t="s">
        <v>100</v>
      </c>
      <c r="N39" s="17"/>
      <c r="O39" s="11" t="n">
        <v>15</v>
      </c>
      <c r="P39" s="18"/>
      <c r="Q39" s="11" t="s">
        <v>244</v>
      </c>
      <c r="R39" s="17"/>
    </row>
    <row r="40" customFormat="false" ht="51" hidden="false" customHeight="false" outlineLevel="0" collapsed="false">
      <c r="A40" s="11" t="s">
        <v>245</v>
      </c>
      <c r="B40" s="12" t="s">
        <v>246</v>
      </c>
      <c r="C40" s="12" t="s">
        <v>247</v>
      </c>
      <c r="D40" s="12" t="s">
        <v>235</v>
      </c>
      <c r="E40" s="12" t="s">
        <v>248</v>
      </c>
      <c r="F40" s="14" t="s">
        <v>249</v>
      </c>
      <c r="G40" s="15"/>
      <c r="H40" s="16"/>
      <c r="I40" s="11" t="s">
        <v>250</v>
      </c>
      <c r="J40" s="17"/>
      <c r="K40" s="11"/>
      <c r="L40" s="17"/>
      <c r="M40" s="11"/>
      <c r="N40" s="17"/>
      <c r="O40" s="11"/>
      <c r="P40" s="18"/>
      <c r="Q40" s="11" t="s">
        <v>251</v>
      </c>
      <c r="R40" s="17"/>
    </row>
    <row r="41" customFormat="false" ht="38.25" hidden="false" customHeight="false" outlineLevel="0" collapsed="false">
      <c r="A41" s="11" t="s">
        <v>252</v>
      </c>
      <c r="B41" s="12" t="s">
        <v>253</v>
      </c>
      <c r="C41" s="12" t="s">
        <v>254</v>
      </c>
      <c r="D41" s="12" t="s">
        <v>225</v>
      </c>
      <c r="E41" s="12" t="s">
        <v>255</v>
      </c>
      <c r="F41" s="14" t="s">
        <v>79</v>
      </c>
      <c r="G41" s="15" t="n">
        <v>-150</v>
      </c>
      <c r="H41" s="16"/>
      <c r="I41" s="29" t="s">
        <v>256</v>
      </c>
      <c r="J41" s="30" t="s">
        <v>257</v>
      </c>
      <c r="K41" s="11"/>
      <c r="L41" s="17"/>
      <c r="M41" s="11" t="n">
        <v>-150</v>
      </c>
      <c r="N41" s="17"/>
      <c r="O41" s="11" t="n">
        <v>-150</v>
      </c>
      <c r="P41" s="18"/>
      <c r="Q41" s="11" t="n">
        <v>-145</v>
      </c>
      <c r="R41" s="17"/>
    </row>
    <row r="42" customFormat="false" ht="38.25" hidden="false" customHeight="false" outlineLevel="0" collapsed="false">
      <c r="A42" s="11" t="s">
        <v>258</v>
      </c>
      <c r="B42" s="12" t="s">
        <v>259</v>
      </c>
      <c r="C42" s="12" t="s">
        <v>260</v>
      </c>
      <c r="D42" s="12" t="s">
        <v>225</v>
      </c>
      <c r="E42" s="12" t="s">
        <v>261</v>
      </c>
      <c r="F42" s="14"/>
      <c r="G42" s="15" t="s">
        <v>262</v>
      </c>
      <c r="H42" s="16" t="s">
        <v>263</v>
      </c>
      <c r="I42" s="11" t="s">
        <v>264</v>
      </c>
      <c r="J42" s="17"/>
      <c r="K42" s="11"/>
      <c r="L42" s="17"/>
      <c r="M42" s="11"/>
      <c r="N42" s="17"/>
      <c r="O42" s="11" t="s">
        <v>163</v>
      </c>
      <c r="P42" s="18"/>
      <c r="Q42" s="11" t="s">
        <v>171</v>
      </c>
      <c r="R42" s="17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4"/>
      <c r="G43" s="15"/>
      <c r="H43" s="16"/>
      <c r="I43" s="11"/>
      <c r="J43" s="17"/>
      <c r="K43" s="11"/>
      <c r="L43" s="17"/>
      <c r="M43" s="11"/>
      <c r="N43" s="17"/>
      <c r="O43" s="11"/>
      <c r="P43" s="18"/>
      <c r="Q43" s="11"/>
      <c r="R43" s="17"/>
    </row>
    <row r="44" s="36" customFormat="true" ht="76.5" hidden="false" customHeight="false" outlineLevel="0" collapsed="false">
      <c r="A44" s="29" t="s">
        <v>265</v>
      </c>
      <c r="B44" s="33" t="s">
        <v>266</v>
      </c>
      <c r="C44" s="33" t="s">
        <v>267</v>
      </c>
      <c r="D44" s="33" t="s">
        <v>268</v>
      </c>
      <c r="E44" s="33" t="s">
        <v>269</v>
      </c>
      <c r="F44" s="34" t="s">
        <v>270</v>
      </c>
      <c r="G44" s="35" t="n">
        <v>2.6</v>
      </c>
      <c r="H44" s="16"/>
      <c r="I44" s="29" t="s">
        <v>271</v>
      </c>
      <c r="J44" s="30" t="s">
        <v>272</v>
      </c>
      <c r="K44" s="29"/>
      <c r="L44" s="30"/>
      <c r="M44" s="29" t="s">
        <v>273</v>
      </c>
      <c r="N44" s="30"/>
      <c r="O44" s="11"/>
      <c r="P44" s="18"/>
      <c r="Q44" s="29" t="s">
        <v>171</v>
      </c>
      <c r="R44" s="30"/>
    </row>
    <row r="45" customFormat="false" ht="38.25" hidden="false" customHeight="false" outlineLevel="0" collapsed="false">
      <c r="A45" s="11" t="s">
        <v>274</v>
      </c>
      <c r="B45" s="12" t="s">
        <v>275</v>
      </c>
      <c r="C45" s="12" t="s">
        <v>276</v>
      </c>
      <c r="D45" s="12" t="s">
        <v>277</v>
      </c>
      <c r="E45" s="12" t="s">
        <v>278</v>
      </c>
      <c r="F45" s="14" t="s">
        <v>249</v>
      </c>
      <c r="G45" s="15" t="n">
        <v>3</v>
      </c>
      <c r="H45" s="16"/>
      <c r="I45" s="11" t="s">
        <v>279</v>
      </c>
      <c r="J45" s="17" t="s">
        <v>280</v>
      </c>
      <c r="K45" s="11"/>
      <c r="L45" s="17"/>
      <c r="M45" s="11"/>
      <c r="N45" s="17"/>
      <c r="O45" s="11"/>
      <c r="P45" s="18"/>
      <c r="Q45" s="11" t="s">
        <v>171</v>
      </c>
      <c r="R45" s="17" t="s">
        <v>281</v>
      </c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4"/>
      <c r="G46" s="15"/>
      <c r="H46" s="16"/>
      <c r="I46" s="11"/>
      <c r="J46" s="17"/>
      <c r="K46" s="11"/>
      <c r="L46" s="17"/>
      <c r="M46" s="11"/>
      <c r="N46" s="17"/>
      <c r="O46" s="11"/>
      <c r="P46" s="18"/>
      <c r="Q46" s="11"/>
      <c r="R46" s="17"/>
    </row>
    <row r="47" customFormat="false" ht="38.25" hidden="false" customHeight="false" outlineLevel="0" collapsed="false">
      <c r="A47" s="11" t="s">
        <v>31</v>
      </c>
      <c r="B47" s="12" t="s">
        <v>282</v>
      </c>
      <c r="C47" s="12" t="s">
        <v>283</v>
      </c>
      <c r="D47" s="12" t="s">
        <v>284</v>
      </c>
      <c r="E47" s="12"/>
      <c r="F47" s="14" t="s">
        <v>285</v>
      </c>
      <c r="G47" s="15" t="n">
        <v>10.6</v>
      </c>
      <c r="H47" s="16"/>
      <c r="I47" s="11" t="s">
        <v>286</v>
      </c>
      <c r="J47" s="17" t="s">
        <v>287</v>
      </c>
      <c r="K47" s="11"/>
      <c r="L47" s="17"/>
      <c r="M47" s="11" t="s">
        <v>288</v>
      </c>
      <c r="N47" s="17"/>
      <c r="O47" s="11"/>
      <c r="P47" s="18"/>
      <c r="Q47" s="11" t="s">
        <v>289</v>
      </c>
      <c r="R47" s="17" t="s">
        <v>290</v>
      </c>
    </row>
    <row r="48" customFormat="false" ht="13.5" hidden="false" customHeight="false" outlineLevel="0" collapsed="false">
      <c r="A48" s="37"/>
      <c r="B48" s="38"/>
      <c r="C48" s="38"/>
      <c r="D48" s="38"/>
      <c r="E48" s="38"/>
      <c r="F48" s="39"/>
      <c r="G48" s="40"/>
      <c r="H48" s="41"/>
      <c r="I48" s="37"/>
      <c r="J48" s="42"/>
      <c r="K48" s="37"/>
      <c r="L48" s="42"/>
      <c r="M48" s="37"/>
      <c r="N48" s="42"/>
      <c r="O48" s="43"/>
      <c r="P48" s="44"/>
      <c r="Q48" s="37"/>
      <c r="R48" s="42"/>
    </row>
    <row r="49" customFormat="false" ht="51" hidden="false" customHeight="false" outlineLevel="0" collapsed="false">
      <c r="M49" s="1" t="s">
        <v>291</v>
      </c>
    </row>
    <row r="50" customFormat="false" ht="89.25" hidden="false" customHeight="false" outlineLevel="0" collapsed="false">
      <c r="M50" s="1" t="s">
        <v>292</v>
      </c>
    </row>
    <row r="51" customFormat="false" ht="12.75" hidden="false" customHeight="false" outlineLevel="0" collapsed="false">
      <c r="M51" s="45" t="s">
        <v>293</v>
      </c>
    </row>
    <row r="52" customFormat="false" ht="12.75" hidden="false" customHeight="false" outlineLevel="0" collapsed="false">
      <c r="M52" s="45" t="s">
        <v>294</v>
      </c>
    </row>
    <row r="53" customFormat="false" ht="12.75" hidden="false" customHeight="false" outlineLevel="0" collapsed="false">
      <c r="M53" s="45" t="s">
        <v>295</v>
      </c>
    </row>
    <row r="54" customFormat="false" ht="12.75" hidden="false" customHeight="false" outlineLevel="0" collapsed="false">
      <c r="M54" s="45" t="s">
        <v>296</v>
      </c>
    </row>
    <row r="55" customFormat="false" ht="255" hidden="false" customHeight="false" outlineLevel="0" collapsed="false">
      <c r="M55" s="3" t="s">
        <v>297</v>
      </c>
    </row>
    <row r="57" customFormat="false" ht="12.75" hidden="false" customHeight="false" outlineLevel="0" collapsed="false">
      <c r="M57" s="45"/>
    </row>
    <row r="58" customFormat="false" ht="12.75" hidden="false" customHeight="false" outlineLevel="0" collapsed="false">
      <c r="M58" s="45"/>
    </row>
    <row r="59" customFormat="false" ht="12.75" hidden="false" customHeight="false" outlineLevel="0" collapsed="false">
      <c r="M59" s="45"/>
    </row>
    <row r="60" customFormat="false" ht="12.75" hidden="false" customHeight="false" outlineLevel="0" collapsed="false">
      <c r="M60" s="45"/>
    </row>
  </sheetData>
  <mergeCells count="19">
    <mergeCell ref="C1:E1"/>
    <mergeCell ref="G1:H1"/>
    <mergeCell ref="I1:J1"/>
    <mergeCell ref="K1:L1"/>
    <mergeCell ref="M1:N1"/>
    <mergeCell ref="O1:P1"/>
    <mergeCell ref="Q1:R1"/>
    <mergeCell ref="C2:E2"/>
    <mergeCell ref="C3:E3"/>
    <mergeCell ref="C4:E4"/>
    <mergeCell ref="C5:E5"/>
    <mergeCell ref="C6:E6"/>
    <mergeCell ref="C7:E7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479861111111111" right="0.32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4:17:41Z</dcterms:created>
  <dc:creator>Sanjay Kasturia</dc:creator>
  <dc:description/>
  <dc:language>en-US</dc:language>
  <cp:lastModifiedBy>Sanjay Kasturia</cp:lastModifiedBy>
  <cp:lastPrinted>2004-05-24T16:09:23Z</cp:lastPrinted>
  <dcterms:modified xsi:type="dcterms:W3CDTF">2004-05-27T18:30:23Z</dcterms:modified>
  <cp:revision>0</cp:revision>
  <dc:subject/>
  <dc:title/>
</cp:coreProperties>
</file>