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S AELFEXT Calc" sheetId="2" state="visible" r:id="rId3"/>
    <sheet name="Noise Floor Graph" sheetId="3" state="visible" r:id="rId4"/>
    <sheet name="Noise Floor Data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Effect of Noise Floor on PS AELFEXT</t>
  </si>
  <si>
    <t xml:space="preserve">Noise (pr-pr)</t>
  </si>
  <si>
    <t xml:space="preserve">PS AFEXT</t>
  </si>
  <si>
    <t xml:space="preserve">PS AELFEXT</t>
  </si>
  <si>
    <t xml:space="preserve">IL</t>
  </si>
  <si>
    <t xml:space="preserve">PS Noise</t>
  </si>
  <si>
    <t xml:space="preserve">+ PS Noise</t>
  </si>
  <si>
    <t xml:space="preserve">Difference</t>
  </si>
  <si>
    <t xml:space="preserve">PS AELFEXT_avg</t>
  </si>
  <si>
    <t xml:space="preserve">Frequency (Hz)</t>
  </si>
  <si>
    <t xml:space="preserve">Log Magnitude</t>
  </si>
  <si>
    <t xml:space="preserve">Real</t>
  </si>
  <si>
    <t xml:space="preserve">Imaginary</t>
  </si>
  <si>
    <t xml:space="preserve">Instrument Date/Time</t>
  </si>
  <si>
    <t xml:space="preserve">Instrument Model</t>
  </si>
  <si>
    <t xml:space="preserve">875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Arial"/>
      <family val="0"/>
    </font>
    <font>
      <sz val="32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ise Floor (pr-pr 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oise Floor Data'!$B$1</c:f>
              <c:strCache>
                <c:ptCount val="1"/>
                <c:pt idx="0">
                  <c:v>Log Magn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ise Floor Data'!$A$2:$A$1602</c:f>
              <c:numCache>
                <c:formatCode>General</c:formatCode>
                <c:ptCount val="1601"/>
                <c:pt idx="0">
                  <c:v>1000000</c:v>
                </c:pt>
                <c:pt idx="1">
                  <c:v>1406250</c:v>
                </c:pt>
                <c:pt idx="2">
                  <c:v>1812500</c:v>
                </c:pt>
                <c:pt idx="3">
                  <c:v>2218750</c:v>
                </c:pt>
                <c:pt idx="4">
                  <c:v>2625000</c:v>
                </c:pt>
                <c:pt idx="5">
                  <c:v>3031250</c:v>
                </c:pt>
                <c:pt idx="6">
                  <c:v>3437500</c:v>
                </c:pt>
                <c:pt idx="7">
                  <c:v>3843750</c:v>
                </c:pt>
                <c:pt idx="8">
                  <c:v>4250000</c:v>
                </c:pt>
                <c:pt idx="9">
                  <c:v>4656250</c:v>
                </c:pt>
                <c:pt idx="10">
                  <c:v>5062500</c:v>
                </c:pt>
                <c:pt idx="11">
                  <c:v>5468750</c:v>
                </c:pt>
                <c:pt idx="12">
                  <c:v>5875000</c:v>
                </c:pt>
                <c:pt idx="13">
                  <c:v>6281250</c:v>
                </c:pt>
                <c:pt idx="14">
                  <c:v>6687500</c:v>
                </c:pt>
                <c:pt idx="15">
                  <c:v>7093750</c:v>
                </c:pt>
                <c:pt idx="16">
                  <c:v>7500000</c:v>
                </c:pt>
                <c:pt idx="17">
                  <c:v>7906250</c:v>
                </c:pt>
                <c:pt idx="18">
                  <c:v>8312500</c:v>
                </c:pt>
                <c:pt idx="19">
                  <c:v>8718750</c:v>
                </c:pt>
                <c:pt idx="20">
                  <c:v>9125000</c:v>
                </c:pt>
                <c:pt idx="21">
                  <c:v>9531250</c:v>
                </c:pt>
                <c:pt idx="22">
                  <c:v>9937500</c:v>
                </c:pt>
                <c:pt idx="23">
                  <c:v>10343750</c:v>
                </c:pt>
                <c:pt idx="24">
                  <c:v>10750000</c:v>
                </c:pt>
                <c:pt idx="25">
                  <c:v>11156250</c:v>
                </c:pt>
                <c:pt idx="26">
                  <c:v>11562500</c:v>
                </c:pt>
                <c:pt idx="27">
                  <c:v>11968750</c:v>
                </c:pt>
                <c:pt idx="28">
                  <c:v>12375000</c:v>
                </c:pt>
                <c:pt idx="29">
                  <c:v>12781250</c:v>
                </c:pt>
                <c:pt idx="30">
                  <c:v>13187500</c:v>
                </c:pt>
                <c:pt idx="31">
                  <c:v>13593750</c:v>
                </c:pt>
                <c:pt idx="32">
                  <c:v>14000000</c:v>
                </c:pt>
                <c:pt idx="33">
                  <c:v>14406250</c:v>
                </c:pt>
                <c:pt idx="34">
                  <c:v>14812500</c:v>
                </c:pt>
                <c:pt idx="35">
                  <c:v>15218750</c:v>
                </c:pt>
                <c:pt idx="36">
                  <c:v>15625000</c:v>
                </c:pt>
                <c:pt idx="37">
                  <c:v>16031250</c:v>
                </c:pt>
                <c:pt idx="38">
                  <c:v>16437500</c:v>
                </c:pt>
                <c:pt idx="39">
                  <c:v>16843750</c:v>
                </c:pt>
                <c:pt idx="40">
                  <c:v>17250000</c:v>
                </c:pt>
                <c:pt idx="41">
                  <c:v>17656250</c:v>
                </c:pt>
                <c:pt idx="42">
                  <c:v>18062500</c:v>
                </c:pt>
                <c:pt idx="43">
                  <c:v>18468750</c:v>
                </c:pt>
                <c:pt idx="44">
                  <c:v>18875000</c:v>
                </c:pt>
                <c:pt idx="45">
                  <c:v>19281250</c:v>
                </c:pt>
                <c:pt idx="46">
                  <c:v>19687500</c:v>
                </c:pt>
                <c:pt idx="47">
                  <c:v>20093750</c:v>
                </c:pt>
                <c:pt idx="48">
                  <c:v>20500000</c:v>
                </c:pt>
                <c:pt idx="49">
                  <c:v>20906250</c:v>
                </c:pt>
                <c:pt idx="50">
                  <c:v>21312500</c:v>
                </c:pt>
                <c:pt idx="51">
                  <c:v>21718750</c:v>
                </c:pt>
                <c:pt idx="52">
                  <c:v>22125000</c:v>
                </c:pt>
                <c:pt idx="53">
                  <c:v>22531250</c:v>
                </c:pt>
                <c:pt idx="54">
                  <c:v>22937500</c:v>
                </c:pt>
                <c:pt idx="55">
                  <c:v>23343750</c:v>
                </c:pt>
                <c:pt idx="56">
                  <c:v>23750000</c:v>
                </c:pt>
                <c:pt idx="57">
                  <c:v>24156250</c:v>
                </c:pt>
                <c:pt idx="58">
                  <c:v>24562500</c:v>
                </c:pt>
                <c:pt idx="59">
                  <c:v>24968750</c:v>
                </c:pt>
                <c:pt idx="60">
                  <c:v>25375000</c:v>
                </c:pt>
                <c:pt idx="61">
                  <c:v>25781250</c:v>
                </c:pt>
                <c:pt idx="62">
                  <c:v>26187500</c:v>
                </c:pt>
                <c:pt idx="63">
                  <c:v>26593750</c:v>
                </c:pt>
                <c:pt idx="64">
                  <c:v>27000000</c:v>
                </c:pt>
                <c:pt idx="65">
                  <c:v>27406250</c:v>
                </c:pt>
                <c:pt idx="66">
                  <c:v>27812500</c:v>
                </c:pt>
                <c:pt idx="67">
                  <c:v>28218750</c:v>
                </c:pt>
                <c:pt idx="68">
                  <c:v>28625000</c:v>
                </c:pt>
                <c:pt idx="69">
                  <c:v>29031250</c:v>
                </c:pt>
                <c:pt idx="70">
                  <c:v>29437500</c:v>
                </c:pt>
                <c:pt idx="71">
                  <c:v>29843750</c:v>
                </c:pt>
                <c:pt idx="72">
                  <c:v>30250000</c:v>
                </c:pt>
                <c:pt idx="73">
                  <c:v>30656250</c:v>
                </c:pt>
                <c:pt idx="74">
                  <c:v>31062500</c:v>
                </c:pt>
                <c:pt idx="75">
                  <c:v>31468750</c:v>
                </c:pt>
                <c:pt idx="76">
                  <c:v>31875000</c:v>
                </c:pt>
                <c:pt idx="77">
                  <c:v>32281250</c:v>
                </c:pt>
                <c:pt idx="78">
                  <c:v>32687500</c:v>
                </c:pt>
                <c:pt idx="79">
                  <c:v>33093750</c:v>
                </c:pt>
                <c:pt idx="80">
                  <c:v>33500000</c:v>
                </c:pt>
                <c:pt idx="81">
                  <c:v>33906250</c:v>
                </c:pt>
                <c:pt idx="82">
                  <c:v>34312500</c:v>
                </c:pt>
                <c:pt idx="83">
                  <c:v>34718750</c:v>
                </c:pt>
                <c:pt idx="84">
                  <c:v>35125000</c:v>
                </c:pt>
                <c:pt idx="85">
                  <c:v>35531250</c:v>
                </c:pt>
                <c:pt idx="86">
                  <c:v>35937500</c:v>
                </c:pt>
                <c:pt idx="87">
                  <c:v>36343750</c:v>
                </c:pt>
                <c:pt idx="88">
                  <c:v>36750000</c:v>
                </c:pt>
                <c:pt idx="89">
                  <c:v>37156250</c:v>
                </c:pt>
                <c:pt idx="90">
                  <c:v>37562500</c:v>
                </c:pt>
                <c:pt idx="91">
                  <c:v>37968750</c:v>
                </c:pt>
                <c:pt idx="92">
                  <c:v>38375000</c:v>
                </c:pt>
                <c:pt idx="93">
                  <c:v>38781250</c:v>
                </c:pt>
                <c:pt idx="94">
                  <c:v>39187500</c:v>
                </c:pt>
                <c:pt idx="95">
                  <c:v>39593750</c:v>
                </c:pt>
                <c:pt idx="96">
                  <c:v>40000000</c:v>
                </c:pt>
                <c:pt idx="97">
                  <c:v>40406250</c:v>
                </c:pt>
                <c:pt idx="98">
                  <c:v>40812500</c:v>
                </c:pt>
                <c:pt idx="99">
                  <c:v>41218750</c:v>
                </c:pt>
                <c:pt idx="100">
                  <c:v>41625000</c:v>
                </c:pt>
                <c:pt idx="101">
                  <c:v>42031250</c:v>
                </c:pt>
                <c:pt idx="102">
                  <c:v>42437500</c:v>
                </c:pt>
                <c:pt idx="103">
                  <c:v>42843750</c:v>
                </c:pt>
                <c:pt idx="104">
                  <c:v>43250000</c:v>
                </c:pt>
                <c:pt idx="105">
                  <c:v>43656250</c:v>
                </c:pt>
                <c:pt idx="106">
                  <c:v>44062500</c:v>
                </c:pt>
                <c:pt idx="107">
                  <c:v>44468750</c:v>
                </c:pt>
                <c:pt idx="108">
                  <c:v>44875000</c:v>
                </c:pt>
                <c:pt idx="109">
                  <c:v>45281250</c:v>
                </c:pt>
                <c:pt idx="110">
                  <c:v>45687500</c:v>
                </c:pt>
                <c:pt idx="111">
                  <c:v>46093750</c:v>
                </c:pt>
                <c:pt idx="112">
                  <c:v>46500000</c:v>
                </c:pt>
                <c:pt idx="113">
                  <c:v>46906250</c:v>
                </c:pt>
                <c:pt idx="114">
                  <c:v>47312500</c:v>
                </c:pt>
                <c:pt idx="115">
                  <c:v>47718750</c:v>
                </c:pt>
                <c:pt idx="116">
                  <c:v>48125000</c:v>
                </c:pt>
                <c:pt idx="117">
                  <c:v>48531250</c:v>
                </c:pt>
                <c:pt idx="118">
                  <c:v>48937500</c:v>
                </c:pt>
                <c:pt idx="119">
                  <c:v>49343750</c:v>
                </c:pt>
                <c:pt idx="120">
                  <c:v>49750000</c:v>
                </c:pt>
                <c:pt idx="121">
                  <c:v>50156250</c:v>
                </c:pt>
                <c:pt idx="122">
                  <c:v>50562500</c:v>
                </c:pt>
                <c:pt idx="123">
                  <c:v>50968750</c:v>
                </c:pt>
                <c:pt idx="124">
                  <c:v>51375000</c:v>
                </c:pt>
                <c:pt idx="125">
                  <c:v>51781250</c:v>
                </c:pt>
                <c:pt idx="126">
                  <c:v>52187500</c:v>
                </c:pt>
                <c:pt idx="127">
                  <c:v>52593750</c:v>
                </c:pt>
                <c:pt idx="128">
                  <c:v>53000000</c:v>
                </c:pt>
                <c:pt idx="129">
                  <c:v>53406250</c:v>
                </c:pt>
                <c:pt idx="130">
                  <c:v>53812500</c:v>
                </c:pt>
                <c:pt idx="131">
                  <c:v>54218750</c:v>
                </c:pt>
                <c:pt idx="132">
                  <c:v>54625000</c:v>
                </c:pt>
                <c:pt idx="133">
                  <c:v>55031250</c:v>
                </c:pt>
                <c:pt idx="134">
                  <c:v>55437500</c:v>
                </c:pt>
                <c:pt idx="135">
                  <c:v>55843750</c:v>
                </c:pt>
                <c:pt idx="136">
                  <c:v>56250000</c:v>
                </c:pt>
                <c:pt idx="137">
                  <c:v>56656250</c:v>
                </c:pt>
                <c:pt idx="138">
                  <c:v>57062500</c:v>
                </c:pt>
                <c:pt idx="139">
                  <c:v>57468750</c:v>
                </c:pt>
                <c:pt idx="140">
                  <c:v>57875000</c:v>
                </c:pt>
                <c:pt idx="141">
                  <c:v>58281250</c:v>
                </c:pt>
                <c:pt idx="142">
                  <c:v>58687500</c:v>
                </c:pt>
                <c:pt idx="143">
                  <c:v>59093750</c:v>
                </c:pt>
                <c:pt idx="144">
                  <c:v>59500000</c:v>
                </c:pt>
                <c:pt idx="145">
                  <c:v>59906250</c:v>
                </c:pt>
                <c:pt idx="146">
                  <c:v>60312500</c:v>
                </c:pt>
                <c:pt idx="147">
                  <c:v>60718750</c:v>
                </c:pt>
                <c:pt idx="148">
                  <c:v>61125000</c:v>
                </c:pt>
                <c:pt idx="149">
                  <c:v>61531250</c:v>
                </c:pt>
                <c:pt idx="150">
                  <c:v>61937500</c:v>
                </c:pt>
                <c:pt idx="151">
                  <c:v>62343750</c:v>
                </c:pt>
                <c:pt idx="152">
                  <c:v>62750000</c:v>
                </c:pt>
                <c:pt idx="153">
                  <c:v>63156250</c:v>
                </c:pt>
                <c:pt idx="154">
                  <c:v>63562500</c:v>
                </c:pt>
                <c:pt idx="155">
                  <c:v>63968750</c:v>
                </c:pt>
                <c:pt idx="156">
                  <c:v>64375000</c:v>
                </c:pt>
                <c:pt idx="157">
                  <c:v>64781250</c:v>
                </c:pt>
                <c:pt idx="158">
                  <c:v>65187500</c:v>
                </c:pt>
                <c:pt idx="159">
                  <c:v>65593750</c:v>
                </c:pt>
                <c:pt idx="160">
                  <c:v>66000000</c:v>
                </c:pt>
                <c:pt idx="161">
                  <c:v>66406250</c:v>
                </c:pt>
                <c:pt idx="162">
                  <c:v>66812500</c:v>
                </c:pt>
                <c:pt idx="163">
                  <c:v>67218750</c:v>
                </c:pt>
                <c:pt idx="164">
                  <c:v>67625000</c:v>
                </c:pt>
                <c:pt idx="165">
                  <c:v>68031250</c:v>
                </c:pt>
                <c:pt idx="166">
                  <c:v>68437500</c:v>
                </c:pt>
                <c:pt idx="167">
                  <c:v>68843750</c:v>
                </c:pt>
                <c:pt idx="168">
                  <c:v>69250000</c:v>
                </c:pt>
                <c:pt idx="169">
                  <c:v>69656250</c:v>
                </c:pt>
                <c:pt idx="170">
                  <c:v>70062500</c:v>
                </c:pt>
                <c:pt idx="171">
                  <c:v>70468750</c:v>
                </c:pt>
                <c:pt idx="172">
                  <c:v>70875000</c:v>
                </c:pt>
                <c:pt idx="173">
                  <c:v>71281250</c:v>
                </c:pt>
                <c:pt idx="174">
                  <c:v>71687500</c:v>
                </c:pt>
                <c:pt idx="175">
                  <c:v>72093750</c:v>
                </c:pt>
                <c:pt idx="176">
                  <c:v>72500000</c:v>
                </c:pt>
                <c:pt idx="177">
                  <c:v>72906250</c:v>
                </c:pt>
                <c:pt idx="178">
                  <c:v>73312500</c:v>
                </c:pt>
                <c:pt idx="179">
                  <c:v>73718750</c:v>
                </c:pt>
                <c:pt idx="180">
                  <c:v>74125000</c:v>
                </c:pt>
                <c:pt idx="181">
                  <c:v>74531250</c:v>
                </c:pt>
                <c:pt idx="182">
                  <c:v>74937500</c:v>
                </c:pt>
                <c:pt idx="183">
                  <c:v>75343750</c:v>
                </c:pt>
                <c:pt idx="184">
                  <c:v>75750000</c:v>
                </c:pt>
                <c:pt idx="185">
                  <c:v>76156250</c:v>
                </c:pt>
                <c:pt idx="186">
                  <c:v>76562500</c:v>
                </c:pt>
                <c:pt idx="187">
                  <c:v>76968750</c:v>
                </c:pt>
                <c:pt idx="188">
                  <c:v>77375000</c:v>
                </c:pt>
                <c:pt idx="189">
                  <c:v>77781250</c:v>
                </c:pt>
                <c:pt idx="190">
                  <c:v>78187500</c:v>
                </c:pt>
                <c:pt idx="191">
                  <c:v>78593750</c:v>
                </c:pt>
                <c:pt idx="192">
                  <c:v>79000000</c:v>
                </c:pt>
                <c:pt idx="193">
                  <c:v>79406250</c:v>
                </c:pt>
                <c:pt idx="194">
                  <c:v>79812500</c:v>
                </c:pt>
                <c:pt idx="195">
                  <c:v>80218750</c:v>
                </c:pt>
                <c:pt idx="196">
                  <c:v>80625000</c:v>
                </c:pt>
                <c:pt idx="197">
                  <c:v>81031250</c:v>
                </c:pt>
                <c:pt idx="198">
                  <c:v>81437500</c:v>
                </c:pt>
                <c:pt idx="199">
                  <c:v>81843750</c:v>
                </c:pt>
                <c:pt idx="200">
                  <c:v>82250000</c:v>
                </c:pt>
                <c:pt idx="201">
                  <c:v>82656250</c:v>
                </c:pt>
                <c:pt idx="202">
                  <c:v>83062500</c:v>
                </c:pt>
                <c:pt idx="203">
                  <c:v>83468750</c:v>
                </c:pt>
                <c:pt idx="204">
                  <c:v>83875000</c:v>
                </c:pt>
                <c:pt idx="205">
                  <c:v>84281250</c:v>
                </c:pt>
                <c:pt idx="206">
                  <c:v>84687500</c:v>
                </c:pt>
                <c:pt idx="207">
                  <c:v>85093750</c:v>
                </c:pt>
                <c:pt idx="208">
                  <c:v>85500000</c:v>
                </c:pt>
                <c:pt idx="209">
                  <c:v>85906250</c:v>
                </c:pt>
                <c:pt idx="210">
                  <c:v>86312500</c:v>
                </c:pt>
                <c:pt idx="211">
                  <c:v>86718750</c:v>
                </c:pt>
                <c:pt idx="212">
                  <c:v>87125000</c:v>
                </c:pt>
                <c:pt idx="213">
                  <c:v>87531250</c:v>
                </c:pt>
                <c:pt idx="214">
                  <c:v>87937500</c:v>
                </c:pt>
                <c:pt idx="215">
                  <c:v>88343750</c:v>
                </c:pt>
                <c:pt idx="216">
                  <c:v>88750000</c:v>
                </c:pt>
                <c:pt idx="217">
                  <c:v>89156250</c:v>
                </c:pt>
                <c:pt idx="218">
                  <c:v>89562500</c:v>
                </c:pt>
                <c:pt idx="219">
                  <c:v>89968750</c:v>
                </c:pt>
                <c:pt idx="220">
                  <c:v>90375000</c:v>
                </c:pt>
                <c:pt idx="221">
                  <c:v>90781250</c:v>
                </c:pt>
                <c:pt idx="222">
                  <c:v>91187500</c:v>
                </c:pt>
                <c:pt idx="223">
                  <c:v>91593750</c:v>
                </c:pt>
                <c:pt idx="224">
                  <c:v>92000000</c:v>
                </c:pt>
                <c:pt idx="225">
                  <c:v>92406250</c:v>
                </c:pt>
                <c:pt idx="226">
                  <c:v>92812500</c:v>
                </c:pt>
                <c:pt idx="227">
                  <c:v>93218750</c:v>
                </c:pt>
                <c:pt idx="228">
                  <c:v>93625000</c:v>
                </c:pt>
                <c:pt idx="229">
                  <c:v>94031250</c:v>
                </c:pt>
                <c:pt idx="230">
                  <c:v>94437500</c:v>
                </c:pt>
                <c:pt idx="231">
                  <c:v>94843750</c:v>
                </c:pt>
                <c:pt idx="232">
                  <c:v>95250000</c:v>
                </c:pt>
                <c:pt idx="233">
                  <c:v>95656250</c:v>
                </c:pt>
                <c:pt idx="234">
                  <c:v>96062500</c:v>
                </c:pt>
                <c:pt idx="235">
                  <c:v>96468750</c:v>
                </c:pt>
                <c:pt idx="236">
                  <c:v>96875000</c:v>
                </c:pt>
                <c:pt idx="237">
                  <c:v>97281250</c:v>
                </c:pt>
                <c:pt idx="238">
                  <c:v>97687500</c:v>
                </c:pt>
                <c:pt idx="239">
                  <c:v>98093750</c:v>
                </c:pt>
                <c:pt idx="240">
                  <c:v>98500000</c:v>
                </c:pt>
                <c:pt idx="241">
                  <c:v>98906250</c:v>
                </c:pt>
                <c:pt idx="242">
                  <c:v>99312500</c:v>
                </c:pt>
                <c:pt idx="243">
                  <c:v>99718750</c:v>
                </c:pt>
                <c:pt idx="244">
                  <c:v>100125000</c:v>
                </c:pt>
                <c:pt idx="245">
                  <c:v>100531250</c:v>
                </c:pt>
                <c:pt idx="246">
                  <c:v>100937500</c:v>
                </c:pt>
                <c:pt idx="247">
                  <c:v>101343750</c:v>
                </c:pt>
                <c:pt idx="248">
                  <c:v>101750000</c:v>
                </c:pt>
                <c:pt idx="249">
                  <c:v>102156250</c:v>
                </c:pt>
                <c:pt idx="250">
                  <c:v>102562500</c:v>
                </c:pt>
                <c:pt idx="251">
                  <c:v>102968750</c:v>
                </c:pt>
                <c:pt idx="252">
                  <c:v>103375000</c:v>
                </c:pt>
                <c:pt idx="253">
                  <c:v>103781250</c:v>
                </c:pt>
                <c:pt idx="254">
                  <c:v>104187500</c:v>
                </c:pt>
                <c:pt idx="255">
                  <c:v>104593750</c:v>
                </c:pt>
                <c:pt idx="256">
                  <c:v>105000000</c:v>
                </c:pt>
                <c:pt idx="257">
                  <c:v>105406250</c:v>
                </c:pt>
                <c:pt idx="258">
                  <c:v>105812500</c:v>
                </c:pt>
                <c:pt idx="259">
                  <c:v>106218750</c:v>
                </c:pt>
                <c:pt idx="260">
                  <c:v>106625000</c:v>
                </c:pt>
                <c:pt idx="261">
                  <c:v>107031250</c:v>
                </c:pt>
                <c:pt idx="262">
                  <c:v>107437500</c:v>
                </c:pt>
                <c:pt idx="263">
                  <c:v>107843750</c:v>
                </c:pt>
                <c:pt idx="264">
                  <c:v>108250000</c:v>
                </c:pt>
                <c:pt idx="265">
                  <c:v>108656250</c:v>
                </c:pt>
                <c:pt idx="266">
                  <c:v>109062500</c:v>
                </c:pt>
                <c:pt idx="267">
                  <c:v>109468750</c:v>
                </c:pt>
                <c:pt idx="268">
                  <c:v>109875000</c:v>
                </c:pt>
                <c:pt idx="269">
                  <c:v>110281250</c:v>
                </c:pt>
                <c:pt idx="270">
                  <c:v>110687500</c:v>
                </c:pt>
                <c:pt idx="271">
                  <c:v>111093750</c:v>
                </c:pt>
                <c:pt idx="272">
                  <c:v>111500000</c:v>
                </c:pt>
                <c:pt idx="273">
                  <c:v>111906250</c:v>
                </c:pt>
                <c:pt idx="274">
                  <c:v>112312500</c:v>
                </c:pt>
                <c:pt idx="275">
                  <c:v>112718750</c:v>
                </c:pt>
                <c:pt idx="276">
                  <c:v>113125000</c:v>
                </c:pt>
                <c:pt idx="277">
                  <c:v>113531250</c:v>
                </c:pt>
                <c:pt idx="278">
                  <c:v>113937500</c:v>
                </c:pt>
                <c:pt idx="279">
                  <c:v>114343750</c:v>
                </c:pt>
                <c:pt idx="280">
                  <c:v>114750000</c:v>
                </c:pt>
                <c:pt idx="281">
                  <c:v>115156250</c:v>
                </c:pt>
                <c:pt idx="282">
                  <c:v>115562500</c:v>
                </c:pt>
                <c:pt idx="283">
                  <c:v>115968750</c:v>
                </c:pt>
                <c:pt idx="284">
                  <c:v>116375000</c:v>
                </c:pt>
                <c:pt idx="285">
                  <c:v>116781250</c:v>
                </c:pt>
                <c:pt idx="286">
                  <c:v>117187500</c:v>
                </c:pt>
                <c:pt idx="287">
                  <c:v>117593750</c:v>
                </c:pt>
                <c:pt idx="288">
                  <c:v>118000000</c:v>
                </c:pt>
                <c:pt idx="289">
                  <c:v>118406250</c:v>
                </c:pt>
                <c:pt idx="290">
                  <c:v>118812500</c:v>
                </c:pt>
                <c:pt idx="291">
                  <c:v>119218750</c:v>
                </c:pt>
                <c:pt idx="292">
                  <c:v>119625000</c:v>
                </c:pt>
                <c:pt idx="293">
                  <c:v>120031250</c:v>
                </c:pt>
                <c:pt idx="294">
                  <c:v>120437500</c:v>
                </c:pt>
                <c:pt idx="295">
                  <c:v>120843750</c:v>
                </c:pt>
                <c:pt idx="296">
                  <c:v>121250000</c:v>
                </c:pt>
                <c:pt idx="297">
                  <c:v>121656250</c:v>
                </c:pt>
                <c:pt idx="298">
                  <c:v>122062500</c:v>
                </c:pt>
                <c:pt idx="299">
                  <c:v>122468750</c:v>
                </c:pt>
                <c:pt idx="300">
                  <c:v>122875000</c:v>
                </c:pt>
                <c:pt idx="301">
                  <c:v>123281250</c:v>
                </c:pt>
                <c:pt idx="302">
                  <c:v>123687500</c:v>
                </c:pt>
                <c:pt idx="303">
                  <c:v>124093750</c:v>
                </c:pt>
                <c:pt idx="304">
                  <c:v>124500000</c:v>
                </c:pt>
                <c:pt idx="305">
                  <c:v>124906250</c:v>
                </c:pt>
                <c:pt idx="306">
                  <c:v>125312500</c:v>
                </c:pt>
                <c:pt idx="307">
                  <c:v>125718750</c:v>
                </c:pt>
                <c:pt idx="308">
                  <c:v>126125000</c:v>
                </c:pt>
                <c:pt idx="309">
                  <c:v>126531250</c:v>
                </c:pt>
                <c:pt idx="310">
                  <c:v>126937500</c:v>
                </c:pt>
                <c:pt idx="311">
                  <c:v>127343750</c:v>
                </c:pt>
                <c:pt idx="312">
                  <c:v>127750000</c:v>
                </c:pt>
                <c:pt idx="313">
                  <c:v>128156250</c:v>
                </c:pt>
                <c:pt idx="314">
                  <c:v>128562500</c:v>
                </c:pt>
                <c:pt idx="315">
                  <c:v>128968750</c:v>
                </c:pt>
                <c:pt idx="316">
                  <c:v>129375000</c:v>
                </c:pt>
                <c:pt idx="317">
                  <c:v>129781250</c:v>
                </c:pt>
                <c:pt idx="318">
                  <c:v>130187500</c:v>
                </c:pt>
                <c:pt idx="319">
                  <c:v>130593750</c:v>
                </c:pt>
                <c:pt idx="320">
                  <c:v>131000000</c:v>
                </c:pt>
                <c:pt idx="321">
                  <c:v>131406250</c:v>
                </c:pt>
                <c:pt idx="322">
                  <c:v>131812500</c:v>
                </c:pt>
                <c:pt idx="323">
                  <c:v>132218750</c:v>
                </c:pt>
                <c:pt idx="324">
                  <c:v>132625000</c:v>
                </c:pt>
                <c:pt idx="325">
                  <c:v>133031250</c:v>
                </c:pt>
                <c:pt idx="326">
                  <c:v>133437500</c:v>
                </c:pt>
                <c:pt idx="327">
                  <c:v>133843750</c:v>
                </c:pt>
                <c:pt idx="328">
                  <c:v>134250000</c:v>
                </c:pt>
                <c:pt idx="329">
                  <c:v>134656250</c:v>
                </c:pt>
                <c:pt idx="330">
                  <c:v>135062500</c:v>
                </c:pt>
                <c:pt idx="331">
                  <c:v>135468750</c:v>
                </c:pt>
                <c:pt idx="332">
                  <c:v>135875000</c:v>
                </c:pt>
                <c:pt idx="333">
                  <c:v>136281250</c:v>
                </c:pt>
                <c:pt idx="334">
                  <c:v>136687500</c:v>
                </c:pt>
                <c:pt idx="335">
                  <c:v>137093750</c:v>
                </c:pt>
                <c:pt idx="336">
                  <c:v>137500000</c:v>
                </c:pt>
                <c:pt idx="337">
                  <c:v>137906250</c:v>
                </c:pt>
                <c:pt idx="338">
                  <c:v>138312500</c:v>
                </c:pt>
                <c:pt idx="339">
                  <c:v>138718750</c:v>
                </c:pt>
                <c:pt idx="340">
                  <c:v>139125000</c:v>
                </c:pt>
                <c:pt idx="341">
                  <c:v>139531250</c:v>
                </c:pt>
                <c:pt idx="342">
                  <c:v>139937500</c:v>
                </c:pt>
                <c:pt idx="343">
                  <c:v>140343750</c:v>
                </c:pt>
                <c:pt idx="344">
                  <c:v>140750000</c:v>
                </c:pt>
                <c:pt idx="345">
                  <c:v>141156250</c:v>
                </c:pt>
                <c:pt idx="346">
                  <c:v>141562500</c:v>
                </c:pt>
                <c:pt idx="347">
                  <c:v>141968750</c:v>
                </c:pt>
                <c:pt idx="348">
                  <c:v>142375000</c:v>
                </c:pt>
                <c:pt idx="349">
                  <c:v>142781250</c:v>
                </c:pt>
                <c:pt idx="350">
                  <c:v>143187500</c:v>
                </c:pt>
                <c:pt idx="351">
                  <c:v>143593750</c:v>
                </c:pt>
                <c:pt idx="352">
                  <c:v>144000000</c:v>
                </c:pt>
                <c:pt idx="353">
                  <c:v>144406250</c:v>
                </c:pt>
                <c:pt idx="354">
                  <c:v>144812500</c:v>
                </c:pt>
                <c:pt idx="355">
                  <c:v>145218750</c:v>
                </c:pt>
                <c:pt idx="356">
                  <c:v>145625000</c:v>
                </c:pt>
                <c:pt idx="357">
                  <c:v>146031250</c:v>
                </c:pt>
                <c:pt idx="358">
                  <c:v>146437500</c:v>
                </c:pt>
                <c:pt idx="359">
                  <c:v>146843750</c:v>
                </c:pt>
                <c:pt idx="360">
                  <c:v>147250000</c:v>
                </c:pt>
                <c:pt idx="361">
                  <c:v>147656250</c:v>
                </c:pt>
                <c:pt idx="362">
                  <c:v>148062500</c:v>
                </c:pt>
                <c:pt idx="363">
                  <c:v>148468750</c:v>
                </c:pt>
                <c:pt idx="364">
                  <c:v>148875000</c:v>
                </c:pt>
                <c:pt idx="365">
                  <c:v>149281250</c:v>
                </c:pt>
                <c:pt idx="366">
                  <c:v>149687500</c:v>
                </c:pt>
                <c:pt idx="367">
                  <c:v>150093750</c:v>
                </c:pt>
                <c:pt idx="368">
                  <c:v>150500000</c:v>
                </c:pt>
                <c:pt idx="369">
                  <c:v>150906250</c:v>
                </c:pt>
                <c:pt idx="370">
                  <c:v>151312500</c:v>
                </c:pt>
                <c:pt idx="371">
                  <c:v>151718750</c:v>
                </c:pt>
                <c:pt idx="372">
                  <c:v>152125000</c:v>
                </c:pt>
                <c:pt idx="373">
                  <c:v>152531250</c:v>
                </c:pt>
                <c:pt idx="374">
                  <c:v>152937500</c:v>
                </c:pt>
                <c:pt idx="375">
                  <c:v>153343750</c:v>
                </c:pt>
                <c:pt idx="376">
                  <c:v>153750000</c:v>
                </c:pt>
                <c:pt idx="377">
                  <c:v>154156250</c:v>
                </c:pt>
                <c:pt idx="378">
                  <c:v>154562500</c:v>
                </c:pt>
                <c:pt idx="379">
                  <c:v>154968750</c:v>
                </c:pt>
                <c:pt idx="380">
                  <c:v>155375000</c:v>
                </c:pt>
                <c:pt idx="381">
                  <c:v>155781250</c:v>
                </c:pt>
                <c:pt idx="382">
                  <c:v>156187500</c:v>
                </c:pt>
                <c:pt idx="383">
                  <c:v>156593750</c:v>
                </c:pt>
                <c:pt idx="384">
                  <c:v>157000000</c:v>
                </c:pt>
                <c:pt idx="385">
                  <c:v>157406250</c:v>
                </c:pt>
                <c:pt idx="386">
                  <c:v>157812500</c:v>
                </c:pt>
                <c:pt idx="387">
                  <c:v>158218750</c:v>
                </c:pt>
                <c:pt idx="388">
                  <c:v>158625000</c:v>
                </c:pt>
                <c:pt idx="389">
                  <c:v>159031250</c:v>
                </c:pt>
                <c:pt idx="390">
                  <c:v>159437500</c:v>
                </c:pt>
                <c:pt idx="391">
                  <c:v>159843750</c:v>
                </c:pt>
                <c:pt idx="392">
                  <c:v>160250000</c:v>
                </c:pt>
                <c:pt idx="393">
                  <c:v>160656250</c:v>
                </c:pt>
                <c:pt idx="394">
                  <c:v>161062500</c:v>
                </c:pt>
                <c:pt idx="395">
                  <c:v>161468750</c:v>
                </c:pt>
                <c:pt idx="396">
                  <c:v>161875000</c:v>
                </c:pt>
                <c:pt idx="397">
                  <c:v>162281250</c:v>
                </c:pt>
                <c:pt idx="398">
                  <c:v>162687500</c:v>
                </c:pt>
                <c:pt idx="399">
                  <c:v>163093750</c:v>
                </c:pt>
                <c:pt idx="400">
                  <c:v>163500000</c:v>
                </c:pt>
                <c:pt idx="401">
                  <c:v>163906250</c:v>
                </c:pt>
                <c:pt idx="402">
                  <c:v>164312500</c:v>
                </c:pt>
                <c:pt idx="403">
                  <c:v>164718750</c:v>
                </c:pt>
                <c:pt idx="404">
                  <c:v>165125000</c:v>
                </c:pt>
                <c:pt idx="405">
                  <c:v>165531250</c:v>
                </c:pt>
                <c:pt idx="406">
                  <c:v>165937500</c:v>
                </c:pt>
                <c:pt idx="407">
                  <c:v>166343750</c:v>
                </c:pt>
                <c:pt idx="408">
                  <c:v>166750000</c:v>
                </c:pt>
                <c:pt idx="409">
                  <c:v>167156250</c:v>
                </c:pt>
                <c:pt idx="410">
                  <c:v>167562500</c:v>
                </c:pt>
                <c:pt idx="411">
                  <c:v>167968750</c:v>
                </c:pt>
                <c:pt idx="412">
                  <c:v>168375000</c:v>
                </c:pt>
                <c:pt idx="413">
                  <c:v>168781250</c:v>
                </c:pt>
                <c:pt idx="414">
                  <c:v>169187500</c:v>
                </c:pt>
                <c:pt idx="415">
                  <c:v>169593750</c:v>
                </c:pt>
                <c:pt idx="416">
                  <c:v>170000000</c:v>
                </c:pt>
                <c:pt idx="417">
                  <c:v>170406250</c:v>
                </c:pt>
                <c:pt idx="418">
                  <c:v>170812500</c:v>
                </c:pt>
                <c:pt idx="419">
                  <c:v>171218750</c:v>
                </c:pt>
                <c:pt idx="420">
                  <c:v>171625000</c:v>
                </c:pt>
                <c:pt idx="421">
                  <c:v>172031250</c:v>
                </c:pt>
                <c:pt idx="422">
                  <c:v>172437500</c:v>
                </c:pt>
                <c:pt idx="423">
                  <c:v>172843750</c:v>
                </c:pt>
                <c:pt idx="424">
                  <c:v>173250000</c:v>
                </c:pt>
                <c:pt idx="425">
                  <c:v>173656250</c:v>
                </c:pt>
                <c:pt idx="426">
                  <c:v>174062500</c:v>
                </c:pt>
                <c:pt idx="427">
                  <c:v>174468750</c:v>
                </c:pt>
                <c:pt idx="428">
                  <c:v>174875000</c:v>
                </c:pt>
                <c:pt idx="429">
                  <c:v>175281250</c:v>
                </c:pt>
                <c:pt idx="430">
                  <c:v>175687500</c:v>
                </c:pt>
                <c:pt idx="431">
                  <c:v>176093750</c:v>
                </c:pt>
                <c:pt idx="432">
                  <c:v>176500000</c:v>
                </c:pt>
                <c:pt idx="433">
                  <c:v>176906250</c:v>
                </c:pt>
                <c:pt idx="434">
                  <c:v>177312500</c:v>
                </c:pt>
                <c:pt idx="435">
                  <c:v>177718750</c:v>
                </c:pt>
                <c:pt idx="436">
                  <c:v>178125000</c:v>
                </c:pt>
                <c:pt idx="437">
                  <c:v>178531250</c:v>
                </c:pt>
                <c:pt idx="438">
                  <c:v>178937500</c:v>
                </c:pt>
                <c:pt idx="439">
                  <c:v>179343750</c:v>
                </c:pt>
                <c:pt idx="440">
                  <c:v>179750000</c:v>
                </c:pt>
                <c:pt idx="441">
                  <c:v>180156250</c:v>
                </c:pt>
                <c:pt idx="442">
                  <c:v>180562500</c:v>
                </c:pt>
                <c:pt idx="443">
                  <c:v>180968750</c:v>
                </c:pt>
                <c:pt idx="444">
                  <c:v>181375000</c:v>
                </c:pt>
                <c:pt idx="445">
                  <c:v>181781250</c:v>
                </c:pt>
                <c:pt idx="446">
                  <c:v>182187500</c:v>
                </c:pt>
                <c:pt idx="447">
                  <c:v>182593750</c:v>
                </c:pt>
                <c:pt idx="448">
                  <c:v>183000000</c:v>
                </c:pt>
                <c:pt idx="449">
                  <c:v>183406250</c:v>
                </c:pt>
                <c:pt idx="450">
                  <c:v>183812500</c:v>
                </c:pt>
                <c:pt idx="451">
                  <c:v>184218750</c:v>
                </c:pt>
                <c:pt idx="452">
                  <c:v>184625000</c:v>
                </c:pt>
                <c:pt idx="453">
                  <c:v>185031250</c:v>
                </c:pt>
                <c:pt idx="454">
                  <c:v>185437500</c:v>
                </c:pt>
                <c:pt idx="455">
                  <c:v>185843750</c:v>
                </c:pt>
                <c:pt idx="456">
                  <c:v>186250000</c:v>
                </c:pt>
                <c:pt idx="457">
                  <c:v>186656250</c:v>
                </c:pt>
                <c:pt idx="458">
                  <c:v>187062500</c:v>
                </c:pt>
                <c:pt idx="459">
                  <c:v>187468750</c:v>
                </c:pt>
                <c:pt idx="460">
                  <c:v>187875000</c:v>
                </c:pt>
                <c:pt idx="461">
                  <c:v>188281250</c:v>
                </c:pt>
                <c:pt idx="462">
                  <c:v>188687500</c:v>
                </c:pt>
                <c:pt idx="463">
                  <c:v>189093750</c:v>
                </c:pt>
                <c:pt idx="464">
                  <c:v>189500000</c:v>
                </c:pt>
                <c:pt idx="465">
                  <c:v>189906250</c:v>
                </c:pt>
                <c:pt idx="466">
                  <c:v>190312500</c:v>
                </c:pt>
                <c:pt idx="467">
                  <c:v>190718750</c:v>
                </c:pt>
                <c:pt idx="468">
                  <c:v>191125000</c:v>
                </c:pt>
                <c:pt idx="469">
                  <c:v>191531250</c:v>
                </c:pt>
                <c:pt idx="470">
                  <c:v>191937500</c:v>
                </c:pt>
                <c:pt idx="471">
                  <c:v>192343750</c:v>
                </c:pt>
                <c:pt idx="472">
                  <c:v>192750000</c:v>
                </c:pt>
                <c:pt idx="473">
                  <c:v>193156250</c:v>
                </c:pt>
                <c:pt idx="474">
                  <c:v>193562500</c:v>
                </c:pt>
                <c:pt idx="475">
                  <c:v>193968750</c:v>
                </c:pt>
                <c:pt idx="476">
                  <c:v>194375000</c:v>
                </c:pt>
                <c:pt idx="477">
                  <c:v>194781250</c:v>
                </c:pt>
                <c:pt idx="478">
                  <c:v>195187500</c:v>
                </c:pt>
                <c:pt idx="479">
                  <c:v>195593750</c:v>
                </c:pt>
                <c:pt idx="480">
                  <c:v>196000000</c:v>
                </c:pt>
                <c:pt idx="481">
                  <c:v>196406250</c:v>
                </c:pt>
                <c:pt idx="482">
                  <c:v>196812500</c:v>
                </c:pt>
                <c:pt idx="483">
                  <c:v>197218750</c:v>
                </c:pt>
                <c:pt idx="484">
                  <c:v>197625000</c:v>
                </c:pt>
                <c:pt idx="485">
                  <c:v>198031250</c:v>
                </c:pt>
                <c:pt idx="486">
                  <c:v>198437500</c:v>
                </c:pt>
                <c:pt idx="487">
                  <c:v>198843750</c:v>
                </c:pt>
                <c:pt idx="488">
                  <c:v>199250000</c:v>
                </c:pt>
                <c:pt idx="489">
                  <c:v>199656250</c:v>
                </c:pt>
                <c:pt idx="490">
                  <c:v>200062500</c:v>
                </c:pt>
                <c:pt idx="491">
                  <c:v>200468750</c:v>
                </c:pt>
                <c:pt idx="492">
                  <c:v>200875000</c:v>
                </c:pt>
                <c:pt idx="493">
                  <c:v>201281250</c:v>
                </c:pt>
                <c:pt idx="494">
                  <c:v>201687500</c:v>
                </c:pt>
                <c:pt idx="495">
                  <c:v>202093750</c:v>
                </c:pt>
                <c:pt idx="496">
                  <c:v>202500000</c:v>
                </c:pt>
                <c:pt idx="497">
                  <c:v>202906250</c:v>
                </c:pt>
                <c:pt idx="498">
                  <c:v>203312500</c:v>
                </c:pt>
                <c:pt idx="499">
                  <c:v>203718750</c:v>
                </c:pt>
                <c:pt idx="500">
                  <c:v>204125000</c:v>
                </c:pt>
                <c:pt idx="501">
                  <c:v>204531250</c:v>
                </c:pt>
                <c:pt idx="502">
                  <c:v>204937500</c:v>
                </c:pt>
                <c:pt idx="503">
                  <c:v>205343750</c:v>
                </c:pt>
                <c:pt idx="504">
                  <c:v>205750000</c:v>
                </c:pt>
                <c:pt idx="505">
                  <c:v>206156250</c:v>
                </c:pt>
                <c:pt idx="506">
                  <c:v>206562500</c:v>
                </c:pt>
                <c:pt idx="507">
                  <c:v>206968750</c:v>
                </c:pt>
                <c:pt idx="508">
                  <c:v>207375000</c:v>
                </c:pt>
                <c:pt idx="509">
                  <c:v>207781250</c:v>
                </c:pt>
                <c:pt idx="510">
                  <c:v>208187500</c:v>
                </c:pt>
                <c:pt idx="511">
                  <c:v>208593750</c:v>
                </c:pt>
                <c:pt idx="512">
                  <c:v>209000000</c:v>
                </c:pt>
                <c:pt idx="513">
                  <c:v>209406250</c:v>
                </c:pt>
                <c:pt idx="514">
                  <c:v>209812500</c:v>
                </c:pt>
                <c:pt idx="515">
                  <c:v>210218750</c:v>
                </c:pt>
                <c:pt idx="516">
                  <c:v>210625000</c:v>
                </c:pt>
                <c:pt idx="517">
                  <c:v>211031250</c:v>
                </c:pt>
                <c:pt idx="518">
                  <c:v>211437500</c:v>
                </c:pt>
                <c:pt idx="519">
                  <c:v>211843750</c:v>
                </c:pt>
                <c:pt idx="520">
                  <c:v>212250000</c:v>
                </c:pt>
                <c:pt idx="521">
                  <c:v>212656250</c:v>
                </c:pt>
                <c:pt idx="522">
                  <c:v>213062500</c:v>
                </c:pt>
                <c:pt idx="523">
                  <c:v>213468750</c:v>
                </c:pt>
                <c:pt idx="524">
                  <c:v>213875000</c:v>
                </c:pt>
                <c:pt idx="525">
                  <c:v>214281250</c:v>
                </c:pt>
                <c:pt idx="526">
                  <c:v>214687500</c:v>
                </c:pt>
                <c:pt idx="527">
                  <c:v>215093750</c:v>
                </c:pt>
                <c:pt idx="528">
                  <c:v>215500000</c:v>
                </c:pt>
                <c:pt idx="529">
                  <c:v>215906250</c:v>
                </c:pt>
                <c:pt idx="530">
                  <c:v>216312500</c:v>
                </c:pt>
                <c:pt idx="531">
                  <c:v>216718750</c:v>
                </c:pt>
                <c:pt idx="532">
                  <c:v>217125000</c:v>
                </c:pt>
                <c:pt idx="533">
                  <c:v>217531250</c:v>
                </c:pt>
                <c:pt idx="534">
                  <c:v>217937500</c:v>
                </c:pt>
                <c:pt idx="535">
                  <c:v>218343750</c:v>
                </c:pt>
                <c:pt idx="536">
                  <c:v>218750000</c:v>
                </c:pt>
                <c:pt idx="537">
                  <c:v>219156250</c:v>
                </c:pt>
                <c:pt idx="538">
                  <c:v>219562500</c:v>
                </c:pt>
                <c:pt idx="539">
                  <c:v>219968750</c:v>
                </c:pt>
                <c:pt idx="540">
                  <c:v>220375000</c:v>
                </c:pt>
                <c:pt idx="541">
                  <c:v>220781250</c:v>
                </c:pt>
                <c:pt idx="542">
                  <c:v>221187500</c:v>
                </c:pt>
                <c:pt idx="543">
                  <c:v>221593750</c:v>
                </c:pt>
                <c:pt idx="544">
                  <c:v>222000000</c:v>
                </c:pt>
                <c:pt idx="545">
                  <c:v>222406250</c:v>
                </c:pt>
                <c:pt idx="546">
                  <c:v>222812500</c:v>
                </c:pt>
                <c:pt idx="547">
                  <c:v>223218750</c:v>
                </c:pt>
                <c:pt idx="548">
                  <c:v>223625000</c:v>
                </c:pt>
                <c:pt idx="549">
                  <c:v>224031250</c:v>
                </c:pt>
                <c:pt idx="550">
                  <c:v>224437500</c:v>
                </c:pt>
                <c:pt idx="551">
                  <c:v>224843750</c:v>
                </c:pt>
                <c:pt idx="552">
                  <c:v>225250000</c:v>
                </c:pt>
                <c:pt idx="553">
                  <c:v>225656250</c:v>
                </c:pt>
                <c:pt idx="554">
                  <c:v>226062500</c:v>
                </c:pt>
                <c:pt idx="555">
                  <c:v>226468750</c:v>
                </c:pt>
                <c:pt idx="556">
                  <c:v>226875000</c:v>
                </c:pt>
                <c:pt idx="557">
                  <c:v>227281250</c:v>
                </c:pt>
                <c:pt idx="558">
                  <c:v>227687500</c:v>
                </c:pt>
                <c:pt idx="559">
                  <c:v>228093750</c:v>
                </c:pt>
                <c:pt idx="560">
                  <c:v>228500000</c:v>
                </c:pt>
                <c:pt idx="561">
                  <c:v>228906250</c:v>
                </c:pt>
                <c:pt idx="562">
                  <c:v>229312500</c:v>
                </c:pt>
                <c:pt idx="563">
                  <c:v>229718750</c:v>
                </c:pt>
                <c:pt idx="564">
                  <c:v>230125000</c:v>
                </c:pt>
                <c:pt idx="565">
                  <c:v>230531250</c:v>
                </c:pt>
                <c:pt idx="566">
                  <c:v>230937500</c:v>
                </c:pt>
                <c:pt idx="567">
                  <c:v>231343750</c:v>
                </c:pt>
                <c:pt idx="568">
                  <c:v>231750000</c:v>
                </c:pt>
                <c:pt idx="569">
                  <c:v>232156250</c:v>
                </c:pt>
                <c:pt idx="570">
                  <c:v>232562500</c:v>
                </c:pt>
                <c:pt idx="571">
                  <c:v>232968750</c:v>
                </c:pt>
                <c:pt idx="572">
                  <c:v>233375000</c:v>
                </c:pt>
                <c:pt idx="573">
                  <c:v>233781250</c:v>
                </c:pt>
                <c:pt idx="574">
                  <c:v>234187500</c:v>
                </c:pt>
                <c:pt idx="575">
                  <c:v>234593750</c:v>
                </c:pt>
                <c:pt idx="576">
                  <c:v>235000000</c:v>
                </c:pt>
                <c:pt idx="577">
                  <c:v>235406250</c:v>
                </c:pt>
                <c:pt idx="578">
                  <c:v>235812500</c:v>
                </c:pt>
                <c:pt idx="579">
                  <c:v>236218750</c:v>
                </c:pt>
                <c:pt idx="580">
                  <c:v>236625000</c:v>
                </c:pt>
                <c:pt idx="581">
                  <c:v>237031250</c:v>
                </c:pt>
                <c:pt idx="582">
                  <c:v>237437500</c:v>
                </c:pt>
                <c:pt idx="583">
                  <c:v>237843750</c:v>
                </c:pt>
                <c:pt idx="584">
                  <c:v>238250000</c:v>
                </c:pt>
                <c:pt idx="585">
                  <c:v>238656250</c:v>
                </c:pt>
                <c:pt idx="586">
                  <c:v>239062500</c:v>
                </c:pt>
                <c:pt idx="587">
                  <c:v>239468750</c:v>
                </c:pt>
                <c:pt idx="588">
                  <c:v>239875000</c:v>
                </c:pt>
                <c:pt idx="589">
                  <c:v>240281250</c:v>
                </c:pt>
                <c:pt idx="590">
                  <c:v>240687500</c:v>
                </c:pt>
                <c:pt idx="591">
                  <c:v>241093750</c:v>
                </c:pt>
                <c:pt idx="592">
                  <c:v>241500000</c:v>
                </c:pt>
                <c:pt idx="593">
                  <c:v>241906250</c:v>
                </c:pt>
                <c:pt idx="594">
                  <c:v>242312500</c:v>
                </c:pt>
                <c:pt idx="595">
                  <c:v>242718750</c:v>
                </c:pt>
                <c:pt idx="596">
                  <c:v>243125000</c:v>
                </c:pt>
                <c:pt idx="597">
                  <c:v>243531250</c:v>
                </c:pt>
                <c:pt idx="598">
                  <c:v>243937500</c:v>
                </c:pt>
                <c:pt idx="599">
                  <c:v>244343750</c:v>
                </c:pt>
                <c:pt idx="600">
                  <c:v>244750000</c:v>
                </c:pt>
                <c:pt idx="601">
                  <c:v>245156250</c:v>
                </c:pt>
                <c:pt idx="602">
                  <c:v>245562500</c:v>
                </c:pt>
                <c:pt idx="603">
                  <c:v>245968750</c:v>
                </c:pt>
                <c:pt idx="604">
                  <c:v>246375000</c:v>
                </c:pt>
                <c:pt idx="605">
                  <c:v>246781250</c:v>
                </c:pt>
                <c:pt idx="606">
                  <c:v>247187500</c:v>
                </c:pt>
                <c:pt idx="607">
                  <c:v>247593750</c:v>
                </c:pt>
                <c:pt idx="608">
                  <c:v>248000000</c:v>
                </c:pt>
                <c:pt idx="609">
                  <c:v>248406250</c:v>
                </c:pt>
                <c:pt idx="610">
                  <c:v>248812500</c:v>
                </c:pt>
                <c:pt idx="611">
                  <c:v>249218750</c:v>
                </c:pt>
                <c:pt idx="612">
                  <c:v>249625000</c:v>
                </c:pt>
                <c:pt idx="613">
                  <c:v>250031250</c:v>
                </c:pt>
                <c:pt idx="614">
                  <c:v>250437500</c:v>
                </c:pt>
                <c:pt idx="615">
                  <c:v>250843750</c:v>
                </c:pt>
                <c:pt idx="616">
                  <c:v>251250000</c:v>
                </c:pt>
                <c:pt idx="617">
                  <c:v>251656250</c:v>
                </c:pt>
                <c:pt idx="618">
                  <c:v>252062500</c:v>
                </c:pt>
                <c:pt idx="619">
                  <c:v>252468750</c:v>
                </c:pt>
                <c:pt idx="620">
                  <c:v>252875000</c:v>
                </c:pt>
                <c:pt idx="621">
                  <c:v>253281250</c:v>
                </c:pt>
                <c:pt idx="622">
                  <c:v>253687500</c:v>
                </c:pt>
                <c:pt idx="623">
                  <c:v>254093750</c:v>
                </c:pt>
                <c:pt idx="624">
                  <c:v>254500000</c:v>
                </c:pt>
                <c:pt idx="625">
                  <c:v>254906250</c:v>
                </c:pt>
                <c:pt idx="626">
                  <c:v>255312500</c:v>
                </c:pt>
                <c:pt idx="627">
                  <c:v>255718750</c:v>
                </c:pt>
                <c:pt idx="628">
                  <c:v>256125000</c:v>
                </c:pt>
                <c:pt idx="629">
                  <c:v>256531250</c:v>
                </c:pt>
                <c:pt idx="630">
                  <c:v>256937500</c:v>
                </c:pt>
                <c:pt idx="631">
                  <c:v>257343750</c:v>
                </c:pt>
                <c:pt idx="632">
                  <c:v>257750000</c:v>
                </c:pt>
                <c:pt idx="633">
                  <c:v>258156250</c:v>
                </c:pt>
                <c:pt idx="634">
                  <c:v>258562500</c:v>
                </c:pt>
                <c:pt idx="635">
                  <c:v>258968750</c:v>
                </c:pt>
                <c:pt idx="636">
                  <c:v>259375000</c:v>
                </c:pt>
                <c:pt idx="637">
                  <c:v>259781250</c:v>
                </c:pt>
                <c:pt idx="638">
                  <c:v>260187500</c:v>
                </c:pt>
                <c:pt idx="639">
                  <c:v>260593750</c:v>
                </c:pt>
                <c:pt idx="640">
                  <c:v>261000000</c:v>
                </c:pt>
                <c:pt idx="641">
                  <c:v>261406250</c:v>
                </c:pt>
                <c:pt idx="642">
                  <c:v>261812500</c:v>
                </c:pt>
                <c:pt idx="643">
                  <c:v>262218750</c:v>
                </c:pt>
                <c:pt idx="644">
                  <c:v>262625000</c:v>
                </c:pt>
                <c:pt idx="645">
                  <c:v>263031250</c:v>
                </c:pt>
                <c:pt idx="646">
                  <c:v>263437500</c:v>
                </c:pt>
                <c:pt idx="647">
                  <c:v>263843750</c:v>
                </c:pt>
                <c:pt idx="648">
                  <c:v>264250000</c:v>
                </c:pt>
                <c:pt idx="649">
                  <c:v>264656250</c:v>
                </c:pt>
                <c:pt idx="650">
                  <c:v>265062500</c:v>
                </c:pt>
                <c:pt idx="651">
                  <c:v>265468750</c:v>
                </c:pt>
                <c:pt idx="652">
                  <c:v>265875000</c:v>
                </c:pt>
                <c:pt idx="653">
                  <c:v>266281250</c:v>
                </c:pt>
                <c:pt idx="654">
                  <c:v>266687500</c:v>
                </c:pt>
                <c:pt idx="655">
                  <c:v>267093750</c:v>
                </c:pt>
                <c:pt idx="656">
                  <c:v>267500000</c:v>
                </c:pt>
                <c:pt idx="657">
                  <c:v>267906250</c:v>
                </c:pt>
                <c:pt idx="658">
                  <c:v>268312500</c:v>
                </c:pt>
                <c:pt idx="659">
                  <c:v>268718750</c:v>
                </c:pt>
                <c:pt idx="660">
                  <c:v>269125000</c:v>
                </c:pt>
                <c:pt idx="661">
                  <c:v>269531250</c:v>
                </c:pt>
                <c:pt idx="662">
                  <c:v>269937500</c:v>
                </c:pt>
                <c:pt idx="663">
                  <c:v>270343750</c:v>
                </c:pt>
                <c:pt idx="664">
                  <c:v>270750000</c:v>
                </c:pt>
                <c:pt idx="665">
                  <c:v>271156250</c:v>
                </c:pt>
                <c:pt idx="666">
                  <c:v>271562500</c:v>
                </c:pt>
                <c:pt idx="667">
                  <c:v>271968750</c:v>
                </c:pt>
                <c:pt idx="668">
                  <c:v>272375000</c:v>
                </c:pt>
                <c:pt idx="669">
                  <c:v>272781250</c:v>
                </c:pt>
                <c:pt idx="670">
                  <c:v>273187500</c:v>
                </c:pt>
                <c:pt idx="671">
                  <c:v>273593750</c:v>
                </c:pt>
                <c:pt idx="672">
                  <c:v>274000000</c:v>
                </c:pt>
                <c:pt idx="673">
                  <c:v>274406250</c:v>
                </c:pt>
                <c:pt idx="674">
                  <c:v>274812500</c:v>
                </c:pt>
                <c:pt idx="675">
                  <c:v>275218750</c:v>
                </c:pt>
                <c:pt idx="676">
                  <c:v>275625000</c:v>
                </c:pt>
                <c:pt idx="677">
                  <c:v>276031250</c:v>
                </c:pt>
                <c:pt idx="678">
                  <c:v>276437500</c:v>
                </c:pt>
                <c:pt idx="679">
                  <c:v>276843750</c:v>
                </c:pt>
                <c:pt idx="680">
                  <c:v>277250000</c:v>
                </c:pt>
                <c:pt idx="681">
                  <c:v>277656250</c:v>
                </c:pt>
                <c:pt idx="682">
                  <c:v>278062500</c:v>
                </c:pt>
                <c:pt idx="683">
                  <c:v>278468750</c:v>
                </c:pt>
                <c:pt idx="684">
                  <c:v>278875000</c:v>
                </c:pt>
                <c:pt idx="685">
                  <c:v>279281250</c:v>
                </c:pt>
                <c:pt idx="686">
                  <c:v>279687500</c:v>
                </c:pt>
                <c:pt idx="687">
                  <c:v>280093750</c:v>
                </c:pt>
                <c:pt idx="688">
                  <c:v>280500000</c:v>
                </c:pt>
                <c:pt idx="689">
                  <c:v>280906250</c:v>
                </c:pt>
                <c:pt idx="690">
                  <c:v>281312500</c:v>
                </c:pt>
                <c:pt idx="691">
                  <c:v>281718750</c:v>
                </c:pt>
                <c:pt idx="692">
                  <c:v>282125000</c:v>
                </c:pt>
                <c:pt idx="693">
                  <c:v>282531250</c:v>
                </c:pt>
                <c:pt idx="694">
                  <c:v>282937500</c:v>
                </c:pt>
                <c:pt idx="695">
                  <c:v>283343750</c:v>
                </c:pt>
                <c:pt idx="696">
                  <c:v>283750000</c:v>
                </c:pt>
                <c:pt idx="697">
                  <c:v>284156250</c:v>
                </c:pt>
                <c:pt idx="698">
                  <c:v>284562500</c:v>
                </c:pt>
                <c:pt idx="699">
                  <c:v>284968750</c:v>
                </c:pt>
                <c:pt idx="700">
                  <c:v>285375000</c:v>
                </c:pt>
                <c:pt idx="701">
                  <c:v>285781250</c:v>
                </c:pt>
                <c:pt idx="702">
                  <c:v>286187500</c:v>
                </c:pt>
                <c:pt idx="703">
                  <c:v>286593750</c:v>
                </c:pt>
                <c:pt idx="704">
                  <c:v>287000000</c:v>
                </c:pt>
                <c:pt idx="705">
                  <c:v>287406250</c:v>
                </c:pt>
                <c:pt idx="706">
                  <c:v>287812500</c:v>
                </c:pt>
                <c:pt idx="707">
                  <c:v>288218750</c:v>
                </c:pt>
                <c:pt idx="708">
                  <c:v>288625000</c:v>
                </c:pt>
                <c:pt idx="709">
                  <c:v>289031250</c:v>
                </c:pt>
                <c:pt idx="710">
                  <c:v>289437500</c:v>
                </c:pt>
                <c:pt idx="711">
                  <c:v>289843750</c:v>
                </c:pt>
                <c:pt idx="712">
                  <c:v>290250000</c:v>
                </c:pt>
                <c:pt idx="713">
                  <c:v>290656250</c:v>
                </c:pt>
                <c:pt idx="714">
                  <c:v>291062500</c:v>
                </c:pt>
                <c:pt idx="715">
                  <c:v>291468750</c:v>
                </c:pt>
                <c:pt idx="716">
                  <c:v>291875000</c:v>
                </c:pt>
                <c:pt idx="717">
                  <c:v>292281250</c:v>
                </c:pt>
                <c:pt idx="718">
                  <c:v>292687500</c:v>
                </c:pt>
                <c:pt idx="719">
                  <c:v>293093750</c:v>
                </c:pt>
                <c:pt idx="720">
                  <c:v>293500000</c:v>
                </c:pt>
                <c:pt idx="721">
                  <c:v>293906250</c:v>
                </c:pt>
                <c:pt idx="722">
                  <c:v>294312500</c:v>
                </c:pt>
                <c:pt idx="723">
                  <c:v>294718750</c:v>
                </c:pt>
                <c:pt idx="724">
                  <c:v>295125000</c:v>
                </c:pt>
                <c:pt idx="725">
                  <c:v>295531250</c:v>
                </c:pt>
                <c:pt idx="726">
                  <c:v>295937500</c:v>
                </c:pt>
                <c:pt idx="727">
                  <c:v>296343750</c:v>
                </c:pt>
                <c:pt idx="728">
                  <c:v>296750000</c:v>
                </c:pt>
                <c:pt idx="729">
                  <c:v>297156250</c:v>
                </c:pt>
                <c:pt idx="730">
                  <c:v>297562500</c:v>
                </c:pt>
                <c:pt idx="731">
                  <c:v>297968750</c:v>
                </c:pt>
                <c:pt idx="732">
                  <c:v>298375000</c:v>
                </c:pt>
                <c:pt idx="733">
                  <c:v>298781250</c:v>
                </c:pt>
                <c:pt idx="734">
                  <c:v>299187500</c:v>
                </c:pt>
                <c:pt idx="735">
                  <c:v>299593750</c:v>
                </c:pt>
                <c:pt idx="736">
                  <c:v>300000000</c:v>
                </c:pt>
                <c:pt idx="737">
                  <c:v>300406250</c:v>
                </c:pt>
                <c:pt idx="738">
                  <c:v>300812500</c:v>
                </c:pt>
                <c:pt idx="739">
                  <c:v>301218750</c:v>
                </c:pt>
                <c:pt idx="740">
                  <c:v>301625000</c:v>
                </c:pt>
                <c:pt idx="741">
                  <c:v>302031250</c:v>
                </c:pt>
                <c:pt idx="742">
                  <c:v>302437500</c:v>
                </c:pt>
                <c:pt idx="743">
                  <c:v>302843750</c:v>
                </c:pt>
                <c:pt idx="744">
                  <c:v>303250000</c:v>
                </c:pt>
                <c:pt idx="745">
                  <c:v>303656250</c:v>
                </c:pt>
                <c:pt idx="746">
                  <c:v>304062500</c:v>
                </c:pt>
                <c:pt idx="747">
                  <c:v>304468750</c:v>
                </c:pt>
                <c:pt idx="748">
                  <c:v>304875000</c:v>
                </c:pt>
                <c:pt idx="749">
                  <c:v>305281250</c:v>
                </c:pt>
                <c:pt idx="750">
                  <c:v>305687500</c:v>
                </c:pt>
                <c:pt idx="751">
                  <c:v>306093750</c:v>
                </c:pt>
                <c:pt idx="752">
                  <c:v>306500000</c:v>
                </c:pt>
                <c:pt idx="753">
                  <c:v>306906250</c:v>
                </c:pt>
                <c:pt idx="754">
                  <c:v>307312500</c:v>
                </c:pt>
                <c:pt idx="755">
                  <c:v>307718750</c:v>
                </c:pt>
                <c:pt idx="756">
                  <c:v>308125000</c:v>
                </c:pt>
                <c:pt idx="757">
                  <c:v>308531250</c:v>
                </c:pt>
                <c:pt idx="758">
                  <c:v>308937500</c:v>
                </c:pt>
                <c:pt idx="759">
                  <c:v>309343750</c:v>
                </c:pt>
                <c:pt idx="760">
                  <c:v>309750000</c:v>
                </c:pt>
                <c:pt idx="761">
                  <c:v>310156250</c:v>
                </c:pt>
                <c:pt idx="762">
                  <c:v>310562500</c:v>
                </c:pt>
                <c:pt idx="763">
                  <c:v>310968750</c:v>
                </c:pt>
                <c:pt idx="764">
                  <c:v>311375000</c:v>
                </c:pt>
                <c:pt idx="765">
                  <c:v>311781250</c:v>
                </c:pt>
                <c:pt idx="766">
                  <c:v>312187500</c:v>
                </c:pt>
                <c:pt idx="767">
                  <c:v>312593750</c:v>
                </c:pt>
                <c:pt idx="768">
                  <c:v>313000000</c:v>
                </c:pt>
                <c:pt idx="769">
                  <c:v>313406250</c:v>
                </c:pt>
                <c:pt idx="770">
                  <c:v>313812500</c:v>
                </c:pt>
                <c:pt idx="771">
                  <c:v>314218750</c:v>
                </c:pt>
                <c:pt idx="772">
                  <c:v>314625000</c:v>
                </c:pt>
                <c:pt idx="773">
                  <c:v>315031250</c:v>
                </c:pt>
                <c:pt idx="774">
                  <c:v>315437500</c:v>
                </c:pt>
                <c:pt idx="775">
                  <c:v>315843750</c:v>
                </c:pt>
                <c:pt idx="776">
                  <c:v>316250000</c:v>
                </c:pt>
                <c:pt idx="777">
                  <c:v>316656250</c:v>
                </c:pt>
                <c:pt idx="778">
                  <c:v>317062500</c:v>
                </c:pt>
                <c:pt idx="779">
                  <c:v>317468750</c:v>
                </c:pt>
                <c:pt idx="780">
                  <c:v>317875000</c:v>
                </c:pt>
                <c:pt idx="781">
                  <c:v>318281250</c:v>
                </c:pt>
                <c:pt idx="782">
                  <c:v>318687500</c:v>
                </c:pt>
                <c:pt idx="783">
                  <c:v>319093750</c:v>
                </c:pt>
                <c:pt idx="784">
                  <c:v>319500000</c:v>
                </c:pt>
                <c:pt idx="785">
                  <c:v>319906250</c:v>
                </c:pt>
                <c:pt idx="786">
                  <c:v>320312500</c:v>
                </c:pt>
                <c:pt idx="787">
                  <c:v>320718750</c:v>
                </c:pt>
                <c:pt idx="788">
                  <c:v>321125000</c:v>
                </c:pt>
                <c:pt idx="789">
                  <c:v>321531250</c:v>
                </c:pt>
                <c:pt idx="790">
                  <c:v>321937500</c:v>
                </c:pt>
                <c:pt idx="791">
                  <c:v>322343750</c:v>
                </c:pt>
                <c:pt idx="792">
                  <c:v>322750000</c:v>
                </c:pt>
                <c:pt idx="793">
                  <c:v>323156250</c:v>
                </c:pt>
                <c:pt idx="794">
                  <c:v>323562500</c:v>
                </c:pt>
                <c:pt idx="795">
                  <c:v>323968750</c:v>
                </c:pt>
                <c:pt idx="796">
                  <c:v>324375000</c:v>
                </c:pt>
                <c:pt idx="797">
                  <c:v>324781250</c:v>
                </c:pt>
                <c:pt idx="798">
                  <c:v>325187500</c:v>
                </c:pt>
                <c:pt idx="799">
                  <c:v>325593750</c:v>
                </c:pt>
                <c:pt idx="800">
                  <c:v>326000000</c:v>
                </c:pt>
                <c:pt idx="801">
                  <c:v>326406250</c:v>
                </c:pt>
                <c:pt idx="802">
                  <c:v>326812500</c:v>
                </c:pt>
                <c:pt idx="803">
                  <c:v>327218750</c:v>
                </c:pt>
                <c:pt idx="804">
                  <c:v>327625000</c:v>
                </c:pt>
                <c:pt idx="805">
                  <c:v>328031250</c:v>
                </c:pt>
                <c:pt idx="806">
                  <c:v>328437500</c:v>
                </c:pt>
                <c:pt idx="807">
                  <c:v>328843750</c:v>
                </c:pt>
                <c:pt idx="808">
                  <c:v>329250000</c:v>
                </c:pt>
                <c:pt idx="809">
                  <c:v>329656250</c:v>
                </c:pt>
                <c:pt idx="810">
                  <c:v>330062500</c:v>
                </c:pt>
                <c:pt idx="811">
                  <c:v>330468750</c:v>
                </c:pt>
                <c:pt idx="812">
                  <c:v>330875000</c:v>
                </c:pt>
                <c:pt idx="813">
                  <c:v>331281250</c:v>
                </c:pt>
                <c:pt idx="814">
                  <c:v>331687500</c:v>
                </c:pt>
                <c:pt idx="815">
                  <c:v>332093750</c:v>
                </c:pt>
                <c:pt idx="816">
                  <c:v>332500000</c:v>
                </c:pt>
                <c:pt idx="817">
                  <c:v>332906250</c:v>
                </c:pt>
                <c:pt idx="818">
                  <c:v>333312500</c:v>
                </c:pt>
                <c:pt idx="819">
                  <c:v>333718750</c:v>
                </c:pt>
                <c:pt idx="820">
                  <c:v>334125000</c:v>
                </c:pt>
                <c:pt idx="821">
                  <c:v>334531250</c:v>
                </c:pt>
                <c:pt idx="822">
                  <c:v>334937500</c:v>
                </c:pt>
                <c:pt idx="823">
                  <c:v>335343750</c:v>
                </c:pt>
                <c:pt idx="824">
                  <c:v>335750000</c:v>
                </c:pt>
                <c:pt idx="825">
                  <c:v>336156250</c:v>
                </c:pt>
                <c:pt idx="826">
                  <c:v>336562500</c:v>
                </c:pt>
                <c:pt idx="827">
                  <c:v>336968750</c:v>
                </c:pt>
                <c:pt idx="828">
                  <c:v>337375000</c:v>
                </c:pt>
                <c:pt idx="829">
                  <c:v>337781250</c:v>
                </c:pt>
                <c:pt idx="830">
                  <c:v>338187500</c:v>
                </c:pt>
                <c:pt idx="831">
                  <c:v>338593750</c:v>
                </c:pt>
                <c:pt idx="832">
                  <c:v>339000000</c:v>
                </c:pt>
                <c:pt idx="833">
                  <c:v>339406250</c:v>
                </c:pt>
                <c:pt idx="834">
                  <c:v>339812500</c:v>
                </c:pt>
                <c:pt idx="835">
                  <c:v>340218750</c:v>
                </c:pt>
                <c:pt idx="836">
                  <c:v>340625000</c:v>
                </c:pt>
                <c:pt idx="837">
                  <c:v>341031250</c:v>
                </c:pt>
                <c:pt idx="838">
                  <c:v>341437500</c:v>
                </c:pt>
                <c:pt idx="839">
                  <c:v>341843750</c:v>
                </c:pt>
                <c:pt idx="840">
                  <c:v>342250000</c:v>
                </c:pt>
                <c:pt idx="841">
                  <c:v>342656250</c:v>
                </c:pt>
                <c:pt idx="842">
                  <c:v>343062500</c:v>
                </c:pt>
                <c:pt idx="843">
                  <c:v>343468750</c:v>
                </c:pt>
                <c:pt idx="844">
                  <c:v>343875000</c:v>
                </c:pt>
                <c:pt idx="845">
                  <c:v>344281250</c:v>
                </c:pt>
                <c:pt idx="846">
                  <c:v>344687500</c:v>
                </c:pt>
                <c:pt idx="847">
                  <c:v>345093750</c:v>
                </c:pt>
                <c:pt idx="848">
                  <c:v>345500000</c:v>
                </c:pt>
                <c:pt idx="849">
                  <c:v>345906250</c:v>
                </c:pt>
                <c:pt idx="850">
                  <c:v>346312500</c:v>
                </c:pt>
                <c:pt idx="851">
                  <c:v>346718750</c:v>
                </c:pt>
                <c:pt idx="852">
                  <c:v>347125000</c:v>
                </c:pt>
                <c:pt idx="853">
                  <c:v>347531250</c:v>
                </c:pt>
                <c:pt idx="854">
                  <c:v>347937500</c:v>
                </c:pt>
                <c:pt idx="855">
                  <c:v>348343750</c:v>
                </c:pt>
                <c:pt idx="856">
                  <c:v>348750000</c:v>
                </c:pt>
                <c:pt idx="857">
                  <c:v>349156250</c:v>
                </c:pt>
                <c:pt idx="858">
                  <c:v>349562500</c:v>
                </c:pt>
                <c:pt idx="859">
                  <c:v>349968750</c:v>
                </c:pt>
                <c:pt idx="860">
                  <c:v>350375000</c:v>
                </c:pt>
                <c:pt idx="861">
                  <c:v>350781250</c:v>
                </c:pt>
                <c:pt idx="862">
                  <c:v>351187500</c:v>
                </c:pt>
                <c:pt idx="863">
                  <c:v>351593750</c:v>
                </c:pt>
                <c:pt idx="864">
                  <c:v>352000000</c:v>
                </c:pt>
                <c:pt idx="865">
                  <c:v>352406250</c:v>
                </c:pt>
                <c:pt idx="866">
                  <c:v>352812500</c:v>
                </c:pt>
                <c:pt idx="867">
                  <c:v>353218750</c:v>
                </c:pt>
                <c:pt idx="868">
                  <c:v>353625000</c:v>
                </c:pt>
                <c:pt idx="869">
                  <c:v>354031250</c:v>
                </c:pt>
                <c:pt idx="870">
                  <c:v>354437500</c:v>
                </c:pt>
                <c:pt idx="871">
                  <c:v>354843750</c:v>
                </c:pt>
                <c:pt idx="872">
                  <c:v>355250000</c:v>
                </c:pt>
                <c:pt idx="873">
                  <c:v>355656250</c:v>
                </c:pt>
                <c:pt idx="874">
                  <c:v>356062500</c:v>
                </c:pt>
                <c:pt idx="875">
                  <c:v>356468750</c:v>
                </c:pt>
                <c:pt idx="876">
                  <c:v>356875000</c:v>
                </c:pt>
                <c:pt idx="877">
                  <c:v>357281250</c:v>
                </c:pt>
                <c:pt idx="878">
                  <c:v>357687500</c:v>
                </c:pt>
                <c:pt idx="879">
                  <c:v>358093750</c:v>
                </c:pt>
                <c:pt idx="880">
                  <c:v>358500000</c:v>
                </c:pt>
                <c:pt idx="881">
                  <c:v>358906250</c:v>
                </c:pt>
                <c:pt idx="882">
                  <c:v>359312500</c:v>
                </c:pt>
                <c:pt idx="883">
                  <c:v>359718750</c:v>
                </c:pt>
                <c:pt idx="884">
                  <c:v>360125000</c:v>
                </c:pt>
                <c:pt idx="885">
                  <c:v>360531250</c:v>
                </c:pt>
                <c:pt idx="886">
                  <c:v>360937500</c:v>
                </c:pt>
                <c:pt idx="887">
                  <c:v>361343750</c:v>
                </c:pt>
                <c:pt idx="888">
                  <c:v>361750000</c:v>
                </c:pt>
                <c:pt idx="889">
                  <c:v>362156250</c:v>
                </c:pt>
                <c:pt idx="890">
                  <c:v>362562500</c:v>
                </c:pt>
                <c:pt idx="891">
                  <c:v>362968750</c:v>
                </c:pt>
                <c:pt idx="892">
                  <c:v>363375000</c:v>
                </c:pt>
                <c:pt idx="893">
                  <c:v>363781250</c:v>
                </c:pt>
                <c:pt idx="894">
                  <c:v>364187500</c:v>
                </c:pt>
                <c:pt idx="895">
                  <c:v>364593750</c:v>
                </c:pt>
                <c:pt idx="896">
                  <c:v>365000000</c:v>
                </c:pt>
                <c:pt idx="897">
                  <c:v>365406250</c:v>
                </c:pt>
                <c:pt idx="898">
                  <c:v>365812500</c:v>
                </c:pt>
                <c:pt idx="899">
                  <c:v>366218750</c:v>
                </c:pt>
                <c:pt idx="900">
                  <c:v>366625000</c:v>
                </c:pt>
                <c:pt idx="901">
                  <c:v>367031250</c:v>
                </c:pt>
                <c:pt idx="902">
                  <c:v>367437500</c:v>
                </c:pt>
                <c:pt idx="903">
                  <c:v>367843750</c:v>
                </c:pt>
                <c:pt idx="904">
                  <c:v>368250000</c:v>
                </c:pt>
                <c:pt idx="905">
                  <c:v>368656250</c:v>
                </c:pt>
                <c:pt idx="906">
                  <c:v>369062500</c:v>
                </c:pt>
                <c:pt idx="907">
                  <c:v>369468750</c:v>
                </c:pt>
                <c:pt idx="908">
                  <c:v>369875000</c:v>
                </c:pt>
                <c:pt idx="909">
                  <c:v>370281250</c:v>
                </c:pt>
                <c:pt idx="910">
                  <c:v>370687500</c:v>
                </c:pt>
                <c:pt idx="911">
                  <c:v>371093750</c:v>
                </c:pt>
                <c:pt idx="912">
                  <c:v>371500000</c:v>
                </c:pt>
                <c:pt idx="913">
                  <c:v>371906250</c:v>
                </c:pt>
                <c:pt idx="914">
                  <c:v>372312500</c:v>
                </c:pt>
                <c:pt idx="915">
                  <c:v>372718750</c:v>
                </c:pt>
                <c:pt idx="916">
                  <c:v>373125000</c:v>
                </c:pt>
                <c:pt idx="917">
                  <c:v>373531250</c:v>
                </c:pt>
                <c:pt idx="918">
                  <c:v>373937500</c:v>
                </c:pt>
                <c:pt idx="919">
                  <c:v>374343750</c:v>
                </c:pt>
                <c:pt idx="920">
                  <c:v>374750000</c:v>
                </c:pt>
                <c:pt idx="921">
                  <c:v>375156250</c:v>
                </c:pt>
                <c:pt idx="922">
                  <c:v>375562500</c:v>
                </c:pt>
                <c:pt idx="923">
                  <c:v>375968750</c:v>
                </c:pt>
                <c:pt idx="924">
                  <c:v>376375000</c:v>
                </c:pt>
                <c:pt idx="925">
                  <c:v>376781250</c:v>
                </c:pt>
                <c:pt idx="926">
                  <c:v>377187500</c:v>
                </c:pt>
                <c:pt idx="927">
                  <c:v>377593750</c:v>
                </c:pt>
                <c:pt idx="928">
                  <c:v>378000000</c:v>
                </c:pt>
                <c:pt idx="929">
                  <c:v>378406250</c:v>
                </c:pt>
                <c:pt idx="930">
                  <c:v>378812500</c:v>
                </c:pt>
                <c:pt idx="931">
                  <c:v>379218750</c:v>
                </c:pt>
                <c:pt idx="932">
                  <c:v>379625000</c:v>
                </c:pt>
                <c:pt idx="933">
                  <c:v>380031250</c:v>
                </c:pt>
                <c:pt idx="934">
                  <c:v>380437500</c:v>
                </c:pt>
                <c:pt idx="935">
                  <c:v>380843750</c:v>
                </c:pt>
                <c:pt idx="936">
                  <c:v>381250000</c:v>
                </c:pt>
                <c:pt idx="937">
                  <c:v>381656250</c:v>
                </c:pt>
                <c:pt idx="938">
                  <c:v>382062500</c:v>
                </c:pt>
                <c:pt idx="939">
                  <c:v>382468750</c:v>
                </c:pt>
                <c:pt idx="940">
                  <c:v>382875000</c:v>
                </c:pt>
                <c:pt idx="941">
                  <c:v>383281250</c:v>
                </c:pt>
                <c:pt idx="942">
                  <c:v>383687500</c:v>
                </c:pt>
                <c:pt idx="943">
                  <c:v>384093750</c:v>
                </c:pt>
                <c:pt idx="944">
                  <c:v>384500000</c:v>
                </c:pt>
                <c:pt idx="945">
                  <c:v>384906250</c:v>
                </c:pt>
                <c:pt idx="946">
                  <c:v>385312500</c:v>
                </c:pt>
                <c:pt idx="947">
                  <c:v>385718750</c:v>
                </c:pt>
                <c:pt idx="948">
                  <c:v>386125000</c:v>
                </c:pt>
                <c:pt idx="949">
                  <c:v>386531250</c:v>
                </c:pt>
                <c:pt idx="950">
                  <c:v>386937500</c:v>
                </c:pt>
                <c:pt idx="951">
                  <c:v>387343750</c:v>
                </c:pt>
                <c:pt idx="952">
                  <c:v>387750000</c:v>
                </c:pt>
                <c:pt idx="953">
                  <c:v>388156250</c:v>
                </c:pt>
                <c:pt idx="954">
                  <c:v>388562500</c:v>
                </c:pt>
                <c:pt idx="955">
                  <c:v>388968750</c:v>
                </c:pt>
                <c:pt idx="956">
                  <c:v>389375000</c:v>
                </c:pt>
                <c:pt idx="957">
                  <c:v>389781250</c:v>
                </c:pt>
                <c:pt idx="958">
                  <c:v>390187500</c:v>
                </c:pt>
                <c:pt idx="959">
                  <c:v>390593750</c:v>
                </c:pt>
                <c:pt idx="960">
                  <c:v>391000000</c:v>
                </c:pt>
                <c:pt idx="961">
                  <c:v>391406250</c:v>
                </c:pt>
                <c:pt idx="962">
                  <c:v>391812500</c:v>
                </c:pt>
                <c:pt idx="963">
                  <c:v>392218750</c:v>
                </c:pt>
                <c:pt idx="964">
                  <c:v>392625000</c:v>
                </c:pt>
                <c:pt idx="965">
                  <c:v>393031250</c:v>
                </c:pt>
                <c:pt idx="966">
                  <c:v>393437500</c:v>
                </c:pt>
                <c:pt idx="967">
                  <c:v>393843750</c:v>
                </c:pt>
                <c:pt idx="968">
                  <c:v>394250000</c:v>
                </c:pt>
                <c:pt idx="969">
                  <c:v>394656250</c:v>
                </c:pt>
                <c:pt idx="970">
                  <c:v>395062500</c:v>
                </c:pt>
                <c:pt idx="971">
                  <c:v>395468750</c:v>
                </c:pt>
                <c:pt idx="972">
                  <c:v>395875000</c:v>
                </c:pt>
                <c:pt idx="973">
                  <c:v>396281250</c:v>
                </c:pt>
                <c:pt idx="974">
                  <c:v>396687500</c:v>
                </c:pt>
                <c:pt idx="975">
                  <c:v>397093750</c:v>
                </c:pt>
                <c:pt idx="976">
                  <c:v>397500000</c:v>
                </c:pt>
                <c:pt idx="977">
                  <c:v>397906250</c:v>
                </c:pt>
                <c:pt idx="978">
                  <c:v>398312500</c:v>
                </c:pt>
                <c:pt idx="979">
                  <c:v>398718750</c:v>
                </c:pt>
                <c:pt idx="980">
                  <c:v>399125000</c:v>
                </c:pt>
                <c:pt idx="981">
                  <c:v>399531250</c:v>
                </c:pt>
                <c:pt idx="982">
                  <c:v>399937500</c:v>
                </c:pt>
                <c:pt idx="983">
                  <c:v>400343750</c:v>
                </c:pt>
                <c:pt idx="984">
                  <c:v>400750000</c:v>
                </c:pt>
                <c:pt idx="985">
                  <c:v>401156250</c:v>
                </c:pt>
                <c:pt idx="986">
                  <c:v>401562500</c:v>
                </c:pt>
                <c:pt idx="987">
                  <c:v>401968750</c:v>
                </c:pt>
                <c:pt idx="988">
                  <c:v>402375000</c:v>
                </c:pt>
                <c:pt idx="989">
                  <c:v>402781250</c:v>
                </c:pt>
                <c:pt idx="990">
                  <c:v>403187500</c:v>
                </c:pt>
                <c:pt idx="991">
                  <c:v>403593750</c:v>
                </c:pt>
                <c:pt idx="992">
                  <c:v>404000000</c:v>
                </c:pt>
                <c:pt idx="993">
                  <c:v>404406250</c:v>
                </c:pt>
                <c:pt idx="994">
                  <c:v>404812500</c:v>
                </c:pt>
                <c:pt idx="995">
                  <c:v>405218750</c:v>
                </c:pt>
                <c:pt idx="996">
                  <c:v>405625000</c:v>
                </c:pt>
                <c:pt idx="997">
                  <c:v>406031250</c:v>
                </c:pt>
                <c:pt idx="998">
                  <c:v>406437500</c:v>
                </c:pt>
                <c:pt idx="999">
                  <c:v>406843750</c:v>
                </c:pt>
                <c:pt idx="1000">
                  <c:v>407250000</c:v>
                </c:pt>
                <c:pt idx="1001">
                  <c:v>407656250</c:v>
                </c:pt>
                <c:pt idx="1002">
                  <c:v>408062500</c:v>
                </c:pt>
                <c:pt idx="1003">
                  <c:v>408468750</c:v>
                </c:pt>
                <c:pt idx="1004">
                  <c:v>408875000</c:v>
                </c:pt>
                <c:pt idx="1005">
                  <c:v>409281250</c:v>
                </c:pt>
                <c:pt idx="1006">
                  <c:v>409687500</c:v>
                </c:pt>
                <c:pt idx="1007">
                  <c:v>410093750</c:v>
                </c:pt>
                <c:pt idx="1008">
                  <c:v>410500000</c:v>
                </c:pt>
                <c:pt idx="1009">
                  <c:v>410906250</c:v>
                </c:pt>
                <c:pt idx="1010">
                  <c:v>411312500</c:v>
                </c:pt>
                <c:pt idx="1011">
                  <c:v>411718750</c:v>
                </c:pt>
                <c:pt idx="1012">
                  <c:v>412125000</c:v>
                </c:pt>
                <c:pt idx="1013">
                  <c:v>412531250</c:v>
                </c:pt>
                <c:pt idx="1014">
                  <c:v>412937500</c:v>
                </c:pt>
                <c:pt idx="1015">
                  <c:v>413343750</c:v>
                </c:pt>
                <c:pt idx="1016">
                  <c:v>413750000</c:v>
                </c:pt>
                <c:pt idx="1017">
                  <c:v>414156250</c:v>
                </c:pt>
                <c:pt idx="1018">
                  <c:v>414562500</c:v>
                </c:pt>
                <c:pt idx="1019">
                  <c:v>414968750</c:v>
                </c:pt>
                <c:pt idx="1020">
                  <c:v>415375000</c:v>
                </c:pt>
                <c:pt idx="1021">
                  <c:v>415781250</c:v>
                </c:pt>
                <c:pt idx="1022">
                  <c:v>416187500</c:v>
                </c:pt>
                <c:pt idx="1023">
                  <c:v>416593750</c:v>
                </c:pt>
                <c:pt idx="1024">
                  <c:v>417000000</c:v>
                </c:pt>
                <c:pt idx="1025">
                  <c:v>417406250</c:v>
                </c:pt>
                <c:pt idx="1026">
                  <c:v>417812500</c:v>
                </c:pt>
                <c:pt idx="1027">
                  <c:v>418218750</c:v>
                </c:pt>
                <c:pt idx="1028">
                  <c:v>418625000</c:v>
                </c:pt>
                <c:pt idx="1029">
                  <c:v>419031250</c:v>
                </c:pt>
                <c:pt idx="1030">
                  <c:v>419437500</c:v>
                </c:pt>
                <c:pt idx="1031">
                  <c:v>419843750</c:v>
                </c:pt>
                <c:pt idx="1032">
                  <c:v>420250000</c:v>
                </c:pt>
                <c:pt idx="1033">
                  <c:v>420656250</c:v>
                </c:pt>
                <c:pt idx="1034">
                  <c:v>421062500</c:v>
                </c:pt>
                <c:pt idx="1035">
                  <c:v>421468750</c:v>
                </c:pt>
                <c:pt idx="1036">
                  <c:v>421875000</c:v>
                </c:pt>
                <c:pt idx="1037">
                  <c:v>422281250</c:v>
                </c:pt>
                <c:pt idx="1038">
                  <c:v>422687500</c:v>
                </c:pt>
                <c:pt idx="1039">
                  <c:v>423093750</c:v>
                </c:pt>
                <c:pt idx="1040">
                  <c:v>423500000</c:v>
                </c:pt>
                <c:pt idx="1041">
                  <c:v>423906250</c:v>
                </c:pt>
                <c:pt idx="1042">
                  <c:v>424312500</c:v>
                </c:pt>
                <c:pt idx="1043">
                  <c:v>424718750</c:v>
                </c:pt>
                <c:pt idx="1044">
                  <c:v>425125000</c:v>
                </c:pt>
                <c:pt idx="1045">
                  <c:v>425531250</c:v>
                </c:pt>
                <c:pt idx="1046">
                  <c:v>425937500</c:v>
                </c:pt>
                <c:pt idx="1047">
                  <c:v>426343750</c:v>
                </c:pt>
                <c:pt idx="1048">
                  <c:v>426750000</c:v>
                </c:pt>
                <c:pt idx="1049">
                  <c:v>427156250</c:v>
                </c:pt>
                <c:pt idx="1050">
                  <c:v>427562500</c:v>
                </c:pt>
                <c:pt idx="1051">
                  <c:v>427968750</c:v>
                </c:pt>
                <c:pt idx="1052">
                  <c:v>428375000</c:v>
                </c:pt>
                <c:pt idx="1053">
                  <c:v>428781250</c:v>
                </c:pt>
                <c:pt idx="1054">
                  <c:v>429187500</c:v>
                </c:pt>
                <c:pt idx="1055">
                  <c:v>429593750</c:v>
                </c:pt>
                <c:pt idx="1056">
                  <c:v>430000000</c:v>
                </c:pt>
                <c:pt idx="1057">
                  <c:v>430406250</c:v>
                </c:pt>
                <c:pt idx="1058">
                  <c:v>430812500</c:v>
                </c:pt>
                <c:pt idx="1059">
                  <c:v>431218750</c:v>
                </c:pt>
                <c:pt idx="1060">
                  <c:v>431625000</c:v>
                </c:pt>
                <c:pt idx="1061">
                  <c:v>432031250</c:v>
                </c:pt>
                <c:pt idx="1062">
                  <c:v>432437500</c:v>
                </c:pt>
                <c:pt idx="1063">
                  <c:v>432843750</c:v>
                </c:pt>
                <c:pt idx="1064">
                  <c:v>433250000</c:v>
                </c:pt>
                <c:pt idx="1065">
                  <c:v>433656250</c:v>
                </c:pt>
                <c:pt idx="1066">
                  <c:v>434062500</c:v>
                </c:pt>
                <c:pt idx="1067">
                  <c:v>434468750</c:v>
                </c:pt>
                <c:pt idx="1068">
                  <c:v>434875000</c:v>
                </c:pt>
                <c:pt idx="1069">
                  <c:v>435281250</c:v>
                </c:pt>
                <c:pt idx="1070">
                  <c:v>435687500</c:v>
                </c:pt>
                <c:pt idx="1071">
                  <c:v>436093750</c:v>
                </c:pt>
                <c:pt idx="1072">
                  <c:v>436500000</c:v>
                </c:pt>
                <c:pt idx="1073">
                  <c:v>436906250</c:v>
                </c:pt>
                <c:pt idx="1074">
                  <c:v>437312500</c:v>
                </c:pt>
                <c:pt idx="1075">
                  <c:v>437718750</c:v>
                </c:pt>
                <c:pt idx="1076">
                  <c:v>438125000</c:v>
                </c:pt>
                <c:pt idx="1077">
                  <c:v>438531250</c:v>
                </c:pt>
                <c:pt idx="1078">
                  <c:v>438937500</c:v>
                </c:pt>
                <c:pt idx="1079">
                  <c:v>439343750</c:v>
                </c:pt>
                <c:pt idx="1080">
                  <c:v>439750000</c:v>
                </c:pt>
                <c:pt idx="1081">
                  <c:v>440156250</c:v>
                </c:pt>
                <c:pt idx="1082">
                  <c:v>440562500</c:v>
                </c:pt>
                <c:pt idx="1083">
                  <c:v>440968750</c:v>
                </c:pt>
                <c:pt idx="1084">
                  <c:v>441375000</c:v>
                </c:pt>
                <c:pt idx="1085">
                  <c:v>441781250</c:v>
                </c:pt>
                <c:pt idx="1086">
                  <c:v>442187500</c:v>
                </c:pt>
                <c:pt idx="1087">
                  <c:v>442593750</c:v>
                </c:pt>
                <c:pt idx="1088">
                  <c:v>443000000</c:v>
                </c:pt>
                <c:pt idx="1089">
                  <c:v>443406250</c:v>
                </c:pt>
                <c:pt idx="1090">
                  <c:v>443812500</c:v>
                </c:pt>
                <c:pt idx="1091">
                  <c:v>444218750</c:v>
                </c:pt>
                <c:pt idx="1092">
                  <c:v>444625000</c:v>
                </c:pt>
                <c:pt idx="1093">
                  <c:v>445031250</c:v>
                </c:pt>
                <c:pt idx="1094">
                  <c:v>445437500</c:v>
                </c:pt>
                <c:pt idx="1095">
                  <c:v>445843750</c:v>
                </c:pt>
                <c:pt idx="1096">
                  <c:v>446250000</c:v>
                </c:pt>
                <c:pt idx="1097">
                  <c:v>446656250</c:v>
                </c:pt>
                <c:pt idx="1098">
                  <c:v>447062500</c:v>
                </c:pt>
                <c:pt idx="1099">
                  <c:v>447468750</c:v>
                </c:pt>
                <c:pt idx="1100">
                  <c:v>447875000</c:v>
                </c:pt>
                <c:pt idx="1101">
                  <c:v>448281250</c:v>
                </c:pt>
                <c:pt idx="1102">
                  <c:v>448687500</c:v>
                </c:pt>
                <c:pt idx="1103">
                  <c:v>449093750</c:v>
                </c:pt>
                <c:pt idx="1104">
                  <c:v>449500000</c:v>
                </c:pt>
                <c:pt idx="1105">
                  <c:v>449906250</c:v>
                </c:pt>
                <c:pt idx="1106">
                  <c:v>450312500</c:v>
                </c:pt>
                <c:pt idx="1107">
                  <c:v>450718750</c:v>
                </c:pt>
                <c:pt idx="1108">
                  <c:v>451125000</c:v>
                </c:pt>
                <c:pt idx="1109">
                  <c:v>451531250</c:v>
                </c:pt>
                <c:pt idx="1110">
                  <c:v>451937500</c:v>
                </c:pt>
                <c:pt idx="1111">
                  <c:v>452343750</c:v>
                </c:pt>
                <c:pt idx="1112">
                  <c:v>452750000</c:v>
                </c:pt>
                <c:pt idx="1113">
                  <c:v>453156250</c:v>
                </c:pt>
                <c:pt idx="1114">
                  <c:v>453562500</c:v>
                </c:pt>
                <c:pt idx="1115">
                  <c:v>453968750</c:v>
                </c:pt>
                <c:pt idx="1116">
                  <c:v>454375000</c:v>
                </c:pt>
                <c:pt idx="1117">
                  <c:v>454781250</c:v>
                </c:pt>
                <c:pt idx="1118">
                  <c:v>455187500</c:v>
                </c:pt>
                <c:pt idx="1119">
                  <c:v>455593750</c:v>
                </c:pt>
                <c:pt idx="1120">
                  <c:v>456000000</c:v>
                </c:pt>
                <c:pt idx="1121">
                  <c:v>456406250</c:v>
                </c:pt>
                <c:pt idx="1122">
                  <c:v>456812500</c:v>
                </c:pt>
                <c:pt idx="1123">
                  <c:v>457218750</c:v>
                </c:pt>
                <c:pt idx="1124">
                  <c:v>457625000</c:v>
                </c:pt>
                <c:pt idx="1125">
                  <c:v>458031250</c:v>
                </c:pt>
                <c:pt idx="1126">
                  <c:v>458437500</c:v>
                </c:pt>
                <c:pt idx="1127">
                  <c:v>458843750</c:v>
                </c:pt>
                <c:pt idx="1128">
                  <c:v>459250000</c:v>
                </c:pt>
                <c:pt idx="1129">
                  <c:v>459656250</c:v>
                </c:pt>
                <c:pt idx="1130">
                  <c:v>460062500</c:v>
                </c:pt>
                <c:pt idx="1131">
                  <c:v>460468750</c:v>
                </c:pt>
                <c:pt idx="1132">
                  <c:v>460875000</c:v>
                </c:pt>
                <c:pt idx="1133">
                  <c:v>461281250</c:v>
                </c:pt>
                <c:pt idx="1134">
                  <c:v>461687500</c:v>
                </c:pt>
                <c:pt idx="1135">
                  <c:v>462093750</c:v>
                </c:pt>
                <c:pt idx="1136">
                  <c:v>462500000</c:v>
                </c:pt>
                <c:pt idx="1137">
                  <c:v>462906250</c:v>
                </c:pt>
                <c:pt idx="1138">
                  <c:v>463312500</c:v>
                </c:pt>
                <c:pt idx="1139">
                  <c:v>463718750</c:v>
                </c:pt>
                <c:pt idx="1140">
                  <c:v>464125000</c:v>
                </c:pt>
                <c:pt idx="1141">
                  <c:v>464531250</c:v>
                </c:pt>
                <c:pt idx="1142">
                  <c:v>464937500</c:v>
                </c:pt>
                <c:pt idx="1143">
                  <c:v>465343750</c:v>
                </c:pt>
                <c:pt idx="1144">
                  <c:v>465750000</c:v>
                </c:pt>
                <c:pt idx="1145">
                  <c:v>466156250</c:v>
                </c:pt>
                <c:pt idx="1146">
                  <c:v>466562500</c:v>
                </c:pt>
                <c:pt idx="1147">
                  <c:v>466968750</c:v>
                </c:pt>
                <c:pt idx="1148">
                  <c:v>467375000</c:v>
                </c:pt>
                <c:pt idx="1149">
                  <c:v>467781250</c:v>
                </c:pt>
                <c:pt idx="1150">
                  <c:v>468187500</c:v>
                </c:pt>
                <c:pt idx="1151">
                  <c:v>468593750</c:v>
                </c:pt>
                <c:pt idx="1152">
                  <c:v>469000000</c:v>
                </c:pt>
                <c:pt idx="1153">
                  <c:v>469406250</c:v>
                </c:pt>
                <c:pt idx="1154">
                  <c:v>469812500</c:v>
                </c:pt>
                <c:pt idx="1155">
                  <c:v>470218750</c:v>
                </c:pt>
                <c:pt idx="1156">
                  <c:v>470625000</c:v>
                </c:pt>
                <c:pt idx="1157">
                  <c:v>471031250</c:v>
                </c:pt>
                <c:pt idx="1158">
                  <c:v>471437500</c:v>
                </c:pt>
                <c:pt idx="1159">
                  <c:v>471843750</c:v>
                </c:pt>
                <c:pt idx="1160">
                  <c:v>472250000</c:v>
                </c:pt>
                <c:pt idx="1161">
                  <c:v>472656250</c:v>
                </c:pt>
                <c:pt idx="1162">
                  <c:v>473062500</c:v>
                </c:pt>
                <c:pt idx="1163">
                  <c:v>473468750</c:v>
                </c:pt>
                <c:pt idx="1164">
                  <c:v>473875000</c:v>
                </c:pt>
                <c:pt idx="1165">
                  <c:v>474281250</c:v>
                </c:pt>
                <c:pt idx="1166">
                  <c:v>474687500</c:v>
                </c:pt>
                <c:pt idx="1167">
                  <c:v>475093750</c:v>
                </c:pt>
                <c:pt idx="1168">
                  <c:v>475500000</c:v>
                </c:pt>
                <c:pt idx="1169">
                  <c:v>475906250</c:v>
                </c:pt>
                <c:pt idx="1170">
                  <c:v>476312500</c:v>
                </c:pt>
                <c:pt idx="1171">
                  <c:v>476718750</c:v>
                </c:pt>
                <c:pt idx="1172">
                  <c:v>477125000</c:v>
                </c:pt>
                <c:pt idx="1173">
                  <c:v>477531250</c:v>
                </c:pt>
                <c:pt idx="1174">
                  <c:v>477937500</c:v>
                </c:pt>
                <c:pt idx="1175">
                  <c:v>478343750</c:v>
                </c:pt>
                <c:pt idx="1176">
                  <c:v>478750000</c:v>
                </c:pt>
                <c:pt idx="1177">
                  <c:v>479156250</c:v>
                </c:pt>
                <c:pt idx="1178">
                  <c:v>479562500</c:v>
                </c:pt>
                <c:pt idx="1179">
                  <c:v>479968750</c:v>
                </c:pt>
                <c:pt idx="1180">
                  <c:v>480375000</c:v>
                </c:pt>
                <c:pt idx="1181">
                  <c:v>480781250</c:v>
                </c:pt>
                <c:pt idx="1182">
                  <c:v>481187500</c:v>
                </c:pt>
                <c:pt idx="1183">
                  <c:v>481593750</c:v>
                </c:pt>
                <c:pt idx="1184">
                  <c:v>482000000</c:v>
                </c:pt>
                <c:pt idx="1185">
                  <c:v>482406250</c:v>
                </c:pt>
                <c:pt idx="1186">
                  <c:v>482812500</c:v>
                </c:pt>
                <c:pt idx="1187">
                  <c:v>483218750</c:v>
                </c:pt>
                <c:pt idx="1188">
                  <c:v>483625000</c:v>
                </c:pt>
                <c:pt idx="1189">
                  <c:v>484031250</c:v>
                </c:pt>
                <c:pt idx="1190">
                  <c:v>484437500</c:v>
                </c:pt>
                <c:pt idx="1191">
                  <c:v>484843750</c:v>
                </c:pt>
                <c:pt idx="1192">
                  <c:v>485250000</c:v>
                </c:pt>
                <c:pt idx="1193">
                  <c:v>485656250</c:v>
                </c:pt>
                <c:pt idx="1194">
                  <c:v>486062500</c:v>
                </c:pt>
                <c:pt idx="1195">
                  <c:v>486468750</c:v>
                </c:pt>
                <c:pt idx="1196">
                  <c:v>486875000</c:v>
                </c:pt>
                <c:pt idx="1197">
                  <c:v>487281250</c:v>
                </c:pt>
                <c:pt idx="1198">
                  <c:v>487687500</c:v>
                </c:pt>
                <c:pt idx="1199">
                  <c:v>488093750</c:v>
                </c:pt>
                <c:pt idx="1200">
                  <c:v>488500000</c:v>
                </c:pt>
                <c:pt idx="1201">
                  <c:v>488906250</c:v>
                </c:pt>
                <c:pt idx="1202">
                  <c:v>489312500</c:v>
                </c:pt>
                <c:pt idx="1203">
                  <c:v>489718750</c:v>
                </c:pt>
                <c:pt idx="1204">
                  <c:v>490125000</c:v>
                </c:pt>
                <c:pt idx="1205">
                  <c:v>490531250</c:v>
                </c:pt>
                <c:pt idx="1206">
                  <c:v>490937500</c:v>
                </c:pt>
                <c:pt idx="1207">
                  <c:v>491343750</c:v>
                </c:pt>
                <c:pt idx="1208">
                  <c:v>491750000</c:v>
                </c:pt>
                <c:pt idx="1209">
                  <c:v>492156250</c:v>
                </c:pt>
                <c:pt idx="1210">
                  <c:v>492562500</c:v>
                </c:pt>
                <c:pt idx="1211">
                  <c:v>492968750</c:v>
                </c:pt>
                <c:pt idx="1212">
                  <c:v>493375000</c:v>
                </c:pt>
                <c:pt idx="1213">
                  <c:v>493781250</c:v>
                </c:pt>
                <c:pt idx="1214">
                  <c:v>494187500</c:v>
                </c:pt>
                <c:pt idx="1215">
                  <c:v>494593750</c:v>
                </c:pt>
                <c:pt idx="1216">
                  <c:v>495000000</c:v>
                </c:pt>
                <c:pt idx="1217">
                  <c:v>495406250</c:v>
                </c:pt>
                <c:pt idx="1218">
                  <c:v>495812500</c:v>
                </c:pt>
                <c:pt idx="1219">
                  <c:v>496218750</c:v>
                </c:pt>
                <c:pt idx="1220">
                  <c:v>496625000</c:v>
                </c:pt>
                <c:pt idx="1221">
                  <c:v>497031250</c:v>
                </c:pt>
                <c:pt idx="1222">
                  <c:v>497437500</c:v>
                </c:pt>
                <c:pt idx="1223">
                  <c:v>497843750</c:v>
                </c:pt>
                <c:pt idx="1224">
                  <c:v>498250000</c:v>
                </c:pt>
                <c:pt idx="1225">
                  <c:v>498656250</c:v>
                </c:pt>
                <c:pt idx="1226">
                  <c:v>499062500</c:v>
                </c:pt>
                <c:pt idx="1227">
                  <c:v>499468750</c:v>
                </c:pt>
                <c:pt idx="1228">
                  <c:v>499875000</c:v>
                </c:pt>
                <c:pt idx="1229">
                  <c:v>500281250</c:v>
                </c:pt>
                <c:pt idx="1230">
                  <c:v>500687500</c:v>
                </c:pt>
                <c:pt idx="1231">
                  <c:v>501093750</c:v>
                </c:pt>
                <c:pt idx="1232">
                  <c:v>501500000</c:v>
                </c:pt>
                <c:pt idx="1233">
                  <c:v>501906250</c:v>
                </c:pt>
                <c:pt idx="1234">
                  <c:v>502312500</c:v>
                </c:pt>
                <c:pt idx="1235">
                  <c:v>502718750</c:v>
                </c:pt>
                <c:pt idx="1236">
                  <c:v>503125000</c:v>
                </c:pt>
                <c:pt idx="1237">
                  <c:v>503531250</c:v>
                </c:pt>
                <c:pt idx="1238">
                  <c:v>503937500</c:v>
                </c:pt>
                <c:pt idx="1239">
                  <c:v>504343750</c:v>
                </c:pt>
                <c:pt idx="1240">
                  <c:v>504750000</c:v>
                </c:pt>
                <c:pt idx="1241">
                  <c:v>505156250</c:v>
                </c:pt>
                <c:pt idx="1242">
                  <c:v>505562500</c:v>
                </c:pt>
                <c:pt idx="1243">
                  <c:v>505968750</c:v>
                </c:pt>
                <c:pt idx="1244">
                  <c:v>506375000</c:v>
                </c:pt>
                <c:pt idx="1245">
                  <c:v>506781250</c:v>
                </c:pt>
                <c:pt idx="1246">
                  <c:v>507187500</c:v>
                </c:pt>
                <c:pt idx="1247">
                  <c:v>507593750</c:v>
                </c:pt>
                <c:pt idx="1248">
                  <c:v>508000000</c:v>
                </c:pt>
                <c:pt idx="1249">
                  <c:v>508406250</c:v>
                </c:pt>
                <c:pt idx="1250">
                  <c:v>508812500</c:v>
                </c:pt>
                <c:pt idx="1251">
                  <c:v>509218750</c:v>
                </c:pt>
                <c:pt idx="1252">
                  <c:v>509625000</c:v>
                </c:pt>
                <c:pt idx="1253">
                  <c:v>510031250</c:v>
                </c:pt>
                <c:pt idx="1254">
                  <c:v>510437500</c:v>
                </c:pt>
                <c:pt idx="1255">
                  <c:v>510843750</c:v>
                </c:pt>
                <c:pt idx="1256">
                  <c:v>511250000</c:v>
                </c:pt>
                <c:pt idx="1257">
                  <c:v>511656250</c:v>
                </c:pt>
                <c:pt idx="1258">
                  <c:v>512062500</c:v>
                </c:pt>
                <c:pt idx="1259">
                  <c:v>512468750</c:v>
                </c:pt>
                <c:pt idx="1260">
                  <c:v>512875000</c:v>
                </c:pt>
                <c:pt idx="1261">
                  <c:v>513281250</c:v>
                </c:pt>
                <c:pt idx="1262">
                  <c:v>513687500</c:v>
                </c:pt>
                <c:pt idx="1263">
                  <c:v>514093750</c:v>
                </c:pt>
                <c:pt idx="1264">
                  <c:v>514500000</c:v>
                </c:pt>
                <c:pt idx="1265">
                  <c:v>514906250</c:v>
                </c:pt>
                <c:pt idx="1266">
                  <c:v>515312500</c:v>
                </c:pt>
                <c:pt idx="1267">
                  <c:v>515718750</c:v>
                </c:pt>
                <c:pt idx="1268">
                  <c:v>516125000</c:v>
                </c:pt>
                <c:pt idx="1269">
                  <c:v>516531250</c:v>
                </c:pt>
                <c:pt idx="1270">
                  <c:v>516937500</c:v>
                </c:pt>
                <c:pt idx="1271">
                  <c:v>517343750</c:v>
                </c:pt>
                <c:pt idx="1272">
                  <c:v>517750000</c:v>
                </c:pt>
                <c:pt idx="1273">
                  <c:v>518156250</c:v>
                </c:pt>
                <c:pt idx="1274">
                  <c:v>518562500</c:v>
                </c:pt>
                <c:pt idx="1275">
                  <c:v>518968750</c:v>
                </c:pt>
                <c:pt idx="1276">
                  <c:v>519375000</c:v>
                </c:pt>
                <c:pt idx="1277">
                  <c:v>519781250</c:v>
                </c:pt>
                <c:pt idx="1278">
                  <c:v>520187500</c:v>
                </c:pt>
                <c:pt idx="1279">
                  <c:v>520593750</c:v>
                </c:pt>
                <c:pt idx="1280">
                  <c:v>521000000</c:v>
                </c:pt>
                <c:pt idx="1281">
                  <c:v>521406250</c:v>
                </c:pt>
                <c:pt idx="1282">
                  <c:v>521812500</c:v>
                </c:pt>
                <c:pt idx="1283">
                  <c:v>522218750</c:v>
                </c:pt>
                <c:pt idx="1284">
                  <c:v>522625000</c:v>
                </c:pt>
                <c:pt idx="1285">
                  <c:v>523031250</c:v>
                </c:pt>
                <c:pt idx="1286">
                  <c:v>523437500</c:v>
                </c:pt>
                <c:pt idx="1287">
                  <c:v>523843750</c:v>
                </c:pt>
                <c:pt idx="1288">
                  <c:v>524250000</c:v>
                </c:pt>
                <c:pt idx="1289">
                  <c:v>524656250</c:v>
                </c:pt>
                <c:pt idx="1290">
                  <c:v>525062500</c:v>
                </c:pt>
                <c:pt idx="1291">
                  <c:v>525468750</c:v>
                </c:pt>
                <c:pt idx="1292">
                  <c:v>525875000</c:v>
                </c:pt>
                <c:pt idx="1293">
                  <c:v>526281250</c:v>
                </c:pt>
                <c:pt idx="1294">
                  <c:v>526687500</c:v>
                </c:pt>
                <c:pt idx="1295">
                  <c:v>527093750</c:v>
                </c:pt>
                <c:pt idx="1296">
                  <c:v>527500000</c:v>
                </c:pt>
                <c:pt idx="1297">
                  <c:v>527906250</c:v>
                </c:pt>
                <c:pt idx="1298">
                  <c:v>528312500</c:v>
                </c:pt>
                <c:pt idx="1299">
                  <c:v>528718750</c:v>
                </c:pt>
                <c:pt idx="1300">
                  <c:v>529125000</c:v>
                </c:pt>
                <c:pt idx="1301">
                  <c:v>529531250</c:v>
                </c:pt>
                <c:pt idx="1302">
                  <c:v>529937500</c:v>
                </c:pt>
                <c:pt idx="1303">
                  <c:v>530343750</c:v>
                </c:pt>
                <c:pt idx="1304">
                  <c:v>530750000</c:v>
                </c:pt>
                <c:pt idx="1305">
                  <c:v>531156250</c:v>
                </c:pt>
                <c:pt idx="1306">
                  <c:v>531562500</c:v>
                </c:pt>
                <c:pt idx="1307">
                  <c:v>531968750</c:v>
                </c:pt>
                <c:pt idx="1308">
                  <c:v>532375000</c:v>
                </c:pt>
                <c:pt idx="1309">
                  <c:v>532781250</c:v>
                </c:pt>
                <c:pt idx="1310">
                  <c:v>533187500</c:v>
                </c:pt>
                <c:pt idx="1311">
                  <c:v>533593750</c:v>
                </c:pt>
                <c:pt idx="1312">
                  <c:v>534000000</c:v>
                </c:pt>
                <c:pt idx="1313">
                  <c:v>534406250</c:v>
                </c:pt>
                <c:pt idx="1314">
                  <c:v>534812500</c:v>
                </c:pt>
                <c:pt idx="1315">
                  <c:v>535218750</c:v>
                </c:pt>
                <c:pt idx="1316">
                  <c:v>535625000</c:v>
                </c:pt>
                <c:pt idx="1317">
                  <c:v>536031250</c:v>
                </c:pt>
                <c:pt idx="1318">
                  <c:v>536437500</c:v>
                </c:pt>
                <c:pt idx="1319">
                  <c:v>536843750</c:v>
                </c:pt>
                <c:pt idx="1320">
                  <c:v>537250000</c:v>
                </c:pt>
                <c:pt idx="1321">
                  <c:v>537656250</c:v>
                </c:pt>
                <c:pt idx="1322">
                  <c:v>538062500</c:v>
                </c:pt>
                <c:pt idx="1323">
                  <c:v>538468750</c:v>
                </c:pt>
                <c:pt idx="1324">
                  <c:v>538875000</c:v>
                </c:pt>
                <c:pt idx="1325">
                  <c:v>539281250</c:v>
                </c:pt>
                <c:pt idx="1326">
                  <c:v>539687500</c:v>
                </c:pt>
                <c:pt idx="1327">
                  <c:v>540093750</c:v>
                </c:pt>
                <c:pt idx="1328">
                  <c:v>540500000</c:v>
                </c:pt>
                <c:pt idx="1329">
                  <c:v>540906250</c:v>
                </c:pt>
                <c:pt idx="1330">
                  <c:v>541312500</c:v>
                </c:pt>
                <c:pt idx="1331">
                  <c:v>541718750</c:v>
                </c:pt>
                <c:pt idx="1332">
                  <c:v>542125000</c:v>
                </c:pt>
                <c:pt idx="1333">
                  <c:v>542531250</c:v>
                </c:pt>
                <c:pt idx="1334">
                  <c:v>542937500</c:v>
                </c:pt>
                <c:pt idx="1335">
                  <c:v>543343750</c:v>
                </c:pt>
                <c:pt idx="1336">
                  <c:v>543750000</c:v>
                </c:pt>
                <c:pt idx="1337">
                  <c:v>544156250</c:v>
                </c:pt>
                <c:pt idx="1338">
                  <c:v>544562500</c:v>
                </c:pt>
                <c:pt idx="1339">
                  <c:v>544968750</c:v>
                </c:pt>
                <c:pt idx="1340">
                  <c:v>545375000</c:v>
                </c:pt>
                <c:pt idx="1341">
                  <c:v>545781250</c:v>
                </c:pt>
                <c:pt idx="1342">
                  <c:v>546187500</c:v>
                </c:pt>
                <c:pt idx="1343">
                  <c:v>546593750</c:v>
                </c:pt>
                <c:pt idx="1344">
                  <c:v>547000000</c:v>
                </c:pt>
                <c:pt idx="1345">
                  <c:v>547406250</c:v>
                </c:pt>
                <c:pt idx="1346">
                  <c:v>547812500</c:v>
                </c:pt>
                <c:pt idx="1347">
                  <c:v>548218750</c:v>
                </c:pt>
                <c:pt idx="1348">
                  <c:v>548625000</c:v>
                </c:pt>
                <c:pt idx="1349">
                  <c:v>549031250</c:v>
                </c:pt>
                <c:pt idx="1350">
                  <c:v>549437500</c:v>
                </c:pt>
                <c:pt idx="1351">
                  <c:v>549843750</c:v>
                </c:pt>
                <c:pt idx="1352">
                  <c:v>550250000</c:v>
                </c:pt>
                <c:pt idx="1353">
                  <c:v>550656250</c:v>
                </c:pt>
                <c:pt idx="1354">
                  <c:v>551062500</c:v>
                </c:pt>
                <c:pt idx="1355">
                  <c:v>551468750</c:v>
                </c:pt>
                <c:pt idx="1356">
                  <c:v>551875000</c:v>
                </c:pt>
                <c:pt idx="1357">
                  <c:v>552281250</c:v>
                </c:pt>
                <c:pt idx="1358">
                  <c:v>552687500</c:v>
                </c:pt>
                <c:pt idx="1359">
                  <c:v>553093750</c:v>
                </c:pt>
                <c:pt idx="1360">
                  <c:v>553500000</c:v>
                </c:pt>
                <c:pt idx="1361">
                  <c:v>553906250</c:v>
                </c:pt>
                <c:pt idx="1362">
                  <c:v>554312500</c:v>
                </c:pt>
                <c:pt idx="1363">
                  <c:v>554718750</c:v>
                </c:pt>
                <c:pt idx="1364">
                  <c:v>555125000</c:v>
                </c:pt>
                <c:pt idx="1365">
                  <c:v>555531250</c:v>
                </c:pt>
                <c:pt idx="1366">
                  <c:v>555937500</c:v>
                </c:pt>
                <c:pt idx="1367">
                  <c:v>556343750</c:v>
                </c:pt>
                <c:pt idx="1368">
                  <c:v>556750000</c:v>
                </c:pt>
                <c:pt idx="1369">
                  <c:v>557156250</c:v>
                </c:pt>
                <c:pt idx="1370">
                  <c:v>557562500</c:v>
                </c:pt>
                <c:pt idx="1371">
                  <c:v>557968750</c:v>
                </c:pt>
                <c:pt idx="1372">
                  <c:v>558375000</c:v>
                </c:pt>
                <c:pt idx="1373">
                  <c:v>558781250</c:v>
                </c:pt>
                <c:pt idx="1374">
                  <c:v>559187500</c:v>
                </c:pt>
                <c:pt idx="1375">
                  <c:v>559593750</c:v>
                </c:pt>
                <c:pt idx="1376">
                  <c:v>560000000</c:v>
                </c:pt>
                <c:pt idx="1377">
                  <c:v>560406250</c:v>
                </c:pt>
                <c:pt idx="1378">
                  <c:v>560812500</c:v>
                </c:pt>
                <c:pt idx="1379">
                  <c:v>561218750</c:v>
                </c:pt>
                <c:pt idx="1380">
                  <c:v>561625000</c:v>
                </c:pt>
                <c:pt idx="1381">
                  <c:v>562031250</c:v>
                </c:pt>
                <c:pt idx="1382">
                  <c:v>562437500</c:v>
                </c:pt>
                <c:pt idx="1383">
                  <c:v>562843750</c:v>
                </c:pt>
                <c:pt idx="1384">
                  <c:v>563250000</c:v>
                </c:pt>
                <c:pt idx="1385">
                  <c:v>563656250</c:v>
                </c:pt>
                <c:pt idx="1386">
                  <c:v>564062500</c:v>
                </c:pt>
                <c:pt idx="1387">
                  <c:v>564468750</c:v>
                </c:pt>
                <c:pt idx="1388">
                  <c:v>564875000</c:v>
                </c:pt>
                <c:pt idx="1389">
                  <c:v>565281250</c:v>
                </c:pt>
                <c:pt idx="1390">
                  <c:v>565687500</c:v>
                </c:pt>
                <c:pt idx="1391">
                  <c:v>566093750</c:v>
                </c:pt>
                <c:pt idx="1392">
                  <c:v>566500000</c:v>
                </c:pt>
                <c:pt idx="1393">
                  <c:v>566906250</c:v>
                </c:pt>
                <c:pt idx="1394">
                  <c:v>567312500</c:v>
                </c:pt>
                <c:pt idx="1395">
                  <c:v>567718750</c:v>
                </c:pt>
                <c:pt idx="1396">
                  <c:v>568125000</c:v>
                </c:pt>
                <c:pt idx="1397">
                  <c:v>568531250</c:v>
                </c:pt>
                <c:pt idx="1398">
                  <c:v>568937500</c:v>
                </c:pt>
                <c:pt idx="1399">
                  <c:v>569343750</c:v>
                </c:pt>
                <c:pt idx="1400">
                  <c:v>569750000</c:v>
                </c:pt>
                <c:pt idx="1401">
                  <c:v>570156250</c:v>
                </c:pt>
                <c:pt idx="1402">
                  <c:v>570562500</c:v>
                </c:pt>
                <c:pt idx="1403">
                  <c:v>570968750</c:v>
                </c:pt>
                <c:pt idx="1404">
                  <c:v>571375000</c:v>
                </c:pt>
                <c:pt idx="1405">
                  <c:v>571781250</c:v>
                </c:pt>
                <c:pt idx="1406">
                  <c:v>572187500</c:v>
                </c:pt>
                <c:pt idx="1407">
                  <c:v>572593750</c:v>
                </c:pt>
                <c:pt idx="1408">
                  <c:v>573000000</c:v>
                </c:pt>
                <c:pt idx="1409">
                  <c:v>573406250</c:v>
                </c:pt>
                <c:pt idx="1410">
                  <c:v>573812500</c:v>
                </c:pt>
                <c:pt idx="1411">
                  <c:v>574218750</c:v>
                </c:pt>
                <c:pt idx="1412">
                  <c:v>574625000</c:v>
                </c:pt>
                <c:pt idx="1413">
                  <c:v>575031250</c:v>
                </c:pt>
                <c:pt idx="1414">
                  <c:v>575437500</c:v>
                </c:pt>
                <c:pt idx="1415">
                  <c:v>575843750</c:v>
                </c:pt>
                <c:pt idx="1416">
                  <c:v>576250000</c:v>
                </c:pt>
                <c:pt idx="1417">
                  <c:v>576656250</c:v>
                </c:pt>
                <c:pt idx="1418">
                  <c:v>577062500</c:v>
                </c:pt>
                <c:pt idx="1419">
                  <c:v>577468750</c:v>
                </c:pt>
                <c:pt idx="1420">
                  <c:v>577875000</c:v>
                </c:pt>
                <c:pt idx="1421">
                  <c:v>578281250</c:v>
                </c:pt>
                <c:pt idx="1422">
                  <c:v>578687500</c:v>
                </c:pt>
                <c:pt idx="1423">
                  <c:v>579093750</c:v>
                </c:pt>
                <c:pt idx="1424">
                  <c:v>579500000</c:v>
                </c:pt>
                <c:pt idx="1425">
                  <c:v>579906250</c:v>
                </c:pt>
                <c:pt idx="1426">
                  <c:v>580312500</c:v>
                </c:pt>
                <c:pt idx="1427">
                  <c:v>580718750</c:v>
                </c:pt>
                <c:pt idx="1428">
                  <c:v>581125000</c:v>
                </c:pt>
                <c:pt idx="1429">
                  <c:v>581531250</c:v>
                </c:pt>
                <c:pt idx="1430">
                  <c:v>581937500</c:v>
                </c:pt>
                <c:pt idx="1431">
                  <c:v>582343750</c:v>
                </c:pt>
                <c:pt idx="1432">
                  <c:v>582750000</c:v>
                </c:pt>
                <c:pt idx="1433">
                  <c:v>583156250</c:v>
                </c:pt>
                <c:pt idx="1434">
                  <c:v>583562500</c:v>
                </c:pt>
                <c:pt idx="1435">
                  <c:v>583968750</c:v>
                </c:pt>
                <c:pt idx="1436">
                  <c:v>584375000</c:v>
                </c:pt>
                <c:pt idx="1437">
                  <c:v>584781250</c:v>
                </c:pt>
                <c:pt idx="1438">
                  <c:v>585187500</c:v>
                </c:pt>
                <c:pt idx="1439">
                  <c:v>585593750</c:v>
                </c:pt>
                <c:pt idx="1440">
                  <c:v>586000000</c:v>
                </c:pt>
                <c:pt idx="1441">
                  <c:v>586406250</c:v>
                </c:pt>
                <c:pt idx="1442">
                  <c:v>586812500</c:v>
                </c:pt>
                <c:pt idx="1443">
                  <c:v>587218750</c:v>
                </c:pt>
                <c:pt idx="1444">
                  <c:v>587625000</c:v>
                </c:pt>
                <c:pt idx="1445">
                  <c:v>588031250</c:v>
                </c:pt>
                <c:pt idx="1446">
                  <c:v>588437500</c:v>
                </c:pt>
                <c:pt idx="1447">
                  <c:v>588843750</c:v>
                </c:pt>
                <c:pt idx="1448">
                  <c:v>589250000</c:v>
                </c:pt>
                <c:pt idx="1449">
                  <c:v>589656250</c:v>
                </c:pt>
                <c:pt idx="1450">
                  <c:v>590062500</c:v>
                </c:pt>
                <c:pt idx="1451">
                  <c:v>590468750</c:v>
                </c:pt>
                <c:pt idx="1452">
                  <c:v>590875000</c:v>
                </c:pt>
                <c:pt idx="1453">
                  <c:v>591281250</c:v>
                </c:pt>
                <c:pt idx="1454">
                  <c:v>591687500</c:v>
                </c:pt>
                <c:pt idx="1455">
                  <c:v>592093750</c:v>
                </c:pt>
                <c:pt idx="1456">
                  <c:v>592500000</c:v>
                </c:pt>
                <c:pt idx="1457">
                  <c:v>592906250</c:v>
                </c:pt>
                <c:pt idx="1458">
                  <c:v>593312500</c:v>
                </c:pt>
                <c:pt idx="1459">
                  <c:v>593718750</c:v>
                </c:pt>
                <c:pt idx="1460">
                  <c:v>594125000</c:v>
                </c:pt>
                <c:pt idx="1461">
                  <c:v>594531250</c:v>
                </c:pt>
                <c:pt idx="1462">
                  <c:v>594937500</c:v>
                </c:pt>
                <c:pt idx="1463">
                  <c:v>595343750</c:v>
                </c:pt>
                <c:pt idx="1464">
                  <c:v>595750000</c:v>
                </c:pt>
                <c:pt idx="1465">
                  <c:v>596156250</c:v>
                </c:pt>
                <c:pt idx="1466">
                  <c:v>596562500</c:v>
                </c:pt>
                <c:pt idx="1467">
                  <c:v>596968750</c:v>
                </c:pt>
                <c:pt idx="1468">
                  <c:v>597375000</c:v>
                </c:pt>
                <c:pt idx="1469">
                  <c:v>597781250</c:v>
                </c:pt>
                <c:pt idx="1470">
                  <c:v>598187500</c:v>
                </c:pt>
                <c:pt idx="1471">
                  <c:v>598593750</c:v>
                </c:pt>
                <c:pt idx="1472">
                  <c:v>599000000</c:v>
                </c:pt>
                <c:pt idx="1473">
                  <c:v>599406250</c:v>
                </c:pt>
                <c:pt idx="1474">
                  <c:v>599812500</c:v>
                </c:pt>
                <c:pt idx="1475">
                  <c:v>600218750</c:v>
                </c:pt>
                <c:pt idx="1476">
                  <c:v>600625000</c:v>
                </c:pt>
                <c:pt idx="1477">
                  <c:v>601031250</c:v>
                </c:pt>
                <c:pt idx="1478">
                  <c:v>601437500</c:v>
                </c:pt>
                <c:pt idx="1479">
                  <c:v>601843750</c:v>
                </c:pt>
                <c:pt idx="1480">
                  <c:v>602250000</c:v>
                </c:pt>
                <c:pt idx="1481">
                  <c:v>602656250</c:v>
                </c:pt>
                <c:pt idx="1482">
                  <c:v>603062500</c:v>
                </c:pt>
                <c:pt idx="1483">
                  <c:v>603468750</c:v>
                </c:pt>
                <c:pt idx="1484">
                  <c:v>603875000</c:v>
                </c:pt>
                <c:pt idx="1485">
                  <c:v>604281250</c:v>
                </c:pt>
                <c:pt idx="1486">
                  <c:v>604687500</c:v>
                </c:pt>
                <c:pt idx="1487">
                  <c:v>605093750</c:v>
                </c:pt>
                <c:pt idx="1488">
                  <c:v>605500000</c:v>
                </c:pt>
                <c:pt idx="1489">
                  <c:v>605906250</c:v>
                </c:pt>
                <c:pt idx="1490">
                  <c:v>606312500</c:v>
                </c:pt>
                <c:pt idx="1491">
                  <c:v>606718750</c:v>
                </c:pt>
                <c:pt idx="1492">
                  <c:v>607125000</c:v>
                </c:pt>
                <c:pt idx="1493">
                  <c:v>607531250</c:v>
                </c:pt>
                <c:pt idx="1494">
                  <c:v>607937500</c:v>
                </c:pt>
                <c:pt idx="1495">
                  <c:v>608343750</c:v>
                </c:pt>
                <c:pt idx="1496">
                  <c:v>608750000</c:v>
                </c:pt>
                <c:pt idx="1497">
                  <c:v>609156250</c:v>
                </c:pt>
                <c:pt idx="1498">
                  <c:v>609562500</c:v>
                </c:pt>
                <c:pt idx="1499">
                  <c:v>609968750</c:v>
                </c:pt>
                <c:pt idx="1500">
                  <c:v>610375000</c:v>
                </c:pt>
                <c:pt idx="1501">
                  <c:v>610781250</c:v>
                </c:pt>
                <c:pt idx="1502">
                  <c:v>611187500</c:v>
                </c:pt>
                <c:pt idx="1503">
                  <c:v>611593750</c:v>
                </c:pt>
                <c:pt idx="1504">
                  <c:v>612000000</c:v>
                </c:pt>
                <c:pt idx="1505">
                  <c:v>612406250</c:v>
                </c:pt>
                <c:pt idx="1506">
                  <c:v>612812500</c:v>
                </c:pt>
                <c:pt idx="1507">
                  <c:v>613218750</c:v>
                </c:pt>
                <c:pt idx="1508">
                  <c:v>613625000</c:v>
                </c:pt>
                <c:pt idx="1509">
                  <c:v>614031250</c:v>
                </c:pt>
                <c:pt idx="1510">
                  <c:v>614437500</c:v>
                </c:pt>
                <c:pt idx="1511">
                  <c:v>614843750</c:v>
                </c:pt>
                <c:pt idx="1512">
                  <c:v>615250000</c:v>
                </c:pt>
                <c:pt idx="1513">
                  <c:v>615656250</c:v>
                </c:pt>
                <c:pt idx="1514">
                  <c:v>616062500</c:v>
                </c:pt>
                <c:pt idx="1515">
                  <c:v>616468750</c:v>
                </c:pt>
                <c:pt idx="1516">
                  <c:v>616875000</c:v>
                </c:pt>
                <c:pt idx="1517">
                  <c:v>617281250</c:v>
                </c:pt>
                <c:pt idx="1518">
                  <c:v>617687500</c:v>
                </c:pt>
                <c:pt idx="1519">
                  <c:v>618093750</c:v>
                </c:pt>
                <c:pt idx="1520">
                  <c:v>618500000</c:v>
                </c:pt>
                <c:pt idx="1521">
                  <c:v>618906250</c:v>
                </c:pt>
                <c:pt idx="1522">
                  <c:v>619312500</c:v>
                </c:pt>
                <c:pt idx="1523">
                  <c:v>619718750</c:v>
                </c:pt>
                <c:pt idx="1524">
                  <c:v>620125000</c:v>
                </c:pt>
                <c:pt idx="1525">
                  <c:v>620531250</c:v>
                </c:pt>
                <c:pt idx="1526">
                  <c:v>620937500</c:v>
                </c:pt>
                <c:pt idx="1527">
                  <c:v>621343750</c:v>
                </c:pt>
                <c:pt idx="1528">
                  <c:v>621750000</c:v>
                </c:pt>
                <c:pt idx="1529">
                  <c:v>622156250</c:v>
                </c:pt>
                <c:pt idx="1530">
                  <c:v>622562500</c:v>
                </c:pt>
                <c:pt idx="1531">
                  <c:v>622968750</c:v>
                </c:pt>
                <c:pt idx="1532">
                  <c:v>623375000</c:v>
                </c:pt>
                <c:pt idx="1533">
                  <c:v>623781250</c:v>
                </c:pt>
                <c:pt idx="1534">
                  <c:v>624187500</c:v>
                </c:pt>
                <c:pt idx="1535">
                  <c:v>624593750</c:v>
                </c:pt>
                <c:pt idx="1536">
                  <c:v>625000000</c:v>
                </c:pt>
                <c:pt idx="1537">
                  <c:v>625406250</c:v>
                </c:pt>
                <c:pt idx="1538">
                  <c:v>625812500</c:v>
                </c:pt>
                <c:pt idx="1539">
                  <c:v>626218750</c:v>
                </c:pt>
                <c:pt idx="1540">
                  <c:v>626625000</c:v>
                </c:pt>
                <c:pt idx="1541">
                  <c:v>627031250</c:v>
                </c:pt>
                <c:pt idx="1542">
                  <c:v>627437500</c:v>
                </c:pt>
                <c:pt idx="1543">
                  <c:v>627843750</c:v>
                </c:pt>
                <c:pt idx="1544">
                  <c:v>628250000</c:v>
                </c:pt>
                <c:pt idx="1545">
                  <c:v>628656250</c:v>
                </c:pt>
                <c:pt idx="1546">
                  <c:v>629062500</c:v>
                </c:pt>
                <c:pt idx="1547">
                  <c:v>629468750</c:v>
                </c:pt>
                <c:pt idx="1548">
                  <c:v>629875000</c:v>
                </c:pt>
                <c:pt idx="1549">
                  <c:v>630281250</c:v>
                </c:pt>
                <c:pt idx="1550">
                  <c:v>630687500</c:v>
                </c:pt>
                <c:pt idx="1551">
                  <c:v>631093750</c:v>
                </c:pt>
                <c:pt idx="1552">
                  <c:v>631500000</c:v>
                </c:pt>
                <c:pt idx="1553">
                  <c:v>631906250</c:v>
                </c:pt>
                <c:pt idx="1554">
                  <c:v>632312500</c:v>
                </c:pt>
                <c:pt idx="1555">
                  <c:v>632718750</c:v>
                </c:pt>
                <c:pt idx="1556">
                  <c:v>633125000</c:v>
                </c:pt>
                <c:pt idx="1557">
                  <c:v>633531250</c:v>
                </c:pt>
                <c:pt idx="1558">
                  <c:v>633937500</c:v>
                </c:pt>
                <c:pt idx="1559">
                  <c:v>634343750</c:v>
                </c:pt>
                <c:pt idx="1560">
                  <c:v>634750000</c:v>
                </c:pt>
                <c:pt idx="1561">
                  <c:v>635156250</c:v>
                </c:pt>
                <c:pt idx="1562">
                  <c:v>635562500</c:v>
                </c:pt>
                <c:pt idx="1563">
                  <c:v>635968750</c:v>
                </c:pt>
                <c:pt idx="1564">
                  <c:v>636375000</c:v>
                </c:pt>
                <c:pt idx="1565">
                  <c:v>636781250</c:v>
                </c:pt>
                <c:pt idx="1566">
                  <c:v>637187500</c:v>
                </c:pt>
                <c:pt idx="1567">
                  <c:v>637593750</c:v>
                </c:pt>
                <c:pt idx="1568">
                  <c:v>638000000</c:v>
                </c:pt>
                <c:pt idx="1569">
                  <c:v>638406250</c:v>
                </c:pt>
                <c:pt idx="1570">
                  <c:v>638812500</c:v>
                </c:pt>
                <c:pt idx="1571">
                  <c:v>639218750</c:v>
                </c:pt>
                <c:pt idx="1572">
                  <c:v>639625000</c:v>
                </c:pt>
                <c:pt idx="1573">
                  <c:v>640031250</c:v>
                </c:pt>
                <c:pt idx="1574">
                  <c:v>640437500</c:v>
                </c:pt>
                <c:pt idx="1575">
                  <c:v>640843750</c:v>
                </c:pt>
                <c:pt idx="1576">
                  <c:v>641250000</c:v>
                </c:pt>
                <c:pt idx="1577">
                  <c:v>641656250</c:v>
                </c:pt>
                <c:pt idx="1578">
                  <c:v>642062500</c:v>
                </c:pt>
                <c:pt idx="1579">
                  <c:v>642468750</c:v>
                </c:pt>
                <c:pt idx="1580">
                  <c:v>642875000</c:v>
                </c:pt>
                <c:pt idx="1581">
                  <c:v>643281250</c:v>
                </c:pt>
                <c:pt idx="1582">
                  <c:v>643687500</c:v>
                </c:pt>
                <c:pt idx="1583">
                  <c:v>644093750</c:v>
                </c:pt>
                <c:pt idx="1584">
                  <c:v>644500000</c:v>
                </c:pt>
                <c:pt idx="1585">
                  <c:v>644906250</c:v>
                </c:pt>
                <c:pt idx="1586">
                  <c:v>645312500</c:v>
                </c:pt>
                <c:pt idx="1587">
                  <c:v>645718750</c:v>
                </c:pt>
                <c:pt idx="1588">
                  <c:v>646125000</c:v>
                </c:pt>
                <c:pt idx="1589">
                  <c:v>646531250</c:v>
                </c:pt>
                <c:pt idx="1590">
                  <c:v>646937500</c:v>
                </c:pt>
                <c:pt idx="1591">
                  <c:v>647343750</c:v>
                </c:pt>
                <c:pt idx="1592">
                  <c:v>647750000</c:v>
                </c:pt>
                <c:pt idx="1593">
                  <c:v>648156250</c:v>
                </c:pt>
                <c:pt idx="1594">
                  <c:v>648562500</c:v>
                </c:pt>
                <c:pt idx="1595">
                  <c:v>648968750</c:v>
                </c:pt>
                <c:pt idx="1596">
                  <c:v>649375000</c:v>
                </c:pt>
                <c:pt idx="1597">
                  <c:v>649781250</c:v>
                </c:pt>
                <c:pt idx="1598">
                  <c:v>650187500</c:v>
                </c:pt>
                <c:pt idx="1599">
                  <c:v>650593750</c:v>
                </c:pt>
                <c:pt idx="1600">
                  <c:v>651000000</c:v>
                </c:pt>
              </c:numCache>
            </c:numRef>
          </c:xVal>
          <c:yVal>
            <c:numRef>
              <c:f>'Noise Floor Data'!$B$2:$B$1602</c:f>
              <c:numCache>
                <c:formatCode>General</c:formatCode>
                <c:ptCount val="1601"/>
                <c:pt idx="0">
                  <c:v>-111.28125</c:v>
                </c:pt>
                <c:pt idx="1">
                  <c:v>-110.69921875</c:v>
                </c:pt>
                <c:pt idx="2">
                  <c:v>-102.7421875</c:v>
                </c:pt>
                <c:pt idx="3">
                  <c:v>-97.1328125</c:v>
                </c:pt>
                <c:pt idx="4">
                  <c:v>-96.90625</c:v>
                </c:pt>
                <c:pt idx="5">
                  <c:v>-99.75</c:v>
                </c:pt>
                <c:pt idx="6">
                  <c:v>-110.5859375</c:v>
                </c:pt>
                <c:pt idx="7">
                  <c:v>-109.01171875</c:v>
                </c:pt>
                <c:pt idx="8">
                  <c:v>-100.51171875</c:v>
                </c:pt>
                <c:pt idx="9">
                  <c:v>-105.50390625</c:v>
                </c:pt>
                <c:pt idx="10">
                  <c:v>-103.98046875</c:v>
                </c:pt>
                <c:pt idx="11">
                  <c:v>-102.37890625</c:v>
                </c:pt>
                <c:pt idx="12">
                  <c:v>-105.6328125</c:v>
                </c:pt>
                <c:pt idx="13">
                  <c:v>-114.79296875</c:v>
                </c:pt>
                <c:pt idx="14">
                  <c:v>-108.42578125</c:v>
                </c:pt>
                <c:pt idx="15">
                  <c:v>-116.484375</c:v>
                </c:pt>
                <c:pt idx="16">
                  <c:v>-116.4140625</c:v>
                </c:pt>
                <c:pt idx="17">
                  <c:v>-104.20703125</c:v>
                </c:pt>
                <c:pt idx="18">
                  <c:v>-109.984375</c:v>
                </c:pt>
                <c:pt idx="19">
                  <c:v>-101.40234375</c:v>
                </c:pt>
                <c:pt idx="20">
                  <c:v>-100.3828125</c:v>
                </c:pt>
                <c:pt idx="21">
                  <c:v>-100.09765625</c:v>
                </c:pt>
                <c:pt idx="22">
                  <c:v>-99.3203125</c:v>
                </c:pt>
                <c:pt idx="23">
                  <c:v>-103.1171875</c:v>
                </c:pt>
                <c:pt idx="24">
                  <c:v>-98.296875</c:v>
                </c:pt>
                <c:pt idx="25">
                  <c:v>-102.96484375</c:v>
                </c:pt>
                <c:pt idx="26">
                  <c:v>-100.21484375</c:v>
                </c:pt>
                <c:pt idx="27">
                  <c:v>-102.359375</c:v>
                </c:pt>
                <c:pt idx="28">
                  <c:v>-104.65625</c:v>
                </c:pt>
                <c:pt idx="29">
                  <c:v>-102.35546875</c:v>
                </c:pt>
                <c:pt idx="30">
                  <c:v>-104.4765625</c:v>
                </c:pt>
                <c:pt idx="31">
                  <c:v>-103.71875</c:v>
                </c:pt>
                <c:pt idx="32">
                  <c:v>-108.578125</c:v>
                </c:pt>
                <c:pt idx="33">
                  <c:v>-106.1796875</c:v>
                </c:pt>
                <c:pt idx="34">
                  <c:v>-102.66015625</c:v>
                </c:pt>
                <c:pt idx="35">
                  <c:v>-105.76953125</c:v>
                </c:pt>
                <c:pt idx="36">
                  <c:v>-100.49609375</c:v>
                </c:pt>
                <c:pt idx="37">
                  <c:v>-101.04296875</c:v>
                </c:pt>
                <c:pt idx="38">
                  <c:v>-96.7109375</c:v>
                </c:pt>
                <c:pt idx="39">
                  <c:v>-105.359375</c:v>
                </c:pt>
                <c:pt idx="40">
                  <c:v>-98.8984375</c:v>
                </c:pt>
                <c:pt idx="41">
                  <c:v>-97.16015625</c:v>
                </c:pt>
                <c:pt idx="42">
                  <c:v>-106.6875</c:v>
                </c:pt>
                <c:pt idx="43">
                  <c:v>-97.53125</c:v>
                </c:pt>
                <c:pt idx="44">
                  <c:v>-97.52734375</c:v>
                </c:pt>
                <c:pt idx="45">
                  <c:v>-100.5390625</c:v>
                </c:pt>
                <c:pt idx="46">
                  <c:v>-107.46484375</c:v>
                </c:pt>
                <c:pt idx="47">
                  <c:v>-106.015625</c:v>
                </c:pt>
                <c:pt idx="48">
                  <c:v>-101.671875</c:v>
                </c:pt>
                <c:pt idx="49">
                  <c:v>-91.8984375</c:v>
                </c:pt>
                <c:pt idx="50">
                  <c:v>-95.81640625</c:v>
                </c:pt>
                <c:pt idx="51">
                  <c:v>-96.2734375</c:v>
                </c:pt>
                <c:pt idx="52">
                  <c:v>-99.7265625</c:v>
                </c:pt>
                <c:pt idx="53">
                  <c:v>-92.5859375</c:v>
                </c:pt>
                <c:pt idx="54">
                  <c:v>-104.9140625</c:v>
                </c:pt>
                <c:pt idx="55">
                  <c:v>-98.4765625</c:v>
                </c:pt>
                <c:pt idx="56">
                  <c:v>-105.12890625</c:v>
                </c:pt>
                <c:pt idx="57">
                  <c:v>-117.4296875</c:v>
                </c:pt>
                <c:pt idx="58">
                  <c:v>-95.3046875</c:v>
                </c:pt>
                <c:pt idx="59">
                  <c:v>-105.671875</c:v>
                </c:pt>
                <c:pt idx="60">
                  <c:v>-100.23046875</c:v>
                </c:pt>
                <c:pt idx="61">
                  <c:v>-101.6015625</c:v>
                </c:pt>
                <c:pt idx="62">
                  <c:v>-101.12109375</c:v>
                </c:pt>
                <c:pt idx="63">
                  <c:v>-96.05078125</c:v>
                </c:pt>
                <c:pt idx="64">
                  <c:v>-105.92578125</c:v>
                </c:pt>
                <c:pt idx="65">
                  <c:v>-101.80078125</c:v>
                </c:pt>
                <c:pt idx="66">
                  <c:v>-97.0859375</c:v>
                </c:pt>
                <c:pt idx="67">
                  <c:v>-101.2890625</c:v>
                </c:pt>
                <c:pt idx="68">
                  <c:v>-98.5234375</c:v>
                </c:pt>
                <c:pt idx="69">
                  <c:v>-101.65625</c:v>
                </c:pt>
                <c:pt idx="70">
                  <c:v>-98.8828125</c:v>
                </c:pt>
                <c:pt idx="71">
                  <c:v>-101.86328125</c:v>
                </c:pt>
                <c:pt idx="72">
                  <c:v>-113.80078125</c:v>
                </c:pt>
                <c:pt idx="73">
                  <c:v>-99.91015625</c:v>
                </c:pt>
                <c:pt idx="74">
                  <c:v>-112.12109375</c:v>
                </c:pt>
                <c:pt idx="75">
                  <c:v>-100.76953125</c:v>
                </c:pt>
                <c:pt idx="76">
                  <c:v>-96.078125</c:v>
                </c:pt>
                <c:pt idx="77">
                  <c:v>-93.375</c:v>
                </c:pt>
                <c:pt idx="78">
                  <c:v>-104.05078125</c:v>
                </c:pt>
                <c:pt idx="79">
                  <c:v>-100.83984375</c:v>
                </c:pt>
                <c:pt idx="80">
                  <c:v>-101.88671875</c:v>
                </c:pt>
                <c:pt idx="81">
                  <c:v>-98.3671875</c:v>
                </c:pt>
                <c:pt idx="82">
                  <c:v>-104.796875</c:v>
                </c:pt>
                <c:pt idx="83">
                  <c:v>-93.984375</c:v>
                </c:pt>
                <c:pt idx="84">
                  <c:v>-103.11328125</c:v>
                </c:pt>
                <c:pt idx="85">
                  <c:v>-110.2265625</c:v>
                </c:pt>
                <c:pt idx="86">
                  <c:v>-95.73046875</c:v>
                </c:pt>
                <c:pt idx="87">
                  <c:v>-97.7109375</c:v>
                </c:pt>
                <c:pt idx="88">
                  <c:v>-97.76171875</c:v>
                </c:pt>
                <c:pt idx="89">
                  <c:v>-100.31640625</c:v>
                </c:pt>
                <c:pt idx="90">
                  <c:v>-101.421875</c:v>
                </c:pt>
                <c:pt idx="91">
                  <c:v>-97.6640625</c:v>
                </c:pt>
                <c:pt idx="92">
                  <c:v>-99.97265625</c:v>
                </c:pt>
                <c:pt idx="93">
                  <c:v>-102.88671875</c:v>
                </c:pt>
                <c:pt idx="94">
                  <c:v>-102.484375</c:v>
                </c:pt>
                <c:pt idx="95">
                  <c:v>-105.53515625</c:v>
                </c:pt>
                <c:pt idx="96">
                  <c:v>-97.7109375</c:v>
                </c:pt>
                <c:pt idx="97">
                  <c:v>-105.81640625</c:v>
                </c:pt>
                <c:pt idx="98">
                  <c:v>-99.1875</c:v>
                </c:pt>
                <c:pt idx="99">
                  <c:v>-99.04296875</c:v>
                </c:pt>
                <c:pt idx="100">
                  <c:v>-97.84375</c:v>
                </c:pt>
                <c:pt idx="101">
                  <c:v>-100.734375</c:v>
                </c:pt>
                <c:pt idx="102">
                  <c:v>-103.9140625</c:v>
                </c:pt>
                <c:pt idx="103">
                  <c:v>-106.78125</c:v>
                </c:pt>
                <c:pt idx="104">
                  <c:v>-98.79296875</c:v>
                </c:pt>
                <c:pt idx="105">
                  <c:v>-108.3125</c:v>
                </c:pt>
                <c:pt idx="106">
                  <c:v>-106.55859375</c:v>
                </c:pt>
                <c:pt idx="107">
                  <c:v>-98.296875</c:v>
                </c:pt>
                <c:pt idx="108">
                  <c:v>-95.76953125</c:v>
                </c:pt>
                <c:pt idx="109">
                  <c:v>-94.87890625</c:v>
                </c:pt>
                <c:pt idx="110">
                  <c:v>-92.6328125</c:v>
                </c:pt>
                <c:pt idx="111">
                  <c:v>-100.0390625</c:v>
                </c:pt>
                <c:pt idx="112">
                  <c:v>-105.7421875</c:v>
                </c:pt>
                <c:pt idx="113">
                  <c:v>-94.9140625</c:v>
                </c:pt>
                <c:pt idx="114">
                  <c:v>-99.55078125</c:v>
                </c:pt>
                <c:pt idx="115">
                  <c:v>-105.33984375</c:v>
                </c:pt>
                <c:pt idx="116">
                  <c:v>-102.6796875</c:v>
                </c:pt>
                <c:pt idx="117">
                  <c:v>-99.0859375</c:v>
                </c:pt>
                <c:pt idx="118">
                  <c:v>-104.3984375</c:v>
                </c:pt>
                <c:pt idx="119">
                  <c:v>-97.9296875</c:v>
                </c:pt>
                <c:pt idx="120">
                  <c:v>-101.4765625</c:v>
                </c:pt>
                <c:pt idx="121">
                  <c:v>-98.375</c:v>
                </c:pt>
                <c:pt idx="122">
                  <c:v>-98.64453125</c:v>
                </c:pt>
                <c:pt idx="123">
                  <c:v>-98.3359375</c:v>
                </c:pt>
                <c:pt idx="124">
                  <c:v>-103.38671875</c:v>
                </c:pt>
                <c:pt idx="125">
                  <c:v>-100.71484375</c:v>
                </c:pt>
                <c:pt idx="126">
                  <c:v>-101.55859375</c:v>
                </c:pt>
                <c:pt idx="127">
                  <c:v>-95.9609375</c:v>
                </c:pt>
                <c:pt idx="128">
                  <c:v>-107.54296875</c:v>
                </c:pt>
                <c:pt idx="129">
                  <c:v>-100.671875</c:v>
                </c:pt>
                <c:pt idx="130">
                  <c:v>-108.41796875</c:v>
                </c:pt>
                <c:pt idx="131">
                  <c:v>-101.859375</c:v>
                </c:pt>
                <c:pt idx="132">
                  <c:v>-104.421875</c:v>
                </c:pt>
                <c:pt idx="133">
                  <c:v>-103.125</c:v>
                </c:pt>
                <c:pt idx="134">
                  <c:v>-95.19140625</c:v>
                </c:pt>
                <c:pt idx="135">
                  <c:v>-98.99609375</c:v>
                </c:pt>
                <c:pt idx="136">
                  <c:v>-100.51171875</c:v>
                </c:pt>
                <c:pt idx="137">
                  <c:v>-96.15625</c:v>
                </c:pt>
                <c:pt idx="138">
                  <c:v>-97.50390625</c:v>
                </c:pt>
                <c:pt idx="139">
                  <c:v>-101.21875</c:v>
                </c:pt>
                <c:pt idx="140">
                  <c:v>-96.953125</c:v>
                </c:pt>
                <c:pt idx="141">
                  <c:v>-97.8671875</c:v>
                </c:pt>
                <c:pt idx="142">
                  <c:v>-104.48828125</c:v>
                </c:pt>
                <c:pt idx="143">
                  <c:v>-99.40234375</c:v>
                </c:pt>
                <c:pt idx="144">
                  <c:v>-102.16015625</c:v>
                </c:pt>
                <c:pt idx="145">
                  <c:v>-108.39453125</c:v>
                </c:pt>
                <c:pt idx="146">
                  <c:v>-103.28515625</c:v>
                </c:pt>
                <c:pt idx="147">
                  <c:v>-95.9921875</c:v>
                </c:pt>
                <c:pt idx="148">
                  <c:v>-100.08203125</c:v>
                </c:pt>
                <c:pt idx="149">
                  <c:v>-109.546875</c:v>
                </c:pt>
                <c:pt idx="150">
                  <c:v>-100.24609375</c:v>
                </c:pt>
                <c:pt idx="151">
                  <c:v>-97.8359375</c:v>
                </c:pt>
                <c:pt idx="152">
                  <c:v>-107.45703125</c:v>
                </c:pt>
                <c:pt idx="153">
                  <c:v>-105.25</c:v>
                </c:pt>
                <c:pt idx="154">
                  <c:v>-99.3203125</c:v>
                </c:pt>
                <c:pt idx="155">
                  <c:v>-96.7265625</c:v>
                </c:pt>
                <c:pt idx="156">
                  <c:v>-97.6875</c:v>
                </c:pt>
                <c:pt idx="157">
                  <c:v>-114.92578125</c:v>
                </c:pt>
                <c:pt idx="158">
                  <c:v>-105.57421875</c:v>
                </c:pt>
                <c:pt idx="159">
                  <c:v>-107.67578125</c:v>
                </c:pt>
                <c:pt idx="160">
                  <c:v>-104.91015625</c:v>
                </c:pt>
                <c:pt idx="161">
                  <c:v>-97.17578125</c:v>
                </c:pt>
                <c:pt idx="162">
                  <c:v>-97.546875</c:v>
                </c:pt>
                <c:pt idx="163">
                  <c:v>-105.9609375</c:v>
                </c:pt>
                <c:pt idx="164">
                  <c:v>-99.3671875</c:v>
                </c:pt>
                <c:pt idx="165">
                  <c:v>-103.03515625</c:v>
                </c:pt>
                <c:pt idx="166">
                  <c:v>-103.90234375</c:v>
                </c:pt>
                <c:pt idx="167">
                  <c:v>-103.46484375</c:v>
                </c:pt>
                <c:pt idx="168">
                  <c:v>-100.234375</c:v>
                </c:pt>
                <c:pt idx="169">
                  <c:v>-101.86328125</c:v>
                </c:pt>
                <c:pt idx="170">
                  <c:v>-95.37109375</c:v>
                </c:pt>
                <c:pt idx="171">
                  <c:v>-104.97265625</c:v>
                </c:pt>
                <c:pt idx="172">
                  <c:v>-100.34375</c:v>
                </c:pt>
                <c:pt idx="173">
                  <c:v>-119.796875</c:v>
                </c:pt>
                <c:pt idx="174">
                  <c:v>-104.47265625</c:v>
                </c:pt>
                <c:pt idx="175">
                  <c:v>-105.34375</c:v>
                </c:pt>
                <c:pt idx="176">
                  <c:v>-98.58203125</c:v>
                </c:pt>
                <c:pt idx="177">
                  <c:v>-107.625</c:v>
                </c:pt>
                <c:pt idx="178">
                  <c:v>-97.5</c:v>
                </c:pt>
                <c:pt idx="179">
                  <c:v>-96.6796875</c:v>
                </c:pt>
                <c:pt idx="180">
                  <c:v>-103.23046875</c:v>
                </c:pt>
                <c:pt idx="181">
                  <c:v>-108.44140625</c:v>
                </c:pt>
                <c:pt idx="182">
                  <c:v>-100.2890625</c:v>
                </c:pt>
                <c:pt idx="183">
                  <c:v>-94.53125</c:v>
                </c:pt>
                <c:pt idx="184">
                  <c:v>-102.94140625</c:v>
                </c:pt>
                <c:pt idx="185">
                  <c:v>-103.86328125</c:v>
                </c:pt>
                <c:pt idx="186">
                  <c:v>-100.2421875</c:v>
                </c:pt>
                <c:pt idx="187">
                  <c:v>-107.33203125</c:v>
                </c:pt>
                <c:pt idx="188">
                  <c:v>-102.73828125</c:v>
                </c:pt>
                <c:pt idx="189">
                  <c:v>-110.40234375</c:v>
                </c:pt>
                <c:pt idx="190">
                  <c:v>-105.55078125</c:v>
                </c:pt>
                <c:pt idx="191">
                  <c:v>-92.96484375</c:v>
                </c:pt>
                <c:pt idx="192">
                  <c:v>-97.51171875</c:v>
                </c:pt>
                <c:pt idx="193">
                  <c:v>-99.2421875</c:v>
                </c:pt>
                <c:pt idx="194">
                  <c:v>-106.91796875</c:v>
                </c:pt>
                <c:pt idx="195">
                  <c:v>-102.26171875</c:v>
                </c:pt>
                <c:pt idx="196">
                  <c:v>-100.27734375</c:v>
                </c:pt>
                <c:pt idx="197">
                  <c:v>-96.86328125</c:v>
                </c:pt>
                <c:pt idx="198">
                  <c:v>-105.06640625</c:v>
                </c:pt>
                <c:pt idx="199">
                  <c:v>-101.85546875</c:v>
                </c:pt>
                <c:pt idx="200">
                  <c:v>-103.7578125</c:v>
                </c:pt>
                <c:pt idx="201">
                  <c:v>-104.6328125</c:v>
                </c:pt>
                <c:pt idx="202">
                  <c:v>-112.05078125</c:v>
                </c:pt>
                <c:pt idx="203">
                  <c:v>-94.8515625</c:v>
                </c:pt>
                <c:pt idx="204">
                  <c:v>-96.80078125</c:v>
                </c:pt>
                <c:pt idx="205">
                  <c:v>-96.8828125</c:v>
                </c:pt>
                <c:pt idx="206">
                  <c:v>-115.0703125</c:v>
                </c:pt>
                <c:pt idx="207">
                  <c:v>-93.92578125</c:v>
                </c:pt>
                <c:pt idx="208">
                  <c:v>-100.91796875</c:v>
                </c:pt>
                <c:pt idx="209">
                  <c:v>-102.921875</c:v>
                </c:pt>
                <c:pt idx="210">
                  <c:v>-104.57421875</c:v>
                </c:pt>
                <c:pt idx="211">
                  <c:v>-101.27734375</c:v>
                </c:pt>
                <c:pt idx="212">
                  <c:v>-102.875</c:v>
                </c:pt>
                <c:pt idx="213">
                  <c:v>-98.1015625</c:v>
                </c:pt>
                <c:pt idx="214">
                  <c:v>-100.765625</c:v>
                </c:pt>
                <c:pt idx="215">
                  <c:v>-96.21875</c:v>
                </c:pt>
                <c:pt idx="216">
                  <c:v>-98.07421875</c:v>
                </c:pt>
                <c:pt idx="217">
                  <c:v>-102.34765625</c:v>
                </c:pt>
                <c:pt idx="218">
                  <c:v>-111.8046875</c:v>
                </c:pt>
                <c:pt idx="219">
                  <c:v>-97.30078125</c:v>
                </c:pt>
                <c:pt idx="220">
                  <c:v>-102.84765625</c:v>
                </c:pt>
                <c:pt idx="221">
                  <c:v>-95.37890625</c:v>
                </c:pt>
                <c:pt idx="222">
                  <c:v>-100.703125</c:v>
                </c:pt>
                <c:pt idx="223">
                  <c:v>-95.41796875</c:v>
                </c:pt>
                <c:pt idx="224">
                  <c:v>-101.9375</c:v>
                </c:pt>
                <c:pt idx="225">
                  <c:v>-101.72265625</c:v>
                </c:pt>
                <c:pt idx="226">
                  <c:v>-101.45703125</c:v>
                </c:pt>
                <c:pt idx="227">
                  <c:v>-101.9296875</c:v>
                </c:pt>
                <c:pt idx="228">
                  <c:v>-99.30859375</c:v>
                </c:pt>
                <c:pt idx="229">
                  <c:v>-94.8046875</c:v>
                </c:pt>
                <c:pt idx="230">
                  <c:v>-105.4140625</c:v>
                </c:pt>
                <c:pt idx="231">
                  <c:v>-106.6484375</c:v>
                </c:pt>
                <c:pt idx="232">
                  <c:v>-97.65234375</c:v>
                </c:pt>
                <c:pt idx="233">
                  <c:v>-98.7578125</c:v>
                </c:pt>
                <c:pt idx="234">
                  <c:v>-95.609375</c:v>
                </c:pt>
                <c:pt idx="235">
                  <c:v>-106.4609375</c:v>
                </c:pt>
                <c:pt idx="236">
                  <c:v>-106.34765625</c:v>
                </c:pt>
                <c:pt idx="237">
                  <c:v>-98.5703125</c:v>
                </c:pt>
                <c:pt idx="238">
                  <c:v>-110.65625</c:v>
                </c:pt>
                <c:pt idx="239">
                  <c:v>-101.9609375</c:v>
                </c:pt>
                <c:pt idx="240">
                  <c:v>-117.8203125</c:v>
                </c:pt>
                <c:pt idx="241">
                  <c:v>-99.453125</c:v>
                </c:pt>
                <c:pt idx="242">
                  <c:v>-105.59765625</c:v>
                </c:pt>
                <c:pt idx="243">
                  <c:v>-123.04296875</c:v>
                </c:pt>
                <c:pt idx="244">
                  <c:v>-99.06640625</c:v>
                </c:pt>
                <c:pt idx="245">
                  <c:v>-110.4296875</c:v>
                </c:pt>
                <c:pt idx="246">
                  <c:v>-95.50390625</c:v>
                </c:pt>
                <c:pt idx="247">
                  <c:v>-102.875</c:v>
                </c:pt>
                <c:pt idx="248">
                  <c:v>-94.21484375</c:v>
                </c:pt>
                <c:pt idx="249">
                  <c:v>-103.921875</c:v>
                </c:pt>
                <c:pt idx="250">
                  <c:v>-98.765625</c:v>
                </c:pt>
                <c:pt idx="251">
                  <c:v>-97.875</c:v>
                </c:pt>
                <c:pt idx="252">
                  <c:v>-110.16015625</c:v>
                </c:pt>
                <c:pt idx="253">
                  <c:v>-107.28125</c:v>
                </c:pt>
                <c:pt idx="254">
                  <c:v>-111.71484375</c:v>
                </c:pt>
                <c:pt idx="255">
                  <c:v>-103.77734375</c:v>
                </c:pt>
                <c:pt idx="256">
                  <c:v>-97.8984375</c:v>
                </c:pt>
                <c:pt idx="257">
                  <c:v>-95.33203125</c:v>
                </c:pt>
                <c:pt idx="258">
                  <c:v>-96.28515625</c:v>
                </c:pt>
                <c:pt idx="259">
                  <c:v>-111.65625</c:v>
                </c:pt>
                <c:pt idx="260">
                  <c:v>-104.4921875</c:v>
                </c:pt>
                <c:pt idx="261">
                  <c:v>-99.8984375</c:v>
                </c:pt>
                <c:pt idx="262">
                  <c:v>-101.9453125</c:v>
                </c:pt>
                <c:pt idx="263">
                  <c:v>-102.46484375</c:v>
                </c:pt>
                <c:pt idx="264">
                  <c:v>-108.66796875</c:v>
                </c:pt>
                <c:pt idx="265">
                  <c:v>-109.484375</c:v>
                </c:pt>
                <c:pt idx="266">
                  <c:v>-104.10546875</c:v>
                </c:pt>
                <c:pt idx="267">
                  <c:v>-97.43359375</c:v>
                </c:pt>
                <c:pt idx="268">
                  <c:v>-97.85546875</c:v>
                </c:pt>
                <c:pt idx="269">
                  <c:v>-95.2421875</c:v>
                </c:pt>
                <c:pt idx="270">
                  <c:v>-101.609375</c:v>
                </c:pt>
                <c:pt idx="271">
                  <c:v>-102.16796875</c:v>
                </c:pt>
                <c:pt idx="272">
                  <c:v>-99.76171875</c:v>
                </c:pt>
                <c:pt idx="273">
                  <c:v>-94.1484375</c:v>
                </c:pt>
                <c:pt idx="274">
                  <c:v>-97.84765625</c:v>
                </c:pt>
                <c:pt idx="275">
                  <c:v>-105.8828125</c:v>
                </c:pt>
                <c:pt idx="276">
                  <c:v>-99.3828125</c:v>
                </c:pt>
                <c:pt idx="277">
                  <c:v>-100.19921875</c:v>
                </c:pt>
                <c:pt idx="278">
                  <c:v>-100.26171875</c:v>
                </c:pt>
                <c:pt idx="279">
                  <c:v>-101.125</c:v>
                </c:pt>
                <c:pt idx="280">
                  <c:v>-98.3046875</c:v>
                </c:pt>
                <c:pt idx="281">
                  <c:v>-108.0234375</c:v>
                </c:pt>
                <c:pt idx="282">
                  <c:v>-104.26953125</c:v>
                </c:pt>
                <c:pt idx="283">
                  <c:v>-101.97265625</c:v>
                </c:pt>
                <c:pt idx="284">
                  <c:v>-98.171875</c:v>
                </c:pt>
                <c:pt idx="285">
                  <c:v>-96.96484375</c:v>
                </c:pt>
                <c:pt idx="286">
                  <c:v>-101.578125</c:v>
                </c:pt>
                <c:pt idx="287">
                  <c:v>-95.828125</c:v>
                </c:pt>
                <c:pt idx="288">
                  <c:v>-104.01953125</c:v>
                </c:pt>
                <c:pt idx="289">
                  <c:v>-108.078125</c:v>
                </c:pt>
                <c:pt idx="290">
                  <c:v>-99.59765625</c:v>
                </c:pt>
                <c:pt idx="291">
                  <c:v>-99.6015625</c:v>
                </c:pt>
                <c:pt idx="292">
                  <c:v>-103.03515625</c:v>
                </c:pt>
                <c:pt idx="293">
                  <c:v>-105.54296875</c:v>
                </c:pt>
                <c:pt idx="294">
                  <c:v>-101.9296875</c:v>
                </c:pt>
                <c:pt idx="295">
                  <c:v>-103.32421875</c:v>
                </c:pt>
                <c:pt idx="296">
                  <c:v>-103.8203125</c:v>
                </c:pt>
                <c:pt idx="297">
                  <c:v>-95.55078125</c:v>
                </c:pt>
                <c:pt idx="298">
                  <c:v>-97.0390625</c:v>
                </c:pt>
                <c:pt idx="299">
                  <c:v>-99.83203125</c:v>
                </c:pt>
                <c:pt idx="300">
                  <c:v>-97.01953125</c:v>
                </c:pt>
                <c:pt idx="301">
                  <c:v>-95.3125</c:v>
                </c:pt>
                <c:pt idx="302">
                  <c:v>-99.64453125</c:v>
                </c:pt>
                <c:pt idx="303">
                  <c:v>-105.68359375</c:v>
                </c:pt>
                <c:pt idx="304">
                  <c:v>-99.86328125</c:v>
                </c:pt>
                <c:pt idx="305">
                  <c:v>-94.73828125</c:v>
                </c:pt>
                <c:pt idx="306">
                  <c:v>-99.515625</c:v>
                </c:pt>
                <c:pt idx="307">
                  <c:v>-100.390625</c:v>
                </c:pt>
                <c:pt idx="308">
                  <c:v>-110.34765625</c:v>
                </c:pt>
                <c:pt idx="309">
                  <c:v>-106.828125</c:v>
                </c:pt>
                <c:pt idx="310">
                  <c:v>-102.34375</c:v>
                </c:pt>
                <c:pt idx="311">
                  <c:v>-111.17578125</c:v>
                </c:pt>
                <c:pt idx="312">
                  <c:v>-103.078125</c:v>
                </c:pt>
                <c:pt idx="313">
                  <c:v>-103.5859375</c:v>
                </c:pt>
                <c:pt idx="314">
                  <c:v>-100.97265625</c:v>
                </c:pt>
                <c:pt idx="315">
                  <c:v>-112.83203125</c:v>
                </c:pt>
                <c:pt idx="316">
                  <c:v>-96.23828125</c:v>
                </c:pt>
                <c:pt idx="317">
                  <c:v>-99.34375</c:v>
                </c:pt>
                <c:pt idx="318">
                  <c:v>-100.7890625</c:v>
                </c:pt>
                <c:pt idx="319">
                  <c:v>-128.1171875</c:v>
                </c:pt>
                <c:pt idx="320">
                  <c:v>-103.140625</c:v>
                </c:pt>
                <c:pt idx="321">
                  <c:v>-97.734375</c:v>
                </c:pt>
                <c:pt idx="322">
                  <c:v>-96.2265625</c:v>
                </c:pt>
                <c:pt idx="323">
                  <c:v>-104.578125</c:v>
                </c:pt>
                <c:pt idx="324">
                  <c:v>-96.91015625</c:v>
                </c:pt>
                <c:pt idx="325">
                  <c:v>-99.86328125</c:v>
                </c:pt>
                <c:pt idx="326">
                  <c:v>-101.85546875</c:v>
                </c:pt>
                <c:pt idx="327">
                  <c:v>-105.56640625</c:v>
                </c:pt>
                <c:pt idx="328">
                  <c:v>-101.44140625</c:v>
                </c:pt>
                <c:pt idx="329">
                  <c:v>-104.62890625</c:v>
                </c:pt>
                <c:pt idx="330">
                  <c:v>-102.875</c:v>
                </c:pt>
                <c:pt idx="331">
                  <c:v>-117.45703125</c:v>
                </c:pt>
                <c:pt idx="332">
                  <c:v>-105.921875</c:v>
                </c:pt>
                <c:pt idx="333">
                  <c:v>-102.50390625</c:v>
                </c:pt>
                <c:pt idx="334">
                  <c:v>-121.2265625</c:v>
                </c:pt>
                <c:pt idx="335">
                  <c:v>-101.859375</c:v>
                </c:pt>
                <c:pt idx="336">
                  <c:v>-102.76171875</c:v>
                </c:pt>
                <c:pt idx="337">
                  <c:v>-105.4765625</c:v>
                </c:pt>
                <c:pt idx="338">
                  <c:v>-109.1328125</c:v>
                </c:pt>
                <c:pt idx="339">
                  <c:v>-104.92578125</c:v>
                </c:pt>
                <c:pt idx="340">
                  <c:v>-108.48828125</c:v>
                </c:pt>
                <c:pt idx="341">
                  <c:v>-102.3671875</c:v>
                </c:pt>
                <c:pt idx="342">
                  <c:v>-98.78515625</c:v>
                </c:pt>
                <c:pt idx="343">
                  <c:v>-106.27734375</c:v>
                </c:pt>
                <c:pt idx="344">
                  <c:v>-106.671875</c:v>
                </c:pt>
                <c:pt idx="345">
                  <c:v>-98.2578125</c:v>
                </c:pt>
                <c:pt idx="346">
                  <c:v>-107.03125</c:v>
                </c:pt>
                <c:pt idx="347">
                  <c:v>-100.421875</c:v>
                </c:pt>
                <c:pt idx="348">
                  <c:v>-95.4296875</c:v>
                </c:pt>
                <c:pt idx="349">
                  <c:v>-101.1640625</c:v>
                </c:pt>
                <c:pt idx="350">
                  <c:v>-101.765625</c:v>
                </c:pt>
                <c:pt idx="351">
                  <c:v>-108.359375</c:v>
                </c:pt>
                <c:pt idx="352">
                  <c:v>-99.50390625</c:v>
                </c:pt>
                <c:pt idx="353">
                  <c:v>-101.68359375</c:v>
                </c:pt>
                <c:pt idx="354">
                  <c:v>-113.74609375</c:v>
                </c:pt>
                <c:pt idx="355">
                  <c:v>-104.54296875</c:v>
                </c:pt>
                <c:pt idx="356">
                  <c:v>-104.234375</c:v>
                </c:pt>
                <c:pt idx="357">
                  <c:v>-110.609375</c:v>
                </c:pt>
                <c:pt idx="358">
                  <c:v>-97.66796875</c:v>
                </c:pt>
                <c:pt idx="359">
                  <c:v>-110.58984375</c:v>
                </c:pt>
                <c:pt idx="360">
                  <c:v>-103.5234375</c:v>
                </c:pt>
                <c:pt idx="361">
                  <c:v>-100.83984375</c:v>
                </c:pt>
                <c:pt idx="362">
                  <c:v>-106.1875</c:v>
                </c:pt>
                <c:pt idx="363">
                  <c:v>-98.27734375</c:v>
                </c:pt>
                <c:pt idx="364">
                  <c:v>-103.20703125</c:v>
                </c:pt>
                <c:pt idx="365">
                  <c:v>-97.71875</c:v>
                </c:pt>
                <c:pt idx="366">
                  <c:v>-101.6796875</c:v>
                </c:pt>
                <c:pt idx="367">
                  <c:v>-101.49609375</c:v>
                </c:pt>
                <c:pt idx="368">
                  <c:v>-102.3671875</c:v>
                </c:pt>
                <c:pt idx="369">
                  <c:v>-100.4296875</c:v>
                </c:pt>
                <c:pt idx="370">
                  <c:v>-101.2109375</c:v>
                </c:pt>
                <c:pt idx="371">
                  <c:v>-101.08203125</c:v>
                </c:pt>
                <c:pt idx="372">
                  <c:v>-98.51171875</c:v>
                </c:pt>
                <c:pt idx="373">
                  <c:v>-105.08203125</c:v>
                </c:pt>
                <c:pt idx="374">
                  <c:v>-103.37890625</c:v>
                </c:pt>
                <c:pt idx="375">
                  <c:v>-97.3828125</c:v>
                </c:pt>
                <c:pt idx="376">
                  <c:v>-100.5078125</c:v>
                </c:pt>
                <c:pt idx="377">
                  <c:v>-94.73828125</c:v>
                </c:pt>
                <c:pt idx="378">
                  <c:v>-102.453125</c:v>
                </c:pt>
                <c:pt idx="379">
                  <c:v>-97.75</c:v>
                </c:pt>
                <c:pt idx="380">
                  <c:v>-100.125</c:v>
                </c:pt>
                <c:pt idx="381">
                  <c:v>-111.20703125</c:v>
                </c:pt>
                <c:pt idx="382">
                  <c:v>-98.40625</c:v>
                </c:pt>
                <c:pt idx="383">
                  <c:v>-101.20703125</c:v>
                </c:pt>
                <c:pt idx="384">
                  <c:v>-96.5703125</c:v>
                </c:pt>
                <c:pt idx="385">
                  <c:v>-102.0234375</c:v>
                </c:pt>
                <c:pt idx="386">
                  <c:v>-109.87890625</c:v>
                </c:pt>
                <c:pt idx="387">
                  <c:v>-106.06640625</c:v>
                </c:pt>
                <c:pt idx="388">
                  <c:v>-97.62890625</c:v>
                </c:pt>
                <c:pt idx="389">
                  <c:v>-106.48828125</c:v>
                </c:pt>
                <c:pt idx="390">
                  <c:v>-99.20703125</c:v>
                </c:pt>
                <c:pt idx="391">
                  <c:v>-99.14453125</c:v>
                </c:pt>
                <c:pt idx="392">
                  <c:v>-99.91015625</c:v>
                </c:pt>
                <c:pt idx="393">
                  <c:v>-104.03125</c:v>
                </c:pt>
                <c:pt idx="394">
                  <c:v>-106.5859375</c:v>
                </c:pt>
                <c:pt idx="395">
                  <c:v>-111.68359375</c:v>
                </c:pt>
                <c:pt idx="396">
                  <c:v>-99.24609375</c:v>
                </c:pt>
                <c:pt idx="397">
                  <c:v>-98.86328125</c:v>
                </c:pt>
                <c:pt idx="398">
                  <c:v>-105.66796875</c:v>
                </c:pt>
                <c:pt idx="399">
                  <c:v>-100.453125</c:v>
                </c:pt>
                <c:pt idx="400">
                  <c:v>-103.484375</c:v>
                </c:pt>
                <c:pt idx="401">
                  <c:v>-110.34765625</c:v>
                </c:pt>
                <c:pt idx="402">
                  <c:v>-98.0078125</c:v>
                </c:pt>
                <c:pt idx="403">
                  <c:v>-106.7265625</c:v>
                </c:pt>
                <c:pt idx="404">
                  <c:v>-104.54296875</c:v>
                </c:pt>
                <c:pt idx="405">
                  <c:v>-101.96875</c:v>
                </c:pt>
                <c:pt idx="406">
                  <c:v>-108.9140625</c:v>
                </c:pt>
                <c:pt idx="407">
                  <c:v>-96.06640625</c:v>
                </c:pt>
                <c:pt idx="408">
                  <c:v>-107.66796875</c:v>
                </c:pt>
                <c:pt idx="409">
                  <c:v>-103.6328125</c:v>
                </c:pt>
                <c:pt idx="410">
                  <c:v>-100.40234375</c:v>
                </c:pt>
                <c:pt idx="411">
                  <c:v>-98.0234375</c:v>
                </c:pt>
                <c:pt idx="412">
                  <c:v>-102.19921875</c:v>
                </c:pt>
                <c:pt idx="413">
                  <c:v>-103.4296875</c:v>
                </c:pt>
                <c:pt idx="414">
                  <c:v>-98.8359375</c:v>
                </c:pt>
                <c:pt idx="415">
                  <c:v>-96.484375</c:v>
                </c:pt>
                <c:pt idx="416">
                  <c:v>-97.42578125</c:v>
                </c:pt>
                <c:pt idx="417">
                  <c:v>-114.43359375</c:v>
                </c:pt>
                <c:pt idx="418">
                  <c:v>-97.59765625</c:v>
                </c:pt>
                <c:pt idx="419">
                  <c:v>-102.22265625</c:v>
                </c:pt>
                <c:pt idx="420">
                  <c:v>-99.640625</c:v>
                </c:pt>
                <c:pt idx="421">
                  <c:v>-106.05078125</c:v>
                </c:pt>
                <c:pt idx="422">
                  <c:v>-108.578125</c:v>
                </c:pt>
                <c:pt idx="423">
                  <c:v>-103.83984375</c:v>
                </c:pt>
                <c:pt idx="424">
                  <c:v>-113.3203125</c:v>
                </c:pt>
                <c:pt idx="425">
                  <c:v>-99.88671875</c:v>
                </c:pt>
                <c:pt idx="426">
                  <c:v>-101.234375</c:v>
                </c:pt>
                <c:pt idx="427">
                  <c:v>-98.66015625</c:v>
                </c:pt>
                <c:pt idx="428">
                  <c:v>-97.76953125</c:v>
                </c:pt>
                <c:pt idx="429">
                  <c:v>-97.6796875</c:v>
                </c:pt>
                <c:pt idx="430">
                  <c:v>-106.1484375</c:v>
                </c:pt>
                <c:pt idx="431">
                  <c:v>-96.77734375</c:v>
                </c:pt>
                <c:pt idx="432">
                  <c:v>-113.7890625</c:v>
                </c:pt>
                <c:pt idx="433">
                  <c:v>-102.64453125</c:v>
                </c:pt>
                <c:pt idx="434">
                  <c:v>-102.52734375</c:v>
                </c:pt>
                <c:pt idx="435">
                  <c:v>-100.53125</c:v>
                </c:pt>
                <c:pt idx="436">
                  <c:v>-106.25</c:v>
                </c:pt>
                <c:pt idx="437">
                  <c:v>-102.27734375</c:v>
                </c:pt>
                <c:pt idx="438">
                  <c:v>-95.6328125</c:v>
                </c:pt>
                <c:pt idx="439">
                  <c:v>-137.515625</c:v>
                </c:pt>
                <c:pt idx="440">
                  <c:v>-96.296875</c:v>
                </c:pt>
                <c:pt idx="441">
                  <c:v>-96.375</c:v>
                </c:pt>
                <c:pt idx="442">
                  <c:v>-98.8359375</c:v>
                </c:pt>
                <c:pt idx="443">
                  <c:v>-104.17578125</c:v>
                </c:pt>
                <c:pt idx="444">
                  <c:v>-96.89453125</c:v>
                </c:pt>
                <c:pt idx="445">
                  <c:v>-100.63671875</c:v>
                </c:pt>
                <c:pt idx="446">
                  <c:v>-99.875</c:v>
                </c:pt>
                <c:pt idx="447">
                  <c:v>-100.1015625</c:v>
                </c:pt>
                <c:pt idx="448">
                  <c:v>-94.48046875</c:v>
                </c:pt>
                <c:pt idx="449">
                  <c:v>-94.80859375</c:v>
                </c:pt>
                <c:pt idx="450">
                  <c:v>-108.69140625</c:v>
                </c:pt>
                <c:pt idx="451">
                  <c:v>-99.70703125</c:v>
                </c:pt>
                <c:pt idx="452">
                  <c:v>-99.453125</c:v>
                </c:pt>
                <c:pt idx="453">
                  <c:v>-102.59765625</c:v>
                </c:pt>
                <c:pt idx="454">
                  <c:v>-95.86328125</c:v>
                </c:pt>
                <c:pt idx="455">
                  <c:v>-108.1171875</c:v>
                </c:pt>
                <c:pt idx="456">
                  <c:v>-96.05859375</c:v>
                </c:pt>
                <c:pt idx="457">
                  <c:v>-102.76953125</c:v>
                </c:pt>
                <c:pt idx="458">
                  <c:v>-99.10546875</c:v>
                </c:pt>
                <c:pt idx="459">
                  <c:v>-98.3125</c:v>
                </c:pt>
                <c:pt idx="460">
                  <c:v>-107.2421875</c:v>
                </c:pt>
                <c:pt idx="461">
                  <c:v>-100.9375</c:v>
                </c:pt>
                <c:pt idx="462">
                  <c:v>-94.86328125</c:v>
                </c:pt>
                <c:pt idx="463">
                  <c:v>-97.8671875</c:v>
                </c:pt>
                <c:pt idx="464">
                  <c:v>-100.13671875</c:v>
                </c:pt>
                <c:pt idx="465">
                  <c:v>-119.55859375</c:v>
                </c:pt>
                <c:pt idx="466">
                  <c:v>-102.83203125</c:v>
                </c:pt>
                <c:pt idx="467">
                  <c:v>-98.94921875</c:v>
                </c:pt>
                <c:pt idx="468">
                  <c:v>-97.140625</c:v>
                </c:pt>
                <c:pt idx="469">
                  <c:v>-91.9453125</c:v>
                </c:pt>
                <c:pt idx="470">
                  <c:v>-105.01953125</c:v>
                </c:pt>
                <c:pt idx="471">
                  <c:v>-101.27734375</c:v>
                </c:pt>
                <c:pt idx="472">
                  <c:v>-97.0859375</c:v>
                </c:pt>
                <c:pt idx="473">
                  <c:v>-118.13671875</c:v>
                </c:pt>
                <c:pt idx="474">
                  <c:v>-106.6015625</c:v>
                </c:pt>
                <c:pt idx="475">
                  <c:v>-98.1328125</c:v>
                </c:pt>
                <c:pt idx="476">
                  <c:v>-99.4375</c:v>
                </c:pt>
                <c:pt idx="477">
                  <c:v>-93.79296875</c:v>
                </c:pt>
                <c:pt idx="478">
                  <c:v>-94.50390625</c:v>
                </c:pt>
                <c:pt idx="479">
                  <c:v>-92.859375</c:v>
                </c:pt>
                <c:pt idx="480">
                  <c:v>-104.44140625</c:v>
                </c:pt>
                <c:pt idx="481">
                  <c:v>-98.81640625</c:v>
                </c:pt>
                <c:pt idx="482">
                  <c:v>-100.8671875</c:v>
                </c:pt>
                <c:pt idx="483">
                  <c:v>-96.50390625</c:v>
                </c:pt>
                <c:pt idx="484">
                  <c:v>-100.6953125</c:v>
                </c:pt>
                <c:pt idx="485">
                  <c:v>-104.67578125</c:v>
                </c:pt>
                <c:pt idx="486">
                  <c:v>-105.1484375</c:v>
                </c:pt>
                <c:pt idx="487">
                  <c:v>-106.35546875</c:v>
                </c:pt>
                <c:pt idx="488">
                  <c:v>-102.984375</c:v>
                </c:pt>
                <c:pt idx="489">
                  <c:v>-101.90625</c:v>
                </c:pt>
                <c:pt idx="490">
                  <c:v>-102.44140625</c:v>
                </c:pt>
                <c:pt idx="491">
                  <c:v>-101.09765625</c:v>
                </c:pt>
                <c:pt idx="492">
                  <c:v>-103.24609375</c:v>
                </c:pt>
                <c:pt idx="493">
                  <c:v>-101.15234375</c:v>
                </c:pt>
                <c:pt idx="494">
                  <c:v>-97.92578125</c:v>
                </c:pt>
                <c:pt idx="495">
                  <c:v>-98.4765625</c:v>
                </c:pt>
                <c:pt idx="496">
                  <c:v>-93.48828125</c:v>
                </c:pt>
                <c:pt idx="497">
                  <c:v>-112.09765625</c:v>
                </c:pt>
                <c:pt idx="498">
                  <c:v>-94.86328125</c:v>
                </c:pt>
                <c:pt idx="499">
                  <c:v>-106.4765625</c:v>
                </c:pt>
                <c:pt idx="500">
                  <c:v>-96.64453125</c:v>
                </c:pt>
                <c:pt idx="501">
                  <c:v>-96.18359375</c:v>
                </c:pt>
                <c:pt idx="502">
                  <c:v>-142.2265625</c:v>
                </c:pt>
                <c:pt idx="503">
                  <c:v>-95.640625</c:v>
                </c:pt>
                <c:pt idx="504">
                  <c:v>-105.57421875</c:v>
                </c:pt>
                <c:pt idx="505">
                  <c:v>-92.1015625</c:v>
                </c:pt>
                <c:pt idx="506">
                  <c:v>-99.52734375</c:v>
                </c:pt>
                <c:pt idx="507">
                  <c:v>-102.97265625</c:v>
                </c:pt>
                <c:pt idx="508">
                  <c:v>-98.98828125</c:v>
                </c:pt>
                <c:pt idx="509">
                  <c:v>-93.30859375</c:v>
                </c:pt>
                <c:pt idx="510">
                  <c:v>-100.87890625</c:v>
                </c:pt>
                <c:pt idx="511">
                  <c:v>-102.2578125</c:v>
                </c:pt>
                <c:pt idx="512">
                  <c:v>-100.32421875</c:v>
                </c:pt>
                <c:pt idx="513">
                  <c:v>-100.23046875</c:v>
                </c:pt>
                <c:pt idx="514">
                  <c:v>-93.43359375</c:v>
                </c:pt>
                <c:pt idx="515">
                  <c:v>-110.62890625</c:v>
                </c:pt>
                <c:pt idx="516">
                  <c:v>-112.75390625</c:v>
                </c:pt>
                <c:pt idx="517">
                  <c:v>-92.36328125</c:v>
                </c:pt>
                <c:pt idx="518">
                  <c:v>-98.8359375</c:v>
                </c:pt>
                <c:pt idx="519">
                  <c:v>-106.1171875</c:v>
                </c:pt>
                <c:pt idx="520">
                  <c:v>-94.2734375</c:v>
                </c:pt>
                <c:pt idx="521">
                  <c:v>-95.015625</c:v>
                </c:pt>
                <c:pt idx="522">
                  <c:v>-99.22265625</c:v>
                </c:pt>
                <c:pt idx="523">
                  <c:v>-92.77734375</c:v>
                </c:pt>
                <c:pt idx="524">
                  <c:v>-105.44140625</c:v>
                </c:pt>
                <c:pt idx="525">
                  <c:v>-101.609375</c:v>
                </c:pt>
                <c:pt idx="526">
                  <c:v>-93.37109375</c:v>
                </c:pt>
                <c:pt idx="527">
                  <c:v>-101.796875</c:v>
                </c:pt>
                <c:pt idx="528">
                  <c:v>-102.41015625</c:v>
                </c:pt>
                <c:pt idx="529">
                  <c:v>-100.625</c:v>
                </c:pt>
                <c:pt idx="530">
                  <c:v>-101.78125</c:v>
                </c:pt>
                <c:pt idx="531">
                  <c:v>-103.05859375</c:v>
                </c:pt>
                <c:pt idx="532">
                  <c:v>-98.45703125</c:v>
                </c:pt>
                <c:pt idx="533">
                  <c:v>-95.9375</c:v>
                </c:pt>
                <c:pt idx="534">
                  <c:v>-100.97265625</c:v>
                </c:pt>
                <c:pt idx="535">
                  <c:v>-99.390625</c:v>
                </c:pt>
                <c:pt idx="536">
                  <c:v>-99.171875</c:v>
                </c:pt>
                <c:pt idx="537">
                  <c:v>-102.390625</c:v>
                </c:pt>
                <c:pt idx="538">
                  <c:v>-97.08984375</c:v>
                </c:pt>
                <c:pt idx="539">
                  <c:v>-106.8359375</c:v>
                </c:pt>
                <c:pt idx="540">
                  <c:v>-94.76953125</c:v>
                </c:pt>
                <c:pt idx="541">
                  <c:v>-110.12109375</c:v>
                </c:pt>
                <c:pt idx="542">
                  <c:v>-110.4296875</c:v>
                </c:pt>
                <c:pt idx="543">
                  <c:v>-102.90234375</c:v>
                </c:pt>
                <c:pt idx="544">
                  <c:v>-105.7734375</c:v>
                </c:pt>
                <c:pt idx="545">
                  <c:v>-98.2265625</c:v>
                </c:pt>
                <c:pt idx="546">
                  <c:v>-100.23046875</c:v>
                </c:pt>
                <c:pt idx="547">
                  <c:v>-98.38671875</c:v>
                </c:pt>
                <c:pt idx="548">
                  <c:v>-97.41796875</c:v>
                </c:pt>
                <c:pt idx="549">
                  <c:v>-100.76171875</c:v>
                </c:pt>
                <c:pt idx="550">
                  <c:v>-100.328125</c:v>
                </c:pt>
                <c:pt idx="551">
                  <c:v>-98.1484375</c:v>
                </c:pt>
                <c:pt idx="552">
                  <c:v>-108.85546875</c:v>
                </c:pt>
                <c:pt idx="553">
                  <c:v>-105.078125</c:v>
                </c:pt>
                <c:pt idx="554">
                  <c:v>-100.7421875</c:v>
                </c:pt>
                <c:pt idx="555">
                  <c:v>-98.828125</c:v>
                </c:pt>
                <c:pt idx="556">
                  <c:v>-101.9453125</c:v>
                </c:pt>
                <c:pt idx="557">
                  <c:v>-105.15234375</c:v>
                </c:pt>
                <c:pt idx="558">
                  <c:v>-94.1484375</c:v>
                </c:pt>
                <c:pt idx="559">
                  <c:v>-95.77734375</c:v>
                </c:pt>
                <c:pt idx="560">
                  <c:v>-100.99609375</c:v>
                </c:pt>
                <c:pt idx="561">
                  <c:v>-90.94921875</c:v>
                </c:pt>
                <c:pt idx="562">
                  <c:v>-101.6875</c:v>
                </c:pt>
                <c:pt idx="563">
                  <c:v>-91.84375</c:v>
                </c:pt>
                <c:pt idx="564">
                  <c:v>-105.86328125</c:v>
                </c:pt>
                <c:pt idx="565">
                  <c:v>-103.625</c:v>
                </c:pt>
                <c:pt idx="566">
                  <c:v>-107.90625</c:v>
                </c:pt>
                <c:pt idx="567">
                  <c:v>-98.9453125</c:v>
                </c:pt>
                <c:pt idx="568">
                  <c:v>-110.33984375</c:v>
                </c:pt>
                <c:pt idx="569">
                  <c:v>-104.26171875</c:v>
                </c:pt>
                <c:pt idx="570">
                  <c:v>-99.93359375</c:v>
                </c:pt>
                <c:pt idx="571">
                  <c:v>-98.19921875</c:v>
                </c:pt>
                <c:pt idx="572">
                  <c:v>-109.6875</c:v>
                </c:pt>
                <c:pt idx="573">
                  <c:v>-110.46484375</c:v>
                </c:pt>
                <c:pt idx="574">
                  <c:v>-100.48046875</c:v>
                </c:pt>
                <c:pt idx="575">
                  <c:v>-105.4921875</c:v>
                </c:pt>
                <c:pt idx="576">
                  <c:v>-104.86328125</c:v>
                </c:pt>
                <c:pt idx="577">
                  <c:v>-107.12890625</c:v>
                </c:pt>
                <c:pt idx="578">
                  <c:v>-97.6015625</c:v>
                </c:pt>
                <c:pt idx="579">
                  <c:v>-103.02734375</c:v>
                </c:pt>
                <c:pt idx="580">
                  <c:v>-97.28125</c:v>
                </c:pt>
                <c:pt idx="581">
                  <c:v>-95.6640625</c:v>
                </c:pt>
                <c:pt idx="582">
                  <c:v>-102.4140625</c:v>
                </c:pt>
                <c:pt idx="583">
                  <c:v>-103.02734375</c:v>
                </c:pt>
                <c:pt idx="584">
                  <c:v>-93.57421875</c:v>
                </c:pt>
                <c:pt idx="585">
                  <c:v>-99.75</c:v>
                </c:pt>
                <c:pt idx="586">
                  <c:v>-101.19921875</c:v>
                </c:pt>
                <c:pt idx="587">
                  <c:v>-98.5390625</c:v>
                </c:pt>
                <c:pt idx="588">
                  <c:v>-100.77734375</c:v>
                </c:pt>
                <c:pt idx="589">
                  <c:v>-101.33203125</c:v>
                </c:pt>
                <c:pt idx="590">
                  <c:v>-102.9921875</c:v>
                </c:pt>
                <c:pt idx="591">
                  <c:v>-101.8515625</c:v>
                </c:pt>
                <c:pt idx="592">
                  <c:v>-113.3125</c:v>
                </c:pt>
                <c:pt idx="593">
                  <c:v>-95.7265625</c:v>
                </c:pt>
                <c:pt idx="594">
                  <c:v>-111.25390625</c:v>
                </c:pt>
                <c:pt idx="595">
                  <c:v>-99.8359375</c:v>
                </c:pt>
                <c:pt idx="596">
                  <c:v>-99.62890625</c:v>
                </c:pt>
                <c:pt idx="597">
                  <c:v>-98.5234375</c:v>
                </c:pt>
                <c:pt idx="598">
                  <c:v>-103.15234375</c:v>
                </c:pt>
                <c:pt idx="599">
                  <c:v>-98.6171875</c:v>
                </c:pt>
                <c:pt idx="600">
                  <c:v>-106.10546875</c:v>
                </c:pt>
                <c:pt idx="601">
                  <c:v>-95.8359375</c:v>
                </c:pt>
                <c:pt idx="602">
                  <c:v>-93.88671875</c:v>
                </c:pt>
                <c:pt idx="603">
                  <c:v>-103.11328125</c:v>
                </c:pt>
                <c:pt idx="604">
                  <c:v>-100.30078125</c:v>
                </c:pt>
                <c:pt idx="605">
                  <c:v>-100.3125</c:v>
                </c:pt>
                <c:pt idx="606">
                  <c:v>-100.65625</c:v>
                </c:pt>
                <c:pt idx="607">
                  <c:v>-96.5078125</c:v>
                </c:pt>
                <c:pt idx="608">
                  <c:v>-102.5703125</c:v>
                </c:pt>
                <c:pt idx="609">
                  <c:v>-107.5546875</c:v>
                </c:pt>
                <c:pt idx="610">
                  <c:v>-99.4296875</c:v>
                </c:pt>
                <c:pt idx="611">
                  <c:v>-98.5546875</c:v>
                </c:pt>
                <c:pt idx="612">
                  <c:v>-98.30078125</c:v>
                </c:pt>
                <c:pt idx="613">
                  <c:v>-100.34765625</c:v>
                </c:pt>
                <c:pt idx="614">
                  <c:v>-98.80078125</c:v>
                </c:pt>
                <c:pt idx="615">
                  <c:v>-97.19140625</c:v>
                </c:pt>
                <c:pt idx="616">
                  <c:v>-94.96875</c:v>
                </c:pt>
                <c:pt idx="617">
                  <c:v>-95.09765625</c:v>
                </c:pt>
                <c:pt idx="618">
                  <c:v>-104.265625</c:v>
                </c:pt>
                <c:pt idx="619">
                  <c:v>-97.1484375</c:v>
                </c:pt>
                <c:pt idx="620">
                  <c:v>-95.66015625</c:v>
                </c:pt>
                <c:pt idx="621">
                  <c:v>-96.79296875</c:v>
                </c:pt>
                <c:pt idx="622">
                  <c:v>-98.33203125</c:v>
                </c:pt>
                <c:pt idx="623">
                  <c:v>-102.34765625</c:v>
                </c:pt>
                <c:pt idx="624">
                  <c:v>-97.94140625</c:v>
                </c:pt>
                <c:pt idx="625">
                  <c:v>-101.62109375</c:v>
                </c:pt>
                <c:pt idx="626">
                  <c:v>-105.69140625</c:v>
                </c:pt>
                <c:pt idx="627">
                  <c:v>-96.84375</c:v>
                </c:pt>
                <c:pt idx="628">
                  <c:v>-106.4765625</c:v>
                </c:pt>
                <c:pt idx="629">
                  <c:v>-106.94140625</c:v>
                </c:pt>
                <c:pt idx="630">
                  <c:v>-103.26953125</c:v>
                </c:pt>
                <c:pt idx="631">
                  <c:v>-95.3359375</c:v>
                </c:pt>
                <c:pt idx="632">
                  <c:v>-109.1328125</c:v>
                </c:pt>
                <c:pt idx="633">
                  <c:v>-110.203125</c:v>
                </c:pt>
                <c:pt idx="634">
                  <c:v>-97.01171875</c:v>
                </c:pt>
                <c:pt idx="635">
                  <c:v>-98.3828125</c:v>
                </c:pt>
                <c:pt idx="636">
                  <c:v>-109.26953125</c:v>
                </c:pt>
                <c:pt idx="637">
                  <c:v>-97.7734375</c:v>
                </c:pt>
                <c:pt idx="638">
                  <c:v>-95.015625</c:v>
                </c:pt>
                <c:pt idx="639">
                  <c:v>-96.78125</c:v>
                </c:pt>
                <c:pt idx="640">
                  <c:v>-98.2578125</c:v>
                </c:pt>
                <c:pt idx="641">
                  <c:v>-97.8125</c:v>
                </c:pt>
                <c:pt idx="642">
                  <c:v>-103.8828125</c:v>
                </c:pt>
                <c:pt idx="643">
                  <c:v>-108.7265625</c:v>
                </c:pt>
                <c:pt idx="644">
                  <c:v>-96.30078125</c:v>
                </c:pt>
                <c:pt idx="645">
                  <c:v>-111.51953125</c:v>
                </c:pt>
                <c:pt idx="646">
                  <c:v>-94.84375</c:v>
                </c:pt>
                <c:pt idx="647">
                  <c:v>-105.828125</c:v>
                </c:pt>
                <c:pt idx="648">
                  <c:v>-102.18359375</c:v>
                </c:pt>
                <c:pt idx="649">
                  <c:v>-94.34375</c:v>
                </c:pt>
                <c:pt idx="650">
                  <c:v>-102.05078125</c:v>
                </c:pt>
                <c:pt idx="651">
                  <c:v>-99.0390625</c:v>
                </c:pt>
                <c:pt idx="652">
                  <c:v>-96.6484375</c:v>
                </c:pt>
                <c:pt idx="653">
                  <c:v>-98.20703125</c:v>
                </c:pt>
                <c:pt idx="654">
                  <c:v>-100.578125</c:v>
                </c:pt>
                <c:pt idx="655">
                  <c:v>-98.29296875</c:v>
                </c:pt>
                <c:pt idx="656">
                  <c:v>-102.98046875</c:v>
                </c:pt>
                <c:pt idx="657">
                  <c:v>-97.59375</c:v>
                </c:pt>
                <c:pt idx="658">
                  <c:v>-100.19140625</c:v>
                </c:pt>
                <c:pt idx="659">
                  <c:v>-97.26171875</c:v>
                </c:pt>
                <c:pt idx="660">
                  <c:v>-98.65625</c:v>
                </c:pt>
                <c:pt idx="661">
                  <c:v>-100.99609375</c:v>
                </c:pt>
                <c:pt idx="662">
                  <c:v>-102.90625</c:v>
                </c:pt>
                <c:pt idx="663">
                  <c:v>-113.62890625</c:v>
                </c:pt>
                <c:pt idx="664">
                  <c:v>-100.12109375</c:v>
                </c:pt>
                <c:pt idx="665">
                  <c:v>-101.7578125</c:v>
                </c:pt>
                <c:pt idx="666">
                  <c:v>-112.84765625</c:v>
                </c:pt>
                <c:pt idx="667">
                  <c:v>-109.78125</c:v>
                </c:pt>
                <c:pt idx="668">
                  <c:v>-102.3671875</c:v>
                </c:pt>
                <c:pt idx="669">
                  <c:v>-100.5546875</c:v>
                </c:pt>
                <c:pt idx="670">
                  <c:v>-96.5859375</c:v>
                </c:pt>
                <c:pt idx="671">
                  <c:v>-104.5703125</c:v>
                </c:pt>
                <c:pt idx="672">
                  <c:v>-93.27734375</c:v>
                </c:pt>
                <c:pt idx="673">
                  <c:v>-99.140625</c:v>
                </c:pt>
                <c:pt idx="674">
                  <c:v>-101.97265625</c:v>
                </c:pt>
                <c:pt idx="675">
                  <c:v>-97.890625</c:v>
                </c:pt>
                <c:pt idx="676">
                  <c:v>-97.91796875</c:v>
                </c:pt>
                <c:pt idx="677">
                  <c:v>-106.2890625</c:v>
                </c:pt>
                <c:pt idx="678">
                  <c:v>-94.61328125</c:v>
                </c:pt>
                <c:pt idx="679">
                  <c:v>-103.08203125</c:v>
                </c:pt>
                <c:pt idx="680">
                  <c:v>-112.72265625</c:v>
                </c:pt>
                <c:pt idx="681">
                  <c:v>-98.19921875</c:v>
                </c:pt>
                <c:pt idx="682">
                  <c:v>-97.46875</c:v>
                </c:pt>
                <c:pt idx="683">
                  <c:v>-100.52734375</c:v>
                </c:pt>
                <c:pt idx="684">
                  <c:v>-102.921875</c:v>
                </c:pt>
                <c:pt idx="685">
                  <c:v>-102.60546875</c:v>
                </c:pt>
                <c:pt idx="686">
                  <c:v>-97.3828125</c:v>
                </c:pt>
                <c:pt idx="687">
                  <c:v>-94.90625</c:v>
                </c:pt>
                <c:pt idx="688">
                  <c:v>-100.01171875</c:v>
                </c:pt>
                <c:pt idx="689">
                  <c:v>-96.19921875</c:v>
                </c:pt>
                <c:pt idx="690">
                  <c:v>-93.3359375</c:v>
                </c:pt>
                <c:pt idx="691">
                  <c:v>-102.3359375</c:v>
                </c:pt>
                <c:pt idx="692">
                  <c:v>-101.5</c:v>
                </c:pt>
                <c:pt idx="693">
                  <c:v>-95.76171875</c:v>
                </c:pt>
                <c:pt idx="694">
                  <c:v>-98.8671875</c:v>
                </c:pt>
                <c:pt idx="695">
                  <c:v>-113.23046875</c:v>
                </c:pt>
                <c:pt idx="696">
                  <c:v>-100.7109375</c:v>
                </c:pt>
                <c:pt idx="697">
                  <c:v>-95.0234375</c:v>
                </c:pt>
                <c:pt idx="698">
                  <c:v>-95.4609375</c:v>
                </c:pt>
                <c:pt idx="699">
                  <c:v>-102.390625</c:v>
                </c:pt>
                <c:pt idx="700">
                  <c:v>-100.00390625</c:v>
                </c:pt>
                <c:pt idx="701">
                  <c:v>-96.10546875</c:v>
                </c:pt>
                <c:pt idx="702">
                  <c:v>-100.14453125</c:v>
                </c:pt>
                <c:pt idx="703">
                  <c:v>-97.85546875</c:v>
                </c:pt>
                <c:pt idx="704">
                  <c:v>-100.578125</c:v>
                </c:pt>
                <c:pt idx="705">
                  <c:v>-99.21484375</c:v>
                </c:pt>
                <c:pt idx="706">
                  <c:v>-97.6875</c:v>
                </c:pt>
                <c:pt idx="707">
                  <c:v>-95.99609375</c:v>
                </c:pt>
                <c:pt idx="708">
                  <c:v>-105.3515625</c:v>
                </c:pt>
                <c:pt idx="709">
                  <c:v>-99.7890625</c:v>
                </c:pt>
                <c:pt idx="710">
                  <c:v>-105.34765625</c:v>
                </c:pt>
                <c:pt idx="711">
                  <c:v>-103.22265625</c:v>
                </c:pt>
                <c:pt idx="712">
                  <c:v>-109.56640625</c:v>
                </c:pt>
                <c:pt idx="713">
                  <c:v>-110.5625</c:v>
                </c:pt>
                <c:pt idx="714">
                  <c:v>-97.9921875</c:v>
                </c:pt>
                <c:pt idx="715">
                  <c:v>-102.21875</c:v>
                </c:pt>
                <c:pt idx="716">
                  <c:v>-106.640625</c:v>
                </c:pt>
                <c:pt idx="717">
                  <c:v>-94.64453125</c:v>
                </c:pt>
                <c:pt idx="718">
                  <c:v>-99.36328125</c:v>
                </c:pt>
                <c:pt idx="719">
                  <c:v>-100.26953125</c:v>
                </c:pt>
                <c:pt idx="720">
                  <c:v>-103.73828125</c:v>
                </c:pt>
                <c:pt idx="721">
                  <c:v>-97.99609375</c:v>
                </c:pt>
                <c:pt idx="722">
                  <c:v>-103.2578125</c:v>
                </c:pt>
                <c:pt idx="723">
                  <c:v>-95.3828125</c:v>
                </c:pt>
                <c:pt idx="724">
                  <c:v>-96.484375</c:v>
                </c:pt>
                <c:pt idx="725">
                  <c:v>-101.25</c:v>
                </c:pt>
                <c:pt idx="726">
                  <c:v>-99.890625</c:v>
                </c:pt>
                <c:pt idx="727">
                  <c:v>-100.01953125</c:v>
                </c:pt>
                <c:pt idx="728">
                  <c:v>-98.8046875</c:v>
                </c:pt>
                <c:pt idx="729">
                  <c:v>-110.28125</c:v>
                </c:pt>
                <c:pt idx="730">
                  <c:v>-100.74609375</c:v>
                </c:pt>
                <c:pt idx="731">
                  <c:v>-106.40234375</c:v>
                </c:pt>
                <c:pt idx="732">
                  <c:v>-92.98046875</c:v>
                </c:pt>
                <c:pt idx="733">
                  <c:v>-99.8828125</c:v>
                </c:pt>
                <c:pt idx="734">
                  <c:v>-95.52734375</c:v>
                </c:pt>
                <c:pt idx="735">
                  <c:v>-102.56640625</c:v>
                </c:pt>
                <c:pt idx="736">
                  <c:v>-97.15234375</c:v>
                </c:pt>
                <c:pt idx="737">
                  <c:v>-98.93359375</c:v>
                </c:pt>
                <c:pt idx="738">
                  <c:v>-101.84375</c:v>
                </c:pt>
                <c:pt idx="739">
                  <c:v>-98.984375</c:v>
                </c:pt>
                <c:pt idx="740">
                  <c:v>-103.734375</c:v>
                </c:pt>
                <c:pt idx="741">
                  <c:v>-101.515625</c:v>
                </c:pt>
                <c:pt idx="742">
                  <c:v>-94.296875</c:v>
                </c:pt>
                <c:pt idx="743">
                  <c:v>-94.55859375</c:v>
                </c:pt>
                <c:pt idx="744">
                  <c:v>-96.2734375</c:v>
                </c:pt>
                <c:pt idx="745">
                  <c:v>-103.15234375</c:v>
                </c:pt>
                <c:pt idx="746">
                  <c:v>-99.1796875</c:v>
                </c:pt>
                <c:pt idx="747">
                  <c:v>-109.59375</c:v>
                </c:pt>
                <c:pt idx="748">
                  <c:v>-101.66796875</c:v>
                </c:pt>
                <c:pt idx="749">
                  <c:v>-95.97265625</c:v>
                </c:pt>
                <c:pt idx="750">
                  <c:v>-113.21484375</c:v>
                </c:pt>
                <c:pt idx="751">
                  <c:v>-100.9375</c:v>
                </c:pt>
                <c:pt idx="752">
                  <c:v>-105.0234375</c:v>
                </c:pt>
                <c:pt idx="753">
                  <c:v>-99.16796875</c:v>
                </c:pt>
                <c:pt idx="754">
                  <c:v>-101.71875</c:v>
                </c:pt>
                <c:pt idx="755">
                  <c:v>-96.40234375</c:v>
                </c:pt>
                <c:pt idx="756">
                  <c:v>-103.78515625</c:v>
                </c:pt>
                <c:pt idx="757">
                  <c:v>-105.71875</c:v>
                </c:pt>
                <c:pt idx="758">
                  <c:v>-103.50390625</c:v>
                </c:pt>
                <c:pt idx="759">
                  <c:v>-96.45703125</c:v>
                </c:pt>
                <c:pt idx="760">
                  <c:v>-97.12109375</c:v>
                </c:pt>
                <c:pt idx="761">
                  <c:v>-97.625</c:v>
                </c:pt>
                <c:pt idx="762">
                  <c:v>-93.30078125</c:v>
                </c:pt>
                <c:pt idx="763">
                  <c:v>-98.2890625</c:v>
                </c:pt>
                <c:pt idx="764">
                  <c:v>-98.38671875</c:v>
                </c:pt>
                <c:pt idx="765">
                  <c:v>-93.35546875</c:v>
                </c:pt>
                <c:pt idx="766">
                  <c:v>-102.44921875</c:v>
                </c:pt>
                <c:pt idx="767">
                  <c:v>-98.21484375</c:v>
                </c:pt>
                <c:pt idx="768">
                  <c:v>-100.37890625</c:v>
                </c:pt>
                <c:pt idx="769">
                  <c:v>-102.2109375</c:v>
                </c:pt>
                <c:pt idx="770">
                  <c:v>-95.48046875</c:v>
                </c:pt>
                <c:pt idx="771">
                  <c:v>-104.5859375</c:v>
                </c:pt>
                <c:pt idx="772">
                  <c:v>-106.17578125</c:v>
                </c:pt>
                <c:pt idx="773">
                  <c:v>-115.6015625</c:v>
                </c:pt>
                <c:pt idx="774">
                  <c:v>-99.83203125</c:v>
                </c:pt>
                <c:pt idx="775">
                  <c:v>-99.00390625</c:v>
                </c:pt>
                <c:pt idx="776">
                  <c:v>-135.5859375</c:v>
                </c:pt>
                <c:pt idx="777">
                  <c:v>-99.27734375</c:v>
                </c:pt>
                <c:pt idx="778">
                  <c:v>-106.9921875</c:v>
                </c:pt>
                <c:pt idx="779">
                  <c:v>-105.265625</c:v>
                </c:pt>
                <c:pt idx="780">
                  <c:v>-95.98828125</c:v>
                </c:pt>
                <c:pt idx="781">
                  <c:v>-99.05859375</c:v>
                </c:pt>
                <c:pt idx="782">
                  <c:v>-96.87109375</c:v>
                </c:pt>
                <c:pt idx="783">
                  <c:v>-97.41796875</c:v>
                </c:pt>
                <c:pt idx="784">
                  <c:v>-99.39453125</c:v>
                </c:pt>
                <c:pt idx="785">
                  <c:v>-100.25</c:v>
                </c:pt>
                <c:pt idx="786">
                  <c:v>-107.79296875</c:v>
                </c:pt>
                <c:pt idx="787">
                  <c:v>-105.47265625</c:v>
                </c:pt>
                <c:pt idx="788">
                  <c:v>-103.25390625</c:v>
                </c:pt>
                <c:pt idx="789">
                  <c:v>-99.9921875</c:v>
                </c:pt>
                <c:pt idx="790">
                  <c:v>-100.48046875</c:v>
                </c:pt>
                <c:pt idx="791">
                  <c:v>-99.16796875</c:v>
                </c:pt>
                <c:pt idx="792">
                  <c:v>-103.62109375</c:v>
                </c:pt>
                <c:pt idx="793">
                  <c:v>-95.73046875</c:v>
                </c:pt>
                <c:pt idx="794">
                  <c:v>-98.21875</c:v>
                </c:pt>
                <c:pt idx="795">
                  <c:v>-100.83984375</c:v>
                </c:pt>
                <c:pt idx="796">
                  <c:v>-102.328125</c:v>
                </c:pt>
                <c:pt idx="797">
                  <c:v>-97.28515625</c:v>
                </c:pt>
                <c:pt idx="798">
                  <c:v>-101.05078125</c:v>
                </c:pt>
                <c:pt idx="799">
                  <c:v>-96.96875</c:v>
                </c:pt>
                <c:pt idx="800">
                  <c:v>-105.10546875</c:v>
                </c:pt>
                <c:pt idx="801">
                  <c:v>-105.171875</c:v>
                </c:pt>
                <c:pt idx="802">
                  <c:v>-95.6875</c:v>
                </c:pt>
                <c:pt idx="803">
                  <c:v>-96.4765625</c:v>
                </c:pt>
                <c:pt idx="804">
                  <c:v>-106.640625</c:v>
                </c:pt>
                <c:pt idx="805">
                  <c:v>-104.50390625</c:v>
                </c:pt>
                <c:pt idx="806">
                  <c:v>-97.69921875</c:v>
                </c:pt>
                <c:pt idx="807">
                  <c:v>-101.2265625</c:v>
                </c:pt>
                <c:pt idx="808">
                  <c:v>-102.8984375</c:v>
                </c:pt>
                <c:pt idx="809">
                  <c:v>-97.83203125</c:v>
                </c:pt>
                <c:pt idx="810">
                  <c:v>-92.93359375</c:v>
                </c:pt>
                <c:pt idx="811">
                  <c:v>-100.0546875</c:v>
                </c:pt>
                <c:pt idx="812">
                  <c:v>-100.453125</c:v>
                </c:pt>
                <c:pt idx="813">
                  <c:v>-96.84375</c:v>
                </c:pt>
                <c:pt idx="814">
                  <c:v>-95.9609375</c:v>
                </c:pt>
                <c:pt idx="815">
                  <c:v>-101.7578125</c:v>
                </c:pt>
                <c:pt idx="816">
                  <c:v>-99.72265625</c:v>
                </c:pt>
                <c:pt idx="817">
                  <c:v>-94.52734375</c:v>
                </c:pt>
                <c:pt idx="818">
                  <c:v>-97.96875</c:v>
                </c:pt>
                <c:pt idx="819">
                  <c:v>-96.78125</c:v>
                </c:pt>
                <c:pt idx="820">
                  <c:v>-101.09375</c:v>
                </c:pt>
                <c:pt idx="821">
                  <c:v>-100.875</c:v>
                </c:pt>
                <c:pt idx="822">
                  <c:v>-99.73046875</c:v>
                </c:pt>
                <c:pt idx="823">
                  <c:v>-111.6328125</c:v>
                </c:pt>
                <c:pt idx="824">
                  <c:v>-103.37890625</c:v>
                </c:pt>
                <c:pt idx="825">
                  <c:v>-104.72265625</c:v>
                </c:pt>
                <c:pt idx="826">
                  <c:v>-111.734375</c:v>
                </c:pt>
                <c:pt idx="827">
                  <c:v>-103.2421875</c:v>
                </c:pt>
                <c:pt idx="828">
                  <c:v>-100.39453125</c:v>
                </c:pt>
                <c:pt idx="829">
                  <c:v>-101.04296875</c:v>
                </c:pt>
                <c:pt idx="830">
                  <c:v>-101.5546875</c:v>
                </c:pt>
                <c:pt idx="831">
                  <c:v>-107.85546875</c:v>
                </c:pt>
                <c:pt idx="832">
                  <c:v>-97.8515625</c:v>
                </c:pt>
                <c:pt idx="833">
                  <c:v>-97.50390625</c:v>
                </c:pt>
                <c:pt idx="834">
                  <c:v>-105.421875</c:v>
                </c:pt>
                <c:pt idx="835">
                  <c:v>-101.27734375</c:v>
                </c:pt>
                <c:pt idx="836">
                  <c:v>-102.6640625</c:v>
                </c:pt>
                <c:pt idx="837">
                  <c:v>-95.19921875</c:v>
                </c:pt>
                <c:pt idx="838">
                  <c:v>-102.8046875</c:v>
                </c:pt>
                <c:pt idx="839">
                  <c:v>-98.2421875</c:v>
                </c:pt>
                <c:pt idx="840">
                  <c:v>-110.984375</c:v>
                </c:pt>
                <c:pt idx="841">
                  <c:v>-112.5703125</c:v>
                </c:pt>
                <c:pt idx="842">
                  <c:v>-101.0546875</c:v>
                </c:pt>
                <c:pt idx="843">
                  <c:v>-101.9453125</c:v>
                </c:pt>
                <c:pt idx="844">
                  <c:v>-103.48828125</c:v>
                </c:pt>
                <c:pt idx="845">
                  <c:v>-97.90625</c:v>
                </c:pt>
                <c:pt idx="846">
                  <c:v>-103.47265625</c:v>
                </c:pt>
                <c:pt idx="847">
                  <c:v>-97.18359375</c:v>
                </c:pt>
                <c:pt idx="848">
                  <c:v>-95.10546875</c:v>
                </c:pt>
                <c:pt idx="849">
                  <c:v>-96.92578125</c:v>
                </c:pt>
                <c:pt idx="850">
                  <c:v>-99.30859375</c:v>
                </c:pt>
                <c:pt idx="851">
                  <c:v>-104.1328125</c:v>
                </c:pt>
                <c:pt idx="852">
                  <c:v>-96.00390625</c:v>
                </c:pt>
                <c:pt idx="853">
                  <c:v>-102.40625</c:v>
                </c:pt>
                <c:pt idx="854">
                  <c:v>-116.2890625</c:v>
                </c:pt>
                <c:pt idx="855">
                  <c:v>-101.18359375</c:v>
                </c:pt>
                <c:pt idx="856">
                  <c:v>-95.28515625</c:v>
                </c:pt>
                <c:pt idx="857">
                  <c:v>-95.79296875</c:v>
                </c:pt>
                <c:pt idx="858">
                  <c:v>-102.5</c:v>
                </c:pt>
                <c:pt idx="859">
                  <c:v>-114.9921875</c:v>
                </c:pt>
                <c:pt idx="860">
                  <c:v>-98.390625</c:v>
                </c:pt>
                <c:pt idx="861">
                  <c:v>-104.58203125</c:v>
                </c:pt>
                <c:pt idx="862">
                  <c:v>-103.08203125</c:v>
                </c:pt>
                <c:pt idx="863">
                  <c:v>-99.7421875</c:v>
                </c:pt>
                <c:pt idx="864">
                  <c:v>-103.68359375</c:v>
                </c:pt>
                <c:pt idx="865">
                  <c:v>-114.85546875</c:v>
                </c:pt>
                <c:pt idx="866">
                  <c:v>-117.91796875</c:v>
                </c:pt>
                <c:pt idx="867">
                  <c:v>-105.79296875</c:v>
                </c:pt>
                <c:pt idx="868">
                  <c:v>-109.50390625</c:v>
                </c:pt>
                <c:pt idx="869">
                  <c:v>-107.8359375</c:v>
                </c:pt>
                <c:pt idx="870">
                  <c:v>-98.25</c:v>
                </c:pt>
                <c:pt idx="871">
                  <c:v>-103.40625</c:v>
                </c:pt>
                <c:pt idx="872">
                  <c:v>-102.73046875</c:v>
                </c:pt>
                <c:pt idx="873">
                  <c:v>-104.05859375</c:v>
                </c:pt>
                <c:pt idx="874">
                  <c:v>-112.19140625</c:v>
                </c:pt>
                <c:pt idx="875">
                  <c:v>-98.41796875</c:v>
                </c:pt>
                <c:pt idx="876">
                  <c:v>-100.8359375</c:v>
                </c:pt>
                <c:pt idx="877">
                  <c:v>-100.453125</c:v>
                </c:pt>
                <c:pt idx="878">
                  <c:v>-105.36328125</c:v>
                </c:pt>
                <c:pt idx="879">
                  <c:v>-97.3203125</c:v>
                </c:pt>
                <c:pt idx="880">
                  <c:v>-99.390625</c:v>
                </c:pt>
                <c:pt idx="881">
                  <c:v>-99.30078125</c:v>
                </c:pt>
                <c:pt idx="882">
                  <c:v>-102.984375</c:v>
                </c:pt>
                <c:pt idx="883">
                  <c:v>-103.3515625</c:v>
                </c:pt>
                <c:pt idx="884">
                  <c:v>-108.4921875</c:v>
                </c:pt>
                <c:pt idx="885">
                  <c:v>-100.26953125</c:v>
                </c:pt>
                <c:pt idx="886">
                  <c:v>-106.58984375</c:v>
                </c:pt>
                <c:pt idx="887">
                  <c:v>-97.5078125</c:v>
                </c:pt>
                <c:pt idx="888">
                  <c:v>-97.51953125</c:v>
                </c:pt>
                <c:pt idx="889">
                  <c:v>-98.23046875</c:v>
                </c:pt>
                <c:pt idx="890">
                  <c:v>-112.94140625</c:v>
                </c:pt>
                <c:pt idx="891">
                  <c:v>-104.0234375</c:v>
                </c:pt>
                <c:pt idx="892">
                  <c:v>-113.5</c:v>
                </c:pt>
                <c:pt idx="893">
                  <c:v>-104.16796875</c:v>
                </c:pt>
                <c:pt idx="894">
                  <c:v>-112.51171875</c:v>
                </c:pt>
                <c:pt idx="895">
                  <c:v>-97.140625</c:v>
                </c:pt>
                <c:pt idx="896">
                  <c:v>-96.515625</c:v>
                </c:pt>
                <c:pt idx="897">
                  <c:v>-99.81640625</c:v>
                </c:pt>
                <c:pt idx="898">
                  <c:v>-101.33203125</c:v>
                </c:pt>
                <c:pt idx="899">
                  <c:v>-100.1328125</c:v>
                </c:pt>
                <c:pt idx="900">
                  <c:v>-96.2109375</c:v>
                </c:pt>
                <c:pt idx="901">
                  <c:v>-95.34765625</c:v>
                </c:pt>
                <c:pt idx="902">
                  <c:v>-102.14453125</c:v>
                </c:pt>
                <c:pt idx="903">
                  <c:v>-101.75</c:v>
                </c:pt>
                <c:pt idx="904">
                  <c:v>-103.1015625</c:v>
                </c:pt>
                <c:pt idx="905">
                  <c:v>-101.68359375</c:v>
                </c:pt>
                <c:pt idx="906">
                  <c:v>-98.484375</c:v>
                </c:pt>
                <c:pt idx="907">
                  <c:v>-98.2890625</c:v>
                </c:pt>
                <c:pt idx="908">
                  <c:v>-95.4765625</c:v>
                </c:pt>
                <c:pt idx="909">
                  <c:v>-105.1953125</c:v>
                </c:pt>
                <c:pt idx="910">
                  <c:v>-106.296875</c:v>
                </c:pt>
                <c:pt idx="911">
                  <c:v>-98.90234375</c:v>
                </c:pt>
                <c:pt idx="912">
                  <c:v>-104.49609375</c:v>
                </c:pt>
                <c:pt idx="913">
                  <c:v>-108.02734375</c:v>
                </c:pt>
                <c:pt idx="914">
                  <c:v>-113.609375</c:v>
                </c:pt>
                <c:pt idx="915">
                  <c:v>-106.87109375</c:v>
                </c:pt>
                <c:pt idx="916">
                  <c:v>-95.27734375</c:v>
                </c:pt>
                <c:pt idx="917">
                  <c:v>-100.8203125</c:v>
                </c:pt>
                <c:pt idx="918">
                  <c:v>-99.29296875</c:v>
                </c:pt>
                <c:pt idx="919">
                  <c:v>-102.09375</c:v>
                </c:pt>
                <c:pt idx="920">
                  <c:v>-101.76171875</c:v>
                </c:pt>
                <c:pt idx="921">
                  <c:v>-103.83203125</c:v>
                </c:pt>
                <c:pt idx="922">
                  <c:v>-103.70703125</c:v>
                </c:pt>
                <c:pt idx="923">
                  <c:v>-106.05078125</c:v>
                </c:pt>
                <c:pt idx="924">
                  <c:v>-95.87109375</c:v>
                </c:pt>
                <c:pt idx="925">
                  <c:v>-95.5546875</c:v>
                </c:pt>
                <c:pt idx="926">
                  <c:v>-97.73046875</c:v>
                </c:pt>
                <c:pt idx="927">
                  <c:v>-103.01171875</c:v>
                </c:pt>
                <c:pt idx="928">
                  <c:v>-105.23046875</c:v>
                </c:pt>
                <c:pt idx="929">
                  <c:v>-103.44921875</c:v>
                </c:pt>
                <c:pt idx="930">
                  <c:v>-98.02734375</c:v>
                </c:pt>
                <c:pt idx="931">
                  <c:v>-94.48046875</c:v>
                </c:pt>
                <c:pt idx="932">
                  <c:v>-101.1015625</c:v>
                </c:pt>
                <c:pt idx="933">
                  <c:v>-100.25</c:v>
                </c:pt>
                <c:pt idx="934">
                  <c:v>-105.4375</c:v>
                </c:pt>
                <c:pt idx="935">
                  <c:v>-98.1875</c:v>
                </c:pt>
                <c:pt idx="936">
                  <c:v>-101.0390625</c:v>
                </c:pt>
                <c:pt idx="937">
                  <c:v>-100.375</c:v>
                </c:pt>
                <c:pt idx="938">
                  <c:v>-97.1640625</c:v>
                </c:pt>
                <c:pt idx="939">
                  <c:v>-108.87109375</c:v>
                </c:pt>
                <c:pt idx="940">
                  <c:v>-102.89453125</c:v>
                </c:pt>
                <c:pt idx="941">
                  <c:v>-95.5</c:v>
                </c:pt>
                <c:pt idx="942">
                  <c:v>-94.63671875</c:v>
                </c:pt>
                <c:pt idx="943">
                  <c:v>-96.65234375</c:v>
                </c:pt>
                <c:pt idx="944">
                  <c:v>-96.22265625</c:v>
                </c:pt>
                <c:pt idx="945">
                  <c:v>-98.58203125</c:v>
                </c:pt>
                <c:pt idx="946">
                  <c:v>-100.66796875</c:v>
                </c:pt>
                <c:pt idx="947">
                  <c:v>-101.83203125</c:v>
                </c:pt>
                <c:pt idx="948">
                  <c:v>-98.640625</c:v>
                </c:pt>
                <c:pt idx="949">
                  <c:v>-102.1953125</c:v>
                </c:pt>
                <c:pt idx="950">
                  <c:v>-102.30078125</c:v>
                </c:pt>
                <c:pt idx="951">
                  <c:v>-98.2109375</c:v>
                </c:pt>
                <c:pt idx="952">
                  <c:v>-96.640625</c:v>
                </c:pt>
                <c:pt idx="953">
                  <c:v>-110.01171875</c:v>
                </c:pt>
                <c:pt idx="954">
                  <c:v>-101.87890625</c:v>
                </c:pt>
                <c:pt idx="955">
                  <c:v>-99.90234375</c:v>
                </c:pt>
                <c:pt idx="956">
                  <c:v>-106.1328125</c:v>
                </c:pt>
                <c:pt idx="957">
                  <c:v>-94.01953125</c:v>
                </c:pt>
                <c:pt idx="958">
                  <c:v>-94.078125</c:v>
                </c:pt>
                <c:pt idx="959">
                  <c:v>-98.46484375</c:v>
                </c:pt>
                <c:pt idx="960">
                  <c:v>-97.65234375</c:v>
                </c:pt>
                <c:pt idx="961">
                  <c:v>-99.1484375</c:v>
                </c:pt>
                <c:pt idx="962">
                  <c:v>-105.953125</c:v>
                </c:pt>
                <c:pt idx="963">
                  <c:v>-93.44140625</c:v>
                </c:pt>
                <c:pt idx="964">
                  <c:v>-104.2109375</c:v>
                </c:pt>
                <c:pt idx="965">
                  <c:v>-110.109375</c:v>
                </c:pt>
                <c:pt idx="966">
                  <c:v>-95.09765625</c:v>
                </c:pt>
                <c:pt idx="967">
                  <c:v>-95.9453125</c:v>
                </c:pt>
                <c:pt idx="968">
                  <c:v>-105.64453125</c:v>
                </c:pt>
                <c:pt idx="969">
                  <c:v>-104.6796875</c:v>
                </c:pt>
                <c:pt idx="970">
                  <c:v>-94.7890625</c:v>
                </c:pt>
                <c:pt idx="971">
                  <c:v>-96.40625</c:v>
                </c:pt>
                <c:pt idx="972">
                  <c:v>-98.89453125</c:v>
                </c:pt>
                <c:pt idx="973">
                  <c:v>-104.578125</c:v>
                </c:pt>
                <c:pt idx="974">
                  <c:v>-98.296875</c:v>
                </c:pt>
                <c:pt idx="975">
                  <c:v>-102.390625</c:v>
                </c:pt>
                <c:pt idx="976">
                  <c:v>-102.55078125</c:v>
                </c:pt>
                <c:pt idx="977">
                  <c:v>-102.67578125</c:v>
                </c:pt>
                <c:pt idx="978">
                  <c:v>-104.4765625</c:v>
                </c:pt>
                <c:pt idx="979">
                  <c:v>-98.953125</c:v>
                </c:pt>
                <c:pt idx="980">
                  <c:v>-101.1171875</c:v>
                </c:pt>
                <c:pt idx="981">
                  <c:v>-104.30078125</c:v>
                </c:pt>
                <c:pt idx="982">
                  <c:v>-105.140625</c:v>
                </c:pt>
                <c:pt idx="983">
                  <c:v>-99.44140625</c:v>
                </c:pt>
                <c:pt idx="984">
                  <c:v>-136.4375</c:v>
                </c:pt>
                <c:pt idx="985">
                  <c:v>-101.05078125</c:v>
                </c:pt>
                <c:pt idx="986">
                  <c:v>-98.203125</c:v>
                </c:pt>
                <c:pt idx="987">
                  <c:v>-98.484375</c:v>
                </c:pt>
                <c:pt idx="988">
                  <c:v>-106.79296875</c:v>
                </c:pt>
                <c:pt idx="989">
                  <c:v>-105.4765625</c:v>
                </c:pt>
                <c:pt idx="990">
                  <c:v>-103.10546875</c:v>
                </c:pt>
                <c:pt idx="991">
                  <c:v>-111.38671875</c:v>
                </c:pt>
                <c:pt idx="992">
                  <c:v>-112.89453125</c:v>
                </c:pt>
                <c:pt idx="993">
                  <c:v>-107.51171875</c:v>
                </c:pt>
                <c:pt idx="994">
                  <c:v>-95.609375</c:v>
                </c:pt>
                <c:pt idx="995">
                  <c:v>-92.5390625</c:v>
                </c:pt>
                <c:pt idx="996">
                  <c:v>-104.5859375</c:v>
                </c:pt>
                <c:pt idx="997">
                  <c:v>-100.765625</c:v>
                </c:pt>
                <c:pt idx="998">
                  <c:v>-99.5703125</c:v>
                </c:pt>
                <c:pt idx="999">
                  <c:v>-94.859375</c:v>
                </c:pt>
                <c:pt idx="1000">
                  <c:v>-112.34765625</c:v>
                </c:pt>
                <c:pt idx="1001">
                  <c:v>-98.38671875</c:v>
                </c:pt>
                <c:pt idx="1002">
                  <c:v>-97.0390625</c:v>
                </c:pt>
                <c:pt idx="1003">
                  <c:v>-96.1015625</c:v>
                </c:pt>
                <c:pt idx="1004">
                  <c:v>-104.7421875</c:v>
                </c:pt>
                <c:pt idx="1005">
                  <c:v>-103.703125</c:v>
                </c:pt>
                <c:pt idx="1006">
                  <c:v>-95.1171875</c:v>
                </c:pt>
                <c:pt idx="1007">
                  <c:v>-98.6484375</c:v>
                </c:pt>
                <c:pt idx="1008">
                  <c:v>-116.7265625</c:v>
                </c:pt>
                <c:pt idx="1009">
                  <c:v>-100.78515625</c:v>
                </c:pt>
                <c:pt idx="1010">
                  <c:v>-106.41015625</c:v>
                </c:pt>
                <c:pt idx="1011">
                  <c:v>-95.86328125</c:v>
                </c:pt>
                <c:pt idx="1012">
                  <c:v>-95.359375</c:v>
                </c:pt>
                <c:pt idx="1013">
                  <c:v>-98.71484375</c:v>
                </c:pt>
                <c:pt idx="1014">
                  <c:v>-101.765625</c:v>
                </c:pt>
                <c:pt idx="1015">
                  <c:v>-94.7109375</c:v>
                </c:pt>
                <c:pt idx="1016">
                  <c:v>-100.9296875</c:v>
                </c:pt>
                <c:pt idx="1017">
                  <c:v>-98.20703125</c:v>
                </c:pt>
                <c:pt idx="1018">
                  <c:v>-117.97265625</c:v>
                </c:pt>
                <c:pt idx="1019">
                  <c:v>-101.21484375</c:v>
                </c:pt>
                <c:pt idx="1020">
                  <c:v>-96.93359375</c:v>
                </c:pt>
                <c:pt idx="1021">
                  <c:v>-103.30859375</c:v>
                </c:pt>
                <c:pt idx="1022">
                  <c:v>-96.4453125</c:v>
                </c:pt>
                <c:pt idx="1023">
                  <c:v>-101.5390625</c:v>
                </c:pt>
                <c:pt idx="1024">
                  <c:v>-103.46875</c:v>
                </c:pt>
                <c:pt idx="1025">
                  <c:v>-107.31640625</c:v>
                </c:pt>
                <c:pt idx="1026">
                  <c:v>-98.46875</c:v>
                </c:pt>
                <c:pt idx="1027">
                  <c:v>-99.14453125</c:v>
                </c:pt>
                <c:pt idx="1028">
                  <c:v>-105.88671875</c:v>
                </c:pt>
                <c:pt idx="1029">
                  <c:v>-105.625</c:v>
                </c:pt>
                <c:pt idx="1030">
                  <c:v>-105.640625</c:v>
                </c:pt>
                <c:pt idx="1031">
                  <c:v>-101.33203125</c:v>
                </c:pt>
                <c:pt idx="1032">
                  <c:v>-101.578125</c:v>
                </c:pt>
                <c:pt idx="1033">
                  <c:v>-106.453125</c:v>
                </c:pt>
                <c:pt idx="1034">
                  <c:v>-103.02734375</c:v>
                </c:pt>
                <c:pt idx="1035">
                  <c:v>-108.3125</c:v>
                </c:pt>
                <c:pt idx="1036">
                  <c:v>-105.9609375</c:v>
                </c:pt>
                <c:pt idx="1037">
                  <c:v>-101.69140625</c:v>
                </c:pt>
                <c:pt idx="1038">
                  <c:v>-104.08203125</c:v>
                </c:pt>
                <c:pt idx="1039">
                  <c:v>-98.984375</c:v>
                </c:pt>
                <c:pt idx="1040">
                  <c:v>-95.984375</c:v>
                </c:pt>
                <c:pt idx="1041">
                  <c:v>-104.89453125</c:v>
                </c:pt>
                <c:pt idx="1042">
                  <c:v>-102.6484375</c:v>
                </c:pt>
                <c:pt idx="1043">
                  <c:v>-104.91015625</c:v>
                </c:pt>
                <c:pt idx="1044">
                  <c:v>-92.67578125</c:v>
                </c:pt>
                <c:pt idx="1045">
                  <c:v>-99.453125</c:v>
                </c:pt>
                <c:pt idx="1046">
                  <c:v>-101.10546875</c:v>
                </c:pt>
                <c:pt idx="1047">
                  <c:v>-99.8125</c:v>
                </c:pt>
                <c:pt idx="1048">
                  <c:v>-110.4765625</c:v>
                </c:pt>
                <c:pt idx="1049">
                  <c:v>-103.828125</c:v>
                </c:pt>
                <c:pt idx="1050">
                  <c:v>-105.0390625</c:v>
                </c:pt>
                <c:pt idx="1051">
                  <c:v>-99.80859375</c:v>
                </c:pt>
                <c:pt idx="1052">
                  <c:v>-95.640625</c:v>
                </c:pt>
                <c:pt idx="1053">
                  <c:v>-99.38671875</c:v>
                </c:pt>
                <c:pt idx="1054">
                  <c:v>-104.65625</c:v>
                </c:pt>
                <c:pt idx="1055">
                  <c:v>-102.45703125</c:v>
                </c:pt>
                <c:pt idx="1056">
                  <c:v>-93.01171875</c:v>
                </c:pt>
                <c:pt idx="1057">
                  <c:v>-92.421875</c:v>
                </c:pt>
                <c:pt idx="1058">
                  <c:v>-100.859375</c:v>
                </c:pt>
                <c:pt idx="1059">
                  <c:v>-100.96875</c:v>
                </c:pt>
                <c:pt idx="1060">
                  <c:v>-95.1015625</c:v>
                </c:pt>
                <c:pt idx="1061">
                  <c:v>-103.91015625</c:v>
                </c:pt>
                <c:pt idx="1062">
                  <c:v>-97.8046875</c:v>
                </c:pt>
                <c:pt idx="1063">
                  <c:v>-102.265625</c:v>
                </c:pt>
                <c:pt idx="1064">
                  <c:v>-94.89453125</c:v>
                </c:pt>
                <c:pt idx="1065">
                  <c:v>-95.6015625</c:v>
                </c:pt>
                <c:pt idx="1066">
                  <c:v>-92.18359375</c:v>
                </c:pt>
                <c:pt idx="1067">
                  <c:v>-91.25</c:v>
                </c:pt>
                <c:pt idx="1068">
                  <c:v>-97.45703125</c:v>
                </c:pt>
                <c:pt idx="1069">
                  <c:v>-92.3203125</c:v>
                </c:pt>
                <c:pt idx="1070">
                  <c:v>-100.6171875</c:v>
                </c:pt>
                <c:pt idx="1071">
                  <c:v>-106.0234375</c:v>
                </c:pt>
                <c:pt idx="1072">
                  <c:v>-112.4140625</c:v>
                </c:pt>
                <c:pt idx="1073">
                  <c:v>-100.80078125</c:v>
                </c:pt>
                <c:pt idx="1074">
                  <c:v>-101.9453125</c:v>
                </c:pt>
                <c:pt idx="1075">
                  <c:v>-104.18359375</c:v>
                </c:pt>
                <c:pt idx="1076">
                  <c:v>-95.97265625</c:v>
                </c:pt>
                <c:pt idx="1077">
                  <c:v>-94.7265625</c:v>
                </c:pt>
                <c:pt idx="1078">
                  <c:v>-100.75390625</c:v>
                </c:pt>
                <c:pt idx="1079">
                  <c:v>-99.44921875</c:v>
                </c:pt>
                <c:pt idx="1080">
                  <c:v>-98.640625</c:v>
                </c:pt>
                <c:pt idx="1081">
                  <c:v>-98.58203125</c:v>
                </c:pt>
                <c:pt idx="1082">
                  <c:v>-92.31640625</c:v>
                </c:pt>
                <c:pt idx="1083">
                  <c:v>-102.96484375</c:v>
                </c:pt>
                <c:pt idx="1084">
                  <c:v>-102.05859375</c:v>
                </c:pt>
                <c:pt idx="1085">
                  <c:v>-101.69140625</c:v>
                </c:pt>
                <c:pt idx="1086">
                  <c:v>-119.4296875</c:v>
                </c:pt>
                <c:pt idx="1087">
                  <c:v>-103.1953125</c:v>
                </c:pt>
                <c:pt idx="1088">
                  <c:v>-98.79296875</c:v>
                </c:pt>
                <c:pt idx="1089">
                  <c:v>-100.33203125</c:v>
                </c:pt>
                <c:pt idx="1090">
                  <c:v>-101.6953125</c:v>
                </c:pt>
                <c:pt idx="1091">
                  <c:v>-93.58203125</c:v>
                </c:pt>
                <c:pt idx="1092">
                  <c:v>-105.8125</c:v>
                </c:pt>
                <c:pt idx="1093">
                  <c:v>-105.43359375</c:v>
                </c:pt>
                <c:pt idx="1094">
                  <c:v>-96.44140625</c:v>
                </c:pt>
                <c:pt idx="1095">
                  <c:v>-97.1015625</c:v>
                </c:pt>
                <c:pt idx="1096">
                  <c:v>-94.16015625</c:v>
                </c:pt>
                <c:pt idx="1097">
                  <c:v>-102.33984375</c:v>
                </c:pt>
                <c:pt idx="1098">
                  <c:v>-99.5546875</c:v>
                </c:pt>
                <c:pt idx="1099">
                  <c:v>-94.8046875</c:v>
                </c:pt>
                <c:pt idx="1100">
                  <c:v>-103.78125</c:v>
                </c:pt>
                <c:pt idx="1101">
                  <c:v>-100.515625</c:v>
                </c:pt>
                <c:pt idx="1102">
                  <c:v>-95.875</c:v>
                </c:pt>
                <c:pt idx="1103">
                  <c:v>-93.41796875</c:v>
                </c:pt>
                <c:pt idx="1104">
                  <c:v>-106.94140625</c:v>
                </c:pt>
                <c:pt idx="1105">
                  <c:v>-105.0234375</c:v>
                </c:pt>
                <c:pt idx="1106">
                  <c:v>-101.98046875</c:v>
                </c:pt>
                <c:pt idx="1107">
                  <c:v>-92.859375</c:v>
                </c:pt>
                <c:pt idx="1108">
                  <c:v>-106.15234375</c:v>
                </c:pt>
                <c:pt idx="1109">
                  <c:v>-99.3203125</c:v>
                </c:pt>
                <c:pt idx="1110">
                  <c:v>-104.4453125</c:v>
                </c:pt>
                <c:pt idx="1111">
                  <c:v>-95.32421875</c:v>
                </c:pt>
                <c:pt idx="1112">
                  <c:v>-108.79296875</c:v>
                </c:pt>
                <c:pt idx="1113">
                  <c:v>-94.13671875</c:v>
                </c:pt>
                <c:pt idx="1114">
                  <c:v>-93.13671875</c:v>
                </c:pt>
                <c:pt idx="1115">
                  <c:v>-104.30078125</c:v>
                </c:pt>
                <c:pt idx="1116">
                  <c:v>-100.91015625</c:v>
                </c:pt>
                <c:pt idx="1117">
                  <c:v>-108.18359375</c:v>
                </c:pt>
                <c:pt idx="1118">
                  <c:v>-94.375</c:v>
                </c:pt>
                <c:pt idx="1119">
                  <c:v>-94.22265625</c:v>
                </c:pt>
                <c:pt idx="1120">
                  <c:v>-96.33203125</c:v>
                </c:pt>
                <c:pt idx="1121">
                  <c:v>-102.3515625</c:v>
                </c:pt>
                <c:pt idx="1122">
                  <c:v>-104.3125</c:v>
                </c:pt>
                <c:pt idx="1123">
                  <c:v>-102.3359375</c:v>
                </c:pt>
                <c:pt idx="1124">
                  <c:v>-106.10546875</c:v>
                </c:pt>
                <c:pt idx="1125">
                  <c:v>-118.890625</c:v>
                </c:pt>
                <c:pt idx="1126">
                  <c:v>-95.3671875</c:v>
                </c:pt>
                <c:pt idx="1127">
                  <c:v>-105.60546875</c:v>
                </c:pt>
                <c:pt idx="1128">
                  <c:v>-99.61328125</c:v>
                </c:pt>
                <c:pt idx="1129">
                  <c:v>-94.71875</c:v>
                </c:pt>
                <c:pt idx="1130">
                  <c:v>-97.78515625</c:v>
                </c:pt>
                <c:pt idx="1131">
                  <c:v>-100.14453125</c:v>
                </c:pt>
                <c:pt idx="1132">
                  <c:v>-118.83984375</c:v>
                </c:pt>
                <c:pt idx="1133">
                  <c:v>-107.22265625</c:v>
                </c:pt>
                <c:pt idx="1134">
                  <c:v>-93.7265625</c:v>
                </c:pt>
                <c:pt idx="1135">
                  <c:v>-104.171875</c:v>
                </c:pt>
                <c:pt idx="1136">
                  <c:v>-101.47265625</c:v>
                </c:pt>
                <c:pt idx="1137">
                  <c:v>-94.19921875</c:v>
                </c:pt>
                <c:pt idx="1138">
                  <c:v>-101.80078125</c:v>
                </c:pt>
                <c:pt idx="1139">
                  <c:v>-100.33984375</c:v>
                </c:pt>
                <c:pt idx="1140">
                  <c:v>-104.97265625</c:v>
                </c:pt>
                <c:pt idx="1141">
                  <c:v>-99.49609375</c:v>
                </c:pt>
                <c:pt idx="1142">
                  <c:v>-98.3203125</c:v>
                </c:pt>
                <c:pt idx="1143">
                  <c:v>-100.80078125</c:v>
                </c:pt>
                <c:pt idx="1144">
                  <c:v>-108.94140625</c:v>
                </c:pt>
                <c:pt idx="1145">
                  <c:v>-98.49609375</c:v>
                </c:pt>
                <c:pt idx="1146">
                  <c:v>-93.9453125</c:v>
                </c:pt>
                <c:pt idx="1147">
                  <c:v>-96.4609375</c:v>
                </c:pt>
                <c:pt idx="1148">
                  <c:v>-113.7890625</c:v>
                </c:pt>
                <c:pt idx="1149">
                  <c:v>-110.20703125</c:v>
                </c:pt>
                <c:pt idx="1150">
                  <c:v>-97.734375</c:v>
                </c:pt>
                <c:pt idx="1151">
                  <c:v>-96.5859375</c:v>
                </c:pt>
                <c:pt idx="1152">
                  <c:v>-105.02734375</c:v>
                </c:pt>
                <c:pt idx="1153">
                  <c:v>-94.56640625</c:v>
                </c:pt>
                <c:pt idx="1154">
                  <c:v>-103.56640625</c:v>
                </c:pt>
                <c:pt idx="1155">
                  <c:v>-115.87890625</c:v>
                </c:pt>
                <c:pt idx="1156">
                  <c:v>-100.4453125</c:v>
                </c:pt>
                <c:pt idx="1157">
                  <c:v>-98.27734375</c:v>
                </c:pt>
                <c:pt idx="1158">
                  <c:v>-91.203125</c:v>
                </c:pt>
                <c:pt idx="1159">
                  <c:v>-104.1171875</c:v>
                </c:pt>
                <c:pt idx="1160">
                  <c:v>-99.203125</c:v>
                </c:pt>
                <c:pt idx="1161">
                  <c:v>-93.35546875</c:v>
                </c:pt>
                <c:pt idx="1162">
                  <c:v>-98.671875</c:v>
                </c:pt>
                <c:pt idx="1163">
                  <c:v>-99.83203125</c:v>
                </c:pt>
                <c:pt idx="1164">
                  <c:v>-103.375</c:v>
                </c:pt>
                <c:pt idx="1165">
                  <c:v>-99.7265625</c:v>
                </c:pt>
                <c:pt idx="1166">
                  <c:v>-97.9140625</c:v>
                </c:pt>
                <c:pt idx="1167">
                  <c:v>-95.234375</c:v>
                </c:pt>
                <c:pt idx="1168">
                  <c:v>-102.7265625</c:v>
                </c:pt>
                <c:pt idx="1169">
                  <c:v>-99.1875</c:v>
                </c:pt>
                <c:pt idx="1170">
                  <c:v>-104.69140625</c:v>
                </c:pt>
                <c:pt idx="1171">
                  <c:v>-102.546875</c:v>
                </c:pt>
                <c:pt idx="1172">
                  <c:v>-99.125</c:v>
                </c:pt>
                <c:pt idx="1173">
                  <c:v>-98.1796875</c:v>
                </c:pt>
                <c:pt idx="1174">
                  <c:v>-102.609375</c:v>
                </c:pt>
                <c:pt idx="1175">
                  <c:v>-96.35546875</c:v>
                </c:pt>
                <c:pt idx="1176">
                  <c:v>-93.6953125</c:v>
                </c:pt>
                <c:pt idx="1177">
                  <c:v>-96.16015625</c:v>
                </c:pt>
                <c:pt idx="1178">
                  <c:v>-98.5625</c:v>
                </c:pt>
                <c:pt idx="1179">
                  <c:v>-94.41796875</c:v>
                </c:pt>
                <c:pt idx="1180">
                  <c:v>-92.76953125</c:v>
                </c:pt>
                <c:pt idx="1181">
                  <c:v>-93.91015625</c:v>
                </c:pt>
                <c:pt idx="1182">
                  <c:v>-96.625</c:v>
                </c:pt>
                <c:pt idx="1183">
                  <c:v>-100.1796875</c:v>
                </c:pt>
                <c:pt idx="1184">
                  <c:v>-95.82421875</c:v>
                </c:pt>
                <c:pt idx="1185">
                  <c:v>-94.7109375</c:v>
                </c:pt>
                <c:pt idx="1186">
                  <c:v>-109.43359375</c:v>
                </c:pt>
                <c:pt idx="1187">
                  <c:v>-100.2265625</c:v>
                </c:pt>
                <c:pt idx="1188">
                  <c:v>-97.7890625</c:v>
                </c:pt>
                <c:pt idx="1189">
                  <c:v>-92.89453125</c:v>
                </c:pt>
                <c:pt idx="1190">
                  <c:v>-94.29296875</c:v>
                </c:pt>
                <c:pt idx="1191">
                  <c:v>-102.60546875</c:v>
                </c:pt>
                <c:pt idx="1192">
                  <c:v>-96.01953125</c:v>
                </c:pt>
                <c:pt idx="1193">
                  <c:v>-93.71484375</c:v>
                </c:pt>
                <c:pt idx="1194">
                  <c:v>-95.1328125</c:v>
                </c:pt>
                <c:pt idx="1195">
                  <c:v>-115.26171875</c:v>
                </c:pt>
                <c:pt idx="1196">
                  <c:v>-100.82421875</c:v>
                </c:pt>
                <c:pt idx="1197">
                  <c:v>-106.48828125</c:v>
                </c:pt>
                <c:pt idx="1198">
                  <c:v>-95.640625</c:v>
                </c:pt>
                <c:pt idx="1199">
                  <c:v>-91.5078125</c:v>
                </c:pt>
                <c:pt idx="1200">
                  <c:v>-112.98828125</c:v>
                </c:pt>
                <c:pt idx="1201">
                  <c:v>-101.10546875</c:v>
                </c:pt>
                <c:pt idx="1202">
                  <c:v>-95.44140625</c:v>
                </c:pt>
                <c:pt idx="1203">
                  <c:v>-91.8125</c:v>
                </c:pt>
                <c:pt idx="1204">
                  <c:v>-101.484375</c:v>
                </c:pt>
                <c:pt idx="1205">
                  <c:v>-108.0703125</c:v>
                </c:pt>
                <c:pt idx="1206">
                  <c:v>-94.84375</c:v>
                </c:pt>
                <c:pt idx="1207">
                  <c:v>-93.44140625</c:v>
                </c:pt>
                <c:pt idx="1208">
                  <c:v>-113.0546875</c:v>
                </c:pt>
                <c:pt idx="1209">
                  <c:v>-107.77734375</c:v>
                </c:pt>
                <c:pt idx="1210">
                  <c:v>-100.6796875</c:v>
                </c:pt>
                <c:pt idx="1211">
                  <c:v>-102.859375</c:v>
                </c:pt>
                <c:pt idx="1212">
                  <c:v>-99.7265625</c:v>
                </c:pt>
                <c:pt idx="1213">
                  <c:v>-91.5625</c:v>
                </c:pt>
                <c:pt idx="1214">
                  <c:v>-100.96484375</c:v>
                </c:pt>
                <c:pt idx="1215">
                  <c:v>-98.1328125</c:v>
                </c:pt>
                <c:pt idx="1216">
                  <c:v>-100.85546875</c:v>
                </c:pt>
                <c:pt idx="1217">
                  <c:v>-98.73828125</c:v>
                </c:pt>
                <c:pt idx="1218">
                  <c:v>-101.76171875</c:v>
                </c:pt>
                <c:pt idx="1219">
                  <c:v>-96.84375</c:v>
                </c:pt>
                <c:pt idx="1220">
                  <c:v>-95.41796875</c:v>
                </c:pt>
                <c:pt idx="1221">
                  <c:v>-107.69140625</c:v>
                </c:pt>
                <c:pt idx="1222">
                  <c:v>-93.62890625</c:v>
                </c:pt>
                <c:pt idx="1223">
                  <c:v>-94.3359375</c:v>
                </c:pt>
                <c:pt idx="1224">
                  <c:v>-93.59375</c:v>
                </c:pt>
                <c:pt idx="1225">
                  <c:v>-95.8984375</c:v>
                </c:pt>
                <c:pt idx="1226">
                  <c:v>-97.58984375</c:v>
                </c:pt>
                <c:pt idx="1227">
                  <c:v>-111.14453125</c:v>
                </c:pt>
                <c:pt idx="1228">
                  <c:v>-96.7890625</c:v>
                </c:pt>
                <c:pt idx="1229">
                  <c:v>-95.6640625</c:v>
                </c:pt>
                <c:pt idx="1230">
                  <c:v>-107.765625</c:v>
                </c:pt>
                <c:pt idx="1231">
                  <c:v>-99.3203125</c:v>
                </c:pt>
                <c:pt idx="1232">
                  <c:v>-103.453125</c:v>
                </c:pt>
                <c:pt idx="1233">
                  <c:v>-115.97265625</c:v>
                </c:pt>
                <c:pt idx="1234">
                  <c:v>-94.7890625</c:v>
                </c:pt>
                <c:pt idx="1235">
                  <c:v>-97.15234375</c:v>
                </c:pt>
                <c:pt idx="1236">
                  <c:v>-97.58984375</c:v>
                </c:pt>
                <c:pt idx="1237">
                  <c:v>-92.52734375</c:v>
                </c:pt>
                <c:pt idx="1238">
                  <c:v>-107.3359375</c:v>
                </c:pt>
                <c:pt idx="1239">
                  <c:v>-91.390625</c:v>
                </c:pt>
                <c:pt idx="1240">
                  <c:v>-97.73046875</c:v>
                </c:pt>
                <c:pt idx="1241">
                  <c:v>-93.4453125</c:v>
                </c:pt>
                <c:pt idx="1242">
                  <c:v>-104.06640625</c:v>
                </c:pt>
                <c:pt idx="1243">
                  <c:v>-91.8203125</c:v>
                </c:pt>
                <c:pt idx="1244">
                  <c:v>-94.81640625</c:v>
                </c:pt>
                <c:pt idx="1245">
                  <c:v>-105.96484375</c:v>
                </c:pt>
                <c:pt idx="1246">
                  <c:v>-96.9609375</c:v>
                </c:pt>
                <c:pt idx="1247">
                  <c:v>-96.76171875</c:v>
                </c:pt>
                <c:pt idx="1248">
                  <c:v>-106.83203125</c:v>
                </c:pt>
                <c:pt idx="1249">
                  <c:v>-98.984375</c:v>
                </c:pt>
                <c:pt idx="1250">
                  <c:v>-103.7890625</c:v>
                </c:pt>
                <c:pt idx="1251">
                  <c:v>-103.140625</c:v>
                </c:pt>
                <c:pt idx="1252">
                  <c:v>-99.41796875</c:v>
                </c:pt>
                <c:pt idx="1253">
                  <c:v>-96.0078125</c:v>
                </c:pt>
                <c:pt idx="1254">
                  <c:v>-102.98828125</c:v>
                </c:pt>
                <c:pt idx="1255">
                  <c:v>-97.65234375</c:v>
                </c:pt>
                <c:pt idx="1256">
                  <c:v>-105.9765625</c:v>
                </c:pt>
                <c:pt idx="1257">
                  <c:v>-98.5703125</c:v>
                </c:pt>
                <c:pt idx="1258">
                  <c:v>-91.51171875</c:v>
                </c:pt>
                <c:pt idx="1259">
                  <c:v>-96.16015625</c:v>
                </c:pt>
                <c:pt idx="1260">
                  <c:v>-97.71875</c:v>
                </c:pt>
                <c:pt idx="1261">
                  <c:v>-97.24609375</c:v>
                </c:pt>
                <c:pt idx="1262">
                  <c:v>-97.5546875</c:v>
                </c:pt>
                <c:pt idx="1263">
                  <c:v>-97.9140625</c:v>
                </c:pt>
                <c:pt idx="1264">
                  <c:v>-98.85546875</c:v>
                </c:pt>
                <c:pt idx="1265">
                  <c:v>-93.2578125</c:v>
                </c:pt>
                <c:pt idx="1266">
                  <c:v>-104.33203125</c:v>
                </c:pt>
                <c:pt idx="1267">
                  <c:v>-102.23046875</c:v>
                </c:pt>
                <c:pt idx="1268">
                  <c:v>-106.53125</c:v>
                </c:pt>
                <c:pt idx="1269">
                  <c:v>-108.21484375</c:v>
                </c:pt>
                <c:pt idx="1270">
                  <c:v>-101.98828125</c:v>
                </c:pt>
                <c:pt idx="1271">
                  <c:v>-92.5703125</c:v>
                </c:pt>
                <c:pt idx="1272">
                  <c:v>-97.23046875</c:v>
                </c:pt>
                <c:pt idx="1273">
                  <c:v>-102.375</c:v>
                </c:pt>
                <c:pt idx="1274">
                  <c:v>-97.3125</c:v>
                </c:pt>
                <c:pt idx="1275">
                  <c:v>-92.34765625</c:v>
                </c:pt>
                <c:pt idx="1276">
                  <c:v>-103.265625</c:v>
                </c:pt>
                <c:pt idx="1277">
                  <c:v>-103.0625</c:v>
                </c:pt>
                <c:pt idx="1278">
                  <c:v>-107.4609375</c:v>
                </c:pt>
                <c:pt idx="1279">
                  <c:v>-95.42578125</c:v>
                </c:pt>
                <c:pt idx="1280">
                  <c:v>-99.40234375</c:v>
                </c:pt>
                <c:pt idx="1281">
                  <c:v>-94.62109375</c:v>
                </c:pt>
                <c:pt idx="1282">
                  <c:v>-102.4453125</c:v>
                </c:pt>
                <c:pt idx="1283">
                  <c:v>-93.45703125</c:v>
                </c:pt>
                <c:pt idx="1284">
                  <c:v>-108.2578125</c:v>
                </c:pt>
                <c:pt idx="1285">
                  <c:v>-91.3984375</c:v>
                </c:pt>
                <c:pt idx="1286">
                  <c:v>-97.140625</c:v>
                </c:pt>
                <c:pt idx="1287">
                  <c:v>-105.890625</c:v>
                </c:pt>
                <c:pt idx="1288">
                  <c:v>-97.36328125</c:v>
                </c:pt>
                <c:pt idx="1289">
                  <c:v>-95.94921875</c:v>
                </c:pt>
                <c:pt idx="1290">
                  <c:v>-95.06640625</c:v>
                </c:pt>
                <c:pt idx="1291">
                  <c:v>-93.00390625</c:v>
                </c:pt>
                <c:pt idx="1292">
                  <c:v>-104.64453125</c:v>
                </c:pt>
                <c:pt idx="1293">
                  <c:v>-99.69921875</c:v>
                </c:pt>
                <c:pt idx="1294">
                  <c:v>-99.70703125</c:v>
                </c:pt>
                <c:pt idx="1295">
                  <c:v>-101.84375</c:v>
                </c:pt>
                <c:pt idx="1296">
                  <c:v>-93.55859375</c:v>
                </c:pt>
                <c:pt idx="1297">
                  <c:v>-98.33984375</c:v>
                </c:pt>
                <c:pt idx="1298">
                  <c:v>-105.25390625</c:v>
                </c:pt>
                <c:pt idx="1299">
                  <c:v>-99.39453125</c:v>
                </c:pt>
                <c:pt idx="1300">
                  <c:v>-96.484375</c:v>
                </c:pt>
                <c:pt idx="1301">
                  <c:v>-97.76953125</c:v>
                </c:pt>
                <c:pt idx="1302">
                  <c:v>-92.39453125</c:v>
                </c:pt>
                <c:pt idx="1303">
                  <c:v>-97.34765625</c:v>
                </c:pt>
                <c:pt idx="1304">
                  <c:v>-94.5234375</c:v>
                </c:pt>
                <c:pt idx="1305">
                  <c:v>-101.78125</c:v>
                </c:pt>
                <c:pt idx="1306">
                  <c:v>-94.6171875</c:v>
                </c:pt>
                <c:pt idx="1307">
                  <c:v>-112.21875</c:v>
                </c:pt>
                <c:pt idx="1308">
                  <c:v>-99.93359375</c:v>
                </c:pt>
                <c:pt idx="1309">
                  <c:v>-101.06640625</c:v>
                </c:pt>
                <c:pt idx="1310">
                  <c:v>-91.875</c:v>
                </c:pt>
                <c:pt idx="1311">
                  <c:v>-95.84765625</c:v>
                </c:pt>
                <c:pt idx="1312">
                  <c:v>-102.265625</c:v>
                </c:pt>
                <c:pt idx="1313">
                  <c:v>-98.99609375</c:v>
                </c:pt>
                <c:pt idx="1314">
                  <c:v>-95.2109375</c:v>
                </c:pt>
                <c:pt idx="1315">
                  <c:v>-92.2265625</c:v>
                </c:pt>
                <c:pt idx="1316">
                  <c:v>-101.76171875</c:v>
                </c:pt>
                <c:pt idx="1317">
                  <c:v>-94.96484375</c:v>
                </c:pt>
                <c:pt idx="1318">
                  <c:v>-99.62890625</c:v>
                </c:pt>
                <c:pt idx="1319">
                  <c:v>-103.640625</c:v>
                </c:pt>
                <c:pt idx="1320">
                  <c:v>-94.3125</c:v>
                </c:pt>
                <c:pt idx="1321">
                  <c:v>-96.859375</c:v>
                </c:pt>
                <c:pt idx="1322">
                  <c:v>-98.48046875</c:v>
                </c:pt>
                <c:pt idx="1323">
                  <c:v>-97.53515625</c:v>
                </c:pt>
                <c:pt idx="1324">
                  <c:v>-96.26171875</c:v>
                </c:pt>
                <c:pt idx="1325">
                  <c:v>-98.5703125</c:v>
                </c:pt>
                <c:pt idx="1326">
                  <c:v>-95.5859375</c:v>
                </c:pt>
                <c:pt idx="1327">
                  <c:v>-106.53515625</c:v>
                </c:pt>
                <c:pt idx="1328">
                  <c:v>-99.01953125</c:v>
                </c:pt>
                <c:pt idx="1329">
                  <c:v>-102.33984375</c:v>
                </c:pt>
                <c:pt idx="1330">
                  <c:v>-97.08984375</c:v>
                </c:pt>
                <c:pt idx="1331">
                  <c:v>-92.91796875</c:v>
                </c:pt>
                <c:pt idx="1332">
                  <c:v>-97.83984375</c:v>
                </c:pt>
                <c:pt idx="1333">
                  <c:v>-93.37109375</c:v>
                </c:pt>
                <c:pt idx="1334">
                  <c:v>-97.640625</c:v>
                </c:pt>
                <c:pt idx="1335">
                  <c:v>-98.37109375</c:v>
                </c:pt>
                <c:pt idx="1336">
                  <c:v>-93.2890625</c:v>
                </c:pt>
                <c:pt idx="1337">
                  <c:v>-104.8828125</c:v>
                </c:pt>
                <c:pt idx="1338">
                  <c:v>-103.05859375</c:v>
                </c:pt>
                <c:pt idx="1339">
                  <c:v>-102.2421875</c:v>
                </c:pt>
                <c:pt idx="1340">
                  <c:v>-97.17578125</c:v>
                </c:pt>
                <c:pt idx="1341">
                  <c:v>-101.53125</c:v>
                </c:pt>
                <c:pt idx="1342">
                  <c:v>-99.80859375</c:v>
                </c:pt>
                <c:pt idx="1343">
                  <c:v>-91.66015625</c:v>
                </c:pt>
                <c:pt idx="1344">
                  <c:v>-95.03125</c:v>
                </c:pt>
                <c:pt idx="1345">
                  <c:v>-97.296875</c:v>
                </c:pt>
                <c:pt idx="1346">
                  <c:v>-101.671875</c:v>
                </c:pt>
                <c:pt idx="1347">
                  <c:v>-101.05859375</c:v>
                </c:pt>
                <c:pt idx="1348">
                  <c:v>-97.47265625</c:v>
                </c:pt>
                <c:pt idx="1349">
                  <c:v>-93.4609375</c:v>
                </c:pt>
                <c:pt idx="1350">
                  <c:v>-90.640625</c:v>
                </c:pt>
                <c:pt idx="1351">
                  <c:v>-97.1484375</c:v>
                </c:pt>
                <c:pt idx="1352">
                  <c:v>-120.32421875</c:v>
                </c:pt>
                <c:pt idx="1353">
                  <c:v>-99.546875</c:v>
                </c:pt>
                <c:pt idx="1354">
                  <c:v>-101.8984375</c:v>
                </c:pt>
                <c:pt idx="1355">
                  <c:v>-102.58203125</c:v>
                </c:pt>
                <c:pt idx="1356">
                  <c:v>-98.66796875</c:v>
                </c:pt>
                <c:pt idx="1357">
                  <c:v>-99.2578125</c:v>
                </c:pt>
                <c:pt idx="1358">
                  <c:v>-100.4140625</c:v>
                </c:pt>
                <c:pt idx="1359">
                  <c:v>-111.1796875</c:v>
                </c:pt>
                <c:pt idx="1360">
                  <c:v>-99.5703125</c:v>
                </c:pt>
                <c:pt idx="1361">
                  <c:v>-100.6875</c:v>
                </c:pt>
                <c:pt idx="1362">
                  <c:v>-93.359375</c:v>
                </c:pt>
                <c:pt idx="1363">
                  <c:v>-100.796875</c:v>
                </c:pt>
                <c:pt idx="1364">
                  <c:v>-103.25</c:v>
                </c:pt>
                <c:pt idx="1365">
                  <c:v>-95.2890625</c:v>
                </c:pt>
                <c:pt idx="1366">
                  <c:v>-88.7421875</c:v>
                </c:pt>
                <c:pt idx="1367">
                  <c:v>-95.4453125</c:v>
                </c:pt>
                <c:pt idx="1368">
                  <c:v>-93.5703125</c:v>
                </c:pt>
                <c:pt idx="1369">
                  <c:v>-94.86328125</c:v>
                </c:pt>
                <c:pt idx="1370">
                  <c:v>-99.3984375</c:v>
                </c:pt>
                <c:pt idx="1371">
                  <c:v>-100.94921875</c:v>
                </c:pt>
                <c:pt idx="1372">
                  <c:v>-92.48828125</c:v>
                </c:pt>
                <c:pt idx="1373">
                  <c:v>-90.8671875</c:v>
                </c:pt>
                <c:pt idx="1374">
                  <c:v>-101.76953125</c:v>
                </c:pt>
                <c:pt idx="1375">
                  <c:v>-95.80859375</c:v>
                </c:pt>
                <c:pt idx="1376">
                  <c:v>-93.37890625</c:v>
                </c:pt>
                <c:pt idx="1377">
                  <c:v>-100.4453125</c:v>
                </c:pt>
                <c:pt idx="1378">
                  <c:v>-94.578125</c:v>
                </c:pt>
                <c:pt idx="1379">
                  <c:v>-99.6875</c:v>
                </c:pt>
                <c:pt idx="1380">
                  <c:v>-97.3984375</c:v>
                </c:pt>
                <c:pt idx="1381">
                  <c:v>-92.5390625</c:v>
                </c:pt>
                <c:pt idx="1382">
                  <c:v>-99.66015625</c:v>
                </c:pt>
                <c:pt idx="1383">
                  <c:v>-101.05859375</c:v>
                </c:pt>
                <c:pt idx="1384">
                  <c:v>-101.63671875</c:v>
                </c:pt>
                <c:pt idx="1385">
                  <c:v>-95.38671875</c:v>
                </c:pt>
                <c:pt idx="1386">
                  <c:v>-107.80078125</c:v>
                </c:pt>
                <c:pt idx="1387">
                  <c:v>-90.7578125</c:v>
                </c:pt>
                <c:pt idx="1388">
                  <c:v>-94.48046875</c:v>
                </c:pt>
                <c:pt idx="1389">
                  <c:v>-107.90234375</c:v>
                </c:pt>
                <c:pt idx="1390">
                  <c:v>-97.94921875</c:v>
                </c:pt>
                <c:pt idx="1391">
                  <c:v>-101.26953125</c:v>
                </c:pt>
                <c:pt idx="1392">
                  <c:v>-92.8203125</c:v>
                </c:pt>
                <c:pt idx="1393">
                  <c:v>-92.24609375</c:v>
                </c:pt>
                <c:pt idx="1394">
                  <c:v>-102.28125</c:v>
                </c:pt>
                <c:pt idx="1395">
                  <c:v>-92.703125</c:v>
                </c:pt>
                <c:pt idx="1396">
                  <c:v>-96.90625</c:v>
                </c:pt>
                <c:pt idx="1397">
                  <c:v>-91.47265625</c:v>
                </c:pt>
                <c:pt idx="1398">
                  <c:v>-107.671875</c:v>
                </c:pt>
                <c:pt idx="1399">
                  <c:v>-96.91015625</c:v>
                </c:pt>
                <c:pt idx="1400">
                  <c:v>-95.03515625</c:v>
                </c:pt>
                <c:pt idx="1401">
                  <c:v>-98.25</c:v>
                </c:pt>
                <c:pt idx="1402">
                  <c:v>-96.69140625</c:v>
                </c:pt>
                <c:pt idx="1403">
                  <c:v>-99.02734375</c:v>
                </c:pt>
                <c:pt idx="1404">
                  <c:v>-91.68359375</c:v>
                </c:pt>
                <c:pt idx="1405">
                  <c:v>-99.71875</c:v>
                </c:pt>
                <c:pt idx="1406">
                  <c:v>-99.71484375</c:v>
                </c:pt>
                <c:pt idx="1407">
                  <c:v>-96.828125</c:v>
                </c:pt>
                <c:pt idx="1408">
                  <c:v>-102.1328125</c:v>
                </c:pt>
                <c:pt idx="1409">
                  <c:v>-94.7421875</c:v>
                </c:pt>
                <c:pt idx="1410">
                  <c:v>-91.015625</c:v>
                </c:pt>
                <c:pt idx="1411">
                  <c:v>-93.03125</c:v>
                </c:pt>
                <c:pt idx="1412">
                  <c:v>-91.61328125</c:v>
                </c:pt>
                <c:pt idx="1413">
                  <c:v>-94.28515625</c:v>
                </c:pt>
                <c:pt idx="1414">
                  <c:v>-101.609375</c:v>
                </c:pt>
                <c:pt idx="1415">
                  <c:v>-98.015625</c:v>
                </c:pt>
                <c:pt idx="1416">
                  <c:v>-96.3671875</c:v>
                </c:pt>
                <c:pt idx="1417">
                  <c:v>-100.9375</c:v>
                </c:pt>
                <c:pt idx="1418">
                  <c:v>-104.2578125</c:v>
                </c:pt>
                <c:pt idx="1419">
                  <c:v>-97.40234375</c:v>
                </c:pt>
                <c:pt idx="1420">
                  <c:v>-110.96484375</c:v>
                </c:pt>
                <c:pt idx="1421">
                  <c:v>-103.84375</c:v>
                </c:pt>
                <c:pt idx="1422">
                  <c:v>-101.140625</c:v>
                </c:pt>
                <c:pt idx="1423">
                  <c:v>-113.35546875</c:v>
                </c:pt>
                <c:pt idx="1424">
                  <c:v>-93.3046875</c:v>
                </c:pt>
                <c:pt idx="1425">
                  <c:v>-100.125</c:v>
                </c:pt>
                <c:pt idx="1426">
                  <c:v>-100.1015625</c:v>
                </c:pt>
                <c:pt idx="1427">
                  <c:v>-103.0078125</c:v>
                </c:pt>
                <c:pt idx="1428">
                  <c:v>-95.96484375</c:v>
                </c:pt>
                <c:pt idx="1429">
                  <c:v>-96.35546875</c:v>
                </c:pt>
                <c:pt idx="1430">
                  <c:v>-92.171875</c:v>
                </c:pt>
                <c:pt idx="1431">
                  <c:v>-98.54296875</c:v>
                </c:pt>
                <c:pt idx="1432">
                  <c:v>-98.98046875</c:v>
                </c:pt>
                <c:pt idx="1433">
                  <c:v>-100.671875</c:v>
                </c:pt>
                <c:pt idx="1434">
                  <c:v>-94.16015625</c:v>
                </c:pt>
                <c:pt idx="1435">
                  <c:v>-93.98828125</c:v>
                </c:pt>
                <c:pt idx="1436">
                  <c:v>-101.609375</c:v>
                </c:pt>
                <c:pt idx="1437">
                  <c:v>-96.6953125</c:v>
                </c:pt>
                <c:pt idx="1438">
                  <c:v>-99.921875</c:v>
                </c:pt>
                <c:pt idx="1439">
                  <c:v>-96.234375</c:v>
                </c:pt>
                <c:pt idx="1440">
                  <c:v>-92.5234375</c:v>
                </c:pt>
                <c:pt idx="1441">
                  <c:v>-102.90625</c:v>
                </c:pt>
                <c:pt idx="1442">
                  <c:v>-98.5390625</c:v>
                </c:pt>
                <c:pt idx="1443">
                  <c:v>-98.390625</c:v>
                </c:pt>
                <c:pt idx="1444">
                  <c:v>-100.95703125</c:v>
                </c:pt>
                <c:pt idx="1445">
                  <c:v>-92.70703125</c:v>
                </c:pt>
                <c:pt idx="1446">
                  <c:v>-122.48046875</c:v>
                </c:pt>
                <c:pt idx="1447">
                  <c:v>-99.8203125</c:v>
                </c:pt>
                <c:pt idx="1448">
                  <c:v>-99.109375</c:v>
                </c:pt>
                <c:pt idx="1449">
                  <c:v>-97.04296875</c:v>
                </c:pt>
                <c:pt idx="1450">
                  <c:v>-104.609375</c:v>
                </c:pt>
                <c:pt idx="1451">
                  <c:v>-97.52734375</c:v>
                </c:pt>
                <c:pt idx="1452">
                  <c:v>-97.91015625</c:v>
                </c:pt>
                <c:pt idx="1453">
                  <c:v>-94.5546875</c:v>
                </c:pt>
                <c:pt idx="1454">
                  <c:v>-99.296875</c:v>
                </c:pt>
                <c:pt idx="1455">
                  <c:v>-91.1953125</c:v>
                </c:pt>
                <c:pt idx="1456">
                  <c:v>-93.2734375</c:v>
                </c:pt>
                <c:pt idx="1457">
                  <c:v>-94.984375</c:v>
                </c:pt>
                <c:pt idx="1458">
                  <c:v>-98.0390625</c:v>
                </c:pt>
                <c:pt idx="1459">
                  <c:v>-94.37109375</c:v>
                </c:pt>
                <c:pt idx="1460">
                  <c:v>-106.59375</c:v>
                </c:pt>
                <c:pt idx="1461">
                  <c:v>-103.1796875</c:v>
                </c:pt>
                <c:pt idx="1462">
                  <c:v>-93.4140625</c:v>
                </c:pt>
                <c:pt idx="1463">
                  <c:v>-98.22265625</c:v>
                </c:pt>
                <c:pt idx="1464">
                  <c:v>-103.76171875</c:v>
                </c:pt>
                <c:pt idx="1465">
                  <c:v>-103.58984375</c:v>
                </c:pt>
                <c:pt idx="1466">
                  <c:v>-98.32421875</c:v>
                </c:pt>
                <c:pt idx="1467">
                  <c:v>-101.3671875</c:v>
                </c:pt>
                <c:pt idx="1468">
                  <c:v>-97.45703125</c:v>
                </c:pt>
                <c:pt idx="1469">
                  <c:v>-100.46875</c:v>
                </c:pt>
                <c:pt idx="1470">
                  <c:v>-94.94921875</c:v>
                </c:pt>
                <c:pt idx="1471">
                  <c:v>-112.41796875</c:v>
                </c:pt>
                <c:pt idx="1472">
                  <c:v>-98.0859375</c:v>
                </c:pt>
                <c:pt idx="1473">
                  <c:v>-97.828125</c:v>
                </c:pt>
                <c:pt idx="1474">
                  <c:v>-103.7890625</c:v>
                </c:pt>
                <c:pt idx="1475">
                  <c:v>-103.15234375</c:v>
                </c:pt>
                <c:pt idx="1476">
                  <c:v>-90.890625</c:v>
                </c:pt>
                <c:pt idx="1477">
                  <c:v>-115.4296875</c:v>
                </c:pt>
                <c:pt idx="1478">
                  <c:v>-94.796875</c:v>
                </c:pt>
                <c:pt idx="1479">
                  <c:v>-91.82421875</c:v>
                </c:pt>
                <c:pt idx="1480">
                  <c:v>-94.3359375</c:v>
                </c:pt>
                <c:pt idx="1481">
                  <c:v>-97.76953125</c:v>
                </c:pt>
                <c:pt idx="1482">
                  <c:v>-98.38671875</c:v>
                </c:pt>
                <c:pt idx="1483">
                  <c:v>-102.2890625</c:v>
                </c:pt>
                <c:pt idx="1484">
                  <c:v>-100.16015625</c:v>
                </c:pt>
                <c:pt idx="1485">
                  <c:v>-103.484375</c:v>
                </c:pt>
                <c:pt idx="1486">
                  <c:v>-97.0859375</c:v>
                </c:pt>
                <c:pt idx="1487">
                  <c:v>-109.36328125</c:v>
                </c:pt>
                <c:pt idx="1488">
                  <c:v>-112.53515625</c:v>
                </c:pt>
                <c:pt idx="1489">
                  <c:v>-97.3515625</c:v>
                </c:pt>
                <c:pt idx="1490">
                  <c:v>-95.40234375</c:v>
                </c:pt>
                <c:pt idx="1491">
                  <c:v>-96.74609375</c:v>
                </c:pt>
                <c:pt idx="1492">
                  <c:v>-113.94140625</c:v>
                </c:pt>
                <c:pt idx="1493">
                  <c:v>-101.94140625</c:v>
                </c:pt>
                <c:pt idx="1494">
                  <c:v>-101.45703125</c:v>
                </c:pt>
                <c:pt idx="1495">
                  <c:v>-102.4921875</c:v>
                </c:pt>
                <c:pt idx="1496">
                  <c:v>-99.3984375</c:v>
                </c:pt>
                <c:pt idx="1497">
                  <c:v>-98.078125</c:v>
                </c:pt>
                <c:pt idx="1498">
                  <c:v>-97.76953125</c:v>
                </c:pt>
                <c:pt idx="1499">
                  <c:v>-104.65625</c:v>
                </c:pt>
                <c:pt idx="1500">
                  <c:v>-93.4765625</c:v>
                </c:pt>
                <c:pt idx="1501">
                  <c:v>-99.671875</c:v>
                </c:pt>
                <c:pt idx="1502">
                  <c:v>-96.484375</c:v>
                </c:pt>
                <c:pt idx="1503">
                  <c:v>-101.66015625</c:v>
                </c:pt>
                <c:pt idx="1504">
                  <c:v>-105.24609375</c:v>
                </c:pt>
                <c:pt idx="1505">
                  <c:v>-100.2265625</c:v>
                </c:pt>
                <c:pt idx="1506">
                  <c:v>-102.13671875</c:v>
                </c:pt>
                <c:pt idx="1507">
                  <c:v>-103.26953125</c:v>
                </c:pt>
                <c:pt idx="1508">
                  <c:v>-94.9453125</c:v>
                </c:pt>
                <c:pt idx="1509">
                  <c:v>-96.15625</c:v>
                </c:pt>
                <c:pt idx="1510">
                  <c:v>-114.4140625</c:v>
                </c:pt>
                <c:pt idx="1511">
                  <c:v>-99.45703125</c:v>
                </c:pt>
                <c:pt idx="1512">
                  <c:v>-101.80078125</c:v>
                </c:pt>
                <c:pt idx="1513">
                  <c:v>-98.1015625</c:v>
                </c:pt>
                <c:pt idx="1514">
                  <c:v>-94.41796875</c:v>
                </c:pt>
                <c:pt idx="1515">
                  <c:v>-105.328125</c:v>
                </c:pt>
                <c:pt idx="1516">
                  <c:v>-99.88671875</c:v>
                </c:pt>
                <c:pt idx="1517">
                  <c:v>-95.1328125</c:v>
                </c:pt>
                <c:pt idx="1518">
                  <c:v>-98.9375</c:v>
                </c:pt>
                <c:pt idx="1519">
                  <c:v>-102.921875</c:v>
                </c:pt>
                <c:pt idx="1520">
                  <c:v>-95.12890625</c:v>
                </c:pt>
                <c:pt idx="1521">
                  <c:v>-108.80078125</c:v>
                </c:pt>
                <c:pt idx="1522">
                  <c:v>-95.609375</c:v>
                </c:pt>
                <c:pt idx="1523">
                  <c:v>-118.7734375</c:v>
                </c:pt>
                <c:pt idx="1524">
                  <c:v>-99.67578125</c:v>
                </c:pt>
                <c:pt idx="1525">
                  <c:v>-101.98828125</c:v>
                </c:pt>
                <c:pt idx="1526">
                  <c:v>-92.23046875</c:v>
                </c:pt>
                <c:pt idx="1527">
                  <c:v>-93.3984375</c:v>
                </c:pt>
                <c:pt idx="1528">
                  <c:v>-94.85546875</c:v>
                </c:pt>
                <c:pt idx="1529">
                  <c:v>-102.453125</c:v>
                </c:pt>
                <c:pt idx="1530">
                  <c:v>-101.2734375</c:v>
                </c:pt>
                <c:pt idx="1531">
                  <c:v>-98.3515625</c:v>
                </c:pt>
                <c:pt idx="1532">
                  <c:v>-113.5625</c:v>
                </c:pt>
                <c:pt idx="1533">
                  <c:v>-100.85546875</c:v>
                </c:pt>
                <c:pt idx="1534">
                  <c:v>-103.97265625</c:v>
                </c:pt>
                <c:pt idx="1535">
                  <c:v>-98.72265625</c:v>
                </c:pt>
                <c:pt idx="1536">
                  <c:v>-100.77734375</c:v>
                </c:pt>
                <c:pt idx="1537">
                  <c:v>-98.89453125</c:v>
                </c:pt>
                <c:pt idx="1538">
                  <c:v>-98.5390625</c:v>
                </c:pt>
                <c:pt idx="1539">
                  <c:v>-96.2578125</c:v>
                </c:pt>
                <c:pt idx="1540">
                  <c:v>-99.7578125</c:v>
                </c:pt>
                <c:pt idx="1541">
                  <c:v>-100.49609375</c:v>
                </c:pt>
                <c:pt idx="1542">
                  <c:v>-94.55859375</c:v>
                </c:pt>
                <c:pt idx="1543">
                  <c:v>-100.90625</c:v>
                </c:pt>
                <c:pt idx="1544">
                  <c:v>-94.5</c:v>
                </c:pt>
                <c:pt idx="1545">
                  <c:v>-102.16015625</c:v>
                </c:pt>
                <c:pt idx="1546">
                  <c:v>-108.9375</c:v>
                </c:pt>
                <c:pt idx="1547">
                  <c:v>-95.203125</c:v>
                </c:pt>
                <c:pt idx="1548">
                  <c:v>-101.796875</c:v>
                </c:pt>
                <c:pt idx="1549">
                  <c:v>-100.37890625</c:v>
                </c:pt>
                <c:pt idx="1550">
                  <c:v>-101.3984375</c:v>
                </c:pt>
                <c:pt idx="1551">
                  <c:v>-94.16796875</c:v>
                </c:pt>
                <c:pt idx="1552">
                  <c:v>-92.671875</c:v>
                </c:pt>
                <c:pt idx="1553">
                  <c:v>-92.78515625</c:v>
                </c:pt>
                <c:pt idx="1554">
                  <c:v>-97.80859375</c:v>
                </c:pt>
                <c:pt idx="1555">
                  <c:v>-96.86328125</c:v>
                </c:pt>
                <c:pt idx="1556">
                  <c:v>-95.91796875</c:v>
                </c:pt>
                <c:pt idx="1557">
                  <c:v>-92.00390625</c:v>
                </c:pt>
                <c:pt idx="1558">
                  <c:v>-104.01171875</c:v>
                </c:pt>
                <c:pt idx="1559">
                  <c:v>-98.61328125</c:v>
                </c:pt>
                <c:pt idx="1560">
                  <c:v>-97.7421875</c:v>
                </c:pt>
                <c:pt idx="1561">
                  <c:v>-94.84765625</c:v>
                </c:pt>
                <c:pt idx="1562">
                  <c:v>-96.671875</c:v>
                </c:pt>
                <c:pt idx="1563">
                  <c:v>-94.27734375</c:v>
                </c:pt>
                <c:pt idx="1564">
                  <c:v>-102.59375</c:v>
                </c:pt>
                <c:pt idx="1565">
                  <c:v>-109.59765625</c:v>
                </c:pt>
                <c:pt idx="1566">
                  <c:v>-95.6015625</c:v>
                </c:pt>
                <c:pt idx="1567">
                  <c:v>-97.18359375</c:v>
                </c:pt>
                <c:pt idx="1568">
                  <c:v>-116.77734375</c:v>
                </c:pt>
                <c:pt idx="1569">
                  <c:v>-99.15625</c:v>
                </c:pt>
                <c:pt idx="1570">
                  <c:v>-96.578125</c:v>
                </c:pt>
                <c:pt idx="1571">
                  <c:v>-104.1640625</c:v>
                </c:pt>
                <c:pt idx="1572">
                  <c:v>-94.578125</c:v>
                </c:pt>
                <c:pt idx="1573">
                  <c:v>-97.86328125</c:v>
                </c:pt>
                <c:pt idx="1574">
                  <c:v>-96.1328125</c:v>
                </c:pt>
                <c:pt idx="1575">
                  <c:v>-94.86328125</c:v>
                </c:pt>
                <c:pt idx="1576">
                  <c:v>-97.53515625</c:v>
                </c:pt>
                <c:pt idx="1577">
                  <c:v>-94.00390625</c:v>
                </c:pt>
                <c:pt idx="1578">
                  <c:v>-99.91796875</c:v>
                </c:pt>
                <c:pt idx="1579">
                  <c:v>-94.859375</c:v>
                </c:pt>
                <c:pt idx="1580">
                  <c:v>-92.59375</c:v>
                </c:pt>
                <c:pt idx="1581">
                  <c:v>-98.05078125</c:v>
                </c:pt>
                <c:pt idx="1582">
                  <c:v>-95.70703125</c:v>
                </c:pt>
                <c:pt idx="1583">
                  <c:v>-100.57421875</c:v>
                </c:pt>
                <c:pt idx="1584">
                  <c:v>-104.265625</c:v>
                </c:pt>
                <c:pt idx="1585">
                  <c:v>-102.93359375</c:v>
                </c:pt>
                <c:pt idx="1586">
                  <c:v>-93.37109375</c:v>
                </c:pt>
                <c:pt idx="1587">
                  <c:v>-103.98046875</c:v>
                </c:pt>
                <c:pt idx="1588">
                  <c:v>-90.21875</c:v>
                </c:pt>
                <c:pt idx="1589">
                  <c:v>-96.0859375</c:v>
                </c:pt>
                <c:pt idx="1590">
                  <c:v>-101.08984375</c:v>
                </c:pt>
                <c:pt idx="1591">
                  <c:v>-100.51171875</c:v>
                </c:pt>
                <c:pt idx="1592">
                  <c:v>-95.3125</c:v>
                </c:pt>
                <c:pt idx="1593">
                  <c:v>-115.31640625</c:v>
                </c:pt>
                <c:pt idx="1594">
                  <c:v>-99.0859375</c:v>
                </c:pt>
                <c:pt idx="1595">
                  <c:v>-97.44140625</c:v>
                </c:pt>
                <c:pt idx="1596">
                  <c:v>-92.859375</c:v>
                </c:pt>
                <c:pt idx="1597">
                  <c:v>-96.09765625</c:v>
                </c:pt>
                <c:pt idx="1598">
                  <c:v>-109.29296875</c:v>
                </c:pt>
                <c:pt idx="1599">
                  <c:v>-100.046875</c:v>
                </c:pt>
                <c:pt idx="1600">
                  <c:v>-96.28515625</c:v>
                </c:pt>
              </c:numCache>
            </c:numRef>
          </c:yVal>
          <c:smooth val="0"/>
        </c:ser>
        <c:axId val="16829937"/>
        <c:axId val="4375114"/>
      </c:scatterChart>
      <c:valAx>
        <c:axId val="16829937"/>
        <c:scaling>
          <c:orientation val="minMax"/>
          <c:min val="10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14"/>
        <c:crossesAt val="0"/>
        <c:crossBetween val="midCat"/>
      </c:valAx>
      <c:valAx>
        <c:axId val="437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11</xdr:row>
      <xdr:rowOff>18720</xdr:rowOff>
    </xdr:from>
    <xdr:to>
      <xdr:col>11</xdr:col>
      <xdr:colOff>770040</xdr:colOff>
      <xdr:row>20</xdr:row>
      <xdr:rowOff>28440</xdr:rowOff>
    </xdr:to>
    <xdr:sp>
      <xdr:nvSpPr>
        <xdr:cNvPr id="0" name="AutoShape 3"/>
        <xdr:cNvSpPr/>
      </xdr:nvSpPr>
      <xdr:spPr>
        <a:xfrm>
          <a:off x="1782000" y="1800000"/>
          <a:ext cx="755856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Arial"/>
            </a:rPr>
            <a:t>Effect of Noise Floor on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Arial"/>
            </a:rPr>
            <a:t>PS AELFEXT Measurement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560</xdr:colOff>
      <xdr:row>21</xdr:row>
      <xdr:rowOff>152280</xdr:rowOff>
    </xdr:from>
    <xdr:to>
      <xdr:col>11</xdr:col>
      <xdr:colOff>224640</xdr:colOff>
      <xdr:row>41</xdr:row>
      <xdr:rowOff>57240</xdr:rowOff>
    </xdr:to>
    <xdr:sp>
      <xdr:nvSpPr>
        <xdr:cNvPr id="1" name="AutoShape 4"/>
        <xdr:cNvSpPr/>
      </xdr:nvSpPr>
      <xdr:spPr>
        <a:xfrm>
          <a:off x="2250000" y="3552840"/>
          <a:ext cx="6545160" cy="31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Paul Kish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Belden CDT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May 19, 2005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IEEE P802.3an May 2005 Interim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3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85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  <c r="G4" s="1" t="n">
        <v>90</v>
      </c>
    </row>
    <row r="6" customFormat="false" ht="12.75" hidden="false" customHeight="false" outlineLevel="0" collapsed="false">
      <c r="G6" s="1"/>
      <c r="H6" s="0" t="s">
        <v>2</v>
      </c>
    </row>
    <row r="7" customFormat="false" ht="12.75" hidden="false" customHeight="false" outlineLevel="0" collapsed="false">
      <c r="C7" s="1"/>
      <c r="D7" s="1" t="s">
        <v>3</v>
      </c>
      <c r="E7" s="1" t="s">
        <v>4</v>
      </c>
      <c r="F7" s="1" t="s">
        <v>2</v>
      </c>
      <c r="G7" s="1" t="s">
        <v>5</v>
      </c>
      <c r="H7" s="1" t="s">
        <v>6</v>
      </c>
      <c r="I7" s="1" t="s">
        <v>7</v>
      </c>
    </row>
    <row r="8" customFormat="false" ht="12.75" hidden="false" customHeight="false" outlineLevel="0" collapsed="false">
      <c r="C8" s="1" t="n">
        <v>1</v>
      </c>
      <c r="D8" s="2" t="n">
        <f aca="false">37-20*LOG(C8/100)</f>
        <v>77</v>
      </c>
      <c r="E8" s="2" t="n">
        <f aca="false">1.05*(1.8*SQRT(C8)+0.01*C8+0.2/SQRT(C8))+4*0.02*SQRT(C8)</f>
        <v>2.1905</v>
      </c>
      <c r="F8" s="2" t="n">
        <f aca="false">D8+E8</f>
        <v>79.1905</v>
      </c>
      <c r="G8" s="2" t="n">
        <f aca="false">$G$4-10*LOG(24)</f>
        <v>76.1978875828839</v>
      </c>
      <c r="H8" s="2" t="n">
        <f aca="false">-10*LOG(10^(-F8/10)+10^(-G8/10))</f>
        <v>74.4310711381835</v>
      </c>
      <c r="I8" s="3" t="n">
        <f aca="false">F8-H8</f>
        <v>4.75942886181655</v>
      </c>
    </row>
    <row r="9" customFormat="false" ht="12.75" hidden="false" customHeight="false" outlineLevel="0" collapsed="false">
      <c r="C9" s="1" t="n">
        <v>2</v>
      </c>
      <c r="D9" s="2" t="n">
        <f aca="false">37-20*LOG(C9/100)</f>
        <v>70.9794000867204</v>
      </c>
      <c r="E9" s="2" t="n">
        <f aca="false">1.05*(1.8*SQRT(C9)+0.01*C9+0.2/SQRT(C9))+4*0.02*SQRT(C9)</f>
        <v>2.95549314192417</v>
      </c>
      <c r="F9" s="2" t="n">
        <f aca="false">D9+E9</f>
        <v>73.9348932286446</v>
      </c>
      <c r="G9" s="2" t="n">
        <f aca="false">$G$4-10*LOG(24)</f>
        <v>76.1978875828839</v>
      </c>
      <c r="H9" s="2" t="n">
        <f aca="false">-10*LOG(10^(-F9/10)+10^(-G9/10))</f>
        <v>71.9103300693136</v>
      </c>
      <c r="I9" s="3" t="n">
        <f aca="false">F9-H9</f>
        <v>2.02456315933091</v>
      </c>
    </row>
    <row r="10" customFormat="false" ht="12.75" hidden="false" customHeight="false" outlineLevel="0" collapsed="false">
      <c r="C10" s="1" t="n">
        <v>4</v>
      </c>
      <c r="D10" s="2" t="n">
        <f aca="false">37-20*LOG(C10/100)</f>
        <v>64.9588001734408</v>
      </c>
      <c r="E10" s="2" t="n">
        <f aca="false">1.05*(1.8*SQRT(C10)+0.01*C10+0.2/SQRT(C10))+4*0.02*SQRT(C10)</f>
        <v>4.087</v>
      </c>
      <c r="F10" s="2" t="n">
        <f aca="false">D10+E10</f>
        <v>69.0458001734408</v>
      </c>
      <c r="G10" s="2" t="n">
        <f aca="false">$G$4-10*LOG(24)</f>
        <v>76.1978875828839</v>
      </c>
      <c r="H10" s="2" t="n">
        <f aca="false">-10*LOG(10^(-F10/10)+10^(-G10/10))</f>
        <v>68.2806341138126</v>
      </c>
      <c r="I10" s="2" t="n">
        <f aca="false">F10-H10</f>
        <v>0.765166059628129</v>
      </c>
    </row>
    <row r="11" customFormat="false" ht="12.75" hidden="false" customHeight="false" outlineLevel="0" collapsed="false">
      <c r="C11" s="1" t="n">
        <v>8</v>
      </c>
      <c r="D11" s="2" t="n">
        <f aca="false">37-20*LOG(C11/100)</f>
        <v>58.9382002601611</v>
      </c>
      <c r="E11" s="2" t="n">
        <f aca="false">1.05*(1.8*SQRT(C11)+0.01*C11+0.2/SQRT(C11))+4*0.02*SQRT(C11)</f>
        <v>5.73024764777458</v>
      </c>
      <c r="F11" s="2" t="n">
        <f aca="false">D11+E11</f>
        <v>64.6684479079357</v>
      </c>
      <c r="G11" s="2" t="n">
        <f aca="false">$G$4-10*LOG(24)</f>
        <v>76.1978875828839</v>
      </c>
      <c r="H11" s="2" t="n">
        <f aca="false">-10*LOG(10^(-F11/10)+10^(-G11/10))</f>
        <v>64.3733264992907</v>
      </c>
      <c r="I11" s="2" t="n">
        <f aca="false">F11-H11</f>
        <v>0.295121408644988</v>
      </c>
    </row>
    <row r="12" customFormat="false" ht="12.75" hidden="false" customHeight="false" outlineLevel="0" collapsed="false">
      <c r="C12" s="1" t="n">
        <v>10</v>
      </c>
      <c r="D12" s="2" t="n">
        <f aca="false">37-20*LOG(C12/100)</f>
        <v>57</v>
      </c>
      <c r="E12" s="2" t="n">
        <f aca="false">1.05*(1.8*SQRT(C12)+0.01*C12+0.2/SQRT(C12))+4*0.02*SQRT(C12)</f>
        <v>6.40109482139524</v>
      </c>
      <c r="F12" s="2" t="n">
        <f aca="false">D12+E12</f>
        <v>63.4010948213953</v>
      </c>
      <c r="G12" s="2" t="n">
        <f aca="false">$G$4-10*LOG(24)</f>
        <v>76.1978875828839</v>
      </c>
      <c r="H12" s="2" t="n">
        <f aca="false">-10*LOG(10^(-F12/10)+10^(-G12/10))</f>
        <v>63.1787932435874</v>
      </c>
      <c r="I12" s="2" t="n">
        <f aca="false">F12-H12</f>
        <v>0.222301577807819</v>
      </c>
    </row>
    <row r="13" customFormat="false" ht="12.75" hidden="false" customHeight="false" outlineLevel="0" collapsed="false">
      <c r="C13" s="1" t="n">
        <v>100</v>
      </c>
      <c r="D13" s="2" t="n">
        <f aca="false">37-20*LOG(C13/100)</f>
        <v>37</v>
      </c>
      <c r="E13" s="2" t="n">
        <f aca="false">1.05*(1.8*SQRT(C13)+0.01*C13+0.2/SQRT(C13))+4*0.02*SQRT(C13)</f>
        <v>20.771</v>
      </c>
      <c r="F13" s="2" t="n">
        <f aca="false">D13+E13</f>
        <v>57.771</v>
      </c>
      <c r="G13" s="2" t="n">
        <f aca="false">$G$4-10*LOG(24)</f>
        <v>76.1978875828839</v>
      </c>
      <c r="H13" s="2" t="n">
        <f aca="false">-10*LOG(10^(-F13/10)+10^(-G13/10))</f>
        <v>57.7090566478399</v>
      </c>
      <c r="I13" s="2" t="n">
        <f aca="false">F13-H13</f>
        <v>0.0619433521600854</v>
      </c>
    </row>
    <row r="14" customFormat="false" ht="12.75" hidden="false" customHeight="false" outlineLevel="0" collapsed="false">
      <c r="C14" s="1" t="n">
        <v>200</v>
      </c>
      <c r="D14" s="2" t="n">
        <f aca="false">37-20*LOG(C14/100)</f>
        <v>30.9794000867204</v>
      </c>
      <c r="E14" s="2" t="n">
        <f aca="false">1.05*(1.8*SQRT(C14)+0.01*C14+0.2/SQRT(C14))+4*0.02*SQRT(C14)</f>
        <v>29.9748564211549</v>
      </c>
      <c r="F14" s="2" t="n">
        <f aca="false">D14+E14</f>
        <v>60.9542565078753</v>
      </c>
      <c r="G14" s="2" t="n">
        <f aca="false">$G$4-10*LOG(24)</f>
        <v>76.1978875828839</v>
      </c>
      <c r="H14" s="2" t="n">
        <f aca="false">-10*LOG(10^(-F14/10)+10^(-G14/10))</f>
        <v>60.8263158827845</v>
      </c>
      <c r="I14" s="2" t="n">
        <f aca="false">F14-H14</f>
        <v>0.127940625090758</v>
      </c>
    </row>
    <row r="15" customFormat="false" ht="12.75" hidden="false" customHeight="false" outlineLevel="0" collapsed="false">
      <c r="C15" s="1" t="n">
        <v>300</v>
      </c>
      <c r="D15" s="2" t="n">
        <f aca="false">37-20*LOG(C15/100)</f>
        <v>27.4575749056068</v>
      </c>
      <c r="E15" s="2" t="n">
        <f aca="false">1.05*(1.8*SQRT(C15)+0.01*C15+0.2/SQRT(C15))+4*0.02*SQRT(C15)</f>
        <v>37.2835252647599</v>
      </c>
      <c r="F15" s="2" t="n">
        <f aca="false">D15+E15</f>
        <v>64.7411001703666</v>
      </c>
      <c r="G15" s="2" t="n">
        <f aca="false">$G$4-10*LOG(24)</f>
        <v>76.1978875828839</v>
      </c>
      <c r="H15" s="2" t="n">
        <f aca="false">-10*LOG(10^(-F15/10)+10^(-G15/10))</f>
        <v>64.441168262323</v>
      </c>
      <c r="I15" s="2" t="n">
        <f aca="false">F15-H15</f>
        <v>0.299931908043646</v>
      </c>
    </row>
    <row r="16" customFormat="false" ht="12.75" hidden="false" customHeight="false" outlineLevel="0" collapsed="false">
      <c r="C16" s="1" t="n">
        <v>400</v>
      </c>
      <c r="D16" s="2" t="n">
        <f aca="false">37-20*LOG(C16/100)</f>
        <v>24.9588001734408</v>
      </c>
      <c r="E16" s="2" t="n">
        <f aca="false">1.05*(1.8*SQRT(C16)+0.01*C16+0.2/SQRT(C16))+4*0.02*SQRT(C16)</f>
        <v>43.6105</v>
      </c>
      <c r="F16" s="2" t="n">
        <f aca="false">D16+E16</f>
        <v>68.5693001734408</v>
      </c>
      <c r="G16" s="2" t="n">
        <f aca="false">$G$4-10*LOG(24)</f>
        <v>76.1978875828839</v>
      </c>
      <c r="H16" s="2" t="n">
        <f aca="false">-10*LOG(10^(-F16/10)+10^(-G16/10))</f>
        <v>67.8776533777026</v>
      </c>
      <c r="I16" s="3" t="n">
        <f aca="false">F16-H16</f>
        <v>0.69164679573818</v>
      </c>
    </row>
    <row r="17" customFormat="false" ht="12.75" hidden="false" customHeight="false" outlineLevel="0" collapsed="false">
      <c r="C17" s="1" t="n">
        <v>500</v>
      </c>
      <c r="D17" s="2" t="n">
        <f aca="false">37-20*LOG(C17/100)</f>
        <v>23.0205999132796</v>
      </c>
      <c r="E17" s="2" t="n">
        <f aca="false">1.05*(1.8*SQRT(C17)+0.01*C17+0.2/SQRT(C17))+4*0.02*SQRT(C17)</f>
        <v>49.3099306422514</v>
      </c>
      <c r="F17" s="2" t="n">
        <f aca="false">D17+E17</f>
        <v>72.330530555531</v>
      </c>
      <c r="G17" s="2" t="n">
        <f aca="false">$G$4-10*LOG(24)</f>
        <v>76.1978875828839</v>
      </c>
      <c r="H17" s="2" t="n">
        <f aca="false">-10*LOG(10^(-F17/10)+10^(-G17/10))</f>
        <v>70.8369418551566</v>
      </c>
      <c r="I17" s="3" t="n">
        <f aca="false">F17-H17</f>
        <v>1.49358870037443</v>
      </c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C20" s="1"/>
      <c r="D20" s="1"/>
      <c r="E20" s="1"/>
      <c r="F20" s="1" t="s">
        <v>1</v>
      </c>
      <c r="G20" s="1" t="n">
        <v>90</v>
      </c>
      <c r="H20" s="1"/>
      <c r="I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 t="s">
        <v>2</v>
      </c>
      <c r="I22" s="1"/>
    </row>
    <row r="23" customFormat="false" ht="12.75" hidden="false" customHeight="false" outlineLevel="0" collapsed="false">
      <c r="C23" s="1"/>
      <c r="D23" s="1" t="s">
        <v>8</v>
      </c>
      <c r="E23" s="1" t="s">
        <v>4</v>
      </c>
      <c r="F23" s="1" t="s">
        <v>2</v>
      </c>
      <c r="G23" s="1" t="s">
        <v>5</v>
      </c>
      <c r="H23" s="1" t="s">
        <v>6</v>
      </c>
      <c r="I23" s="1" t="s">
        <v>7</v>
      </c>
    </row>
    <row r="24" customFormat="false" ht="12.75" hidden="false" customHeight="false" outlineLevel="0" collapsed="false">
      <c r="C24" s="1" t="n">
        <v>1</v>
      </c>
      <c r="D24" s="2" t="n">
        <f aca="false">41-20*LOG(C24/100)</f>
        <v>81</v>
      </c>
      <c r="E24" s="2" t="n">
        <f aca="false">1.05*(1.8*SQRT(C24)+0.01*C24+0.2/SQRT(C24))+4*0.02*SQRT(C24)</f>
        <v>2.1905</v>
      </c>
      <c r="F24" s="2" t="n">
        <f aca="false">D24+E24</f>
        <v>83.1905</v>
      </c>
      <c r="G24" s="2" t="n">
        <f aca="false">$G$4-10*LOG(24)</f>
        <v>76.1978875828839</v>
      </c>
      <c r="H24" s="2" t="n">
        <f aca="false">-10*LOG(10^(-F24/10)+10^(-G24/10))</f>
        <v>75.4065603824265</v>
      </c>
      <c r="I24" s="3" t="n">
        <f aca="false">F24-H24</f>
        <v>7.78393961757352</v>
      </c>
    </row>
    <row r="25" customFormat="false" ht="12.75" hidden="false" customHeight="false" outlineLevel="0" collapsed="false">
      <c r="C25" s="1" t="n">
        <v>2</v>
      </c>
      <c r="D25" s="2" t="n">
        <f aca="false">41-20*LOG(C25/100)</f>
        <v>74.9794000867204</v>
      </c>
      <c r="E25" s="2" t="n">
        <f aca="false">1.05*(1.8*SQRT(C25)+0.01*C25+0.2/SQRT(C25))+4*0.02*SQRT(C25)</f>
        <v>2.95549314192417</v>
      </c>
      <c r="F25" s="2" t="n">
        <f aca="false">D25+E25</f>
        <v>77.9348932286446</v>
      </c>
      <c r="G25" s="2" t="n">
        <f aca="false">$G$4-10*LOG(24)</f>
        <v>76.1978875828839</v>
      </c>
      <c r="H25" s="2" t="n">
        <f aca="false">-10*LOG(10^(-F25/10)+10^(-G25/10))</f>
        <v>73.9698215107346</v>
      </c>
      <c r="I25" s="3" t="n">
        <f aca="false">F25-H25</f>
        <v>3.96507171790998</v>
      </c>
    </row>
    <row r="26" customFormat="false" ht="12.75" hidden="false" customHeight="false" outlineLevel="0" collapsed="false">
      <c r="C26" s="1" t="n">
        <v>4</v>
      </c>
      <c r="D26" s="2" t="n">
        <f aca="false">41-20*LOG(C26/100)</f>
        <v>68.9588001734408</v>
      </c>
      <c r="E26" s="2" t="n">
        <f aca="false">1.05*(1.8*SQRT(C26)+0.01*C26+0.2/SQRT(C26))+4*0.02*SQRT(C26)</f>
        <v>4.087</v>
      </c>
      <c r="F26" s="2" t="n">
        <f aca="false">D26+E26</f>
        <v>73.0458001734408</v>
      </c>
      <c r="G26" s="2" t="n">
        <f aca="false">$G$4-10*LOG(24)</f>
        <v>76.1978875828839</v>
      </c>
      <c r="H26" s="2" t="n">
        <f aca="false">-10*LOG(10^(-F26/10)+10^(-G26/10))</f>
        <v>71.3316376097915</v>
      </c>
      <c r="I26" s="2" t="n">
        <f aca="false">F26-H26</f>
        <v>1.71416256364928</v>
      </c>
    </row>
    <row r="27" customFormat="false" ht="12.75" hidden="false" customHeight="false" outlineLevel="0" collapsed="false">
      <c r="C27" s="1" t="n">
        <v>8</v>
      </c>
      <c r="D27" s="2" t="n">
        <f aca="false">41-20*LOG(C27/100)</f>
        <v>62.9382002601611</v>
      </c>
      <c r="E27" s="2" t="n">
        <f aca="false">1.05*(1.8*SQRT(C27)+0.01*C27+0.2/SQRT(C27))+4*0.02*SQRT(C27)</f>
        <v>5.73024764777458</v>
      </c>
      <c r="F27" s="2" t="n">
        <f aca="false">D27+E27</f>
        <v>68.6684479079357</v>
      </c>
      <c r="G27" s="2" t="n">
        <f aca="false">$G$4-10*LOG(24)</f>
        <v>76.1978875828839</v>
      </c>
      <c r="H27" s="2" t="n">
        <f aca="false">-10*LOG(10^(-F27/10)+10^(-G27/10))</f>
        <v>67.962061400177</v>
      </c>
      <c r="I27" s="2" t="n">
        <f aca="false">F27-H27</f>
        <v>0.706386507758666</v>
      </c>
    </row>
    <row r="28" customFormat="false" ht="12.75" hidden="false" customHeight="false" outlineLevel="0" collapsed="false">
      <c r="C28" s="1" t="n">
        <v>10</v>
      </c>
      <c r="D28" s="2" t="n">
        <f aca="false">41-20*LOG(C28/100)</f>
        <v>61</v>
      </c>
      <c r="E28" s="2" t="n">
        <f aca="false">1.05*(1.8*SQRT(C28)+0.01*C28+0.2/SQRT(C28))+4*0.02*SQRT(C28)</f>
        <v>6.40109482139524</v>
      </c>
      <c r="F28" s="2" t="n">
        <f aca="false">D28+E28</f>
        <v>67.4010948213953</v>
      </c>
      <c r="G28" s="2" t="n">
        <f aca="false">$G$4-10*LOG(24)</f>
        <v>76.1978875828839</v>
      </c>
      <c r="H28" s="2" t="n">
        <f aca="false">-10*LOG(10^(-F28/10)+10^(-G28/10))</f>
        <v>66.8629257363076</v>
      </c>
      <c r="I28" s="2" t="n">
        <f aca="false">F28-H28</f>
        <v>0.53816908508766</v>
      </c>
    </row>
    <row r="29" customFormat="false" ht="12.75" hidden="false" customHeight="false" outlineLevel="0" collapsed="false">
      <c r="C29" s="1" t="n">
        <v>100</v>
      </c>
      <c r="D29" s="2" t="n">
        <f aca="false">41-20*LOG(C29/100)</f>
        <v>41</v>
      </c>
      <c r="E29" s="2" t="n">
        <f aca="false">1.05*(1.8*SQRT(C29)+0.01*C29+0.2/SQRT(C29))+4*0.02*SQRT(C29)</f>
        <v>20.771</v>
      </c>
      <c r="F29" s="2" t="n">
        <f aca="false">D29+E29</f>
        <v>61.771</v>
      </c>
      <c r="G29" s="2" t="n">
        <f aca="false">$G$4-10*LOG(24)</f>
        <v>76.1978875828839</v>
      </c>
      <c r="H29" s="2" t="n">
        <f aca="false">-10*LOG(10^(-F29/10)+10^(-G29/10))</f>
        <v>61.6170515249418</v>
      </c>
      <c r="I29" s="2" t="n">
        <f aca="false">F29-H29</f>
        <v>0.153948475058222</v>
      </c>
    </row>
    <row r="30" customFormat="false" ht="12.75" hidden="false" customHeight="false" outlineLevel="0" collapsed="false">
      <c r="C30" s="1" t="n">
        <v>200</v>
      </c>
      <c r="D30" s="2" t="n">
        <f aca="false">41-20*LOG(C30/100)</f>
        <v>34.9794000867204</v>
      </c>
      <c r="E30" s="2" t="n">
        <f aca="false">1.05*(1.8*SQRT(C30)+0.01*C30+0.2/SQRT(C30))+4*0.02*SQRT(C30)</f>
        <v>29.9748564211549</v>
      </c>
      <c r="F30" s="2" t="n">
        <f aca="false">D30+E30</f>
        <v>64.9542565078753</v>
      </c>
      <c r="G30" s="2" t="n">
        <f aca="false">$G$4-10*LOG(24)</f>
        <v>76.1978875828839</v>
      </c>
      <c r="H30" s="2" t="n">
        <f aca="false">-10*LOG(10^(-F30/10)+10^(-G30/10))</f>
        <v>64.639770015982</v>
      </c>
      <c r="I30" s="2" t="n">
        <f aca="false">F30-H30</f>
        <v>0.314486491893234</v>
      </c>
    </row>
    <row r="31" customFormat="false" ht="12.75" hidden="false" customHeight="false" outlineLevel="0" collapsed="false">
      <c r="C31" s="1" t="n">
        <v>300</v>
      </c>
      <c r="D31" s="2" t="n">
        <f aca="false">41-20*LOG(C31/100)</f>
        <v>31.4575749056068</v>
      </c>
      <c r="E31" s="2" t="n">
        <f aca="false">1.05*(1.8*SQRT(C31)+0.01*C31+0.2/SQRT(C31))+4*0.02*SQRT(C31)</f>
        <v>37.2835252647599</v>
      </c>
      <c r="F31" s="2" t="n">
        <f aca="false">D31+E31</f>
        <v>68.7411001703666</v>
      </c>
      <c r="G31" s="2" t="n">
        <f aca="false">$G$4-10*LOG(24)</f>
        <v>76.1978875828839</v>
      </c>
      <c r="H31" s="2" t="n">
        <f aca="false">-10*LOG(10^(-F31/10)+10^(-G31/10))</f>
        <v>68.0237298050215</v>
      </c>
      <c r="I31" s="2" t="n">
        <f aca="false">F31-H31</f>
        <v>0.717370365345133</v>
      </c>
    </row>
    <row r="32" customFormat="false" ht="12.75" hidden="false" customHeight="false" outlineLevel="0" collapsed="false">
      <c r="C32" s="1" t="n">
        <v>400</v>
      </c>
      <c r="D32" s="2" t="n">
        <f aca="false">41-20*LOG(C32/100)</f>
        <v>28.9588001734408</v>
      </c>
      <c r="E32" s="2" t="n">
        <f aca="false">1.05*(1.8*SQRT(C32)+0.01*C32+0.2/SQRT(C32))+4*0.02*SQRT(C32)</f>
        <v>43.6105</v>
      </c>
      <c r="F32" s="2" t="n">
        <f aca="false">D32+E32</f>
        <v>72.5693001734408</v>
      </c>
      <c r="G32" s="2" t="n">
        <f aca="false">$G$4-10*LOG(24)</f>
        <v>76.1978875828839</v>
      </c>
      <c r="H32" s="2" t="n">
        <f aca="false">-10*LOG(10^(-F32/10)+10^(-G32/10))</f>
        <v>71.0048630106896</v>
      </c>
      <c r="I32" s="3" t="n">
        <f aca="false">F32-H32</f>
        <v>1.56443716275119</v>
      </c>
    </row>
    <row r="33" customFormat="false" ht="12.75" hidden="false" customHeight="false" outlineLevel="0" collapsed="false">
      <c r="C33" s="1" t="n">
        <v>500</v>
      </c>
      <c r="D33" s="2" t="n">
        <f aca="false">41-20*LOG(C33/100)</f>
        <v>27.0205999132796</v>
      </c>
      <c r="E33" s="2" t="n">
        <f aca="false">1.05*(1.8*SQRT(C33)+0.01*C33+0.2/SQRT(C33))+4*0.02*SQRT(C33)</f>
        <v>49.3099306422514</v>
      </c>
      <c r="F33" s="2" t="n">
        <f aca="false">D33+E33</f>
        <v>76.330530555531</v>
      </c>
      <c r="G33" s="2" t="n">
        <f aca="false">$G$4-10*LOG(24)</f>
        <v>76.1978875828839</v>
      </c>
      <c r="H33" s="2" t="n">
        <f aca="false">-10*LOG(10^(-F33/10)+10^(-G33/10))</f>
        <v>73.2534027316693</v>
      </c>
      <c r="I33" s="3" t="n">
        <f aca="false">F33-H33</f>
        <v>3.07712782386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2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508" activeCellId="0" sqref="A1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13.41"/>
    <col collapsed="false" customWidth="true" hidden="false" outlineLevel="0" max="5" min="5" style="1" width="25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1" t="s">
        <v>13</v>
      </c>
      <c r="F1" s="0" t="n">
        <f aca="false">MAX(B2:B1477)</f>
        <v>-88.7421875</v>
      </c>
      <c r="G1" s="4" t="n">
        <f aca="false">MAX(B197:B322)</f>
        <v>-93.92578125</v>
      </c>
    </row>
    <row r="2" customFormat="false" ht="12.75" hidden="false" customHeight="false" outlineLevel="0" collapsed="false">
      <c r="A2" s="5" t="n">
        <v>1000000</v>
      </c>
      <c r="B2" s="2" t="n">
        <v>-111.28125</v>
      </c>
      <c r="C2" s="5" t="n">
        <v>1.02482736110687E-005</v>
      </c>
      <c r="D2" s="5" t="n">
        <v>-7.2563998401165E-006</v>
      </c>
      <c r="E2" s="6" t="n">
        <v>38104.6525347222</v>
      </c>
    </row>
    <row r="3" customFormat="false" ht="12.75" hidden="false" customHeight="false" outlineLevel="0" collapsed="false">
      <c r="A3" s="5" t="n">
        <v>1406250</v>
      </c>
      <c r="B3" s="5" t="n">
        <v>-110.69921875</v>
      </c>
      <c r="C3" s="5" t="n">
        <v>-1.14347785711288E-005</v>
      </c>
      <c r="D3" s="5" t="n">
        <v>-1.76206231117249E-006</v>
      </c>
    </row>
    <row r="4" customFormat="false" ht="12.75" hidden="false" customHeight="false" outlineLevel="0" collapsed="false">
      <c r="A4" s="5" t="n">
        <v>1812500</v>
      </c>
      <c r="B4" s="5" t="n">
        <v>-102.7421875</v>
      </c>
      <c r="C4" s="5" t="n">
        <v>2.97278165817261E-006</v>
      </c>
      <c r="D4" s="5" t="n">
        <v>-6.66826963424683E-006</v>
      </c>
      <c r="E4" s="1" t="s">
        <v>14</v>
      </c>
    </row>
    <row r="5" customFormat="false" ht="12.75" hidden="false" customHeight="false" outlineLevel="0" collapsed="false">
      <c r="A5" s="5" t="n">
        <v>2218750</v>
      </c>
      <c r="B5" s="5" t="n">
        <v>-97.1328125</v>
      </c>
      <c r="C5" s="5" t="n">
        <v>-8.98353755474091E-006</v>
      </c>
      <c r="D5" s="5" t="n">
        <v>-1.00098550319672E-005</v>
      </c>
      <c r="E5" s="1" t="s">
        <v>15</v>
      </c>
    </row>
    <row r="6" customFormat="false" ht="12.75" hidden="false" customHeight="false" outlineLevel="0" collapsed="false">
      <c r="A6" s="5" t="n">
        <v>2625000</v>
      </c>
      <c r="B6" s="5" t="n">
        <v>-96.90625</v>
      </c>
      <c r="C6" s="5" t="n">
        <v>-1.21504999697208E-005</v>
      </c>
      <c r="D6" s="5" t="n">
        <v>3.89805063605309E-006</v>
      </c>
    </row>
    <row r="7" customFormat="false" ht="12.75" hidden="false" customHeight="false" outlineLevel="0" collapsed="false">
      <c r="A7" s="5" t="n">
        <v>3031250</v>
      </c>
      <c r="B7" s="5" t="n">
        <v>-99.75</v>
      </c>
      <c r="C7" s="5" t="n">
        <v>-5.27827069163322E-006</v>
      </c>
      <c r="D7" s="5" t="n">
        <v>-2.97091901302338E-006</v>
      </c>
    </row>
    <row r="8" customFormat="false" ht="12.75" hidden="false" customHeight="false" outlineLevel="0" collapsed="false">
      <c r="A8" s="5" t="n">
        <v>3437500</v>
      </c>
      <c r="B8" s="5" t="n">
        <v>-110.5859375</v>
      </c>
      <c r="C8" s="5" t="n">
        <v>-3.55811789631844E-006</v>
      </c>
      <c r="D8" s="5" t="n">
        <v>-6.21657818555832E-007</v>
      </c>
    </row>
    <row r="9" customFormat="false" ht="12.75" hidden="false" customHeight="false" outlineLevel="0" collapsed="false">
      <c r="A9" s="5" t="n">
        <v>3843750</v>
      </c>
      <c r="B9" s="5" t="n">
        <v>-109.01171875</v>
      </c>
      <c r="C9" s="5" t="n">
        <v>-9.06269997358322E-006</v>
      </c>
      <c r="D9" s="5" t="n">
        <v>-2.30176374316216E-006</v>
      </c>
    </row>
    <row r="10" customFormat="false" ht="12.75" hidden="false" customHeight="false" outlineLevel="0" collapsed="false">
      <c r="A10" s="5" t="n">
        <v>4250000</v>
      </c>
      <c r="B10" s="5" t="n">
        <v>-100.51171875</v>
      </c>
      <c r="C10" s="5" t="n">
        <v>-2.39023938775063E-006</v>
      </c>
      <c r="D10" s="5" t="n">
        <v>9.19867306947708E-006</v>
      </c>
    </row>
    <row r="11" customFormat="false" ht="12.75" hidden="false" customHeight="false" outlineLevel="0" collapsed="false">
      <c r="A11" s="5" t="n">
        <v>4656250</v>
      </c>
      <c r="B11" s="5" t="n">
        <v>-105.50390625</v>
      </c>
      <c r="C11" s="5" t="n">
        <v>2.05112155526876E-006</v>
      </c>
      <c r="D11" s="5" t="n">
        <v>6.66244886815548E-007</v>
      </c>
    </row>
    <row r="12" customFormat="false" ht="12.75" hidden="false" customHeight="false" outlineLevel="0" collapsed="false">
      <c r="A12" s="5" t="n">
        <v>5062500</v>
      </c>
      <c r="B12" s="5" t="n">
        <v>-103.98046875</v>
      </c>
      <c r="C12" s="5" t="n">
        <v>-2.72714532911778E-006</v>
      </c>
      <c r="D12" s="5" t="n">
        <v>6.883405148983E-006</v>
      </c>
    </row>
    <row r="13" customFormat="false" ht="12.75" hidden="false" customHeight="false" outlineLevel="0" collapsed="false">
      <c r="A13" s="5" t="n">
        <v>5468750</v>
      </c>
      <c r="B13" s="5" t="n">
        <v>-102.37890625</v>
      </c>
      <c r="C13" s="5" t="n">
        <v>3.45136504620314E-006</v>
      </c>
      <c r="D13" s="5" t="n">
        <v>-3.38198151439428E-006</v>
      </c>
    </row>
    <row r="14" customFormat="false" ht="12.75" hidden="false" customHeight="false" outlineLevel="0" collapsed="false">
      <c r="A14" s="5" t="n">
        <v>5875000</v>
      </c>
      <c r="B14" s="5" t="n">
        <v>-105.6328125</v>
      </c>
      <c r="C14" s="5" t="n">
        <v>5.71669079363346E-006</v>
      </c>
      <c r="D14" s="5" t="n">
        <v>-1.68895348906517E-006</v>
      </c>
    </row>
    <row r="15" customFormat="false" ht="12.75" hidden="false" customHeight="false" outlineLevel="0" collapsed="false">
      <c r="A15" s="5" t="n">
        <v>6281250</v>
      </c>
      <c r="B15" s="5" t="n">
        <v>-114.79296875</v>
      </c>
      <c r="C15" s="5" t="n">
        <v>-2.51946039497852E-006</v>
      </c>
      <c r="D15" s="5" t="n">
        <v>-1.7902348190546E-006</v>
      </c>
    </row>
    <row r="16" customFormat="false" ht="12.75" hidden="false" customHeight="false" outlineLevel="0" collapsed="false">
      <c r="A16" s="5" t="n">
        <v>6687500</v>
      </c>
      <c r="B16" s="5" t="n">
        <v>-108.42578125</v>
      </c>
      <c r="C16" s="5" t="n">
        <v>-2.75182537734509E-006</v>
      </c>
      <c r="D16" s="5" t="n">
        <v>7.01518729329109E-007</v>
      </c>
    </row>
    <row r="17" customFormat="false" ht="12.75" hidden="false" customHeight="false" outlineLevel="0" collapsed="false">
      <c r="A17" s="5" t="n">
        <v>7093750</v>
      </c>
      <c r="B17" s="5" t="n">
        <v>-116.484375</v>
      </c>
      <c r="C17" s="5" t="n">
        <v>-5.71319833397865E-006</v>
      </c>
      <c r="D17" s="5" t="n">
        <v>-3.01655381917954E-006</v>
      </c>
    </row>
    <row r="18" customFormat="false" ht="12.75" hidden="false" customHeight="false" outlineLevel="0" collapsed="false">
      <c r="A18" s="5" t="n">
        <v>7500000</v>
      </c>
      <c r="B18" s="5" t="n">
        <v>-116.4140625</v>
      </c>
      <c r="C18" s="5" t="n">
        <v>3.79071570932865E-006</v>
      </c>
      <c r="D18" s="5" t="n">
        <v>-4.42564487457275E-006</v>
      </c>
    </row>
    <row r="19" customFormat="false" ht="12.75" hidden="false" customHeight="false" outlineLevel="0" collapsed="false">
      <c r="A19" s="5" t="n">
        <v>7906250</v>
      </c>
      <c r="B19" s="5" t="n">
        <v>-104.20703125</v>
      </c>
      <c r="C19" s="5" t="n">
        <v>-1.9643921405077E-006</v>
      </c>
      <c r="D19" s="5" t="n">
        <v>-3.41492705047131E-006</v>
      </c>
    </row>
    <row r="20" customFormat="false" ht="12.75" hidden="false" customHeight="false" outlineLevel="0" collapsed="false">
      <c r="A20" s="5" t="n">
        <v>8312500</v>
      </c>
      <c r="B20" s="5" t="n">
        <v>-109.984375</v>
      </c>
      <c r="C20" s="5" t="n">
        <v>7.87549652159214E-007</v>
      </c>
      <c r="D20" s="5" t="n">
        <v>-1.60757917910814E-006</v>
      </c>
    </row>
    <row r="21" customFormat="false" ht="12.75" hidden="false" customHeight="false" outlineLevel="0" collapsed="false">
      <c r="A21" s="5" t="n">
        <v>8718750</v>
      </c>
      <c r="B21" s="5" t="n">
        <v>-101.40234375</v>
      </c>
      <c r="C21" s="5" t="n">
        <v>4.59025613963604E-006</v>
      </c>
      <c r="D21" s="5" t="n">
        <v>-4.8524234443903E-006</v>
      </c>
    </row>
    <row r="22" customFormat="false" ht="12.75" hidden="false" customHeight="false" outlineLevel="0" collapsed="false">
      <c r="A22" s="5" t="n">
        <v>9125000</v>
      </c>
      <c r="B22" s="5" t="n">
        <v>-100.3828125</v>
      </c>
      <c r="C22" s="5" t="n">
        <v>-5.88083639740944E-006</v>
      </c>
      <c r="D22" s="5" t="n">
        <v>-3.20142135024071E-006</v>
      </c>
    </row>
    <row r="23" customFormat="false" ht="12.75" hidden="false" customHeight="false" outlineLevel="0" collapsed="false">
      <c r="A23" s="5" t="n">
        <v>9531250</v>
      </c>
      <c r="B23" s="5" t="n">
        <v>-100.09765625</v>
      </c>
      <c r="C23" s="5" t="n">
        <v>-7.12461769580841E-006</v>
      </c>
      <c r="D23" s="5" t="n">
        <v>-5.96512109041214E-006</v>
      </c>
    </row>
    <row r="24" customFormat="false" ht="12.75" hidden="false" customHeight="false" outlineLevel="0" collapsed="false">
      <c r="A24" s="5" t="n">
        <v>9937500</v>
      </c>
      <c r="B24" s="5" t="n">
        <v>-99.3203125</v>
      </c>
      <c r="C24" s="5" t="n">
        <v>-7.42357224225998E-006</v>
      </c>
      <c r="D24" s="5" t="n">
        <v>-1.50687992572784E-006</v>
      </c>
    </row>
    <row r="25" customFormat="false" ht="12.75" hidden="false" customHeight="false" outlineLevel="0" collapsed="false">
      <c r="A25" s="5" t="n">
        <v>10343750</v>
      </c>
      <c r="B25" s="5" t="n">
        <v>-103.1171875</v>
      </c>
      <c r="C25" s="5" t="n">
        <v>-4.31528314948082E-006</v>
      </c>
      <c r="D25" s="5" t="n">
        <v>-5.00865280628204E-006</v>
      </c>
    </row>
    <row r="26" customFormat="false" ht="12.75" hidden="false" customHeight="false" outlineLevel="0" collapsed="false">
      <c r="A26" s="5" t="n">
        <v>10750000</v>
      </c>
      <c r="B26" s="5" t="n">
        <v>-98.296875</v>
      </c>
      <c r="C26" s="5" t="n">
        <v>-4.64124605059624E-006</v>
      </c>
      <c r="D26" s="5" t="n">
        <v>-8.98167490959168E-006</v>
      </c>
    </row>
    <row r="27" customFormat="false" ht="12.75" hidden="false" customHeight="false" outlineLevel="0" collapsed="false">
      <c r="A27" s="5" t="n">
        <v>11156250</v>
      </c>
      <c r="B27" s="5" t="n">
        <v>-102.96484375</v>
      </c>
      <c r="C27" s="5" t="n">
        <v>-5.31924888491631E-006</v>
      </c>
      <c r="D27" s="5" t="n">
        <v>3.50270420312881E-006</v>
      </c>
    </row>
    <row r="28" customFormat="false" ht="12.75" hidden="false" customHeight="false" outlineLevel="0" collapsed="false">
      <c r="A28" s="5" t="n">
        <v>11562500</v>
      </c>
      <c r="B28" s="5" t="n">
        <v>-100.21484375</v>
      </c>
      <c r="C28" s="5" t="n">
        <v>-7.27595761418343E-006</v>
      </c>
      <c r="D28" s="5" t="n">
        <v>-3.4053809940815E-006</v>
      </c>
    </row>
    <row r="29" customFormat="false" ht="12.75" hidden="false" customHeight="false" outlineLevel="0" collapsed="false">
      <c r="A29" s="5" t="n">
        <v>11968750</v>
      </c>
      <c r="B29" s="5" t="n">
        <v>-102.359375</v>
      </c>
      <c r="C29" s="5" t="n">
        <v>4.41941665485501E-007</v>
      </c>
      <c r="D29" s="5" t="n">
        <v>3.67494067177177E-007</v>
      </c>
    </row>
    <row r="30" customFormat="false" ht="12.75" hidden="false" customHeight="false" outlineLevel="0" collapsed="false">
      <c r="A30" s="5" t="n">
        <v>12375000</v>
      </c>
      <c r="B30" s="5" t="n">
        <v>-104.65625</v>
      </c>
      <c r="C30" s="5" t="n">
        <v>-1.96509063243866E-006</v>
      </c>
      <c r="D30" s="5" t="n">
        <v>-2.30805017054081E-006</v>
      </c>
    </row>
    <row r="31" customFormat="false" ht="12.75" hidden="false" customHeight="false" outlineLevel="0" collapsed="false">
      <c r="A31" s="5" t="n">
        <v>12781250</v>
      </c>
      <c r="B31" s="5" t="n">
        <v>-102.35546875</v>
      </c>
      <c r="C31" s="5" t="n">
        <v>-4.38466668128967E-006</v>
      </c>
      <c r="D31" s="5" t="n">
        <v>2.10455618798733E-006</v>
      </c>
    </row>
    <row r="32" customFormat="false" ht="12.75" hidden="false" customHeight="false" outlineLevel="0" collapsed="false">
      <c r="A32" s="5" t="n">
        <v>13187500</v>
      </c>
      <c r="B32" s="5" t="n">
        <v>-104.4765625</v>
      </c>
      <c r="C32" s="5" t="n">
        <v>-1.55367888510227E-006</v>
      </c>
      <c r="D32" s="5" t="n">
        <v>-3.2342504709959E-006</v>
      </c>
    </row>
    <row r="33" customFormat="false" ht="12.75" hidden="false" customHeight="false" outlineLevel="0" collapsed="false">
      <c r="A33" s="5" t="n">
        <v>13593750</v>
      </c>
      <c r="B33" s="5" t="n">
        <v>-103.71875</v>
      </c>
      <c r="C33" s="5" t="n">
        <v>-6.76023773849011E-007</v>
      </c>
      <c r="D33" s="5" t="n">
        <v>1.2080417945981E-006</v>
      </c>
    </row>
    <row r="34" customFormat="false" ht="12.75" hidden="false" customHeight="false" outlineLevel="0" collapsed="false">
      <c r="A34" s="5" t="n">
        <v>14000000</v>
      </c>
      <c r="B34" s="5" t="n">
        <v>-108.578125</v>
      </c>
      <c r="C34" s="5" t="n">
        <v>-9.13860276341438E-007</v>
      </c>
      <c r="D34" s="5" t="n">
        <v>4.52646054327488E-006</v>
      </c>
    </row>
    <row r="35" customFormat="false" ht="12.75" hidden="false" customHeight="false" outlineLevel="0" collapsed="false">
      <c r="A35" s="5" t="n">
        <v>14406250</v>
      </c>
      <c r="B35" s="5" t="n">
        <v>-106.1796875</v>
      </c>
      <c r="C35" s="5" t="n">
        <v>-2.40281224250793E-007</v>
      </c>
      <c r="D35" s="5" t="n">
        <v>-9.11066308617592E-006</v>
      </c>
    </row>
    <row r="36" customFormat="false" ht="12.75" hidden="false" customHeight="false" outlineLevel="0" collapsed="false">
      <c r="A36" s="5" t="n">
        <v>14812500</v>
      </c>
      <c r="B36" s="5" t="n">
        <v>-102.66015625</v>
      </c>
      <c r="C36" s="5" t="n">
        <v>-6.6007487475872E-008</v>
      </c>
      <c r="D36" s="5" t="n">
        <v>1.16659794002771E-006</v>
      </c>
    </row>
    <row r="37" customFormat="false" ht="12.75" hidden="false" customHeight="false" outlineLevel="0" collapsed="false">
      <c r="A37" s="5" t="n">
        <v>15218750</v>
      </c>
      <c r="B37" s="5" t="n">
        <v>-105.76953125</v>
      </c>
      <c r="C37" s="5" t="n">
        <v>-1.85554381459951E-006</v>
      </c>
      <c r="D37" s="5" t="n">
        <v>1.35693699121475E-006</v>
      </c>
    </row>
    <row r="38" customFormat="false" ht="12.75" hidden="false" customHeight="false" outlineLevel="0" collapsed="false">
      <c r="A38" s="5" t="n">
        <v>15625000</v>
      </c>
      <c r="B38" s="5" t="n">
        <v>-100.49609375</v>
      </c>
      <c r="C38" s="5" t="n">
        <v>-4.8195943236351E-007</v>
      </c>
      <c r="D38" s="5" t="n">
        <v>-6.7148357629776E-006</v>
      </c>
    </row>
    <row r="39" customFormat="false" ht="12.75" hidden="false" customHeight="false" outlineLevel="0" collapsed="false">
      <c r="A39" s="5" t="n">
        <v>16031250</v>
      </c>
      <c r="B39" s="5" t="n">
        <v>-101.04296875</v>
      </c>
      <c r="C39" s="5" t="n">
        <v>-7.59988324716687E-007</v>
      </c>
      <c r="D39" s="5" t="n">
        <v>5.38071617484093E-007</v>
      </c>
    </row>
    <row r="40" customFormat="false" ht="12.75" hidden="false" customHeight="false" outlineLevel="0" collapsed="false">
      <c r="A40" s="5" t="n">
        <v>16437500</v>
      </c>
      <c r="B40" s="5" t="n">
        <v>-96.7109375</v>
      </c>
      <c r="C40" s="5" t="n">
        <v>-7.31833279132843E-006</v>
      </c>
      <c r="D40" s="5" t="n">
        <v>-1.15903094410896E-006</v>
      </c>
    </row>
    <row r="41" customFormat="false" ht="12.75" hidden="false" customHeight="false" outlineLevel="0" collapsed="false">
      <c r="A41" s="5" t="n">
        <v>16843750</v>
      </c>
      <c r="B41" s="5" t="n">
        <v>-105.359375</v>
      </c>
      <c r="C41" s="5" t="n">
        <v>-1.58417969942093E-006</v>
      </c>
      <c r="D41" s="5" t="n">
        <v>-3.88966873288155E-006</v>
      </c>
    </row>
    <row r="42" customFormat="false" ht="12.75" hidden="false" customHeight="false" outlineLevel="0" collapsed="false">
      <c r="A42" s="5" t="n">
        <v>17250000</v>
      </c>
      <c r="B42" s="5" t="n">
        <v>-98.8984375</v>
      </c>
      <c r="C42" s="5" t="n">
        <v>1.09029933810234E-005</v>
      </c>
      <c r="D42" s="5" t="n">
        <v>1.27218663692474E-005</v>
      </c>
    </row>
    <row r="43" customFormat="false" ht="12.75" hidden="false" customHeight="false" outlineLevel="0" collapsed="false">
      <c r="A43" s="5" t="n">
        <v>17656250</v>
      </c>
      <c r="B43" s="5" t="n">
        <v>-97.16015625</v>
      </c>
      <c r="C43" s="5" t="n">
        <v>7.69272446632385E-006</v>
      </c>
      <c r="D43" s="5" t="n">
        <v>1.00992619991302E-005</v>
      </c>
    </row>
    <row r="44" customFormat="false" ht="12.75" hidden="false" customHeight="false" outlineLevel="0" collapsed="false">
      <c r="A44" s="5" t="n">
        <v>18062500</v>
      </c>
      <c r="B44" s="5" t="n">
        <v>-106.6875</v>
      </c>
      <c r="C44" s="5" t="n">
        <v>-4.41912561655045E-006</v>
      </c>
      <c r="D44" s="5" t="n">
        <v>1.04228965938091E-005</v>
      </c>
    </row>
    <row r="45" customFormat="false" ht="12.75" hidden="false" customHeight="false" outlineLevel="0" collapsed="false">
      <c r="A45" s="5" t="n">
        <v>18468750</v>
      </c>
      <c r="B45" s="5" t="n">
        <v>-97.53125</v>
      </c>
      <c r="C45" s="5" t="n">
        <v>1.04540959000587E-006</v>
      </c>
      <c r="D45" s="5" t="n">
        <v>-1.05663202702999E-005</v>
      </c>
    </row>
    <row r="46" customFormat="false" ht="12.75" hidden="false" customHeight="false" outlineLevel="0" collapsed="false">
      <c r="A46" s="5" t="n">
        <v>18875000</v>
      </c>
      <c r="B46" s="5" t="n">
        <v>-97.52734375</v>
      </c>
      <c r="C46" s="5" t="n">
        <v>1.49710103869438E-007</v>
      </c>
      <c r="D46" s="5" t="n">
        <v>-4.65335324406624E-006</v>
      </c>
    </row>
    <row r="47" customFormat="false" ht="12.75" hidden="false" customHeight="false" outlineLevel="0" collapsed="false">
      <c r="A47" s="5" t="n">
        <v>19281250</v>
      </c>
      <c r="B47" s="5" t="n">
        <v>-100.5390625</v>
      </c>
      <c r="C47" s="5" t="n">
        <v>-3.92855145037174E-006</v>
      </c>
      <c r="D47" s="5" t="n">
        <v>-8.89413058757782E-008</v>
      </c>
    </row>
    <row r="48" customFormat="false" ht="12.75" hidden="false" customHeight="false" outlineLevel="0" collapsed="false">
      <c r="A48" s="5" t="n">
        <v>19687500</v>
      </c>
      <c r="B48" s="5" t="n">
        <v>-107.46484375</v>
      </c>
      <c r="C48" s="5" t="n">
        <v>-9.53301787376404E-006</v>
      </c>
      <c r="D48" s="5" t="n">
        <v>-8.24686139822006E-006</v>
      </c>
    </row>
    <row r="49" customFormat="false" ht="12.75" hidden="false" customHeight="false" outlineLevel="0" collapsed="false">
      <c r="A49" s="5" t="n">
        <v>20093750</v>
      </c>
      <c r="B49" s="5" t="n">
        <v>-106.015625</v>
      </c>
      <c r="C49" s="5" t="n">
        <v>-6.22053630650044E-006</v>
      </c>
      <c r="D49" s="5" t="n">
        <v>1.15414150059223E-006</v>
      </c>
    </row>
    <row r="50" customFormat="false" ht="12.75" hidden="false" customHeight="false" outlineLevel="0" collapsed="false">
      <c r="A50" s="5" t="n">
        <v>20500000</v>
      </c>
      <c r="B50" s="5" t="n">
        <v>-101.671875</v>
      </c>
      <c r="C50" s="5" t="n">
        <v>-4.42424789071083E-006</v>
      </c>
      <c r="D50" s="5" t="n">
        <v>4.40003350377083E-006</v>
      </c>
    </row>
    <row r="51" customFormat="false" ht="12.75" hidden="false" customHeight="false" outlineLevel="0" collapsed="false">
      <c r="A51" s="5" t="n">
        <v>20906250</v>
      </c>
      <c r="B51" s="5" t="n">
        <v>-91.8984375</v>
      </c>
      <c r="C51" s="5" t="n">
        <v>-4.52669337391853E-006</v>
      </c>
      <c r="D51" s="5" t="n">
        <v>9.24663618206978E-006</v>
      </c>
    </row>
    <row r="52" customFormat="false" ht="12.75" hidden="false" customHeight="false" outlineLevel="0" collapsed="false">
      <c r="A52" s="5" t="n">
        <v>21312500</v>
      </c>
      <c r="B52" s="5" t="n">
        <v>-95.81640625</v>
      </c>
      <c r="C52" s="5" t="n">
        <v>-1.07181258499622E-005</v>
      </c>
      <c r="D52" s="5" t="n">
        <v>4.84753400087357E-006</v>
      </c>
    </row>
    <row r="53" customFormat="false" ht="12.75" hidden="false" customHeight="false" outlineLevel="0" collapsed="false">
      <c r="A53" s="5" t="n">
        <v>21718750</v>
      </c>
      <c r="B53" s="5" t="n">
        <v>-96.2734375</v>
      </c>
      <c r="C53" s="5" t="n">
        <v>-3.11341136693954E-006</v>
      </c>
      <c r="D53" s="5" t="n">
        <v>4.78443689644337E-006</v>
      </c>
    </row>
    <row r="54" customFormat="false" ht="12.75" hidden="false" customHeight="false" outlineLevel="0" collapsed="false">
      <c r="A54" s="5" t="n">
        <v>22125000</v>
      </c>
      <c r="B54" s="5" t="n">
        <v>-99.7265625</v>
      </c>
      <c r="C54" s="5" t="n">
        <v>-7.21076503396034E-006</v>
      </c>
      <c r="D54" s="5" t="n">
        <v>4.01400029659271E-006</v>
      </c>
    </row>
    <row r="55" customFormat="false" ht="12.75" hidden="false" customHeight="false" outlineLevel="0" collapsed="false">
      <c r="A55" s="5" t="n">
        <v>22531250</v>
      </c>
      <c r="B55" s="5" t="n">
        <v>-92.5859375</v>
      </c>
      <c r="C55" s="5" t="n">
        <v>-2.97371298074722E-006</v>
      </c>
      <c r="D55" s="5" t="n">
        <v>-9.24011692404747E-006</v>
      </c>
    </row>
    <row r="56" customFormat="false" ht="12.75" hidden="false" customHeight="false" outlineLevel="0" collapsed="false">
      <c r="A56" s="5" t="n">
        <v>22937500</v>
      </c>
      <c r="B56" s="5" t="n">
        <v>-104.9140625</v>
      </c>
      <c r="C56" s="5" t="n">
        <v>-6.42426311969757E-006</v>
      </c>
      <c r="D56" s="5" t="n">
        <v>9.85432416200638E-006</v>
      </c>
    </row>
    <row r="57" customFormat="false" ht="12.75" hidden="false" customHeight="false" outlineLevel="0" collapsed="false">
      <c r="A57" s="5" t="n">
        <v>23343750</v>
      </c>
      <c r="B57" s="5" t="n">
        <v>-98.4765625</v>
      </c>
      <c r="C57" s="5" t="n">
        <v>1.40629708766937E-006</v>
      </c>
      <c r="D57" s="5" t="n">
        <v>8.6161307990551E-006</v>
      </c>
    </row>
    <row r="58" customFormat="false" ht="12.75" hidden="false" customHeight="false" outlineLevel="0" collapsed="false">
      <c r="A58" s="5" t="n">
        <v>23750000</v>
      </c>
      <c r="B58" s="5" t="n">
        <v>-105.12890625</v>
      </c>
      <c r="C58" s="5" t="n">
        <v>-5.18886372447014E-006</v>
      </c>
      <c r="D58" s="5" t="n">
        <v>1.50268897414207E-006</v>
      </c>
    </row>
    <row r="59" customFormat="false" ht="12.75" hidden="false" customHeight="false" outlineLevel="0" collapsed="false">
      <c r="A59" s="5" t="n">
        <v>24156250</v>
      </c>
      <c r="B59" s="5" t="n">
        <v>-117.4296875</v>
      </c>
      <c r="C59" s="5" t="n">
        <v>-1.0516494512558E-005</v>
      </c>
      <c r="D59" s="5" t="n">
        <v>-1.02818012237549E-005</v>
      </c>
    </row>
    <row r="60" customFormat="false" ht="12.75" hidden="false" customHeight="false" outlineLevel="0" collapsed="false">
      <c r="A60" s="5" t="n">
        <v>24562500</v>
      </c>
      <c r="B60" s="5" t="n">
        <v>-95.3046875</v>
      </c>
      <c r="C60" s="5" t="n">
        <v>1.53668224811554E-007</v>
      </c>
      <c r="D60" s="5" t="n">
        <v>-1.82492658495903E-006</v>
      </c>
    </row>
    <row r="61" customFormat="false" ht="12.75" hidden="false" customHeight="false" outlineLevel="0" collapsed="false">
      <c r="A61" s="5" t="n">
        <v>24968750</v>
      </c>
      <c r="B61" s="5" t="n">
        <v>-105.671875</v>
      </c>
      <c r="C61" s="5" t="n">
        <v>-4.94718551635742E-006</v>
      </c>
      <c r="D61" s="5" t="n">
        <v>-3.21725383400917E-006</v>
      </c>
    </row>
    <row r="62" customFormat="false" ht="12.75" hidden="false" customHeight="false" outlineLevel="0" collapsed="false">
      <c r="A62" s="5" t="n">
        <v>25375000</v>
      </c>
      <c r="B62" s="5" t="n">
        <v>-100.23046875</v>
      </c>
      <c r="C62" s="5" t="n">
        <v>1.96425244212151E-005</v>
      </c>
      <c r="D62" s="5" t="n">
        <v>3.03145498037338E-006</v>
      </c>
    </row>
    <row r="63" customFormat="false" ht="12.75" hidden="false" customHeight="false" outlineLevel="0" collapsed="false">
      <c r="A63" s="5" t="n">
        <v>25781250</v>
      </c>
      <c r="B63" s="5" t="n">
        <v>-101.6015625</v>
      </c>
      <c r="C63" s="5" t="n">
        <v>6.43404200673103E-006</v>
      </c>
      <c r="D63" s="5" t="n">
        <v>-6.09713606536388E-006</v>
      </c>
    </row>
    <row r="64" customFormat="false" ht="12.75" hidden="false" customHeight="false" outlineLevel="0" collapsed="false">
      <c r="A64" s="5" t="n">
        <v>26187500</v>
      </c>
      <c r="B64" s="5" t="n">
        <v>-101.12109375</v>
      </c>
      <c r="C64" s="5" t="n">
        <v>-7.23637640476227E-006</v>
      </c>
      <c r="D64" s="5" t="n">
        <v>-1.89868733286858E-005</v>
      </c>
    </row>
    <row r="65" customFormat="false" ht="12.75" hidden="false" customHeight="false" outlineLevel="0" collapsed="false">
      <c r="A65" s="5" t="n">
        <v>26593750</v>
      </c>
      <c r="B65" s="5" t="n">
        <v>-96.05078125</v>
      </c>
      <c r="C65" s="5" t="n">
        <v>-1.05146318674088E-005</v>
      </c>
      <c r="D65" s="5" t="n">
        <v>4.34555113315582E-006</v>
      </c>
    </row>
    <row r="66" customFormat="false" ht="12.75" hidden="false" customHeight="false" outlineLevel="0" collapsed="false">
      <c r="A66" s="5" t="n">
        <v>27000000</v>
      </c>
      <c r="B66" s="5" t="n">
        <v>-105.92578125</v>
      </c>
      <c r="C66" s="5" t="n">
        <v>7.57398083806038E-007</v>
      </c>
      <c r="D66" s="5" t="n">
        <v>-5.50225377082825E-006</v>
      </c>
    </row>
    <row r="67" customFormat="false" ht="12.75" hidden="false" customHeight="false" outlineLevel="0" collapsed="false">
      <c r="A67" s="5" t="n">
        <v>27406250</v>
      </c>
      <c r="B67" s="5" t="n">
        <v>-101.80078125</v>
      </c>
      <c r="C67" s="5" t="n">
        <v>1.73225998878479E-006</v>
      </c>
      <c r="D67" s="5" t="n">
        <v>-1.31884589791298E-005</v>
      </c>
    </row>
    <row r="68" customFormat="false" ht="12.75" hidden="false" customHeight="false" outlineLevel="0" collapsed="false">
      <c r="A68" s="5" t="n">
        <v>27812500</v>
      </c>
      <c r="B68" s="5" t="n">
        <v>-97.0859375</v>
      </c>
      <c r="C68" s="5" t="n">
        <v>2.49920412898064E-006</v>
      </c>
      <c r="D68" s="5" t="n">
        <v>2.26963311433792E-006</v>
      </c>
    </row>
    <row r="69" customFormat="false" ht="12.75" hidden="false" customHeight="false" outlineLevel="0" collapsed="false">
      <c r="A69" s="5" t="n">
        <v>28218750</v>
      </c>
      <c r="B69" s="5" t="n">
        <v>-101.2890625</v>
      </c>
      <c r="C69" s="5" t="n">
        <v>5.80796040594578E-007</v>
      </c>
      <c r="D69" s="5" t="n">
        <v>2.45228875428438E-006</v>
      </c>
    </row>
    <row r="70" customFormat="false" ht="12.75" hidden="false" customHeight="false" outlineLevel="0" collapsed="false">
      <c r="A70" s="5" t="n">
        <v>28625000</v>
      </c>
      <c r="B70" s="5" t="n">
        <v>-98.5234375</v>
      </c>
      <c r="C70" s="5" t="n">
        <v>3.30014154314995E-006</v>
      </c>
      <c r="D70" s="5" t="n">
        <v>8.74511897563934E-006</v>
      </c>
    </row>
    <row r="71" customFormat="false" ht="12.75" hidden="false" customHeight="false" outlineLevel="0" collapsed="false">
      <c r="A71" s="5" t="n">
        <v>29031250</v>
      </c>
      <c r="B71" s="5" t="n">
        <v>-101.65625</v>
      </c>
      <c r="C71" s="5" t="n">
        <v>3.06218862533569E-006</v>
      </c>
      <c r="D71" s="5" t="n">
        <v>-9.16002318263054E-006</v>
      </c>
    </row>
    <row r="72" customFormat="false" ht="12.75" hidden="false" customHeight="false" outlineLevel="0" collapsed="false">
      <c r="A72" s="5" t="n">
        <v>29437500</v>
      </c>
      <c r="B72" s="5" t="n">
        <v>-98.8828125</v>
      </c>
      <c r="C72" s="5" t="n">
        <v>-8.05361196398735E-007</v>
      </c>
      <c r="D72" s="5" t="n">
        <v>-5.36581501364708E-006</v>
      </c>
    </row>
    <row r="73" customFormat="false" ht="12.75" hidden="false" customHeight="false" outlineLevel="0" collapsed="false">
      <c r="A73" s="5" t="n">
        <v>29843750</v>
      </c>
      <c r="B73" s="5" t="n">
        <v>-101.86328125</v>
      </c>
      <c r="C73" s="5" t="n">
        <v>-1.22757628560066E-005</v>
      </c>
      <c r="D73" s="5" t="n">
        <v>-4.7413632273674E-006</v>
      </c>
    </row>
    <row r="74" customFormat="false" ht="12.75" hidden="false" customHeight="false" outlineLevel="0" collapsed="false">
      <c r="A74" s="5" t="n">
        <v>30250000</v>
      </c>
      <c r="B74" s="5" t="n">
        <v>-113.80078125</v>
      </c>
      <c r="C74" s="5" t="n">
        <v>-6.70552253723145E-006</v>
      </c>
      <c r="D74" s="5" t="n">
        <v>-6.16302713751793E-006</v>
      </c>
    </row>
    <row r="75" customFormat="false" ht="12.75" hidden="false" customHeight="false" outlineLevel="0" collapsed="false">
      <c r="A75" s="5" t="n">
        <v>30656250</v>
      </c>
      <c r="B75" s="5" t="n">
        <v>-99.91015625</v>
      </c>
      <c r="C75" s="5" t="n">
        <v>-1.11912377178669E-005</v>
      </c>
      <c r="D75" s="5" t="n">
        <v>2.237968146801E-006</v>
      </c>
    </row>
    <row r="76" customFormat="false" ht="12.75" hidden="false" customHeight="false" outlineLevel="0" collapsed="false">
      <c r="A76" s="5" t="n">
        <v>31062500</v>
      </c>
      <c r="B76" s="5" t="n">
        <v>-112.12109375</v>
      </c>
      <c r="C76" s="5" t="n">
        <v>7.43847340345383E-006</v>
      </c>
      <c r="D76" s="5" t="n">
        <v>8.85222107172012E-007</v>
      </c>
    </row>
    <row r="77" customFormat="false" ht="12.75" hidden="false" customHeight="false" outlineLevel="0" collapsed="false">
      <c r="A77" s="5" t="n">
        <v>31468750</v>
      </c>
      <c r="B77" s="5" t="n">
        <v>-100.76953125</v>
      </c>
      <c r="C77" s="5" t="n">
        <v>6.24335370957851E-006</v>
      </c>
      <c r="D77" s="5" t="n">
        <v>-2.80467793345451E-006</v>
      </c>
    </row>
    <row r="78" customFormat="false" ht="12.75" hidden="false" customHeight="false" outlineLevel="0" collapsed="false">
      <c r="A78" s="5" t="n">
        <v>31875000</v>
      </c>
      <c r="B78" s="5" t="n">
        <v>-96.078125</v>
      </c>
      <c r="C78" s="5" t="n">
        <v>-8.2552433013916E-006</v>
      </c>
      <c r="D78" s="5" t="n">
        <v>-9.65222716331482E-006</v>
      </c>
    </row>
    <row r="79" customFormat="false" ht="12.75" hidden="false" customHeight="false" outlineLevel="0" collapsed="false">
      <c r="A79" s="5" t="n">
        <v>32281250</v>
      </c>
      <c r="B79" s="5" t="n">
        <v>-93.375</v>
      </c>
      <c r="C79" s="5" t="n">
        <v>8.23987647891045E-007</v>
      </c>
      <c r="D79" s="5" t="n">
        <v>-2.11608130484819E-006</v>
      </c>
    </row>
    <row r="80" customFormat="false" ht="12.75" hidden="false" customHeight="false" outlineLevel="0" collapsed="false">
      <c r="A80" s="5" t="n">
        <v>32687500</v>
      </c>
      <c r="B80" s="5" t="n">
        <v>-104.05078125</v>
      </c>
      <c r="C80" s="5" t="n">
        <v>-3.72715294361115E-006</v>
      </c>
      <c r="D80" s="5" t="n">
        <v>-4.35160472989082E-006</v>
      </c>
    </row>
    <row r="81" customFormat="false" ht="12.75" hidden="false" customHeight="false" outlineLevel="0" collapsed="false">
      <c r="A81" s="5" t="n">
        <v>33093750</v>
      </c>
      <c r="B81" s="5" t="n">
        <v>-100.83984375</v>
      </c>
      <c r="C81" s="5" t="n">
        <v>-7.42403790354729E-006</v>
      </c>
      <c r="D81" s="5" t="n">
        <v>-5.69922849535942E-006</v>
      </c>
    </row>
    <row r="82" customFormat="false" ht="12.75" hidden="false" customHeight="false" outlineLevel="0" collapsed="false">
      <c r="A82" s="5" t="n">
        <v>33500000</v>
      </c>
      <c r="B82" s="5" t="n">
        <v>-101.88671875</v>
      </c>
      <c r="C82" s="5" t="n">
        <v>-9.5367431640625E-007</v>
      </c>
      <c r="D82" s="5" t="n">
        <v>8.86851921677589E-006</v>
      </c>
    </row>
    <row r="83" customFormat="false" ht="12.75" hidden="false" customHeight="false" outlineLevel="0" collapsed="false">
      <c r="A83" s="5" t="n">
        <v>33906250</v>
      </c>
      <c r="B83" s="5" t="n">
        <v>-98.3671875</v>
      </c>
      <c r="C83" s="5" t="n">
        <v>3.03657725453377E-006</v>
      </c>
      <c r="D83" s="5" t="n">
        <v>1.06808729469776E-005</v>
      </c>
    </row>
    <row r="84" customFormat="false" ht="12.75" hidden="false" customHeight="false" outlineLevel="0" collapsed="false">
      <c r="A84" s="5" t="n">
        <v>34312500</v>
      </c>
      <c r="B84" s="5" t="n">
        <v>-104.796875</v>
      </c>
      <c r="C84" s="5" t="n">
        <v>-7.86641612648964E-006</v>
      </c>
      <c r="D84" s="5" t="n">
        <v>4.76697459816933E-006</v>
      </c>
    </row>
    <row r="85" customFormat="false" ht="12.75" hidden="false" customHeight="false" outlineLevel="0" collapsed="false">
      <c r="A85" s="5" t="n">
        <v>34718750</v>
      </c>
      <c r="B85" s="5" t="n">
        <v>-93.984375</v>
      </c>
      <c r="C85" s="5" t="n">
        <v>5.24776987731457E-006</v>
      </c>
      <c r="D85" s="5" t="n">
        <v>-6.12111762166023E-006</v>
      </c>
    </row>
    <row r="86" customFormat="false" ht="12.75" hidden="false" customHeight="false" outlineLevel="0" collapsed="false">
      <c r="A86" s="5" t="n">
        <v>35125000</v>
      </c>
      <c r="B86" s="5" t="n">
        <v>-103.11328125</v>
      </c>
      <c r="C86" s="5" t="n">
        <v>-1.27824023365974E-006</v>
      </c>
      <c r="D86" s="5" t="n">
        <v>-4.92227263748646E-006</v>
      </c>
    </row>
    <row r="87" customFormat="false" ht="12.75" hidden="false" customHeight="false" outlineLevel="0" collapsed="false">
      <c r="A87" s="5" t="n">
        <v>35531250</v>
      </c>
      <c r="B87" s="5" t="n">
        <v>-110.2265625</v>
      </c>
      <c r="C87" s="5" t="n">
        <v>-1.00857578217983E-005</v>
      </c>
      <c r="D87" s="5" t="n">
        <v>-1.05844810605049E-006</v>
      </c>
    </row>
    <row r="88" customFormat="false" ht="12.75" hidden="false" customHeight="false" outlineLevel="0" collapsed="false">
      <c r="A88" s="5" t="n">
        <v>35937500</v>
      </c>
      <c r="B88" s="5" t="n">
        <v>-95.73046875</v>
      </c>
      <c r="C88" s="5" t="n">
        <v>-4.83007170259953E-006</v>
      </c>
      <c r="D88" s="5" t="n">
        <v>4.10713255405426E-007</v>
      </c>
    </row>
    <row r="89" customFormat="false" ht="12.75" hidden="false" customHeight="false" outlineLevel="0" collapsed="false">
      <c r="A89" s="5" t="n">
        <v>36343750</v>
      </c>
      <c r="B89" s="5" t="n">
        <v>-97.7109375</v>
      </c>
      <c r="C89" s="5" t="n">
        <v>3.56510281562805E-006</v>
      </c>
      <c r="D89" s="5" t="n">
        <v>-7.31367617845535E-006</v>
      </c>
    </row>
    <row r="90" customFormat="false" ht="12.75" hidden="false" customHeight="false" outlineLevel="0" collapsed="false">
      <c r="A90" s="5" t="n">
        <v>36750000</v>
      </c>
      <c r="B90" s="5" t="n">
        <v>-97.76171875</v>
      </c>
      <c r="C90" s="5" t="n">
        <v>7.96560198068619E-006</v>
      </c>
      <c r="D90" s="5" t="n">
        <v>-9.19867306947708E-006</v>
      </c>
    </row>
    <row r="91" customFormat="false" ht="12.75" hidden="false" customHeight="false" outlineLevel="0" collapsed="false">
      <c r="A91" s="5" t="n">
        <v>37156250</v>
      </c>
      <c r="B91" s="5" t="n">
        <v>-100.31640625</v>
      </c>
      <c r="C91" s="5" t="n">
        <v>-7.0878304541111E-006</v>
      </c>
      <c r="D91" s="5" t="n">
        <v>-1.38441100716591E-006</v>
      </c>
    </row>
    <row r="92" customFormat="false" ht="12.75" hidden="false" customHeight="false" outlineLevel="0" collapsed="false">
      <c r="A92" s="5" t="n">
        <v>37562500</v>
      </c>
      <c r="B92" s="5" t="n">
        <v>-101.421875</v>
      </c>
      <c r="C92" s="5" t="n">
        <v>-1.35507434606552E-006</v>
      </c>
      <c r="D92" s="5" t="n">
        <v>-1.27051025629044E-005</v>
      </c>
    </row>
    <row r="93" customFormat="false" ht="12.75" hidden="false" customHeight="false" outlineLevel="0" collapsed="false">
      <c r="A93" s="5" t="n">
        <v>37968750</v>
      </c>
      <c r="B93" s="5" t="n">
        <v>-97.6640625</v>
      </c>
      <c r="C93" s="5" t="n">
        <v>-1.50641426444054E-006</v>
      </c>
      <c r="D93" s="5" t="n">
        <v>4.95370477437973E-006</v>
      </c>
    </row>
    <row r="94" customFormat="false" ht="12.75" hidden="false" customHeight="false" outlineLevel="0" collapsed="false">
      <c r="A94" s="5" t="n">
        <v>38375000</v>
      </c>
      <c r="B94" s="5" t="n">
        <v>-99.97265625</v>
      </c>
      <c r="C94" s="5" t="n">
        <v>2.23028473556042E-006</v>
      </c>
      <c r="D94" s="5" t="n">
        <v>-6.66873529553413E-006</v>
      </c>
    </row>
    <row r="95" customFormat="false" ht="12.75" hidden="false" customHeight="false" outlineLevel="0" collapsed="false">
      <c r="A95" s="5" t="n">
        <v>38781250</v>
      </c>
      <c r="B95" s="5" t="n">
        <v>-102.88671875</v>
      </c>
      <c r="C95" s="5" t="n">
        <v>-2.25938856601715E-006</v>
      </c>
      <c r="D95" s="5" t="n">
        <v>-1.22152268886566E-005</v>
      </c>
    </row>
    <row r="96" customFormat="false" ht="12.75" hidden="false" customHeight="false" outlineLevel="0" collapsed="false">
      <c r="A96" s="5" t="n">
        <v>39187500</v>
      </c>
      <c r="B96" s="5" t="n">
        <v>-102.484375</v>
      </c>
      <c r="C96" s="5" t="n">
        <v>1.50166451931E-005</v>
      </c>
      <c r="D96" s="5" t="n">
        <v>-1.7266720533371E-006</v>
      </c>
    </row>
    <row r="97" customFormat="false" ht="12.75" hidden="false" customHeight="false" outlineLevel="0" collapsed="false">
      <c r="A97" s="5" t="n">
        <v>39593750</v>
      </c>
      <c r="B97" s="5" t="n">
        <v>-105.53515625</v>
      </c>
      <c r="C97" s="5" t="n">
        <v>-3.29455360770226E-006</v>
      </c>
      <c r="D97" s="5" t="n">
        <v>2.71969474852085E-006</v>
      </c>
    </row>
    <row r="98" customFormat="false" ht="12.75" hidden="false" customHeight="false" outlineLevel="0" collapsed="false">
      <c r="A98" s="5" t="n">
        <v>40000000</v>
      </c>
      <c r="B98" s="5" t="n">
        <v>-97.7109375</v>
      </c>
      <c r="C98" s="5" t="n">
        <v>-7.35861249268055E-007</v>
      </c>
      <c r="D98" s="5" t="n">
        <v>-1.83575320988894E-006</v>
      </c>
    </row>
    <row r="99" customFormat="false" ht="12.75" hidden="false" customHeight="false" outlineLevel="0" collapsed="false">
      <c r="A99" s="5" t="n">
        <v>40406250</v>
      </c>
      <c r="B99" s="5" t="n">
        <v>-105.81640625</v>
      </c>
      <c r="C99" s="5" t="n">
        <v>1.20792537927628E-006</v>
      </c>
      <c r="D99" s="5" t="n">
        <v>-3.46347223967314E-006</v>
      </c>
    </row>
    <row r="100" customFormat="false" ht="12.75" hidden="false" customHeight="false" outlineLevel="0" collapsed="false">
      <c r="A100" s="5" t="n">
        <v>40812500</v>
      </c>
      <c r="B100" s="5" t="n">
        <v>-99.1875</v>
      </c>
      <c r="C100" s="5" t="n">
        <v>6.74789771437645E-006</v>
      </c>
      <c r="D100" s="5" t="n">
        <v>3.12831252813339E-006</v>
      </c>
    </row>
    <row r="101" customFormat="false" ht="12.75" hidden="false" customHeight="false" outlineLevel="0" collapsed="false">
      <c r="A101" s="5" t="n">
        <v>41218750</v>
      </c>
      <c r="B101" s="5" t="n">
        <v>-99.04296875</v>
      </c>
      <c r="C101" s="5" t="n">
        <v>2.76323407888412E-006</v>
      </c>
      <c r="D101" s="5" t="n">
        <v>-1.20643526315689E-005</v>
      </c>
    </row>
    <row r="102" customFormat="false" ht="12.75" hidden="false" customHeight="false" outlineLevel="0" collapsed="false">
      <c r="A102" s="5" t="n">
        <v>41625000</v>
      </c>
      <c r="B102" s="5" t="n">
        <v>-97.84375</v>
      </c>
      <c r="C102" s="5" t="n">
        <v>2.89781019091606E-006</v>
      </c>
      <c r="D102" s="5" t="n">
        <v>4.57046553492546E-006</v>
      </c>
    </row>
    <row r="103" customFormat="false" ht="12.75" hidden="false" customHeight="false" outlineLevel="0" collapsed="false">
      <c r="A103" s="5" t="n">
        <v>42031250</v>
      </c>
      <c r="B103" s="5" t="n">
        <v>-100.734375</v>
      </c>
      <c r="C103" s="5" t="n">
        <v>-1.11297704279423E-005</v>
      </c>
      <c r="D103" s="5" t="n">
        <v>-6.29108399152756E-007</v>
      </c>
    </row>
    <row r="104" customFormat="false" ht="12.75" hidden="false" customHeight="false" outlineLevel="0" collapsed="false">
      <c r="A104" s="5" t="n">
        <v>42437500</v>
      </c>
      <c r="B104" s="5" t="n">
        <v>-103.9140625</v>
      </c>
      <c r="C104" s="5" t="n">
        <v>-1.50175765156746E-006</v>
      </c>
      <c r="D104" s="5" t="n">
        <v>1.01118348538876E-005</v>
      </c>
    </row>
    <row r="105" customFormat="false" ht="12.75" hidden="false" customHeight="false" outlineLevel="0" collapsed="false">
      <c r="A105" s="5" t="n">
        <v>42843750</v>
      </c>
      <c r="B105" s="5" t="n">
        <v>-106.78125</v>
      </c>
      <c r="C105" s="5" t="n">
        <v>4.15090471506119E-006</v>
      </c>
      <c r="D105" s="5" t="n">
        <v>-1.13262794911861E-005</v>
      </c>
    </row>
    <row r="106" customFormat="false" ht="12.75" hidden="false" customHeight="false" outlineLevel="0" collapsed="false">
      <c r="A106" s="5" t="n">
        <v>43250000</v>
      </c>
      <c r="B106" s="5" t="n">
        <v>-98.79296875</v>
      </c>
      <c r="C106" s="5" t="n">
        <v>-4.22913581132889E-006</v>
      </c>
      <c r="D106" s="5" t="n">
        <v>-1.68513506650925E-005</v>
      </c>
    </row>
    <row r="107" customFormat="false" ht="12.75" hidden="false" customHeight="false" outlineLevel="0" collapsed="false">
      <c r="A107" s="5" t="n">
        <v>43656250</v>
      </c>
      <c r="B107" s="5" t="n">
        <v>-108.3125</v>
      </c>
      <c r="C107" s="5" t="n">
        <v>-6.15231692790985E-006</v>
      </c>
      <c r="D107" s="5" t="n">
        <v>-6.5644271671772E-006</v>
      </c>
    </row>
    <row r="108" customFormat="false" ht="12.75" hidden="false" customHeight="false" outlineLevel="0" collapsed="false">
      <c r="A108" s="5" t="n">
        <v>44062500</v>
      </c>
      <c r="B108" s="5" t="n">
        <v>-106.55859375</v>
      </c>
      <c r="C108" s="5" t="n">
        <v>1.14249996840954E-005</v>
      </c>
      <c r="D108" s="5" t="n">
        <v>2.3525208234787E-006</v>
      </c>
    </row>
    <row r="109" customFormat="false" ht="12.75" hidden="false" customHeight="false" outlineLevel="0" collapsed="false">
      <c r="A109" s="5" t="n">
        <v>44468750</v>
      </c>
      <c r="B109" s="5" t="n">
        <v>-98.296875</v>
      </c>
      <c r="C109" s="5" t="n">
        <v>7.19679519534111E-007</v>
      </c>
      <c r="D109" s="5" t="n">
        <v>-6.13834708929062E-006</v>
      </c>
    </row>
    <row r="110" customFormat="false" ht="12.75" hidden="false" customHeight="false" outlineLevel="0" collapsed="false">
      <c r="A110" s="5" t="n">
        <v>44875000</v>
      </c>
      <c r="B110" s="5" t="n">
        <v>-95.76953125</v>
      </c>
      <c r="C110" s="5" t="n">
        <v>-2.64216214418411E-006</v>
      </c>
      <c r="D110" s="5" t="n">
        <v>8.66688787937164E-006</v>
      </c>
    </row>
    <row r="111" customFormat="false" ht="12.75" hidden="false" customHeight="false" outlineLevel="0" collapsed="false">
      <c r="A111" s="5" t="n">
        <v>45281250</v>
      </c>
      <c r="B111" s="5" t="n">
        <v>-94.87890625</v>
      </c>
      <c r="C111" s="5" t="n">
        <v>-6.0047022998333E-006</v>
      </c>
      <c r="D111" s="5" t="n">
        <v>3.42028215527535E-006</v>
      </c>
    </row>
    <row r="112" customFormat="false" ht="12.75" hidden="false" customHeight="false" outlineLevel="0" collapsed="false">
      <c r="A112" s="5" t="n">
        <v>45687500</v>
      </c>
      <c r="B112" s="5" t="n">
        <v>-92.6328125</v>
      </c>
      <c r="C112" s="5" t="n">
        <v>-8.68458300828934E-007</v>
      </c>
      <c r="D112" s="5" t="n">
        <v>3.15520446747541E-006</v>
      </c>
    </row>
    <row r="113" customFormat="false" ht="12.75" hidden="false" customHeight="false" outlineLevel="0" collapsed="false">
      <c r="A113" s="5" t="n">
        <v>46093750</v>
      </c>
      <c r="B113" s="5" t="n">
        <v>-100.0390625</v>
      </c>
      <c r="C113" s="5" t="n">
        <v>-7.91158527135849E-007</v>
      </c>
      <c r="D113" s="5" t="n">
        <v>-3.71760688722134E-006</v>
      </c>
    </row>
    <row r="114" customFormat="false" ht="12.75" hidden="false" customHeight="false" outlineLevel="0" collapsed="false">
      <c r="A114" s="5" t="n">
        <v>46500000</v>
      </c>
      <c r="B114" s="5" t="n">
        <v>-105.7421875</v>
      </c>
      <c r="C114" s="5" t="n">
        <v>-1.09984539449215E-005</v>
      </c>
      <c r="D114" s="5" t="n">
        <v>4.87687066197395E-006</v>
      </c>
    </row>
    <row r="115" customFormat="false" ht="12.75" hidden="false" customHeight="false" outlineLevel="0" collapsed="false">
      <c r="A115" s="5" t="n">
        <v>46906250</v>
      </c>
      <c r="B115" s="5" t="n">
        <v>-94.9140625</v>
      </c>
      <c r="C115" s="5" t="n">
        <v>-4.33437526226044E-006</v>
      </c>
      <c r="D115" s="5" t="n">
        <v>1.31572596728802E-006</v>
      </c>
    </row>
    <row r="116" customFormat="false" ht="12.75" hidden="false" customHeight="false" outlineLevel="0" collapsed="false">
      <c r="A116" s="5" t="n">
        <v>47312500</v>
      </c>
      <c r="B116" s="5" t="n">
        <v>-99.55078125</v>
      </c>
      <c r="C116" s="5" t="n">
        <v>-1.01756304502487E-005</v>
      </c>
      <c r="D116" s="5" t="n">
        <v>-1.56573951244354E-005</v>
      </c>
    </row>
    <row r="117" customFormat="false" ht="12.75" hidden="false" customHeight="false" outlineLevel="0" collapsed="false">
      <c r="A117" s="5" t="n">
        <v>47718750</v>
      </c>
      <c r="B117" s="5" t="n">
        <v>-105.33984375</v>
      </c>
      <c r="C117" s="5" t="n">
        <v>-3.90899367630482E-006</v>
      </c>
      <c r="D117" s="5" t="n">
        <v>-2.0638108253479E-006</v>
      </c>
    </row>
    <row r="118" customFormat="false" ht="12.75" hidden="false" customHeight="false" outlineLevel="0" collapsed="false">
      <c r="A118" s="5" t="n">
        <v>48125000</v>
      </c>
      <c r="B118" s="5" t="n">
        <v>-102.6796875</v>
      </c>
      <c r="C118" s="5" t="n">
        <v>-3.02912667393684E-006</v>
      </c>
      <c r="D118" s="5" t="n">
        <v>5.37699088454247E-006</v>
      </c>
    </row>
    <row r="119" customFormat="false" ht="12.75" hidden="false" customHeight="false" outlineLevel="0" collapsed="false">
      <c r="A119" s="5" t="n">
        <v>48531250</v>
      </c>
      <c r="B119" s="5" t="n">
        <v>-99.0859375</v>
      </c>
      <c r="C119" s="5" t="n">
        <v>3.87616455554962E-006</v>
      </c>
      <c r="D119" s="5" t="n">
        <v>1.1129304766655E-007</v>
      </c>
    </row>
    <row r="120" customFormat="false" ht="12.75" hidden="false" customHeight="false" outlineLevel="0" collapsed="false">
      <c r="A120" s="5" t="n">
        <v>48937500</v>
      </c>
      <c r="B120" s="5" t="n">
        <v>-104.3984375</v>
      </c>
      <c r="C120" s="5" t="n">
        <v>-2.26264819502831E-006</v>
      </c>
      <c r="D120" s="5" t="n">
        <v>-7.43567943572998E-006</v>
      </c>
    </row>
    <row r="121" customFormat="false" ht="12.75" hidden="false" customHeight="false" outlineLevel="0" collapsed="false">
      <c r="A121" s="5" t="n">
        <v>49343750</v>
      </c>
      <c r="B121" s="5" t="n">
        <v>-97.9296875</v>
      </c>
      <c r="C121" s="5" t="n">
        <v>-1.89570710062981E-005</v>
      </c>
      <c r="D121" s="5" t="n">
        <v>-1.97719782590866E-006</v>
      </c>
    </row>
    <row r="122" customFormat="false" ht="12.75" hidden="false" customHeight="false" outlineLevel="0" collapsed="false">
      <c r="A122" s="5" t="n">
        <v>49750000</v>
      </c>
      <c r="B122" s="5" t="n">
        <v>-101.4765625</v>
      </c>
      <c r="C122" s="5" t="n">
        <v>8.1285834312439E-006</v>
      </c>
      <c r="D122" s="5" t="n">
        <v>3.32528725266457E-006</v>
      </c>
    </row>
    <row r="123" customFormat="false" ht="12.75" hidden="false" customHeight="false" outlineLevel="0" collapsed="false">
      <c r="A123" s="5" t="n">
        <v>50156250</v>
      </c>
      <c r="B123" s="5" t="n">
        <v>-98.375</v>
      </c>
      <c r="C123" s="5" t="n">
        <v>-2.34693288803101E-006</v>
      </c>
      <c r="D123" s="5" t="n">
        <v>6.79283402860165E-006</v>
      </c>
    </row>
    <row r="124" customFormat="false" ht="12.75" hidden="false" customHeight="false" outlineLevel="0" collapsed="false">
      <c r="A124" s="5" t="n">
        <v>50562500</v>
      </c>
      <c r="B124" s="5" t="n">
        <v>-98.64453125</v>
      </c>
      <c r="C124" s="5" t="n">
        <v>-6.94673508405685E-006</v>
      </c>
      <c r="D124" s="5" t="n">
        <v>-7.62101262807846E-006</v>
      </c>
    </row>
    <row r="125" customFormat="false" ht="12.75" hidden="false" customHeight="false" outlineLevel="0" collapsed="false">
      <c r="A125" s="5" t="n">
        <v>50968750</v>
      </c>
      <c r="B125" s="5" t="n">
        <v>-98.3359375</v>
      </c>
      <c r="C125" s="5" t="n">
        <v>-6.63567334413528E-006</v>
      </c>
      <c r="D125" s="5" t="n">
        <v>-1.50073319673538E-005</v>
      </c>
    </row>
    <row r="126" customFormat="false" ht="12.75" hidden="false" customHeight="false" outlineLevel="0" collapsed="false">
      <c r="A126" s="5" t="n">
        <v>51375000</v>
      </c>
      <c r="B126" s="5" t="n">
        <v>-103.38671875</v>
      </c>
      <c r="C126" s="5" t="n">
        <v>-6.63404352962971E-006</v>
      </c>
      <c r="D126" s="5" t="n">
        <v>2.04937532544136E-006</v>
      </c>
    </row>
    <row r="127" customFormat="false" ht="12.75" hidden="false" customHeight="false" outlineLevel="0" collapsed="false">
      <c r="A127" s="5" t="n">
        <v>51781250</v>
      </c>
      <c r="B127" s="5" t="n">
        <v>-100.71484375</v>
      </c>
      <c r="C127" s="5" t="n">
        <v>-1.64128141477704E-006</v>
      </c>
      <c r="D127" s="5" t="n">
        <v>1.19575997814536E-006</v>
      </c>
    </row>
    <row r="128" customFormat="false" ht="12.75" hidden="false" customHeight="false" outlineLevel="0" collapsed="false">
      <c r="A128" s="5" t="n">
        <v>52187500</v>
      </c>
      <c r="B128" s="5" t="n">
        <v>-101.55859375</v>
      </c>
      <c r="C128" s="5" t="n">
        <v>-9.55630093812943E-006</v>
      </c>
      <c r="D128" s="5" t="n">
        <v>-5.15300780534744E-006</v>
      </c>
    </row>
    <row r="129" customFormat="false" ht="12.75" hidden="false" customHeight="false" outlineLevel="0" collapsed="false">
      <c r="A129" s="5" t="n">
        <v>52593750</v>
      </c>
      <c r="B129" s="5" t="n">
        <v>-95.9609375</v>
      </c>
      <c r="C129" s="5" t="n">
        <v>3.68431210517883E-006</v>
      </c>
      <c r="D129" s="5" t="n">
        <v>1.1189840734005E-005</v>
      </c>
    </row>
    <row r="130" customFormat="false" ht="12.75" hidden="false" customHeight="false" outlineLevel="0" collapsed="false">
      <c r="A130" s="5" t="n">
        <v>53000000</v>
      </c>
      <c r="B130" s="5" t="n">
        <v>-107.54296875</v>
      </c>
      <c r="C130" s="5" t="n">
        <v>-1.68373808264732E-005</v>
      </c>
      <c r="D130" s="5" t="n">
        <v>-5.21540641784668E-008</v>
      </c>
    </row>
    <row r="131" customFormat="false" ht="12.75" hidden="false" customHeight="false" outlineLevel="0" collapsed="false">
      <c r="A131" s="5" t="n">
        <v>53406250</v>
      </c>
      <c r="B131" s="5" t="n">
        <v>-100.671875</v>
      </c>
      <c r="C131" s="5" t="n">
        <v>5.04846684634686E-006</v>
      </c>
      <c r="D131" s="5" t="n">
        <v>-4.84054908156395E-006</v>
      </c>
    </row>
    <row r="132" customFormat="false" ht="12.75" hidden="false" customHeight="false" outlineLevel="0" collapsed="false">
      <c r="A132" s="5" t="n">
        <v>53812500</v>
      </c>
      <c r="B132" s="5" t="n">
        <v>-108.41796875</v>
      </c>
      <c r="C132" s="5" t="n">
        <v>5.96744939684868E-007</v>
      </c>
      <c r="D132" s="5" t="n">
        <v>-3.05764842778444E-006</v>
      </c>
    </row>
    <row r="133" customFormat="false" ht="12.75" hidden="false" customHeight="false" outlineLevel="0" collapsed="false">
      <c r="A133" s="5" t="n">
        <v>54218750</v>
      </c>
      <c r="B133" s="5" t="n">
        <v>-101.859375</v>
      </c>
      <c r="C133" s="5" t="n">
        <v>2.5556655600667E-006</v>
      </c>
      <c r="D133" s="5" t="n">
        <v>-4.27593477070332E-007</v>
      </c>
    </row>
    <row r="134" customFormat="false" ht="12.75" hidden="false" customHeight="false" outlineLevel="0" collapsed="false">
      <c r="A134" s="5" t="n">
        <v>54625000</v>
      </c>
      <c r="B134" s="5" t="n">
        <v>-104.421875</v>
      </c>
      <c r="C134" s="5" t="n">
        <v>8.57328996062279E-006</v>
      </c>
      <c r="D134" s="5" t="n">
        <v>-6.131362169981E-006</v>
      </c>
    </row>
    <row r="135" customFormat="false" ht="12.75" hidden="false" customHeight="false" outlineLevel="0" collapsed="false">
      <c r="A135" s="5" t="n">
        <v>55031250</v>
      </c>
      <c r="B135" s="5" t="n">
        <v>-103.125</v>
      </c>
      <c r="C135" s="5" t="n">
        <v>1.23889185488224E-005</v>
      </c>
      <c r="D135" s="5" t="n">
        <v>-8.35303217172623E-006</v>
      </c>
    </row>
    <row r="136" customFormat="false" ht="12.75" hidden="false" customHeight="false" outlineLevel="0" collapsed="false">
      <c r="A136" s="5" t="n">
        <v>55437500</v>
      </c>
      <c r="B136" s="5" t="n">
        <v>-95.19140625</v>
      </c>
      <c r="C136" s="5" t="n">
        <v>5.44590875506401E-006</v>
      </c>
      <c r="D136" s="5" t="n">
        <v>6.93835318088532E-007</v>
      </c>
    </row>
    <row r="137" customFormat="false" ht="12.75" hidden="false" customHeight="false" outlineLevel="0" collapsed="false">
      <c r="A137" s="5" t="n">
        <v>55843750</v>
      </c>
      <c r="B137" s="5" t="n">
        <v>-98.99609375</v>
      </c>
      <c r="C137" s="5" t="n">
        <v>-8.32602381706238E-007</v>
      </c>
      <c r="D137" s="5" t="n">
        <v>-6.61378726363182E-006</v>
      </c>
    </row>
    <row r="138" customFormat="false" ht="12.75" hidden="false" customHeight="false" outlineLevel="0" collapsed="false">
      <c r="A138" s="5" t="n">
        <v>56250000</v>
      </c>
      <c r="B138" s="5" t="n">
        <v>-100.51171875</v>
      </c>
      <c r="C138" s="5" t="n">
        <v>3.3483374863863E-006</v>
      </c>
      <c r="D138" s="5" t="n">
        <v>5.13624399900436E-007</v>
      </c>
    </row>
    <row r="139" customFormat="false" ht="12.75" hidden="false" customHeight="false" outlineLevel="0" collapsed="false">
      <c r="A139" s="5" t="n">
        <v>56656250</v>
      </c>
      <c r="B139" s="5" t="n">
        <v>-96.15625</v>
      </c>
      <c r="C139" s="5" t="n">
        <v>6.21238723397255E-006</v>
      </c>
      <c r="D139" s="5" t="n">
        <v>5.46174123883247E-006</v>
      </c>
    </row>
    <row r="140" customFormat="false" ht="12.75" hidden="false" customHeight="false" outlineLevel="0" collapsed="false">
      <c r="A140" s="5" t="n">
        <v>57062500</v>
      </c>
      <c r="B140" s="5" t="n">
        <v>-97.50390625</v>
      </c>
      <c r="C140" s="5" t="n">
        <v>-1.14236027002335E-005</v>
      </c>
      <c r="D140" s="5" t="n">
        <v>-4.04007732868195E-006</v>
      </c>
    </row>
    <row r="141" customFormat="false" ht="12.75" hidden="false" customHeight="false" outlineLevel="0" collapsed="false">
      <c r="A141" s="5" t="n">
        <v>57468750</v>
      </c>
      <c r="B141" s="5" t="n">
        <v>-101.21875</v>
      </c>
      <c r="C141" s="5" t="n">
        <v>-6.37792982161045E-006</v>
      </c>
      <c r="D141" s="5" t="n">
        <v>1.15809962153435E-006</v>
      </c>
    </row>
    <row r="142" customFormat="false" ht="12.75" hidden="false" customHeight="false" outlineLevel="0" collapsed="false">
      <c r="A142" s="5" t="n">
        <v>57875000</v>
      </c>
      <c r="B142" s="5" t="n">
        <v>-96.953125</v>
      </c>
      <c r="C142" s="5" t="n">
        <v>2.24262475967407E-006</v>
      </c>
      <c r="D142" s="5" t="n">
        <v>-1.03232450783253E-005</v>
      </c>
    </row>
    <row r="143" customFormat="false" ht="12.75" hidden="false" customHeight="false" outlineLevel="0" collapsed="false">
      <c r="A143" s="5" t="n">
        <v>58281250</v>
      </c>
      <c r="B143" s="5" t="n">
        <v>-97.8671875</v>
      </c>
      <c r="C143" s="5" t="n">
        <v>-9.34302806854248E-006</v>
      </c>
      <c r="D143" s="5" t="n">
        <v>2.19466164708138E-006</v>
      </c>
    </row>
    <row r="144" customFormat="false" ht="12.75" hidden="false" customHeight="false" outlineLevel="0" collapsed="false">
      <c r="A144" s="5" t="n">
        <v>58687500</v>
      </c>
      <c r="B144" s="5" t="n">
        <v>-104.48828125</v>
      </c>
      <c r="C144" s="5" t="n">
        <v>-1.75647437572479E-005</v>
      </c>
      <c r="D144" s="5" t="n">
        <v>5.80213963985443E-006</v>
      </c>
    </row>
    <row r="145" customFormat="false" ht="12.75" hidden="false" customHeight="false" outlineLevel="0" collapsed="false">
      <c r="A145" s="5" t="n">
        <v>59093750</v>
      </c>
      <c r="B145" s="5" t="n">
        <v>-99.40234375</v>
      </c>
      <c r="C145" s="5" t="n">
        <v>5.93438744544983E-006</v>
      </c>
      <c r="D145" s="5" t="n">
        <v>4.51318919658661E-006</v>
      </c>
    </row>
    <row r="146" customFormat="false" ht="12.75" hidden="false" customHeight="false" outlineLevel="0" collapsed="false">
      <c r="A146" s="5" t="n">
        <v>59500000</v>
      </c>
      <c r="B146" s="5" t="n">
        <v>-102.16015625</v>
      </c>
      <c r="C146" s="5" t="n">
        <v>2.44705006480217E-006</v>
      </c>
      <c r="D146" s="5" t="n">
        <v>-8.70600342750549E-006</v>
      </c>
    </row>
    <row r="147" customFormat="false" ht="12.75" hidden="false" customHeight="false" outlineLevel="0" collapsed="false">
      <c r="A147" s="5" t="n">
        <v>59906250</v>
      </c>
      <c r="B147" s="5" t="n">
        <v>-108.39453125</v>
      </c>
      <c r="C147" s="5" t="n">
        <v>-6.45359978079796E-006</v>
      </c>
      <c r="D147" s="5" t="n">
        <v>-8.95000994205475E-007</v>
      </c>
    </row>
    <row r="148" customFormat="false" ht="12.75" hidden="false" customHeight="false" outlineLevel="0" collapsed="false">
      <c r="A148" s="5" t="n">
        <v>60312500</v>
      </c>
      <c r="B148" s="5" t="n">
        <v>-103.28515625</v>
      </c>
      <c r="C148" s="5" t="n">
        <v>-3.47290188074112E-006</v>
      </c>
      <c r="D148" s="5" t="n">
        <v>-1.46031379699707E-005</v>
      </c>
    </row>
    <row r="149" customFormat="false" ht="12.75" hidden="false" customHeight="false" outlineLevel="0" collapsed="false">
      <c r="A149" s="5" t="n">
        <v>60718750</v>
      </c>
      <c r="B149" s="5" t="n">
        <v>-95.9921875</v>
      </c>
      <c r="C149" s="5" t="n">
        <v>7.9600140452385E-006</v>
      </c>
      <c r="D149" s="5" t="n">
        <v>-1.1310912668705E-006</v>
      </c>
    </row>
    <row r="150" customFormat="false" ht="12.75" hidden="false" customHeight="false" outlineLevel="0" collapsed="false">
      <c r="A150" s="5" t="n">
        <v>61125000</v>
      </c>
      <c r="B150" s="5" t="n">
        <v>-100.08203125</v>
      </c>
      <c r="C150" s="5" t="n">
        <v>4.3138861656189E-006</v>
      </c>
      <c r="D150" s="5" t="n">
        <v>6.2994658946991E-006</v>
      </c>
    </row>
    <row r="151" customFormat="false" ht="12.75" hidden="false" customHeight="false" outlineLevel="0" collapsed="false">
      <c r="A151" s="5" t="n">
        <v>61531250</v>
      </c>
      <c r="B151" s="5" t="n">
        <v>-109.546875</v>
      </c>
      <c r="C151" s="5" t="n">
        <v>5.10551035404205E-006</v>
      </c>
      <c r="D151" s="5" t="n">
        <v>-9.58517193794251E-006</v>
      </c>
    </row>
    <row r="152" customFormat="false" ht="12.75" hidden="false" customHeight="false" outlineLevel="0" collapsed="false">
      <c r="A152" s="5" t="n">
        <v>61937500</v>
      </c>
      <c r="B152" s="5" t="n">
        <v>-100.24609375</v>
      </c>
      <c r="C152" s="5" t="n">
        <v>5.31040132045746E-006</v>
      </c>
      <c r="D152" s="5" t="n">
        <v>-7.32950866222382E-006</v>
      </c>
    </row>
    <row r="153" customFormat="false" ht="12.75" hidden="false" customHeight="false" outlineLevel="0" collapsed="false">
      <c r="A153" s="5" t="n">
        <v>62343750</v>
      </c>
      <c r="B153" s="5" t="n">
        <v>-97.8359375</v>
      </c>
      <c r="C153" s="5" t="n">
        <v>-2.79024243354797E-006</v>
      </c>
      <c r="D153" s="5" t="n">
        <v>1.45500525832176E-005</v>
      </c>
    </row>
    <row r="154" customFormat="false" ht="12.75" hidden="false" customHeight="false" outlineLevel="0" collapsed="false">
      <c r="A154" s="5" t="n">
        <v>62750000</v>
      </c>
      <c r="B154" s="5" t="n">
        <v>-107.45703125</v>
      </c>
      <c r="C154" s="5" t="n">
        <v>-8.44430178403854E-006</v>
      </c>
      <c r="D154" s="5" t="n">
        <v>-9.15024429559708E-006</v>
      </c>
    </row>
    <row r="155" customFormat="false" ht="12.75" hidden="false" customHeight="false" outlineLevel="0" collapsed="false">
      <c r="A155" s="5" t="n">
        <v>63156250</v>
      </c>
      <c r="B155" s="5" t="n">
        <v>-105.25</v>
      </c>
      <c r="C155" s="5" t="n">
        <v>1.31516717374325E-005</v>
      </c>
      <c r="D155" s="5" t="n">
        <v>-1.06804072856903E-005</v>
      </c>
    </row>
    <row r="156" customFormat="false" ht="12.75" hidden="false" customHeight="false" outlineLevel="0" collapsed="false">
      <c r="A156" s="5" t="n">
        <v>63562500</v>
      </c>
      <c r="B156" s="5" t="n">
        <v>-99.3203125</v>
      </c>
      <c r="C156" s="5" t="n">
        <v>-3.66475433111191E-006</v>
      </c>
      <c r="D156" s="5" t="n">
        <v>1.60317867994308E-005</v>
      </c>
    </row>
    <row r="157" customFormat="false" ht="12.75" hidden="false" customHeight="false" outlineLevel="0" collapsed="false">
      <c r="A157" s="5" t="n">
        <v>63968750</v>
      </c>
      <c r="B157" s="5" t="n">
        <v>-96.7265625</v>
      </c>
      <c r="C157" s="5" t="n">
        <v>-1.47498212754726E-006</v>
      </c>
      <c r="D157" s="5" t="n">
        <v>-3.9832666516304E-006</v>
      </c>
    </row>
    <row r="158" customFormat="false" ht="12.75" hidden="false" customHeight="false" outlineLevel="0" collapsed="false">
      <c r="A158" s="5" t="n">
        <v>64375000</v>
      </c>
      <c r="B158" s="5" t="n">
        <v>-97.6875</v>
      </c>
      <c r="C158" s="5" t="n">
        <v>-1.2972392141819E-005</v>
      </c>
      <c r="D158" s="5" t="n">
        <v>-4.02331352233887E-006</v>
      </c>
    </row>
    <row r="159" customFormat="false" ht="12.75" hidden="false" customHeight="false" outlineLevel="0" collapsed="false">
      <c r="A159" s="5" t="n">
        <v>64781250</v>
      </c>
      <c r="B159" s="5" t="n">
        <v>-114.92578125</v>
      </c>
      <c r="C159" s="5" t="n">
        <v>-5.59259206056595E-007</v>
      </c>
      <c r="D159" s="5" t="n">
        <v>-3.07033769786358E-006</v>
      </c>
    </row>
    <row r="160" customFormat="false" ht="12.75" hidden="false" customHeight="false" outlineLevel="0" collapsed="false">
      <c r="A160" s="5" t="n">
        <v>65187500</v>
      </c>
      <c r="B160" s="5" t="n">
        <v>-105.57421875</v>
      </c>
      <c r="C160" s="5" t="n">
        <v>7.30715692043304E-006</v>
      </c>
      <c r="D160" s="5" t="n">
        <v>-1.46795064210892E-005</v>
      </c>
    </row>
    <row r="161" customFormat="false" ht="12.75" hidden="false" customHeight="false" outlineLevel="0" collapsed="false">
      <c r="A161" s="5" t="n">
        <v>65593750</v>
      </c>
      <c r="B161" s="5" t="n">
        <v>-107.67578125</v>
      </c>
      <c r="C161" s="5" t="n">
        <v>4.46615740656853E-006</v>
      </c>
      <c r="D161" s="5" t="n">
        <v>7.98748806118965E-006</v>
      </c>
    </row>
    <row r="162" customFormat="false" ht="12.75" hidden="false" customHeight="false" outlineLevel="0" collapsed="false">
      <c r="A162" s="5" t="n">
        <v>66000000</v>
      </c>
      <c r="B162" s="5" t="n">
        <v>-104.91015625</v>
      </c>
      <c r="C162" s="5" t="n">
        <v>1.41272321343422E-005</v>
      </c>
      <c r="D162" s="5" t="n">
        <v>-5.9986487030983E-006</v>
      </c>
    </row>
    <row r="163" customFormat="false" ht="12.75" hidden="false" customHeight="false" outlineLevel="0" collapsed="false">
      <c r="A163" s="5" t="n">
        <v>66406250</v>
      </c>
      <c r="B163" s="5" t="n">
        <v>-97.17578125</v>
      </c>
      <c r="C163" s="5" t="n">
        <v>-8.48574563860893E-006</v>
      </c>
      <c r="D163" s="5" t="n">
        <v>-3.11899930238724E-006</v>
      </c>
    </row>
    <row r="164" customFormat="false" ht="12.75" hidden="false" customHeight="false" outlineLevel="0" collapsed="false">
      <c r="A164" s="5" t="n">
        <v>66812500</v>
      </c>
      <c r="B164" s="5" t="n">
        <v>-97.546875</v>
      </c>
      <c r="C164" s="5" t="n">
        <v>-3.97791154682636E-006</v>
      </c>
      <c r="D164" s="5" t="n">
        <v>7.86967575550079E-007</v>
      </c>
    </row>
    <row r="165" customFormat="false" ht="12.75" hidden="false" customHeight="false" outlineLevel="0" collapsed="false">
      <c r="A165" s="5" t="n">
        <v>67218750</v>
      </c>
      <c r="B165" s="5" t="n">
        <v>-105.9609375</v>
      </c>
      <c r="C165" s="5" t="n">
        <v>6.2873587012291E-006</v>
      </c>
      <c r="D165" s="5" t="n">
        <v>-8.78982245922089E-006</v>
      </c>
    </row>
    <row r="166" customFormat="false" ht="12.75" hidden="false" customHeight="false" outlineLevel="0" collapsed="false">
      <c r="A166" s="5" t="n">
        <v>67625000</v>
      </c>
      <c r="B166" s="5" t="n">
        <v>-99.3671875</v>
      </c>
      <c r="C166" s="5" t="n">
        <v>-3.82773578166962E-007</v>
      </c>
      <c r="D166" s="5" t="n">
        <v>3.4659169614315E-006</v>
      </c>
    </row>
    <row r="167" customFormat="false" ht="12.75" hidden="false" customHeight="false" outlineLevel="0" collapsed="false">
      <c r="A167" s="5" t="n">
        <v>68031250</v>
      </c>
      <c r="B167" s="5" t="n">
        <v>-103.03515625</v>
      </c>
      <c r="C167" s="5" t="n">
        <v>-4.8917718231678E-006</v>
      </c>
      <c r="D167" s="5" t="n">
        <v>-2.38046050071716E-006</v>
      </c>
    </row>
    <row r="168" customFormat="false" ht="12.75" hidden="false" customHeight="false" outlineLevel="0" collapsed="false">
      <c r="A168" s="5" t="n">
        <v>68437500</v>
      </c>
      <c r="B168" s="5" t="n">
        <v>-103.90234375</v>
      </c>
      <c r="C168" s="5" t="n">
        <v>2.25845724344254E-006</v>
      </c>
      <c r="D168" s="5" t="n">
        <v>1.39791518449783E-006</v>
      </c>
    </row>
    <row r="169" customFormat="false" ht="12.75" hidden="false" customHeight="false" outlineLevel="0" collapsed="false">
      <c r="A169" s="5" t="n">
        <v>68843750</v>
      </c>
      <c r="B169" s="5" t="n">
        <v>-103.46484375</v>
      </c>
      <c r="C169" s="5" t="n">
        <v>-8.18027183413506E-006</v>
      </c>
      <c r="D169" s="5" t="n">
        <v>-3.04216518998146E-006</v>
      </c>
    </row>
    <row r="170" customFormat="false" ht="12.75" hidden="false" customHeight="false" outlineLevel="0" collapsed="false">
      <c r="A170" s="5" t="n">
        <v>69250000</v>
      </c>
      <c r="B170" s="5" t="n">
        <v>-100.234375</v>
      </c>
      <c r="C170" s="5" t="n">
        <v>-8.21612775325775E-006</v>
      </c>
      <c r="D170" s="5" t="n">
        <v>-8.27014446258545E-006</v>
      </c>
    </row>
    <row r="171" customFormat="false" ht="12.75" hidden="false" customHeight="false" outlineLevel="0" collapsed="false">
      <c r="A171" s="5" t="n">
        <v>69656250</v>
      </c>
      <c r="B171" s="5" t="n">
        <v>-101.86328125</v>
      </c>
      <c r="C171" s="5" t="n">
        <v>8.99937003850937E-006</v>
      </c>
      <c r="D171" s="5" t="n">
        <v>-4.96581196784973E-006</v>
      </c>
    </row>
    <row r="172" customFormat="false" ht="12.75" hidden="false" customHeight="false" outlineLevel="0" collapsed="false">
      <c r="A172" s="5" t="n">
        <v>70062500</v>
      </c>
      <c r="B172" s="5" t="n">
        <v>-95.37109375</v>
      </c>
      <c r="C172" s="5" t="n">
        <v>6.13601878285408E-006</v>
      </c>
      <c r="D172" s="5" t="n">
        <v>-9.58284363150597E-006</v>
      </c>
    </row>
    <row r="173" customFormat="false" ht="12.75" hidden="false" customHeight="false" outlineLevel="0" collapsed="false">
      <c r="A173" s="5" t="n">
        <v>70468750</v>
      </c>
      <c r="B173" s="5" t="n">
        <v>-104.97265625</v>
      </c>
      <c r="C173" s="5" t="n">
        <v>6.80238008499146E-006</v>
      </c>
      <c r="D173" s="5" t="n">
        <v>7.28387385606766E-006</v>
      </c>
    </row>
    <row r="174" customFormat="false" ht="12.75" hidden="false" customHeight="false" outlineLevel="0" collapsed="false">
      <c r="A174" s="5" t="n">
        <v>70875000</v>
      </c>
      <c r="B174" s="5" t="n">
        <v>-100.34375</v>
      </c>
      <c r="C174" s="5" t="n">
        <v>-1.30953267216682E-005</v>
      </c>
      <c r="D174" s="5" t="n">
        <v>-5.06173819303513E-006</v>
      </c>
    </row>
    <row r="175" customFormat="false" ht="12.75" hidden="false" customHeight="false" outlineLevel="0" collapsed="false">
      <c r="A175" s="5" t="n">
        <v>71281250</v>
      </c>
      <c r="B175" s="5" t="n">
        <v>-119.796875</v>
      </c>
      <c r="C175" s="5" t="n">
        <v>4.16208058595657E-006</v>
      </c>
      <c r="D175" s="5" t="n">
        <v>-1.7629936337471E-005</v>
      </c>
    </row>
    <row r="176" customFormat="false" ht="12.75" hidden="false" customHeight="false" outlineLevel="0" collapsed="false">
      <c r="A176" s="5" t="n">
        <v>71687500</v>
      </c>
      <c r="B176" s="5" t="n">
        <v>-104.47265625</v>
      </c>
      <c r="C176" s="5" t="n">
        <v>-1.68550759553909E-005</v>
      </c>
      <c r="D176" s="5" t="n">
        <v>7.39842653274536E-006</v>
      </c>
    </row>
    <row r="177" customFormat="false" ht="12.75" hidden="false" customHeight="false" outlineLevel="0" collapsed="false">
      <c r="A177" s="5" t="n">
        <v>72093750</v>
      </c>
      <c r="B177" s="5" t="n">
        <v>-105.34375</v>
      </c>
      <c r="C177" s="5" t="n">
        <v>4.73950058221817E-006</v>
      </c>
      <c r="D177" s="5" t="n">
        <v>-1.21854245662689E-005</v>
      </c>
    </row>
    <row r="178" customFormat="false" ht="12.75" hidden="false" customHeight="false" outlineLevel="0" collapsed="false">
      <c r="A178" s="5" t="n">
        <v>72500000</v>
      </c>
      <c r="B178" s="5" t="n">
        <v>-98.58203125</v>
      </c>
      <c r="C178" s="5" t="n">
        <v>2.39396467804909E-006</v>
      </c>
      <c r="D178" s="5" t="n">
        <v>-1.6834819689393E-006</v>
      </c>
    </row>
    <row r="179" customFormat="false" ht="12.75" hidden="false" customHeight="false" outlineLevel="0" collapsed="false">
      <c r="A179" s="5" t="n">
        <v>72906250</v>
      </c>
      <c r="B179" s="5" t="n">
        <v>-107.625</v>
      </c>
      <c r="C179" s="5" t="n">
        <v>-3.54554504156113E-006</v>
      </c>
      <c r="D179" s="5" t="n">
        <v>-8.33021476864815E-006</v>
      </c>
    </row>
    <row r="180" customFormat="false" ht="12.75" hidden="false" customHeight="false" outlineLevel="0" collapsed="false">
      <c r="A180" s="5" t="n">
        <v>73312500</v>
      </c>
      <c r="B180" s="5" t="n">
        <v>-97.5</v>
      </c>
      <c r="C180" s="5" t="n">
        <v>-4.00235876441002E-006</v>
      </c>
      <c r="D180" s="5" t="n">
        <v>-1.82329677045345E-006</v>
      </c>
    </row>
    <row r="181" customFormat="false" ht="12.75" hidden="false" customHeight="false" outlineLevel="0" collapsed="false">
      <c r="A181" s="5" t="n">
        <v>73718750</v>
      </c>
      <c r="B181" s="5" t="n">
        <v>-96.6796875</v>
      </c>
      <c r="C181" s="5" t="n">
        <v>-8.23475420475006E-006</v>
      </c>
      <c r="D181" s="5" t="n">
        <v>1.35963782668114E-005</v>
      </c>
    </row>
    <row r="182" customFormat="false" ht="12.75" hidden="false" customHeight="false" outlineLevel="0" collapsed="false">
      <c r="A182" s="5" t="n">
        <v>74125000</v>
      </c>
      <c r="B182" s="5" t="n">
        <v>-103.23046875</v>
      </c>
      <c r="C182" s="5" t="n">
        <v>3.15823126584291E-006</v>
      </c>
      <c r="D182" s="5" t="n">
        <v>-2.57615465670824E-006</v>
      </c>
    </row>
    <row r="183" customFormat="false" ht="12.75" hidden="false" customHeight="false" outlineLevel="0" collapsed="false">
      <c r="A183" s="5" t="n">
        <v>74531250</v>
      </c>
      <c r="B183" s="5" t="n">
        <v>-108.44140625</v>
      </c>
      <c r="C183" s="5" t="n">
        <v>-9.30577516555786E-006</v>
      </c>
      <c r="D183" s="5" t="n">
        <v>-1.33737921714783E-006</v>
      </c>
    </row>
    <row r="184" customFormat="false" ht="12.75" hidden="false" customHeight="false" outlineLevel="0" collapsed="false">
      <c r="A184" s="5" t="n">
        <v>74937500</v>
      </c>
      <c r="B184" s="5" t="n">
        <v>-100.2890625</v>
      </c>
      <c r="C184" s="5" t="n">
        <v>-6.55092298984528E-006</v>
      </c>
      <c r="D184" s="5" t="n">
        <v>-5.33042475581169E-006</v>
      </c>
    </row>
    <row r="185" customFormat="false" ht="12.75" hidden="false" customHeight="false" outlineLevel="0" collapsed="false">
      <c r="A185" s="5" t="n">
        <v>75343750</v>
      </c>
      <c r="B185" s="5" t="n">
        <v>-94.53125</v>
      </c>
      <c r="C185" s="5" t="n">
        <v>3.79327684640884E-006</v>
      </c>
      <c r="D185" s="5" t="n">
        <v>-1.9928440451622E-005</v>
      </c>
    </row>
    <row r="186" customFormat="false" ht="12.75" hidden="false" customHeight="false" outlineLevel="0" collapsed="false">
      <c r="A186" s="5" t="n">
        <v>75750000</v>
      </c>
      <c r="B186" s="5" t="n">
        <v>-102.94140625</v>
      </c>
      <c r="C186" s="5" t="n">
        <v>-4.4945627450943E-006</v>
      </c>
      <c r="D186" s="5" t="n">
        <v>-1.62115320563316E-005</v>
      </c>
    </row>
    <row r="187" customFormat="false" ht="12.75" hidden="false" customHeight="false" outlineLevel="0" collapsed="false">
      <c r="A187" s="5" t="n">
        <v>76156250</v>
      </c>
      <c r="B187" s="5" t="n">
        <v>-103.86328125</v>
      </c>
      <c r="C187" s="5" t="n">
        <v>-4.49549406766892E-006</v>
      </c>
      <c r="D187" s="5" t="n">
        <v>-5.4934062063694E-006</v>
      </c>
    </row>
    <row r="188" customFormat="false" ht="12.75" hidden="false" customHeight="false" outlineLevel="0" collapsed="false">
      <c r="A188" s="5" t="n">
        <v>76562500</v>
      </c>
      <c r="B188" s="5" t="n">
        <v>-100.2421875</v>
      </c>
      <c r="C188" s="5" t="n">
        <v>-1.35847367346287E-005</v>
      </c>
      <c r="D188" s="5" t="n">
        <v>3.12644988298416E-006</v>
      </c>
    </row>
    <row r="189" customFormat="false" ht="12.75" hidden="false" customHeight="false" outlineLevel="0" collapsed="false">
      <c r="A189" s="5" t="n">
        <v>76968750</v>
      </c>
      <c r="B189" s="5" t="n">
        <v>-107.33203125</v>
      </c>
      <c r="C189" s="5" t="n">
        <v>-3.01050022244453E-006</v>
      </c>
      <c r="D189" s="5" t="n">
        <v>1.58394686877728E-006</v>
      </c>
    </row>
    <row r="190" customFormat="false" ht="12.75" hidden="false" customHeight="false" outlineLevel="0" collapsed="false">
      <c r="A190" s="5" t="n">
        <v>77375000</v>
      </c>
      <c r="B190" s="5" t="n">
        <v>-102.73828125</v>
      </c>
      <c r="C190" s="5" t="n">
        <v>-7.03055411577225E-006</v>
      </c>
      <c r="D190" s="5" t="n">
        <v>-6.39725476503372E-006</v>
      </c>
    </row>
    <row r="191" customFormat="false" ht="12.75" hidden="false" customHeight="false" outlineLevel="0" collapsed="false">
      <c r="A191" s="5" t="n">
        <v>77781250</v>
      </c>
      <c r="B191" s="5" t="n">
        <v>-110.40234375</v>
      </c>
      <c r="C191" s="5" t="n">
        <v>3.86778265237808E-006</v>
      </c>
      <c r="D191" s="5" t="n">
        <v>4.6570785343647E-006</v>
      </c>
    </row>
    <row r="192" customFormat="false" ht="12.75" hidden="false" customHeight="false" outlineLevel="0" collapsed="false">
      <c r="A192" s="5" t="n">
        <v>78187500</v>
      </c>
      <c r="B192" s="5" t="n">
        <v>-105.55078125</v>
      </c>
      <c r="C192" s="5" t="n">
        <v>6.80238008499146E-006</v>
      </c>
      <c r="D192" s="5" t="n">
        <v>-1.02189369499683E-005</v>
      </c>
    </row>
    <row r="193" customFormat="false" ht="12.75" hidden="false" customHeight="false" outlineLevel="0" collapsed="false">
      <c r="A193" s="5" t="n">
        <v>78593750</v>
      </c>
      <c r="B193" s="5" t="n">
        <v>-92.96484375</v>
      </c>
      <c r="C193" s="5" t="n">
        <v>1.20373442769051E-005</v>
      </c>
      <c r="D193" s="5" t="n">
        <v>-2.70083546638489E-006</v>
      </c>
    </row>
    <row r="194" customFormat="false" ht="12.75" hidden="false" customHeight="false" outlineLevel="0" collapsed="false">
      <c r="A194" s="5" t="n">
        <v>79000000</v>
      </c>
      <c r="B194" s="5" t="n">
        <v>-97.51171875</v>
      </c>
      <c r="C194" s="5" t="n">
        <v>4.58629801869392E-006</v>
      </c>
      <c r="D194" s="5" t="n">
        <v>-5.69107942283154E-006</v>
      </c>
    </row>
    <row r="195" customFormat="false" ht="12.75" hidden="false" customHeight="false" outlineLevel="0" collapsed="false">
      <c r="A195" s="5" t="n">
        <v>79406250</v>
      </c>
      <c r="B195" s="5" t="n">
        <v>-99.2421875</v>
      </c>
      <c r="C195" s="5" t="n">
        <v>-6.26337714493275E-006</v>
      </c>
      <c r="D195" s="5" t="n">
        <v>5.68130053579807E-006</v>
      </c>
    </row>
    <row r="196" customFormat="false" ht="12.75" hidden="false" customHeight="false" outlineLevel="0" collapsed="false">
      <c r="A196" s="5" t="n">
        <v>79812500</v>
      </c>
      <c r="B196" s="5" t="n">
        <v>-106.91796875</v>
      </c>
      <c r="C196" s="5" t="n">
        <v>9.33278352022171E-006</v>
      </c>
      <c r="D196" s="5" t="n">
        <v>-1.41113996505737E-005</v>
      </c>
    </row>
    <row r="197" customFormat="false" ht="12.75" hidden="false" customHeight="false" outlineLevel="0" collapsed="false">
      <c r="A197" s="5" t="n">
        <v>80218750</v>
      </c>
      <c r="B197" s="5" t="n">
        <v>-102.26171875</v>
      </c>
      <c r="C197" s="5" t="n">
        <v>-1.40100019052625E-006</v>
      </c>
      <c r="D197" s="5" t="n">
        <v>4.88827936351299E-007</v>
      </c>
    </row>
    <row r="198" customFormat="false" ht="12.75" hidden="false" customHeight="false" outlineLevel="0" collapsed="false">
      <c r="A198" s="5" t="n">
        <v>80625000</v>
      </c>
      <c r="B198" s="5" t="n">
        <v>-100.27734375</v>
      </c>
      <c r="C198" s="5" t="n">
        <v>7.25686550140381E-006</v>
      </c>
      <c r="D198" s="5" t="n">
        <v>-8.79401341080666E-006</v>
      </c>
    </row>
    <row r="199" customFormat="false" ht="12.75" hidden="false" customHeight="false" outlineLevel="0" collapsed="false">
      <c r="A199" s="5" t="n">
        <v>81031250</v>
      </c>
      <c r="B199" s="5" t="n">
        <v>-96.86328125</v>
      </c>
      <c r="C199" s="5" t="n">
        <v>-7.7495351433754E-006</v>
      </c>
      <c r="D199" s="5" t="n">
        <v>-1.35675072669983E-005</v>
      </c>
    </row>
    <row r="200" customFormat="false" ht="12.75" hidden="false" customHeight="false" outlineLevel="0" collapsed="false">
      <c r="A200" s="5" t="n">
        <v>81437500</v>
      </c>
      <c r="B200" s="5" t="n">
        <v>-105.06640625</v>
      </c>
      <c r="C200" s="5" t="n">
        <v>-6.37350603938103E-006</v>
      </c>
      <c r="D200" s="5" t="n">
        <v>4.03448939323425E-006</v>
      </c>
    </row>
    <row r="201" customFormat="false" ht="12.75" hidden="false" customHeight="false" outlineLevel="0" collapsed="false">
      <c r="A201" s="5" t="n">
        <v>81843750</v>
      </c>
      <c r="B201" s="5" t="n">
        <v>-101.85546875</v>
      </c>
      <c r="C201" s="5" t="n">
        <v>-5.24194911122322E-006</v>
      </c>
      <c r="D201" s="5" t="n">
        <v>-5.34020364284515E-006</v>
      </c>
    </row>
    <row r="202" customFormat="false" ht="12.75" hidden="false" customHeight="false" outlineLevel="0" collapsed="false">
      <c r="A202" s="5" t="n">
        <v>82250000</v>
      </c>
      <c r="B202" s="5" t="n">
        <v>-103.7578125</v>
      </c>
      <c r="C202" s="5" t="n">
        <v>9.07713547348976E-006</v>
      </c>
      <c r="D202" s="5" t="n">
        <v>-1.45798549056053E-006</v>
      </c>
    </row>
    <row r="203" customFormat="false" ht="12.75" hidden="false" customHeight="false" outlineLevel="0" collapsed="false">
      <c r="A203" s="5" t="n">
        <v>82656250</v>
      </c>
      <c r="B203" s="5" t="n">
        <v>-104.6328125</v>
      </c>
      <c r="C203" s="5" t="n">
        <v>-1.47335231304169E-006</v>
      </c>
      <c r="D203" s="5" t="n">
        <v>-9.77935269474983E-006</v>
      </c>
    </row>
    <row r="204" customFormat="false" ht="12.75" hidden="false" customHeight="false" outlineLevel="0" collapsed="false">
      <c r="A204" s="5" t="n">
        <v>83062500</v>
      </c>
      <c r="B204" s="5" t="n">
        <v>-112.05078125</v>
      </c>
      <c r="C204" s="5" t="n">
        <v>-5.05847856402397E-006</v>
      </c>
      <c r="D204" s="5" t="n">
        <v>-7.4487179517746E-006</v>
      </c>
    </row>
    <row r="205" customFormat="false" ht="12.75" hidden="false" customHeight="false" outlineLevel="0" collapsed="false">
      <c r="A205" s="5" t="n">
        <v>83468750</v>
      </c>
      <c r="B205" s="5" t="n">
        <v>-94.8515625</v>
      </c>
      <c r="C205" s="5" t="n">
        <v>1.18033494800329E-006</v>
      </c>
      <c r="D205" s="5" t="n">
        <v>-2.89815943688154E-006</v>
      </c>
    </row>
    <row r="206" customFormat="false" ht="12.75" hidden="false" customHeight="false" outlineLevel="0" collapsed="false">
      <c r="A206" s="5" t="n">
        <v>83875000</v>
      </c>
      <c r="B206" s="5" t="n">
        <v>-96.80078125</v>
      </c>
      <c r="C206" s="5" t="n">
        <v>3.09711322188377E-006</v>
      </c>
      <c r="D206" s="5" t="n">
        <v>-1.16280280053616E-005</v>
      </c>
    </row>
    <row r="207" customFormat="false" ht="12.75" hidden="false" customHeight="false" outlineLevel="0" collapsed="false">
      <c r="A207" s="5" t="n">
        <v>84281250</v>
      </c>
      <c r="B207" s="5" t="n">
        <v>-96.8828125</v>
      </c>
      <c r="C207" s="5" t="n">
        <v>4.99188899993897E-006</v>
      </c>
      <c r="D207" s="5" t="n">
        <v>9.44174826145172E-006</v>
      </c>
    </row>
    <row r="208" customFormat="false" ht="12.75" hidden="false" customHeight="false" outlineLevel="0" collapsed="false">
      <c r="A208" s="5" t="n">
        <v>84687500</v>
      </c>
      <c r="B208" s="5" t="n">
        <v>-115.0703125</v>
      </c>
      <c r="C208" s="5" t="n">
        <v>6.57374039292336E-006</v>
      </c>
      <c r="D208" s="5" t="n">
        <v>2.28872522711754E-006</v>
      </c>
    </row>
    <row r="209" customFormat="false" ht="12.75" hidden="false" customHeight="false" outlineLevel="0" collapsed="false">
      <c r="A209" s="5" t="n">
        <v>85093750</v>
      </c>
      <c r="B209" s="5" t="n">
        <v>-93.92578125</v>
      </c>
      <c r="C209" s="5" t="n">
        <v>-2.97743827104569E-006</v>
      </c>
      <c r="D209" s="5" t="n">
        <v>1.02249905467033E-005</v>
      </c>
    </row>
    <row r="210" customFormat="false" ht="12.75" hidden="false" customHeight="false" outlineLevel="0" collapsed="false">
      <c r="A210" s="5" t="n">
        <v>85500000</v>
      </c>
      <c r="B210" s="5" t="n">
        <v>-100.91796875</v>
      </c>
      <c r="C210" s="5" t="n">
        <v>8.38702544569969E-006</v>
      </c>
      <c r="D210" s="5" t="n">
        <v>-1.31856650114059E-005</v>
      </c>
    </row>
    <row r="211" customFormat="false" ht="12.75" hidden="false" customHeight="false" outlineLevel="0" collapsed="false">
      <c r="A211" s="5" t="n">
        <v>85906250</v>
      </c>
      <c r="B211" s="5" t="n">
        <v>-102.921875</v>
      </c>
      <c r="C211" s="5" t="n">
        <v>2.8249341994524E-006</v>
      </c>
      <c r="D211" s="5" t="n">
        <v>-4.61144372820854E-006</v>
      </c>
    </row>
    <row r="212" customFormat="false" ht="12.75" hidden="false" customHeight="false" outlineLevel="0" collapsed="false">
      <c r="A212" s="5" t="n">
        <v>86312500</v>
      </c>
      <c r="B212" s="5" t="n">
        <v>-104.57421875</v>
      </c>
      <c r="C212" s="5" t="n">
        <v>-4.40003350377083E-006</v>
      </c>
      <c r="D212" s="5" t="n">
        <v>9.80915501713753E-007</v>
      </c>
    </row>
    <row r="213" customFormat="false" ht="12.75" hidden="false" customHeight="false" outlineLevel="0" collapsed="false">
      <c r="A213" s="5" t="n">
        <v>86718750</v>
      </c>
      <c r="B213" s="5" t="n">
        <v>-101.27734375</v>
      </c>
      <c r="C213" s="5" t="n">
        <v>-4.26080077886581E-007</v>
      </c>
      <c r="D213" s="5" t="n">
        <v>-1.43498182296753E-005</v>
      </c>
    </row>
    <row r="214" customFormat="false" ht="12.75" hidden="false" customHeight="false" outlineLevel="0" collapsed="false">
      <c r="A214" s="5" t="n">
        <v>87125000</v>
      </c>
      <c r="B214" s="5" t="n">
        <v>-102.875</v>
      </c>
      <c r="C214" s="5" t="n">
        <v>-4.57977876067162E-007</v>
      </c>
      <c r="D214" s="5" t="n">
        <v>-3.03098931908608E-006</v>
      </c>
    </row>
    <row r="215" customFormat="false" ht="12.75" hidden="false" customHeight="false" outlineLevel="0" collapsed="false">
      <c r="A215" s="5" t="n">
        <v>87531250</v>
      </c>
      <c r="B215" s="5" t="n">
        <v>-98.1015625</v>
      </c>
      <c r="C215" s="5" t="n">
        <v>7.09621235728264E-006</v>
      </c>
      <c r="D215" s="5" t="n">
        <v>-1.19828619062901E-005</v>
      </c>
    </row>
    <row r="216" customFormat="false" ht="12.75" hidden="false" customHeight="false" outlineLevel="0" collapsed="false">
      <c r="A216" s="5" t="n">
        <v>87937500</v>
      </c>
      <c r="B216" s="5" t="n">
        <v>-100.765625</v>
      </c>
      <c r="C216" s="5" t="n">
        <v>-1.97580084204674E-006</v>
      </c>
      <c r="D216" s="5" t="n">
        <v>7.96234235167503E-006</v>
      </c>
    </row>
    <row r="217" customFormat="false" ht="12.75" hidden="false" customHeight="false" outlineLevel="0" collapsed="false">
      <c r="A217" s="5" t="n">
        <v>88343750</v>
      </c>
      <c r="B217" s="5" t="n">
        <v>-96.21875</v>
      </c>
      <c r="C217" s="5" t="n">
        <v>-9.12323594093323E-006</v>
      </c>
      <c r="D217" s="5" t="n">
        <v>-5.33135607838631E-006</v>
      </c>
    </row>
    <row r="218" customFormat="false" ht="12.75" hidden="false" customHeight="false" outlineLevel="0" collapsed="false">
      <c r="A218" s="5" t="n">
        <v>88750000</v>
      </c>
      <c r="B218" s="5" t="n">
        <v>-98.07421875</v>
      </c>
      <c r="C218" s="5" t="n">
        <v>-4.39025461673737E-006</v>
      </c>
      <c r="D218" s="5" t="n">
        <v>7.20284879207611E-006</v>
      </c>
    </row>
    <row r="219" customFormat="false" ht="12.75" hidden="false" customHeight="false" outlineLevel="0" collapsed="false">
      <c r="A219" s="5" t="n">
        <v>89156250</v>
      </c>
      <c r="B219" s="5" t="n">
        <v>-102.34765625</v>
      </c>
      <c r="C219" s="5" t="n">
        <v>-1.89617276191711E-006</v>
      </c>
      <c r="D219" s="5" t="n">
        <v>1.38385221362114E-005</v>
      </c>
    </row>
    <row r="220" customFormat="false" ht="12.75" hidden="false" customHeight="false" outlineLevel="0" collapsed="false">
      <c r="A220" s="5" t="n">
        <v>89562500</v>
      </c>
      <c r="B220" s="5" t="n">
        <v>-111.8046875</v>
      </c>
      <c r="C220" s="5" t="n">
        <v>2.01687216758728E-005</v>
      </c>
      <c r="D220" s="5" t="n">
        <v>-8.24220478534699E-007</v>
      </c>
    </row>
    <row r="221" customFormat="false" ht="12.75" hidden="false" customHeight="false" outlineLevel="0" collapsed="false">
      <c r="A221" s="5" t="n">
        <v>89968750</v>
      </c>
      <c r="B221" s="5" t="n">
        <v>-97.30078125</v>
      </c>
      <c r="C221" s="5" t="n">
        <v>-3.85334715247154E-007</v>
      </c>
      <c r="D221" s="5" t="n">
        <v>-6.43543899059296E-006</v>
      </c>
    </row>
    <row r="222" customFormat="false" ht="12.75" hidden="false" customHeight="false" outlineLevel="0" collapsed="false">
      <c r="A222" s="5" t="n">
        <v>90375000</v>
      </c>
      <c r="B222" s="5" t="n">
        <v>-102.84765625</v>
      </c>
      <c r="C222" s="5" t="n">
        <v>-2.25892290472984E-006</v>
      </c>
      <c r="D222" s="5" t="n">
        <v>1.15763396024704E-005</v>
      </c>
    </row>
    <row r="223" customFormat="false" ht="12.75" hidden="false" customHeight="false" outlineLevel="0" collapsed="false">
      <c r="A223" s="5" t="n">
        <v>90781250</v>
      </c>
      <c r="B223" s="5" t="n">
        <v>-95.37890625</v>
      </c>
      <c r="C223" s="5" t="n">
        <v>5.83264045417309E-006</v>
      </c>
      <c r="D223" s="5" t="n">
        <v>-2.15950421988964E-006</v>
      </c>
    </row>
    <row r="224" customFormat="false" ht="12.75" hidden="false" customHeight="false" outlineLevel="0" collapsed="false">
      <c r="A224" s="5" t="n">
        <v>91187500</v>
      </c>
      <c r="B224" s="5" t="n">
        <v>-100.703125</v>
      </c>
      <c r="C224" s="5" t="n">
        <v>6.65523111820221E-006</v>
      </c>
      <c r="D224" s="5" t="n">
        <v>-8.27526673674583E-006</v>
      </c>
    </row>
    <row r="225" customFormat="false" ht="12.75" hidden="false" customHeight="false" outlineLevel="0" collapsed="false">
      <c r="A225" s="5" t="n">
        <v>91593750</v>
      </c>
      <c r="B225" s="5" t="n">
        <v>-95.41796875</v>
      </c>
      <c r="C225" s="5" t="n">
        <v>-1.69803388416767E-006</v>
      </c>
      <c r="D225" s="5" t="n">
        <v>6.52321614325047E-006</v>
      </c>
    </row>
    <row r="226" customFormat="false" ht="12.75" hidden="false" customHeight="false" outlineLevel="0" collapsed="false">
      <c r="A226" s="5" t="n">
        <v>92000000</v>
      </c>
      <c r="B226" s="5" t="n">
        <v>-101.9375</v>
      </c>
      <c r="C226" s="5" t="n">
        <v>2.15484760701656E-007</v>
      </c>
      <c r="D226" s="5" t="n">
        <v>2.09000427275896E-006</v>
      </c>
    </row>
    <row r="227" customFormat="false" ht="12.75" hidden="false" customHeight="false" outlineLevel="0" collapsed="false">
      <c r="A227" s="5" t="n">
        <v>92406250</v>
      </c>
      <c r="B227" s="5" t="n">
        <v>-101.72265625</v>
      </c>
      <c r="C227" s="5" t="n">
        <v>8.88854265213013E-006</v>
      </c>
      <c r="D227" s="5" t="n">
        <v>-2.8698705136776E-006</v>
      </c>
    </row>
    <row r="228" customFormat="false" ht="12.75" hidden="false" customHeight="false" outlineLevel="0" collapsed="false">
      <c r="A228" s="5" t="n">
        <v>92812500</v>
      </c>
      <c r="B228" s="5" t="n">
        <v>-101.45703125</v>
      </c>
      <c r="C228" s="5" t="n">
        <v>4.95719723403454E-006</v>
      </c>
      <c r="D228" s="5" t="n">
        <v>-5.62099739909172E-006</v>
      </c>
    </row>
    <row r="229" customFormat="false" ht="12.75" hidden="false" customHeight="false" outlineLevel="0" collapsed="false">
      <c r="A229" s="5" t="n">
        <v>93218750</v>
      </c>
      <c r="B229" s="5" t="n">
        <v>-101.9296875</v>
      </c>
      <c r="C229" s="5" t="n">
        <v>9.04453918337822E-006</v>
      </c>
      <c r="D229" s="5" t="n">
        <v>-6.75022602081299E-006</v>
      </c>
    </row>
    <row r="230" customFormat="false" ht="12.75" hidden="false" customHeight="false" outlineLevel="0" collapsed="false">
      <c r="A230" s="5" t="n">
        <v>93625000</v>
      </c>
      <c r="B230" s="5" t="n">
        <v>-99.30859375</v>
      </c>
      <c r="C230" s="5" t="n">
        <v>-2.44867987930775E-006</v>
      </c>
      <c r="D230" s="5" t="n">
        <v>-3.44403088092804E-006</v>
      </c>
    </row>
    <row r="231" customFormat="false" ht="12.75" hidden="false" customHeight="false" outlineLevel="0" collapsed="false">
      <c r="A231" s="5" t="n">
        <v>94031250</v>
      </c>
      <c r="B231" s="5" t="n">
        <v>-94.8046875</v>
      </c>
      <c r="C231" s="5" t="n">
        <v>1.63621734827757E-006</v>
      </c>
      <c r="D231" s="5" t="n">
        <v>5.35161234438419E-007</v>
      </c>
    </row>
    <row r="232" customFormat="false" ht="12.75" hidden="false" customHeight="false" outlineLevel="0" collapsed="false">
      <c r="A232" s="5" t="n">
        <v>94437500</v>
      </c>
      <c r="B232" s="5" t="n">
        <v>-105.4140625</v>
      </c>
      <c r="C232" s="5" t="n">
        <v>-1.07160303741694E-007</v>
      </c>
      <c r="D232" s="5" t="n">
        <v>-1.68144470080733E-006</v>
      </c>
    </row>
    <row r="233" customFormat="false" ht="12.75" hidden="false" customHeight="false" outlineLevel="0" collapsed="false">
      <c r="A233" s="5" t="n">
        <v>94843750</v>
      </c>
      <c r="B233" s="5" t="n">
        <v>-106.6484375</v>
      </c>
      <c r="C233" s="5" t="n">
        <v>-3.2549723982811E-007</v>
      </c>
      <c r="D233" s="5" t="n">
        <v>9.57027077674866E-006</v>
      </c>
    </row>
    <row r="234" customFormat="false" ht="12.75" hidden="false" customHeight="false" outlineLevel="0" collapsed="false">
      <c r="A234" s="5" t="n">
        <v>95250000</v>
      </c>
      <c r="B234" s="5" t="n">
        <v>-97.65234375</v>
      </c>
      <c r="C234" s="5" t="n">
        <v>1.46310776472092E-005</v>
      </c>
      <c r="D234" s="5" t="n">
        <v>-1.16145238280296E-005</v>
      </c>
    </row>
    <row r="235" customFormat="false" ht="12.75" hidden="false" customHeight="false" outlineLevel="0" collapsed="false">
      <c r="A235" s="5" t="n">
        <v>95656250</v>
      </c>
      <c r="B235" s="5" t="n">
        <v>-98.7578125</v>
      </c>
      <c r="C235" s="5" t="n">
        <v>-1.3536773622036E-006</v>
      </c>
      <c r="D235" s="5" t="n">
        <v>-1.36452727019787E-005</v>
      </c>
    </row>
    <row r="236" customFormat="false" ht="12.75" hidden="false" customHeight="false" outlineLevel="0" collapsed="false">
      <c r="A236" s="5" t="n">
        <v>96062500</v>
      </c>
      <c r="B236" s="5" t="n">
        <v>-95.609375</v>
      </c>
      <c r="C236" s="5" t="n">
        <v>-1.73011794686317E-005</v>
      </c>
      <c r="D236" s="5" t="n">
        <v>-1.68289989233017E-006</v>
      </c>
    </row>
    <row r="237" customFormat="false" ht="12.75" hidden="false" customHeight="false" outlineLevel="0" collapsed="false">
      <c r="A237" s="5" t="n">
        <v>96468750</v>
      </c>
      <c r="B237" s="5" t="n">
        <v>-106.4609375</v>
      </c>
      <c r="C237" s="5" t="n">
        <v>4.94066625833511E-007</v>
      </c>
      <c r="D237" s="5" t="n">
        <v>3.56277450919151E-006</v>
      </c>
    </row>
    <row r="238" customFormat="false" ht="12.75" hidden="false" customHeight="false" outlineLevel="0" collapsed="false">
      <c r="A238" s="5" t="n">
        <v>96875000</v>
      </c>
      <c r="B238" s="5" t="n">
        <v>-106.34765625</v>
      </c>
      <c r="C238" s="5" t="n">
        <v>8.33440572023392E-006</v>
      </c>
      <c r="D238" s="5" t="n">
        <v>-6.36978074908257E-006</v>
      </c>
    </row>
    <row r="239" customFormat="false" ht="12.75" hidden="false" customHeight="false" outlineLevel="0" collapsed="false">
      <c r="A239" s="5" t="n">
        <v>97281250</v>
      </c>
      <c r="B239" s="5" t="n">
        <v>-98.5703125</v>
      </c>
      <c r="C239" s="5" t="n">
        <v>-8.86619091033936E-007</v>
      </c>
      <c r="D239" s="5" t="n">
        <v>-9.48668457567692E-007</v>
      </c>
    </row>
    <row r="240" customFormat="false" ht="12.75" hidden="false" customHeight="false" outlineLevel="0" collapsed="false">
      <c r="A240" s="5" t="n">
        <v>97687500</v>
      </c>
      <c r="B240" s="5" t="n">
        <v>-110.65625</v>
      </c>
      <c r="C240" s="5" t="n">
        <v>-1.10454857349396E-005</v>
      </c>
      <c r="D240" s="5" t="n">
        <v>7.32066109776497E-006</v>
      </c>
    </row>
    <row r="241" customFormat="false" ht="12.75" hidden="false" customHeight="false" outlineLevel="0" collapsed="false">
      <c r="A241" s="5" t="n">
        <v>98093750</v>
      </c>
      <c r="B241" s="5" t="n">
        <v>-101.9609375</v>
      </c>
      <c r="C241" s="5" t="n">
        <v>-5.27105294167995E-006</v>
      </c>
      <c r="D241" s="5" t="n">
        <v>7.9302117228508E-007</v>
      </c>
    </row>
    <row r="242" customFormat="false" ht="12.75" hidden="false" customHeight="false" outlineLevel="0" collapsed="false">
      <c r="A242" s="5" t="n">
        <v>98500000</v>
      </c>
      <c r="B242" s="5" t="n">
        <v>-117.8203125</v>
      </c>
      <c r="C242" s="5" t="n">
        <v>-8.01216810941696E-006</v>
      </c>
      <c r="D242" s="5" t="n">
        <v>-2.23703682422638E-006</v>
      </c>
    </row>
    <row r="243" customFormat="false" ht="12.75" hidden="false" customHeight="false" outlineLevel="0" collapsed="false">
      <c r="A243" s="5" t="n">
        <v>98906250</v>
      </c>
      <c r="B243" s="5" t="n">
        <v>-99.453125</v>
      </c>
      <c r="C243" s="5" t="n">
        <v>4.73321415483952E-006</v>
      </c>
      <c r="D243" s="5" t="n">
        <v>-4.29479405283928E-006</v>
      </c>
    </row>
    <row r="244" customFormat="false" ht="12.75" hidden="false" customHeight="false" outlineLevel="0" collapsed="false">
      <c r="A244" s="5" t="n">
        <v>99312500</v>
      </c>
      <c r="B244" s="5" t="n">
        <v>-105.59765625</v>
      </c>
      <c r="C244" s="5" t="n">
        <v>8.54628160595894E-006</v>
      </c>
      <c r="D244" s="5" t="n">
        <v>-6.20726495981216E-006</v>
      </c>
    </row>
    <row r="245" customFormat="false" ht="12.75" hidden="false" customHeight="false" outlineLevel="0" collapsed="false">
      <c r="A245" s="5" t="n">
        <v>99718750</v>
      </c>
      <c r="B245" s="5" t="n">
        <v>-123.04296875</v>
      </c>
      <c r="C245" s="5" t="n">
        <v>-4.81214374303818E-006</v>
      </c>
      <c r="D245" s="5" t="n">
        <v>-1.13490968942642E-005</v>
      </c>
    </row>
    <row r="246" customFormat="false" ht="12.75" hidden="false" customHeight="false" outlineLevel="0" collapsed="false">
      <c r="A246" s="5" t="n">
        <v>100125000</v>
      </c>
      <c r="B246" s="5" t="n">
        <v>-99.06640625</v>
      </c>
      <c r="C246" s="5" t="n">
        <v>3.44845466315746E-006</v>
      </c>
      <c r="D246" s="5" t="n">
        <v>-4.11598011851311E-006</v>
      </c>
    </row>
    <row r="247" customFormat="false" ht="12.75" hidden="false" customHeight="false" outlineLevel="0" collapsed="false">
      <c r="A247" s="5" t="n">
        <v>100531250</v>
      </c>
      <c r="B247" s="5" t="n">
        <v>-110.4296875</v>
      </c>
      <c r="C247" s="5" t="n">
        <v>1.96043401956558E-006</v>
      </c>
      <c r="D247" s="5" t="n">
        <v>9.29925590753555E-007</v>
      </c>
    </row>
    <row r="248" customFormat="false" ht="12.75" hidden="false" customHeight="false" outlineLevel="0" collapsed="false">
      <c r="A248" s="5" t="n">
        <v>100937500</v>
      </c>
      <c r="B248" s="5" t="n">
        <v>-95.50390625</v>
      </c>
      <c r="C248" s="5" t="n">
        <v>7.55628570914269E-006</v>
      </c>
      <c r="D248" s="5" t="n">
        <v>2.53366306424141E-006</v>
      </c>
    </row>
    <row r="249" customFormat="false" ht="12.75" hidden="false" customHeight="false" outlineLevel="0" collapsed="false">
      <c r="A249" s="5" t="n">
        <v>101343750</v>
      </c>
      <c r="B249" s="5" t="n">
        <v>-102.875</v>
      </c>
      <c r="C249" s="5" t="n">
        <v>6.51739537715912E-006</v>
      </c>
      <c r="D249" s="5" t="n">
        <v>-7.72718340158463E-006</v>
      </c>
    </row>
    <row r="250" customFormat="false" ht="12.75" hidden="false" customHeight="false" outlineLevel="0" collapsed="false">
      <c r="A250" s="5" t="n">
        <v>101750000</v>
      </c>
      <c r="B250" s="5" t="n">
        <v>-94.21484375</v>
      </c>
      <c r="C250" s="5" t="n">
        <v>-8.35023820400238E-006</v>
      </c>
      <c r="D250" s="5" t="n">
        <v>-4.85964119434357E-006</v>
      </c>
    </row>
    <row r="251" customFormat="false" ht="12.75" hidden="false" customHeight="false" outlineLevel="0" collapsed="false">
      <c r="A251" s="5" t="n">
        <v>102156250</v>
      </c>
      <c r="B251" s="5" t="n">
        <v>-103.921875</v>
      </c>
      <c r="C251" s="5" t="n">
        <v>2.13971361517906E-006</v>
      </c>
      <c r="D251" s="5" t="n">
        <v>-1.00205652415752E-005</v>
      </c>
    </row>
    <row r="252" customFormat="false" ht="12.75" hidden="false" customHeight="false" outlineLevel="0" collapsed="false">
      <c r="A252" s="5" t="n">
        <v>102562500</v>
      </c>
      <c r="B252" s="5" t="n">
        <v>-98.765625</v>
      </c>
      <c r="C252" s="5" t="n">
        <v>9.77423042058945E-007</v>
      </c>
      <c r="D252" s="5" t="n">
        <v>-8.92579555511475E-006</v>
      </c>
    </row>
    <row r="253" customFormat="false" ht="12.75" hidden="false" customHeight="false" outlineLevel="0" collapsed="false">
      <c r="A253" s="5" t="n">
        <v>102968750</v>
      </c>
      <c r="B253" s="5" t="n">
        <v>-97.875</v>
      </c>
      <c r="C253" s="5" t="n">
        <v>1.09877437353134E-005</v>
      </c>
      <c r="D253" s="5" t="n">
        <v>-8.95094126462936E-006</v>
      </c>
    </row>
    <row r="254" customFormat="false" ht="12.75" hidden="false" customHeight="false" outlineLevel="0" collapsed="false">
      <c r="A254" s="5" t="n">
        <v>103375000</v>
      </c>
      <c r="B254" s="5" t="n">
        <v>-110.16015625</v>
      </c>
      <c r="C254" s="5" t="n">
        <v>-6.91786408424377E-006</v>
      </c>
      <c r="D254" s="5" t="n">
        <v>-2.2142194211483E-006</v>
      </c>
    </row>
    <row r="255" customFormat="false" ht="12.75" hidden="false" customHeight="false" outlineLevel="0" collapsed="false">
      <c r="A255" s="5" t="n">
        <v>103781250</v>
      </c>
      <c r="B255" s="5" t="n">
        <v>-107.28125</v>
      </c>
      <c r="C255" s="5" t="n">
        <v>-8.73301178216934E-006</v>
      </c>
      <c r="D255" s="5" t="n">
        <v>-1.96322798728943E-006</v>
      </c>
    </row>
    <row r="256" customFormat="false" ht="12.75" hidden="false" customHeight="false" outlineLevel="0" collapsed="false">
      <c r="A256" s="5" t="n">
        <v>104187500</v>
      </c>
      <c r="B256" s="5" t="n">
        <v>-111.71484375</v>
      </c>
      <c r="C256" s="5" t="n">
        <v>6.68782740831375E-006</v>
      </c>
      <c r="D256" s="5" t="n">
        <v>-3.50503250956535E-006</v>
      </c>
    </row>
    <row r="257" customFormat="false" ht="12.75" hidden="false" customHeight="false" outlineLevel="0" collapsed="false">
      <c r="A257" s="5" t="n">
        <v>104593750</v>
      </c>
      <c r="B257" s="5" t="n">
        <v>-103.77734375</v>
      </c>
      <c r="C257" s="5" t="n">
        <v>-6.79865479469299E-006</v>
      </c>
      <c r="D257" s="5" t="n">
        <v>5.81145286560059E-007</v>
      </c>
    </row>
    <row r="258" customFormat="false" ht="12.75" hidden="false" customHeight="false" outlineLevel="0" collapsed="false">
      <c r="A258" s="5" t="n">
        <v>105000000</v>
      </c>
      <c r="B258" s="5" t="n">
        <v>-97.8984375</v>
      </c>
      <c r="C258" s="5" t="n">
        <v>6.89364969730377E-006</v>
      </c>
      <c r="D258" s="5" t="n">
        <v>1.59582123160362E-006</v>
      </c>
    </row>
    <row r="259" customFormat="false" ht="12.75" hidden="false" customHeight="false" outlineLevel="0" collapsed="false">
      <c r="A259" s="5" t="n">
        <v>105406250</v>
      </c>
      <c r="B259" s="5" t="n">
        <v>-95.33203125</v>
      </c>
      <c r="C259" s="5" t="n">
        <v>-1.34985893964767E-005</v>
      </c>
      <c r="D259" s="5" t="n">
        <v>1.95577740669251E-007</v>
      </c>
    </row>
    <row r="260" customFormat="false" ht="12.75" hidden="false" customHeight="false" outlineLevel="0" collapsed="false">
      <c r="A260" s="5" t="n">
        <v>105812500</v>
      </c>
      <c r="B260" s="5" t="n">
        <v>-96.28515625</v>
      </c>
      <c r="C260" s="5" t="n">
        <v>-3.59793193638325E-006</v>
      </c>
      <c r="D260" s="5" t="n">
        <v>5.50434924662113E-006</v>
      </c>
    </row>
    <row r="261" customFormat="false" ht="12.75" hidden="false" customHeight="false" outlineLevel="0" collapsed="false">
      <c r="A261" s="5" t="n">
        <v>106218750</v>
      </c>
      <c r="B261" s="5" t="n">
        <v>-111.65625</v>
      </c>
      <c r="C261" s="5" t="n">
        <v>-3.70608177036047E-007</v>
      </c>
      <c r="D261" s="5" t="n">
        <v>-5.01982867717743E-007</v>
      </c>
    </row>
    <row r="262" customFormat="false" ht="12.75" hidden="false" customHeight="false" outlineLevel="0" collapsed="false">
      <c r="A262" s="5" t="n">
        <v>106625000</v>
      </c>
      <c r="B262" s="5" t="n">
        <v>-104.4921875</v>
      </c>
      <c r="C262" s="5" t="n">
        <v>-9.19681042432785E-006</v>
      </c>
      <c r="D262" s="5" t="n">
        <v>-9.02079045772553E-006</v>
      </c>
    </row>
    <row r="263" customFormat="false" ht="12.75" hidden="false" customHeight="false" outlineLevel="0" collapsed="false">
      <c r="A263" s="5" t="n">
        <v>107031250</v>
      </c>
      <c r="B263" s="5" t="n">
        <v>-99.8984375</v>
      </c>
      <c r="C263" s="5" t="n">
        <v>-1.0649673640728E-005</v>
      </c>
      <c r="D263" s="5" t="n">
        <v>-4.82797622680664E-006</v>
      </c>
    </row>
    <row r="264" customFormat="false" ht="12.75" hidden="false" customHeight="false" outlineLevel="0" collapsed="false">
      <c r="A264" s="5" t="n">
        <v>107437500</v>
      </c>
      <c r="B264" s="5" t="n">
        <v>-101.9453125</v>
      </c>
      <c r="C264" s="5" t="n">
        <v>-1.87079422175884E-006</v>
      </c>
      <c r="D264" s="5" t="n">
        <v>3.09559982270002E-006</v>
      </c>
    </row>
    <row r="265" customFormat="false" ht="12.75" hidden="false" customHeight="false" outlineLevel="0" collapsed="false">
      <c r="A265" s="5" t="n">
        <v>107843750</v>
      </c>
      <c r="B265" s="5" t="n">
        <v>-102.46484375</v>
      </c>
      <c r="C265" s="5" t="n">
        <v>-1.34790316224098E-005</v>
      </c>
      <c r="D265" s="5" t="n">
        <v>-2.22213566303253E-006</v>
      </c>
    </row>
    <row r="266" customFormat="false" ht="12.75" hidden="false" customHeight="false" outlineLevel="0" collapsed="false">
      <c r="A266" s="5" t="n">
        <v>108250000</v>
      </c>
      <c r="B266" s="5" t="n">
        <v>-108.66796875</v>
      </c>
      <c r="C266" s="5" t="n">
        <v>-7.60890543460846E-006</v>
      </c>
      <c r="D266" s="5" t="n">
        <v>-1.10557302832603E-005</v>
      </c>
    </row>
    <row r="267" customFormat="false" ht="12.75" hidden="false" customHeight="false" outlineLevel="0" collapsed="false">
      <c r="A267" s="5" t="n">
        <v>108656250</v>
      </c>
      <c r="B267" s="5" t="n">
        <v>-109.484375</v>
      </c>
      <c r="C267" s="5" t="n">
        <v>9.20146703720093E-007</v>
      </c>
      <c r="D267" s="5" t="n">
        <v>4.48524951934814E-006</v>
      </c>
    </row>
    <row r="268" customFormat="false" ht="12.75" hidden="false" customHeight="false" outlineLevel="0" collapsed="false">
      <c r="A268" s="5" t="n">
        <v>109062500</v>
      </c>
      <c r="B268" s="5" t="n">
        <v>-104.10546875</v>
      </c>
      <c r="C268" s="5" t="n">
        <v>-8.30041244626045E-006</v>
      </c>
      <c r="D268" s="5" t="n">
        <v>2.01212242245674E-006</v>
      </c>
    </row>
    <row r="269" customFormat="false" ht="12.75" hidden="false" customHeight="false" outlineLevel="0" collapsed="false">
      <c r="A269" s="5" t="n">
        <v>109468750</v>
      </c>
      <c r="B269" s="5" t="n">
        <v>-97.43359375</v>
      </c>
      <c r="C269" s="5" t="n">
        <v>5.4570846259594E-006</v>
      </c>
      <c r="D269" s="5" t="n">
        <v>-5.77373430132866E-006</v>
      </c>
    </row>
    <row r="270" customFormat="false" ht="12.75" hidden="false" customHeight="false" outlineLevel="0" collapsed="false">
      <c r="A270" s="5" t="n">
        <v>109875000</v>
      </c>
      <c r="B270" s="5" t="n">
        <v>-97.85546875</v>
      </c>
      <c r="C270" s="5" t="n">
        <v>-5.95860183238983E-006</v>
      </c>
      <c r="D270" s="5" t="n">
        <v>-9.48924571275711E-006</v>
      </c>
    </row>
    <row r="271" customFormat="false" ht="12.75" hidden="false" customHeight="false" outlineLevel="0" collapsed="false">
      <c r="A271" s="5" t="n">
        <v>110281250</v>
      </c>
      <c r="B271" s="5" t="n">
        <v>-95.2421875</v>
      </c>
      <c r="C271" s="5" t="n">
        <v>-3.29990871250629E-006</v>
      </c>
      <c r="D271" s="5" t="n">
        <v>6.39073550701141E-006</v>
      </c>
    </row>
    <row r="272" customFormat="false" ht="12.75" hidden="false" customHeight="false" outlineLevel="0" collapsed="false">
      <c r="A272" s="5" t="n">
        <v>110687500</v>
      </c>
      <c r="B272" s="5" t="n">
        <v>-101.609375</v>
      </c>
      <c r="C272" s="5" t="n">
        <v>2.10548751056194E-006</v>
      </c>
      <c r="D272" s="5" t="n">
        <v>-4.42680902779102E-006</v>
      </c>
    </row>
    <row r="273" customFormat="false" ht="12.75" hidden="false" customHeight="false" outlineLevel="0" collapsed="false">
      <c r="A273" s="5" t="n">
        <v>111093750</v>
      </c>
      <c r="B273" s="5" t="n">
        <v>-102.16796875</v>
      </c>
      <c r="C273" s="5" t="n">
        <v>-7.70110636949539E-006</v>
      </c>
      <c r="D273" s="5" t="n">
        <v>-1.46441161632538E-005</v>
      </c>
    </row>
    <row r="274" customFormat="false" ht="12.75" hidden="false" customHeight="false" outlineLevel="0" collapsed="false">
      <c r="A274" s="5" t="n">
        <v>111500000</v>
      </c>
      <c r="B274" s="5" t="n">
        <v>-99.76171875</v>
      </c>
      <c r="C274" s="5" t="n">
        <v>-9.76165756583214E-006</v>
      </c>
      <c r="D274" s="5" t="n">
        <v>-4.03262674808502E-007</v>
      </c>
    </row>
    <row r="275" customFormat="false" ht="12.75" hidden="false" customHeight="false" outlineLevel="0" collapsed="false">
      <c r="A275" s="5" t="n">
        <v>111906250</v>
      </c>
      <c r="B275" s="5" t="n">
        <v>-94.1484375</v>
      </c>
      <c r="C275" s="5" t="n">
        <v>-5.29363751411438E-006</v>
      </c>
      <c r="D275" s="5" t="n">
        <v>-1.0298565030098E-005</v>
      </c>
    </row>
    <row r="276" customFormat="false" ht="12.75" hidden="false" customHeight="false" outlineLevel="0" collapsed="false">
      <c r="A276" s="5" t="n">
        <v>112312500</v>
      </c>
      <c r="B276" s="5" t="n">
        <v>-97.84765625</v>
      </c>
      <c r="C276" s="5" t="n">
        <v>-1.17216259241104E-005</v>
      </c>
      <c r="D276" s="5" t="n">
        <v>8.15838575363159E-007</v>
      </c>
    </row>
    <row r="277" customFormat="false" ht="12.75" hidden="false" customHeight="false" outlineLevel="0" collapsed="false">
      <c r="A277" s="5" t="n">
        <v>112718750</v>
      </c>
      <c r="B277" s="5" t="n">
        <v>-105.8828125</v>
      </c>
      <c r="C277" s="5" t="n">
        <v>2.50991433858871E-007</v>
      </c>
      <c r="D277" s="5" t="n">
        <v>-9.28156077861786E-006</v>
      </c>
    </row>
    <row r="278" customFormat="false" ht="12.75" hidden="false" customHeight="false" outlineLevel="0" collapsed="false">
      <c r="A278" s="5" t="n">
        <v>113125000</v>
      </c>
      <c r="B278" s="5" t="n">
        <v>-99.3828125</v>
      </c>
      <c r="C278" s="5" t="n">
        <v>-3.77395190298557E-006</v>
      </c>
      <c r="D278" s="5" t="n">
        <v>-1.36205926537514E-006</v>
      </c>
    </row>
    <row r="279" customFormat="false" ht="12.75" hidden="false" customHeight="false" outlineLevel="0" collapsed="false">
      <c r="A279" s="5" t="n">
        <v>113531250</v>
      </c>
      <c r="B279" s="5" t="n">
        <v>-100.19921875</v>
      </c>
      <c r="C279" s="5" t="n">
        <v>8.69063660502434E-006</v>
      </c>
      <c r="D279" s="5" t="n">
        <v>-6.21750950813293E-006</v>
      </c>
    </row>
    <row r="280" customFormat="false" ht="12.75" hidden="false" customHeight="false" outlineLevel="0" collapsed="false">
      <c r="A280" s="5" t="n">
        <v>113937500</v>
      </c>
      <c r="B280" s="5" t="n">
        <v>-100.26171875</v>
      </c>
      <c r="C280" s="5" t="n">
        <v>-2.07629054784775E-005</v>
      </c>
      <c r="D280" s="5" t="n">
        <v>-7.81752169132233E-006</v>
      </c>
    </row>
    <row r="281" customFormat="false" ht="12.75" hidden="false" customHeight="false" outlineLevel="0" collapsed="false">
      <c r="A281" s="5" t="n">
        <v>114343750</v>
      </c>
      <c r="B281" s="5" t="n">
        <v>-101.125</v>
      </c>
      <c r="C281" s="5" t="n">
        <v>-8.68923962116242E-006</v>
      </c>
      <c r="D281" s="5" t="n">
        <v>-1.14375725388527E-005</v>
      </c>
    </row>
    <row r="282" customFormat="false" ht="12.75" hidden="false" customHeight="false" outlineLevel="0" collapsed="false">
      <c r="A282" s="5" t="n">
        <v>114750000</v>
      </c>
      <c r="B282" s="5" t="n">
        <v>-98.3046875</v>
      </c>
      <c r="C282" s="5" t="n">
        <v>-1.00322067737579E-005</v>
      </c>
      <c r="D282" s="5" t="n">
        <v>1.00745819509029E-005</v>
      </c>
    </row>
    <row r="283" customFormat="false" ht="12.75" hidden="false" customHeight="false" outlineLevel="0" collapsed="false">
      <c r="A283" s="5" t="n">
        <v>115156250</v>
      </c>
      <c r="B283" s="5" t="n">
        <v>-108.0234375</v>
      </c>
      <c r="C283" s="5" t="n">
        <v>-1.4755642041564E-006</v>
      </c>
      <c r="D283" s="5" t="n">
        <v>-4.49479557573795E-007</v>
      </c>
    </row>
    <row r="284" customFormat="false" ht="12.75" hidden="false" customHeight="false" outlineLevel="0" collapsed="false">
      <c r="A284" s="5" t="n">
        <v>115562500</v>
      </c>
      <c r="B284" s="5" t="n">
        <v>-104.26953125</v>
      </c>
      <c r="C284" s="5" t="n">
        <v>-3.53297218680382E-006</v>
      </c>
      <c r="D284" s="5" t="n">
        <v>7.11972825229168E-006</v>
      </c>
    </row>
    <row r="285" customFormat="false" ht="12.75" hidden="false" customHeight="false" outlineLevel="0" collapsed="false">
      <c r="A285" s="5" t="n">
        <v>115968750</v>
      </c>
      <c r="B285" s="5" t="n">
        <v>-101.97265625</v>
      </c>
      <c r="C285" s="5" t="n">
        <v>7.72485509514809E-006</v>
      </c>
      <c r="D285" s="5" t="n">
        <v>-1.41654163599014E-006</v>
      </c>
    </row>
    <row r="286" customFormat="false" ht="12.75" hidden="false" customHeight="false" outlineLevel="0" collapsed="false">
      <c r="A286" s="5" t="n">
        <v>116375000</v>
      </c>
      <c r="B286" s="5" t="n">
        <v>-98.171875</v>
      </c>
      <c r="C286" s="5" t="n">
        <v>3.27732414007187E-006</v>
      </c>
      <c r="D286" s="5" t="n">
        <v>-3.14321368932724E-006</v>
      </c>
    </row>
    <row r="287" customFormat="false" ht="12.75" hidden="false" customHeight="false" outlineLevel="0" collapsed="false">
      <c r="A287" s="5" t="n">
        <v>116781250</v>
      </c>
      <c r="B287" s="5" t="n">
        <v>-96.96484375</v>
      </c>
      <c r="C287" s="5" t="n">
        <v>-1.04736536741257E-005</v>
      </c>
      <c r="D287" s="5" t="n">
        <v>-8.25896859169006E-006</v>
      </c>
    </row>
    <row r="288" customFormat="false" ht="12.75" hidden="false" customHeight="false" outlineLevel="0" collapsed="false">
      <c r="A288" s="5" t="n">
        <v>117187500</v>
      </c>
      <c r="B288" s="5" t="n">
        <v>-101.578125</v>
      </c>
      <c r="C288" s="5" t="n">
        <v>7.89668411016464E-006</v>
      </c>
      <c r="D288" s="5" t="n">
        <v>-4.98257577419281E-007</v>
      </c>
    </row>
    <row r="289" customFormat="false" ht="12.75" hidden="false" customHeight="false" outlineLevel="0" collapsed="false">
      <c r="A289" s="5" t="n">
        <v>117593750</v>
      </c>
      <c r="B289" s="5" t="n">
        <v>-95.828125</v>
      </c>
      <c r="C289" s="5" t="n">
        <v>1.00494362413883E-005</v>
      </c>
      <c r="D289" s="5" t="n">
        <v>1.52271240949631E-006</v>
      </c>
    </row>
    <row r="290" customFormat="false" ht="12.75" hidden="false" customHeight="false" outlineLevel="0" collapsed="false">
      <c r="A290" s="5" t="n">
        <v>118000000</v>
      </c>
      <c r="B290" s="5" t="n">
        <v>-104.01953125</v>
      </c>
      <c r="C290" s="5" t="n">
        <v>-2.25333496928215E-006</v>
      </c>
      <c r="D290" s="5" t="n">
        <v>-4.25544567406178E-006</v>
      </c>
    </row>
    <row r="291" customFormat="false" ht="12.75" hidden="false" customHeight="false" outlineLevel="0" collapsed="false">
      <c r="A291" s="5" t="n">
        <v>118406250</v>
      </c>
      <c r="B291" s="5" t="n">
        <v>-108.078125</v>
      </c>
      <c r="C291" s="5" t="n">
        <v>-6.01448118686676E-006</v>
      </c>
      <c r="D291" s="5" t="n">
        <v>-2.59419903159142E-006</v>
      </c>
    </row>
    <row r="292" customFormat="false" ht="12.75" hidden="false" customHeight="false" outlineLevel="0" collapsed="false">
      <c r="A292" s="5" t="n">
        <v>118812500</v>
      </c>
      <c r="B292" s="5" t="n">
        <v>-99.59765625</v>
      </c>
      <c r="C292" s="5" t="n">
        <v>-3.67744360119104E-006</v>
      </c>
      <c r="D292" s="5" t="n">
        <v>2.70758755505085E-006</v>
      </c>
    </row>
    <row r="293" customFormat="false" ht="12.75" hidden="false" customHeight="false" outlineLevel="0" collapsed="false">
      <c r="A293" s="5" t="n">
        <v>119218750</v>
      </c>
      <c r="B293" s="5" t="n">
        <v>-99.6015625</v>
      </c>
      <c r="C293" s="5" t="n">
        <v>-5.79934567213059E-006</v>
      </c>
      <c r="D293" s="5" t="n">
        <v>-1.0121613740921E-005</v>
      </c>
    </row>
    <row r="294" customFormat="false" ht="12.75" hidden="false" customHeight="false" outlineLevel="0" collapsed="false">
      <c r="A294" s="5" t="n">
        <v>119625000</v>
      </c>
      <c r="B294" s="5" t="n">
        <v>-103.03515625</v>
      </c>
      <c r="C294" s="5" t="n">
        <v>-6.64405524730682E-006</v>
      </c>
      <c r="D294" s="5" t="n">
        <v>1.74553133547306E-006</v>
      </c>
    </row>
    <row r="295" customFormat="false" ht="12.75" hidden="false" customHeight="false" outlineLevel="0" collapsed="false">
      <c r="A295" s="5" t="n">
        <v>120031250</v>
      </c>
      <c r="B295" s="5" t="n">
        <v>-105.54296875</v>
      </c>
      <c r="C295" s="5" t="n">
        <v>1.1068768799305E-005</v>
      </c>
      <c r="D295" s="5" t="n">
        <v>-8.57096165418625E-006</v>
      </c>
    </row>
    <row r="296" customFormat="false" ht="12.75" hidden="false" customHeight="false" outlineLevel="0" collapsed="false">
      <c r="A296" s="5" t="n">
        <v>120437500</v>
      </c>
      <c r="B296" s="5" t="n">
        <v>-101.9296875</v>
      </c>
      <c r="C296" s="5" t="n">
        <v>-3.56743112206459E-006</v>
      </c>
      <c r="D296" s="5" t="n">
        <v>-9.68994572758675E-006</v>
      </c>
    </row>
    <row r="297" customFormat="false" ht="12.75" hidden="false" customHeight="false" outlineLevel="0" collapsed="false">
      <c r="A297" s="5" t="n">
        <v>120843750</v>
      </c>
      <c r="B297" s="5" t="n">
        <v>-103.32421875</v>
      </c>
      <c r="C297" s="5" t="n">
        <v>1.33472494781017E-005</v>
      </c>
      <c r="D297" s="5" t="n">
        <v>-8.97329300642014E-006</v>
      </c>
    </row>
    <row r="298" customFormat="false" ht="12.75" hidden="false" customHeight="false" outlineLevel="0" collapsed="false">
      <c r="A298" s="5" t="n">
        <v>121250000</v>
      </c>
      <c r="B298" s="5" t="n">
        <v>-103.8203125</v>
      </c>
      <c r="C298" s="5" t="n">
        <v>-2.61655077338219E-006</v>
      </c>
      <c r="D298" s="5" t="n">
        <v>6.21960498392582E-006</v>
      </c>
    </row>
    <row r="299" customFormat="false" ht="12.75" hidden="false" customHeight="false" outlineLevel="0" collapsed="false">
      <c r="A299" s="5" t="n">
        <v>121656250</v>
      </c>
      <c r="B299" s="5" t="n">
        <v>-95.55078125</v>
      </c>
      <c r="C299" s="5" t="n">
        <v>1.6367994248867E-006</v>
      </c>
      <c r="D299" s="5" t="n">
        <v>5.38723543286324E-006</v>
      </c>
    </row>
    <row r="300" customFormat="false" ht="12.75" hidden="false" customHeight="false" outlineLevel="0" collapsed="false">
      <c r="A300" s="5" t="n">
        <v>122062500</v>
      </c>
      <c r="B300" s="5" t="n">
        <v>-97.0390625</v>
      </c>
      <c r="C300" s="5" t="n">
        <v>-3.0790688470006E-006</v>
      </c>
      <c r="D300" s="5" t="n">
        <v>2.98733357340097E-006</v>
      </c>
    </row>
    <row r="301" customFormat="false" ht="12.75" hidden="false" customHeight="false" outlineLevel="0" collapsed="false">
      <c r="A301" s="5" t="n">
        <v>122468750</v>
      </c>
      <c r="B301" s="5" t="n">
        <v>-99.83203125</v>
      </c>
      <c r="C301" s="5" t="n">
        <v>1.05085782706738E-005</v>
      </c>
      <c r="D301" s="5" t="n">
        <v>-2.18767672777176E-006</v>
      </c>
    </row>
    <row r="302" customFormat="false" ht="12.75" hidden="false" customHeight="false" outlineLevel="0" collapsed="false">
      <c r="A302" s="5" t="n">
        <v>122875000</v>
      </c>
      <c r="B302" s="5" t="n">
        <v>-97.01953125</v>
      </c>
      <c r="C302" s="5" t="n">
        <v>-1.30850821733475E-005</v>
      </c>
      <c r="D302" s="5" t="n">
        <v>1.33290886878967E-005</v>
      </c>
    </row>
    <row r="303" customFormat="false" ht="12.75" hidden="false" customHeight="false" outlineLevel="0" collapsed="false">
      <c r="A303" s="5" t="n">
        <v>123281250</v>
      </c>
      <c r="B303" s="5" t="n">
        <v>-95.3125</v>
      </c>
      <c r="C303" s="5" t="n">
        <v>-1.28429383039474E-006</v>
      </c>
      <c r="D303" s="5" t="n">
        <v>-9.40496101975441E-006</v>
      </c>
    </row>
    <row r="304" customFormat="false" ht="12.75" hidden="false" customHeight="false" outlineLevel="0" collapsed="false">
      <c r="A304" s="5" t="n">
        <v>123687500</v>
      </c>
      <c r="B304" s="5" t="n">
        <v>-99.64453125</v>
      </c>
      <c r="C304" s="5" t="n">
        <v>7.92089849710465E-007</v>
      </c>
      <c r="D304" s="5" t="n">
        <v>-9.83569771051407E-006</v>
      </c>
    </row>
    <row r="305" customFormat="false" ht="12.75" hidden="false" customHeight="false" outlineLevel="0" collapsed="false">
      <c r="A305" s="5" t="n">
        <v>124093750</v>
      </c>
      <c r="B305" s="5" t="n">
        <v>-105.68359375</v>
      </c>
      <c r="C305" s="5" t="n">
        <v>3.47988680005074E-006</v>
      </c>
      <c r="D305" s="5" t="n">
        <v>-9.77329909801483E-006</v>
      </c>
    </row>
    <row r="306" customFormat="false" ht="12.75" hidden="false" customHeight="false" outlineLevel="0" collapsed="false">
      <c r="A306" s="5" t="n">
        <v>124500000</v>
      </c>
      <c r="B306" s="5" t="n">
        <v>-99.86328125</v>
      </c>
      <c r="C306" s="5" t="n">
        <v>8.8387168943882E-006</v>
      </c>
      <c r="D306" s="5" t="n">
        <v>-3.91807407140732E-006</v>
      </c>
    </row>
    <row r="307" customFormat="false" ht="12.75" hidden="false" customHeight="false" outlineLevel="0" collapsed="false">
      <c r="A307" s="5" t="n">
        <v>124906250</v>
      </c>
      <c r="B307" s="5" t="n">
        <v>-94.73828125</v>
      </c>
      <c r="C307" s="5" t="n">
        <v>-1.04550272226334E-005</v>
      </c>
      <c r="D307" s="5" t="n">
        <v>-4.68641519546509E-006</v>
      </c>
    </row>
    <row r="308" customFormat="false" ht="12.75" hidden="false" customHeight="false" outlineLevel="0" collapsed="false">
      <c r="A308" s="5" t="n">
        <v>125312500</v>
      </c>
      <c r="B308" s="5" t="n">
        <v>-99.515625</v>
      </c>
      <c r="C308" s="5" t="n">
        <v>-1.28005631268024E-005</v>
      </c>
      <c r="D308" s="5" t="n">
        <v>9.69506800174713E-007</v>
      </c>
    </row>
    <row r="309" customFormat="false" ht="12.75" hidden="false" customHeight="false" outlineLevel="0" collapsed="false">
      <c r="A309" s="5" t="n">
        <v>125718750</v>
      </c>
      <c r="B309" s="5" t="n">
        <v>-100.390625</v>
      </c>
      <c r="C309" s="5" t="n">
        <v>-4.67873178422451E-006</v>
      </c>
      <c r="D309" s="5" t="n">
        <v>3.27453017234802E-006</v>
      </c>
    </row>
    <row r="310" customFormat="false" ht="12.75" hidden="false" customHeight="false" outlineLevel="0" collapsed="false">
      <c r="A310" s="5" t="n">
        <v>126125000</v>
      </c>
      <c r="B310" s="5" t="n">
        <v>-110.34765625</v>
      </c>
      <c r="C310" s="5" t="n">
        <v>-1.14408321678638E-005</v>
      </c>
      <c r="D310" s="5" t="n">
        <v>-1.74250453710556E-006</v>
      </c>
    </row>
    <row r="311" customFormat="false" ht="12.75" hidden="false" customHeight="false" outlineLevel="0" collapsed="false">
      <c r="A311" s="5" t="n">
        <v>126531250</v>
      </c>
      <c r="B311" s="5" t="n">
        <v>-106.828125</v>
      </c>
      <c r="C311" s="5" t="n">
        <v>4.23029996454716E-006</v>
      </c>
      <c r="D311" s="5" t="n">
        <v>1.43866054713726E-006</v>
      </c>
    </row>
    <row r="312" customFormat="false" ht="12.75" hidden="false" customHeight="false" outlineLevel="0" collapsed="false">
      <c r="A312" s="5" t="n">
        <v>126937500</v>
      </c>
      <c r="B312" s="5" t="n">
        <v>-102.34375</v>
      </c>
      <c r="C312" s="5" t="n">
        <v>1.18659809231758E-005</v>
      </c>
      <c r="D312" s="5" t="n">
        <v>-2.00094655156136E-006</v>
      </c>
    </row>
    <row r="313" customFormat="false" ht="12.75" hidden="false" customHeight="false" outlineLevel="0" collapsed="false">
      <c r="A313" s="5" t="n">
        <v>127343750</v>
      </c>
      <c r="B313" s="5" t="n">
        <v>-111.17578125</v>
      </c>
      <c r="C313" s="5" t="n">
        <v>1.37742608785629E-005</v>
      </c>
      <c r="D313" s="5" t="n">
        <v>-1.33281573653221E-005</v>
      </c>
    </row>
    <row r="314" customFormat="false" ht="12.75" hidden="false" customHeight="false" outlineLevel="0" collapsed="false">
      <c r="A314" s="5" t="n">
        <v>127750000</v>
      </c>
      <c r="B314" s="5" t="n">
        <v>-103.078125</v>
      </c>
      <c r="C314" s="5" t="n">
        <v>4.95440326631069E-006</v>
      </c>
      <c r="D314" s="5" t="n">
        <v>-6.26710243523121E-006</v>
      </c>
    </row>
    <row r="315" customFormat="false" ht="12.75" hidden="false" customHeight="false" outlineLevel="0" collapsed="false">
      <c r="A315" s="5" t="n">
        <v>128156250</v>
      </c>
      <c r="B315" s="5" t="n">
        <v>-103.5859375</v>
      </c>
      <c r="C315" s="5" t="n">
        <v>-6.91227614879608E-006</v>
      </c>
      <c r="D315" s="5" t="n">
        <v>-9.61218029260635E-006</v>
      </c>
    </row>
    <row r="316" customFormat="false" ht="12.75" hidden="false" customHeight="false" outlineLevel="0" collapsed="false">
      <c r="A316" s="5" t="n">
        <v>128562500</v>
      </c>
      <c r="B316" s="5" t="n">
        <v>-100.97265625</v>
      </c>
      <c r="C316" s="5" t="n">
        <v>9.08272340893745E-007</v>
      </c>
      <c r="D316" s="5" t="n">
        <v>-6.14929012954235E-006</v>
      </c>
    </row>
    <row r="317" customFormat="false" ht="12.75" hidden="false" customHeight="false" outlineLevel="0" collapsed="false">
      <c r="A317" s="5" t="n">
        <v>128968750</v>
      </c>
      <c r="B317" s="5" t="n">
        <v>-112.83203125</v>
      </c>
      <c r="C317" s="5" t="n">
        <v>1.57076865434647E-005</v>
      </c>
      <c r="D317" s="5" t="n">
        <v>-6.56954944133759E-006</v>
      </c>
    </row>
    <row r="318" customFormat="false" ht="12.75" hidden="false" customHeight="false" outlineLevel="0" collapsed="false">
      <c r="A318" s="5" t="n">
        <v>129375000</v>
      </c>
      <c r="B318" s="5" t="n">
        <v>-96.23828125</v>
      </c>
      <c r="C318" s="5" t="n">
        <v>1.131696626544E-005</v>
      </c>
      <c r="D318" s="5" t="n">
        <v>-6.99469819664955E-006</v>
      </c>
    </row>
    <row r="319" customFormat="false" ht="12.75" hidden="false" customHeight="false" outlineLevel="0" collapsed="false">
      <c r="A319" s="5" t="n">
        <v>129781250</v>
      </c>
      <c r="B319" s="5" t="n">
        <v>-99.34375</v>
      </c>
      <c r="C319" s="5" t="n">
        <v>-2.23284587264061E-007</v>
      </c>
      <c r="D319" s="5" t="n">
        <v>-4.15602698922157E-006</v>
      </c>
    </row>
    <row r="320" customFormat="false" ht="12.75" hidden="false" customHeight="false" outlineLevel="0" collapsed="false">
      <c r="A320" s="5" t="n">
        <v>130187500</v>
      </c>
      <c r="B320" s="5" t="n">
        <v>-100.7890625</v>
      </c>
      <c r="C320" s="5" t="n">
        <v>9.26991924643517E-006</v>
      </c>
      <c r="D320" s="5" t="n">
        <v>-3.47988680005074E-006</v>
      </c>
    </row>
    <row r="321" customFormat="false" ht="12.75" hidden="false" customHeight="false" outlineLevel="0" collapsed="false">
      <c r="A321" s="5" t="n">
        <v>130593750</v>
      </c>
      <c r="B321" s="5" t="n">
        <v>-128.1171875</v>
      </c>
      <c r="C321" s="5" t="n">
        <v>-3.42400744557381E-006</v>
      </c>
      <c r="D321" s="5" t="n">
        <v>-1.23004429042339E-006</v>
      </c>
    </row>
    <row r="322" customFormat="false" ht="12.75" hidden="false" customHeight="false" outlineLevel="0" collapsed="false">
      <c r="A322" s="5" t="n">
        <v>131000000</v>
      </c>
      <c r="B322" s="5" t="n">
        <v>-103.140625</v>
      </c>
      <c r="C322" s="5" t="n">
        <v>1.93947926163673E-007</v>
      </c>
      <c r="D322" s="5" t="n">
        <v>-5.75254671275616E-006</v>
      </c>
    </row>
    <row r="323" customFormat="false" ht="12.75" hidden="false" customHeight="false" outlineLevel="0" collapsed="false">
      <c r="A323" s="5" t="n">
        <v>131406250</v>
      </c>
      <c r="B323" s="5" t="n">
        <v>-97.734375</v>
      </c>
      <c r="C323" s="5" t="n">
        <v>4.37581911683083E-006</v>
      </c>
      <c r="D323" s="5" t="n">
        <v>1.99559144675732E-006</v>
      </c>
    </row>
    <row r="324" customFormat="false" ht="12.75" hidden="false" customHeight="false" outlineLevel="0" collapsed="false">
      <c r="A324" s="5" t="n">
        <v>131812500</v>
      </c>
      <c r="B324" s="5" t="n">
        <v>-96.2265625</v>
      </c>
      <c r="C324" s="5" t="n">
        <v>3.23879066854715E-006</v>
      </c>
      <c r="D324" s="5" t="n">
        <v>-1.50757841765881E-006</v>
      </c>
    </row>
    <row r="325" customFormat="false" ht="12.75" hidden="false" customHeight="false" outlineLevel="0" collapsed="false">
      <c r="A325" s="5" t="n">
        <v>132218750</v>
      </c>
      <c r="B325" s="5" t="n">
        <v>-104.578125</v>
      </c>
      <c r="C325" s="5" t="n">
        <v>2.89082527160645E-006</v>
      </c>
      <c r="D325" s="5" t="n">
        <v>5.95115125179291E-007</v>
      </c>
    </row>
    <row r="326" customFormat="false" ht="12.75" hidden="false" customHeight="false" outlineLevel="0" collapsed="false">
      <c r="A326" s="5" t="n">
        <v>132625000</v>
      </c>
      <c r="B326" s="5" t="n">
        <v>-96.91015625</v>
      </c>
      <c r="C326" s="5" t="n">
        <v>8.44663009047508E-006</v>
      </c>
      <c r="D326" s="5" t="n">
        <v>9.43895429372788E-007</v>
      </c>
    </row>
    <row r="327" customFormat="false" ht="12.75" hidden="false" customHeight="false" outlineLevel="0" collapsed="false">
      <c r="A327" s="5" t="n">
        <v>133031250</v>
      </c>
      <c r="B327" s="5" t="n">
        <v>-99.86328125</v>
      </c>
      <c r="C327" s="5" t="n">
        <v>1.70404091477394E-005</v>
      </c>
      <c r="D327" s="5" t="n">
        <v>-1.60364434123039E-005</v>
      </c>
    </row>
    <row r="328" customFormat="false" ht="12.75" hidden="false" customHeight="false" outlineLevel="0" collapsed="false">
      <c r="A328" s="5" t="n">
        <v>133437500</v>
      </c>
      <c r="B328" s="5" t="n">
        <v>-101.85546875</v>
      </c>
      <c r="C328" s="5" t="n">
        <v>1.18850730359554E-005</v>
      </c>
      <c r="D328" s="5" t="n">
        <v>-3.54694202542305E-006</v>
      </c>
    </row>
    <row r="329" customFormat="false" ht="12.75" hidden="false" customHeight="false" outlineLevel="0" collapsed="false">
      <c r="A329" s="5" t="n">
        <v>133843750</v>
      </c>
      <c r="B329" s="5" t="n">
        <v>-105.56640625</v>
      </c>
      <c r="C329" s="5" t="n">
        <v>-3.03611159324646E-007</v>
      </c>
      <c r="D329" s="5" t="n">
        <v>-5.54230064153671E-006</v>
      </c>
    </row>
    <row r="330" customFormat="false" ht="12.75" hidden="false" customHeight="false" outlineLevel="0" collapsed="false">
      <c r="A330" s="5" t="n">
        <v>134250000</v>
      </c>
      <c r="B330" s="5" t="n">
        <v>-101.44140625</v>
      </c>
      <c r="C330" s="5" t="n">
        <v>7.13975168764591E-007</v>
      </c>
      <c r="D330" s="5" t="n">
        <v>1.19872856885195E-006</v>
      </c>
    </row>
    <row r="331" customFormat="false" ht="12.75" hidden="false" customHeight="false" outlineLevel="0" collapsed="false">
      <c r="A331" s="5" t="n">
        <v>134656250</v>
      </c>
      <c r="B331" s="5" t="n">
        <v>-104.62890625</v>
      </c>
      <c r="C331" s="5" t="n">
        <v>1.28906685858965E-006</v>
      </c>
      <c r="D331" s="5" t="n">
        <v>2.00245995074511E-006</v>
      </c>
    </row>
    <row r="332" customFormat="false" ht="12.75" hidden="false" customHeight="false" outlineLevel="0" collapsed="false">
      <c r="A332" s="5" t="n">
        <v>135062500</v>
      </c>
      <c r="B332" s="5" t="n">
        <v>-102.875</v>
      </c>
      <c r="C332" s="5" t="n">
        <v>1.66706740856171E-006</v>
      </c>
      <c r="D332" s="5" t="n">
        <v>-1.58799812197685E-005</v>
      </c>
    </row>
    <row r="333" customFormat="false" ht="12.75" hidden="false" customHeight="false" outlineLevel="0" collapsed="false">
      <c r="A333" s="5" t="n">
        <v>135468750</v>
      </c>
      <c r="B333" s="5" t="n">
        <v>-117.45703125</v>
      </c>
      <c r="C333" s="5" t="n">
        <v>-8.37771221995354E-006</v>
      </c>
      <c r="D333" s="5" t="n">
        <v>1.92923471331596E-006</v>
      </c>
    </row>
    <row r="334" customFormat="false" ht="12.75" hidden="false" customHeight="false" outlineLevel="0" collapsed="false">
      <c r="A334" s="5" t="n">
        <v>135875000</v>
      </c>
      <c r="B334" s="5" t="n">
        <v>-105.921875</v>
      </c>
      <c r="C334" s="5" t="n">
        <v>-8.85408371686935E-006</v>
      </c>
      <c r="D334" s="5" t="n">
        <v>2.06287950277329E-006</v>
      </c>
    </row>
    <row r="335" customFormat="false" ht="12.75" hidden="false" customHeight="false" outlineLevel="0" collapsed="false">
      <c r="A335" s="5" t="n">
        <v>136281250</v>
      </c>
      <c r="B335" s="5" t="n">
        <v>-102.50390625</v>
      </c>
      <c r="C335" s="5" t="n">
        <v>3.46382148563862E-006</v>
      </c>
      <c r="D335" s="5" t="n">
        <v>-2.30805017054081E-006</v>
      </c>
    </row>
    <row r="336" customFormat="false" ht="12.75" hidden="false" customHeight="false" outlineLevel="0" collapsed="false">
      <c r="A336" s="5" t="n">
        <v>136687500</v>
      </c>
      <c r="B336" s="5" t="n">
        <v>-121.2265625</v>
      </c>
      <c r="C336" s="5" t="n">
        <v>9.3318521976471E-006</v>
      </c>
      <c r="D336" s="5" t="n">
        <v>6.68223947286606E-006</v>
      </c>
    </row>
    <row r="337" customFormat="false" ht="12.75" hidden="false" customHeight="false" outlineLevel="0" collapsed="false">
      <c r="A337" s="5" t="n">
        <v>137093750</v>
      </c>
      <c r="B337" s="5" t="n">
        <v>-101.859375</v>
      </c>
      <c r="C337" s="5" t="n">
        <v>-2.33668833971024E-006</v>
      </c>
      <c r="D337" s="5" t="n">
        <v>5.83683140575886E-006</v>
      </c>
    </row>
    <row r="338" customFormat="false" ht="12.75" hidden="false" customHeight="false" outlineLevel="0" collapsed="false">
      <c r="A338" s="5" t="n">
        <v>137500000</v>
      </c>
      <c r="B338" s="5" t="n">
        <v>-102.76171875</v>
      </c>
      <c r="C338" s="5" t="n">
        <v>5.10644167661667E-006</v>
      </c>
      <c r="D338" s="5" t="n">
        <v>-1.52541324496269E-005</v>
      </c>
    </row>
    <row r="339" customFormat="false" ht="12.75" hidden="false" customHeight="false" outlineLevel="0" collapsed="false">
      <c r="A339" s="5" t="n">
        <v>137906250</v>
      </c>
      <c r="B339" s="5" t="n">
        <v>-105.4765625</v>
      </c>
      <c r="C339" s="5" t="n">
        <v>-2.74600461125374E-006</v>
      </c>
      <c r="D339" s="5" t="n">
        <v>7.03334808349609E-006</v>
      </c>
    </row>
    <row r="340" customFormat="false" ht="12.75" hidden="false" customHeight="false" outlineLevel="0" collapsed="false">
      <c r="A340" s="5" t="n">
        <v>138312500</v>
      </c>
      <c r="B340" s="5" t="n">
        <v>-109.1328125</v>
      </c>
      <c r="C340" s="5" t="n">
        <v>7.34720379114151E-006</v>
      </c>
      <c r="D340" s="5" t="n">
        <v>7.79610127210617E-006</v>
      </c>
    </row>
    <row r="341" customFormat="false" ht="12.75" hidden="false" customHeight="false" outlineLevel="0" collapsed="false">
      <c r="A341" s="5" t="n">
        <v>138718750</v>
      </c>
      <c r="B341" s="5" t="n">
        <v>-104.92578125</v>
      </c>
      <c r="C341" s="5" t="n">
        <v>-4.1336752474308E-006</v>
      </c>
      <c r="D341" s="5" t="n">
        <v>-1.08475796878338E-006</v>
      </c>
    </row>
    <row r="342" customFormat="false" ht="12.75" hidden="false" customHeight="false" outlineLevel="0" collapsed="false">
      <c r="A342" s="5" t="n">
        <v>139125000</v>
      </c>
      <c r="B342" s="5" t="n">
        <v>-108.48828125</v>
      </c>
      <c r="C342" s="5" t="n">
        <v>4.03262674808502E-007</v>
      </c>
      <c r="D342" s="5" t="n">
        <v>-5.36604784429073E-006</v>
      </c>
    </row>
    <row r="343" customFormat="false" ht="12.75" hidden="false" customHeight="false" outlineLevel="0" collapsed="false">
      <c r="A343" s="5" t="n">
        <v>139531250</v>
      </c>
      <c r="B343" s="5" t="n">
        <v>-102.3671875</v>
      </c>
      <c r="C343" s="5" t="n">
        <v>4.18443232774735E-006</v>
      </c>
      <c r="D343" s="5" t="n">
        <v>-5.90085983276367E-006</v>
      </c>
    </row>
    <row r="344" customFormat="false" ht="12.75" hidden="false" customHeight="false" outlineLevel="0" collapsed="false">
      <c r="A344" s="5" t="n">
        <v>139937500</v>
      </c>
      <c r="B344" s="5" t="n">
        <v>-98.78515625</v>
      </c>
      <c r="C344" s="5" t="n">
        <v>2.35694460570812E-006</v>
      </c>
      <c r="D344" s="5" t="n">
        <v>-5.54579310119152E-006</v>
      </c>
    </row>
    <row r="345" customFormat="false" ht="12.75" hidden="false" customHeight="false" outlineLevel="0" collapsed="false">
      <c r="A345" s="5" t="n">
        <v>140343750</v>
      </c>
      <c r="B345" s="5" t="n">
        <v>-106.27734375</v>
      </c>
      <c r="C345" s="5" t="n">
        <v>-7.84825533628464E-006</v>
      </c>
      <c r="D345" s="5" t="n">
        <v>-9.03662294149399E-006</v>
      </c>
    </row>
    <row r="346" customFormat="false" ht="12.75" hidden="false" customHeight="false" outlineLevel="0" collapsed="false">
      <c r="A346" s="5" t="n">
        <v>140750000</v>
      </c>
      <c r="B346" s="5" t="n">
        <v>-106.671875</v>
      </c>
      <c r="C346" s="5" t="n">
        <v>-4.85405325889587E-006</v>
      </c>
      <c r="D346" s="5" t="n">
        <v>3.93879599869251E-006</v>
      </c>
    </row>
    <row r="347" customFormat="false" ht="12.75" hidden="false" customHeight="false" outlineLevel="0" collapsed="false">
      <c r="A347" s="5" t="n">
        <v>141156250</v>
      </c>
      <c r="B347" s="5" t="n">
        <v>-98.2578125</v>
      </c>
      <c r="C347" s="5" t="n">
        <v>-6.74044713377953E-006</v>
      </c>
      <c r="D347" s="5" t="n">
        <v>9.44826751947403E-006</v>
      </c>
    </row>
    <row r="348" customFormat="false" ht="12.75" hidden="false" customHeight="false" outlineLevel="0" collapsed="false">
      <c r="A348" s="5" t="n">
        <v>141562500</v>
      </c>
      <c r="B348" s="5" t="n">
        <v>-107.03125</v>
      </c>
      <c r="C348" s="5" t="n">
        <v>7.38538801670075E-006</v>
      </c>
      <c r="D348" s="5" t="n">
        <v>-2.99606472253799E-006</v>
      </c>
    </row>
    <row r="349" customFormat="false" ht="12.75" hidden="false" customHeight="false" outlineLevel="0" collapsed="false">
      <c r="A349" s="5" t="n">
        <v>141968750</v>
      </c>
      <c r="B349" s="5" t="n">
        <v>-100.421875</v>
      </c>
      <c r="C349" s="5" t="n">
        <v>1.11567787826061E-005</v>
      </c>
      <c r="D349" s="5" t="n">
        <v>-8.06059688329697E-006</v>
      </c>
    </row>
    <row r="350" customFormat="false" ht="12.75" hidden="false" customHeight="false" outlineLevel="0" collapsed="false">
      <c r="A350" s="5" t="n">
        <v>142375000</v>
      </c>
      <c r="B350" s="5" t="n">
        <v>-95.4296875</v>
      </c>
      <c r="C350" s="5" t="n">
        <v>-2.51311575993896E-008</v>
      </c>
      <c r="D350" s="5" t="n">
        <v>-3.7200516089797E-007</v>
      </c>
    </row>
    <row r="351" customFormat="false" ht="12.75" hidden="false" customHeight="false" outlineLevel="0" collapsed="false">
      <c r="A351" s="5" t="n">
        <v>142781250</v>
      </c>
      <c r="B351" s="5" t="n">
        <v>-101.1640625</v>
      </c>
      <c r="C351" s="5" t="n">
        <v>1.18481693789363E-006</v>
      </c>
      <c r="D351" s="5" t="n">
        <v>-3.41970007866621E-007</v>
      </c>
    </row>
    <row r="352" customFormat="false" ht="12.75" hidden="false" customHeight="false" outlineLevel="0" collapsed="false">
      <c r="A352" s="5" t="n">
        <v>143187500</v>
      </c>
      <c r="B352" s="5" t="n">
        <v>-101.765625</v>
      </c>
      <c r="C352" s="5" t="n">
        <v>1.2171221897006E-007</v>
      </c>
      <c r="D352" s="5" t="n">
        <v>-1.29413092508912E-006</v>
      </c>
    </row>
    <row r="353" customFormat="false" ht="12.75" hidden="false" customHeight="false" outlineLevel="0" collapsed="false">
      <c r="A353" s="5" t="n">
        <v>143593750</v>
      </c>
      <c r="B353" s="5" t="n">
        <v>-108.359375</v>
      </c>
      <c r="C353" s="5" t="n">
        <v>-4.51831147074699E-006</v>
      </c>
      <c r="D353" s="5" t="n">
        <v>-3.93344089388847E-006</v>
      </c>
    </row>
    <row r="354" customFormat="false" ht="12.75" hidden="false" customHeight="false" outlineLevel="0" collapsed="false">
      <c r="A354" s="5" t="n">
        <v>144000000</v>
      </c>
      <c r="B354" s="5" t="n">
        <v>-99.50390625</v>
      </c>
      <c r="C354" s="5" t="n">
        <v>-1.39977782964706E-006</v>
      </c>
      <c r="D354" s="5" t="n">
        <v>-3.67616303265095E-006</v>
      </c>
    </row>
    <row r="355" customFormat="false" ht="12.75" hidden="false" customHeight="false" outlineLevel="0" collapsed="false">
      <c r="A355" s="5" t="n">
        <v>144406250</v>
      </c>
      <c r="B355" s="5" t="n">
        <v>-101.68359375</v>
      </c>
      <c r="C355" s="5" t="n">
        <v>-8.40798020362854E-006</v>
      </c>
      <c r="D355" s="5" t="n">
        <v>6.35627657175064E-006</v>
      </c>
    </row>
    <row r="356" customFormat="false" ht="12.75" hidden="false" customHeight="false" outlineLevel="0" collapsed="false">
      <c r="A356" s="5" t="n">
        <v>144812500</v>
      </c>
      <c r="B356" s="5" t="n">
        <v>-113.74609375</v>
      </c>
      <c r="C356" s="5" t="n">
        <v>2.24029645323753E-006</v>
      </c>
      <c r="D356" s="5" t="n">
        <v>-5.48688694834709E-006</v>
      </c>
    </row>
    <row r="357" customFormat="false" ht="12.75" hidden="false" customHeight="false" outlineLevel="0" collapsed="false">
      <c r="A357" s="5" t="n">
        <v>145218750</v>
      </c>
      <c r="B357" s="5" t="n">
        <v>-104.54296875</v>
      </c>
      <c r="C357" s="5" t="n">
        <v>4.5455526560545E-006</v>
      </c>
      <c r="D357" s="5" t="n">
        <v>-1.69756822288036E-006</v>
      </c>
    </row>
    <row r="358" customFormat="false" ht="12.75" hidden="false" customHeight="false" outlineLevel="0" collapsed="false">
      <c r="A358" s="5" t="n">
        <v>145625000</v>
      </c>
      <c r="B358" s="5" t="n">
        <v>-104.234375</v>
      </c>
      <c r="C358" s="5" t="n">
        <v>4.04892489314079E-006</v>
      </c>
      <c r="D358" s="5" t="n">
        <v>3.46219167113304E-006</v>
      </c>
    </row>
    <row r="359" customFormat="false" ht="12.75" hidden="false" customHeight="false" outlineLevel="0" collapsed="false">
      <c r="A359" s="5" t="n">
        <v>146031250</v>
      </c>
      <c r="B359" s="5" t="n">
        <v>-110.609375</v>
      </c>
      <c r="C359" s="5" t="n">
        <v>-1.2814998626709E-006</v>
      </c>
      <c r="D359" s="5" t="n">
        <v>-7.37933441996574E-006</v>
      </c>
    </row>
    <row r="360" customFormat="false" ht="12.75" hidden="false" customHeight="false" outlineLevel="0" collapsed="false">
      <c r="A360" s="5" t="n">
        <v>146437500</v>
      </c>
      <c r="B360" s="5" t="n">
        <v>-97.66796875</v>
      </c>
      <c r="C360" s="5" t="n">
        <v>-3.40305268764496E-006</v>
      </c>
      <c r="D360" s="5" t="n">
        <v>1.09202228486538E-005</v>
      </c>
    </row>
    <row r="361" customFormat="false" ht="12.75" hidden="false" customHeight="false" outlineLevel="0" collapsed="false">
      <c r="A361" s="5" t="n">
        <v>146843750</v>
      </c>
      <c r="B361" s="5" t="n">
        <v>-110.58984375</v>
      </c>
      <c r="C361" s="5" t="n">
        <v>2.78325751423836E-006</v>
      </c>
      <c r="D361" s="5" t="n">
        <v>-7.24801793694496E-006</v>
      </c>
    </row>
    <row r="362" customFormat="false" ht="12.75" hidden="false" customHeight="false" outlineLevel="0" collapsed="false">
      <c r="A362" s="5" t="n">
        <v>147250000</v>
      </c>
      <c r="B362" s="5" t="n">
        <v>-103.5234375</v>
      </c>
      <c r="C362" s="5" t="n">
        <v>-1.2499513104558E-006</v>
      </c>
      <c r="D362" s="5" t="n">
        <v>3.36265657097101E-007</v>
      </c>
    </row>
    <row r="363" customFormat="false" ht="12.75" hidden="false" customHeight="false" outlineLevel="0" collapsed="false">
      <c r="A363" s="5" t="n">
        <v>147656250</v>
      </c>
      <c r="B363" s="5" t="n">
        <v>-100.83984375</v>
      </c>
      <c r="C363" s="5" t="n">
        <v>2.82726250588894E-006</v>
      </c>
      <c r="D363" s="5" t="n">
        <v>2.61352397501469E-006</v>
      </c>
    </row>
    <row r="364" customFormat="false" ht="12.75" hidden="false" customHeight="false" outlineLevel="0" collapsed="false">
      <c r="A364" s="5" t="n">
        <v>148062500</v>
      </c>
      <c r="B364" s="5" t="n">
        <v>-106.1875</v>
      </c>
      <c r="C364" s="5" t="n">
        <v>-1.07241794466972E-006</v>
      </c>
      <c r="D364" s="5" t="n">
        <v>-2.86637805402279E-006</v>
      </c>
    </row>
    <row r="365" customFormat="false" ht="12.75" hidden="false" customHeight="false" outlineLevel="0" collapsed="false">
      <c r="A365" s="5" t="n">
        <v>148468750</v>
      </c>
      <c r="B365" s="5" t="n">
        <v>-98.27734375</v>
      </c>
      <c r="C365" s="5" t="n">
        <v>9.89809632301331E-006</v>
      </c>
      <c r="D365" s="5" t="n">
        <v>-1.61631032824516E-005</v>
      </c>
    </row>
    <row r="366" customFormat="false" ht="12.75" hidden="false" customHeight="false" outlineLevel="0" collapsed="false">
      <c r="A366" s="5" t="n">
        <v>148875000</v>
      </c>
      <c r="B366" s="5" t="n">
        <v>-103.20703125</v>
      </c>
      <c r="C366" s="5" t="n">
        <v>-7.0817768573761E-006</v>
      </c>
      <c r="D366" s="5" t="n">
        <v>-9.05245542526245E-006</v>
      </c>
    </row>
    <row r="367" customFormat="false" ht="12.75" hidden="false" customHeight="false" outlineLevel="0" collapsed="false">
      <c r="A367" s="5" t="n">
        <v>149281250</v>
      </c>
      <c r="B367" s="5" t="n">
        <v>-97.71875</v>
      </c>
      <c r="C367" s="5" t="n">
        <v>-1.53696164488792E-005</v>
      </c>
      <c r="D367" s="5" t="n">
        <v>-1.92504376173019E-006</v>
      </c>
    </row>
    <row r="368" customFormat="false" ht="12.75" hidden="false" customHeight="false" outlineLevel="0" collapsed="false">
      <c r="A368" s="5" t="n">
        <v>149687500</v>
      </c>
      <c r="B368" s="5" t="n">
        <v>-101.6796875</v>
      </c>
      <c r="C368" s="5" t="n">
        <v>6.95744529366493E-006</v>
      </c>
      <c r="D368" s="5" t="n">
        <v>1.83982774615288E-006</v>
      </c>
    </row>
    <row r="369" customFormat="false" ht="12.75" hidden="false" customHeight="false" outlineLevel="0" collapsed="false">
      <c r="A369" s="5" t="n">
        <v>150093750</v>
      </c>
      <c r="B369" s="5" t="n">
        <v>-101.49609375</v>
      </c>
      <c r="C369" s="5" t="n">
        <v>6.48503191769123E-006</v>
      </c>
      <c r="D369" s="5" t="n">
        <v>-2.80933454632759E-006</v>
      </c>
    </row>
    <row r="370" customFormat="false" ht="12.75" hidden="false" customHeight="false" outlineLevel="0" collapsed="false">
      <c r="A370" s="5" t="n">
        <v>150500000</v>
      </c>
      <c r="B370" s="5" t="n">
        <v>-102.3671875</v>
      </c>
      <c r="C370" s="5" t="n">
        <v>-8.08900222182274E-006</v>
      </c>
      <c r="D370" s="5" t="n">
        <v>1.68383121490479E-006</v>
      </c>
    </row>
    <row r="371" customFormat="false" ht="12.75" hidden="false" customHeight="false" outlineLevel="0" collapsed="false">
      <c r="A371" s="5" t="n">
        <v>150906250</v>
      </c>
      <c r="B371" s="5" t="n">
        <v>-100.4296875</v>
      </c>
      <c r="C371" s="5" t="n">
        <v>4.56022098660469E-006</v>
      </c>
      <c r="D371" s="5" t="n">
        <v>4.23798337578774E-006</v>
      </c>
    </row>
    <row r="372" customFormat="false" ht="12.75" hidden="false" customHeight="false" outlineLevel="0" collapsed="false">
      <c r="A372" s="5" t="n">
        <v>151312500</v>
      </c>
      <c r="B372" s="5" t="n">
        <v>-101.2109375</v>
      </c>
      <c r="C372" s="5" t="n">
        <v>-6.07920810580254E-007</v>
      </c>
      <c r="D372" s="5" t="n">
        <v>3.84892337024212E-006</v>
      </c>
    </row>
    <row r="373" customFormat="false" ht="12.75" hidden="false" customHeight="false" outlineLevel="0" collapsed="false">
      <c r="A373" s="5" t="n">
        <v>151718750</v>
      </c>
      <c r="B373" s="5" t="n">
        <v>-101.08203125</v>
      </c>
      <c r="C373" s="5" t="n">
        <v>-9.95676964521408E-006</v>
      </c>
      <c r="D373" s="5" t="n">
        <v>-3.59769910573959E-006</v>
      </c>
    </row>
    <row r="374" customFormat="false" ht="12.75" hidden="false" customHeight="false" outlineLevel="0" collapsed="false">
      <c r="A374" s="5" t="n">
        <v>152125000</v>
      </c>
      <c r="B374" s="5" t="n">
        <v>-98.51171875</v>
      </c>
      <c r="C374" s="5" t="n">
        <v>1.75449531525373E-006</v>
      </c>
      <c r="D374" s="5" t="n">
        <v>8.62055458128452E-007</v>
      </c>
    </row>
    <row r="375" customFormat="false" ht="12.75" hidden="false" customHeight="false" outlineLevel="0" collapsed="false">
      <c r="A375" s="5" t="n">
        <v>152531250</v>
      </c>
      <c r="B375" s="5" t="n">
        <v>-105.08203125</v>
      </c>
      <c r="C375" s="5" t="n">
        <v>1.7508864402771E-005</v>
      </c>
      <c r="D375" s="5" t="n">
        <v>-7.85477459430695E-006</v>
      </c>
    </row>
    <row r="376" customFormat="false" ht="12.75" hidden="false" customHeight="false" outlineLevel="0" collapsed="false">
      <c r="A376" s="5" t="n">
        <v>152937500</v>
      </c>
      <c r="B376" s="5" t="n">
        <v>-103.37890625</v>
      </c>
      <c r="C376" s="5" t="n">
        <v>6.44801184535027E-006</v>
      </c>
      <c r="D376" s="5" t="n">
        <v>-8.33114609122276E-006</v>
      </c>
    </row>
    <row r="377" customFormat="false" ht="12.75" hidden="false" customHeight="false" outlineLevel="0" collapsed="false">
      <c r="A377" s="5" t="n">
        <v>153343750</v>
      </c>
      <c r="B377" s="5" t="n">
        <v>-97.3828125</v>
      </c>
      <c r="C377" s="5" t="n">
        <v>-6.68503344058991E-006</v>
      </c>
      <c r="D377" s="5" t="n">
        <v>-1.02119520306587E-006</v>
      </c>
    </row>
    <row r="378" customFormat="false" ht="12.75" hidden="false" customHeight="false" outlineLevel="0" collapsed="false">
      <c r="A378" s="5" t="n">
        <v>153750000</v>
      </c>
      <c r="B378" s="5" t="n">
        <v>-100.5078125</v>
      </c>
      <c r="C378" s="5" t="n">
        <v>-7.1241520345211E-006</v>
      </c>
      <c r="D378" s="5" t="n">
        <v>8.22870060801506E-006</v>
      </c>
    </row>
    <row r="379" customFormat="false" ht="12.75" hidden="false" customHeight="false" outlineLevel="0" collapsed="false">
      <c r="A379" s="5" t="n">
        <v>154156250</v>
      </c>
      <c r="B379" s="5" t="n">
        <v>-94.73828125</v>
      </c>
      <c r="C379" s="5" t="n">
        <v>3.43890860676765E-007</v>
      </c>
      <c r="D379" s="5" t="n">
        <v>-4.76045534014702E-006</v>
      </c>
    </row>
    <row r="380" customFormat="false" ht="12.75" hidden="false" customHeight="false" outlineLevel="0" collapsed="false">
      <c r="A380" s="5" t="n">
        <v>154562500</v>
      </c>
      <c r="B380" s="5" t="n">
        <v>-102.453125</v>
      </c>
      <c r="C380" s="5" t="n">
        <v>9.20146703720093E-007</v>
      </c>
      <c r="D380" s="5" t="n">
        <v>-6.95697963237762E-006</v>
      </c>
    </row>
    <row r="381" customFormat="false" ht="12.75" hidden="false" customHeight="false" outlineLevel="0" collapsed="false">
      <c r="A381" s="5" t="n">
        <v>154968750</v>
      </c>
      <c r="B381" s="5" t="n">
        <v>-97.75</v>
      </c>
      <c r="C381" s="5" t="n">
        <v>1.00154429674149E-005</v>
      </c>
      <c r="D381" s="5" t="n">
        <v>-9.12696123123169E-008</v>
      </c>
    </row>
    <row r="382" customFormat="false" ht="12.75" hidden="false" customHeight="false" outlineLevel="0" collapsed="false">
      <c r="A382" s="5" t="n">
        <v>155375000</v>
      </c>
      <c r="B382" s="5" t="n">
        <v>-100.125</v>
      </c>
      <c r="C382" s="5" t="n">
        <v>9.52277332544327E-008</v>
      </c>
      <c r="D382" s="5" t="n">
        <v>-6.03054650127888E-006</v>
      </c>
    </row>
    <row r="383" customFormat="false" ht="12.75" hidden="false" customHeight="false" outlineLevel="0" collapsed="false">
      <c r="A383" s="5" t="n">
        <v>155781250</v>
      </c>
      <c r="B383" s="5" t="n">
        <v>-111.20703125</v>
      </c>
      <c r="C383" s="5" t="n">
        <v>4.63705509901047E-006</v>
      </c>
      <c r="D383" s="5" t="n">
        <v>1.29258260130882E-005</v>
      </c>
    </row>
    <row r="384" customFormat="false" ht="12.75" hidden="false" customHeight="false" outlineLevel="0" collapsed="false">
      <c r="A384" s="5" t="n">
        <v>156187500</v>
      </c>
      <c r="B384" s="5" t="n">
        <v>-98.40625</v>
      </c>
      <c r="C384" s="5" t="n">
        <v>5.35394065082073E-007</v>
      </c>
      <c r="D384" s="5" t="n">
        <v>-3.13494820147753E-006</v>
      </c>
    </row>
    <row r="385" customFormat="false" ht="12.75" hidden="false" customHeight="false" outlineLevel="0" collapsed="false">
      <c r="A385" s="5" t="n">
        <v>156593750</v>
      </c>
      <c r="B385" s="5" t="n">
        <v>-101.20703125</v>
      </c>
      <c r="C385" s="5" t="n">
        <v>-2.01258808374405E-006</v>
      </c>
      <c r="D385" s="5" t="n">
        <v>-1.24378129839897E-005</v>
      </c>
    </row>
    <row r="386" customFormat="false" ht="12.75" hidden="false" customHeight="false" outlineLevel="0" collapsed="false">
      <c r="A386" s="5" t="n">
        <v>157000000</v>
      </c>
      <c r="B386" s="5" t="n">
        <v>-96.5703125</v>
      </c>
      <c r="C386" s="5" t="n">
        <v>-1.62003561854362E-006</v>
      </c>
      <c r="D386" s="5" t="n">
        <v>8.93464311957359E-006</v>
      </c>
    </row>
    <row r="387" customFormat="false" ht="12.75" hidden="false" customHeight="false" outlineLevel="0" collapsed="false">
      <c r="A387" s="5" t="n">
        <v>157406250</v>
      </c>
      <c r="B387" s="5" t="n">
        <v>-102.0234375</v>
      </c>
      <c r="C387" s="5" t="n">
        <v>-3.1590461730957E-006</v>
      </c>
      <c r="D387" s="5" t="n">
        <v>-9.84221696853638E-006</v>
      </c>
    </row>
    <row r="388" customFormat="false" ht="12.75" hidden="false" customHeight="false" outlineLevel="0" collapsed="false">
      <c r="A388" s="5" t="n">
        <v>157812500</v>
      </c>
      <c r="B388" s="5" t="n">
        <v>-109.87890625</v>
      </c>
      <c r="C388" s="5" t="n">
        <v>-1.35111622512341E-006</v>
      </c>
      <c r="D388" s="5" t="n">
        <v>-1.59966293722391E-006</v>
      </c>
    </row>
    <row r="389" customFormat="false" ht="12.75" hidden="false" customHeight="false" outlineLevel="0" collapsed="false">
      <c r="A389" s="5" t="n">
        <v>158218750</v>
      </c>
      <c r="B389" s="5" t="n">
        <v>-106.06640625</v>
      </c>
      <c r="C389" s="5" t="n">
        <v>-7.87526369094849E-006</v>
      </c>
      <c r="D389" s="5" t="n">
        <v>-1.31223350763321E-006</v>
      </c>
    </row>
    <row r="390" customFormat="false" ht="12.75" hidden="false" customHeight="false" outlineLevel="0" collapsed="false">
      <c r="A390" s="5" t="n">
        <v>158625000</v>
      </c>
      <c r="B390" s="5" t="n">
        <v>-97.62890625</v>
      </c>
      <c r="C390" s="5" t="n">
        <v>-1.4863908290863E-006</v>
      </c>
      <c r="D390" s="5" t="n">
        <v>-9.6331350505352E-006</v>
      </c>
    </row>
    <row r="391" customFormat="false" ht="12.75" hidden="false" customHeight="false" outlineLevel="0" collapsed="false">
      <c r="A391" s="5" t="n">
        <v>159031250</v>
      </c>
      <c r="B391" s="5" t="n">
        <v>-106.48828125</v>
      </c>
      <c r="C391" s="5" t="n">
        <v>-4.44240868091583E-006</v>
      </c>
      <c r="D391" s="5" t="n">
        <v>-1.80294737219811E-005</v>
      </c>
    </row>
    <row r="392" customFormat="false" ht="12.75" hidden="false" customHeight="false" outlineLevel="0" collapsed="false">
      <c r="A392" s="5" t="n">
        <v>159437500</v>
      </c>
      <c r="B392" s="5" t="n">
        <v>-99.20703125</v>
      </c>
      <c r="C392" s="5" t="n">
        <v>5.20842149853706E-006</v>
      </c>
      <c r="D392" s="5" t="n">
        <v>4.63332980871201E-007</v>
      </c>
    </row>
    <row r="393" customFormat="false" ht="12.75" hidden="false" customHeight="false" outlineLevel="0" collapsed="false">
      <c r="A393" s="5" t="n">
        <v>159843750</v>
      </c>
      <c r="B393" s="5" t="n">
        <v>-99.14453125</v>
      </c>
      <c r="C393" s="5" t="n">
        <v>-1.08345411717892E-005</v>
      </c>
      <c r="D393" s="5" t="n">
        <v>-1.59488990902901E-006</v>
      </c>
    </row>
    <row r="394" customFormat="false" ht="12.75" hidden="false" customHeight="false" outlineLevel="0" collapsed="false">
      <c r="A394" s="5" t="n">
        <v>160250000</v>
      </c>
      <c r="B394" s="5" t="n">
        <v>-99.91015625</v>
      </c>
      <c r="C394" s="5" t="n">
        <v>-7.94604420661926E-006</v>
      </c>
      <c r="D394" s="5" t="n">
        <v>-8.72928649187088E-006</v>
      </c>
    </row>
    <row r="395" customFormat="false" ht="12.75" hidden="false" customHeight="false" outlineLevel="0" collapsed="false">
      <c r="A395" s="5" t="n">
        <v>160656250</v>
      </c>
      <c r="B395" s="5" t="n">
        <v>-104.03125</v>
      </c>
      <c r="C395" s="5" t="n">
        <v>9.08039510250092E-007</v>
      </c>
      <c r="D395" s="5" t="n">
        <v>-6.34347088634968E-006</v>
      </c>
    </row>
    <row r="396" customFormat="false" ht="12.75" hidden="false" customHeight="false" outlineLevel="0" collapsed="false">
      <c r="A396" s="5" t="n">
        <v>161062500</v>
      </c>
      <c r="B396" s="5" t="n">
        <v>-106.5859375</v>
      </c>
      <c r="C396" s="5" t="n">
        <v>4.77489084005356E-006</v>
      </c>
      <c r="D396" s="5" t="n">
        <v>-4.68757934868336E-006</v>
      </c>
    </row>
    <row r="397" customFormat="false" ht="12.75" hidden="false" customHeight="false" outlineLevel="0" collapsed="false">
      <c r="A397" s="5" t="n">
        <v>161468750</v>
      </c>
      <c r="B397" s="5" t="n">
        <v>-111.68359375</v>
      </c>
      <c r="C397" s="5" t="n">
        <v>3.12202610075474E-006</v>
      </c>
      <c r="D397" s="5" t="n">
        <v>-5.58607280254364E-006</v>
      </c>
    </row>
    <row r="398" customFormat="false" ht="12.75" hidden="false" customHeight="false" outlineLevel="0" collapsed="false">
      <c r="A398" s="5" t="n">
        <v>161875000</v>
      </c>
      <c r="B398" s="5" t="n">
        <v>-99.24609375</v>
      </c>
      <c r="C398" s="5" t="n">
        <v>2.24914401769638E-007</v>
      </c>
      <c r="D398" s="5" t="n">
        <v>-4.41959127783775E-006</v>
      </c>
    </row>
    <row r="399" customFormat="false" ht="12.75" hidden="false" customHeight="false" outlineLevel="0" collapsed="false">
      <c r="A399" s="5" t="n">
        <v>162281250</v>
      </c>
      <c r="B399" s="5" t="n">
        <v>-98.86328125</v>
      </c>
      <c r="C399" s="5" t="n">
        <v>5.56791201233864E-006</v>
      </c>
      <c r="D399" s="5" t="n">
        <v>7.2200782597065E-006</v>
      </c>
    </row>
    <row r="400" customFormat="false" ht="12.75" hidden="false" customHeight="false" outlineLevel="0" collapsed="false">
      <c r="A400" s="5" t="n">
        <v>162687500</v>
      </c>
      <c r="B400" s="5" t="n">
        <v>-105.66796875</v>
      </c>
      <c r="C400" s="5" t="n">
        <v>1.08815729618073E-005</v>
      </c>
      <c r="D400" s="5" t="n">
        <v>8.90530645847321E-006</v>
      </c>
    </row>
    <row r="401" customFormat="false" ht="12.75" hidden="false" customHeight="false" outlineLevel="0" collapsed="false">
      <c r="A401" s="5" t="n">
        <v>163093750</v>
      </c>
      <c r="B401" s="5" t="n">
        <v>-100.453125</v>
      </c>
      <c r="C401" s="5" t="n">
        <v>1.498032361269E-006</v>
      </c>
      <c r="D401" s="5" t="n">
        <v>-1.27325765788555E-005</v>
      </c>
    </row>
    <row r="402" customFormat="false" ht="12.75" hidden="false" customHeight="false" outlineLevel="0" collapsed="false">
      <c r="A402" s="5" t="n">
        <v>163500000</v>
      </c>
      <c r="B402" s="5" t="n">
        <v>-103.484375</v>
      </c>
      <c r="C402" s="5" t="n">
        <v>-8.5681676864624E-006</v>
      </c>
      <c r="D402" s="5" t="n">
        <v>-4.04426828026772E-006</v>
      </c>
    </row>
    <row r="403" customFormat="false" ht="12.75" hidden="false" customHeight="false" outlineLevel="0" collapsed="false">
      <c r="A403" s="5" t="n">
        <v>163906250</v>
      </c>
      <c r="B403" s="5" t="n">
        <v>-110.34765625</v>
      </c>
      <c r="C403" s="5" t="n">
        <v>4.33064997196198E-006</v>
      </c>
      <c r="D403" s="5" t="n">
        <v>3.1646341085434E-006</v>
      </c>
    </row>
    <row r="404" customFormat="false" ht="12.75" hidden="false" customHeight="false" outlineLevel="0" collapsed="false">
      <c r="A404" s="5" t="n">
        <v>164312500</v>
      </c>
      <c r="B404" s="5" t="n">
        <v>-98.0078125</v>
      </c>
      <c r="C404" s="5" t="n">
        <v>4.13809902966023E-006</v>
      </c>
      <c r="D404" s="5" t="n">
        <v>-1.99885107576847E-006</v>
      </c>
    </row>
    <row r="405" customFormat="false" ht="12.75" hidden="false" customHeight="false" outlineLevel="0" collapsed="false">
      <c r="A405" s="5" t="n">
        <v>164718750</v>
      </c>
      <c r="B405" s="5" t="n">
        <v>-106.7265625</v>
      </c>
      <c r="C405" s="5" t="n">
        <v>-2.30735167860985E-007</v>
      </c>
      <c r="D405" s="5" t="n">
        <v>-3.95695678889751E-006</v>
      </c>
    </row>
    <row r="406" customFormat="false" ht="12.75" hidden="false" customHeight="false" outlineLevel="0" collapsed="false">
      <c r="A406" s="5" t="n">
        <v>165125000</v>
      </c>
      <c r="B406" s="5" t="n">
        <v>-104.54296875</v>
      </c>
      <c r="C406" s="5" t="n">
        <v>6.03124499320984E-006</v>
      </c>
      <c r="D406" s="5" t="n">
        <v>7.22985714673996E-006</v>
      </c>
    </row>
    <row r="407" customFormat="false" ht="12.75" hidden="false" customHeight="false" outlineLevel="0" collapsed="false">
      <c r="A407" s="5" t="n">
        <v>165531250</v>
      </c>
      <c r="B407" s="5" t="n">
        <v>-101.96875</v>
      </c>
      <c r="C407" s="5" t="n">
        <v>-3.6254059523344E-006</v>
      </c>
      <c r="D407" s="5" t="n">
        <v>-2.51317396759987E-006</v>
      </c>
    </row>
    <row r="408" customFormat="false" ht="12.75" hidden="false" customHeight="false" outlineLevel="0" collapsed="false">
      <c r="A408" s="5" t="n">
        <v>165937500</v>
      </c>
      <c r="B408" s="5" t="n">
        <v>-108.9140625</v>
      </c>
      <c r="C408" s="5" t="n">
        <v>1.18566676974297E-005</v>
      </c>
      <c r="D408" s="5" t="n">
        <v>4.53554093837738E-006</v>
      </c>
    </row>
    <row r="409" customFormat="false" ht="12.75" hidden="false" customHeight="false" outlineLevel="0" collapsed="false">
      <c r="A409" s="5" t="n">
        <v>166343750</v>
      </c>
      <c r="B409" s="5" t="n">
        <v>-96.06640625</v>
      </c>
      <c r="C409" s="5" t="n">
        <v>1.07688829302788E-005</v>
      </c>
      <c r="D409" s="5" t="n">
        <v>5.45009970664978E-006</v>
      </c>
    </row>
    <row r="410" customFormat="false" ht="12.75" hidden="false" customHeight="false" outlineLevel="0" collapsed="false">
      <c r="A410" s="5" t="n">
        <v>166750000</v>
      </c>
      <c r="B410" s="5" t="n">
        <v>-107.66796875</v>
      </c>
      <c r="C410" s="5" t="n">
        <v>3.69315966963768E-006</v>
      </c>
      <c r="D410" s="5" t="n">
        <v>-6.40726648271084E-006</v>
      </c>
    </row>
    <row r="411" customFormat="false" ht="12.75" hidden="false" customHeight="false" outlineLevel="0" collapsed="false">
      <c r="A411" s="5" t="n">
        <v>167156250</v>
      </c>
      <c r="B411" s="5" t="n">
        <v>-103.6328125</v>
      </c>
      <c r="C411" s="5" t="n">
        <v>7.22752884030342E-006</v>
      </c>
      <c r="D411" s="5" t="n">
        <v>-1.01062469184399E-005</v>
      </c>
    </row>
    <row r="412" customFormat="false" ht="12.75" hidden="false" customHeight="false" outlineLevel="0" collapsed="false">
      <c r="A412" s="5" t="n">
        <v>167562500</v>
      </c>
      <c r="B412" s="5" t="n">
        <v>-100.40234375</v>
      </c>
      <c r="C412" s="5" t="n">
        <v>-7.97677785158157E-006</v>
      </c>
      <c r="D412" s="5" t="n">
        <v>-1.23577192425728E-005</v>
      </c>
    </row>
    <row r="413" customFormat="false" ht="12.75" hidden="false" customHeight="false" outlineLevel="0" collapsed="false">
      <c r="A413" s="5" t="n">
        <v>167968750</v>
      </c>
      <c r="B413" s="5" t="n">
        <v>-98.0234375</v>
      </c>
      <c r="C413" s="5" t="n">
        <v>1.42776407301426E-005</v>
      </c>
      <c r="D413" s="5" t="n">
        <v>-5.07710501551628E-006</v>
      </c>
    </row>
    <row r="414" customFormat="false" ht="12.75" hidden="false" customHeight="false" outlineLevel="0" collapsed="false">
      <c r="A414" s="5" t="n">
        <v>168375000</v>
      </c>
      <c r="B414" s="5" t="n">
        <v>-102.19921875</v>
      </c>
      <c r="C414" s="5" t="n">
        <v>-5.65382651984692E-006</v>
      </c>
      <c r="D414" s="5" t="n">
        <v>2.24355608224869E-006</v>
      </c>
    </row>
    <row r="415" customFormat="false" ht="12.75" hidden="false" customHeight="false" outlineLevel="0" collapsed="false">
      <c r="A415" s="5" t="n">
        <v>168781250</v>
      </c>
      <c r="B415" s="5" t="n">
        <v>-103.4296875</v>
      </c>
      <c r="C415" s="5" t="n">
        <v>-2.55508348345757E-006</v>
      </c>
      <c r="D415" s="5" t="n">
        <v>-5.12367114424706E-006</v>
      </c>
    </row>
    <row r="416" customFormat="false" ht="12.75" hidden="false" customHeight="false" outlineLevel="0" collapsed="false">
      <c r="A416" s="5" t="n">
        <v>169187500</v>
      </c>
      <c r="B416" s="5" t="n">
        <v>-98.8359375</v>
      </c>
      <c r="C416" s="5" t="n">
        <v>-9.57679003477097E-006</v>
      </c>
      <c r="D416" s="5" t="n">
        <v>-6.12437725067139E-006</v>
      </c>
    </row>
    <row r="417" customFormat="false" ht="12.75" hidden="false" customHeight="false" outlineLevel="0" collapsed="false">
      <c r="A417" s="5" t="n">
        <v>169593750</v>
      </c>
      <c r="B417" s="5" t="n">
        <v>-96.484375</v>
      </c>
      <c r="C417" s="5" t="n">
        <v>-1.28620304167271E-005</v>
      </c>
      <c r="D417" s="5" t="n">
        <v>7.29458406567574E-006</v>
      </c>
    </row>
    <row r="418" customFormat="false" ht="12.75" hidden="false" customHeight="false" outlineLevel="0" collapsed="false">
      <c r="A418" s="5" t="n">
        <v>170000000</v>
      </c>
      <c r="B418" s="5" t="n">
        <v>-97.42578125</v>
      </c>
      <c r="C418" s="5" t="n">
        <v>-2.61166132986546E-006</v>
      </c>
      <c r="D418" s="5" t="n">
        <v>-1.84681266546249E-006</v>
      </c>
    </row>
    <row r="419" customFormat="false" ht="12.75" hidden="false" customHeight="false" outlineLevel="0" collapsed="false">
      <c r="A419" s="5" t="n">
        <v>170406250</v>
      </c>
      <c r="B419" s="5" t="n">
        <v>-114.43359375</v>
      </c>
      <c r="C419" s="5" t="n">
        <v>-5.8300793170929E-006</v>
      </c>
      <c r="D419" s="5" t="n">
        <v>1.09942629933357E-006</v>
      </c>
    </row>
    <row r="420" customFormat="false" ht="12.75" hidden="false" customHeight="false" outlineLevel="0" collapsed="false">
      <c r="A420" s="5" t="n">
        <v>170812500</v>
      </c>
      <c r="B420" s="5" t="n">
        <v>-97.59765625</v>
      </c>
      <c r="C420" s="5" t="n">
        <v>7.84220173954964E-006</v>
      </c>
      <c r="D420" s="5" t="n">
        <v>-5.76116144657135E-006</v>
      </c>
    </row>
    <row r="421" customFormat="false" ht="12.75" hidden="false" customHeight="false" outlineLevel="0" collapsed="false">
      <c r="A421" s="5" t="n">
        <v>171218750</v>
      </c>
      <c r="B421" s="5" t="n">
        <v>-102.22265625</v>
      </c>
      <c r="C421" s="5" t="n">
        <v>-1.94041058421135E-006</v>
      </c>
      <c r="D421" s="5" t="n">
        <v>-5.49969263374805E-006</v>
      </c>
    </row>
    <row r="422" customFormat="false" ht="12.75" hidden="false" customHeight="false" outlineLevel="0" collapsed="false">
      <c r="A422" s="5" t="n">
        <v>171625000</v>
      </c>
      <c r="B422" s="5" t="n">
        <v>-99.640625</v>
      </c>
      <c r="C422" s="5" t="n">
        <v>1.74157321453094E-006</v>
      </c>
      <c r="D422" s="5" t="n">
        <v>1.29812397062778E-005</v>
      </c>
    </row>
    <row r="423" customFormat="false" ht="12.75" hidden="false" customHeight="false" outlineLevel="0" collapsed="false">
      <c r="A423" s="5" t="n">
        <v>172031250</v>
      </c>
      <c r="B423" s="5" t="n">
        <v>-106.05078125</v>
      </c>
      <c r="C423" s="5" t="n">
        <v>-1.17998570203781E-006</v>
      </c>
      <c r="D423" s="5" t="n">
        <v>4.18629497289658E-006</v>
      </c>
    </row>
    <row r="424" customFormat="false" ht="12.75" hidden="false" customHeight="false" outlineLevel="0" collapsed="false">
      <c r="A424" s="5" t="n">
        <v>172437500</v>
      </c>
      <c r="B424" s="5" t="n">
        <v>-108.578125</v>
      </c>
      <c r="C424" s="5" t="n">
        <v>8.76374542713165E-006</v>
      </c>
      <c r="D424" s="5" t="n">
        <v>-1.30296684801579E-005</v>
      </c>
    </row>
    <row r="425" customFormat="false" ht="12.75" hidden="false" customHeight="false" outlineLevel="0" collapsed="false">
      <c r="A425" s="5" t="n">
        <v>172843750</v>
      </c>
      <c r="B425" s="5" t="n">
        <v>-103.83984375</v>
      </c>
      <c r="C425" s="5" t="n">
        <v>-2.63960100710392E-006</v>
      </c>
      <c r="D425" s="5" t="n">
        <v>1.25111546367407E-006</v>
      </c>
    </row>
    <row r="426" customFormat="false" ht="12.75" hidden="false" customHeight="false" outlineLevel="0" collapsed="false">
      <c r="A426" s="5" t="n">
        <v>173250000</v>
      </c>
      <c r="B426" s="5" t="n">
        <v>-113.3203125</v>
      </c>
      <c r="C426" s="5" t="n">
        <v>-3.10782343149185E-006</v>
      </c>
      <c r="D426" s="5" t="n">
        <v>-2.13133171200752E-006</v>
      </c>
    </row>
    <row r="427" customFormat="false" ht="12.75" hidden="false" customHeight="false" outlineLevel="0" collapsed="false">
      <c r="A427" s="5" t="n">
        <v>173656250</v>
      </c>
      <c r="B427" s="5" t="n">
        <v>-99.88671875</v>
      </c>
      <c r="C427" s="5" t="n">
        <v>-1.63493677973747E-006</v>
      </c>
      <c r="D427" s="5" t="n">
        <v>1.1043157428503E-006</v>
      </c>
    </row>
    <row r="428" customFormat="false" ht="12.75" hidden="false" customHeight="false" outlineLevel="0" collapsed="false">
      <c r="A428" s="5" t="n">
        <v>174062500</v>
      </c>
      <c r="B428" s="5" t="n">
        <v>-101.234375</v>
      </c>
      <c r="C428" s="5" t="n">
        <v>3.39467078447342E-007</v>
      </c>
      <c r="D428" s="5" t="n">
        <v>-1.02394260466099E-005</v>
      </c>
    </row>
    <row r="429" customFormat="false" ht="12.75" hidden="false" customHeight="false" outlineLevel="0" collapsed="false">
      <c r="A429" s="5" t="n">
        <v>174468750</v>
      </c>
      <c r="B429" s="5" t="n">
        <v>-98.66015625</v>
      </c>
      <c r="C429" s="5" t="n">
        <v>1.25598162412643E-005</v>
      </c>
      <c r="D429" s="5" t="n">
        <v>2.60677188634872E-006</v>
      </c>
    </row>
    <row r="430" customFormat="false" ht="12.75" hidden="false" customHeight="false" outlineLevel="0" collapsed="false">
      <c r="A430" s="5" t="n">
        <v>174875000</v>
      </c>
      <c r="B430" s="5" t="n">
        <v>-97.76953125</v>
      </c>
      <c r="C430" s="5" t="n">
        <v>-2.87778675556183E-006</v>
      </c>
      <c r="D430" s="5" t="n">
        <v>-7.86641612648964E-006</v>
      </c>
    </row>
    <row r="431" customFormat="false" ht="12.75" hidden="false" customHeight="false" outlineLevel="0" collapsed="false">
      <c r="A431" s="5" t="n">
        <v>175281250</v>
      </c>
      <c r="B431" s="5" t="n">
        <v>-97.6796875</v>
      </c>
      <c r="C431" s="5" t="n">
        <v>-8.85035842657089E-006</v>
      </c>
      <c r="D431" s="5" t="n">
        <v>-9.12416726350784E-006</v>
      </c>
    </row>
    <row r="432" customFormat="false" ht="12.75" hidden="false" customHeight="false" outlineLevel="0" collapsed="false">
      <c r="A432" s="5" t="n">
        <v>175687500</v>
      </c>
      <c r="B432" s="5" t="n">
        <v>-106.1484375</v>
      </c>
      <c r="C432" s="5" t="n">
        <v>-2.07847915589809E-006</v>
      </c>
      <c r="D432" s="5" t="n">
        <v>-3.09664756059647E-006</v>
      </c>
    </row>
    <row r="433" customFormat="false" ht="12.75" hidden="false" customHeight="false" outlineLevel="0" collapsed="false">
      <c r="A433" s="5" t="n">
        <v>176093750</v>
      </c>
      <c r="B433" s="5" t="n">
        <v>-96.77734375</v>
      </c>
      <c r="C433" s="5" t="n">
        <v>1.25453807413578E-005</v>
      </c>
      <c r="D433" s="5" t="n">
        <v>-2.64961272478104E-006</v>
      </c>
    </row>
    <row r="434" customFormat="false" ht="12.75" hidden="false" customHeight="false" outlineLevel="0" collapsed="false">
      <c r="A434" s="5" t="n">
        <v>176500000</v>
      </c>
      <c r="B434" s="5" t="n">
        <v>-113.7890625</v>
      </c>
      <c r="C434" s="5" t="n">
        <v>-2.33331229537725E-006</v>
      </c>
      <c r="D434" s="5" t="n">
        <v>8.50996002554894E-008</v>
      </c>
    </row>
    <row r="435" customFormat="false" ht="12.75" hidden="false" customHeight="false" outlineLevel="0" collapsed="false">
      <c r="A435" s="5" t="n">
        <v>176906250</v>
      </c>
      <c r="B435" s="5" t="n">
        <v>-102.64453125</v>
      </c>
      <c r="C435" s="5" t="n">
        <v>5.44078648090363E-006</v>
      </c>
      <c r="D435" s="5" t="n">
        <v>3.86126339435577E-006</v>
      </c>
    </row>
    <row r="436" customFormat="false" ht="12.75" hidden="false" customHeight="false" outlineLevel="0" collapsed="false">
      <c r="A436" s="5" t="n">
        <v>177312500</v>
      </c>
      <c r="B436" s="5" t="n">
        <v>-102.52734375</v>
      </c>
      <c r="C436" s="5" t="n">
        <v>5.26523217558861E-006</v>
      </c>
      <c r="D436" s="5" t="n">
        <v>3.90177592635155E-006</v>
      </c>
    </row>
    <row r="437" customFormat="false" ht="12.75" hidden="false" customHeight="false" outlineLevel="0" collapsed="false">
      <c r="A437" s="5" t="n">
        <v>177718750</v>
      </c>
      <c r="B437" s="5" t="n">
        <v>-100.53125</v>
      </c>
      <c r="C437" s="5" t="n">
        <v>1.45845115184784E-005</v>
      </c>
      <c r="D437" s="5" t="n">
        <v>-4.33251261711121E-006</v>
      </c>
    </row>
    <row r="438" customFormat="false" ht="12.75" hidden="false" customHeight="false" outlineLevel="0" collapsed="false">
      <c r="A438" s="5" t="n">
        <v>178125000</v>
      </c>
      <c r="B438" s="5" t="n">
        <v>-106.25</v>
      </c>
      <c r="C438" s="5" t="n">
        <v>8.1467442214489E-007</v>
      </c>
      <c r="D438" s="5" t="n">
        <v>-4.15951944887638E-006</v>
      </c>
    </row>
    <row r="439" customFormat="false" ht="12.75" hidden="false" customHeight="false" outlineLevel="0" collapsed="false">
      <c r="A439" s="5" t="n">
        <v>178531250</v>
      </c>
      <c r="B439" s="5" t="n">
        <v>-102.27734375</v>
      </c>
      <c r="C439" s="5" t="n">
        <v>-7.54138454794884E-006</v>
      </c>
      <c r="D439" s="5" t="n">
        <v>-5.96605241298676E-006</v>
      </c>
    </row>
    <row r="440" customFormat="false" ht="12.75" hidden="false" customHeight="false" outlineLevel="0" collapsed="false">
      <c r="A440" s="5" t="n">
        <v>178937500</v>
      </c>
      <c r="B440" s="5" t="n">
        <v>-95.6328125</v>
      </c>
      <c r="C440" s="5" t="n">
        <v>3.16323712468147E-006</v>
      </c>
      <c r="D440" s="5" t="n">
        <v>-8.19424167275429E-006</v>
      </c>
    </row>
    <row r="441" customFormat="false" ht="12.75" hidden="false" customHeight="false" outlineLevel="0" collapsed="false">
      <c r="A441" s="5" t="n">
        <v>179343750</v>
      </c>
      <c r="B441" s="5" t="n">
        <v>-137.515625</v>
      </c>
      <c r="C441" s="5" t="n">
        <v>-4.62145544588566E-006</v>
      </c>
      <c r="D441" s="5" t="n">
        <v>-6.60773366689682E-007</v>
      </c>
    </row>
    <row r="442" customFormat="false" ht="12.75" hidden="false" customHeight="false" outlineLevel="0" collapsed="false">
      <c r="A442" s="5" t="n">
        <v>179750000</v>
      </c>
      <c r="B442" s="5" t="n">
        <v>-96.296875</v>
      </c>
      <c r="C442" s="5" t="n">
        <v>-3.81423160433769E-006</v>
      </c>
      <c r="D442" s="5" t="n">
        <v>-3.12458723783493E-007</v>
      </c>
    </row>
    <row r="443" customFormat="false" ht="12.75" hidden="false" customHeight="false" outlineLevel="0" collapsed="false">
      <c r="A443" s="5" t="n">
        <v>180156250</v>
      </c>
      <c r="B443" s="5" t="n">
        <v>-96.375</v>
      </c>
      <c r="C443" s="5" t="n">
        <v>-9.1036781668663E-008</v>
      </c>
      <c r="D443" s="5" t="n">
        <v>4.24357131123543E-006</v>
      </c>
    </row>
    <row r="444" customFormat="false" ht="12.75" hidden="false" customHeight="false" outlineLevel="0" collapsed="false">
      <c r="A444" s="5" t="n">
        <v>180562500</v>
      </c>
      <c r="B444" s="5" t="n">
        <v>-98.8359375</v>
      </c>
      <c r="C444" s="5" t="n">
        <v>-1.01481564342976E-005</v>
      </c>
      <c r="D444" s="5" t="n">
        <v>4.2361207306385E-006</v>
      </c>
    </row>
    <row r="445" customFormat="false" ht="12.75" hidden="false" customHeight="false" outlineLevel="0" collapsed="false">
      <c r="A445" s="5" t="n">
        <v>180968750</v>
      </c>
      <c r="B445" s="5" t="n">
        <v>-104.17578125</v>
      </c>
      <c r="C445" s="5" t="n">
        <v>9.78214666247368E-006</v>
      </c>
      <c r="D445" s="5" t="n">
        <v>-7.83801078796387E-006</v>
      </c>
    </row>
    <row r="446" customFormat="false" ht="12.75" hidden="false" customHeight="false" outlineLevel="0" collapsed="false">
      <c r="A446" s="5" t="n">
        <v>181375000</v>
      </c>
      <c r="B446" s="5" t="n">
        <v>-96.89453125</v>
      </c>
      <c r="C446" s="5" t="n">
        <v>5.40446490049362E-006</v>
      </c>
      <c r="D446" s="5" t="n">
        <v>1.93435698747635E-006</v>
      </c>
    </row>
    <row r="447" customFormat="false" ht="12.75" hidden="false" customHeight="false" outlineLevel="0" collapsed="false">
      <c r="A447" s="5" t="n">
        <v>181781250</v>
      </c>
      <c r="B447" s="5" t="n">
        <v>-100.63671875</v>
      </c>
      <c r="C447" s="5" t="n">
        <v>-9.07015055418015E-006</v>
      </c>
      <c r="D447" s="5" t="n">
        <v>-2.93273478746414E-006</v>
      </c>
    </row>
    <row r="448" customFormat="false" ht="12.75" hidden="false" customHeight="false" outlineLevel="0" collapsed="false">
      <c r="A448" s="5" t="n">
        <v>182187500</v>
      </c>
      <c r="B448" s="5" t="n">
        <v>-99.875</v>
      </c>
      <c r="C448" s="5" t="n">
        <v>-6.85360282659531E-006</v>
      </c>
      <c r="D448" s="5" t="n">
        <v>-2.06660479307175E-006</v>
      </c>
    </row>
    <row r="449" customFormat="false" ht="12.75" hidden="false" customHeight="false" outlineLevel="0" collapsed="false">
      <c r="A449" s="5" t="n">
        <v>182593750</v>
      </c>
      <c r="B449" s="5" t="n">
        <v>-100.1015625</v>
      </c>
      <c r="C449" s="5" t="n">
        <v>-4.09287167713046E-007</v>
      </c>
      <c r="D449" s="5" t="n">
        <v>-2.90543539449573E-007</v>
      </c>
    </row>
    <row r="450" customFormat="false" ht="12.75" hidden="false" customHeight="false" outlineLevel="0" collapsed="false">
      <c r="A450" s="5" t="n">
        <v>183000000</v>
      </c>
      <c r="B450" s="5" t="n">
        <v>-94.48046875</v>
      </c>
      <c r="C450" s="5" t="n">
        <v>3.88128682971001E-007</v>
      </c>
      <c r="D450" s="5" t="n">
        <v>1.67579855769873E-006</v>
      </c>
    </row>
    <row r="451" customFormat="false" ht="12.75" hidden="false" customHeight="false" outlineLevel="0" collapsed="false">
      <c r="A451" s="5" t="n">
        <v>183406250</v>
      </c>
      <c r="B451" s="5" t="n">
        <v>-94.80859375</v>
      </c>
      <c r="C451" s="5" t="n">
        <v>-4.69014048576355E-006</v>
      </c>
      <c r="D451" s="5" t="n">
        <v>-4.34089452028275E-006</v>
      </c>
    </row>
    <row r="452" customFormat="false" ht="12.75" hidden="false" customHeight="false" outlineLevel="0" collapsed="false">
      <c r="A452" s="5" t="n">
        <v>183812500</v>
      </c>
      <c r="B452" s="5" t="n">
        <v>-108.69140625</v>
      </c>
      <c r="C452" s="5" t="n">
        <v>2.9122456908226E-006</v>
      </c>
      <c r="D452" s="5" t="n">
        <v>1.3536773622036E-006</v>
      </c>
    </row>
    <row r="453" customFormat="false" ht="12.75" hidden="false" customHeight="false" outlineLevel="0" collapsed="false">
      <c r="A453" s="5" t="n">
        <v>184218750</v>
      </c>
      <c r="B453" s="5" t="n">
        <v>-99.70703125</v>
      </c>
      <c r="C453" s="5" t="n">
        <v>-4.43775206804276E-007</v>
      </c>
      <c r="D453" s="5" t="n">
        <v>-4.99282032251358E-006</v>
      </c>
    </row>
    <row r="454" customFormat="false" ht="12.75" hidden="false" customHeight="false" outlineLevel="0" collapsed="false">
      <c r="A454" s="5" t="n">
        <v>184625000</v>
      </c>
      <c r="B454" s="5" t="n">
        <v>-99.453125</v>
      </c>
      <c r="C454" s="5" t="n">
        <v>5.14392741024494E-006</v>
      </c>
      <c r="D454" s="5" t="n">
        <v>-1.73947773873806E-006</v>
      </c>
    </row>
    <row r="455" customFormat="false" ht="12.75" hidden="false" customHeight="false" outlineLevel="0" collapsed="false">
      <c r="A455" s="5" t="n">
        <v>185031250</v>
      </c>
      <c r="B455" s="5" t="n">
        <v>-102.59765625</v>
      </c>
      <c r="C455" s="5" t="n">
        <v>7.14696943759918E-006</v>
      </c>
      <c r="D455" s="5" t="n">
        <v>-2.14716419577599E-006</v>
      </c>
    </row>
    <row r="456" customFormat="false" ht="12.75" hidden="false" customHeight="false" outlineLevel="0" collapsed="false">
      <c r="A456" s="5" t="n">
        <v>185437500</v>
      </c>
      <c r="B456" s="5" t="n">
        <v>-95.86328125</v>
      </c>
      <c r="C456" s="5" t="n">
        <v>-4.50853258371353E-006</v>
      </c>
      <c r="D456" s="5" t="n">
        <v>8.85641202330589E-006</v>
      </c>
    </row>
    <row r="457" customFormat="false" ht="12.75" hidden="false" customHeight="false" outlineLevel="0" collapsed="false">
      <c r="A457" s="5" t="n">
        <v>185843750</v>
      </c>
      <c r="B457" s="5" t="n">
        <v>-108.1171875</v>
      </c>
      <c r="C457" s="5" t="n">
        <v>4.6025961637497E-006</v>
      </c>
      <c r="D457" s="5" t="n">
        <v>1.16871669888496E-005</v>
      </c>
    </row>
    <row r="458" customFormat="false" ht="12.75" hidden="false" customHeight="false" outlineLevel="0" collapsed="false">
      <c r="A458" s="5" t="n">
        <v>186250000</v>
      </c>
      <c r="B458" s="5" t="n">
        <v>-96.05859375</v>
      </c>
      <c r="C458" s="5" t="n">
        <v>1.82110816240311E-005</v>
      </c>
      <c r="D458" s="5" t="n">
        <v>1.22189521789551E-006</v>
      </c>
    </row>
    <row r="459" customFormat="false" ht="12.75" hidden="false" customHeight="false" outlineLevel="0" collapsed="false">
      <c r="A459" s="5" t="n">
        <v>186656250</v>
      </c>
      <c r="B459" s="5" t="n">
        <v>-102.76953125</v>
      </c>
      <c r="C459" s="5" t="n">
        <v>2.55240593105555E-006</v>
      </c>
      <c r="D459" s="5" t="n">
        <v>-1.42678618431091E-006</v>
      </c>
    </row>
    <row r="460" customFormat="false" ht="12.75" hidden="false" customHeight="false" outlineLevel="0" collapsed="false">
      <c r="A460" s="5" t="n">
        <v>187062500</v>
      </c>
      <c r="B460" s="5" t="n">
        <v>-99.10546875</v>
      </c>
      <c r="C460" s="5" t="n">
        <v>5.18187880516052E-006</v>
      </c>
      <c r="D460" s="5" t="n">
        <v>3.21166589856148E-006</v>
      </c>
    </row>
    <row r="461" customFormat="false" ht="12.75" hidden="false" customHeight="false" outlineLevel="0" collapsed="false">
      <c r="A461" s="5" t="n">
        <v>187468750</v>
      </c>
      <c r="B461" s="5" t="n">
        <v>-98.3125</v>
      </c>
      <c r="C461" s="5" t="n">
        <v>-2.17685010284185E-006</v>
      </c>
      <c r="D461" s="5" t="n">
        <v>2.86637805402279E-006</v>
      </c>
    </row>
    <row r="462" customFormat="false" ht="12.75" hidden="false" customHeight="false" outlineLevel="0" collapsed="false">
      <c r="A462" s="5" t="n">
        <v>187875000</v>
      </c>
      <c r="B462" s="5" t="n">
        <v>-107.2421875</v>
      </c>
      <c r="C462" s="5" t="n">
        <v>-2.94111669063568E-006</v>
      </c>
      <c r="D462" s="5" t="n">
        <v>-1.2645497918129E-005</v>
      </c>
    </row>
    <row r="463" customFormat="false" ht="12.75" hidden="false" customHeight="false" outlineLevel="0" collapsed="false">
      <c r="A463" s="5" t="n">
        <v>188281250</v>
      </c>
      <c r="B463" s="5" t="n">
        <v>-100.9375</v>
      </c>
      <c r="C463" s="5" t="n">
        <v>-5.89806586503983E-006</v>
      </c>
      <c r="D463" s="5" t="n">
        <v>-1.2020580470562E-005</v>
      </c>
    </row>
    <row r="464" customFormat="false" ht="12.75" hidden="false" customHeight="false" outlineLevel="0" collapsed="false">
      <c r="A464" s="5" t="n">
        <v>188687500</v>
      </c>
      <c r="B464" s="5" t="n">
        <v>-94.86328125</v>
      </c>
      <c r="C464" s="5" t="n">
        <v>-5.20050525665283E-006</v>
      </c>
      <c r="D464" s="5" t="n">
        <v>-5.43054193258286E-006</v>
      </c>
    </row>
    <row r="465" customFormat="false" ht="12.75" hidden="false" customHeight="false" outlineLevel="0" collapsed="false">
      <c r="A465" s="5" t="n">
        <v>189093750</v>
      </c>
      <c r="B465" s="5" t="n">
        <v>-97.8671875</v>
      </c>
      <c r="C465" s="5" t="n">
        <v>4.44427132606506E-006</v>
      </c>
      <c r="D465" s="5" t="n">
        <v>-7.64988362789154E-006</v>
      </c>
    </row>
    <row r="466" customFormat="false" ht="12.75" hidden="false" customHeight="false" outlineLevel="0" collapsed="false">
      <c r="A466" s="5" t="n">
        <v>189500000</v>
      </c>
      <c r="B466" s="5" t="n">
        <v>-100.13671875</v>
      </c>
      <c r="C466" s="5" t="n">
        <v>-8.50390642881393E-006</v>
      </c>
      <c r="D466" s="5" t="n">
        <v>-2.20909714698792E-006</v>
      </c>
    </row>
    <row r="467" customFormat="false" ht="12.75" hidden="false" customHeight="false" outlineLevel="0" collapsed="false">
      <c r="A467" s="5" t="n">
        <v>189906250</v>
      </c>
      <c r="B467" s="5" t="n">
        <v>-119.55859375</v>
      </c>
      <c r="C467" s="5" t="n">
        <v>3.20421531796455E-006</v>
      </c>
      <c r="D467" s="5" t="n">
        <v>-5.9900339692831E-006</v>
      </c>
    </row>
    <row r="468" customFormat="false" ht="12.75" hidden="false" customHeight="false" outlineLevel="0" collapsed="false">
      <c r="A468" s="5" t="n">
        <v>190312500</v>
      </c>
      <c r="B468" s="5" t="n">
        <v>-102.83203125</v>
      </c>
      <c r="C468" s="5" t="n">
        <v>-1.52201391756535E-006</v>
      </c>
      <c r="D468" s="5" t="n">
        <v>-4.67081554234028E-006</v>
      </c>
    </row>
    <row r="469" customFormat="false" ht="12.75" hidden="false" customHeight="false" outlineLevel="0" collapsed="false">
      <c r="A469" s="5" t="n">
        <v>190718750</v>
      </c>
      <c r="B469" s="5" t="n">
        <v>-98.94921875</v>
      </c>
      <c r="C469" s="5" t="n">
        <v>-3.81562858819962E-006</v>
      </c>
      <c r="D469" s="5" t="n">
        <v>1.20978802442551E-006</v>
      </c>
    </row>
    <row r="470" customFormat="false" ht="12.75" hidden="false" customHeight="false" outlineLevel="0" collapsed="false">
      <c r="A470" s="5" t="n">
        <v>191125000</v>
      </c>
      <c r="B470" s="5" t="n">
        <v>-97.140625</v>
      </c>
      <c r="C470" s="5" t="n">
        <v>-4.7201756387949E-006</v>
      </c>
      <c r="D470" s="5" t="n">
        <v>4.29525971412659E-006</v>
      </c>
    </row>
    <row r="471" customFormat="false" ht="12.75" hidden="false" customHeight="false" outlineLevel="0" collapsed="false">
      <c r="A471" s="5" t="n">
        <v>191531250</v>
      </c>
      <c r="B471" s="5" t="n">
        <v>-91.9453125</v>
      </c>
      <c r="C471" s="5" t="n">
        <v>1.16638839244843E-005</v>
      </c>
      <c r="D471" s="5" t="n">
        <v>3.92552465200424E-006</v>
      </c>
    </row>
    <row r="472" customFormat="false" ht="12.75" hidden="false" customHeight="false" outlineLevel="0" collapsed="false">
      <c r="A472" s="5" t="n">
        <v>191937500</v>
      </c>
      <c r="B472" s="5" t="n">
        <v>-105.01953125</v>
      </c>
      <c r="C472" s="5" t="n">
        <v>4.61726449429989E-006</v>
      </c>
      <c r="D472" s="5" t="n">
        <v>2.42842361330986E-007</v>
      </c>
    </row>
    <row r="473" customFormat="false" ht="12.75" hidden="false" customHeight="false" outlineLevel="0" collapsed="false">
      <c r="A473" s="5" t="n">
        <v>192343750</v>
      </c>
      <c r="B473" s="5" t="n">
        <v>-101.27734375</v>
      </c>
      <c r="C473" s="5" t="n">
        <v>5.32390549778938E-006</v>
      </c>
      <c r="D473" s="5" t="n">
        <v>-8.36513936519623E-006</v>
      </c>
    </row>
    <row r="474" customFormat="false" ht="12.75" hidden="false" customHeight="false" outlineLevel="0" collapsed="false">
      <c r="A474" s="5" t="n">
        <v>192750000</v>
      </c>
      <c r="B474" s="5" t="n">
        <v>-97.0859375</v>
      </c>
      <c r="C474" s="5" t="n">
        <v>-1.07241794466972E-005</v>
      </c>
      <c r="D474" s="5" t="n">
        <v>-1.83004885911942E-006</v>
      </c>
    </row>
    <row r="475" customFormat="false" ht="12.75" hidden="false" customHeight="false" outlineLevel="0" collapsed="false">
      <c r="A475" s="5" t="n">
        <v>193156250</v>
      </c>
      <c r="B475" s="5" t="n">
        <v>-118.13671875</v>
      </c>
      <c r="C475" s="5" t="n">
        <v>1.0363757610321E-005</v>
      </c>
      <c r="D475" s="5" t="n">
        <v>-6.98631629347801E-006</v>
      </c>
    </row>
    <row r="476" customFormat="false" ht="12.75" hidden="false" customHeight="false" outlineLevel="0" collapsed="false">
      <c r="A476" s="5" t="n">
        <v>193562500</v>
      </c>
      <c r="B476" s="5" t="n">
        <v>-106.6015625</v>
      </c>
      <c r="C476" s="5" t="n">
        <v>8.80565494298935E-006</v>
      </c>
      <c r="D476" s="5" t="n">
        <v>1.19823962450027E-005</v>
      </c>
    </row>
    <row r="477" customFormat="false" ht="12.75" hidden="false" customHeight="false" outlineLevel="0" collapsed="false">
      <c r="A477" s="5" t="n">
        <v>193968750</v>
      </c>
      <c r="B477" s="5" t="n">
        <v>-98.1328125</v>
      </c>
      <c r="C477" s="5" t="n">
        <v>-7.53533095121384E-006</v>
      </c>
      <c r="D477" s="5" t="n">
        <v>-1.18464231491089E-005</v>
      </c>
    </row>
    <row r="478" customFormat="false" ht="12.75" hidden="false" customHeight="false" outlineLevel="0" collapsed="false">
      <c r="A478" s="5" t="n">
        <v>194375000</v>
      </c>
      <c r="B478" s="5" t="n">
        <v>-99.4375</v>
      </c>
      <c r="C478" s="5" t="n">
        <v>-4.48059290647507E-006</v>
      </c>
      <c r="D478" s="5" t="n">
        <v>-5.20842149853706E-006</v>
      </c>
    </row>
    <row r="479" customFormat="false" ht="12.75" hidden="false" customHeight="false" outlineLevel="0" collapsed="false">
      <c r="A479" s="5" t="n">
        <v>194781250</v>
      </c>
      <c r="B479" s="5" t="n">
        <v>-93.79296875</v>
      </c>
      <c r="C479" s="5" t="n">
        <v>-1.43041834235191E-005</v>
      </c>
      <c r="D479" s="5" t="n">
        <v>4.34368848800659E-006</v>
      </c>
    </row>
    <row r="480" customFormat="false" ht="12.75" hidden="false" customHeight="false" outlineLevel="0" collapsed="false">
      <c r="A480" s="5" t="n">
        <v>195187500</v>
      </c>
      <c r="B480" s="5" t="n">
        <v>-94.50390625</v>
      </c>
      <c r="C480" s="5" t="n">
        <v>-3.57790850102901E-006</v>
      </c>
      <c r="D480" s="5" t="n">
        <v>-1.1043157428503E-006</v>
      </c>
    </row>
    <row r="481" customFormat="false" ht="12.75" hidden="false" customHeight="false" outlineLevel="0" collapsed="false">
      <c r="A481" s="5" t="n">
        <v>195593750</v>
      </c>
      <c r="B481" s="5" t="n">
        <v>-92.859375</v>
      </c>
      <c r="C481" s="5" t="n">
        <v>-1.16750597953796E-005</v>
      </c>
      <c r="D481" s="5" t="n">
        <v>-3.53623181581497E-006</v>
      </c>
    </row>
    <row r="482" customFormat="false" ht="12.75" hidden="false" customHeight="false" outlineLevel="0" collapsed="false">
      <c r="A482" s="5" t="n">
        <v>196000000</v>
      </c>
      <c r="B482" s="5" t="n">
        <v>-104.44140625</v>
      </c>
      <c r="C482" s="5" t="n">
        <v>7.1496469900012E-007</v>
      </c>
      <c r="D482" s="5" t="n">
        <v>-2.35362676903605E-007</v>
      </c>
    </row>
    <row r="483" customFormat="false" ht="12.75" hidden="false" customHeight="false" outlineLevel="0" collapsed="false">
      <c r="A483" s="5" t="n">
        <v>196406250</v>
      </c>
      <c r="B483" s="5" t="n">
        <v>-98.81640625</v>
      </c>
      <c r="C483" s="5" t="n">
        <v>1.22352503240109E-007</v>
      </c>
      <c r="D483" s="5" t="n">
        <v>2.19955109059811E-006</v>
      </c>
    </row>
    <row r="484" customFormat="false" ht="12.75" hidden="false" customHeight="false" outlineLevel="0" collapsed="false">
      <c r="A484" s="5" t="n">
        <v>196812500</v>
      </c>
      <c r="B484" s="5" t="n">
        <v>-100.8671875</v>
      </c>
      <c r="C484" s="5" t="n">
        <v>8.13277438282967E-006</v>
      </c>
      <c r="D484" s="5" t="n">
        <v>-1.12424604594707E-005</v>
      </c>
    </row>
    <row r="485" customFormat="false" ht="12.75" hidden="false" customHeight="false" outlineLevel="0" collapsed="false">
      <c r="A485" s="5" t="n">
        <v>197218750</v>
      </c>
      <c r="B485" s="5" t="n">
        <v>-96.50390625</v>
      </c>
      <c r="C485" s="5" t="n">
        <v>-4.52995300292969E-006</v>
      </c>
      <c r="D485" s="5" t="n">
        <v>1.507718116045E-005</v>
      </c>
    </row>
    <row r="486" customFormat="false" ht="12.75" hidden="false" customHeight="false" outlineLevel="0" collapsed="false">
      <c r="A486" s="5" t="n">
        <v>197625000</v>
      </c>
      <c r="B486" s="5" t="n">
        <v>-100.6953125</v>
      </c>
      <c r="C486" s="5" t="n">
        <v>-3.50875779986382E-006</v>
      </c>
      <c r="D486" s="5" t="n">
        <v>-3.64193692803383E-006</v>
      </c>
    </row>
    <row r="487" customFormat="false" ht="12.75" hidden="false" customHeight="false" outlineLevel="0" collapsed="false">
      <c r="A487" s="5" t="n">
        <v>198031250</v>
      </c>
      <c r="B487" s="5" t="n">
        <v>-104.67578125</v>
      </c>
      <c r="C487" s="5" t="n">
        <v>-1.43749639391899E-005</v>
      </c>
      <c r="D487" s="5" t="n">
        <v>-8.03358852863312E-006</v>
      </c>
    </row>
    <row r="488" customFormat="false" ht="12.75" hidden="false" customHeight="false" outlineLevel="0" collapsed="false">
      <c r="A488" s="5" t="n">
        <v>198437500</v>
      </c>
      <c r="B488" s="5" t="n">
        <v>-105.1484375</v>
      </c>
      <c r="C488" s="5" t="n">
        <v>1.77659094333649E-005</v>
      </c>
      <c r="D488" s="5" t="n">
        <v>-3.9227306842804E-006</v>
      </c>
    </row>
    <row r="489" customFormat="false" ht="12.75" hidden="false" customHeight="false" outlineLevel="0" collapsed="false">
      <c r="A489" s="5" t="n">
        <v>198843750</v>
      </c>
      <c r="B489" s="5" t="n">
        <v>-106.35546875</v>
      </c>
      <c r="C489" s="5" t="n">
        <v>-4.57675196230412E-006</v>
      </c>
      <c r="D489" s="5" t="n">
        <v>1.04936771094799E-006</v>
      </c>
    </row>
    <row r="490" customFormat="false" ht="12.75" hidden="false" customHeight="false" outlineLevel="0" collapsed="false">
      <c r="A490" s="5" t="n">
        <v>199250000</v>
      </c>
      <c r="B490" s="5" t="n">
        <v>-102.984375</v>
      </c>
      <c r="C490" s="5" t="n">
        <v>-3.88361513614655E-007</v>
      </c>
      <c r="D490" s="5" t="n">
        <v>-1.1152122169733E-005</v>
      </c>
    </row>
    <row r="491" customFormat="false" ht="12.75" hidden="false" customHeight="false" outlineLevel="0" collapsed="false">
      <c r="A491" s="5" t="n">
        <v>199656250</v>
      </c>
      <c r="B491" s="5" t="n">
        <v>-101.90625</v>
      </c>
      <c r="C491" s="5" t="n">
        <v>1.15204602479935E-006</v>
      </c>
      <c r="D491" s="5" t="n">
        <v>-7.12054315954447E-007</v>
      </c>
    </row>
    <row r="492" customFormat="false" ht="12.75" hidden="false" customHeight="false" outlineLevel="0" collapsed="false">
      <c r="A492" s="5" t="n">
        <v>200062500</v>
      </c>
      <c r="B492" s="5" t="n">
        <v>-102.44140625</v>
      </c>
      <c r="C492" s="5" t="n">
        <v>2.23750248551369E-006</v>
      </c>
      <c r="D492" s="5" t="n">
        <v>1.47055834531784E-006</v>
      </c>
    </row>
    <row r="493" customFormat="false" ht="12.75" hidden="false" customHeight="false" outlineLevel="0" collapsed="false">
      <c r="A493" s="5" t="n">
        <v>200468750</v>
      </c>
      <c r="B493" s="5" t="n">
        <v>-101.09765625</v>
      </c>
      <c r="C493" s="5" t="n">
        <v>1.51363201439381E-006</v>
      </c>
      <c r="D493" s="5" t="n">
        <v>4.96278516948223E-006</v>
      </c>
    </row>
    <row r="494" customFormat="false" ht="12.75" hidden="false" customHeight="false" outlineLevel="0" collapsed="false">
      <c r="A494" s="5" t="n">
        <v>200875000</v>
      </c>
      <c r="B494" s="5" t="n">
        <v>-103.24609375</v>
      </c>
      <c r="C494" s="5" t="n">
        <v>-4.34392131865025E-006</v>
      </c>
      <c r="D494" s="5" t="n">
        <v>7.22031109035015E-006</v>
      </c>
    </row>
    <row r="495" customFormat="false" ht="12.75" hidden="false" customHeight="false" outlineLevel="0" collapsed="false">
      <c r="A495" s="5" t="n">
        <v>201281250</v>
      </c>
      <c r="B495" s="5" t="n">
        <v>-101.15234375</v>
      </c>
      <c r="C495" s="5" t="n">
        <v>2.2652093321085E-006</v>
      </c>
      <c r="D495" s="5" t="n">
        <v>4.27989289164543E-006</v>
      </c>
    </row>
    <row r="496" customFormat="false" ht="12.75" hidden="false" customHeight="false" outlineLevel="0" collapsed="false">
      <c r="A496" s="5" t="n">
        <v>201687500</v>
      </c>
      <c r="B496" s="5" t="n">
        <v>-97.92578125</v>
      </c>
      <c r="C496" s="5" t="n">
        <v>5.66663220524788E-006</v>
      </c>
      <c r="D496" s="5" t="n">
        <v>-8.57142731547356E-006</v>
      </c>
    </row>
    <row r="497" customFormat="false" ht="12.75" hidden="false" customHeight="false" outlineLevel="0" collapsed="false">
      <c r="A497" s="5" t="n">
        <v>202093750</v>
      </c>
      <c r="B497" s="5" t="n">
        <v>-98.4765625</v>
      </c>
      <c r="C497" s="5" t="n">
        <v>2.33785249292851E-006</v>
      </c>
      <c r="D497" s="5" t="n">
        <v>3.24170105159283E-006</v>
      </c>
    </row>
    <row r="498" customFormat="false" ht="12.75" hidden="false" customHeight="false" outlineLevel="0" collapsed="false">
      <c r="A498" s="5" t="n">
        <v>202500000</v>
      </c>
      <c r="B498" s="5" t="n">
        <v>-93.48828125</v>
      </c>
      <c r="C498" s="5" t="n">
        <v>-2.45170667767525E-006</v>
      </c>
      <c r="D498" s="5" t="n">
        <v>-1.63423828780651E-006</v>
      </c>
    </row>
    <row r="499" customFormat="false" ht="12.75" hidden="false" customHeight="false" outlineLevel="0" collapsed="false">
      <c r="A499" s="5" t="n">
        <v>202906250</v>
      </c>
      <c r="B499" s="5" t="n">
        <v>-112.09765625</v>
      </c>
      <c r="C499" s="5" t="n">
        <v>9.13999974727631E-006</v>
      </c>
      <c r="D499" s="5" t="n">
        <v>-7.08457082509995E-006</v>
      </c>
    </row>
    <row r="500" customFormat="false" ht="12.75" hidden="false" customHeight="false" outlineLevel="0" collapsed="false">
      <c r="A500" s="5" t="n">
        <v>203312500</v>
      </c>
      <c r="B500" s="5" t="n">
        <v>-94.86328125</v>
      </c>
      <c r="C500" s="5" t="n">
        <v>-6.35161995887756E-007</v>
      </c>
      <c r="D500" s="5" t="n">
        <v>-6.36116601526737E-006</v>
      </c>
    </row>
    <row r="501" customFormat="false" ht="12.75" hidden="false" customHeight="false" outlineLevel="0" collapsed="false">
      <c r="A501" s="5" t="n">
        <v>203718750</v>
      </c>
      <c r="B501" s="5" t="n">
        <v>-106.4765625</v>
      </c>
      <c r="C501" s="5" t="n">
        <v>-1.40015035867691E-005</v>
      </c>
      <c r="D501" s="5" t="n">
        <v>-1.06198713183403E-005</v>
      </c>
    </row>
    <row r="502" customFormat="false" ht="12.75" hidden="false" customHeight="false" outlineLevel="0" collapsed="false">
      <c r="A502" s="5" t="n">
        <v>204125000</v>
      </c>
      <c r="B502" s="5" t="n">
        <v>-96.64453125</v>
      </c>
      <c r="C502" s="5" t="n">
        <v>-1.33337453007698E-005</v>
      </c>
      <c r="D502" s="5" t="n">
        <v>-3.32482159137726E-006</v>
      </c>
    </row>
    <row r="503" customFormat="false" ht="12.75" hidden="false" customHeight="false" outlineLevel="0" collapsed="false">
      <c r="A503" s="5" t="n">
        <v>204531250</v>
      </c>
      <c r="B503" s="5" t="n">
        <v>-96.18359375</v>
      </c>
      <c r="C503" s="5" t="n">
        <v>1.3365875929594E-005</v>
      </c>
      <c r="D503" s="5" t="n">
        <v>-8.08294862508774E-006</v>
      </c>
    </row>
    <row r="504" customFormat="false" ht="12.75" hidden="false" customHeight="false" outlineLevel="0" collapsed="false">
      <c r="A504" s="5" t="n">
        <v>204937500</v>
      </c>
      <c r="B504" s="5" t="n">
        <v>-142.2265625</v>
      </c>
      <c r="C504" s="5" t="n">
        <v>3.57255339622498E-006</v>
      </c>
      <c r="D504" s="5" t="n">
        <v>-1.37616880238056E-005</v>
      </c>
    </row>
    <row r="505" customFormat="false" ht="12.75" hidden="false" customHeight="false" outlineLevel="0" collapsed="false">
      <c r="A505" s="5" t="n">
        <v>205343750</v>
      </c>
      <c r="B505" s="5" t="n">
        <v>-95.640625</v>
      </c>
      <c r="C505" s="5" t="n">
        <v>-7.29761086404324E-006</v>
      </c>
      <c r="D505" s="5" t="n">
        <v>1.30059197545052E-006</v>
      </c>
    </row>
    <row r="506" customFormat="false" ht="12.75" hidden="false" customHeight="false" outlineLevel="0" collapsed="false">
      <c r="A506" s="5" t="n">
        <v>205750000</v>
      </c>
      <c r="B506" s="5" t="n">
        <v>-105.57421875</v>
      </c>
      <c r="C506" s="5" t="n">
        <v>-1.76206231117249E-006</v>
      </c>
      <c r="D506" s="5" t="n">
        <v>1.16298906505108E-005</v>
      </c>
    </row>
    <row r="507" customFormat="false" ht="12.75" hidden="false" customHeight="false" outlineLevel="0" collapsed="false">
      <c r="A507" s="5" t="n">
        <v>206156250</v>
      </c>
      <c r="B507" s="5" t="n">
        <v>-92.1015625</v>
      </c>
      <c r="C507" s="5" t="n">
        <v>-6.19329512119293E-008</v>
      </c>
      <c r="D507" s="5" t="n">
        <v>-3.88338230550289E-006</v>
      </c>
    </row>
    <row r="508" customFormat="false" ht="12.75" hidden="false" customHeight="false" outlineLevel="0" collapsed="false">
      <c r="A508" s="5" t="n">
        <v>206562500</v>
      </c>
      <c r="B508" s="5" t="n">
        <v>-99.52734375</v>
      </c>
      <c r="C508" s="5" t="n">
        <v>2.2094463929534E-006</v>
      </c>
      <c r="D508" s="5" t="n">
        <v>-5.55999577045441E-007</v>
      </c>
    </row>
    <row r="509" customFormat="false" ht="12.75" hidden="false" customHeight="false" outlineLevel="0" collapsed="false">
      <c r="A509" s="5" t="n">
        <v>206968750</v>
      </c>
      <c r="B509" s="5" t="n">
        <v>-102.97265625</v>
      </c>
      <c r="C509" s="5" t="n">
        <v>1.10394321382046E-005</v>
      </c>
      <c r="D509" s="5" t="n">
        <v>-6.57467171549797E-006</v>
      </c>
    </row>
    <row r="510" customFormat="false" ht="12.75" hidden="false" customHeight="false" outlineLevel="0" collapsed="false">
      <c r="A510" s="5" t="n">
        <v>207375000</v>
      </c>
      <c r="B510" s="5" t="n">
        <v>-98.98828125</v>
      </c>
      <c r="C510" s="5" t="n">
        <v>5.68642280995846E-006</v>
      </c>
      <c r="D510" s="5" t="n">
        <v>4.43262979388237E-006</v>
      </c>
    </row>
    <row r="511" customFormat="false" ht="12.75" hidden="false" customHeight="false" outlineLevel="0" collapsed="false">
      <c r="A511" s="5" t="n">
        <v>207781250</v>
      </c>
      <c r="B511" s="5" t="n">
        <v>-93.30859375</v>
      </c>
      <c r="C511" s="5" t="n">
        <v>3.69735062122345E-007</v>
      </c>
      <c r="D511" s="5" t="n">
        <v>-9.50228422880173E-006</v>
      </c>
    </row>
    <row r="512" customFormat="false" ht="12.75" hidden="false" customHeight="false" outlineLevel="0" collapsed="false">
      <c r="A512" s="5" t="n">
        <v>208187500</v>
      </c>
      <c r="B512" s="5" t="n">
        <v>-100.87890625</v>
      </c>
      <c r="C512" s="5" t="n">
        <v>4.19607385993004E-006</v>
      </c>
      <c r="D512" s="5" t="n">
        <v>1.89547426998615E-006</v>
      </c>
    </row>
    <row r="513" customFormat="false" ht="12.75" hidden="false" customHeight="false" outlineLevel="0" collapsed="false">
      <c r="A513" s="5" t="n">
        <v>208593750</v>
      </c>
      <c r="B513" s="5" t="n">
        <v>-102.2578125</v>
      </c>
      <c r="C513" s="5" t="n">
        <v>-6.17001205682755E-006</v>
      </c>
      <c r="D513" s="5" t="n">
        <v>2.16555781662464E-006</v>
      </c>
    </row>
    <row r="514" customFormat="false" ht="12.75" hidden="false" customHeight="false" outlineLevel="0" collapsed="false">
      <c r="A514" s="5" t="n">
        <v>209000000</v>
      </c>
      <c r="B514" s="5" t="n">
        <v>-100.32421875</v>
      </c>
      <c r="C514" s="5" t="n">
        <v>-9.96608287096024E-006</v>
      </c>
      <c r="D514" s="5" t="n">
        <v>2.78046354651451E-006</v>
      </c>
    </row>
    <row r="515" customFormat="false" ht="12.75" hidden="false" customHeight="false" outlineLevel="0" collapsed="false">
      <c r="A515" s="5" t="n">
        <v>209406250</v>
      </c>
      <c r="B515" s="5" t="n">
        <v>-100.23046875</v>
      </c>
      <c r="C515" s="5" t="n">
        <v>-3.53995710611343E-006</v>
      </c>
      <c r="D515" s="5" t="n">
        <v>7.92462378740311E-006</v>
      </c>
    </row>
    <row r="516" customFormat="false" ht="12.75" hidden="false" customHeight="false" outlineLevel="0" collapsed="false">
      <c r="A516" s="5" t="n">
        <v>209812500</v>
      </c>
      <c r="B516" s="5" t="n">
        <v>-93.43359375</v>
      </c>
      <c r="C516" s="5" t="n">
        <v>-4.35602851212025E-006</v>
      </c>
      <c r="D516" s="5" t="n">
        <v>-7.77654349803925E-007</v>
      </c>
    </row>
    <row r="517" customFormat="false" ht="12.75" hidden="false" customHeight="false" outlineLevel="0" collapsed="false">
      <c r="A517" s="5" t="n">
        <v>210218750</v>
      </c>
      <c r="B517" s="5" t="n">
        <v>-110.62890625</v>
      </c>
      <c r="C517" s="5" t="n">
        <v>8.47503542900085E-007</v>
      </c>
      <c r="D517" s="5" t="n">
        <v>-2.04099342226982E-006</v>
      </c>
    </row>
    <row r="518" customFormat="false" ht="12.75" hidden="false" customHeight="false" outlineLevel="0" collapsed="false">
      <c r="A518" s="5" t="n">
        <v>210625000</v>
      </c>
      <c r="B518" s="5" t="n">
        <v>-112.75390625</v>
      </c>
      <c r="C518" s="5" t="n">
        <v>6.21657818555832E-006</v>
      </c>
      <c r="D518" s="5" t="n">
        <v>-1.19446776807308E-005</v>
      </c>
    </row>
    <row r="519" customFormat="false" ht="12.75" hidden="false" customHeight="false" outlineLevel="0" collapsed="false">
      <c r="A519" s="5" t="n">
        <v>211031250</v>
      </c>
      <c r="B519" s="5" t="n">
        <v>-92.36328125</v>
      </c>
      <c r="C519" s="5" t="n">
        <v>7.611233741045E-006</v>
      </c>
      <c r="D519" s="5" t="n">
        <v>2.77860090136528E-006</v>
      </c>
    </row>
    <row r="520" customFormat="false" ht="12.75" hidden="false" customHeight="false" outlineLevel="0" collapsed="false">
      <c r="A520" s="5" t="n">
        <v>211437500</v>
      </c>
      <c r="B520" s="5" t="n">
        <v>-98.8359375</v>
      </c>
      <c r="C520" s="5" t="n">
        <v>-7.93300569057465E-006</v>
      </c>
      <c r="D520" s="5" t="n">
        <v>-2.02776864171028E-005</v>
      </c>
    </row>
    <row r="521" customFormat="false" ht="12.75" hidden="false" customHeight="false" outlineLevel="0" collapsed="false">
      <c r="A521" s="5" t="n">
        <v>211843750</v>
      </c>
      <c r="B521" s="5" t="n">
        <v>-106.1171875</v>
      </c>
      <c r="C521" s="5" t="n">
        <v>1.8619466573E-006</v>
      </c>
      <c r="D521" s="5" t="n">
        <v>-4.97349537909031E-006</v>
      </c>
    </row>
    <row r="522" customFormat="false" ht="12.75" hidden="false" customHeight="false" outlineLevel="0" collapsed="false">
      <c r="A522" s="5" t="n">
        <v>212250000</v>
      </c>
      <c r="B522" s="5" t="n">
        <v>-94.2734375</v>
      </c>
      <c r="C522" s="5" t="n">
        <v>-5.67291863262653E-007</v>
      </c>
      <c r="D522" s="5" t="n">
        <v>-1.7210841178894E-006</v>
      </c>
    </row>
    <row r="523" customFormat="false" ht="12.75" hidden="false" customHeight="false" outlineLevel="0" collapsed="false">
      <c r="A523" s="5" t="n">
        <v>212656250</v>
      </c>
      <c r="B523" s="5" t="n">
        <v>-95.015625</v>
      </c>
      <c r="C523" s="5" t="n">
        <v>8.6342915892601E-006</v>
      </c>
      <c r="D523" s="5" t="n">
        <v>2.85496935248375E-006</v>
      </c>
    </row>
    <row r="524" customFormat="false" ht="12.75" hidden="false" customHeight="false" outlineLevel="0" collapsed="false">
      <c r="A524" s="5" t="n">
        <v>213062500</v>
      </c>
      <c r="B524" s="5" t="n">
        <v>-99.22265625</v>
      </c>
      <c r="C524" s="5" t="n">
        <v>-1.04811042547226E-005</v>
      </c>
      <c r="D524" s="5" t="n">
        <v>-1.07381492853165E-005</v>
      </c>
    </row>
    <row r="525" customFormat="false" ht="12.75" hidden="false" customHeight="false" outlineLevel="0" collapsed="false">
      <c r="A525" s="5" t="n">
        <v>213468750</v>
      </c>
      <c r="B525" s="5" t="n">
        <v>-92.77734375</v>
      </c>
      <c r="C525" s="5" t="n">
        <v>7.90134072303772E-006</v>
      </c>
      <c r="D525" s="5" t="n">
        <v>-3.54833900928497E-006</v>
      </c>
    </row>
    <row r="526" customFormat="false" ht="12.75" hidden="false" customHeight="false" outlineLevel="0" collapsed="false">
      <c r="A526" s="5" t="n">
        <v>213875000</v>
      </c>
      <c r="B526" s="5" t="n">
        <v>-105.44140625</v>
      </c>
      <c r="C526" s="5" t="n">
        <v>9.15257260203362E-007</v>
      </c>
      <c r="D526" s="5" t="n">
        <v>-6.85639679431915E-006</v>
      </c>
    </row>
    <row r="527" customFormat="false" ht="12.75" hidden="false" customHeight="false" outlineLevel="0" collapsed="false">
      <c r="A527" s="5" t="n">
        <v>214281250</v>
      </c>
      <c r="B527" s="5" t="n">
        <v>-101.609375</v>
      </c>
      <c r="C527" s="5" t="n">
        <v>3.69059853255749E-006</v>
      </c>
      <c r="D527" s="5" t="n">
        <v>-3.23005951941013E-006</v>
      </c>
    </row>
    <row r="528" customFormat="false" ht="12.75" hidden="false" customHeight="false" outlineLevel="0" collapsed="false">
      <c r="A528" s="5" t="n">
        <v>214687500</v>
      </c>
      <c r="B528" s="5" t="n">
        <v>-93.37109375</v>
      </c>
      <c r="C528" s="5" t="n">
        <v>6.88247382640839E-007</v>
      </c>
      <c r="D528" s="5" t="n">
        <v>-1.53481960296631E-005</v>
      </c>
    </row>
    <row r="529" customFormat="false" ht="12.75" hidden="false" customHeight="false" outlineLevel="0" collapsed="false">
      <c r="A529" s="5" t="n">
        <v>215093750</v>
      </c>
      <c r="B529" s="5" t="n">
        <v>-101.796875</v>
      </c>
      <c r="C529" s="5" t="n">
        <v>-4.77582216262817E-006</v>
      </c>
      <c r="D529" s="5" t="n">
        <v>-2.19419598579407E-006</v>
      </c>
    </row>
    <row r="530" customFormat="false" ht="12.75" hidden="false" customHeight="false" outlineLevel="0" collapsed="false">
      <c r="A530" s="5" t="n">
        <v>215500000</v>
      </c>
      <c r="B530" s="5" t="n">
        <v>-102.41015625</v>
      </c>
      <c r="C530" s="5" t="n">
        <v>4.41353768110275E-006</v>
      </c>
      <c r="D530" s="5" t="n">
        <v>-1.91805884242058E-006</v>
      </c>
    </row>
    <row r="531" customFormat="false" ht="12.75" hidden="false" customHeight="false" outlineLevel="0" collapsed="false">
      <c r="A531" s="5" t="n">
        <v>215906250</v>
      </c>
      <c r="B531" s="5" t="n">
        <v>-100.625</v>
      </c>
      <c r="C531" s="5" t="n">
        <v>1.93538144230843E-005</v>
      </c>
      <c r="D531" s="5" t="n">
        <v>-8.22730362415314E-006</v>
      </c>
    </row>
    <row r="532" customFormat="false" ht="12.75" hidden="false" customHeight="false" outlineLevel="0" collapsed="false">
      <c r="A532" s="5" t="n">
        <v>216312500</v>
      </c>
      <c r="B532" s="5" t="n">
        <v>-101.78125</v>
      </c>
      <c r="C532" s="5" t="n">
        <v>-2.45519913733006E-006</v>
      </c>
      <c r="D532" s="5" t="n">
        <v>-3.28710302710533E-006</v>
      </c>
    </row>
    <row r="533" customFormat="false" ht="12.75" hidden="false" customHeight="false" outlineLevel="0" collapsed="false">
      <c r="A533" s="5" t="n">
        <v>216718750</v>
      </c>
      <c r="B533" s="5" t="n">
        <v>-103.05859375</v>
      </c>
      <c r="C533" s="5" t="n">
        <v>6.94626942276955E-006</v>
      </c>
      <c r="D533" s="5" t="n">
        <v>-2.79024243354797E-006</v>
      </c>
    </row>
    <row r="534" customFormat="false" ht="12.75" hidden="false" customHeight="false" outlineLevel="0" collapsed="false">
      <c r="A534" s="5" t="n">
        <v>217125000</v>
      </c>
      <c r="B534" s="5" t="n">
        <v>-98.45703125</v>
      </c>
      <c r="C534" s="5" t="n">
        <v>2.20164656639099E-005</v>
      </c>
      <c r="D534" s="5" t="n">
        <v>-1.1056661605835E-005</v>
      </c>
    </row>
    <row r="535" customFormat="false" ht="12.75" hidden="false" customHeight="false" outlineLevel="0" collapsed="false">
      <c r="A535" s="5" t="n">
        <v>217531250</v>
      </c>
      <c r="B535" s="5" t="n">
        <v>-95.9375</v>
      </c>
      <c r="C535" s="5" t="n">
        <v>2.64041591435671E-006</v>
      </c>
      <c r="D535" s="5" t="n">
        <v>-1.53644941747189E-006</v>
      </c>
    </row>
    <row r="536" customFormat="false" ht="12.75" hidden="false" customHeight="false" outlineLevel="0" collapsed="false">
      <c r="A536" s="5" t="n">
        <v>217937500</v>
      </c>
      <c r="B536" s="5" t="n">
        <v>-100.97265625</v>
      </c>
      <c r="C536" s="5" t="n">
        <v>2.00942158699036E-005</v>
      </c>
      <c r="D536" s="5" t="n">
        <v>-3.74391674995422E-006</v>
      </c>
    </row>
    <row r="537" customFormat="false" ht="12.75" hidden="false" customHeight="false" outlineLevel="0" collapsed="false">
      <c r="A537" s="5" t="n">
        <v>218343750</v>
      </c>
      <c r="B537" s="5" t="n">
        <v>-99.390625</v>
      </c>
      <c r="C537" s="5" t="n">
        <v>8.71671363711357E-006</v>
      </c>
      <c r="D537" s="5" t="n">
        <v>-9.28249210119247E-006</v>
      </c>
    </row>
    <row r="538" customFormat="false" ht="12.75" hidden="false" customHeight="false" outlineLevel="0" collapsed="false">
      <c r="A538" s="5" t="n">
        <v>218750000</v>
      </c>
      <c r="B538" s="5" t="n">
        <v>-99.171875</v>
      </c>
      <c r="C538" s="5" t="n">
        <v>-1.7387792468071E-006</v>
      </c>
      <c r="D538" s="5" t="n">
        <v>6.50202855467796E-006</v>
      </c>
    </row>
    <row r="539" customFormat="false" ht="12.75" hidden="false" customHeight="false" outlineLevel="0" collapsed="false">
      <c r="A539" s="5" t="n">
        <v>219156250</v>
      </c>
      <c r="B539" s="5" t="n">
        <v>-102.390625</v>
      </c>
      <c r="C539" s="5" t="n">
        <v>-7.3583796620369E-006</v>
      </c>
      <c r="D539" s="5" t="n">
        <v>-1.09579414129257E-005</v>
      </c>
    </row>
    <row r="540" customFormat="false" ht="12.75" hidden="false" customHeight="false" outlineLevel="0" collapsed="false">
      <c r="A540" s="5" t="n">
        <v>219562500</v>
      </c>
      <c r="B540" s="5" t="n">
        <v>-97.08984375</v>
      </c>
      <c r="C540" s="5" t="n">
        <v>7.03241676092148E-006</v>
      </c>
      <c r="D540" s="5" t="n">
        <v>-3.33739444613457E-006</v>
      </c>
    </row>
    <row r="541" customFormat="false" ht="12.75" hidden="false" customHeight="false" outlineLevel="0" collapsed="false">
      <c r="A541" s="5" t="n">
        <v>219968750</v>
      </c>
      <c r="B541" s="5" t="n">
        <v>-106.8359375</v>
      </c>
      <c r="C541" s="5" t="n">
        <v>9.20938327908516E-006</v>
      </c>
      <c r="D541" s="5" t="n">
        <v>-5.04776835441589E-007</v>
      </c>
    </row>
    <row r="542" customFormat="false" ht="12.75" hidden="false" customHeight="false" outlineLevel="0" collapsed="false">
      <c r="A542" s="5" t="n">
        <v>220375000</v>
      </c>
      <c r="B542" s="5" t="n">
        <v>-94.76953125</v>
      </c>
      <c r="C542" s="5" t="n">
        <v>-1.1766329407692E-005</v>
      </c>
      <c r="D542" s="5" t="n">
        <v>1.64667144417763E-005</v>
      </c>
    </row>
    <row r="543" customFormat="false" ht="12.75" hidden="false" customHeight="false" outlineLevel="0" collapsed="false">
      <c r="A543" s="5" t="n">
        <v>220781250</v>
      </c>
      <c r="B543" s="5" t="n">
        <v>-110.12109375</v>
      </c>
      <c r="C543" s="5" t="n">
        <v>-8.98353755474091E-006</v>
      </c>
      <c r="D543" s="5" t="n">
        <v>-9.27317887544632E-006</v>
      </c>
    </row>
    <row r="544" customFormat="false" ht="12.75" hidden="false" customHeight="false" outlineLevel="0" collapsed="false">
      <c r="A544" s="5" t="n">
        <v>221187500</v>
      </c>
      <c r="B544" s="5" t="n">
        <v>-110.4296875</v>
      </c>
      <c r="C544" s="5" t="n">
        <v>-2.21864320337772E-006</v>
      </c>
      <c r="D544" s="5" t="n">
        <v>-2.93180346488953E-006</v>
      </c>
    </row>
    <row r="545" customFormat="false" ht="12.75" hidden="false" customHeight="false" outlineLevel="0" collapsed="false">
      <c r="A545" s="5" t="n">
        <v>221593750</v>
      </c>
      <c r="B545" s="5" t="n">
        <v>-102.90234375</v>
      </c>
      <c r="C545" s="5" t="n">
        <v>5.67222014069557E-006</v>
      </c>
      <c r="D545" s="5" t="n">
        <v>-4.88222576677799E-006</v>
      </c>
    </row>
    <row r="546" customFormat="false" ht="12.75" hidden="false" customHeight="false" outlineLevel="0" collapsed="false">
      <c r="A546" s="5" t="n">
        <v>222000000</v>
      </c>
      <c r="B546" s="5" t="n">
        <v>-105.7734375</v>
      </c>
      <c r="C546" s="5" t="n">
        <v>-1.63004733622074E-006</v>
      </c>
      <c r="D546" s="5" t="n">
        <v>-2.21841037273407E-006</v>
      </c>
    </row>
    <row r="547" customFormat="false" ht="12.75" hidden="false" customHeight="false" outlineLevel="0" collapsed="false">
      <c r="A547" s="5" t="n">
        <v>222406250</v>
      </c>
      <c r="B547" s="5" t="n">
        <v>-98.2265625</v>
      </c>
      <c r="C547" s="5" t="n">
        <v>-2.322718501091E-006</v>
      </c>
      <c r="D547" s="5" t="n">
        <v>-7.93859362602234E-006</v>
      </c>
    </row>
    <row r="548" customFormat="false" ht="12.75" hidden="false" customHeight="false" outlineLevel="0" collapsed="false">
      <c r="A548" s="5" t="n">
        <v>222812500</v>
      </c>
      <c r="B548" s="5" t="n">
        <v>-100.23046875</v>
      </c>
      <c r="C548" s="5" t="n">
        <v>1.3791024684906E-005</v>
      </c>
      <c r="D548" s="5" t="n">
        <v>9.19681042432785E-006</v>
      </c>
    </row>
    <row r="549" customFormat="false" ht="12.75" hidden="false" customHeight="false" outlineLevel="0" collapsed="false">
      <c r="A549" s="5" t="n">
        <v>223218750</v>
      </c>
      <c r="B549" s="5" t="n">
        <v>-98.38671875</v>
      </c>
      <c r="C549" s="5" t="n">
        <v>9.867362678051E-006</v>
      </c>
      <c r="D549" s="5" t="n">
        <v>-1.17556191980839E-005</v>
      </c>
    </row>
    <row r="550" customFormat="false" ht="12.75" hidden="false" customHeight="false" outlineLevel="0" collapsed="false">
      <c r="A550" s="5" t="n">
        <v>223625000</v>
      </c>
      <c r="B550" s="5" t="n">
        <v>-97.41796875</v>
      </c>
      <c r="C550" s="5" t="n">
        <v>2.59443186223507E-006</v>
      </c>
      <c r="D550" s="5" t="n">
        <v>-5.89387491345406E-006</v>
      </c>
    </row>
    <row r="551" customFormat="false" ht="12.75" hidden="false" customHeight="false" outlineLevel="0" collapsed="false">
      <c r="A551" s="5" t="n">
        <v>224031250</v>
      </c>
      <c r="B551" s="5" t="n">
        <v>-100.76171875</v>
      </c>
      <c r="C551" s="5" t="n">
        <v>-3.37511301040649E-006</v>
      </c>
      <c r="D551" s="5" t="n">
        <v>-1.23586505651474E-006</v>
      </c>
    </row>
    <row r="552" customFormat="false" ht="12.75" hidden="false" customHeight="false" outlineLevel="0" collapsed="false">
      <c r="A552" s="5" t="n">
        <v>224437500</v>
      </c>
      <c r="B552" s="5" t="n">
        <v>-100.328125</v>
      </c>
      <c r="C552" s="5" t="n">
        <v>9.82265919446945E-006</v>
      </c>
      <c r="D552" s="5" t="n">
        <v>4.83356416225433E-006</v>
      </c>
    </row>
    <row r="553" customFormat="false" ht="12.75" hidden="false" customHeight="false" outlineLevel="0" collapsed="false">
      <c r="A553" s="5" t="n">
        <v>224843750</v>
      </c>
      <c r="B553" s="5" t="n">
        <v>-98.1484375</v>
      </c>
      <c r="C553" s="5" t="n">
        <v>-1.54832378029823E-008</v>
      </c>
      <c r="D553" s="5" t="n">
        <v>-2.84926500171423E-006</v>
      </c>
    </row>
    <row r="554" customFormat="false" ht="12.75" hidden="false" customHeight="false" outlineLevel="0" collapsed="false">
      <c r="A554" s="5" t="n">
        <v>225250000</v>
      </c>
      <c r="B554" s="5" t="n">
        <v>-108.85546875</v>
      </c>
      <c r="C554" s="5" t="n">
        <v>-2.9001384973526E-006</v>
      </c>
      <c r="D554" s="5" t="n">
        <v>-8.00471752882004E-006</v>
      </c>
    </row>
    <row r="555" customFormat="false" ht="12.75" hidden="false" customHeight="false" outlineLevel="0" collapsed="false">
      <c r="A555" s="5" t="n">
        <v>225656250</v>
      </c>
      <c r="B555" s="5" t="n">
        <v>-105.078125</v>
      </c>
      <c r="C555" s="5" t="n">
        <v>-1.21677294373512E-006</v>
      </c>
      <c r="D555" s="5" t="n">
        <v>-7.28480517864227E-006</v>
      </c>
    </row>
    <row r="556" customFormat="false" ht="12.75" hidden="false" customHeight="false" outlineLevel="0" collapsed="false">
      <c r="A556" s="5" t="n">
        <v>226062500</v>
      </c>
      <c r="B556" s="5" t="n">
        <v>-100.7421875</v>
      </c>
      <c r="C556" s="5" t="n">
        <v>1.29276886582375E-005</v>
      </c>
      <c r="D556" s="5" t="n">
        <v>-4.79398295283318E-006</v>
      </c>
    </row>
    <row r="557" customFormat="false" ht="12.75" hidden="false" customHeight="false" outlineLevel="0" collapsed="false">
      <c r="A557" s="5" t="n">
        <v>226468750</v>
      </c>
      <c r="B557" s="5" t="n">
        <v>-98.828125</v>
      </c>
      <c r="C557" s="5" t="n">
        <v>-4.70923259854317E-006</v>
      </c>
      <c r="D557" s="5" t="n">
        <v>7.71135091781616E-006</v>
      </c>
    </row>
    <row r="558" customFormat="false" ht="12.75" hidden="false" customHeight="false" outlineLevel="0" collapsed="false">
      <c r="A558" s="5" t="n">
        <v>226875000</v>
      </c>
      <c r="B558" s="5" t="n">
        <v>-101.9453125</v>
      </c>
      <c r="C558" s="5" t="n">
        <v>-9.78726893663406E-006</v>
      </c>
      <c r="D558" s="5" t="n">
        <v>-4.70876693725586E-006</v>
      </c>
    </row>
    <row r="559" customFormat="false" ht="12.75" hidden="false" customHeight="false" outlineLevel="0" collapsed="false">
      <c r="A559" s="5" t="n">
        <v>227281250</v>
      </c>
      <c r="B559" s="5" t="n">
        <v>-105.15234375</v>
      </c>
      <c r="C559" s="5" t="n">
        <v>2.64914706349373E-006</v>
      </c>
      <c r="D559" s="5" t="n">
        <v>1.50338746607304E-006</v>
      </c>
    </row>
    <row r="560" customFormat="false" ht="12.75" hidden="false" customHeight="false" outlineLevel="0" collapsed="false">
      <c r="A560" s="5" t="n">
        <v>227687500</v>
      </c>
      <c r="B560" s="5" t="n">
        <v>-94.1484375</v>
      </c>
      <c r="C560" s="5" t="n">
        <v>-1.28122046589851E-005</v>
      </c>
      <c r="D560" s="5" t="n">
        <v>3.80398705601692E-006</v>
      </c>
    </row>
    <row r="561" customFormat="false" ht="12.75" hidden="false" customHeight="false" outlineLevel="0" collapsed="false">
      <c r="A561" s="5" t="n">
        <v>228093750</v>
      </c>
      <c r="B561" s="5" t="n">
        <v>-95.77734375</v>
      </c>
      <c r="C561" s="5" t="n">
        <v>-4.30038198828697E-006</v>
      </c>
      <c r="D561" s="5" t="n">
        <v>-5.11668622493744E-006</v>
      </c>
    </row>
    <row r="562" customFormat="false" ht="12.75" hidden="false" customHeight="false" outlineLevel="0" collapsed="false">
      <c r="A562" s="5" t="n">
        <v>228500000</v>
      </c>
      <c r="B562" s="5" t="n">
        <v>-100.99609375</v>
      </c>
      <c r="C562" s="5" t="n">
        <v>-4.61796298623085E-006</v>
      </c>
      <c r="D562" s="5" t="n">
        <v>-5.78956678509712E-006</v>
      </c>
    </row>
    <row r="563" customFormat="false" ht="12.75" hidden="false" customHeight="false" outlineLevel="0" collapsed="false">
      <c r="A563" s="5" t="n">
        <v>228906250</v>
      </c>
      <c r="B563" s="5" t="n">
        <v>-90.94921875</v>
      </c>
      <c r="C563" s="5" t="n">
        <v>-2.94134952127934E-006</v>
      </c>
      <c r="D563" s="5" t="n">
        <v>-6.76140189170837E-007</v>
      </c>
    </row>
    <row r="564" customFormat="false" ht="12.75" hidden="false" customHeight="false" outlineLevel="0" collapsed="false">
      <c r="A564" s="5" t="n">
        <v>229312500</v>
      </c>
      <c r="B564" s="5" t="n">
        <v>-101.6875</v>
      </c>
      <c r="C564" s="5" t="n">
        <v>-4.35952097177506E-006</v>
      </c>
      <c r="D564" s="5" t="n">
        <v>-3.81981953978539E-006</v>
      </c>
    </row>
    <row r="565" customFormat="false" ht="12.75" hidden="false" customHeight="false" outlineLevel="0" collapsed="false">
      <c r="A565" s="5" t="n">
        <v>229718750</v>
      </c>
      <c r="B565" s="5" t="n">
        <v>-91.84375</v>
      </c>
      <c r="C565" s="5" t="n">
        <v>1.1734664440155E-005</v>
      </c>
      <c r="D565" s="5" t="n">
        <v>4.01120632886887E-006</v>
      </c>
    </row>
    <row r="566" customFormat="false" ht="12.75" hidden="false" customHeight="false" outlineLevel="0" collapsed="false">
      <c r="A566" s="5" t="n">
        <v>230125000</v>
      </c>
      <c r="B566" s="5" t="n">
        <v>-105.86328125</v>
      </c>
      <c r="C566" s="5" t="n">
        <v>-7.37747177481651E-006</v>
      </c>
      <c r="D566" s="5" t="n">
        <v>-3.7667341530323E-006</v>
      </c>
    </row>
    <row r="567" customFormat="false" ht="12.75" hidden="false" customHeight="false" outlineLevel="0" collapsed="false">
      <c r="A567" s="5" t="n">
        <v>230531250</v>
      </c>
      <c r="B567" s="5" t="n">
        <v>-103.625</v>
      </c>
      <c r="C567" s="5" t="n">
        <v>-1.39698386192322E-008</v>
      </c>
      <c r="D567" s="5" t="n">
        <v>-8.95420089364052E-006</v>
      </c>
    </row>
    <row r="568" customFormat="false" ht="12.75" hidden="false" customHeight="false" outlineLevel="0" collapsed="false">
      <c r="A568" s="5" t="n">
        <v>230937500</v>
      </c>
      <c r="B568" s="5" t="n">
        <v>-107.90625</v>
      </c>
      <c r="C568" s="5" t="n">
        <v>4.42564487457275E-006</v>
      </c>
      <c r="D568" s="5" t="n">
        <v>-1.56788155436516E-005</v>
      </c>
    </row>
    <row r="569" customFormat="false" ht="12.75" hidden="false" customHeight="false" outlineLevel="0" collapsed="false">
      <c r="A569" s="5" t="n">
        <v>231343750</v>
      </c>
      <c r="B569" s="5" t="n">
        <v>-98.9453125</v>
      </c>
      <c r="C569" s="5" t="n">
        <v>-1.61221250891686E-005</v>
      </c>
      <c r="D569" s="5" t="n">
        <v>8.31671059131622E-007</v>
      </c>
    </row>
    <row r="570" customFormat="false" ht="12.75" hidden="false" customHeight="false" outlineLevel="0" collapsed="false">
      <c r="A570" s="5" t="n">
        <v>231750000</v>
      </c>
      <c r="B570" s="5" t="n">
        <v>-110.33984375</v>
      </c>
      <c r="C570" s="5" t="n">
        <v>-3.41213308274746E-007</v>
      </c>
      <c r="D570" s="5" t="n">
        <v>1.87964178621769E-006</v>
      </c>
    </row>
    <row r="571" customFormat="false" ht="12.75" hidden="false" customHeight="false" outlineLevel="0" collapsed="false">
      <c r="A571" s="5" t="n">
        <v>232156250</v>
      </c>
      <c r="B571" s="5" t="n">
        <v>-104.26171875</v>
      </c>
      <c r="C571" s="5" t="n">
        <v>-3.52249480783939E-006</v>
      </c>
      <c r="D571" s="5" t="n">
        <v>-2.07475386559963E-006</v>
      </c>
    </row>
    <row r="572" customFormat="false" ht="12.75" hidden="false" customHeight="false" outlineLevel="0" collapsed="false">
      <c r="A572" s="5" t="n">
        <v>232562500</v>
      </c>
      <c r="B572" s="5" t="n">
        <v>-99.93359375</v>
      </c>
      <c r="C572" s="5" t="n">
        <v>-1.27414241433144E-005</v>
      </c>
      <c r="D572" s="5" t="n">
        <v>-6.44195824861527E-006</v>
      </c>
    </row>
    <row r="573" customFormat="false" ht="12.75" hidden="false" customHeight="false" outlineLevel="0" collapsed="false">
      <c r="A573" s="5" t="n">
        <v>232968750</v>
      </c>
      <c r="B573" s="5" t="n">
        <v>-98.19921875</v>
      </c>
      <c r="C573" s="5" t="n">
        <v>3.87895852327347E-006</v>
      </c>
      <c r="D573" s="5" t="n">
        <v>8.3213672041893E-007</v>
      </c>
    </row>
    <row r="574" customFormat="false" ht="12.75" hidden="false" customHeight="false" outlineLevel="0" collapsed="false">
      <c r="A574" s="5" t="n">
        <v>233375000</v>
      </c>
      <c r="B574" s="5" t="n">
        <v>-109.6875</v>
      </c>
      <c r="C574" s="5" t="n">
        <v>4.04473394155502E-006</v>
      </c>
      <c r="D574" s="5" t="n">
        <v>-1.57160684466362E-006</v>
      </c>
    </row>
    <row r="575" customFormat="false" ht="12.75" hidden="false" customHeight="false" outlineLevel="0" collapsed="false">
      <c r="A575" s="5" t="n">
        <v>233781250</v>
      </c>
      <c r="B575" s="5" t="n">
        <v>-110.46484375</v>
      </c>
      <c r="C575" s="5" t="n">
        <v>1.13723799586296E-005</v>
      </c>
      <c r="D575" s="5" t="n">
        <v>-4.70830127596855E-006</v>
      </c>
    </row>
    <row r="576" customFormat="false" ht="12.75" hidden="false" customHeight="false" outlineLevel="0" collapsed="false">
      <c r="A576" s="5" t="n">
        <v>234187500</v>
      </c>
      <c r="B576" s="5" t="n">
        <v>-100.48046875</v>
      </c>
      <c r="C576" s="5" t="n">
        <v>1.05234794318676E-005</v>
      </c>
      <c r="D576" s="5" t="n">
        <v>2.72970646619797E-006</v>
      </c>
    </row>
    <row r="577" customFormat="false" ht="12.75" hidden="false" customHeight="false" outlineLevel="0" collapsed="false">
      <c r="A577" s="5" t="n">
        <v>234593750</v>
      </c>
      <c r="B577" s="5" t="n">
        <v>-105.4921875</v>
      </c>
      <c r="C577" s="5" t="n">
        <v>7.89808109402657E-006</v>
      </c>
      <c r="D577" s="5" t="n">
        <v>-1.55437737703323E-006</v>
      </c>
    </row>
    <row r="578" customFormat="false" ht="12.75" hidden="false" customHeight="false" outlineLevel="0" collapsed="false">
      <c r="A578" s="5" t="n">
        <v>235000000</v>
      </c>
      <c r="B578" s="5" t="n">
        <v>-104.86328125</v>
      </c>
      <c r="C578" s="5" t="n">
        <v>-1.03358179330826E-005</v>
      </c>
      <c r="D578" s="5" t="n">
        <v>-5.15859574079514E-006</v>
      </c>
    </row>
    <row r="579" customFormat="false" ht="12.75" hidden="false" customHeight="false" outlineLevel="0" collapsed="false">
      <c r="A579" s="5" t="n">
        <v>235406250</v>
      </c>
      <c r="B579" s="5" t="n">
        <v>-107.12890625</v>
      </c>
      <c r="C579" s="5" t="n">
        <v>5.95790334045887E-006</v>
      </c>
      <c r="D579" s="5" t="n">
        <v>-4.80632297694683E-006</v>
      </c>
    </row>
    <row r="580" customFormat="false" ht="12.75" hidden="false" customHeight="false" outlineLevel="0" collapsed="false">
      <c r="A580" s="5" t="n">
        <v>235812500</v>
      </c>
      <c r="B580" s="5" t="n">
        <v>-97.6015625</v>
      </c>
      <c r="C580" s="5" t="n">
        <v>8.44104215502739E-006</v>
      </c>
      <c r="D580" s="5" t="n">
        <v>5.59724867343903E-007</v>
      </c>
    </row>
    <row r="581" customFormat="false" ht="12.75" hidden="false" customHeight="false" outlineLevel="0" collapsed="false">
      <c r="A581" s="5" t="n">
        <v>236218750</v>
      </c>
      <c r="B581" s="5" t="n">
        <v>-103.02734375</v>
      </c>
      <c r="C581" s="5" t="n">
        <v>9.91951674222946E-006</v>
      </c>
      <c r="D581" s="5" t="n">
        <v>1.11786648631096E-005</v>
      </c>
    </row>
    <row r="582" customFormat="false" ht="12.75" hidden="false" customHeight="false" outlineLevel="0" collapsed="false">
      <c r="A582" s="5" t="n">
        <v>236625000</v>
      </c>
      <c r="B582" s="5" t="n">
        <v>-97.28125</v>
      </c>
      <c r="C582" s="5" t="n">
        <v>1.23598147183657E-006</v>
      </c>
      <c r="D582" s="5" t="n">
        <v>-2.34530307352543E-006</v>
      </c>
    </row>
    <row r="583" customFormat="false" ht="12.75" hidden="false" customHeight="false" outlineLevel="0" collapsed="false">
      <c r="A583" s="5" t="n">
        <v>237031250</v>
      </c>
      <c r="B583" s="5" t="n">
        <v>-95.6640625</v>
      </c>
      <c r="C583" s="5" t="n">
        <v>4.78979200124741E-006</v>
      </c>
      <c r="D583" s="5" t="n">
        <v>9.38493758440018E-006</v>
      </c>
    </row>
    <row r="584" customFormat="false" ht="12.75" hidden="false" customHeight="false" outlineLevel="0" collapsed="false">
      <c r="A584" s="5" t="n">
        <v>237437500</v>
      </c>
      <c r="B584" s="5" t="n">
        <v>-102.4140625</v>
      </c>
      <c r="C584" s="5" t="n">
        <v>1.28084793686867E-005</v>
      </c>
      <c r="D584" s="5" t="n">
        <v>8.8447704911232E-006</v>
      </c>
    </row>
    <row r="585" customFormat="false" ht="12.75" hidden="false" customHeight="false" outlineLevel="0" collapsed="false">
      <c r="A585" s="5" t="n">
        <v>237843750</v>
      </c>
      <c r="B585" s="5" t="n">
        <v>-103.02734375</v>
      </c>
      <c r="C585" s="5" t="n">
        <v>5.48223033547401E-006</v>
      </c>
      <c r="D585" s="5" t="n">
        <v>-5.77769242227078E-006</v>
      </c>
    </row>
    <row r="586" customFormat="false" ht="12.75" hidden="false" customHeight="false" outlineLevel="0" collapsed="false">
      <c r="A586" s="5" t="n">
        <v>238250000</v>
      </c>
      <c r="B586" s="5" t="n">
        <v>-93.57421875</v>
      </c>
      <c r="C586" s="5" t="n">
        <v>6.07781112194061E-006</v>
      </c>
      <c r="D586" s="5" t="n">
        <v>-7.52671621739864E-006</v>
      </c>
    </row>
    <row r="587" customFormat="false" ht="12.75" hidden="false" customHeight="false" outlineLevel="0" collapsed="false">
      <c r="A587" s="5" t="n">
        <v>238656250</v>
      </c>
      <c r="B587" s="5" t="n">
        <v>-99.75</v>
      </c>
      <c r="C587" s="5" t="n">
        <v>-3.28419264405966E-006</v>
      </c>
      <c r="D587" s="5" t="n">
        <v>2.81201209872961E-006</v>
      </c>
    </row>
    <row r="588" customFormat="false" ht="12.75" hidden="false" customHeight="false" outlineLevel="0" collapsed="false">
      <c r="A588" s="5" t="n">
        <v>239062500</v>
      </c>
      <c r="B588" s="5" t="n">
        <v>-101.19921875</v>
      </c>
      <c r="C588" s="5" t="n">
        <v>-5.33275306224823E-006</v>
      </c>
      <c r="D588" s="5" t="n">
        <v>9.90461558103561E-007</v>
      </c>
    </row>
    <row r="589" customFormat="false" ht="12.75" hidden="false" customHeight="false" outlineLevel="0" collapsed="false">
      <c r="A589" s="5" t="n">
        <v>239468750</v>
      </c>
      <c r="B589" s="5" t="n">
        <v>-98.5390625</v>
      </c>
      <c r="C589" s="5" t="n">
        <v>-8.31251963973045E-006</v>
      </c>
      <c r="D589" s="5" t="n">
        <v>-3.49339097738266E-006</v>
      </c>
    </row>
    <row r="590" customFormat="false" ht="12.75" hidden="false" customHeight="false" outlineLevel="0" collapsed="false">
      <c r="A590" s="5" t="n">
        <v>239875000</v>
      </c>
      <c r="B590" s="5" t="n">
        <v>-100.77734375</v>
      </c>
      <c r="C590" s="5" t="n">
        <v>-1.48173421621323E-006</v>
      </c>
      <c r="D590" s="5" t="n">
        <v>7.57351517677307E-006</v>
      </c>
    </row>
    <row r="591" customFormat="false" ht="12.75" hidden="false" customHeight="false" outlineLevel="0" collapsed="false">
      <c r="A591" s="5" t="n">
        <v>240281250</v>
      </c>
      <c r="B591" s="5" t="n">
        <v>-101.33203125</v>
      </c>
      <c r="C591" s="5" t="n">
        <v>-5.67641109228134E-007</v>
      </c>
      <c r="D591" s="5" t="n">
        <v>-4.37675043940544E-006</v>
      </c>
    </row>
    <row r="592" customFormat="false" ht="12.75" hidden="false" customHeight="false" outlineLevel="0" collapsed="false">
      <c r="A592" s="5" t="n">
        <v>240687500</v>
      </c>
      <c r="B592" s="5" t="n">
        <v>-102.9921875</v>
      </c>
      <c r="C592" s="5" t="n">
        <v>-9.14605334401131E-006</v>
      </c>
      <c r="D592" s="5" t="n">
        <v>5.85662201046944E-006</v>
      </c>
    </row>
    <row r="593" customFormat="false" ht="12.75" hidden="false" customHeight="false" outlineLevel="0" collapsed="false">
      <c r="A593" s="5" t="n">
        <v>241093750</v>
      </c>
      <c r="B593" s="5" t="n">
        <v>-101.8515625</v>
      </c>
      <c r="C593" s="5" t="n">
        <v>-7.36722722649574E-006</v>
      </c>
      <c r="D593" s="5" t="n">
        <v>4.85964119434357E-006</v>
      </c>
    </row>
    <row r="594" customFormat="false" ht="12.75" hidden="false" customHeight="false" outlineLevel="0" collapsed="false">
      <c r="A594" s="5" t="n">
        <v>241500000</v>
      </c>
      <c r="B594" s="5" t="n">
        <v>-113.3125</v>
      </c>
      <c r="C594" s="5" t="n">
        <v>1.14983413368464E-006</v>
      </c>
      <c r="D594" s="5" t="n">
        <v>7.0052919909358E-007</v>
      </c>
    </row>
    <row r="595" customFormat="false" ht="12.75" hidden="false" customHeight="false" outlineLevel="0" collapsed="false">
      <c r="A595" s="5" t="n">
        <v>241906250</v>
      </c>
      <c r="B595" s="5" t="n">
        <v>-95.7265625</v>
      </c>
      <c r="C595" s="5" t="n">
        <v>-5.14811836183071E-006</v>
      </c>
      <c r="D595" s="5" t="n">
        <v>1.85379758477211E-006</v>
      </c>
    </row>
    <row r="596" customFormat="false" ht="12.75" hidden="false" customHeight="false" outlineLevel="0" collapsed="false">
      <c r="A596" s="5" t="n">
        <v>242312500</v>
      </c>
      <c r="B596" s="5" t="n">
        <v>-111.25390625</v>
      </c>
      <c r="C596" s="5" t="n">
        <v>3.2372772693634E-006</v>
      </c>
      <c r="D596" s="5" t="n">
        <v>-9.46270301938057E-006</v>
      </c>
    </row>
    <row r="597" customFormat="false" ht="12.75" hidden="false" customHeight="false" outlineLevel="0" collapsed="false">
      <c r="A597" s="5" t="n">
        <v>242718750</v>
      </c>
      <c r="B597" s="5" t="n">
        <v>-99.8359375</v>
      </c>
      <c r="C597" s="5" t="n">
        <v>4.03961166739464E-007</v>
      </c>
      <c r="D597" s="5" t="n">
        <v>3.04041896015406E-006</v>
      </c>
    </row>
    <row r="598" customFormat="false" ht="12.75" hidden="false" customHeight="false" outlineLevel="0" collapsed="false">
      <c r="A598" s="5" t="n">
        <v>243125000</v>
      </c>
      <c r="B598" s="5" t="n">
        <v>-99.62890625</v>
      </c>
      <c r="C598" s="5" t="n">
        <v>-7.42310658097267E-006</v>
      </c>
      <c r="D598" s="5" t="n">
        <v>1.0024756193161E-005</v>
      </c>
    </row>
    <row r="599" customFormat="false" ht="12.75" hidden="false" customHeight="false" outlineLevel="0" collapsed="false">
      <c r="A599" s="5" t="n">
        <v>243531250</v>
      </c>
      <c r="B599" s="5" t="n">
        <v>-98.5234375</v>
      </c>
      <c r="C599" s="5" t="n">
        <v>7.4789859354496E-006</v>
      </c>
      <c r="D599" s="5" t="n">
        <v>4.42145392298698E-006</v>
      </c>
    </row>
    <row r="600" customFormat="false" ht="12.75" hidden="false" customHeight="false" outlineLevel="0" collapsed="false">
      <c r="A600" s="5" t="n">
        <v>243937500</v>
      </c>
      <c r="B600" s="5" t="n">
        <v>-103.15234375</v>
      </c>
      <c r="C600" s="5" t="n">
        <v>-5.26313669979572E-006</v>
      </c>
      <c r="D600" s="5" t="n">
        <v>-1.22399069368839E-006</v>
      </c>
    </row>
    <row r="601" customFormat="false" ht="12.75" hidden="false" customHeight="false" outlineLevel="0" collapsed="false">
      <c r="A601" s="5" t="n">
        <v>244343750</v>
      </c>
      <c r="B601" s="5" t="n">
        <v>-98.6171875</v>
      </c>
      <c r="C601" s="5" t="n">
        <v>9.12230461835861E-007</v>
      </c>
      <c r="D601" s="5" t="n">
        <v>-1.10757537186146E-005</v>
      </c>
    </row>
    <row r="602" customFormat="false" ht="12.75" hidden="false" customHeight="false" outlineLevel="0" collapsed="false">
      <c r="A602" s="5" t="n">
        <v>244750000</v>
      </c>
      <c r="B602" s="5" t="n">
        <v>-106.10546875</v>
      </c>
      <c r="C602" s="5" t="n">
        <v>8.60868021845818E-006</v>
      </c>
      <c r="D602" s="5" t="n">
        <v>3.76766547560692E-006</v>
      </c>
    </row>
    <row r="603" customFormat="false" ht="12.75" hidden="false" customHeight="false" outlineLevel="0" collapsed="false">
      <c r="A603" s="5" t="n">
        <v>245156250</v>
      </c>
      <c r="B603" s="5" t="n">
        <v>-95.8359375</v>
      </c>
      <c r="C603" s="5" t="n">
        <v>1.0230578482151E-005</v>
      </c>
      <c r="D603" s="5" t="n">
        <v>2.75764614343643E-006</v>
      </c>
    </row>
    <row r="604" customFormat="false" ht="12.75" hidden="false" customHeight="false" outlineLevel="0" collapsed="false">
      <c r="A604" s="5" t="n">
        <v>245562500</v>
      </c>
      <c r="B604" s="5" t="n">
        <v>-93.88671875</v>
      </c>
      <c r="C604" s="5" t="n">
        <v>-2.13319435715675E-006</v>
      </c>
      <c r="D604" s="5" t="n">
        <v>7.33882188796997E-006</v>
      </c>
    </row>
    <row r="605" customFormat="false" ht="12.75" hidden="false" customHeight="false" outlineLevel="0" collapsed="false">
      <c r="A605" s="5" t="n">
        <v>245968750</v>
      </c>
      <c r="B605" s="5" t="n">
        <v>-103.11328125</v>
      </c>
      <c r="C605" s="5" t="n">
        <v>-4.39677387475967E-006</v>
      </c>
      <c r="D605" s="5" t="n">
        <v>-1.16415321826935E-007</v>
      </c>
    </row>
    <row r="606" customFormat="false" ht="12.75" hidden="false" customHeight="false" outlineLevel="0" collapsed="false">
      <c r="A606" s="5" t="n">
        <v>246375000</v>
      </c>
      <c r="B606" s="5" t="n">
        <v>-100.30078125</v>
      </c>
      <c r="C606" s="5" t="n">
        <v>1.49672850966454E-005</v>
      </c>
      <c r="D606" s="5" t="n">
        <v>2.24821269512177E-006</v>
      </c>
    </row>
    <row r="607" customFormat="false" ht="12.75" hidden="false" customHeight="false" outlineLevel="0" collapsed="false">
      <c r="A607" s="5" t="n">
        <v>246781250</v>
      </c>
      <c r="B607" s="5" t="n">
        <v>-100.3125</v>
      </c>
      <c r="C607" s="5" t="n">
        <v>8.35396349430084E-007</v>
      </c>
      <c r="D607" s="5" t="n">
        <v>7.87759199738503E-006</v>
      </c>
    </row>
    <row r="608" customFormat="false" ht="12.75" hidden="false" customHeight="false" outlineLevel="0" collapsed="false">
      <c r="A608" s="5" t="n">
        <v>247187500</v>
      </c>
      <c r="B608" s="5" t="n">
        <v>-100.65625</v>
      </c>
      <c r="C608" s="5" t="n">
        <v>9.43569466471672E-006</v>
      </c>
      <c r="D608" s="5" t="n">
        <v>-6.37117773294449E-006</v>
      </c>
    </row>
    <row r="609" customFormat="false" ht="12.75" hidden="false" customHeight="false" outlineLevel="0" collapsed="false">
      <c r="A609" s="5" t="n">
        <v>247593750</v>
      </c>
      <c r="B609" s="5" t="n">
        <v>-96.5078125</v>
      </c>
      <c r="C609" s="5" t="n">
        <v>6.17746263742447E-006</v>
      </c>
      <c r="D609" s="5" t="n">
        <v>6.80889934301376E-006</v>
      </c>
    </row>
    <row r="610" customFormat="false" ht="12.75" hidden="false" customHeight="false" outlineLevel="0" collapsed="false">
      <c r="A610" s="5" t="n">
        <v>248000000</v>
      </c>
      <c r="B610" s="5" t="n">
        <v>-102.5703125</v>
      </c>
      <c r="C610" s="5" t="n">
        <v>9.16607677936554E-006</v>
      </c>
      <c r="D610" s="5" t="n">
        <v>1.6593374311924E-005</v>
      </c>
    </row>
    <row r="611" customFormat="false" ht="12.75" hidden="false" customHeight="false" outlineLevel="0" collapsed="false">
      <c r="A611" s="5" t="n">
        <v>248406250</v>
      </c>
      <c r="B611" s="5" t="n">
        <v>-107.5546875</v>
      </c>
      <c r="C611" s="5" t="n">
        <v>1.20261684060097E-005</v>
      </c>
      <c r="D611" s="5" t="n">
        <v>3.1888484954834E-006</v>
      </c>
    </row>
    <row r="612" customFormat="false" ht="12.75" hidden="false" customHeight="false" outlineLevel="0" collapsed="false">
      <c r="A612" s="5" t="n">
        <v>248812500</v>
      </c>
      <c r="B612" s="5" t="n">
        <v>-99.4296875</v>
      </c>
      <c r="C612" s="5" t="n">
        <v>3.73111106455326E-006</v>
      </c>
      <c r="D612" s="5" t="n">
        <v>-8.09319317340851E-007</v>
      </c>
    </row>
    <row r="613" customFormat="false" ht="12.75" hidden="false" customHeight="false" outlineLevel="0" collapsed="false">
      <c r="A613" s="5" t="n">
        <v>249218750</v>
      </c>
      <c r="B613" s="5" t="n">
        <v>-98.5546875</v>
      </c>
      <c r="C613" s="5" t="n">
        <v>1.20112672448158E-005</v>
      </c>
      <c r="D613" s="5" t="n">
        <v>-2.27242708206177E-007</v>
      </c>
    </row>
    <row r="614" customFormat="false" ht="12.75" hidden="false" customHeight="false" outlineLevel="0" collapsed="false">
      <c r="A614" s="5" t="n">
        <v>249625000</v>
      </c>
      <c r="B614" s="5" t="n">
        <v>-98.30078125</v>
      </c>
      <c r="C614" s="5" t="n">
        <v>1.03432685136795E-005</v>
      </c>
      <c r="D614" s="5" t="n">
        <v>-1.00960023701191E-005</v>
      </c>
    </row>
    <row r="615" customFormat="false" ht="12.75" hidden="false" customHeight="false" outlineLevel="0" collapsed="false">
      <c r="A615" s="5" t="n">
        <v>250031250</v>
      </c>
      <c r="B615" s="5" t="n">
        <v>-100.34765625</v>
      </c>
      <c r="C615" s="5" t="n">
        <v>4.47826460003853E-006</v>
      </c>
      <c r="D615" s="5" t="n">
        <v>7.07805156707764E-007</v>
      </c>
    </row>
    <row r="616" customFormat="false" ht="12.75" hidden="false" customHeight="false" outlineLevel="0" collapsed="false">
      <c r="A616" s="5" t="n">
        <v>250437500</v>
      </c>
      <c r="B616" s="5" t="n">
        <v>-98.80078125</v>
      </c>
      <c r="C616" s="5" t="n">
        <v>1.54003500938416E-005</v>
      </c>
      <c r="D616" s="5" t="n">
        <v>-4.65847551822662E-006</v>
      </c>
    </row>
    <row r="617" customFormat="false" ht="12.75" hidden="false" customHeight="false" outlineLevel="0" collapsed="false">
      <c r="A617" s="5" t="n">
        <v>250843750</v>
      </c>
      <c r="B617" s="5" t="n">
        <v>-97.19140625</v>
      </c>
      <c r="C617" s="5" t="n">
        <v>8.4294006228447E-006</v>
      </c>
      <c r="D617" s="5" t="n">
        <v>-2.88244336843491E-007</v>
      </c>
    </row>
    <row r="618" customFormat="false" ht="12.75" hidden="false" customHeight="false" outlineLevel="0" collapsed="false">
      <c r="A618" s="5" t="n">
        <v>251250000</v>
      </c>
      <c r="B618" s="5" t="n">
        <v>-94.96875</v>
      </c>
      <c r="C618" s="5" t="n">
        <v>2.86446884274483E-005</v>
      </c>
      <c r="D618" s="5" t="n">
        <v>-6.04242086410523E-006</v>
      </c>
    </row>
    <row r="619" customFormat="false" ht="12.75" hidden="false" customHeight="false" outlineLevel="0" collapsed="false">
      <c r="A619" s="5" t="n">
        <v>251656250</v>
      </c>
      <c r="B619" s="5" t="n">
        <v>-95.09765625</v>
      </c>
      <c r="C619" s="5" t="n">
        <v>4.69433143734932E-006</v>
      </c>
      <c r="D619" s="5" t="n">
        <v>-1.10012479126453E-005</v>
      </c>
    </row>
    <row r="620" customFormat="false" ht="12.75" hidden="false" customHeight="false" outlineLevel="0" collapsed="false">
      <c r="A620" s="5" t="n">
        <v>252062500</v>
      </c>
      <c r="B620" s="5" t="n">
        <v>-104.265625</v>
      </c>
      <c r="C620" s="5" t="n">
        <v>1.40927731990814E-005</v>
      </c>
      <c r="D620" s="5" t="n">
        <v>-3.60701233148575E-006</v>
      </c>
    </row>
    <row r="621" customFormat="false" ht="12.75" hidden="false" customHeight="false" outlineLevel="0" collapsed="false">
      <c r="A621" s="5" t="n">
        <v>252468750</v>
      </c>
      <c r="B621" s="5" t="n">
        <v>-97.1484375</v>
      </c>
      <c r="C621" s="5" t="n">
        <v>-6.42146915197372E-006</v>
      </c>
      <c r="D621" s="5" t="n">
        <v>-3.39047983288765E-006</v>
      </c>
    </row>
    <row r="622" customFormat="false" ht="12.75" hidden="false" customHeight="false" outlineLevel="0" collapsed="false">
      <c r="A622" s="5" t="n">
        <v>252875000</v>
      </c>
      <c r="B622" s="5" t="n">
        <v>-95.66015625</v>
      </c>
      <c r="C622" s="5" t="n">
        <v>9.84221696853638E-006</v>
      </c>
      <c r="D622" s="5" t="n">
        <v>-1.81766226887703E-005</v>
      </c>
    </row>
    <row r="623" customFormat="false" ht="12.75" hidden="false" customHeight="false" outlineLevel="0" collapsed="false">
      <c r="A623" s="5" t="n">
        <v>253281250</v>
      </c>
      <c r="B623" s="5" t="n">
        <v>-96.79296875</v>
      </c>
      <c r="C623" s="5" t="n">
        <v>-4.45451587438583E-006</v>
      </c>
      <c r="D623" s="5" t="n">
        <v>-1.28820538520813E-005</v>
      </c>
    </row>
    <row r="624" customFormat="false" ht="12.75" hidden="false" customHeight="false" outlineLevel="0" collapsed="false">
      <c r="A624" s="5" t="n">
        <v>253687500</v>
      </c>
      <c r="B624" s="5" t="n">
        <v>-98.33203125</v>
      </c>
      <c r="C624" s="5" t="n">
        <v>-5.58560714125633E-006</v>
      </c>
      <c r="D624" s="5" t="n">
        <v>1.63121148943901E-006</v>
      </c>
    </row>
    <row r="625" customFormat="false" ht="12.75" hidden="false" customHeight="false" outlineLevel="0" collapsed="false">
      <c r="A625" s="5" t="n">
        <v>254093750</v>
      </c>
      <c r="B625" s="5" t="n">
        <v>-102.34765625</v>
      </c>
      <c r="C625" s="5" t="n">
        <v>-9.78820025920868E-007</v>
      </c>
      <c r="D625" s="5" t="n">
        <v>-4.15765680372715E-006</v>
      </c>
    </row>
    <row r="626" customFormat="false" ht="12.75" hidden="false" customHeight="false" outlineLevel="0" collapsed="false">
      <c r="A626" s="5" t="n">
        <v>254500000</v>
      </c>
      <c r="B626" s="5" t="n">
        <v>-97.94140625</v>
      </c>
      <c r="C626" s="5" t="n">
        <v>8.9108943939209E-006</v>
      </c>
      <c r="D626" s="5" t="n">
        <v>1.27339735627174E-005</v>
      </c>
    </row>
    <row r="627" customFormat="false" ht="12.75" hidden="false" customHeight="false" outlineLevel="0" collapsed="false">
      <c r="A627" s="5" t="n">
        <v>254906250</v>
      </c>
      <c r="B627" s="5" t="n">
        <v>-101.62109375</v>
      </c>
      <c r="C627" s="5" t="n">
        <v>1.49263069033623E-005</v>
      </c>
      <c r="D627" s="5" t="n">
        <v>-3.38256359100342E-006</v>
      </c>
    </row>
    <row r="628" customFormat="false" ht="12.75" hidden="false" customHeight="false" outlineLevel="0" collapsed="false">
      <c r="A628" s="5" t="n">
        <v>255312500</v>
      </c>
      <c r="B628" s="5" t="n">
        <v>-105.69140625</v>
      </c>
      <c r="C628" s="5" t="n">
        <v>6.41914084553719E-006</v>
      </c>
      <c r="D628" s="5" t="n">
        <v>-6.69946894049645E-006</v>
      </c>
    </row>
    <row r="629" customFormat="false" ht="12.75" hidden="false" customHeight="false" outlineLevel="0" collapsed="false">
      <c r="A629" s="5" t="n">
        <v>255718750</v>
      </c>
      <c r="B629" s="5" t="n">
        <v>-96.84375</v>
      </c>
      <c r="C629" s="5" t="n">
        <v>-1.57114118337631E-006</v>
      </c>
      <c r="D629" s="5" t="n">
        <v>-1.03488564491272E-005</v>
      </c>
    </row>
    <row r="630" customFormat="false" ht="12.75" hidden="false" customHeight="false" outlineLevel="0" collapsed="false">
      <c r="A630" s="5" t="n">
        <v>256125000</v>
      </c>
      <c r="B630" s="5" t="n">
        <v>-106.4765625</v>
      </c>
      <c r="C630" s="5" t="n">
        <v>4.55928966403008E-006</v>
      </c>
      <c r="D630" s="5" t="n">
        <v>-3.06172296404839E-006</v>
      </c>
    </row>
    <row r="631" customFormat="false" ht="12.75" hidden="false" customHeight="false" outlineLevel="0" collapsed="false">
      <c r="A631" s="5" t="n">
        <v>256531250</v>
      </c>
      <c r="B631" s="5" t="n">
        <v>-106.94140625</v>
      </c>
      <c r="C631" s="5" t="n">
        <v>2.67615541815758E-006</v>
      </c>
      <c r="D631" s="5" t="n">
        <v>-1.47474929690361E-005</v>
      </c>
    </row>
    <row r="632" customFormat="false" ht="12.75" hidden="false" customHeight="false" outlineLevel="0" collapsed="false">
      <c r="A632" s="5" t="n">
        <v>256937500</v>
      </c>
      <c r="B632" s="5" t="n">
        <v>-103.26953125</v>
      </c>
      <c r="C632" s="5" t="n">
        <v>-6.20121136307716E-006</v>
      </c>
      <c r="D632" s="5" t="n">
        <v>1.24545767903328E-005</v>
      </c>
    </row>
    <row r="633" customFormat="false" ht="12.75" hidden="false" customHeight="false" outlineLevel="0" collapsed="false">
      <c r="A633" s="5" t="n">
        <v>257343750</v>
      </c>
      <c r="B633" s="5" t="n">
        <v>-95.3359375</v>
      </c>
      <c r="C633" s="5" t="n">
        <v>-9.66852530837059E-006</v>
      </c>
      <c r="D633" s="5" t="n">
        <v>6.11878931522369E-007</v>
      </c>
    </row>
    <row r="634" customFormat="false" ht="12.75" hidden="false" customHeight="false" outlineLevel="0" collapsed="false">
      <c r="A634" s="5" t="n">
        <v>257750000</v>
      </c>
      <c r="B634" s="5" t="n">
        <v>-109.1328125</v>
      </c>
      <c r="C634" s="5" t="n">
        <v>-6.72554597258568E-006</v>
      </c>
      <c r="D634" s="5" t="n">
        <v>-3.19536775350571E-006</v>
      </c>
    </row>
    <row r="635" customFormat="false" ht="12.75" hidden="false" customHeight="false" outlineLevel="0" collapsed="false">
      <c r="A635" s="5" t="n">
        <v>258156250</v>
      </c>
      <c r="B635" s="5" t="n">
        <v>-110.203125</v>
      </c>
      <c r="C635" s="5" t="n">
        <v>-6.56722113490105E-006</v>
      </c>
      <c r="D635" s="5" t="n">
        <v>-4.37721610069275E-008</v>
      </c>
    </row>
    <row r="636" customFormat="false" ht="12.75" hidden="false" customHeight="false" outlineLevel="0" collapsed="false">
      <c r="A636" s="5" t="n">
        <v>258562500</v>
      </c>
      <c r="B636" s="5" t="n">
        <v>-97.01171875</v>
      </c>
      <c r="C636" s="5" t="n">
        <v>-3.43052670359612E-006</v>
      </c>
      <c r="D636" s="5" t="n">
        <v>-6.67152926325798E-006</v>
      </c>
    </row>
    <row r="637" customFormat="false" ht="12.75" hidden="false" customHeight="false" outlineLevel="0" collapsed="false">
      <c r="A637" s="5" t="n">
        <v>258968750</v>
      </c>
      <c r="B637" s="5" t="n">
        <v>-98.3828125</v>
      </c>
      <c r="C637" s="5" t="n">
        <v>1.57961621880531E-005</v>
      </c>
      <c r="D637" s="5" t="n">
        <v>-2.0274892449379E-006</v>
      </c>
    </row>
    <row r="638" customFormat="false" ht="12.75" hidden="false" customHeight="false" outlineLevel="0" collapsed="false">
      <c r="A638" s="5" t="n">
        <v>259375000</v>
      </c>
      <c r="B638" s="5" t="n">
        <v>-109.26953125</v>
      </c>
      <c r="C638" s="5" t="n">
        <v>-4.92227263748646E-006</v>
      </c>
      <c r="D638" s="5" t="n">
        <v>1.78045593202114E-006</v>
      </c>
    </row>
    <row r="639" customFormat="false" ht="12.75" hidden="false" customHeight="false" outlineLevel="0" collapsed="false">
      <c r="A639" s="5" t="n">
        <v>259781250</v>
      </c>
      <c r="B639" s="5" t="n">
        <v>-97.7734375</v>
      </c>
      <c r="C639" s="5" t="n">
        <v>-6.10295683145523E-006</v>
      </c>
      <c r="D639" s="5" t="n">
        <v>-2.0517036318779E-006</v>
      </c>
    </row>
    <row r="640" customFormat="false" ht="12.75" hidden="false" customHeight="false" outlineLevel="0" collapsed="false">
      <c r="A640" s="5" t="n">
        <v>260187500</v>
      </c>
      <c r="B640" s="5" t="n">
        <v>-95.015625</v>
      </c>
      <c r="C640" s="5" t="n">
        <v>-2.74693593382835E-006</v>
      </c>
      <c r="D640" s="5" t="n">
        <v>-8.21612775325775E-006</v>
      </c>
    </row>
    <row r="641" customFormat="false" ht="12.75" hidden="false" customHeight="false" outlineLevel="0" collapsed="false">
      <c r="A641" s="5" t="n">
        <v>260593750</v>
      </c>
      <c r="B641" s="5" t="n">
        <v>-96.78125</v>
      </c>
      <c r="C641" s="5" t="n">
        <v>-7.29633029550314E-008</v>
      </c>
      <c r="D641" s="5" t="n">
        <v>4.3625186663121E-007</v>
      </c>
    </row>
    <row r="642" customFormat="false" ht="12.75" hidden="false" customHeight="false" outlineLevel="0" collapsed="false">
      <c r="A642" s="5" t="n">
        <v>261000000</v>
      </c>
      <c r="B642" s="5" t="n">
        <v>-98.2578125</v>
      </c>
      <c r="C642" s="5" t="n">
        <v>3.94461676478386E-006</v>
      </c>
      <c r="D642" s="5" t="n">
        <v>1.63866207003593E-006</v>
      </c>
    </row>
    <row r="643" customFormat="false" ht="12.75" hidden="false" customHeight="false" outlineLevel="0" collapsed="false">
      <c r="A643" s="5" t="n">
        <v>261406250</v>
      </c>
      <c r="B643" s="5" t="n">
        <v>-97.8125</v>
      </c>
      <c r="C643" s="5" t="n">
        <v>1.18832103908062E-005</v>
      </c>
      <c r="D643" s="5" t="n">
        <v>-9.91718843579292E-006</v>
      </c>
    </row>
    <row r="644" customFormat="false" ht="12.75" hidden="false" customHeight="false" outlineLevel="0" collapsed="false">
      <c r="A644" s="5" t="n">
        <v>261812500</v>
      </c>
      <c r="B644" s="5" t="n">
        <v>-103.8828125</v>
      </c>
      <c r="C644" s="5" t="n">
        <v>1.07176601886749E-005</v>
      </c>
      <c r="D644" s="5" t="n">
        <v>9.6149742603302E-006</v>
      </c>
    </row>
    <row r="645" customFormat="false" ht="12.75" hidden="false" customHeight="false" outlineLevel="0" collapsed="false">
      <c r="A645" s="5" t="n">
        <v>262218750</v>
      </c>
      <c r="B645" s="5" t="n">
        <v>-108.7265625</v>
      </c>
      <c r="C645" s="5" t="n">
        <v>2.76602804660797E-006</v>
      </c>
      <c r="D645" s="5" t="n">
        <v>-1.66408717632294E-005</v>
      </c>
    </row>
    <row r="646" customFormat="false" ht="12.75" hidden="false" customHeight="false" outlineLevel="0" collapsed="false">
      <c r="A646" s="5" t="n">
        <v>262625000</v>
      </c>
      <c r="B646" s="5" t="n">
        <v>-96.30078125</v>
      </c>
      <c r="C646" s="5" t="n">
        <v>8.47503542900085E-006</v>
      </c>
      <c r="D646" s="5" t="n">
        <v>-6.00982457399368E-006</v>
      </c>
    </row>
    <row r="647" customFormat="false" ht="12.75" hidden="false" customHeight="false" outlineLevel="0" collapsed="false">
      <c r="A647" s="5" t="n">
        <v>263031250</v>
      </c>
      <c r="B647" s="5" t="n">
        <v>-111.51953125</v>
      </c>
      <c r="C647" s="5" t="n">
        <v>5.712965503335E-006</v>
      </c>
      <c r="D647" s="5" t="n">
        <v>-7.06315040588379E-006</v>
      </c>
    </row>
    <row r="648" customFormat="false" ht="12.75" hidden="false" customHeight="false" outlineLevel="0" collapsed="false">
      <c r="A648" s="5" t="n">
        <v>263437500</v>
      </c>
      <c r="B648" s="5" t="n">
        <v>-94.84375</v>
      </c>
      <c r="C648" s="5" t="n">
        <v>-4.65521588921547E-006</v>
      </c>
      <c r="D648" s="5" t="n">
        <v>-3.85986641049385E-006</v>
      </c>
    </row>
    <row r="649" customFormat="false" ht="12.75" hidden="false" customHeight="false" outlineLevel="0" collapsed="false">
      <c r="A649" s="5" t="n">
        <v>263843750</v>
      </c>
      <c r="B649" s="5" t="n">
        <v>-105.828125</v>
      </c>
      <c r="C649" s="5" t="n">
        <v>-3.90177592635155E-006</v>
      </c>
      <c r="D649" s="5" t="n">
        <v>7.77654349803925E-006</v>
      </c>
    </row>
    <row r="650" customFormat="false" ht="12.75" hidden="false" customHeight="false" outlineLevel="0" collapsed="false">
      <c r="A650" s="5" t="n">
        <v>264250000</v>
      </c>
      <c r="B650" s="5" t="n">
        <v>-102.18359375</v>
      </c>
      <c r="C650" s="5" t="n">
        <v>7.2624534368515E-006</v>
      </c>
      <c r="D650" s="5" t="n">
        <v>-1.06450170278549E-006</v>
      </c>
    </row>
    <row r="651" customFormat="false" ht="12.75" hidden="false" customHeight="false" outlineLevel="0" collapsed="false">
      <c r="A651" s="5" t="n">
        <v>264656250</v>
      </c>
      <c r="B651" s="5" t="n">
        <v>-94.34375</v>
      </c>
      <c r="C651" s="5" t="n">
        <v>1.21984630823135E-005</v>
      </c>
      <c r="D651" s="5" t="n">
        <v>-4.0670856833458E-006</v>
      </c>
    </row>
    <row r="652" customFormat="false" ht="12.75" hidden="false" customHeight="false" outlineLevel="0" collapsed="false">
      <c r="A652" s="5" t="n">
        <v>265062500</v>
      </c>
      <c r="B652" s="5" t="n">
        <v>-102.05078125</v>
      </c>
      <c r="C652" s="5" t="n">
        <v>7.54313077777624E-007</v>
      </c>
      <c r="D652" s="5" t="n">
        <v>-9.35629941523075E-007</v>
      </c>
    </row>
    <row r="653" customFormat="false" ht="12.75" hidden="false" customHeight="false" outlineLevel="0" collapsed="false">
      <c r="A653" s="5" t="n">
        <v>265468750</v>
      </c>
      <c r="B653" s="5" t="n">
        <v>-99.0390625</v>
      </c>
      <c r="C653" s="5" t="n">
        <v>-1.53593719005585E-005</v>
      </c>
      <c r="D653" s="5" t="n">
        <v>-2.92621552944183E-006</v>
      </c>
    </row>
    <row r="654" customFormat="false" ht="12.75" hidden="false" customHeight="false" outlineLevel="0" collapsed="false">
      <c r="A654" s="5" t="n">
        <v>265875000</v>
      </c>
      <c r="B654" s="5" t="n">
        <v>-96.6484375</v>
      </c>
      <c r="C654" s="5" t="n">
        <v>-1.1916272342205E-006</v>
      </c>
      <c r="D654" s="5" t="n">
        <v>-1.17686577141285E-005</v>
      </c>
    </row>
    <row r="655" customFormat="false" ht="12.75" hidden="false" customHeight="false" outlineLevel="0" collapsed="false">
      <c r="A655" s="5" t="n">
        <v>266281250</v>
      </c>
      <c r="B655" s="5" t="n">
        <v>-98.20703125</v>
      </c>
      <c r="C655" s="5" t="n">
        <v>5.56465238332748E-006</v>
      </c>
      <c r="D655" s="5" t="n">
        <v>8.19750130176544E-006</v>
      </c>
    </row>
    <row r="656" customFormat="false" ht="12.75" hidden="false" customHeight="false" outlineLevel="0" collapsed="false">
      <c r="A656" s="5" t="n">
        <v>266687500</v>
      </c>
      <c r="B656" s="5" t="n">
        <v>-100.578125</v>
      </c>
      <c r="C656" s="5" t="n">
        <v>1.05109065771103E-005</v>
      </c>
      <c r="D656" s="5" t="n">
        <v>-2.1754764020443E-005</v>
      </c>
    </row>
    <row r="657" customFormat="false" ht="12.75" hidden="false" customHeight="false" outlineLevel="0" collapsed="false">
      <c r="A657" s="5" t="n">
        <v>267093750</v>
      </c>
      <c r="B657" s="5" t="n">
        <v>-98.29296875</v>
      </c>
      <c r="C657" s="5" t="n">
        <v>1.9109807908535E-005</v>
      </c>
      <c r="D657" s="5" t="n">
        <v>4.27663326263428E-006</v>
      </c>
    </row>
    <row r="658" customFormat="false" ht="12.75" hidden="false" customHeight="false" outlineLevel="0" collapsed="false">
      <c r="A658" s="5" t="n">
        <v>267500000</v>
      </c>
      <c r="B658" s="5" t="n">
        <v>-102.98046875</v>
      </c>
      <c r="C658" s="5" t="n">
        <v>-5.75650483369827E-006</v>
      </c>
      <c r="D658" s="5" t="n">
        <v>-1.18454918265343E-005</v>
      </c>
    </row>
    <row r="659" customFormat="false" ht="12.75" hidden="false" customHeight="false" outlineLevel="0" collapsed="false">
      <c r="A659" s="5" t="n">
        <v>267906250</v>
      </c>
      <c r="B659" s="5" t="n">
        <v>-97.59375</v>
      </c>
      <c r="C659" s="5" t="n">
        <v>-1.44634395837784E-005</v>
      </c>
      <c r="D659" s="5" t="n">
        <v>3.26149165630341E-006</v>
      </c>
    </row>
    <row r="660" customFormat="false" ht="12.75" hidden="false" customHeight="false" outlineLevel="0" collapsed="false">
      <c r="A660" s="5" t="n">
        <v>268312500</v>
      </c>
      <c r="B660" s="5" t="n">
        <v>-100.19140625</v>
      </c>
      <c r="C660" s="5" t="n">
        <v>6.8889930844307E-006</v>
      </c>
      <c r="D660" s="5" t="n">
        <v>6.20260834693909E-006</v>
      </c>
    </row>
    <row r="661" customFormat="false" ht="12.75" hidden="false" customHeight="false" outlineLevel="0" collapsed="false">
      <c r="A661" s="5" t="n">
        <v>268718750</v>
      </c>
      <c r="B661" s="5" t="n">
        <v>-97.26171875</v>
      </c>
      <c r="C661" s="5" t="n">
        <v>8.22264701128006E-006</v>
      </c>
      <c r="D661" s="5" t="n">
        <v>-7.58375972509384E-006</v>
      </c>
    </row>
    <row r="662" customFormat="false" ht="12.75" hidden="false" customHeight="false" outlineLevel="0" collapsed="false">
      <c r="A662" s="5" t="n">
        <v>269125000</v>
      </c>
      <c r="B662" s="5" t="n">
        <v>-98.65625</v>
      </c>
      <c r="C662" s="5" t="n">
        <v>7.24103301763535E-006</v>
      </c>
      <c r="D662" s="5" t="n">
        <v>-2.64681875705719E-006</v>
      </c>
    </row>
    <row r="663" customFormat="false" ht="12.75" hidden="false" customHeight="false" outlineLevel="0" collapsed="false">
      <c r="A663" s="5" t="n">
        <v>269531250</v>
      </c>
      <c r="B663" s="5" t="n">
        <v>-100.99609375</v>
      </c>
      <c r="C663" s="5" t="n">
        <v>8.28923657536507E-006</v>
      </c>
      <c r="D663" s="5" t="n">
        <v>-4.12529334425926E-006</v>
      </c>
    </row>
    <row r="664" customFormat="false" ht="12.75" hidden="false" customHeight="false" outlineLevel="0" collapsed="false">
      <c r="A664" s="5" t="n">
        <v>269937500</v>
      </c>
      <c r="B664" s="5" t="n">
        <v>-102.90625</v>
      </c>
      <c r="C664" s="5" t="n">
        <v>-2.48756259679794E-006</v>
      </c>
      <c r="D664" s="5" t="n">
        <v>-1.53975561261177E-005</v>
      </c>
    </row>
    <row r="665" customFormat="false" ht="12.75" hidden="false" customHeight="false" outlineLevel="0" collapsed="false">
      <c r="A665" s="5" t="n">
        <v>270343750</v>
      </c>
      <c r="B665" s="5" t="n">
        <v>-113.62890625</v>
      </c>
      <c r="C665" s="5" t="n">
        <v>-9.47620719671249E-006</v>
      </c>
      <c r="D665" s="5" t="n">
        <v>1.03116035461426E-005</v>
      </c>
    </row>
    <row r="666" customFormat="false" ht="12.75" hidden="false" customHeight="false" outlineLevel="0" collapsed="false">
      <c r="A666" s="5" t="n">
        <v>270750000</v>
      </c>
      <c r="B666" s="5" t="n">
        <v>-100.12109375</v>
      </c>
      <c r="C666" s="5" t="n">
        <v>-1.3379380106926E-005</v>
      </c>
      <c r="D666" s="5" t="n">
        <v>-7.65733420848846E-006</v>
      </c>
    </row>
    <row r="667" customFormat="false" ht="12.75" hidden="false" customHeight="false" outlineLevel="0" collapsed="false">
      <c r="A667" s="5" t="n">
        <v>271156250</v>
      </c>
      <c r="B667" s="5" t="n">
        <v>-101.7578125</v>
      </c>
      <c r="C667" s="5" t="n">
        <v>1.90539285540581E-005</v>
      </c>
      <c r="D667" s="5" t="n">
        <v>2.11037695407867E-006</v>
      </c>
    </row>
    <row r="668" customFormat="false" ht="12.75" hidden="false" customHeight="false" outlineLevel="0" collapsed="false">
      <c r="A668" s="5" t="n">
        <v>271562500</v>
      </c>
      <c r="B668" s="5" t="n">
        <v>-112.84765625</v>
      </c>
      <c r="C668" s="5" t="n">
        <v>-2.93029006570578E-006</v>
      </c>
      <c r="D668" s="5" t="n">
        <v>2.3598549887538E-006</v>
      </c>
    </row>
    <row r="669" customFormat="false" ht="12.75" hidden="false" customHeight="false" outlineLevel="0" collapsed="false">
      <c r="A669" s="5" t="n">
        <v>271968750</v>
      </c>
      <c r="B669" s="5" t="n">
        <v>-109.78125</v>
      </c>
      <c r="C669" s="5" t="n">
        <v>9.4342976808548E-007</v>
      </c>
      <c r="D669" s="5" t="n">
        <v>-1.58343464136124E-005</v>
      </c>
    </row>
    <row r="670" customFormat="false" ht="12.75" hidden="false" customHeight="false" outlineLevel="0" collapsed="false">
      <c r="A670" s="5" t="n">
        <v>272375000</v>
      </c>
      <c r="B670" s="5" t="n">
        <v>-102.3671875</v>
      </c>
      <c r="C670" s="5" t="n">
        <v>1.06575898826122E-005</v>
      </c>
      <c r="D670" s="5" t="n">
        <v>-2.18907371163368E-006</v>
      </c>
    </row>
    <row r="671" customFormat="false" ht="12.75" hidden="false" customHeight="false" outlineLevel="0" collapsed="false">
      <c r="A671" s="5" t="n">
        <v>272781250</v>
      </c>
      <c r="B671" s="5" t="n">
        <v>-100.5546875</v>
      </c>
      <c r="C671" s="5" t="n">
        <v>1.44448131322861E-005</v>
      </c>
      <c r="D671" s="5" t="n">
        <v>5.35603612661362E-006</v>
      </c>
    </row>
    <row r="672" customFormat="false" ht="12.75" hidden="false" customHeight="false" outlineLevel="0" collapsed="false">
      <c r="A672" s="5" t="n">
        <v>273187500</v>
      </c>
      <c r="B672" s="5" t="n">
        <v>-96.5859375</v>
      </c>
      <c r="C672" s="5" t="n">
        <v>-1.49793922901154E-005</v>
      </c>
      <c r="D672" s="5" t="n">
        <v>-1.25905498862267E-005</v>
      </c>
    </row>
    <row r="673" customFormat="false" ht="12.75" hidden="false" customHeight="false" outlineLevel="0" collapsed="false">
      <c r="A673" s="5" t="n">
        <v>273593750</v>
      </c>
      <c r="B673" s="5" t="n">
        <v>-104.5703125</v>
      </c>
      <c r="C673" s="5" t="n">
        <v>2.40292865782976E-006</v>
      </c>
      <c r="D673" s="5" t="n">
        <v>-1.93004962056875E-006</v>
      </c>
    </row>
    <row r="674" customFormat="false" ht="12.75" hidden="false" customHeight="false" outlineLevel="0" collapsed="false">
      <c r="A674" s="5" t="n">
        <v>274000000</v>
      </c>
      <c r="B674" s="5" t="n">
        <v>-93.27734375</v>
      </c>
      <c r="C674" s="5" t="n">
        <v>-1.06897205114365E-005</v>
      </c>
      <c r="D674" s="5" t="n">
        <v>-4.68315556645393E-006</v>
      </c>
    </row>
    <row r="675" customFormat="false" ht="12.75" hidden="false" customHeight="false" outlineLevel="0" collapsed="false">
      <c r="A675" s="5" t="n">
        <v>274406250</v>
      </c>
      <c r="B675" s="5" t="n">
        <v>-99.140625</v>
      </c>
      <c r="C675" s="5" t="n">
        <v>3.2670795917511E-006</v>
      </c>
      <c r="D675" s="5" t="n">
        <v>7.60052353143692E-006</v>
      </c>
    </row>
    <row r="676" customFormat="false" ht="12.75" hidden="false" customHeight="false" outlineLevel="0" collapsed="false">
      <c r="A676" s="5" t="n">
        <v>274812500</v>
      </c>
      <c r="B676" s="5" t="n">
        <v>-101.97265625</v>
      </c>
      <c r="C676" s="5" t="n">
        <v>7.77188688516617E-006</v>
      </c>
      <c r="D676" s="5" t="n">
        <v>-6.5099447965622E-006</v>
      </c>
    </row>
    <row r="677" customFormat="false" ht="12.75" hidden="false" customHeight="false" outlineLevel="0" collapsed="false">
      <c r="A677" s="5" t="n">
        <v>275218750</v>
      </c>
      <c r="B677" s="5" t="n">
        <v>-97.890625</v>
      </c>
      <c r="C677" s="5" t="n">
        <v>-3.41795384883881E-006</v>
      </c>
      <c r="D677" s="5" t="n">
        <v>9.76119190454483E-006</v>
      </c>
    </row>
    <row r="678" customFormat="false" ht="12.75" hidden="false" customHeight="false" outlineLevel="0" collapsed="false">
      <c r="A678" s="5" t="n">
        <v>275625000</v>
      </c>
      <c r="B678" s="5" t="n">
        <v>-97.91796875</v>
      </c>
      <c r="C678" s="5" t="n">
        <v>6.20633363723755E-006</v>
      </c>
      <c r="D678" s="5" t="n">
        <v>1.49784609675407E-005</v>
      </c>
    </row>
    <row r="679" customFormat="false" ht="12.75" hidden="false" customHeight="false" outlineLevel="0" collapsed="false">
      <c r="A679" s="5" t="n">
        <v>276031250</v>
      </c>
      <c r="B679" s="5" t="n">
        <v>-106.2890625</v>
      </c>
      <c r="C679" s="5" t="n">
        <v>4.38839197158814E-006</v>
      </c>
      <c r="D679" s="5" t="n">
        <v>-5.25242649018765E-006</v>
      </c>
    </row>
    <row r="680" customFormat="false" ht="12.75" hidden="false" customHeight="false" outlineLevel="0" collapsed="false">
      <c r="A680" s="5" t="n">
        <v>276437500</v>
      </c>
      <c r="B680" s="5" t="n">
        <v>-94.61328125</v>
      </c>
      <c r="C680" s="5" t="n">
        <v>2.05123797059059E-005</v>
      </c>
      <c r="D680" s="5" t="n">
        <v>-1.05025246739388E-005</v>
      </c>
    </row>
    <row r="681" customFormat="false" ht="12.75" hidden="false" customHeight="false" outlineLevel="0" collapsed="false">
      <c r="A681" s="5" t="n">
        <v>276843750</v>
      </c>
      <c r="B681" s="5" t="n">
        <v>-103.08203125</v>
      </c>
      <c r="C681" s="5" t="n">
        <v>-9.26665961742401E-007</v>
      </c>
      <c r="D681" s="5" t="n">
        <v>-1.06585212051868E-005</v>
      </c>
    </row>
    <row r="682" customFormat="false" ht="12.75" hidden="false" customHeight="false" outlineLevel="0" collapsed="false">
      <c r="A682" s="5" t="n">
        <v>277250000</v>
      </c>
      <c r="B682" s="5" t="n">
        <v>-112.72265625</v>
      </c>
      <c r="C682" s="5" t="n">
        <v>1.62562355399132E-006</v>
      </c>
      <c r="D682" s="5" t="n">
        <v>2.24309042096138E-006</v>
      </c>
    </row>
    <row r="683" customFormat="false" ht="12.75" hidden="false" customHeight="false" outlineLevel="0" collapsed="false">
      <c r="A683" s="5" t="n">
        <v>277656250</v>
      </c>
      <c r="B683" s="5" t="n">
        <v>-98.19921875</v>
      </c>
      <c r="C683" s="5" t="n">
        <v>-6.91832974553108E-006</v>
      </c>
      <c r="D683" s="5" t="n">
        <v>-2.75811180472374E-006</v>
      </c>
    </row>
    <row r="684" customFormat="false" ht="12.75" hidden="false" customHeight="false" outlineLevel="0" collapsed="false">
      <c r="A684" s="5" t="n">
        <v>278062500</v>
      </c>
      <c r="B684" s="5" t="n">
        <v>-97.46875</v>
      </c>
      <c r="C684" s="5" t="n">
        <v>1.19917094707489E-005</v>
      </c>
      <c r="D684" s="5" t="n">
        <v>-7.32950866222382E-007</v>
      </c>
    </row>
    <row r="685" customFormat="false" ht="12.75" hidden="false" customHeight="false" outlineLevel="0" collapsed="false">
      <c r="A685" s="5" t="n">
        <v>278468750</v>
      </c>
      <c r="B685" s="5" t="n">
        <v>-100.52734375</v>
      </c>
      <c r="C685" s="5" t="n">
        <v>1.19209289550781E-005</v>
      </c>
      <c r="D685" s="5" t="n">
        <v>4.42378222942352E-008</v>
      </c>
    </row>
    <row r="686" customFormat="false" ht="12.75" hidden="false" customHeight="false" outlineLevel="0" collapsed="false">
      <c r="A686" s="5" t="n">
        <v>278875000</v>
      </c>
      <c r="B686" s="5" t="n">
        <v>-102.921875</v>
      </c>
      <c r="C686" s="5" t="n">
        <v>-1.06822699308395E-005</v>
      </c>
      <c r="D686" s="5" t="n">
        <v>-6.96256756782532E-006</v>
      </c>
    </row>
    <row r="687" customFormat="false" ht="12.75" hidden="false" customHeight="false" outlineLevel="0" collapsed="false">
      <c r="A687" s="5" t="n">
        <v>279281250</v>
      </c>
      <c r="B687" s="5" t="n">
        <v>-102.60546875</v>
      </c>
      <c r="C687" s="5" t="n">
        <v>1.52988359332085E-005</v>
      </c>
      <c r="D687" s="5" t="n">
        <v>-9.11764800548554E-006</v>
      </c>
    </row>
    <row r="688" customFormat="false" ht="12.75" hidden="false" customHeight="false" outlineLevel="0" collapsed="false">
      <c r="A688" s="5" t="n">
        <v>279687500</v>
      </c>
      <c r="B688" s="5" t="n">
        <v>-97.3828125</v>
      </c>
      <c r="C688" s="5" t="n">
        <v>5.69620169699192E-006</v>
      </c>
      <c r="D688" s="5" t="n">
        <v>-2.81771644949913E-006</v>
      </c>
    </row>
    <row r="689" customFormat="false" ht="12.75" hidden="false" customHeight="false" outlineLevel="0" collapsed="false">
      <c r="A689" s="5" t="n">
        <v>280093750</v>
      </c>
      <c r="B689" s="5" t="n">
        <v>-94.90625</v>
      </c>
      <c r="C689" s="5" t="n">
        <v>4.91761602461338E-006</v>
      </c>
      <c r="D689" s="5" t="n">
        <v>-4.06568869948387E-006</v>
      </c>
    </row>
    <row r="690" customFormat="false" ht="12.75" hidden="false" customHeight="false" outlineLevel="0" collapsed="false">
      <c r="A690" s="5" t="n">
        <v>280500000</v>
      </c>
      <c r="B690" s="5" t="n">
        <v>-100.01171875</v>
      </c>
      <c r="C690" s="5" t="n">
        <v>-5.19584864377976E-006</v>
      </c>
      <c r="D690" s="5" t="n">
        <v>9.45292413234711E-006</v>
      </c>
    </row>
    <row r="691" customFormat="false" ht="12.75" hidden="false" customHeight="false" outlineLevel="0" collapsed="false">
      <c r="A691" s="5" t="n">
        <v>280906250</v>
      </c>
      <c r="B691" s="5" t="n">
        <v>-96.19921875</v>
      </c>
      <c r="C691" s="5" t="n">
        <v>5.05684874951839E-006</v>
      </c>
      <c r="D691" s="5" t="n">
        <v>-6.33229501545429E-006</v>
      </c>
    </row>
    <row r="692" customFormat="false" ht="12.75" hidden="false" customHeight="false" outlineLevel="0" collapsed="false">
      <c r="A692" s="5" t="n">
        <v>281312500</v>
      </c>
      <c r="B692" s="5" t="n">
        <v>-93.3359375</v>
      </c>
      <c r="C692" s="5" t="n">
        <v>-5.49043761566281E-007</v>
      </c>
      <c r="D692" s="5" t="n">
        <v>-3.02679836750031E-008</v>
      </c>
    </row>
    <row r="693" customFormat="false" ht="12.75" hidden="false" customHeight="false" outlineLevel="0" collapsed="false">
      <c r="A693" s="5" t="n">
        <v>281718750</v>
      </c>
      <c r="B693" s="5" t="n">
        <v>-102.3359375</v>
      </c>
      <c r="C693" s="5" t="n">
        <v>-8.19144770503044E-006</v>
      </c>
      <c r="D693" s="5" t="n">
        <v>-5.70481643080711E-006</v>
      </c>
    </row>
    <row r="694" customFormat="false" ht="12.75" hidden="false" customHeight="false" outlineLevel="0" collapsed="false">
      <c r="A694" s="5" t="n">
        <v>282125000</v>
      </c>
      <c r="B694" s="5" t="n">
        <v>-101.5</v>
      </c>
      <c r="C694" s="5" t="n">
        <v>1.78453046828508E-006</v>
      </c>
      <c r="D694" s="5" t="n">
        <v>-3.05881258100271E-007</v>
      </c>
    </row>
    <row r="695" customFormat="false" ht="12.75" hidden="false" customHeight="false" outlineLevel="0" collapsed="false">
      <c r="A695" s="5" t="n">
        <v>282531250</v>
      </c>
      <c r="B695" s="5" t="n">
        <v>-95.76171875</v>
      </c>
      <c r="C695" s="5" t="n">
        <v>-3.10176983475685E-006</v>
      </c>
      <c r="D695" s="5" t="n">
        <v>3.27243469655514E-006</v>
      </c>
    </row>
    <row r="696" customFormat="false" ht="12.75" hidden="false" customHeight="false" outlineLevel="0" collapsed="false">
      <c r="A696" s="5" t="n">
        <v>282937500</v>
      </c>
      <c r="B696" s="5" t="n">
        <v>-98.8671875</v>
      </c>
      <c r="C696" s="5" t="n">
        <v>4.65568155050278E-006</v>
      </c>
      <c r="D696" s="5" t="n">
        <v>-1.0024756193161E-005</v>
      </c>
    </row>
    <row r="697" customFormat="false" ht="12.75" hidden="false" customHeight="false" outlineLevel="0" collapsed="false">
      <c r="A697" s="5" t="n">
        <v>283343750</v>
      </c>
      <c r="B697" s="5" t="n">
        <v>-113.23046875</v>
      </c>
      <c r="C697" s="5" t="n">
        <v>5.318783223629E-006</v>
      </c>
      <c r="D697" s="5" t="n">
        <v>4.13181260228157E-006</v>
      </c>
    </row>
    <row r="698" customFormat="false" ht="12.75" hidden="false" customHeight="false" outlineLevel="0" collapsed="false">
      <c r="A698" s="5" t="n">
        <v>283750000</v>
      </c>
      <c r="B698" s="5" t="n">
        <v>-100.7109375</v>
      </c>
      <c r="C698" s="5" t="n">
        <v>-9.2540867626667E-006</v>
      </c>
      <c r="D698" s="5" t="n">
        <v>-4.63519245386124E-006</v>
      </c>
    </row>
    <row r="699" customFormat="false" ht="12.75" hidden="false" customHeight="false" outlineLevel="0" collapsed="false">
      <c r="A699" s="5" t="n">
        <v>284156250</v>
      </c>
      <c r="B699" s="5" t="n">
        <v>-95.0234375</v>
      </c>
      <c r="C699" s="5" t="n">
        <v>2.02581286430359E-005</v>
      </c>
      <c r="D699" s="5" t="n">
        <v>-1.13900750875473E-006</v>
      </c>
    </row>
    <row r="700" customFormat="false" ht="12.75" hidden="false" customHeight="false" outlineLevel="0" collapsed="false">
      <c r="A700" s="5" t="n">
        <v>284562500</v>
      </c>
      <c r="B700" s="5" t="n">
        <v>-95.4609375</v>
      </c>
      <c r="C700" s="5" t="n">
        <v>-6.42659142613411E-006</v>
      </c>
      <c r="D700" s="5" t="n">
        <v>-4.89084050059319E-006</v>
      </c>
    </row>
    <row r="701" customFormat="false" ht="12.75" hidden="false" customHeight="false" outlineLevel="0" collapsed="false">
      <c r="A701" s="5" t="n">
        <v>284968750</v>
      </c>
      <c r="B701" s="5" t="n">
        <v>-102.390625</v>
      </c>
      <c r="C701" s="5" t="n">
        <v>-8.06991010904312E-006</v>
      </c>
      <c r="D701" s="5" t="n">
        <v>-4.55183908343315E-006</v>
      </c>
    </row>
    <row r="702" customFormat="false" ht="12.75" hidden="false" customHeight="false" outlineLevel="0" collapsed="false">
      <c r="A702" s="5" t="n">
        <v>285375000</v>
      </c>
      <c r="B702" s="5" t="n">
        <v>-100.00390625</v>
      </c>
      <c r="C702" s="5" t="n">
        <v>2.05356627702713E-006</v>
      </c>
      <c r="D702" s="5" t="n">
        <v>-2.13449820876122E-005</v>
      </c>
    </row>
    <row r="703" customFormat="false" ht="12.75" hidden="false" customHeight="false" outlineLevel="0" collapsed="false">
      <c r="A703" s="5" t="n">
        <v>285781250</v>
      </c>
      <c r="B703" s="5" t="n">
        <v>-96.10546875</v>
      </c>
      <c r="C703" s="5" t="n">
        <v>2.3706816136837E-006</v>
      </c>
      <c r="D703" s="5" t="n">
        <v>-1.20475888252258E-005</v>
      </c>
    </row>
    <row r="704" customFormat="false" ht="12.75" hidden="false" customHeight="false" outlineLevel="0" collapsed="false">
      <c r="A704" s="5" t="n">
        <v>286187500</v>
      </c>
      <c r="B704" s="5" t="n">
        <v>-100.14453125</v>
      </c>
      <c r="C704" s="5" t="n">
        <v>-4.06941398978233E-006</v>
      </c>
      <c r="D704" s="5" t="n">
        <v>-1.32783316075802E-005</v>
      </c>
    </row>
    <row r="705" customFormat="false" ht="12.75" hidden="false" customHeight="false" outlineLevel="0" collapsed="false">
      <c r="A705" s="5" t="n">
        <v>286593750</v>
      </c>
      <c r="B705" s="5" t="n">
        <v>-97.85546875</v>
      </c>
      <c r="C705" s="5" t="n">
        <v>-9.3681737780571E-006</v>
      </c>
      <c r="D705" s="5" t="n">
        <v>-7.46548175811768E-006</v>
      </c>
    </row>
    <row r="706" customFormat="false" ht="12.75" hidden="false" customHeight="false" outlineLevel="0" collapsed="false">
      <c r="A706" s="5" t="n">
        <v>287000000</v>
      </c>
      <c r="B706" s="5" t="n">
        <v>-100.578125</v>
      </c>
      <c r="C706" s="5" t="n">
        <v>-2.39128712564707E-006</v>
      </c>
      <c r="D706" s="5" t="n">
        <v>2.5586923584342E-006</v>
      </c>
    </row>
    <row r="707" customFormat="false" ht="12.75" hidden="false" customHeight="false" outlineLevel="0" collapsed="false">
      <c r="A707" s="5" t="n">
        <v>287406250</v>
      </c>
      <c r="B707" s="5" t="n">
        <v>-99.21484375</v>
      </c>
      <c r="C707" s="5" t="n">
        <v>-1.15078873932362E-005</v>
      </c>
      <c r="D707" s="5" t="n">
        <v>-3.81283462047577E-006</v>
      </c>
    </row>
    <row r="708" customFormat="false" ht="12.75" hidden="false" customHeight="false" outlineLevel="0" collapsed="false">
      <c r="A708" s="5" t="n">
        <v>287812500</v>
      </c>
      <c r="B708" s="5" t="n">
        <v>-97.6875</v>
      </c>
      <c r="C708" s="5" t="n">
        <v>-1.01528130471706E-005</v>
      </c>
      <c r="D708" s="5" t="n">
        <v>5.47012314200401E-006</v>
      </c>
    </row>
    <row r="709" customFormat="false" ht="12.75" hidden="false" customHeight="false" outlineLevel="0" collapsed="false">
      <c r="A709" s="5" t="n">
        <v>288218750</v>
      </c>
      <c r="B709" s="5" t="n">
        <v>-95.99609375</v>
      </c>
      <c r="C709" s="5" t="n">
        <v>4.45451587438583E-006</v>
      </c>
      <c r="D709" s="5" t="n">
        <v>-9.17818397283554E-006</v>
      </c>
    </row>
    <row r="710" customFormat="false" ht="12.75" hidden="false" customHeight="false" outlineLevel="0" collapsed="false">
      <c r="A710" s="5" t="n">
        <v>288625000</v>
      </c>
      <c r="B710" s="5" t="n">
        <v>-105.3515625</v>
      </c>
      <c r="C710" s="5" t="n">
        <v>1.22948549687862E-005</v>
      </c>
      <c r="D710" s="5" t="n">
        <v>-7.89156183600426E-006</v>
      </c>
    </row>
    <row r="711" customFormat="false" ht="12.75" hidden="false" customHeight="false" outlineLevel="0" collapsed="false">
      <c r="A711" s="5" t="n">
        <v>289031250</v>
      </c>
      <c r="B711" s="5" t="n">
        <v>-99.7890625</v>
      </c>
      <c r="C711" s="5" t="n">
        <v>3.69781628251076E-006</v>
      </c>
      <c r="D711" s="5" t="n">
        <v>-9.39192250370979E-006</v>
      </c>
    </row>
    <row r="712" customFormat="false" ht="12.75" hidden="false" customHeight="false" outlineLevel="0" collapsed="false">
      <c r="A712" s="5" t="n">
        <v>289437500</v>
      </c>
      <c r="B712" s="5" t="n">
        <v>-105.34765625</v>
      </c>
      <c r="C712" s="5" t="n">
        <v>-3.51434573531151E-006</v>
      </c>
      <c r="D712" s="5" t="n">
        <v>-1.88499689102173E-006</v>
      </c>
    </row>
    <row r="713" customFormat="false" ht="12.75" hidden="false" customHeight="false" outlineLevel="0" collapsed="false">
      <c r="A713" s="5" t="n">
        <v>289843750</v>
      </c>
      <c r="B713" s="5" t="n">
        <v>-103.22265625</v>
      </c>
      <c r="C713" s="5" t="n">
        <v>5.2829273045063E-007</v>
      </c>
      <c r="D713" s="5" t="n">
        <v>1.74756860360503E-006</v>
      </c>
    </row>
    <row r="714" customFormat="false" ht="12.75" hidden="false" customHeight="false" outlineLevel="0" collapsed="false">
      <c r="A714" s="5" t="n">
        <v>290250000</v>
      </c>
      <c r="B714" s="5" t="n">
        <v>-109.56640625</v>
      </c>
      <c r="C714" s="5" t="n">
        <v>6.20889477431774E-006</v>
      </c>
      <c r="D714" s="5" t="n">
        <v>-4.92599792778492E-006</v>
      </c>
    </row>
    <row r="715" customFormat="false" ht="12.75" hidden="false" customHeight="false" outlineLevel="0" collapsed="false">
      <c r="A715" s="5" t="n">
        <v>290656250</v>
      </c>
      <c r="B715" s="5" t="n">
        <v>-110.5625</v>
      </c>
      <c r="C715" s="5" t="n">
        <v>3.94135713577271E-006</v>
      </c>
      <c r="D715" s="5" t="n">
        <v>1.54012814164162E-005</v>
      </c>
    </row>
    <row r="716" customFormat="false" ht="12.75" hidden="false" customHeight="false" outlineLevel="0" collapsed="false">
      <c r="A716" s="5" t="n">
        <v>291062500</v>
      </c>
      <c r="B716" s="5" t="n">
        <v>-97.9921875</v>
      </c>
      <c r="C716" s="5" t="n">
        <v>-1.1831521987915E-005</v>
      </c>
      <c r="D716" s="5" t="n">
        <v>-1.27740204334259E-005</v>
      </c>
    </row>
    <row r="717" customFormat="false" ht="12.75" hidden="false" customHeight="false" outlineLevel="0" collapsed="false">
      <c r="A717" s="5" t="n">
        <v>291468750</v>
      </c>
      <c r="B717" s="5" t="n">
        <v>-102.21875</v>
      </c>
      <c r="C717" s="5" t="n">
        <v>-5.41121698915958E-006</v>
      </c>
      <c r="D717" s="5" t="n">
        <v>2.41794623434544E-006</v>
      </c>
    </row>
    <row r="718" customFormat="false" ht="12.75" hidden="false" customHeight="false" outlineLevel="0" collapsed="false">
      <c r="A718" s="5" t="n">
        <v>291875000</v>
      </c>
      <c r="B718" s="5" t="n">
        <v>-106.640625</v>
      </c>
      <c r="C718" s="5" t="n">
        <v>3.16323712468147E-006</v>
      </c>
      <c r="D718" s="5" t="n">
        <v>7.7555887401104E-007</v>
      </c>
    </row>
    <row r="719" customFormat="false" ht="12.75" hidden="false" customHeight="false" outlineLevel="0" collapsed="false">
      <c r="A719" s="5" t="n">
        <v>292281250</v>
      </c>
      <c r="B719" s="5" t="n">
        <v>-94.64453125</v>
      </c>
      <c r="C719" s="5" t="n">
        <v>-8.93091782927513E-006</v>
      </c>
      <c r="D719" s="5" t="n">
        <v>9.58004966378212E-006</v>
      </c>
    </row>
    <row r="720" customFormat="false" ht="12.75" hidden="false" customHeight="false" outlineLevel="0" collapsed="false">
      <c r="A720" s="5" t="n">
        <v>292687500</v>
      </c>
      <c r="B720" s="5" t="n">
        <v>-99.36328125</v>
      </c>
      <c r="C720" s="5" t="n">
        <v>-3.24798747897148E-006</v>
      </c>
      <c r="D720" s="5" t="n">
        <v>-8.68923962116242E-006</v>
      </c>
    </row>
    <row r="721" customFormat="false" ht="12.75" hidden="false" customHeight="false" outlineLevel="0" collapsed="false">
      <c r="A721" s="5" t="n">
        <v>293093750</v>
      </c>
      <c r="B721" s="5" t="n">
        <v>-100.26953125</v>
      </c>
      <c r="C721" s="5" t="n">
        <v>4.72739338874817E-006</v>
      </c>
      <c r="D721" s="5" t="n">
        <v>-5.85312955081463E-006</v>
      </c>
    </row>
    <row r="722" customFormat="false" ht="12.75" hidden="false" customHeight="false" outlineLevel="0" collapsed="false">
      <c r="A722" s="5" t="n">
        <v>293500000</v>
      </c>
      <c r="B722" s="5" t="n">
        <v>-103.73828125</v>
      </c>
      <c r="C722" s="5" t="n">
        <v>1.15060247480869E-005</v>
      </c>
      <c r="D722" s="5" t="n">
        <v>-1.59023329615593E-006</v>
      </c>
    </row>
    <row r="723" customFormat="false" ht="12.75" hidden="false" customHeight="false" outlineLevel="0" collapsed="false">
      <c r="A723" s="5" t="n">
        <v>293906250</v>
      </c>
      <c r="B723" s="5" t="n">
        <v>-97.99609375</v>
      </c>
      <c r="C723" s="5" t="n">
        <v>-6.5043568611145E-006</v>
      </c>
      <c r="D723" s="5" t="n">
        <v>-1.69631093740463E-005</v>
      </c>
    </row>
    <row r="724" customFormat="false" ht="12.75" hidden="false" customHeight="false" outlineLevel="0" collapsed="false">
      <c r="A724" s="5" t="n">
        <v>294312500</v>
      </c>
      <c r="B724" s="5" t="n">
        <v>-103.2578125</v>
      </c>
      <c r="C724" s="5" t="n">
        <v>1.69454142451286E-006</v>
      </c>
      <c r="D724" s="5" t="n">
        <v>1.13709829747677E-005</v>
      </c>
    </row>
    <row r="725" customFormat="false" ht="12.75" hidden="false" customHeight="false" outlineLevel="0" collapsed="false">
      <c r="A725" s="5" t="n">
        <v>294718750</v>
      </c>
      <c r="B725" s="5" t="n">
        <v>-95.3828125</v>
      </c>
      <c r="C725" s="5" t="n">
        <v>1.89589336514473E-005</v>
      </c>
      <c r="D725" s="5" t="n">
        <v>-3.08547168970108E-006</v>
      </c>
    </row>
    <row r="726" customFormat="false" ht="12.75" hidden="false" customHeight="false" outlineLevel="0" collapsed="false">
      <c r="A726" s="5" t="n">
        <v>295125000</v>
      </c>
      <c r="B726" s="5" t="n">
        <v>-96.484375</v>
      </c>
      <c r="C726" s="5" t="n">
        <v>4.25428152084351E-006</v>
      </c>
      <c r="D726" s="5" t="n">
        <v>-9.42172482609749E-006</v>
      </c>
    </row>
    <row r="727" customFormat="false" ht="12.75" hidden="false" customHeight="false" outlineLevel="0" collapsed="false">
      <c r="A727" s="5" t="n">
        <v>295531250</v>
      </c>
      <c r="B727" s="5" t="n">
        <v>-101.25</v>
      </c>
      <c r="C727" s="5" t="n">
        <v>3.75835224986076E-006</v>
      </c>
      <c r="D727" s="5" t="n">
        <v>-8.56863334774971E-006</v>
      </c>
    </row>
    <row r="728" customFormat="false" ht="12.75" hidden="false" customHeight="false" outlineLevel="0" collapsed="false">
      <c r="A728" s="5" t="n">
        <v>295937500</v>
      </c>
      <c r="B728" s="5" t="n">
        <v>-99.890625</v>
      </c>
      <c r="C728" s="5" t="n">
        <v>6.03822991251946E-006</v>
      </c>
      <c r="D728" s="5" t="n">
        <v>3.57953831553459E-006</v>
      </c>
    </row>
    <row r="729" customFormat="false" ht="12.75" hidden="false" customHeight="false" outlineLevel="0" collapsed="false">
      <c r="A729" s="5" t="n">
        <v>296343750</v>
      </c>
      <c r="B729" s="5" t="n">
        <v>-100.01953125</v>
      </c>
      <c r="C729" s="5" t="n">
        <v>-2.60770320892334E-006</v>
      </c>
      <c r="D729" s="5" t="n">
        <v>-2.50246375799179E-006</v>
      </c>
    </row>
    <row r="730" customFormat="false" ht="12.75" hidden="false" customHeight="false" outlineLevel="0" collapsed="false">
      <c r="A730" s="5" t="n">
        <v>296750000</v>
      </c>
      <c r="B730" s="5" t="n">
        <v>-98.8046875</v>
      </c>
      <c r="C730" s="5" t="n">
        <v>-3.63634899258614E-006</v>
      </c>
      <c r="D730" s="5" t="n">
        <v>1.38850882649422E-005</v>
      </c>
    </row>
    <row r="731" customFormat="false" ht="12.75" hidden="false" customHeight="false" outlineLevel="0" collapsed="false">
      <c r="A731" s="5" t="n">
        <v>297156250</v>
      </c>
      <c r="B731" s="5" t="n">
        <v>-110.28125</v>
      </c>
      <c r="C731" s="5" t="n">
        <v>-9.28668305277824E-006</v>
      </c>
      <c r="D731" s="5" t="n">
        <v>1.49104744195938E-006</v>
      </c>
    </row>
    <row r="732" customFormat="false" ht="12.75" hidden="false" customHeight="false" outlineLevel="0" collapsed="false">
      <c r="A732" s="5" t="n">
        <v>297562500</v>
      </c>
      <c r="B732" s="5" t="n">
        <v>-100.74609375</v>
      </c>
      <c r="C732" s="5" t="n">
        <v>1.15297734737396E-005</v>
      </c>
      <c r="D732" s="5" t="n">
        <v>3.41236591339111E-006</v>
      </c>
    </row>
    <row r="733" customFormat="false" ht="12.75" hidden="false" customHeight="false" outlineLevel="0" collapsed="false">
      <c r="A733" s="5" t="n">
        <v>297968750</v>
      </c>
      <c r="B733" s="5" t="n">
        <v>-106.40234375</v>
      </c>
      <c r="C733" s="5" t="n">
        <v>4.06894832849503E-006</v>
      </c>
      <c r="D733" s="5" t="n">
        <v>-9.11019742488861E-006</v>
      </c>
    </row>
    <row r="734" customFormat="false" ht="12.75" hidden="false" customHeight="false" outlineLevel="0" collapsed="false">
      <c r="A734" s="5" t="n">
        <v>298375000</v>
      </c>
      <c r="B734" s="5" t="n">
        <v>-92.98046875</v>
      </c>
      <c r="C734" s="5" t="n">
        <v>1.29649415612221E-005</v>
      </c>
      <c r="D734" s="5" t="n">
        <v>2.18115746974945E-006</v>
      </c>
    </row>
    <row r="735" customFormat="false" ht="12.75" hidden="false" customHeight="false" outlineLevel="0" collapsed="false">
      <c r="A735" s="5" t="n">
        <v>298781250</v>
      </c>
      <c r="B735" s="5" t="n">
        <v>-99.8828125</v>
      </c>
      <c r="C735" s="5" t="n">
        <v>5.23496419191361E-006</v>
      </c>
      <c r="D735" s="5" t="n">
        <v>-1.01514160633087E-005</v>
      </c>
    </row>
    <row r="736" customFormat="false" ht="12.75" hidden="false" customHeight="false" outlineLevel="0" collapsed="false">
      <c r="A736" s="5" t="n">
        <v>299187500</v>
      </c>
      <c r="B736" s="5" t="n">
        <v>-95.52734375</v>
      </c>
      <c r="C736" s="5" t="n">
        <v>1.19595788419247E-005</v>
      </c>
      <c r="D736" s="5" t="n">
        <v>-5.53205609321594E-007</v>
      </c>
    </row>
    <row r="737" customFormat="false" ht="12.75" hidden="false" customHeight="false" outlineLevel="0" collapsed="false">
      <c r="A737" s="5" t="n">
        <v>299593750</v>
      </c>
      <c r="B737" s="5" t="n">
        <v>-102.56640625</v>
      </c>
      <c r="C737" s="5" t="n">
        <v>-1.24657526612282E-006</v>
      </c>
      <c r="D737" s="5" t="n">
        <v>-4.75719571113586E-006</v>
      </c>
    </row>
    <row r="738" customFormat="false" ht="12.75" hidden="false" customHeight="false" outlineLevel="0" collapsed="false">
      <c r="A738" s="5" t="n">
        <v>300000000</v>
      </c>
      <c r="B738" s="5" t="n">
        <v>-97.15234375</v>
      </c>
      <c r="C738" s="5" t="n">
        <v>1.06510706245899E-005</v>
      </c>
      <c r="D738" s="5" t="n">
        <v>-2.21235677599907E-006</v>
      </c>
    </row>
    <row r="739" customFormat="false" ht="12.75" hidden="false" customHeight="false" outlineLevel="0" collapsed="false">
      <c r="A739" s="5" t="n">
        <v>300406250</v>
      </c>
      <c r="B739" s="5" t="n">
        <v>-98.93359375</v>
      </c>
      <c r="C739" s="5" t="n">
        <v>7.47619196772575E-006</v>
      </c>
      <c r="D739" s="5" t="n">
        <v>-1.35554000735283E-006</v>
      </c>
    </row>
    <row r="740" customFormat="false" ht="12.75" hidden="false" customHeight="false" outlineLevel="0" collapsed="false">
      <c r="A740" s="5" t="n">
        <v>300812500</v>
      </c>
      <c r="B740" s="5" t="n">
        <v>-101.84375</v>
      </c>
      <c r="C740" s="5" t="n">
        <v>8.62730666995049E-006</v>
      </c>
      <c r="D740" s="5" t="n">
        <v>4.70783561468124E-007</v>
      </c>
    </row>
    <row r="741" customFormat="false" ht="12.75" hidden="false" customHeight="false" outlineLevel="0" collapsed="false">
      <c r="A741" s="5" t="n">
        <v>301218750</v>
      </c>
      <c r="B741" s="5" t="n">
        <v>-98.984375</v>
      </c>
      <c r="C741" s="5" t="n">
        <v>7.52741470932961E-007</v>
      </c>
      <c r="D741" s="5" t="n">
        <v>-4.36208210885525E-006</v>
      </c>
    </row>
    <row r="742" customFormat="false" ht="12.75" hidden="false" customHeight="false" outlineLevel="0" collapsed="false">
      <c r="A742" s="5" t="n">
        <v>301625000</v>
      </c>
      <c r="B742" s="5" t="n">
        <v>-103.734375</v>
      </c>
      <c r="C742" s="5" t="n">
        <v>9.61776822805405E-006</v>
      </c>
      <c r="D742" s="5" t="n">
        <v>-3.75695526599884E-006</v>
      </c>
    </row>
    <row r="743" customFormat="false" ht="12.75" hidden="false" customHeight="false" outlineLevel="0" collapsed="false">
      <c r="A743" s="5" t="n">
        <v>302031250</v>
      </c>
      <c r="B743" s="5" t="n">
        <v>-101.515625</v>
      </c>
      <c r="C743" s="5" t="n">
        <v>-1.182546839118E-005</v>
      </c>
      <c r="D743" s="5" t="n">
        <v>3.85986641049385E-006</v>
      </c>
    </row>
    <row r="744" customFormat="false" ht="12.75" hidden="false" customHeight="false" outlineLevel="0" collapsed="false">
      <c r="A744" s="5" t="n">
        <v>302437500</v>
      </c>
      <c r="B744" s="5" t="n">
        <v>-94.296875</v>
      </c>
      <c r="C744" s="5" t="n">
        <v>9.38866287469864E-006</v>
      </c>
      <c r="D744" s="5" t="n">
        <v>-2.12071463465691E-005</v>
      </c>
    </row>
    <row r="745" customFormat="false" ht="12.75" hidden="false" customHeight="false" outlineLevel="0" collapsed="false">
      <c r="A745" s="5" t="n">
        <v>302843750</v>
      </c>
      <c r="B745" s="5" t="n">
        <v>-94.55859375</v>
      </c>
      <c r="C745" s="5" t="n">
        <v>-1.59628689289093E-006</v>
      </c>
      <c r="D745" s="5" t="n">
        <v>-1.22543424367905E-005</v>
      </c>
    </row>
    <row r="746" customFormat="false" ht="12.75" hidden="false" customHeight="false" outlineLevel="0" collapsed="false">
      <c r="A746" s="5" t="n">
        <v>303250000</v>
      </c>
      <c r="B746" s="5" t="n">
        <v>-96.2734375</v>
      </c>
      <c r="C746" s="5" t="n">
        <v>-4.81307506561279E-006</v>
      </c>
      <c r="D746" s="5" t="n">
        <v>-3.60654667019844E-006</v>
      </c>
    </row>
    <row r="747" customFormat="false" ht="12.75" hidden="false" customHeight="false" outlineLevel="0" collapsed="false">
      <c r="A747" s="5" t="n">
        <v>303656250</v>
      </c>
      <c r="B747" s="5" t="n">
        <v>-103.15234375</v>
      </c>
      <c r="C747" s="5" t="n">
        <v>-8.40937718749046E-006</v>
      </c>
      <c r="D747" s="5" t="n">
        <v>9.74629074335098E-006</v>
      </c>
    </row>
    <row r="748" customFormat="false" ht="12.75" hidden="false" customHeight="false" outlineLevel="0" collapsed="false">
      <c r="A748" s="5" t="n">
        <v>304062500</v>
      </c>
      <c r="B748" s="5" t="n">
        <v>-99.1796875</v>
      </c>
      <c r="C748" s="5" t="n">
        <v>-4.45637851953506E-007</v>
      </c>
      <c r="D748" s="5" t="n">
        <v>-7.50413164496422E-006</v>
      </c>
    </row>
    <row r="749" customFormat="false" ht="12.75" hidden="false" customHeight="false" outlineLevel="0" collapsed="false">
      <c r="A749" s="5" t="n">
        <v>304468750</v>
      </c>
      <c r="B749" s="5" t="n">
        <v>-109.59375</v>
      </c>
      <c r="C749" s="5" t="n">
        <v>1.62990763783455E-005</v>
      </c>
      <c r="D749" s="5" t="n">
        <v>9.97167080640793E-006</v>
      </c>
    </row>
    <row r="750" customFormat="false" ht="12.75" hidden="false" customHeight="false" outlineLevel="0" collapsed="false">
      <c r="A750" s="5" t="n">
        <v>304875000</v>
      </c>
      <c r="B750" s="5" t="n">
        <v>-101.66796875</v>
      </c>
      <c r="C750" s="5" t="n">
        <v>8.33999365568161E-006</v>
      </c>
      <c r="D750" s="5" t="n">
        <v>7.75326043367386E-007</v>
      </c>
    </row>
    <row r="751" customFormat="false" ht="12.75" hidden="false" customHeight="false" outlineLevel="0" collapsed="false">
      <c r="A751" s="5" t="n">
        <v>305281250</v>
      </c>
      <c r="B751" s="5" t="n">
        <v>-95.97265625</v>
      </c>
      <c r="C751" s="5" t="n">
        <v>3.14135104417801E-006</v>
      </c>
      <c r="D751" s="5" t="n">
        <v>-2.23629176616669E-005</v>
      </c>
    </row>
    <row r="752" customFormat="false" ht="12.75" hidden="false" customHeight="false" outlineLevel="0" collapsed="false">
      <c r="A752" s="5" t="n">
        <v>305687500</v>
      </c>
      <c r="B752" s="5" t="n">
        <v>-113.21484375</v>
      </c>
      <c r="C752" s="5" t="n">
        <v>1.07288360595703E-006</v>
      </c>
      <c r="D752" s="5" t="n">
        <v>8.37165862321854E-006</v>
      </c>
    </row>
    <row r="753" customFormat="false" ht="12.75" hidden="false" customHeight="false" outlineLevel="0" collapsed="false">
      <c r="A753" s="5" t="n">
        <v>306093750</v>
      </c>
      <c r="B753" s="5" t="n">
        <v>-100.9375</v>
      </c>
      <c r="C753" s="5" t="n">
        <v>7.91158527135849E-006</v>
      </c>
      <c r="D753" s="5" t="n">
        <v>-1.59349292516708E-006</v>
      </c>
    </row>
    <row r="754" customFormat="false" ht="12.75" hidden="false" customHeight="false" outlineLevel="0" collapsed="false">
      <c r="A754" s="5" t="n">
        <v>306500000</v>
      </c>
      <c r="B754" s="5" t="n">
        <v>-105.0234375</v>
      </c>
      <c r="C754" s="5" t="n">
        <v>-2.96579673886299E-006</v>
      </c>
      <c r="D754" s="5" t="n">
        <v>2.27091368287802E-006</v>
      </c>
    </row>
    <row r="755" customFormat="false" ht="12.75" hidden="false" customHeight="false" outlineLevel="0" collapsed="false">
      <c r="A755" s="5" t="n">
        <v>306906250</v>
      </c>
      <c r="B755" s="5" t="n">
        <v>-99.16796875</v>
      </c>
      <c r="C755" s="5" t="n">
        <v>5.25126233696938E-006</v>
      </c>
      <c r="D755" s="5" t="n">
        <v>-8.10669735074043E-006</v>
      </c>
    </row>
    <row r="756" customFormat="false" ht="12.75" hidden="false" customHeight="false" outlineLevel="0" collapsed="false">
      <c r="A756" s="5" t="n">
        <v>307312500</v>
      </c>
      <c r="B756" s="5" t="n">
        <v>-101.71875</v>
      </c>
      <c r="C756" s="5" t="n">
        <v>2.04648822546005E-005</v>
      </c>
      <c r="D756" s="5" t="n">
        <v>1.42380595207214E-005</v>
      </c>
    </row>
    <row r="757" customFormat="false" ht="12.75" hidden="false" customHeight="false" outlineLevel="0" collapsed="false">
      <c r="A757" s="5" t="n">
        <v>307718750</v>
      </c>
      <c r="B757" s="5" t="n">
        <v>-96.40234375</v>
      </c>
      <c r="C757" s="5" t="n">
        <v>3.92901711165905E-006</v>
      </c>
      <c r="D757" s="5" t="n">
        <v>-1.3899989426136E-006</v>
      </c>
    </row>
    <row r="758" customFormat="false" ht="12.75" hidden="false" customHeight="false" outlineLevel="0" collapsed="false">
      <c r="A758" s="5" t="n">
        <v>308125000</v>
      </c>
      <c r="B758" s="5" t="n">
        <v>-103.78515625</v>
      </c>
      <c r="C758" s="5" t="n">
        <v>6.43962994217873E-006</v>
      </c>
      <c r="D758" s="5" t="n">
        <v>5.59864565730095E-006</v>
      </c>
    </row>
    <row r="759" customFormat="false" ht="12.75" hidden="false" customHeight="false" outlineLevel="0" collapsed="false">
      <c r="A759" s="5" t="n">
        <v>308531250</v>
      </c>
      <c r="B759" s="5" t="n">
        <v>-105.71875</v>
      </c>
      <c r="C759" s="5" t="n">
        <v>7.68864993005991E-007</v>
      </c>
      <c r="D759" s="5" t="n">
        <v>8.65082256495953E-007</v>
      </c>
    </row>
    <row r="760" customFormat="false" ht="12.75" hidden="false" customHeight="false" outlineLevel="0" collapsed="false">
      <c r="A760" s="5" t="n">
        <v>308937500</v>
      </c>
      <c r="B760" s="5" t="n">
        <v>-103.50390625</v>
      </c>
      <c r="C760" s="5" t="n">
        <v>1.17160379886627E-005</v>
      </c>
      <c r="D760" s="5" t="n">
        <v>9.20519232749939E-006</v>
      </c>
    </row>
    <row r="761" customFormat="false" ht="12.75" hidden="false" customHeight="false" outlineLevel="0" collapsed="false">
      <c r="A761" s="5" t="n">
        <v>309343750</v>
      </c>
      <c r="B761" s="5" t="n">
        <v>-96.45703125</v>
      </c>
      <c r="C761" s="5" t="n">
        <v>-1.40238553285599E-005</v>
      </c>
      <c r="D761" s="5" t="n">
        <v>-4.7292560338974E-006</v>
      </c>
    </row>
    <row r="762" customFormat="false" ht="12.75" hidden="false" customHeight="false" outlineLevel="0" collapsed="false">
      <c r="A762" s="5" t="n">
        <v>309750000</v>
      </c>
      <c r="B762" s="5" t="n">
        <v>-97.12109375</v>
      </c>
      <c r="C762" s="5" t="n">
        <v>-3.04379500448704E-006</v>
      </c>
      <c r="D762" s="5" t="n">
        <v>5.79305924475193E-006</v>
      </c>
    </row>
    <row r="763" customFormat="false" ht="12.75" hidden="false" customHeight="false" outlineLevel="0" collapsed="false">
      <c r="A763" s="5" t="n">
        <v>310156250</v>
      </c>
      <c r="B763" s="5" t="n">
        <v>-97.625</v>
      </c>
      <c r="C763" s="5" t="n">
        <v>1.43237411975861E-005</v>
      </c>
      <c r="D763" s="5" t="n">
        <v>8.93697142601013E-006</v>
      </c>
    </row>
    <row r="764" customFormat="false" ht="12.75" hidden="false" customHeight="false" outlineLevel="0" collapsed="false">
      <c r="A764" s="5" t="n">
        <v>310562500</v>
      </c>
      <c r="B764" s="5" t="n">
        <v>-93.30078125</v>
      </c>
      <c r="C764" s="5" t="n">
        <v>9.09483060240746E-006</v>
      </c>
      <c r="D764" s="5" t="n">
        <v>-2.03400850296021E-006</v>
      </c>
    </row>
    <row r="765" customFormat="false" ht="12.75" hidden="false" customHeight="false" outlineLevel="0" collapsed="false">
      <c r="A765" s="5" t="n">
        <v>310968750</v>
      </c>
      <c r="B765" s="5" t="n">
        <v>-98.2890625</v>
      </c>
      <c r="C765" s="5" t="n">
        <v>7.19726085662842E-006</v>
      </c>
      <c r="D765" s="5" t="n">
        <v>-2.03866511583328E-006</v>
      </c>
    </row>
    <row r="766" customFormat="false" ht="12.75" hidden="false" customHeight="false" outlineLevel="0" collapsed="false">
      <c r="A766" s="5" t="n">
        <v>311375000</v>
      </c>
      <c r="B766" s="5" t="n">
        <v>-98.38671875</v>
      </c>
      <c r="C766" s="5" t="n">
        <v>1.40313059091568E-005</v>
      </c>
      <c r="D766" s="5" t="n">
        <v>1.59069895744324E-005</v>
      </c>
    </row>
    <row r="767" customFormat="false" ht="12.75" hidden="false" customHeight="false" outlineLevel="0" collapsed="false">
      <c r="A767" s="5" t="n">
        <v>311781250</v>
      </c>
      <c r="B767" s="5" t="n">
        <v>-93.35546875</v>
      </c>
      <c r="C767" s="5" t="n">
        <v>1.04703940451145E-006</v>
      </c>
      <c r="D767" s="5" t="n">
        <v>-4.59817238152027E-006</v>
      </c>
    </row>
    <row r="768" customFormat="false" ht="12.75" hidden="false" customHeight="false" outlineLevel="0" collapsed="false">
      <c r="A768" s="5" t="n">
        <v>312187500</v>
      </c>
      <c r="B768" s="5" t="n">
        <v>-102.44921875</v>
      </c>
      <c r="C768" s="5" t="n">
        <v>9.39285382628441E-006</v>
      </c>
      <c r="D768" s="5" t="n">
        <v>-5.44311478734016E-006</v>
      </c>
    </row>
    <row r="769" customFormat="false" ht="12.75" hidden="false" customHeight="false" outlineLevel="0" collapsed="false">
      <c r="A769" s="5" t="n">
        <v>312593750</v>
      </c>
      <c r="B769" s="5" t="n">
        <v>-98.21484375</v>
      </c>
      <c r="C769" s="5" t="n">
        <v>4.13041561841965E-006</v>
      </c>
      <c r="D769" s="5" t="n">
        <v>1.43120996654034E-006</v>
      </c>
    </row>
    <row r="770" customFormat="false" ht="12.75" hidden="false" customHeight="false" outlineLevel="0" collapsed="false">
      <c r="A770" s="5" t="n">
        <v>313000000</v>
      </c>
      <c r="B770" s="5" t="n">
        <v>-100.37890625</v>
      </c>
      <c r="C770" s="5" t="n">
        <v>-5.94789162278175E-006</v>
      </c>
      <c r="D770" s="5" t="n">
        <v>-4.80934977531433E-006</v>
      </c>
    </row>
    <row r="771" customFormat="false" ht="12.75" hidden="false" customHeight="false" outlineLevel="0" collapsed="false">
      <c r="A771" s="5" t="n">
        <v>313406250</v>
      </c>
      <c r="B771" s="5" t="n">
        <v>-102.2109375</v>
      </c>
      <c r="C771" s="5" t="n">
        <v>5.8426521718502E-006</v>
      </c>
      <c r="D771" s="5" t="n">
        <v>-7.19446688890457E-007</v>
      </c>
    </row>
    <row r="772" customFormat="false" ht="12.75" hidden="false" customHeight="false" outlineLevel="0" collapsed="false">
      <c r="A772" s="5" t="n">
        <v>313812500</v>
      </c>
      <c r="B772" s="5" t="n">
        <v>-95.48046875</v>
      </c>
      <c r="C772" s="5" t="n">
        <v>9.51020047068596E-006</v>
      </c>
      <c r="D772" s="5" t="n">
        <v>-1.07474625110626E-005</v>
      </c>
    </row>
    <row r="773" customFormat="false" ht="12.75" hidden="false" customHeight="false" outlineLevel="0" collapsed="false">
      <c r="A773" s="5" t="n">
        <v>314218750</v>
      </c>
      <c r="B773" s="5" t="n">
        <v>-104.5859375</v>
      </c>
      <c r="C773" s="5" t="n">
        <v>1.75414606928825E-006</v>
      </c>
      <c r="D773" s="5" t="n">
        <v>1.13691203296185E-006</v>
      </c>
    </row>
    <row r="774" customFormat="false" ht="12.75" hidden="false" customHeight="false" outlineLevel="0" collapsed="false">
      <c r="A774" s="5" t="n">
        <v>314625000</v>
      </c>
      <c r="B774" s="5" t="n">
        <v>-106.17578125</v>
      </c>
      <c r="C774" s="5" t="n">
        <v>-6.33602030575275E-006</v>
      </c>
      <c r="D774" s="5" t="n">
        <v>5.82076609134674E-007</v>
      </c>
    </row>
    <row r="775" customFormat="false" ht="12.75" hidden="false" customHeight="false" outlineLevel="0" collapsed="false">
      <c r="A775" s="5" t="n">
        <v>315031250</v>
      </c>
      <c r="B775" s="5" t="n">
        <v>-115.6015625</v>
      </c>
      <c r="C775" s="5" t="n">
        <v>4.30946238338947E-006</v>
      </c>
      <c r="D775" s="5" t="n">
        <v>-4.88385558128357E-006</v>
      </c>
    </row>
    <row r="776" customFormat="false" ht="12.75" hidden="false" customHeight="false" outlineLevel="0" collapsed="false">
      <c r="A776" s="5" t="n">
        <v>315437500</v>
      </c>
      <c r="B776" s="5" t="n">
        <v>-99.83203125</v>
      </c>
      <c r="C776" s="5" t="n">
        <v>-2.93203629553318E-006</v>
      </c>
      <c r="D776" s="5" t="n">
        <v>-7.78818503022194E-007</v>
      </c>
    </row>
    <row r="777" customFormat="false" ht="12.75" hidden="false" customHeight="false" outlineLevel="0" collapsed="false">
      <c r="A777" s="5" t="n">
        <v>315843750</v>
      </c>
      <c r="B777" s="5" t="n">
        <v>-99.00390625</v>
      </c>
      <c r="C777" s="5" t="n">
        <v>1.25914812088013E-005</v>
      </c>
      <c r="D777" s="5" t="n">
        <v>-4.65661287307739E-008</v>
      </c>
    </row>
    <row r="778" customFormat="false" ht="12.75" hidden="false" customHeight="false" outlineLevel="0" collapsed="false">
      <c r="A778" s="5" t="n">
        <v>316250000</v>
      </c>
      <c r="B778" s="5" t="n">
        <v>-135.5859375</v>
      </c>
      <c r="C778" s="5" t="n">
        <v>7.49900937080383E-006</v>
      </c>
      <c r="D778" s="5" t="n">
        <v>-4.24217432737351E-006</v>
      </c>
    </row>
    <row r="779" customFormat="false" ht="12.75" hidden="false" customHeight="false" outlineLevel="0" collapsed="false">
      <c r="A779" s="5" t="n">
        <v>316656250</v>
      </c>
      <c r="B779" s="5" t="n">
        <v>-99.27734375</v>
      </c>
      <c r="C779" s="5" t="n">
        <v>7.01099634170532E-006</v>
      </c>
      <c r="D779" s="5" t="n">
        <v>1.12829729914665E-005</v>
      </c>
    </row>
    <row r="780" customFormat="false" ht="12.75" hidden="false" customHeight="false" outlineLevel="0" collapsed="false">
      <c r="A780" s="5" t="n">
        <v>317062500</v>
      </c>
      <c r="B780" s="5" t="n">
        <v>-106.9921875</v>
      </c>
      <c r="C780" s="5" t="n">
        <v>6.27827830612659E-006</v>
      </c>
      <c r="D780" s="5" t="n">
        <v>-5.23007474839687E-006</v>
      </c>
    </row>
    <row r="781" customFormat="false" ht="12.75" hidden="false" customHeight="false" outlineLevel="0" collapsed="false">
      <c r="A781" s="5" t="n">
        <v>317468750</v>
      </c>
      <c r="B781" s="5" t="n">
        <v>-105.265625</v>
      </c>
      <c r="C781" s="5" t="n">
        <v>8.10530036687851E-006</v>
      </c>
      <c r="D781" s="5" t="n">
        <v>-3.57162207365036E-007</v>
      </c>
    </row>
    <row r="782" customFormat="false" ht="12.75" hidden="false" customHeight="false" outlineLevel="0" collapsed="false">
      <c r="A782" s="5" t="n">
        <v>317875000</v>
      </c>
      <c r="B782" s="5" t="n">
        <v>-95.98828125</v>
      </c>
      <c r="C782" s="5" t="n">
        <v>1.06836669147015E-005</v>
      </c>
      <c r="D782" s="5" t="n">
        <v>2.25938856601715E-006</v>
      </c>
    </row>
    <row r="783" customFormat="false" ht="12.75" hidden="false" customHeight="false" outlineLevel="0" collapsed="false">
      <c r="A783" s="5" t="n">
        <v>318281250</v>
      </c>
      <c r="B783" s="5" t="n">
        <v>-99.05859375</v>
      </c>
      <c r="C783" s="5" t="n">
        <v>1.06221996247768E-005</v>
      </c>
      <c r="D783" s="5" t="n">
        <v>-1.04908831417561E-005</v>
      </c>
    </row>
    <row r="784" customFormat="false" ht="12.75" hidden="false" customHeight="false" outlineLevel="0" collapsed="false">
      <c r="A784" s="5" t="n">
        <v>318687500</v>
      </c>
      <c r="B784" s="5" t="n">
        <v>-96.87109375</v>
      </c>
      <c r="C784" s="5" t="n">
        <v>2.06066761165857E-006</v>
      </c>
      <c r="D784" s="5" t="n">
        <v>-2.44379043579102E-006</v>
      </c>
    </row>
    <row r="785" customFormat="false" ht="12.75" hidden="false" customHeight="false" outlineLevel="0" collapsed="false">
      <c r="A785" s="5" t="n">
        <v>319093750</v>
      </c>
      <c r="B785" s="5" t="n">
        <v>-97.41796875</v>
      </c>
      <c r="C785" s="5" t="n">
        <v>9.10134986042976E-007</v>
      </c>
      <c r="D785" s="5" t="n">
        <v>-6.10505230724812E-006</v>
      </c>
    </row>
    <row r="786" customFormat="false" ht="12.75" hidden="false" customHeight="false" outlineLevel="0" collapsed="false">
      <c r="A786" s="5" t="n">
        <v>319500000</v>
      </c>
      <c r="B786" s="5" t="n">
        <v>-99.39453125</v>
      </c>
      <c r="C786" s="5" t="n">
        <v>7.60122202336788E-006</v>
      </c>
      <c r="D786" s="5" t="n">
        <v>-6.29667192697525E-006</v>
      </c>
    </row>
    <row r="787" customFormat="false" ht="12.75" hidden="false" customHeight="false" outlineLevel="0" collapsed="false">
      <c r="A787" s="5" t="n">
        <v>319906250</v>
      </c>
      <c r="B787" s="5" t="n">
        <v>-100.25</v>
      </c>
      <c r="C787" s="5" t="n">
        <v>-1.35134905576706E-005</v>
      </c>
      <c r="D787" s="5" t="n">
        <v>3.86964529752731E-007</v>
      </c>
    </row>
    <row r="788" customFormat="false" ht="12.75" hidden="false" customHeight="false" outlineLevel="0" collapsed="false">
      <c r="A788" s="5" t="n">
        <v>320312500</v>
      </c>
      <c r="B788" s="5" t="n">
        <v>-107.79296875</v>
      </c>
      <c r="C788" s="5" t="n">
        <v>9.55769792199135E-006</v>
      </c>
      <c r="D788" s="5" t="n">
        <v>-2.30921432375908E-006</v>
      </c>
    </row>
    <row r="789" customFormat="false" ht="12.75" hidden="false" customHeight="false" outlineLevel="0" collapsed="false">
      <c r="A789" s="5" t="n">
        <v>320718750</v>
      </c>
      <c r="B789" s="5" t="n">
        <v>-105.47265625</v>
      </c>
      <c r="C789" s="5" t="n">
        <v>1.81631185114384E-006</v>
      </c>
      <c r="D789" s="5" t="n">
        <v>-6.5341591835022E-006</v>
      </c>
    </row>
    <row r="790" customFormat="false" ht="12.75" hidden="false" customHeight="false" outlineLevel="0" collapsed="false">
      <c r="A790" s="5" t="n">
        <v>321125000</v>
      </c>
      <c r="B790" s="5" t="n">
        <v>-103.25390625</v>
      </c>
      <c r="C790" s="5" t="n">
        <v>3.5709235817194E-006</v>
      </c>
      <c r="D790" s="5" t="n">
        <v>-8.42846930027008E-007</v>
      </c>
    </row>
    <row r="791" customFormat="false" ht="12.75" hidden="false" customHeight="false" outlineLevel="0" collapsed="false">
      <c r="A791" s="5" t="n">
        <v>321531250</v>
      </c>
      <c r="B791" s="5" t="n">
        <v>-99.9921875</v>
      </c>
      <c r="C791" s="5" t="n">
        <v>4.3381005525589E-006</v>
      </c>
      <c r="D791" s="5" t="n">
        <v>1.14948488771915E-005</v>
      </c>
    </row>
    <row r="792" customFormat="false" ht="12.75" hidden="false" customHeight="false" outlineLevel="0" collapsed="false">
      <c r="A792" s="5" t="n">
        <v>321937500</v>
      </c>
      <c r="B792" s="5" t="n">
        <v>-100.48046875</v>
      </c>
      <c r="C792" s="5" t="n">
        <v>2.06781551241875E-005</v>
      </c>
      <c r="D792" s="5" t="n">
        <v>6.07315450906754E-006</v>
      </c>
    </row>
    <row r="793" customFormat="false" ht="12.75" hidden="false" customHeight="false" outlineLevel="0" collapsed="false">
      <c r="A793" s="5" t="n">
        <v>322343750</v>
      </c>
      <c r="B793" s="5" t="n">
        <v>-99.16796875</v>
      </c>
      <c r="C793" s="5" t="n">
        <v>-1.43200159072876E-005</v>
      </c>
      <c r="D793" s="5" t="n">
        <v>-1.73235312104225E-005</v>
      </c>
    </row>
    <row r="794" customFormat="false" ht="12.75" hidden="false" customHeight="false" outlineLevel="0" collapsed="false">
      <c r="A794" s="5" t="n">
        <v>322750000</v>
      </c>
      <c r="B794" s="5" t="n">
        <v>-103.62109375</v>
      </c>
      <c r="C794" s="5" t="n">
        <v>1.91060826182365E-006</v>
      </c>
      <c r="D794" s="5" t="n">
        <v>-1.34408473968506E-005</v>
      </c>
    </row>
    <row r="795" customFormat="false" ht="12.75" hidden="false" customHeight="false" outlineLevel="0" collapsed="false">
      <c r="A795" s="5" t="n">
        <v>323156250</v>
      </c>
      <c r="B795" s="5" t="n">
        <v>-95.73046875</v>
      </c>
      <c r="C795" s="5" t="n">
        <v>-3.31131741404533E-006</v>
      </c>
      <c r="D795" s="5" t="n">
        <v>2.26707197725773E-006</v>
      </c>
    </row>
    <row r="796" customFormat="false" ht="12.75" hidden="false" customHeight="false" outlineLevel="0" collapsed="false">
      <c r="A796" s="5" t="n">
        <v>323562500</v>
      </c>
      <c r="B796" s="5" t="n">
        <v>-98.21875</v>
      </c>
      <c r="C796" s="5" t="n">
        <v>-1.66483223438263E-005</v>
      </c>
      <c r="D796" s="5" t="n">
        <v>-5.22937625646591E-006</v>
      </c>
    </row>
    <row r="797" customFormat="false" ht="12.75" hidden="false" customHeight="false" outlineLevel="0" collapsed="false">
      <c r="A797" s="5" t="n">
        <v>323968750</v>
      </c>
      <c r="B797" s="5" t="n">
        <v>-100.83984375</v>
      </c>
      <c r="C797" s="5" t="n">
        <v>-9.97958704829216E-006</v>
      </c>
      <c r="D797" s="5" t="n">
        <v>-2.43168324232101E-006</v>
      </c>
    </row>
    <row r="798" customFormat="false" ht="12.75" hidden="false" customHeight="false" outlineLevel="0" collapsed="false">
      <c r="A798" s="5" t="n">
        <v>324375000</v>
      </c>
      <c r="B798" s="5" t="n">
        <v>-102.328125</v>
      </c>
      <c r="C798" s="5" t="n">
        <v>-1.10655091702938E-005</v>
      </c>
      <c r="D798" s="5" t="n">
        <v>-1.16974115371704E-006</v>
      </c>
    </row>
    <row r="799" customFormat="false" ht="12.75" hidden="false" customHeight="false" outlineLevel="0" collapsed="false">
      <c r="A799" s="5" t="n">
        <v>324781250</v>
      </c>
      <c r="B799" s="5" t="n">
        <v>-97.28515625</v>
      </c>
      <c r="C799" s="5" t="n">
        <v>1.85286626219749E-006</v>
      </c>
      <c r="D799" s="5" t="n">
        <v>-9.40077006816864E-006</v>
      </c>
    </row>
    <row r="800" customFormat="false" ht="12.75" hidden="false" customHeight="false" outlineLevel="0" collapsed="false">
      <c r="A800" s="5" t="n">
        <v>325187500</v>
      </c>
      <c r="B800" s="5" t="n">
        <v>-101.05078125</v>
      </c>
      <c r="C800" s="5" t="n">
        <v>-1.09407119452953E-005</v>
      </c>
      <c r="D800" s="5" t="n">
        <v>1.03190541267395E-006</v>
      </c>
    </row>
    <row r="801" customFormat="false" ht="12.75" hidden="false" customHeight="false" outlineLevel="0" collapsed="false">
      <c r="A801" s="5" t="n">
        <v>325593750</v>
      </c>
      <c r="B801" s="5" t="n">
        <v>-96.96875</v>
      </c>
      <c r="C801" s="5" t="n">
        <v>2.79000960290432E-006</v>
      </c>
      <c r="D801" s="5" t="n">
        <v>-3.3003743737936E-007</v>
      </c>
    </row>
    <row r="802" customFormat="false" ht="12.75" hidden="false" customHeight="false" outlineLevel="0" collapsed="false">
      <c r="A802" s="5" t="n">
        <v>326000000</v>
      </c>
      <c r="B802" s="5" t="n">
        <v>-105.10546875</v>
      </c>
      <c r="C802" s="5" t="n">
        <v>9.05804336071014E-006</v>
      </c>
      <c r="D802" s="5" t="n">
        <v>-8.16117972135544E-006</v>
      </c>
    </row>
    <row r="803" customFormat="false" ht="12.75" hidden="false" customHeight="false" outlineLevel="0" collapsed="false">
      <c r="A803" s="5" t="n">
        <v>326406250</v>
      </c>
      <c r="B803" s="5" t="n">
        <v>-105.171875</v>
      </c>
      <c r="C803" s="5" t="n">
        <v>4.52809035778046E-006</v>
      </c>
      <c r="D803" s="5" t="n">
        <v>8.43172892928124E-006</v>
      </c>
    </row>
    <row r="804" customFormat="false" ht="12.75" hidden="false" customHeight="false" outlineLevel="0" collapsed="false">
      <c r="A804" s="5" t="n">
        <v>326812500</v>
      </c>
      <c r="B804" s="5" t="n">
        <v>-95.6875</v>
      </c>
      <c r="C804" s="5" t="n">
        <v>3.81050631403923E-006</v>
      </c>
      <c r="D804" s="5" t="n">
        <v>5.20306639373303E-006</v>
      </c>
    </row>
    <row r="805" customFormat="false" ht="12.75" hidden="false" customHeight="false" outlineLevel="0" collapsed="false">
      <c r="A805" s="5" t="n">
        <v>327218750</v>
      </c>
      <c r="B805" s="5" t="n">
        <v>-96.4765625</v>
      </c>
      <c r="C805" s="5" t="n">
        <v>-6.90948218107224E-006</v>
      </c>
      <c r="D805" s="5" t="n">
        <v>-5.89108094573021E-006</v>
      </c>
    </row>
    <row r="806" customFormat="false" ht="12.75" hidden="false" customHeight="false" outlineLevel="0" collapsed="false">
      <c r="A806" s="5" t="n">
        <v>327625000</v>
      </c>
      <c r="B806" s="5" t="n">
        <v>-106.640625</v>
      </c>
      <c r="C806" s="5" t="n">
        <v>6.89970329403877E-006</v>
      </c>
      <c r="D806" s="5" t="n">
        <v>-1.19945034384727E-005</v>
      </c>
    </row>
    <row r="807" customFormat="false" ht="12.75" hidden="false" customHeight="false" outlineLevel="0" collapsed="false">
      <c r="A807" s="5" t="n">
        <v>328031250</v>
      </c>
      <c r="B807" s="5" t="n">
        <v>-104.50390625</v>
      </c>
      <c r="C807" s="5" t="n">
        <v>1.10454857349396E-005</v>
      </c>
      <c r="D807" s="5" t="n">
        <v>1.9855797290802E-006</v>
      </c>
    </row>
    <row r="808" customFormat="false" ht="12.75" hidden="false" customHeight="false" outlineLevel="0" collapsed="false">
      <c r="A808" s="5" t="n">
        <v>328437500</v>
      </c>
      <c r="B808" s="5" t="n">
        <v>-97.69921875</v>
      </c>
      <c r="C808" s="5" t="n">
        <v>3.05590219795704E-007</v>
      </c>
      <c r="D808" s="5" t="n">
        <v>-1.69553095474839E-006</v>
      </c>
    </row>
    <row r="809" customFormat="false" ht="12.75" hidden="false" customHeight="false" outlineLevel="0" collapsed="false">
      <c r="A809" s="5" t="n">
        <v>328843750</v>
      </c>
      <c r="B809" s="5" t="n">
        <v>-101.2265625</v>
      </c>
      <c r="C809" s="5" t="n">
        <v>-6.06710091233254E-006</v>
      </c>
      <c r="D809" s="5" t="n">
        <v>-2.33715400099754E-006</v>
      </c>
    </row>
    <row r="810" customFormat="false" ht="12.75" hidden="false" customHeight="false" outlineLevel="0" collapsed="false">
      <c r="A810" s="5" t="n">
        <v>329250000</v>
      </c>
      <c r="B810" s="5" t="n">
        <v>-102.8984375</v>
      </c>
      <c r="C810" s="5" t="n">
        <v>-3.014225512743E-006</v>
      </c>
      <c r="D810" s="5" t="n">
        <v>1.08443200588226E-005</v>
      </c>
    </row>
    <row r="811" customFormat="false" ht="12.75" hidden="false" customHeight="false" outlineLevel="0" collapsed="false">
      <c r="A811" s="5" t="n">
        <v>329656250</v>
      </c>
      <c r="B811" s="5" t="n">
        <v>-97.83203125</v>
      </c>
      <c r="C811" s="5" t="n">
        <v>-2.13016755878925E-006</v>
      </c>
      <c r="D811" s="5" t="n">
        <v>-2.49547883868217E-006</v>
      </c>
    </row>
    <row r="812" customFormat="false" ht="12.75" hidden="false" customHeight="false" outlineLevel="0" collapsed="false">
      <c r="A812" s="5" t="n">
        <v>330062500</v>
      </c>
      <c r="B812" s="5" t="n">
        <v>-92.93359375</v>
      </c>
      <c r="C812" s="5" t="n">
        <v>-8.93604010343552E-006</v>
      </c>
      <c r="D812" s="5" t="n">
        <v>-1.00964680314064E-005</v>
      </c>
    </row>
    <row r="813" customFormat="false" ht="12.75" hidden="false" customHeight="false" outlineLevel="0" collapsed="false">
      <c r="A813" s="5" t="n">
        <v>330468750</v>
      </c>
      <c r="B813" s="5" t="n">
        <v>-100.0546875</v>
      </c>
      <c r="C813" s="5" t="n">
        <v>-5.71552664041519E-006</v>
      </c>
      <c r="D813" s="5" t="n">
        <v>-4.78280708193779E-006</v>
      </c>
    </row>
    <row r="814" customFormat="false" ht="12.75" hidden="false" customHeight="false" outlineLevel="0" collapsed="false">
      <c r="A814" s="5" t="n">
        <v>330875000</v>
      </c>
      <c r="B814" s="5" t="n">
        <v>-100.453125</v>
      </c>
      <c r="C814" s="5" t="n">
        <v>6.82868994772434E-006</v>
      </c>
      <c r="D814" s="5" t="n">
        <v>-3.07336449623108E-006</v>
      </c>
    </row>
    <row r="815" customFormat="false" ht="12.75" hidden="false" customHeight="false" outlineLevel="0" collapsed="false">
      <c r="A815" s="5" t="n">
        <v>331281250</v>
      </c>
      <c r="B815" s="5" t="n">
        <v>-96.84375</v>
      </c>
      <c r="C815" s="5" t="n">
        <v>-9.89250838756561E-006</v>
      </c>
      <c r="D815" s="5" t="n">
        <v>-1.46841630339623E-005</v>
      </c>
    </row>
    <row r="816" customFormat="false" ht="12.75" hidden="false" customHeight="false" outlineLevel="0" collapsed="false">
      <c r="A816" s="5" t="n">
        <v>331687500</v>
      </c>
      <c r="B816" s="5" t="n">
        <v>-95.9609375</v>
      </c>
      <c r="C816" s="5" t="n">
        <v>6.55651092529297E-006</v>
      </c>
      <c r="D816" s="5" t="n">
        <v>-6.92019239068031E-006</v>
      </c>
    </row>
    <row r="817" customFormat="false" ht="12.75" hidden="false" customHeight="false" outlineLevel="0" collapsed="false">
      <c r="A817" s="5" t="n">
        <v>332093750</v>
      </c>
      <c r="B817" s="5" t="n">
        <v>-101.7578125</v>
      </c>
      <c r="C817" s="5" t="n">
        <v>1.86963006854057E-005</v>
      </c>
      <c r="D817" s="5" t="n">
        <v>-1.09551474452019E-005</v>
      </c>
    </row>
    <row r="818" customFormat="false" ht="12.75" hidden="false" customHeight="false" outlineLevel="0" collapsed="false">
      <c r="A818" s="5" t="n">
        <v>332500000</v>
      </c>
      <c r="B818" s="5" t="n">
        <v>-99.72265625</v>
      </c>
      <c r="C818" s="5" t="n">
        <v>2.91178002953529E-006</v>
      </c>
      <c r="D818" s="5" t="n">
        <v>6.42403028905392E-006</v>
      </c>
    </row>
    <row r="819" customFormat="false" ht="12.75" hidden="false" customHeight="false" outlineLevel="0" collapsed="false">
      <c r="A819" s="5" t="n">
        <v>332906250</v>
      </c>
      <c r="B819" s="5" t="n">
        <v>-94.52734375</v>
      </c>
      <c r="C819" s="5" t="n">
        <v>1.49263069033623E-005</v>
      </c>
      <c r="D819" s="5" t="n">
        <v>8.55978578329086E-006</v>
      </c>
    </row>
    <row r="820" customFormat="false" ht="12.75" hidden="false" customHeight="false" outlineLevel="0" collapsed="false">
      <c r="A820" s="5" t="n">
        <v>333312500</v>
      </c>
      <c r="B820" s="5" t="n">
        <v>-97.96875</v>
      </c>
      <c r="C820" s="5" t="n">
        <v>4.02936711907387E-006</v>
      </c>
      <c r="D820" s="5" t="n">
        <v>-3.88827174901962E-007</v>
      </c>
    </row>
    <row r="821" customFormat="false" ht="12.75" hidden="false" customHeight="false" outlineLevel="0" collapsed="false">
      <c r="A821" s="5" t="n">
        <v>333718750</v>
      </c>
      <c r="B821" s="5" t="n">
        <v>-96.78125</v>
      </c>
      <c r="C821" s="5" t="n">
        <v>4.19444404542446E-006</v>
      </c>
      <c r="D821" s="5" t="n">
        <v>-6.68992288410664E-006</v>
      </c>
    </row>
    <row r="822" customFormat="false" ht="12.75" hidden="false" customHeight="false" outlineLevel="0" collapsed="false">
      <c r="A822" s="5" t="n">
        <v>334125000</v>
      </c>
      <c r="B822" s="5" t="n">
        <v>-101.09375</v>
      </c>
      <c r="C822" s="5" t="n">
        <v>1.19158066809177E-005</v>
      </c>
      <c r="D822" s="5" t="n">
        <v>-3.82168218493462E-006</v>
      </c>
    </row>
    <row r="823" customFormat="false" ht="12.75" hidden="false" customHeight="false" outlineLevel="0" collapsed="false">
      <c r="A823" s="5" t="n">
        <v>334531250</v>
      </c>
      <c r="B823" s="5" t="n">
        <v>-100.875</v>
      </c>
      <c r="C823" s="5" t="n">
        <v>6.08619302511215E-007</v>
      </c>
      <c r="D823" s="5" t="n">
        <v>-1.01495534181595E-005</v>
      </c>
    </row>
    <row r="824" customFormat="false" ht="12.75" hidden="false" customHeight="false" outlineLevel="0" collapsed="false">
      <c r="A824" s="5" t="n">
        <v>334937500</v>
      </c>
      <c r="B824" s="5" t="n">
        <v>-99.73046875</v>
      </c>
      <c r="C824" s="5" t="n">
        <v>-1.48080289363861E-007</v>
      </c>
      <c r="D824" s="5" t="n">
        <v>-1.67069956660271E-005</v>
      </c>
    </row>
    <row r="825" customFormat="false" ht="12.75" hidden="false" customHeight="false" outlineLevel="0" collapsed="false">
      <c r="A825" s="5" t="n">
        <v>335343750</v>
      </c>
      <c r="B825" s="5" t="n">
        <v>-111.6328125</v>
      </c>
      <c r="C825" s="5" t="n">
        <v>5.8123841881752E-006</v>
      </c>
      <c r="D825" s="5" t="n">
        <v>-2.23098322749138E-005</v>
      </c>
    </row>
    <row r="826" customFormat="false" ht="12.75" hidden="false" customHeight="false" outlineLevel="0" collapsed="false">
      <c r="A826" s="5" t="n">
        <v>335750000</v>
      </c>
      <c r="B826" s="5" t="n">
        <v>-103.37890625</v>
      </c>
      <c r="C826" s="5" t="n">
        <v>-5.7159923017025E-007</v>
      </c>
      <c r="D826" s="5" t="n">
        <v>6.82473182678223E-006</v>
      </c>
    </row>
    <row r="827" customFormat="false" ht="12.75" hidden="false" customHeight="false" outlineLevel="0" collapsed="false">
      <c r="A827" s="5" t="n">
        <v>336156250</v>
      </c>
      <c r="B827" s="5" t="n">
        <v>-104.72265625</v>
      </c>
      <c r="C827" s="5" t="n">
        <v>5.73368743062019E-006</v>
      </c>
      <c r="D827" s="5" t="n">
        <v>-1.12373381853104E-005</v>
      </c>
    </row>
    <row r="828" customFormat="false" ht="12.75" hidden="false" customHeight="false" outlineLevel="0" collapsed="false">
      <c r="A828" s="5" t="n">
        <v>336562500</v>
      </c>
      <c r="B828" s="5" t="n">
        <v>-111.734375</v>
      </c>
      <c r="C828" s="5" t="n">
        <v>3.65893356502056E-006</v>
      </c>
      <c r="D828" s="5" t="n">
        <v>-3.38791869580746E-006</v>
      </c>
    </row>
    <row r="829" customFormat="false" ht="12.75" hidden="false" customHeight="false" outlineLevel="0" collapsed="false">
      <c r="A829" s="5" t="n">
        <v>336968750</v>
      </c>
      <c r="B829" s="5" t="n">
        <v>-103.2421875</v>
      </c>
      <c r="C829" s="5" t="n">
        <v>-5.61121851205826E-007</v>
      </c>
      <c r="D829" s="5" t="n">
        <v>-8.75256955623627E-006</v>
      </c>
    </row>
    <row r="830" customFormat="false" ht="12.75" hidden="false" customHeight="false" outlineLevel="0" collapsed="false">
      <c r="A830" s="5" t="n">
        <v>337375000</v>
      </c>
      <c r="B830" s="5" t="n">
        <v>-100.39453125</v>
      </c>
      <c r="C830" s="5" t="n">
        <v>-8.89529474079609E-007</v>
      </c>
      <c r="D830" s="5" t="n">
        <v>-2.04483512789011E-006</v>
      </c>
    </row>
    <row r="831" customFormat="false" ht="12.75" hidden="false" customHeight="false" outlineLevel="0" collapsed="false">
      <c r="A831" s="5" t="n">
        <v>337781250</v>
      </c>
      <c r="B831" s="5" t="n">
        <v>-101.04296875</v>
      </c>
      <c r="C831" s="5" t="n">
        <v>-7.54371285438538E-006</v>
      </c>
      <c r="D831" s="5" t="n">
        <v>-1.49169936776161E-005</v>
      </c>
    </row>
    <row r="832" customFormat="false" ht="12.75" hidden="false" customHeight="false" outlineLevel="0" collapsed="false">
      <c r="A832" s="5" t="n">
        <v>338187500</v>
      </c>
      <c r="B832" s="5" t="n">
        <v>-101.5546875</v>
      </c>
      <c r="C832" s="5" t="n">
        <v>4.01656143367291E-006</v>
      </c>
      <c r="D832" s="5" t="n">
        <v>-7.06175342202187E-006</v>
      </c>
    </row>
    <row r="833" customFormat="false" ht="12.75" hidden="false" customHeight="false" outlineLevel="0" collapsed="false">
      <c r="A833" s="5" t="n">
        <v>338593750</v>
      </c>
      <c r="B833" s="5" t="n">
        <v>-107.85546875</v>
      </c>
      <c r="C833" s="5" t="n">
        <v>1.53505243360996E-006</v>
      </c>
      <c r="D833" s="5" t="n">
        <v>7.30832107365131E-006</v>
      </c>
    </row>
    <row r="834" customFormat="false" ht="12.75" hidden="false" customHeight="false" outlineLevel="0" collapsed="false">
      <c r="A834" s="5" t="n">
        <v>339000000</v>
      </c>
      <c r="B834" s="5" t="n">
        <v>-97.8515625</v>
      </c>
      <c r="C834" s="5" t="n">
        <v>-3.52086499333382E-006</v>
      </c>
      <c r="D834" s="5" t="n">
        <v>-6.63753598928452E-006</v>
      </c>
    </row>
    <row r="835" customFormat="false" ht="12.75" hidden="false" customHeight="false" outlineLevel="0" collapsed="false">
      <c r="A835" s="5" t="n">
        <v>339406250</v>
      </c>
      <c r="B835" s="5" t="n">
        <v>-97.50390625</v>
      </c>
      <c r="C835" s="5" t="n">
        <v>-6.36116601526737E-006</v>
      </c>
      <c r="D835" s="5" t="n">
        <v>6.65895640850067E-008</v>
      </c>
    </row>
    <row r="836" customFormat="false" ht="12.75" hidden="false" customHeight="false" outlineLevel="0" collapsed="false">
      <c r="A836" s="5" t="n">
        <v>339812500</v>
      </c>
      <c r="B836" s="5" t="n">
        <v>-105.421875</v>
      </c>
      <c r="C836" s="5" t="n">
        <v>4.0312297642231E-006</v>
      </c>
      <c r="D836" s="5" t="n">
        <v>4.59793955087662E-006</v>
      </c>
    </row>
    <row r="837" customFormat="false" ht="12.75" hidden="false" customHeight="false" outlineLevel="0" collapsed="false">
      <c r="A837" s="5" t="n">
        <v>340218750</v>
      </c>
      <c r="B837" s="5" t="n">
        <v>-101.27734375</v>
      </c>
      <c r="C837" s="5" t="n">
        <v>-7.9721212387085E-007</v>
      </c>
      <c r="D837" s="5" t="n">
        <v>-1.91060826182365E-005</v>
      </c>
    </row>
    <row r="838" customFormat="false" ht="12.75" hidden="false" customHeight="false" outlineLevel="0" collapsed="false">
      <c r="A838" s="5" t="n">
        <v>340625000</v>
      </c>
      <c r="B838" s="5" t="n">
        <v>-102.6640625</v>
      </c>
      <c r="C838" s="5" t="n">
        <v>1.02445483207703E-005</v>
      </c>
      <c r="D838" s="5" t="n">
        <v>1.68988481163979E-006</v>
      </c>
    </row>
    <row r="839" customFormat="false" ht="12.75" hidden="false" customHeight="false" outlineLevel="0" collapsed="false">
      <c r="A839" s="5" t="n">
        <v>341031250</v>
      </c>
      <c r="B839" s="5" t="n">
        <v>-95.19921875</v>
      </c>
      <c r="C839" s="5" t="n">
        <v>-2.31200829148293E-006</v>
      </c>
      <c r="D839" s="5" t="n">
        <v>-8.17747786641121E-006</v>
      </c>
    </row>
    <row r="840" customFormat="false" ht="12.75" hidden="false" customHeight="false" outlineLevel="0" collapsed="false">
      <c r="A840" s="5" t="n">
        <v>341437500</v>
      </c>
      <c r="B840" s="5" t="n">
        <v>-102.8046875</v>
      </c>
      <c r="C840" s="5" t="n">
        <v>-7.14557245373726E-007</v>
      </c>
      <c r="D840" s="5" t="n">
        <v>-7.2079710662365E-006</v>
      </c>
    </row>
    <row r="841" customFormat="false" ht="12.75" hidden="false" customHeight="false" outlineLevel="0" collapsed="false">
      <c r="A841" s="5" t="n">
        <v>341843750</v>
      </c>
      <c r="B841" s="5" t="n">
        <v>-98.2421875</v>
      </c>
      <c r="C841" s="5" t="n">
        <v>1.47614628076553E-006</v>
      </c>
      <c r="D841" s="5" t="n">
        <v>-1.70506536960602E-005</v>
      </c>
    </row>
    <row r="842" customFormat="false" ht="12.75" hidden="false" customHeight="false" outlineLevel="0" collapsed="false">
      <c r="A842" s="5" t="n">
        <v>342250000</v>
      </c>
      <c r="B842" s="5" t="n">
        <v>-110.984375</v>
      </c>
      <c r="C842" s="5" t="n">
        <v>7.19865784049034E-006</v>
      </c>
      <c r="D842" s="5" t="n">
        <v>-8.35070386528969E-006</v>
      </c>
    </row>
    <row r="843" customFormat="false" ht="12.75" hidden="false" customHeight="false" outlineLevel="0" collapsed="false">
      <c r="A843" s="5" t="n">
        <v>342656250</v>
      </c>
      <c r="B843" s="5" t="n">
        <v>-112.5703125</v>
      </c>
      <c r="C843" s="5" t="n">
        <v>5.02960756421089E-006</v>
      </c>
      <c r="D843" s="5" t="n">
        <v>4.7655776143074E-006</v>
      </c>
    </row>
    <row r="844" customFormat="false" ht="12.75" hidden="false" customHeight="false" outlineLevel="0" collapsed="false">
      <c r="A844" s="5" t="n">
        <v>343062500</v>
      </c>
      <c r="B844" s="5" t="n">
        <v>-101.0546875</v>
      </c>
      <c r="C844" s="5" t="n">
        <v>-8.8745728135109E-006</v>
      </c>
      <c r="D844" s="5" t="n">
        <v>1.14184804260731E-005</v>
      </c>
    </row>
    <row r="845" customFormat="false" ht="12.75" hidden="false" customHeight="false" outlineLevel="0" collapsed="false">
      <c r="A845" s="5" t="n">
        <v>343468750</v>
      </c>
      <c r="B845" s="5" t="n">
        <v>-101.9453125</v>
      </c>
      <c r="C845" s="5" t="n">
        <v>-4.92949038743973E-006</v>
      </c>
      <c r="D845" s="5" t="n">
        <v>1.13015994429588E-006</v>
      </c>
    </row>
    <row r="846" customFormat="false" ht="12.75" hidden="false" customHeight="false" outlineLevel="0" collapsed="false">
      <c r="A846" s="5" t="n">
        <v>343875000</v>
      </c>
      <c r="B846" s="5" t="n">
        <v>-103.48828125</v>
      </c>
      <c r="C846" s="5" t="n">
        <v>1.15181319415569E-005</v>
      </c>
      <c r="D846" s="5" t="n">
        <v>-1.15958973765373E-005</v>
      </c>
    </row>
    <row r="847" customFormat="false" ht="12.75" hidden="false" customHeight="false" outlineLevel="0" collapsed="false">
      <c r="A847" s="5" t="n">
        <v>344281250</v>
      </c>
      <c r="B847" s="5" t="n">
        <v>-97.90625</v>
      </c>
      <c r="C847" s="5" t="n">
        <v>6.26151449978352E-006</v>
      </c>
      <c r="D847" s="5" t="n">
        <v>-6.85453414916992E-007</v>
      </c>
    </row>
    <row r="848" customFormat="false" ht="12.75" hidden="false" customHeight="false" outlineLevel="0" collapsed="false">
      <c r="A848" s="5" t="n">
        <v>344687500</v>
      </c>
      <c r="B848" s="5" t="n">
        <v>-103.47265625</v>
      </c>
      <c r="C848" s="5" t="n">
        <v>-4.88851219415665E-006</v>
      </c>
      <c r="D848" s="5" t="n">
        <v>5.46406954526901E-006</v>
      </c>
    </row>
    <row r="849" customFormat="false" ht="12.75" hidden="false" customHeight="false" outlineLevel="0" collapsed="false">
      <c r="A849" s="5" t="n">
        <v>345093750</v>
      </c>
      <c r="B849" s="5" t="n">
        <v>-97.18359375</v>
      </c>
      <c r="C849" s="5" t="n">
        <v>6.35161995887756E-007</v>
      </c>
      <c r="D849" s="5" t="n">
        <v>7.96467065811157E-006</v>
      </c>
    </row>
    <row r="850" customFormat="false" ht="12.75" hidden="false" customHeight="false" outlineLevel="0" collapsed="false">
      <c r="A850" s="5" t="n">
        <v>345500000</v>
      </c>
      <c r="B850" s="5" t="n">
        <v>-95.10546875</v>
      </c>
      <c r="C850" s="5" t="n">
        <v>1.77379697561264E-005</v>
      </c>
      <c r="D850" s="5" t="n">
        <v>-7.71414488554001E-006</v>
      </c>
    </row>
    <row r="851" customFormat="false" ht="12.75" hidden="false" customHeight="false" outlineLevel="0" collapsed="false">
      <c r="A851" s="5" t="n">
        <v>345906250</v>
      </c>
      <c r="B851" s="5" t="n">
        <v>-96.92578125</v>
      </c>
      <c r="C851" s="5" t="n">
        <v>1.09551474452019E-005</v>
      </c>
      <c r="D851" s="5" t="n">
        <v>1.51339918375015E-005</v>
      </c>
    </row>
    <row r="852" customFormat="false" ht="12.75" hidden="false" customHeight="false" outlineLevel="0" collapsed="false">
      <c r="A852" s="5" t="n">
        <v>346312500</v>
      </c>
      <c r="B852" s="5" t="n">
        <v>-99.30859375</v>
      </c>
      <c r="C852" s="5" t="n">
        <v>-1.04615464806557E-005</v>
      </c>
      <c r="D852" s="5" t="n">
        <v>2.27801501750946E-006</v>
      </c>
    </row>
    <row r="853" customFormat="false" ht="12.75" hidden="false" customHeight="false" outlineLevel="0" collapsed="false">
      <c r="A853" s="5" t="n">
        <v>346718750</v>
      </c>
      <c r="B853" s="5" t="n">
        <v>-104.1328125</v>
      </c>
      <c r="C853" s="5" t="n">
        <v>1.93598680198193E-007</v>
      </c>
      <c r="D853" s="5" t="n">
        <v>2.62749381363392E-006</v>
      </c>
    </row>
    <row r="854" customFormat="false" ht="12.75" hidden="false" customHeight="false" outlineLevel="0" collapsed="false">
      <c r="A854" s="5" t="n">
        <v>347125000</v>
      </c>
      <c r="B854" s="5" t="n">
        <v>-96.00390625</v>
      </c>
      <c r="C854" s="5" t="n">
        <v>-1.8364517018199E-006</v>
      </c>
      <c r="D854" s="5" t="n">
        <v>2.13412567973137E-006</v>
      </c>
    </row>
    <row r="855" customFormat="false" ht="12.75" hidden="false" customHeight="false" outlineLevel="0" collapsed="false">
      <c r="A855" s="5" t="n">
        <v>347531250</v>
      </c>
      <c r="B855" s="5" t="n">
        <v>-102.40625</v>
      </c>
      <c r="C855" s="5" t="n">
        <v>-2.15251930058002E-006</v>
      </c>
      <c r="D855" s="5" t="n">
        <v>6.07222318649292E-006</v>
      </c>
    </row>
    <row r="856" customFormat="false" ht="12.75" hidden="false" customHeight="false" outlineLevel="0" collapsed="false">
      <c r="A856" s="5" t="n">
        <v>347937500</v>
      </c>
      <c r="B856" s="5" t="n">
        <v>-116.2890625</v>
      </c>
      <c r="C856" s="5" t="n">
        <v>1.32853165268898E-006</v>
      </c>
      <c r="D856" s="5" t="n">
        <v>-6.03660009801388E-006</v>
      </c>
    </row>
    <row r="857" customFormat="false" ht="12.75" hidden="false" customHeight="false" outlineLevel="0" collapsed="false">
      <c r="A857" s="5" t="n">
        <v>348343750</v>
      </c>
      <c r="B857" s="5" t="n">
        <v>-101.18359375</v>
      </c>
      <c r="C857" s="5" t="n">
        <v>1.57149042934179E-006</v>
      </c>
      <c r="D857" s="5" t="n">
        <v>2.54972837865353E-006</v>
      </c>
    </row>
    <row r="858" customFormat="false" ht="12.75" hidden="false" customHeight="false" outlineLevel="0" collapsed="false">
      <c r="A858" s="5" t="n">
        <v>348750000</v>
      </c>
      <c r="B858" s="5" t="n">
        <v>-95.28515625</v>
      </c>
      <c r="C858" s="5" t="n">
        <v>-5.82635402679443E-006</v>
      </c>
      <c r="D858" s="5" t="n">
        <v>1.13667920231819E-006</v>
      </c>
    </row>
    <row r="859" customFormat="false" ht="12.75" hidden="false" customHeight="false" outlineLevel="0" collapsed="false">
      <c r="A859" s="5" t="n">
        <v>349156250</v>
      </c>
      <c r="B859" s="5" t="n">
        <v>-95.79296875</v>
      </c>
      <c r="C859" s="5" t="n">
        <v>-5.28432428836823E-006</v>
      </c>
      <c r="D859" s="5" t="n">
        <v>-1.55530869960785E-005</v>
      </c>
    </row>
    <row r="860" customFormat="false" ht="12.75" hidden="false" customHeight="false" outlineLevel="0" collapsed="false">
      <c r="A860" s="5" t="n">
        <v>349562500</v>
      </c>
      <c r="B860" s="5" t="n">
        <v>-102.5</v>
      </c>
      <c r="C860" s="5" t="n">
        <v>4.79677692055702E-006</v>
      </c>
      <c r="D860" s="5" t="n">
        <v>-2.05985270440578E-006</v>
      </c>
    </row>
    <row r="861" customFormat="false" ht="12.75" hidden="false" customHeight="false" outlineLevel="0" collapsed="false">
      <c r="A861" s="5" t="n">
        <v>349968750</v>
      </c>
      <c r="B861" s="5" t="n">
        <v>-114.9921875</v>
      </c>
      <c r="C861" s="5" t="n">
        <v>1.79698690772057E-005</v>
      </c>
      <c r="D861" s="5" t="n">
        <v>-8.38190317153931E-006</v>
      </c>
    </row>
    <row r="862" customFormat="false" ht="12.75" hidden="false" customHeight="false" outlineLevel="0" collapsed="false">
      <c r="A862" s="5" t="n">
        <v>350375000</v>
      </c>
      <c r="B862" s="5" t="n">
        <v>-98.390625</v>
      </c>
      <c r="C862" s="5" t="n">
        <v>2.11829319596291E-006</v>
      </c>
      <c r="D862" s="5" t="n">
        <v>-1.06790103018284E-005</v>
      </c>
    </row>
    <row r="863" customFormat="false" ht="12.75" hidden="false" customHeight="false" outlineLevel="0" collapsed="false">
      <c r="A863" s="5" t="n">
        <v>350781250</v>
      </c>
      <c r="B863" s="5" t="n">
        <v>-104.58203125</v>
      </c>
      <c r="C863" s="5" t="n">
        <v>1.12550333142281E-005</v>
      </c>
      <c r="D863" s="5" t="n">
        <v>6.33765012025833E-006</v>
      </c>
    </row>
    <row r="864" customFormat="false" ht="12.75" hidden="false" customHeight="false" outlineLevel="0" collapsed="false">
      <c r="A864" s="5" t="n">
        <v>351187500</v>
      </c>
      <c r="B864" s="5" t="n">
        <v>-103.08203125</v>
      </c>
      <c r="C864" s="5" t="n">
        <v>9.50135290622711E-006</v>
      </c>
      <c r="D864" s="5" t="n">
        <v>-6.03171065449715E-006</v>
      </c>
    </row>
    <row r="865" customFormat="false" ht="12.75" hidden="false" customHeight="false" outlineLevel="0" collapsed="false">
      <c r="A865" s="5" t="n">
        <v>351593750</v>
      </c>
      <c r="B865" s="5" t="n">
        <v>-99.7421875</v>
      </c>
      <c r="C865" s="5" t="n">
        <v>-9.30344685912132E-006</v>
      </c>
      <c r="D865" s="5" t="n">
        <v>-6.43869861960411E-006</v>
      </c>
    </row>
    <row r="866" customFormat="false" ht="12.75" hidden="false" customHeight="false" outlineLevel="0" collapsed="false">
      <c r="A866" s="5" t="n">
        <v>352000000</v>
      </c>
      <c r="B866" s="5" t="n">
        <v>-103.68359375</v>
      </c>
      <c r="C866" s="5" t="n">
        <v>8.85501503944397E-006</v>
      </c>
      <c r="D866" s="5" t="n">
        <v>1.00210309028625E-006</v>
      </c>
    </row>
    <row r="867" customFormat="false" ht="12.75" hidden="false" customHeight="false" outlineLevel="0" collapsed="false">
      <c r="A867" s="5" t="n">
        <v>352406250</v>
      </c>
      <c r="B867" s="5" t="n">
        <v>-114.85546875</v>
      </c>
      <c r="C867" s="5" t="n">
        <v>-2.87755392491817E-006</v>
      </c>
      <c r="D867" s="5" t="n">
        <v>-1.30175612866879E-006</v>
      </c>
    </row>
    <row r="868" customFormat="false" ht="12.75" hidden="false" customHeight="false" outlineLevel="0" collapsed="false">
      <c r="A868" s="5" t="n">
        <v>352812500</v>
      </c>
      <c r="B868" s="5" t="n">
        <v>-117.91796875</v>
      </c>
      <c r="C868" s="5" t="n">
        <v>6.95930793881416E-006</v>
      </c>
      <c r="D868" s="5" t="n">
        <v>-1.48890540003777E-005</v>
      </c>
    </row>
    <row r="869" customFormat="false" ht="12.75" hidden="false" customHeight="false" outlineLevel="0" collapsed="false">
      <c r="A869" s="5" t="n">
        <v>353218750</v>
      </c>
      <c r="B869" s="5" t="n">
        <v>-105.79296875</v>
      </c>
      <c r="C869" s="5" t="n">
        <v>9.59727913141251E-006</v>
      </c>
      <c r="D869" s="5" t="n">
        <v>1.25030055642128E-006</v>
      </c>
    </row>
    <row r="870" customFormat="false" ht="12.75" hidden="false" customHeight="false" outlineLevel="0" collapsed="false">
      <c r="A870" s="5" t="n">
        <v>353625000</v>
      </c>
      <c r="B870" s="5" t="n">
        <v>-109.50390625</v>
      </c>
      <c r="C870" s="5" t="n">
        <v>-4.57069836556912E-006</v>
      </c>
      <c r="D870" s="5" t="n">
        <v>2.86265276372433E-006</v>
      </c>
    </row>
    <row r="871" customFormat="false" ht="12.75" hidden="false" customHeight="false" outlineLevel="0" collapsed="false">
      <c r="A871" s="5" t="n">
        <v>354031250</v>
      </c>
      <c r="B871" s="5" t="n">
        <v>-107.8359375</v>
      </c>
      <c r="C871" s="5" t="n">
        <v>4.54159453511238E-006</v>
      </c>
      <c r="D871" s="5" t="n">
        <v>3.08197923004627E-006</v>
      </c>
    </row>
    <row r="872" customFormat="false" ht="12.75" hidden="false" customHeight="false" outlineLevel="0" collapsed="false">
      <c r="A872" s="5" t="n">
        <v>354437500</v>
      </c>
      <c r="B872" s="5" t="n">
        <v>-98.25</v>
      </c>
      <c r="C872" s="5" t="n">
        <v>-7.13951885700226E-006</v>
      </c>
      <c r="D872" s="5" t="n">
        <v>2.79094092547894E-006</v>
      </c>
    </row>
    <row r="873" customFormat="false" ht="12.75" hidden="false" customHeight="false" outlineLevel="0" collapsed="false">
      <c r="A873" s="5" t="n">
        <v>354843750</v>
      </c>
      <c r="B873" s="5" t="n">
        <v>-103.40625</v>
      </c>
      <c r="C873" s="5" t="n">
        <v>6.68782740831375E-006</v>
      </c>
      <c r="D873" s="5" t="n">
        <v>-5.56162558495998E-006</v>
      </c>
    </row>
    <row r="874" customFormat="false" ht="12.75" hidden="false" customHeight="false" outlineLevel="0" collapsed="false">
      <c r="A874" s="5" t="n">
        <v>355250000</v>
      </c>
      <c r="B874" s="5" t="n">
        <v>-102.73046875</v>
      </c>
      <c r="C874" s="5" t="n">
        <v>-1.08722597360611E-005</v>
      </c>
      <c r="D874" s="5" t="n">
        <v>-3.35276126861572E-008</v>
      </c>
    </row>
    <row r="875" customFormat="false" ht="12.75" hidden="false" customHeight="false" outlineLevel="0" collapsed="false">
      <c r="A875" s="5" t="n">
        <v>355656250</v>
      </c>
      <c r="B875" s="5" t="n">
        <v>-104.05859375</v>
      </c>
      <c r="C875" s="5" t="n">
        <v>-1.87940895557404E-005</v>
      </c>
      <c r="D875" s="5" t="n">
        <v>-9.07853245735169E-006</v>
      </c>
    </row>
    <row r="876" customFormat="false" ht="12.75" hidden="false" customHeight="false" outlineLevel="0" collapsed="false">
      <c r="A876" s="5" t="n">
        <v>356062500</v>
      </c>
      <c r="B876" s="5" t="n">
        <v>-112.19140625</v>
      </c>
      <c r="C876" s="5" t="n">
        <v>3.44752334058285E-006</v>
      </c>
      <c r="D876" s="5" t="n">
        <v>3.31294722855091E-006</v>
      </c>
    </row>
    <row r="877" customFormat="false" ht="12.75" hidden="false" customHeight="false" outlineLevel="0" collapsed="false">
      <c r="A877" s="5" t="n">
        <v>356468750</v>
      </c>
      <c r="B877" s="5" t="n">
        <v>-98.41796875</v>
      </c>
      <c r="C877" s="5" t="n">
        <v>4.28920611739159E-006</v>
      </c>
      <c r="D877" s="5" t="n">
        <v>9.52230766415596E-006</v>
      </c>
    </row>
    <row r="878" customFormat="false" ht="12.75" hidden="false" customHeight="false" outlineLevel="0" collapsed="false">
      <c r="A878" s="5" t="n">
        <v>356875000</v>
      </c>
      <c r="B878" s="5" t="n">
        <v>-100.8359375</v>
      </c>
      <c r="C878" s="5" t="n">
        <v>6.63334503769875E-006</v>
      </c>
      <c r="D878" s="5" t="n">
        <v>-2.67568975687027E-006</v>
      </c>
    </row>
    <row r="879" customFormat="false" ht="12.75" hidden="false" customHeight="false" outlineLevel="0" collapsed="false">
      <c r="A879" s="5" t="n">
        <v>357281250</v>
      </c>
      <c r="B879" s="5" t="n">
        <v>-100.453125</v>
      </c>
      <c r="C879" s="5" t="n">
        <v>-7.70110636949539E-006</v>
      </c>
      <c r="D879" s="5" t="n">
        <v>1.16187147796154E-005</v>
      </c>
    </row>
    <row r="880" customFormat="false" ht="12.75" hidden="false" customHeight="false" outlineLevel="0" collapsed="false">
      <c r="A880" s="5" t="n">
        <v>357687500</v>
      </c>
      <c r="B880" s="5" t="n">
        <v>-105.36328125</v>
      </c>
      <c r="C880" s="5" t="n">
        <v>7.97398388385773E-006</v>
      </c>
      <c r="D880" s="5" t="n">
        <v>1.55037268996239E-005</v>
      </c>
    </row>
    <row r="881" customFormat="false" ht="12.75" hidden="false" customHeight="false" outlineLevel="0" collapsed="false">
      <c r="A881" s="5" t="n">
        <v>358093750</v>
      </c>
      <c r="B881" s="5" t="n">
        <v>-97.3203125</v>
      </c>
      <c r="C881" s="5" t="n">
        <v>1.187389716506E-005</v>
      </c>
      <c r="D881" s="5" t="n">
        <v>-2.18441709876061E-006</v>
      </c>
    </row>
    <row r="882" customFormat="false" ht="12.75" hidden="false" customHeight="false" outlineLevel="0" collapsed="false">
      <c r="A882" s="5" t="n">
        <v>358500000</v>
      </c>
      <c r="B882" s="5" t="n">
        <v>-99.390625</v>
      </c>
      <c r="C882" s="5" t="n">
        <v>8.67992639541626E-007</v>
      </c>
      <c r="D882" s="5" t="n">
        <v>8.92998650670052E-006</v>
      </c>
    </row>
    <row r="883" customFormat="false" ht="12.75" hidden="false" customHeight="false" outlineLevel="0" collapsed="false">
      <c r="A883" s="5" t="n">
        <v>358906250</v>
      </c>
      <c r="B883" s="5" t="n">
        <v>-99.30078125</v>
      </c>
      <c r="C883" s="5" t="n">
        <v>-3.79746779799461E-007</v>
      </c>
      <c r="D883" s="5" t="n">
        <v>-4.23192977905273E-006</v>
      </c>
    </row>
    <row r="884" customFormat="false" ht="12.75" hidden="false" customHeight="false" outlineLevel="0" collapsed="false">
      <c r="A884" s="5" t="n">
        <v>359312500</v>
      </c>
      <c r="B884" s="5" t="n">
        <v>-102.984375</v>
      </c>
      <c r="C884" s="5" t="n">
        <v>6.68573193252087E-006</v>
      </c>
      <c r="D884" s="5" t="n">
        <v>-1.35274603962898E-007</v>
      </c>
    </row>
    <row r="885" customFormat="false" ht="12.75" hidden="false" customHeight="false" outlineLevel="0" collapsed="false">
      <c r="A885" s="5" t="n">
        <v>359718750</v>
      </c>
      <c r="B885" s="5" t="n">
        <v>-103.3515625</v>
      </c>
      <c r="C885" s="5" t="n">
        <v>-3.39234247803688E-006</v>
      </c>
      <c r="D885" s="5" t="n">
        <v>1.34473666548729E-005</v>
      </c>
    </row>
    <row r="886" customFormat="false" ht="12.75" hidden="false" customHeight="false" outlineLevel="0" collapsed="false">
      <c r="A886" s="5" t="n">
        <v>360125000</v>
      </c>
      <c r="B886" s="5" t="n">
        <v>-108.4921875</v>
      </c>
      <c r="C886" s="5" t="n">
        <v>-5.27664087712765E-006</v>
      </c>
      <c r="D886" s="5" t="n">
        <v>5.31342811882496E-006</v>
      </c>
    </row>
    <row r="887" customFormat="false" ht="12.75" hidden="false" customHeight="false" outlineLevel="0" collapsed="false">
      <c r="A887" s="5" t="n">
        <v>360531250</v>
      </c>
      <c r="B887" s="5" t="n">
        <v>-100.26953125</v>
      </c>
      <c r="C887" s="5" t="n">
        <v>-4.80213202536106E-006</v>
      </c>
      <c r="D887" s="5" t="n">
        <v>3.83541919291019E-006</v>
      </c>
    </row>
    <row r="888" customFormat="false" ht="12.75" hidden="false" customHeight="false" outlineLevel="0" collapsed="false">
      <c r="A888" s="5" t="n">
        <v>360937500</v>
      </c>
      <c r="B888" s="5" t="n">
        <v>-106.58984375</v>
      </c>
      <c r="C888" s="5" t="n">
        <v>3.90363857150078E-006</v>
      </c>
      <c r="D888" s="5" t="n">
        <v>-1.73225998878479E-006</v>
      </c>
    </row>
    <row r="889" customFormat="false" ht="12.75" hidden="false" customHeight="false" outlineLevel="0" collapsed="false">
      <c r="A889" s="5" t="n">
        <v>361343750</v>
      </c>
      <c r="B889" s="5" t="n">
        <v>-97.5078125</v>
      </c>
      <c r="C889" s="5" t="n">
        <v>-1.59349292516708E-005</v>
      </c>
      <c r="D889" s="5" t="n">
        <v>4.01493161916733E-006</v>
      </c>
    </row>
    <row r="890" customFormat="false" ht="12.75" hidden="false" customHeight="false" outlineLevel="0" collapsed="false">
      <c r="A890" s="5" t="n">
        <v>361750000</v>
      </c>
      <c r="B890" s="5" t="n">
        <v>-97.51953125</v>
      </c>
      <c r="C890" s="5" t="n">
        <v>8.83545726537705E-006</v>
      </c>
      <c r="D890" s="5" t="n">
        <v>1.35656446218491E-005</v>
      </c>
    </row>
    <row r="891" customFormat="false" ht="12.75" hidden="false" customHeight="false" outlineLevel="0" collapsed="false">
      <c r="A891" s="5" t="n">
        <v>362156250</v>
      </c>
      <c r="B891" s="5" t="n">
        <v>-98.23046875</v>
      </c>
      <c r="C891" s="5" t="n">
        <v>2.63471156358719E-006</v>
      </c>
      <c r="D891" s="5" t="n">
        <v>1.00117176771164E-005</v>
      </c>
    </row>
    <row r="892" customFormat="false" ht="12.75" hidden="false" customHeight="false" outlineLevel="0" collapsed="false">
      <c r="A892" s="5" t="n">
        <v>362562500</v>
      </c>
      <c r="B892" s="5" t="n">
        <v>-112.94140625</v>
      </c>
      <c r="C892" s="5" t="n">
        <v>-1.28557439893484E-006</v>
      </c>
      <c r="D892" s="5" t="n">
        <v>2.16963235288858E-006</v>
      </c>
    </row>
    <row r="893" customFormat="false" ht="12.75" hidden="false" customHeight="false" outlineLevel="0" collapsed="false">
      <c r="A893" s="5" t="n">
        <v>362968750</v>
      </c>
      <c r="B893" s="5" t="n">
        <v>-104.0234375</v>
      </c>
      <c r="C893" s="5" t="n">
        <v>6.46617263555527E-006</v>
      </c>
      <c r="D893" s="5" t="n">
        <v>-2.53482721745968E-006</v>
      </c>
    </row>
    <row r="894" customFormat="false" ht="12.75" hidden="false" customHeight="false" outlineLevel="0" collapsed="false">
      <c r="A894" s="5" t="n">
        <v>363375000</v>
      </c>
      <c r="B894" s="5" t="n">
        <v>-113.5</v>
      </c>
      <c r="C894" s="5" t="n">
        <v>-1.72632280737162E-006</v>
      </c>
      <c r="D894" s="5" t="n">
        <v>1.82620715349913E-006</v>
      </c>
    </row>
    <row r="895" customFormat="false" ht="12.75" hidden="false" customHeight="false" outlineLevel="0" collapsed="false">
      <c r="A895" s="5" t="n">
        <v>363781250</v>
      </c>
      <c r="B895" s="5" t="n">
        <v>-104.16796875</v>
      </c>
      <c r="C895" s="5" t="n">
        <v>5.06965443491936E-006</v>
      </c>
      <c r="D895" s="5" t="n">
        <v>-1.16406008601189E-005</v>
      </c>
    </row>
    <row r="896" customFormat="false" ht="12.75" hidden="false" customHeight="false" outlineLevel="0" collapsed="false">
      <c r="A896" s="5" t="n">
        <v>364187500</v>
      </c>
      <c r="B896" s="5" t="n">
        <v>-112.51171875</v>
      </c>
      <c r="C896" s="5" t="n">
        <v>7.64569267630577E-006</v>
      </c>
      <c r="D896" s="5" t="n">
        <v>-1.05486251413822E-005</v>
      </c>
    </row>
    <row r="897" customFormat="false" ht="12.75" hidden="false" customHeight="false" outlineLevel="0" collapsed="false">
      <c r="A897" s="5" t="n">
        <v>364593750</v>
      </c>
      <c r="B897" s="5" t="n">
        <v>-97.140625</v>
      </c>
      <c r="C897" s="5" t="n">
        <v>6.107147783041E-006</v>
      </c>
      <c r="D897" s="5" t="n">
        <v>1.12010166049004E-005</v>
      </c>
    </row>
    <row r="898" customFormat="false" ht="12.75" hidden="false" customHeight="false" outlineLevel="0" collapsed="false">
      <c r="A898" s="5" t="n">
        <v>365000000</v>
      </c>
      <c r="B898" s="5" t="n">
        <v>-96.515625</v>
      </c>
      <c r="C898" s="5" t="n">
        <v>8.24045855551958E-007</v>
      </c>
      <c r="D898" s="5" t="n">
        <v>4.98199369758368E-007</v>
      </c>
    </row>
    <row r="899" customFormat="false" ht="12.75" hidden="false" customHeight="false" outlineLevel="0" collapsed="false">
      <c r="A899" s="5" t="n">
        <v>365406250</v>
      </c>
      <c r="B899" s="5" t="n">
        <v>-99.81640625</v>
      </c>
      <c r="C899" s="5" t="n">
        <v>1.0189600288868E-005</v>
      </c>
      <c r="D899" s="5" t="n">
        <v>-1.07930973172188E-005</v>
      </c>
    </row>
    <row r="900" customFormat="false" ht="12.75" hidden="false" customHeight="false" outlineLevel="0" collapsed="false">
      <c r="A900" s="5" t="n">
        <v>365812500</v>
      </c>
      <c r="B900" s="5" t="n">
        <v>-101.33203125</v>
      </c>
      <c r="C900" s="5" t="n">
        <v>-3.26381996273994E-006</v>
      </c>
      <c r="D900" s="5" t="n">
        <v>-1.2008473277092E-005</v>
      </c>
    </row>
    <row r="901" customFormat="false" ht="12.75" hidden="false" customHeight="false" outlineLevel="0" collapsed="false">
      <c r="A901" s="5" t="n">
        <v>366218750</v>
      </c>
      <c r="B901" s="5" t="n">
        <v>-100.1328125</v>
      </c>
      <c r="C901" s="5" t="n">
        <v>5.36208972334862E-006</v>
      </c>
      <c r="D901" s="5" t="n">
        <v>-8.94209370017052E-006</v>
      </c>
    </row>
    <row r="902" customFormat="false" ht="12.75" hidden="false" customHeight="false" outlineLevel="0" collapsed="false">
      <c r="A902" s="5" t="n">
        <v>366625000</v>
      </c>
      <c r="B902" s="5" t="n">
        <v>-96.2109375</v>
      </c>
      <c r="C902" s="5" t="n">
        <v>-1.95181928575039E-006</v>
      </c>
      <c r="D902" s="5" t="n">
        <v>2.98500526696444E-006</v>
      </c>
    </row>
    <row r="903" customFormat="false" ht="12.75" hidden="false" customHeight="false" outlineLevel="0" collapsed="false">
      <c r="A903" s="5" t="n">
        <v>367031250</v>
      </c>
      <c r="B903" s="5" t="n">
        <v>-95.34765625</v>
      </c>
      <c r="C903" s="5" t="n">
        <v>-5.38304448127747E-007</v>
      </c>
      <c r="D903" s="5" t="n">
        <v>1.22557394206524E-005</v>
      </c>
    </row>
    <row r="904" customFormat="false" ht="12.75" hidden="false" customHeight="false" outlineLevel="0" collapsed="false">
      <c r="A904" s="5" t="n">
        <v>367437500</v>
      </c>
      <c r="B904" s="5" t="n">
        <v>-102.14453125</v>
      </c>
      <c r="C904" s="5" t="n">
        <v>-1.11956615000963E-006</v>
      </c>
      <c r="D904" s="5" t="n">
        <v>2.69070733338594E-006</v>
      </c>
    </row>
    <row r="905" customFormat="false" ht="12.75" hidden="false" customHeight="false" outlineLevel="0" collapsed="false">
      <c r="A905" s="5" t="n">
        <v>367843750</v>
      </c>
      <c r="B905" s="5" t="n">
        <v>-101.75</v>
      </c>
      <c r="C905" s="5" t="n">
        <v>-5.48362731933594E-006</v>
      </c>
      <c r="D905" s="5" t="n">
        <v>-1.73198059201241E-005</v>
      </c>
    </row>
    <row r="906" customFormat="false" ht="12.75" hidden="false" customHeight="false" outlineLevel="0" collapsed="false">
      <c r="A906" s="5" t="n">
        <v>368250000</v>
      </c>
      <c r="B906" s="5" t="n">
        <v>-103.1015625</v>
      </c>
      <c r="C906" s="5" t="n">
        <v>1.02783815236762E-007</v>
      </c>
      <c r="D906" s="5" t="n">
        <v>-4.18767740484327E-008</v>
      </c>
    </row>
    <row r="907" customFormat="false" ht="12.75" hidden="false" customHeight="false" outlineLevel="0" collapsed="false">
      <c r="A907" s="5" t="n">
        <v>368656250</v>
      </c>
      <c r="B907" s="5" t="n">
        <v>-101.68359375</v>
      </c>
      <c r="C907" s="5" t="n">
        <v>6.25289976596832E-006</v>
      </c>
      <c r="D907" s="5" t="n">
        <v>-4.82075847685337E-006</v>
      </c>
    </row>
    <row r="908" customFormat="false" ht="12.75" hidden="false" customHeight="false" outlineLevel="0" collapsed="false">
      <c r="A908" s="5" t="n">
        <v>369062500</v>
      </c>
      <c r="B908" s="5" t="n">
        <v>-98.484375</v>
      </c>
      <c r="C908" s="5" t="n">
        <v>-1.43945217132568E-005</v>
      </c>
      <c r="D908" s="5" t="n">
        <v>1.16727314889431E-005</v>
      </c>
    </row>
    <row r="909" customFormat="false" ht="12.75" hidden="false" customHeight="false" outlineLevel="0" collapsed="false">
      <c r="A909" s="5" t="n">
        <v>369468750</v>
      </c>
      <c r="B909" s="5" t="n">
        <v>-98.2890625</v>
      </c>
      <c r="C909" s="5" t="n">
        <v>2.04890966415405E-007</v>
      </c>
      <c r="D909" s="5" t="n">
        <v>5.27547672390938E-006</v>
      </c>
    </row>
    <row r="910" customFormat="false" ht="12.75" hidden="false" customHeight="false" outlineLevel="0" collapsed="false">
      <c r="A910" s="5" t="n">
        <v>369875000</v>
      </c>
      <c r="B910" s="5" t="n">
        <v>-95.4765625</v>
      </c>
      <c r="C910" s="5" t="n">
        <v>6.38328492641449E-006</v>
      </c>
      <c r="D910" s="5" t="n">
        <v>-3.07150185108185E-006</v>
      </c>
    </row>
    <row r="911" customFormat="false" ht="12.75" hidden="false" customHeight="false" outlineLevel="0" collapsed="false">
      <c r="A911" s="5" t="n">
        <v>370281250</v>
      </c>
      <c r="B911" s="5" t="n">
        <v>-105.1953125</v>
      </c>
      <c r="C911" s="5" t="n">
        <v>4.90248203277588E-006</v>
      </c>
      <c r="D911" s="5" t="n">
        <v>-8.80798324942589E-006</v>
      </c>
    </row>
    <row r="912" customFormat="false" ht="12.75" hidden="false" customHeight="false" outlineLevel="0" collapsed="false">
      <c r="A912" s="5" t="n">
        <v>370687500</v>
      </c>
      <c r="B912" s="5" t="n">
        <v>-106.296875</v>
      </c>
      <c r="C912" s="5" t="n">
        <v>-4.34066168963909E-006</v>
      </c>
      <c r="D912" s="5" t="n">
        <v>-3.52715142071247E-006</v>
      </c>
    </row>
    <row r="913" customFormat="false" ht="12.75" hidden="false" customHeight="false" outlineLevel="0" collapsed="false">
      <c r="A913" s="5" t="n">
        <v>371093750</v>
      </c>
      <c r="B913" s="5" t="n">
        <v>-98.90234375</v>
      </c>
      <c r="C913" s="5" t="n">
        <v>1.38711184263229E-005</v>
      </c>
      <c r="D913" s="5" t="n">
        <v>-1.69659033417702E-005</v>
      </c>
    </row>
    <row r="914" customFormat="false" ht="12.75" hidden="false" customHeight="false" outlineLevel="0" collapsed="false">
      <c r="A914" s="5" t="n">
        <v>371500000</v>
      </c>
      <c r="B914" s="5" t="n">
        <v>-104.49609375</v>
      </c>
      <c r="C914" s="5" t="n">
        <v>8.19889828562737E-006</v>
      </c>
      <c r="D914" s="5" t="n">
        <v>-4.10201027989388E-006</v>
      </c>
    </row>
    <row r="915" customFormat="false" ht="12.75" hidden="false" customHeight="false" outlineLevel="0" collapsed="false">
      <c r="A915" s="5" t="n">
        <v>371906250</v>
      </c>
      <c r="B915" s="5" t="n">
        <v>-108.02734375</v>
      </c>
      <c r="C915" s="5" t="n">
        <v>-2.64891423285007E-006</v>
      </c>
      <c r="D915" s="5" t="n">
        <v>-2.41328962147236E-006</v>
      </c>
    </row>
    <row r="916" customFormat="false" ht="12.75" hidden="false" customHeight="false" outlineLevel="0" collapsed="false">
      <c r="A916" s="5" t="n">
        <v>372312500</v>
      </c>
      <c r="B916" s="5" t="n">
        <v>-113.609375</v>
      </c>
      <c r="C916" s="5" t="n">
        <v>-2.83052213490009E-006</v>
      </c>
      <c r="D916" s="5" t="n">
        <v>-1.45100057125092E-006</v>
      </c>
    </row>
    <row r="917" customFormat="false" ht="12.75" hidden="false" customHeight="false" outlineLevel="0" collapsed="false">
      <c r="A917" s="5" t="n">
        <v>372718750</v>
      </c>
      <c r="B917" s="5" t="n">
        <v>-106.87109375</v>
      </c>
      <c r="C917" s="5" t="n">
        <v>-5.16418367624283E-007</v>
      </c>
      <c r="D917" s="5" t="n">
        <v>-1.41961500048637E-005</v>
      </c>
    </row>
    <row r="918" customFormat="false" ht="12.75" hidden="false" customHeight="false" outlineLevel="0" collapsed="false">
      <c r="A918" s="5" t="n">
        <v>373125000</v>
      </c>
      <c r="B918" s="5" t="n">
        <v>-95.27734375</v>
      </c>
      <c r="C918" s="5" t="n">
        <v>6.4019113779068E-006</v>
      </c>
      <c r="D918" s="5" t="n">
        <v>3.27080488204956E-006</v>
      </c>
    </row>
    <row r="919" customFormat="false" ht="12.75" hidden="false" customHeight="false" outlineLevel="0" collapsed="false">
      <c r="A919" s="5" t="n">
        <v>373531250</v>
      </c>
      <c r="B919" s="5" t="n">
        <v>-100.8203125</v>
      </c>
      <c r="C919" s="5" t="n">
        <v>2.91876494884491E-006</v>
      </c>
      <c r="D919" s="5" t="n">
        <v>-1.03386119008064E-005</v>
      </c>
    </row>
    <row r="920" customFormat="false" ht="12.75" hidden="false" customHeight="false" outlineLevel="0" collapsed="false">
      <c r="A920" s="5" t="n">
        <v>373937500</v>
      </c>
      <c r="B920" s="5" t="n">
        <v>-99.29296875</v>
      </c>
      <c r="C920" s="5" t="n">
        <v>6.58910721540451E-006</v>
      </c>
      <c r="D920" s="5" t="n">
        <v>7.03707337379456E-006</v>
      </c>
    </row>
    <row r="921" customFormat="false" ht="12.75" hidden="false" customHeight="false" outlineLevel="0" collapsed="false">
      <c r="A921" s="5" t="n">
        <v>374343750</v>
      </c>
      <c r="B921" s="5" t="n">
        <v>-102.09375</v>
      </c>
      <c r="C921" s="5" t="n">
        <v>3.55974771082401E-006</v>
      </c>
      <c r="D921" s="5" t="n">
        <v>-1.75961758941412E-006</v>
      </c>
    </row>
    <row r="922" customFormat="false" ht="12.75" hidden="false" customHeight="false" outlineLevel="0" collapsed="false">
      <c r="A922" s="5" t="n">
        <v>374750000</v>
      </c>
      <c r="B922" s="5" t="n">
        <v>-101.76171875</v>
      </c>
      <c r="C922" s="5" t="n">
        <v>7.97770917415619E-006</v>
      </c>
      <c r="D922" s="5" t="n">
        <v>-2.76975333690643E-006</v>
      </c>
    </row>
    <row r="923" customFormat="false" ht="12.75" hidden="false" customHeight="false" outlineLevel="0" collapsed="false">
      <c r="A923" s="5" t="n">
        <v>375156250</v>
      </c>
      <c r="B923" s="5" t="n">
        <v>-103.83203125</v>
      </c>
      <c r="C923" s="5" t="n">
        <v>-1.03050842881203E-006</v>
      </c>
      <c r="D923" s="5" t="n">
        <v>-2.09186691790819E-006</v>
      </c>
    </row>
    <row r="924" customFormat="false" ht="12.75" hidden="false" customHeight="false" outlineLevel="0" collapsed="false">
      <c r="A924" s="5" t="n">
        <v>375562500</v>
      </c>
      <c r="B924" s="5" t="n">
        <v>-103.70703125</v>
      </c>
      <c r="C924" s="5" t="n">
        <v>-3.63029539585114E-006</v>
      </c>
      <c r="D924" s="5" t="n">
        <v>6.29457645118237E-007</v>
      </c>
    </row>
    <row r="925" customFormat="false" ht="12.75" hidden="false" customHeight="false" outlineLevel="0" collapsed="false">
      <c r="A925" s="5" t="n">
        <v>375968750</v>
      </c>
      <c r="B925" s="5" t="n">
        <v>-106.05078125</v>
      </c>
      <c r="C925" s="5" t="n">
        <v>1.4561228454113E-005</v>
      </c>
      <c r="D925" s="5" t="n">
        <v>-1.92569568753243E-005</v>
      </c>
    </row>
    <row r="926" customFormat="false" ht="12.75" hidden="false" customHeight="false" outlineLevel="0" collapsed="false">
      <c r="A926" s="5" t="n">
        <v>376375000</v>
      </c>
      <c r="B926" s="5" t="n">
        <v>-95.87109375</v>
      </c>
      <c r="C926" s="5" t="n">
        <v>1.02948397397995E-005</v>
      </c>
      <c r="D926" s="5" t="n">
        <v>-1.39554031193256E-005</v>
      </c>
    </row>
    <row r="927" customFormat="false" ht="12.75" hidden="false" customHeight="false" outlineLevel="0" collapsed="false">
      <c r="A927" s="5" t="n">
        <v>376781250</v>
      </c>
      <c r="B927" s="5" t="n">
        <v>-95.5546875</v>
      </c>
      <c r="C927" s="5" t="n">
        <v>-8.15652310848236E-006</v>
      </c>
      <c r="D927" s="5" t="n">
        <v>1.65123492479324E-006</v>
      </c>
    </row>
    <row r="928" customFormat="false" ht="12.75" hidden="false" customHeight="false" outlineLevel="0" collapsed="false">
      <c r="A928" s="5" t="n">
        <v>377187500</v>
      </c>
      <c r="B928" s="5" t="n">
        <v>-97.73046875</v>
      </c>
      <c r="C928" s="5" t="n">
        <v>1.58101320266724E-005</v>
      </c>
      <c r="D928" s="5" t="n">
        <v>1.66986137628555E-006</v>
      </c>
    </row>
    <row r="929" customFormat="false" ht="12.75" hidden="false" customHeight="false" outlineLevel="0" collapsed="false">
      <c r="A929" s="5" t="n">
        <v>377593750</v>
      </c>
      <c r="B929" s="5" t="n">
        <v>-103.01171875</v>
      </c>
      <c r="C929" s="5" t="n">
        <v>1.61153730005026E-006</v>
      </c>
      <c r="D929" s="5" t="n">
        <v>2.89978925138712E-006</v>
      </c>
    </row>
    <row r="930" customFormat="false" ht="12.75" hidden="false" customHeight="false" outlineLevel="0" collapsed="false">
      <c r="A930" s="5" t="n">
        <v>378000000</v>
      </c>
      <c r="B930" s="5" t="n">
        <v>-105.23046875</v>
      </c>
      <c r="C930" s="5" t="n">
        <v>1.55763700604439E-005</v>
      </c>
      <c r="D930" s="5" t="n">
        <v>-1.85417011380196E-005</v>
      </c>
    </row>
    <row r="931" customFormat="false" ht="12.75" hidden="false" customHeight="false" outlineLevel="0" collapsed="false">
      <c r="A931" s="5" t="n">
        <v>378406250</v>
      </c>
      <c r="B931" s="5" t="n">
        <v>-103.44921875</v>
      </c>
      <c r="C931" s="5" t="n">
        <v>2.80840322375298E-006</v>
      </c>
      <c r="D931" s="5" t="n">
        <v>1.37877650558949E-005</v>
      </c>
    </row>
    <row r="932" customFormat="false" ht="12.75" hidden="false" customHeight="false" outlineLevel="0" collapsed="false">
      <c r="A932" s="5" t="n">
        <v>378812500</v>
      </c>
      <c r="B932" s="5" t="n">
        <v>-98.02734375</v>
      </c>
      <c r="C932" s="5" t="n">
        <v>-5.51342964172363E-006</v>
      </c>
      <c r="D932" s="5" t="n">
        <v>-8.84523615241051E-006</v>
      </c>
    </row>
    <row r="933" customFormat="false" ht="12.75" hidden="false" customHeight="false" outlineLevel="0" collapsed="false">
      <c r="A933" s="5" t="n">
        <v>379218750</v>
      </c>
      <c r="B933" s="5" t="n">
        <v>-94.48046875</v>
      </c>
      <c r="C933" s="5" t="n">
        <v>4.82145696878433E-006</v>
      </c>
      <c r="D933" s="5" t="n">
        <v>6.58631324768066E-006</v>
      </c>
    </row>
    <row r="934" customFormat="false" ht="12.75" hidden="false" customHeight="false" outlineLevel="0" collapsed="false">
      <c r="A934" s="5" t="n">
        <v>379625000</v>
      </c>
      <c r="B934" s="5" t="n">
        <v>-101.1015625</v>
      </c>
      <c r="C934" s="5" t="n">
        <v>7.7439472079277E-007</v>
      </c>
      <c r="D934" s="5" t="n">
        <v>-9.97167080640793E-006</v>
      </c>
    </row>
    <row r="935" customFormat="false" ht="12.75" hidden="false" customHeight="false" outlineLevel="0" collapsed="false">
      <c r="A935" s="5" t="n">
        <v>380031250</v>
      </c>
      <c r="B935" s="5" t="n">
        <v>-100.25</v>
      </c>
      <c r="C935" s="5" t="n">
        <v>-1.76718458533287E-006</v>
      </c>
      <c r="D935" s="5" t="n">
        <v>-8.86805355548859E-006</v>
      </c>
    </row>
    <row r="936" customFormat="false" ht="12.75" hidden="false" customHeight="false" outlineLevel="0" collapsed="false">
      <c r="A936" s="5" t="n">
        <v>380437500</v>
      </c>
      <c r="B936" s="5" t="n">
        <v>-105.4375</v>
      </c>
      <c r="C936" s="5" t="n">
        <v>-4.92436811327934E-006</v>
      </c>
      <c r="D936" s="5" t="n">
        <v>1.23507343232632E-005</v>
      </c>
    </row>
    <row r="937" customFormat="false" ht="12.75" hidden="false" customHeight="false" outlineLevel="0" collapsed="false">
      <c r="A937" s="5" t="n">
        <v>380843750</v>
      </c>
      <c r="B937" s="5" t="n">
        <v>-98.1875</v>
      </c>
      <c r="C937" s="5" t="n">
        <v>1.31558626890183E-005</v>
      </c>
      <c r="D937" s="5" t="n">
        <v>9.46316868066788E-006</v>
      </c>
    </row>
    <row r="938" customFormat="false" ht="12.75" hidden="false" customHeight="false" outlineLevel="0" collapsed="false">
      <c r="A938" s="5" t="n">
        <v>381250000</v>
      </c>
      <c r="B938" s="5" t="n">
        <v>-101.0390625</v>
      </c>
      <c r="C938" s="5" t="n">
        <v>5.79957850277424E-006</v>
      </c>
      <c r="D938" s="5" t="n">
        <v>1.08685344457626E-006</v>
      </c>
    </row>
    <row r="939" customFormat="false" ht="12.75" hidden="false" customHeight="false" outlineLevel="0" collapsed="false">
      <c r="A939" s="5" t="n">
        <v>381656250</v>
      </c>
      <c r="B939" s="5" t="n">
        <v>-100.375</v>
      </c>
      <c r="C939" s="5" t="n">
        <v>-3.00910323858261E-006</v>
      </c>
      <c r="D939" s="5" t="n">
        <v>-1.03609636425972E-005</v>
      </c>
    </row>
    <row r="940" customFormat="false" ht="12.75" hidden="false" customHeight="false" outlineLevel="0" collapsed="false">
      <c r="A940" s="5" t="n">
        <v>382062500</v>
      </c>
      <c r="B940" s="5" t="n">
        <v>-97.1640625</v>
      </c>
      <c r="C940" s="5" t="n">
        <v>-3.91947105526924E-006</v>
      </c>
      <c r="D940" s="5" t="n">
        <v>1.02827325463295E-005</v>
      </c>
    </row>
    <row r="941" customFormat="false" ht="12.75" hidden="false" customHeight="false" outlineLevel="0" collapsed="false">
      <c r="A941" s="5" t="n">
        <v>382468750</v>
      </c>
      <c r="B941" s="5" t="n">
        <v>-108.87109375</v>
      </c>
      <c r="C941" s="5" t="n">
        <v>4.81330789625645E-006</v>
      </c>
      <c r="D941" s="5" t="n">
        <v>3.11993062496185E-006</v>
      </c>
    </row>
    <row r="942" customFormat="false" ht="12.75" hidden="false" customHeight="false" outlineLevel="0" collapsed="false">
      <c r="A942" s="5" t="n">
        <v>382875000</v>
      </c>
      <c r="B942" s="5" t="n">
        <v>-102.89453125</v>
      </c>
      <c r="C942" s="5" t="n">
        <v>5.5988784879446E-006</v>
      </c>
      <c r="D942" s="5" t="n">
        <v>2.72411853075027E-007</v>
      </c>
    </row>
    <row r="943" customFormat="false" ht="12.75" hidden="false" customHeight="false" outlineLevel="0" collapsed="false">
      <c r="A943" s="5" t="n">
        <v>383281250</v>
      </c>
      <c r="B943" s="5" t="n">
        <v>-95.5</v>
      </c>
      <c r="C943" s="5" t="n">
        <v>-1.15102156996727E-005</v>
      </c>
      <c r="D943" s="5" t="n">
        <v>8.72649252414703E-007</v>
      </c>
    </row>
    <row r="944" customFormat="false" ht="12.75" hidden="false" customHeight="false" outlineLevel="0" collapsed="false">
      <c r="A944" s="5" t="n">
        <v>383687500</v>
      </c>
      <c r="B944" s="5" t="n">
        <v>-94.63671875</v>
      </c>
      <c r="C944" s="5" t="n">
        <v>2.26544216275215E-006</v>
      </c>
      <c r="D944" s="5" t="n">
        <v>1.09979882836342E-005</v>
      </c>
    </row>
    <row r="945" customFormat="false" ht="12.75" hidden="false" customHeight="false" outlineLevel="0" collapsed="false">
      <c r="A945" s="5" t="n">
        <v>384093750</v>
      </c>
      <c r="B945" s="5" t="n">
        <v>-96.65234375</v>
      </c>
      <c r="C945" s="5" t="n">
        <v>-7.64057040214539E-006</v>
      </c>
      <c r="D945" s="5" t="n">
        <v>-2.47685238718987E-006</v>
      </c>
    </row>
    <row r="946" customFormat="false" ht="12.75" hidden="false" customHeight="false" outlineLevel="0" collapsed="false">
      <c r="A946" s="5" t="n">
        <v>384500000</v>
      </c>
      <c r="B946" s="5" t="n">
        <v>-96.22265625</v>
      </c>
      <c r="C946" s="5" t="n">
        <v>-1.56154856085777E-005</v>
      </c>
      <c r="D946" s="5" t="n">
        <v>3.9050355553627E-006</v>
      </c>
    </row>
    <row r="947" customFormat="false" ht="12.75" hidden="false" customHeight="false" outlineLevel="0" collapsed="false">
      <c r="A947" s="5" t="n">
        <v>384906250</v>
      </c>
      <c r="B947" s="5" t="n">
        <v>-98.58203125</v>
      </c>
      <c r="C947" s="5" t="n">
        <v>3.93064692616463E-006</v>
      </c>
      <c r="D947" s="5" t="n">
        <v>-2.50828452408314E-006</v>
      </c>
    </row>
    <row r="948" customFormat="false" ht="12.75" hidden="false" customHeight="false" outlineLevel="0" collapsed="false">
      <c r="A948" s="5" t="n">
        <v>385312500</v>
      </c>
      <c r="B948" s="5" t="n">
        <v>-100.66796875</v>
      </c>
      <c r="C948" s="5" t="n">
        <v>-2.57394276559353E-006</v>
      </c>
      <c r="D948" s="5" t="n">
        <v>4.02191653847694E-006</v>
      </c>
    </row>
    <row r="949" customFormat="false" ht="12.75" hidden="false" customHeight="false" outlineLevel="0" collapsed="false">
      <c r="A949" s="5" t="n">
        <v>385718750</v>
      </c>
      <c r="B949" s="5" t="n">
        <v>-101.83203125</v>
      </c>
      <c r="C949" s="5" t="n">
        <v>2.1571759134531E-006</v>
      </c>
      <c r="D949" s="5" t="n">
        <v>7.20098614692688E-006</v>
      </c>
    </row>
    <row r="950" customFormat="false" ht="12.75" hidden="false" customHeight="false" outlineLevel="0" collapsed="false">
      <c r="A950" s="5" t="n">
        <v>386125000</v>
      </c>
      <c r="B950" s="5" t="n">
        <v>-98.640625</v>
      </c>
      <c r="C950" s="5" t="n">
        <v>9.87295061349869E-006</v>
      </c>
      <c r="D950" s="5" t="n">
        <v>-1.0528601706028E-006</v>
      </c>
    </row>
    <row r="951" customFormat="false" ht="12.75" hidden="false" customHeight="false" outlineLevel="0" collapsed="false">
      <c r="A951" s="5" t="n">
        <v>386531250</v>
      </c>
      <c r="B951" s="5" t="n">
        <v>-102.1953125</v>
      </c>
      <c r="C951" s="5" t="n">
        <v>7.71833583712578E-006</v>
      </c>
      <c r="D951" s="5" t="n">
        <v>-7.20331445336342E-006</v>
      </c>
    </row>
    <row r="952" customFormat="false" ht="12.75" hidden="false" customHeight="false" outlineLevel="0" collapsed="false">
      <c r="A952" s="5" t="n">
        <v>386937500</v>
      </c>
      <c r="B952" s="5" t="n">
        <v>-102.30078125</v>
      </c>
      <c r="C952" s="5" t="n">
        <v>-3.58093529939652E-007</v>
      </c>
      <c r="D952" s="5" t="n">
        <v>-3.88780608773232E-006</v>
      </c>
    </row>
    <row r="953" customFormat="false" ht="12.75" hidden="false" customHeight="false" outlineLevel="0" collapsed="false">
      <c r="A953" s="5" t="n">
        <v>387343750</v>
      </c>
      <c r="B953" s="5" t="n">
        <v>-98.2109375</v>
      </c>
      <c r="C953" s="5" t="n">
        <v>1.51852145791054E-006</v>
      </c>
      <c r="D953" s="5" t="n">
        <v>8.1649050116539E-006</v>
      </c>
    </row>
    <row r="954" customFormat="false" ht="12.75" hidden="false" customHeight="false" outlineLevel="0" collapsed="false">
      <c r="A954" s="5" t="n">
        <v>387750000</v>
      </c>
      <c r="B954" s="5" t="n">
        <v>-96.640625</v>
      </c>
      <c r="C954" s="5" t="n">
        <v>1.59582123160362E-006</v>
      </c>
      <c r="D954" s="5" t="n">
        <v>1.06906518340111E-005</v>
      </c>
    </row>
    <row r="955" customFormat="false" ht="12.75" hidden="false" customHeight="false" outlineLevel="0" collapsed="false">
      <c r="A955" s="5" t="n">
        <v>388156250</v>
      </c>
      <c r="B955" s="5" t="n">
        <v>-110.01171875</v>
      </c>
      <c r="C955" s="5" t="n">
        <v>-5.45661896467209E-006</v>
      </c>
      <c r="D955" s="5" t="n">
        <v>-8.96770507097244E-006</v>
      </c>
    </row>
    <row r="956" customFormat="false" ht="12.75" hidden="false" customHeight="false" outlineLevel="0" collapsed="false">
      <c r="A956" s="5" t="n">
        <v>388562500</v>
      </c>
      <c r="B956" s="5" t="n">
        <v>-101.87890625</v>
      </c>
      <c r="C956" s="5" t="n">
        <v>1.52876600623131E-005</v>
      </c>
      <c r="D956" s="5" t="n">
        <v>4.18908894062042E-006</v>
      </c>
    </row>
    <row r="957" customFormat="false" ht="12.75" hidden="false" customHeight="false" outlineLevel="0" collapsed="false">
      <c r="A957" s="5" t="n">
        <v>388968750</v>
      </c>
      <c r="B957" s="5" t="n">
        <v>-99.90234375</v>
      </c>
      <c r="C957" s="5" t="n">
        <v>6.9944653660059E-006</v>
      </c>
      <c r="D957" s="5" t="n">
        <v>9.59262251853943E-008</v>
      </c>
    </row>
    <row r="958" customFormat="false" ht="12.75" hidden="false" customHeight="false" outlineLevel="0" collapsed="false">
      <c r="A958" s="5" t="n">
        <v>389375000</v>
      </c>
      <c r="B958" s="5" t="n">
        <v>-106.1328125</v>
      </c>
      <c r="C958" s="5" t="n">
        <v>-9.90740954875946E-006</v>
      </c>
      <c r="D958" s="5" t="n">
        <v>-7.54091888666153E-006</v>
      </c>
    </row>
    <row r="959" customFormat="false" ht="12.75" hidden="false" customHeight="false" outlineLevel="0" collapsed="false">
      <c r="A959" s="5" t="n">
        <v>389781250</v>
      </c>
      <c r="B959" s="5" t="n">
        <v>-94.01953125</v>
      </c>
      <c r="C959" s="5" t="n">
        <v>7.82869756221771E-006</v>
      </c>
      <c r="D959" s="5" t="n">
        <v>2.39629298448563E-006</v>
      </c>
    </row>
    <row r="960" customFormat="false" ht="12.75" hidden="false" customHeight="false" outlineLevel="0" collapsed="false">
      <c r="A960" s="5" t="n">
        <v>390187500</v>
      </c>
      <c r="B960" s="5" t="n">
        <v>-94.078125</v>
      </c>
      <c r="C960" s="5" t="n">
        <v>6.47222623229027E-006</v>
      </c>
      <c r="D960" s="5" t="n">
        <v>-1.18166208267212E-005</v>
      </c>
    </row>
    <row r="961" customFormat="false" ht="12.75" hidden="false" customHeight="false" outlineLevel="0" collapsed="false">
      <c r="A961" s="5" t="n">
        <v>390593750</v>
      </c>
      <c r="B961" s="5" t="n">
        <v>-98.46484375</v>
      </c>
      <c r="C961" s="5" t="n">
        <v>5.32506965100765E-006</v>
      </c>
      <c r="D961" s="5" t="n">
        <v>-6.40377402305603E-006</v>
      </c>
    </row>
    <row r="962" customFormat="false" ht="12.75" hidden="false" customHeight="false" outlineLevel="0" collapsed="false">
      <c r="A962" s="5" t="n">
        <v>391000000</v>
      </c>
      <c r="B962" s="5" t="n">
        <v>-97.65234375</v>
      </c>
      <c r="C962" s="5" t="n">
        <v>-3.55718657374382E-006</v>
      </c>
      <c r="D962" s="5" t="n">
        <v>-4.46289777755737E-006</v>
      </c>
    </row>
    <row r="963" customFormat="false" ht="12.75" hidden="false" customHeight="false" outlineLevel="0" collapsed="false">
      <c r="A963" s="5" t="n">
        <v>391406250</v>
      </c>
      <c r="B963" s="5" t="n">
        <v>-99.1484375</v>
      </c>
      <c r="C963" s="5" t="n">
        <v>-2.53971666097641E-006</v>
      </c>
      <c r="D963" s="5" t="n">
        <v>-1.05616636574268E-005</v>
      </c>
    </row>
    <row r="964" customFormat="false" ht="12.75" hidden="false" customHeight="false" outlineLevel="0" collapsed="false">
      <c r="A964" s="5" t="n">
        <v>391812500</v>
      </c>
      <c r="B964" s="5" t="n">
        <v>-105.953125</v>
      </c>
      <c r="C964" s="5" t="n">
        <v>-6.77350908517838E-006</v>
      </c>
      <c r="D964" s="5" t="n">
        <v>1.09812244772911E-005</v>
      </c>
    </row>
    <row r="965" customFormat="false" ht="12.75" hidden="false" customHeight="false" outlineLevel="0" collapsed="false">
      <c r="A965" s="5" t="n">
        <v>392218750</v>
      </c>
      <c r="B965" s="5" t="n">
        <v>-93.44140625</v>
      </c>
      <c r="C965" s="5" t="n">
        <v>1.8775463104248E-005</v>
      </c>
      <c r="D965" s="5" t="n">
        <v>1.97440385818481E-006</v>
      </c>
    </row>
    <row r="966" customFormat="false" ht="12.75" hidden="false" customHeight="false" outlineLevel="0" collapsed="false">
      <c r="A966" s="5" t="n">
        <v>392625000</v>
      </c>
      <c r="B966" s="5" t="n">
        <v>-104.2109375</v>
      </c>
      <c r="C966" s="5" t="n">
        <v>6.50621950626373E-006</v>
      </c>
      <c r="D966" s="5" t="n">
        <v>-9.73930582404137E-007</v>
      </c>
    </row>
    <row r="967" customFormat="false" ht="12.75" hidden="false" customHeight="false" outlineLevel="0" collapsed="false">
      <c r="A967" s="5" t="n">
        <v>393031250</v>
      </c>
      <c r="B967" s="5" t="n">
        <v>-110.109375</v>
      </c>
      <c r="C967" s="5" t="n">
        <v>9.0673565864563E-006</v>
      </c>
      <c r="D967" s="5" t="n">
        <v>1.14841386675835E-005</v>
      </c>
    </row>
    <row r="968" customFormat="false" ht="12.75" hidden="false" customHeight="false" outlineLevel="0" collapsed="false">
      <c r="A968" s="5" t="n">
        <v>393437500</v>
      </c>
      <c r="B968" s="5" t="n">
        <v>-95.09765625</v>
      </c>
      <c r="C968" s="5" t="n">
        <v>3.60189005732536E-007</v>
      </c>
      <c r="D968" s="5" t="n">
        <v>-6.58631324768066E-006</v>
      </c>
    </row>
    <row r="969" customFormat="false" ht="12.75" hidden="false" customHeight="false" outlineLevel="0" collapsed="false">
      <c r="A969" s="5" t="n">
        <v>393843750</v>
      </c>
      <c r="B969" s="5" t="n">
        <v>-95.9453125</v>
      </c>
      <c r="C969" s="5" t="n">
        <v>7.09714367985725E-006</v>
      </c>
      <c r="D969" s="5" t="n">
        <v>4.63565811514854E-007</v>
      </c>
    </row>
    <row r="970" customFormat="false" ht="12.75" hidden="false" customHeight="false" outlineLevel="0" collapsed="false">
      <c r="A970" s="5" t="n">
        <v>394250000</v>
      </c>
      <c r="B970" s="5" t="n">
        <v>-105.64453125</v>
      </c>
      <c r="C970" s="5" t="n">
        <v>-4.66592609882355E-006</v>
      </c>
      <c r="D970" s="5" t="n">
        <v>-1.81514769792557E-006</v>
      </c>
    </row>
    <row r="971" customFormat="false" ht="12.75" hidden="false" customHeight="false" outlineLevel="0" collapsed="false">
      <c r="A971" s="5" t="n">
        <v>394656250</v>
      </c>
      <c r="B971" s="5" t="n">
        <v>-104.6796875</v>
      </c>
      <c r="C971" s="5" t="n">
        <v>2.91375909000635E-006</v>
      </c>
      <c r="D971" s="5" t="n">
        <v>-2.80945096164942E-006</v>
      </c>
    </row>
    <row r="972" customFormat="false" ht="12.75" hidden="false" customHeight="false" outlineLevel="0" collapsed="false">
      <c r="A972" s="5" t="n">
        <v>395062500</v>
      </c>
      <c r="B972" s="5" t="n">
        <v>-94.7890625</v>
      </c>
      <c r="C972" s="5" t="n">
        <v>-1.58082693815231E-005</v>
      </c>
      <c r="D972" s="5" t="n">
        <v>-7.68247991800308E-006</v>
      </c>
    </row>
    <row r="973" customFormat="false" ht="12.75" hidden="false" customHeight="false" outlineLevel="0" collapsed="false">
      <c r="A973" s="5" t="n">
        <v>395468750</v>
      </c>
      <c r="B973" s="5" t="n">
        <v>-96.40625</v>
      </c>
      <c r="C973" s="5" t="n">
        <v>-9.50181856751442E-006</v>
      </c>
      <c r="D973" s="5" t="n">
        <v>8.94349068403244E-006</v>
      </c>
    </row>
    <row r="974" customFormat="false" ht="12.75" hidden="false" customHeight="false" outlineLevel="0" collapsed="false">
      <c r="A974" s="5" t="n">
        <v>395875000</v>
      </c>
      <c r="B974" s="5" t="n">
        <v>-98.89453125</v>
      </c>
      <c r="C974" s="5" t="n">
        <v>2.85310670733452E-006</v>
      </c>
      <c r="D974" s="5" t="n">
        <v>7.56746158003807E-006</v>
      </c>
    </row>
    <row r="975" customFormat="false" ht="12.75" hidden="false" customHeight="false" outlineLevel="0" collapsed="false">
      <c r="A975" s="5" t="n">
        <v>396281250</v>
      </c>
      <c r="B975" s="5" t="n">
        <v>-104.578125</v>
      </c>
      <c r="C975" s="5" t="n">
        <v>-1.10864639282227E-005</v>
      </c>
      <c r="D975" s="5" t="n">
        <v>7.85849988460541E-006</v>
      </c>
    </row>
    <row r="976" customFormat="false" ht="12.75" hidden="false" customHeight="false" outlineLevel="0" collapsed="false">
      <c r="A976" s="5" t="n">
        <v>396687500</v>
      </c>
      <c r="B976" s="5" t="n">
        <v>-98.296875</v>
      </c>
      <c r="C976" s="5" t="n">
        <v>3.22377309203148E-006</v>
      </c>
      <c r="D976" s="5" t="n">
        <v>-5.80586493015289E-006</v>
      </c>
    </row>
    <row r="977" customFormat="false" ht="12.75" hidden="false" customHeight="false" outlineLevel="0" collapsed="false">
      <c r="A977" s="5" t="n">
        <v>397093750</v>
      </c>
      <c r="B977" s="5" t="n">
        <v>-102.390625</v>
      </c>
      <c r="C977" s="5" t="n">
        <v>-3.5467091947794E-006</v>
      </c>
      <c r="D977" s="5" t="n">
        <v>-3.21934930980206E-006</v>
      </c>
    </row>
    <row r="978" customFormat="false" ht="12.75" hidden="false" customHeight="false" outlineLevel="0" collapsed="false">
      <c r="A978" s="5" t="n">
        <v>397500000</v>
      </c>
      <c r="B978" s="5" t="n">
        <v>-102.55078125</v>
      </c>
      <c r="C978" s="5" t="n">
        <v>-2.24588438868523E-006</v>
      </c>
      <c r="D978" s="5" t="n">
        <v>8.42893496155739E-006</v>
      </c>
    </row>
    <row r="979" customFormat="false" ht="12.75" hidden="false" customHeight="false" outlineLevel="0" collapsed="false">
      <c r="A979" s="5" t="n">
        <v>397906250</v>
      </c>
      <c r="B979" s="5" t="n">
        <v>-102.67578125</v>
      </c>
      <c r="C979" s="5" t="n">
        <v>7.57956877350807E-006</v>
      </c>
      <c r="D979" s="5" t="n">
        <v>-9.15490090847015E-007</v>
      </c>
    </row>
    <row r="980" customFormat="false" ht="12.75" hidden="false" customHeight="false" outlineLevel="0" collapsed="false">
      <c r="A980" s="5" t="n">
        <v>398312500</v>
      </c>
      <c r="B980" s="5" t="n">
        <v>-104.4765625</v>
      </c>
      <c r="C980" s="5" t="n">
        <v>-5.45987859368324E-006</v>
      </c>
      <c r="D980" s="5" t="n">
        <v>-5.94090670347214E-006</v>
      </c>
    </row>
    <row r="981" customFormat="false" ht="12.75" hidden="false" customHeight="false" outlineLevel="0" collapsed="false">
      <c r="A981" s="5" t="n">
        <v>398718750</v>
      </c>
      <c r="B981" s="5" t="n">
        <v>-98.953125</v>
      </c>
      <c r="C981" s="5" t="n">
        <v>6.98491930961609E-006</v>
      </c>
      <c r="D981" s="5" t="n">
        <v>9.31648537516594E-006</v>
      </c>
    </row>
    <row r="982" customFormat="false" ht="12.75" hidden="false" customHeight="false" outlineLevel="0" collapsed="false">
      <c r="A982" s="5" t="n">
        <v>399125000</v>
      </c>
      <c r="B982" s="5" t="n">
        <v>-101.1171875</v>
      </c>
      <c r="C982" s="5" t="n">
        <v>-1.72015279531479E-006</v>
      </c>
      <c r="D982" s="5" t="n">
        <v>1.48871913552284E-005</v>
      </c>
    </row>
    <row r="983" customFormat="false" ht="12.75" hidden="false" customHeight="false" outlineLevel="0" collapsed="false">
      <c r="A983" s="5" t="n">
        <v>399531250</v>
      </c>
      <c r="B983" s="5" t="n">
        <v>-104.30078125</v>
      </c>
      <c r="C983" s="5" t="n">
        <v>-9.45106148719788E-006</v>
      </c>
      <c r="D983" s="5" t="n">
        <v>-2.20658257603645E-005</v>
      </c>
    </row>
    <row r="984" customFormat="false" ht="12.75" hidden="false" customHeight="false" outlineLevel="0" collapsed="false">
      <c r="A984" s="5" t="n">
        <v>399937500</v>
      </c>
      <c r="B984" s="5" t="n">
        <v>-105.140625</v>
      </c>
      <c r="C984" s="5" t="n">
        <v>1.18105672299862E-005</v>
      </c>
      <c r="D984" s="5" t="n">
        <v>1.53714790940285E-006</v>
      </c>
    </row>
    <row r="985" customFormat="false" ht="12.75" hidden="false" customHeight="false" outlineLevel="0" collapsed="false">
      <c r="A985" s="5" t="n">
        <v>400343750</v>
      </c>
      <c r="B985" s="5" t="n">
        <v>-99.44140625</v>
      </c>
      <c r="C985" s="5" t="n">
        <v>-5.64614310860634E-007</v>
      </c>
      <c r="D985" s="5" t="n">
        <v>-3.00380634143949E-007</v>
      </c>
    </row>
    <row r="986" customFormat="false" ht="12.75" hidden="false" customHeight="false" outlineLevel="0" collapsed="false">
      <c r="A986" s="5" t="n">
        <v>400750000</v>
      </c>
      <c r="B986" s="5" t="n">
        <v>-136.4375</v>
      </c>
      <c r="C986" s="5" t="n">
        <v>-1.01588666439056E-005</v>
      </c>
      <c r="D986" s="5" t="n">
        <v>1.45332887768745E-006</v>
      </c>
    </row>
    <row r="987" customFormat="false" ht="12.75" hidden="false" customHeight="false" outlineLevel="0" collapsed="false">
      <c r="A987" s="5" t="n">
        <v>401156250</v>
      </c>
      <c r="B987" s="5" t="n">
        <v>-101.05078125</v>
      </c>
      <c r="C987" s="5" t="n">
        <v>1.77428591996431E-006</v>
      </c>
      <c r="D987" s="5" t="n">
        <v>-3.37883830070496E-006</v>
      </c>
    </row>
    <row r="988" customFormat="false" ht="12.75" hidden="false" customHeight="false" outlineLevel="0" collapsed="false">
      <c r="A988" s="5" t="n">
        <v>401562500</v>
      </c>
      <c r="B988" s="5" t="n">
        <v>-98.203125</v>
      </c>
      <c r="C988" s="5" t="n">
        <v>1.54087319970131E-005</v>
      </c>
      <c r="D988" s="5" t="n">
        <v>-2.72411853075027E-006</v>
      </c>
    </row>
    <row r="989" customFormat="false" ht="12.75" hidden="false" customHeight="false" outlineLevel="0" collapsed="false">
      <c r="A989" s="5" t="n">
        <v>401968750</v>
      </c>
      <c r="B989" s="5" t="n">
        <v>-98.484375</v>
      </c>
      <c r="C989" s="5" t="n">
        <v>4.985136911273E-006</v>
      </c>
      <c r="D989" s="5" t="n">
        <v>-3.94182279706001E-007</v>
      </c>
    </row>
    <row r="990" customFormat="false" ht="12.75" hidden="false" customHeight="false" outlineLevel="0" collapsed="false">
      <c r="A990" s="5" t="n">
        <v>402375000</v>
      </c>
      <c r="B990" s="5" t="n">
        <v>-106.79296875</v>
      </c>
      <c r="C990" s="5" t="n">
        <v>-1.2250617146492E-005</v>
      </c>
      <c r="D990" s="5" t="n">
        <v>-3.64286825060844E-006</v>
      </c>
    </row>
    <row r="991" customFormat="false" ht="12.75" hidden="false" customHeight="false" outlineLevel="0" collapsed="false">
      <c r="A991" s="5" t="n">
        <v>402781250</v>
      </c>
      <c r="B991" s="5" t="n">
        <v>-105.4765625</v>
      </c>
      <c r="C991" s="5" t="n">
        <v>3.22447158396244E-006</v>
      </c>
      <c r="D991" s="5" t="n">
        <v>-5.42635098099709E-006</v>
      </c>
    </row>
    <row r="992" customFormat="false" ht="12.75" hidden="false" customHeight="false" outlineLevel="0" collapsed="false">
      <c r="A992" s="5" t="n">
        <v>403187500</v>
      </c>
      <c r="B992" s="5" t="n">
        <v>-103.10546875</v>
      </c>
      <c r="C992" s="5" t="n">
        <v>-3.61213460564613E-006</v>
      </c>
      <c r="D992" s="5" t="n">
        <v>-8.46758484840393E-006</v>
      </c>
    </row>
    <row r="993" customFormat="false" ht="12.75" hidden="false" customHeight="false" outlineLevel="0" collapsed="false">
      <c r="A993" s="5" t="n">
        <v>403593750</v>
      </c>
      <c r="B993" s="5" t="n">
        <v>-111.38671875</v>
      </c>
      <c r="C993" s="5" t="n">
        <v>-2.99327075481415E-006</v>
      </c>
      <c r="D993" s="5" t="n">
        <v>-9.04081389307976E-006</v>
      </c>
    </row>
    <row r="994" customFormat="false" ht="12.75" hidden="false" customHeight="false" outlineLevel="0" collapsed="false">
      <c r="A994" s="5" t="n">
        <v>404000000</v>
      </c>
      <c r="B994" s="5" t="n">
        <v>-112.89453125</v>
      </c>
      <c r="C994" s="5" t="n">
        <v>2.22143717110157E-006</v>
      </c>
      <c r="D994" s="5" t="n">
        <v>3.4957192838192E-006</v>
      </c>
    </row>
    <row r="995" customFormat="false" ht="12.75" hidden="false" customHeight="false" outlineLevel="0" collapsed="false">
      <c r="A995" s="5" t="n">
        <v>404406250</v>
      </c>
      <c r="B995" s="5" t="n">
        <v>-107.51171875</v>
      </c>
      <c r="C995" s="5" t="n">
        <v>-4.71435487270355E-006</v>
      </c>
      <c r="D995" s="5" t="n">
        <v>1.04913488030434E-005</v>
      </c>
    </row>
    <row r="996" customFormat="false" ht="12.75" hidden="false" customHeight="false" outlineLevel="0" collapsed="false">
      <c r="A996" s="5" t="n">
        <v>404812500</v>
      </c>
      <c r="B996" s="5" t="n">
        <v>-95.609375</v>
      </c>
      <c r="C996" s="5" t="n">
        <v>-2.53249891102314E-006</v>
      </c>
      <c r="D996" s="5" t="n">
        <v>7.39283859729767E-006</v>
      </c>
    </row>
    <row r="997" customFormat="false" ht="12.75" hidden="false" customHeight="false" outlineLevel="0" collapsed="false">
      <c r="A997" s="5" t="n">
        <v>405218750</v>
      </c>
      <c r="B997" s="5" t="n">
        <v>-92.5390625</v>
      </c>
      <c r="C997" s="5" t="n">
        <v>-1.28527171909809E-005</v>
      </c>
      <c r="D997" s="5" t="n">
        <v>-2.58348882198334E-006</v>
      </c>
    </row>
    <row r="998" customFormat="false" ht="12.75" hidden="false" customHeight="false" outlineLevel="0" collapsed="false">
      <c r="A998" s="5" t="n">
        <v>405625000</v>
      </c>
      <c r="B998" s="5" t="n">
        <v>-104.5859375</v>
      </c>
      <c r="C998" s="5" t="n">
        <v>9.97772440314293E-006</v>
      </c>
      <c r="D998" s="5" t="n">
        <v>-2.78139486908913E-006</v>
      </c>
    </row>
    <row r="999" customFormat="false" ht="12.75" hidden="false" customHeight="false" outlineLevel="0" collapsed="false">
      <c r="A999" s="5" t="n">
        <v>406031250</v>
      </c>
      <c r="B999" s="5" t="n">
        <v>-100.765625</v>
      </c>
      <c r="C999" s="5" t="n">
        <v>-2.24681571125984E-006</v>
      </c>
      <c r="D999" s="5" t="n">
        <v>-8.10390338301659E-006</v>
      </c>
    </row>
    <row r="1000" customFormat="false" ht="12.75" hidden="false" customHeight="false" outlineLevel="0" collapsed="false">
      <c r="A1000" s="5" t="n">
        <v>406437500</v>
      </c>
      <c r="B1000" s="5" t="n">
        <v>-99.5703125</v>
      </c>
      <c r="C1000" s="5" t="n">
        <v>-1.74334272742271E-005</v>
      </c>
      <c r="D1000" s="5" t="n">
        <v>1.08089298009872E-005</v>
      </c>
    </row>
    <row r="1001" customFormat="false" ht="12.75" hidden="false" customHeight="false" outlineLevel="0" collapsed="false">
      <c r="A1001" s="5" t="n">
        <v>406843750</v>
      </c>
      <c r="B1001" s="5" t="n">
        <v>-94.859375</v>
      </c>
      <c r="C1001" s="5" t="n">
        <v>-5.63426874577999E-006</v>
      </c>
      <c r="D1001" s="5" t="n">
        <v>4.46080230176449E-006</v>
      </c>
    </row>
    <row r="1002" customFormat="false" ht="12.75" hidden="false" customHeight="false" outlineLevel="0" collapsed="false">
      <c r="A1002" s="5" t="n">
        <v>407250000</v>
      </c>
      <c r="B1002" s="5" t="n">
        <v>-112.34765625</v>
      </c>
      <c r="C1002" s="5" t="n">
        <v>-5.63589856028557E-006</v>
      </c>
      <c r="D1002" s="5" t="n">
        <v>6.24777749180794E-006</v>
      </c>
    </row>
    <row r="1003" customFormat="false" ht="12.75" hidden="false" customHeight="false" outlineLevel="0" collapsed="false">
      <c r="A1003" s="5" t="n">
        <v>407656250</v>
      </c>
      <c r="B1003" s="5" t="n">
        <v>-98.38671875</v>
      </c>
      <c r="C1003" s="5" t="n">
        <v>-3.49548645317554E-006</v>
      </c>
      <c r="D1003" s="5" t="n">
        <v>-9.31555405259132E-007</v>
      </c>
    </row>
    <row r="1004" customFormat="false" ht="12.75" hidden="false" customHeight="false" outlineLevel="0" collapsed="false">
      <c r="A1004" s="5" t="n">
        <v>408062500</v>
      </c>
      <c r="B1004" s="5" t="n">
        <v>-97.0390625</v>
      </c>
      <c r="C1004" s="5" t="n">
        <v>-9.05385240912437E-006</v>
      </c>
      <c r="D1004" s="5" t="n">
        <v>-1.01379118859768E-005</v>
      </c>
    </row>
    <row r="1005" customFormat="false" ht="12.75" hidden="false" customHeight="false" outlineLevel="0" collapsed="false">
      <c r="A1005" s="5" t="n">
        <v>408468750</v>
      </c>
      <c r="B1005" s="5" t="n">
        <v>-96.1015625</v>
      </c>
      <c r="C1005" s="5" t="n">
        <v>1.67638063430786E-008</v>
      </c>
      <c r="D1005" s="5" t="n">
        <v>8.30739736557007E-006</v>
      </c>
    </row>
    <row r="1006" customFormat="false" ht="12.75" hidden="false" customHeight="false" outlineLevel="0" collapsed="false">
      <c r="A1006" s="5" t="n">
        <v>408875000</v>
      </c>
      <c r="B1006" s="5" t="n">
        <v>-104.7421875</v>
      </c>
      <c r="C1006" s="5" t="n">
        <v>4.70224767923355E-006</v>
      </c>
      <c r="D1006" s="5" t="n">
        <v>-3.35928052663803E-006</v>
      </c>
    </row>
    <row r="1007" customFormat="false" ht="12.75" hidden="false" customHeight="false" outlineLevel="0" collapsed="false">
      <c r="A1007" s="5" t="n">
        <v>409281250</v>
      </c>
      <c r="B1007" s="5" t="n">
        <v>-103.703125</v>
      </c>
      <c r="C1007" s="5" t="n">
        <v>7.99493864178658E-006</v>
      </c>
      <c r="D1007" s="5" t="n">
        <v>6.79446384310722E-006</v>
      </c>
    </row>
    <row r="1008" customFormat="false" ht="12.75" hidden="false" customHeight="false" outlineLevel="0" collapsed="false">
      <c r="A1008" s="5" t="n">
        <v>409687500</v>
      </c>
      <c r="B1008" s="5" t="n">
        <v>-95.1171875</v>
      </c>
      <c r="C1008" s="5" t="n">
        <v>-1.32527202367783E-006</v>
      </c>
      <c r="D1008" s="5" t="n">
        <v>4.95463609695435E-006</v>
      </c>
    </row>
    <row r="1009" customFormat="false" ht="12.75" hidden="false" customHeight="false" outlineLevel="0" collapsed="false">
      <c r="A1009" s="5" t="n">
        <v>410093750</v>
      </c>
      <c r="B1009" s="5" t="n">
        <v>-98.6484375</v>
      </c>
      <c r="C1009" s="5" t="n">
        <v>9.20519232749939E-006</v>
      </c>
      <c r="D1009" s="5" t="n">
        <v>-8.95978882908821E-006</v>
      </c>
    </row>
    <row r="1010" customFormat="false" ht="12.75" hidden="false" customHeight="false" outlineLevel="0" collapsed="false">
      <c r="A1010" s="5" t="n">
        <v>410500000</v>
      </c>
      <c r="B1010" s="5" t="n">
        <v>-116.7265625</v>
      </c>
      <c r="C1010" s="5" t="n">
        <v>-1.34250149130821E-005</v>
      </c>
      <c r="D1010" s="5" t="n">
        <v>3.44263389706612E-006</v>
      </c>
    </row>
    <row r="1011" customFormat="false" ht="12.75" hidden="false" customHeight="false" outlineLevel="0" collapsed="false">
      <c r="A1011" s="5" t="n">
        <v>410906250</v>
      </c>
      <c r="B1011" s="5" t="n">
        <v>-100.78515625</v>
      </c>
      <c r="C1011" s="5" t="n">
        <v>-5.72158023715019E-006</v>
      </c>
      <c r="D1011" s="5" t="n">
        <v>3.66684980690479E-006</v>
      </c>
    </row>
    <row r="1012" customFormat="false" ht="12.75" hidden="false" customHeight="false" outlineLevel="0" collapsed="false">
      <c r="A1012" s="5" t="n">
        <v>411312500</v>
      </c>
      <c r="B1012" s="5" t="n">
        <v>-106.41015625</v>
      </c>
      <c r="C1012" s="5" t="n">
        <v>7.75977969169617E-006</v>
      </c>
      <c r="D1012" s="5" t="n">
        <v>8.42427834868431E-006</v>
      </c>
    </row>
    <row r="1013" customFormat="false" ht="12.75" hidden="false" customHeight="false" outlineLevel="0" collapsed="false">
      <c r="A1013" s="5" t="n">
        <v>411718750</v>
      </c>
      <c r="B1013" s="5" t="n">
        <v>-95.86328125</v>
      </c>
      <c r="C1013" s="5" t="n">
        <v>-4.59817238152027E-006</v>
      </c>
      <c r="D1013" s="5" t="n">
        <v>9.77190211415291E-007</v>
      </c>
    </row>
    <row r="1014" customFormat="false" ht="12.75" hidden="false" customHeight="false" outlineLevel="0" collapsed="false">
      <c r="A1014" s="5" t="n">
        <v>412125000</v>
      </c>
      <c r="B1014" s="5" t="n">
        <v>-95.359375</v>
      </c>
      <c r="C1014" s="5" t="n">
        <v>4.89689409732819E-006</v>
      </c>
      <c r="D1014" s="5" t="n">
        <v>2.81981192529202E-006</v>
      </c>
    </row>
    <row r="1015" customFormat="false" ht="12.75" hidden="false" customHeight="false" outlineLevel="0" collapsed="false">
      <c r="A1015" s="5" t="n">
        <v>412531250</v>
      </c>
      <c r="B1015" s="5" t="n">
        <v>-98.71484375</v>
      </c>
      <c r="C1015" s="5" t="n">
        <v>8.7004154920578E-006</v>
      </c>
      <c r="D1015" s="5" t="n">
        <v>-9.02358442544937E-006</v>
      </c>
    </row>
    <row r="1016" customFormat="false" ht="12.75" hidden="false" customHeight="false" outlineLevel="0" collapsed="false">
      <c r="A1016" s="5" t="n">
        <v>412937500</v>
      </c>
      <c r="B1016" s="5" t="n">
        <v>-101.765625</v>
      </c>
      <c r="C1016" s="5" t="n">
        <v>6.97490759193897E-006</v>
      </c>
      <c r="D1016" s="5" t="n">
        <v>-2.19163484871388E-006</v>
      </c>
    </row>
    <row r="1017" customFormat="false" ht="12.75" hidden="false" customHeight="false" outlineLevel="0" collapsed="false">
      <c r="A1017" s="5" t="n">
        <v>413343750</v>
      </c>
      <c r="B1017" s="5" t="n">
        <v>-94.7109375</v>
      </c>
      <c r="C1017" s="5" t="n">
        <v>8.13370570540428E-006</v>
      </c>
      <c r="D1017" s="5" t="n">
        <v>-2.88104638457298E-006</v>
      </c>
    </row>
    <row r="1018" customFormat="false" ht="12.75" hidden="false" customHeight="false" outlineLevel="0" collapsed="false">
      <c r="A1018" s="5" t="n">
        <v>413750000</v>
      </c>
      <c r="B1018" s="5" t="n">
        <v>-100.9296875</v>
      </c>
      <c r="C1018" s="5" t="n">
        <v>3.62005084753037E-006</v>
      </c>
      <c r="D1018" s="5" t="n">
        <v>5.18700107932091E-006</v>
      </c>
    </row>
    <row r="1019" customFormat="false" ht="12.75" hidden="false" customHeight="false" outlineLevel="0" collapsed="false">
      <c r="A1019" s="5" t="n">
        <v>414156250</v>
      </c>
      <c r="B1019" s="5" t="n">
        <v>-98.20703125</v>
      </c>
      <c r="C1019" s="5" t="n">
        <v>-1.04308128356934E-007</v>
      </c>
      <c r="D1019" s="5" t="n">
        <v>1.7412006855011E-005</v>
      </c>
    </row>
    <row r="1020" customFormat="false" ht="12.75" hidden="false" customHeight="false" outlineLevel="0" collapsed="false">
      <c r="A1020" s="5" t="n">
        <v>414562500</v>
      </c>
      <c r="B1020" s="5" t="n">
        <v>-117.97265625</v>
      </c>
      <c r="C1020" s="5" t="n">
        <v>-1.81607902050018E-007</v>
      </c>
      <c r="D1020" s="5" t="n">
        <v>-2.24895775318146E-005</v>
      </c>
    </row>
    <row r="1021" customFormat="false" ht="12.75" hidden="false" customHeight="false" outlineLevel="0" collapsed="false">
      <c r="A1021" s="5" t="n">
        <v>414968750</v>
      </c>
      <c r="B1021" s="5" t="n">
        <v>-101.21484375</v>
      </c>
      <c r="C1021" s="5" t="n">
        <v>1.22883357107639E-005</v>
      </c>
      <c r="D1021" s="5" t="n">
        <v>1.26799568533897E-006</v>
      </c>
    </row>
    <row r="1022" customFormat="false" ht="12.75" hidden="false" customHeight="false" outlineLevel="0" collapsed="false">
      <c r="A1022" s="5" t="n">
        <v>415375000</v>
      </c>
      <c r="B1022" s="5" t="n">
        <v>-96.93359375</v>
      </c>
      <c r="C1022" s="5" t="n">
        <v>-4.55416738986969E-007</v>
      </c>
      <c r="D1022" s="5" t="n">
        <v>-1.60345807671547E-005</v>
      </c>
    </row>
    <row r="1023" customFormat="false" ht="12.75" hidden="false" customHeight="false" outlineLevel="0" collapsed="false">
      <c r="A1023" s="5" t="n">
        <v>415781250</v>
      </c>
      <c r="B1023" s="5" t="n">
        <v>-103.30859375</v>
      </c>
      <c r="C1023" s="5" t="n">
        <v>7.12927430868149E-007</v>
      </c>
      <c r="D1023" s="5" t="n">
        <v>1.16731971502304E-005</v>
      </c>
    </row>
    <row r="1024" customFormat="false" ht="12.75" hidden="false" customHeight="false" outlineLevel="0" collapsed="false">
      <c r="A1024" s="5" t="n">
        <v>416187500</v>
      </c>
      <c r="B1024" s="5" t="n">
        <v>-96.4453125</v>
      </c>
      <c r="C1024" s="5" t="n">
        <v>1.31144188344479E-005</v>
      </c>
      <c r="D1024" s="5" t="n">
        <v>-1.07618980109692E-005</v>
      </c>
    </row>
    <row r="1025" customFormat="false" ht="12.75" hidden="false" customHeight="false" outlineLevel="0" collapsed="false">
      <c r="A1025" s="5" t="n">
        <v>416593750</v>
      </c>
      <c r="B1025" s="5" t="n">
        <v>-101.5390625</v>
      </c>
      <c r="C1025" s="5" t="n">
        <v>1.55973248183727E-006</v>
      </c>
      <c r="D1025" s="5" t="n">
        <v>-7.08969309926033E-006</v>
      </c>
    </row>
    <row r="1026" customFormat="false" ht="12.75" hidden="false" customHeight="false" outlineLevel="0" collapsed="false">
      <c r="A1026" s="5" t="n">
        <v>417000000</v>
      </c>
      <c r="B1026" s="5" t="n">
        <v>-103.46875</v>
      </c>
      <c r="C1026" s="5" t="n">
        <v>8.53836536407471E-006</v>
      </c>
      <c r="D1026" s="5" t="n">
        <v>1.74706801772118E-005</v>
      </c>
    </row>
    <row r="1027" customFormat="false" ht="12.75" hidden="false" customHeight="false" outlineLevel="0" collapsed="false">
      <c r="A1027" s="5" t="n">
        <v>417406250</v>
      </c>
      <c r="B1027" s="5" t="n">
        <v>-107.31640625</v>
      </c>
      <c r="C1027" s="5" t="n">
        <v>-1.34855508804321E-005</v>
      </c>
      <c r="D1027" s="5" t="n">
        <v>-1.44373625516891E-005</v>
      </c>
    </row>
    <row r="1028" customFormat="false" ht="12.75" hidden="false" customHeight="false" outlineLevel="0" collapsed="false">
      <c r="A1028" s="5" t="n">
        <v>417812500</v>
      </c>
      <c r="B1028" s="5" t="n">
        <v>-98.46875</v>
      </c>
      <c r="C1028" s="5" t="n">
        <v>2.00103968381882E-005</v>
      </c>
      <c r="D1028" s="5" t="n">
        <v>-1.09709799289703E-006</v>
      </c>
    </row>
    <row r="1029" customFormat="false" ht="12.75" hidden="false" customHeight="false" outlineLevel="0" collapsed="false">
      <c r="A1029" s="5" t="n">
        <v>418218750</v>
      </c>
      <c r="B1029" s="5" t="n">
        <v>-99.14453125</v>
      </c>
      <c r="C1029" s="5" t="n">
        <v>4.17279079556465E-006</v>
      </c>
      <c r="D1029" s="5" t="n">
        <v>-5.54928556084633E-006</v>
      </c>
    </row>
    <row r="1030" customFormat="false" ht="12.75" hidden="false" customHeight="false" outlineLevel="0" collapsed="false">
      <c r="A1030" s="5" t="n">
        <v>418625000</v>
      </c>
      <c r="B1030" s="5" t="n">
        <v>-105.88671875</v>
      </c>
      <c r="C1030" s="5" t="n">
        <v>1.64229422807693E-005</v>
      </c>
      <c r="D1030" s="5" t="n">
        <v>5.7462602853775E-006</v>
      </c>
    </row>
    <row r="1031" customFormat="false" ht="12.75" hidden="false" customHeight="false" outlineLevel="0" collapsed="false">
      <c r="A1031" s="5" t="n">
        <v>419031250</v>
      </c>
      <c r="B1031" s="5" t="n">
        <v>-105.625</v>
      </c>
      <c r="C1031" s="5" t="n">
        <v>1.84979289770126E-005</v>
      </c>
      <c r="D1031" s="5" t="n">
        <v>3.15718352794647E-007</v>
      </c>
    </row>
    <row r="1032" customFormat="false" ht="12.75" hidden="false" customHeight="false" outlineLevel="0" collapsed="false">
      <c r="A1032" s="5" t="n">
        <v>419437500</v>
      </c>
      <c r="B1032" s="5" t="n">
        <v>-105.640625</v>
      </c>
      <c r="C1032" s="5" t="n">
        <v>8.43685120344162E-006</v>
      </c>
      <c r="D1032" s="5" t="n">
        <v>2.8638169169426E-006</v>
      </c>
    </row>
    <row r="1033" customFormat="false" ht="12.75" hidden="false" customHeight="false" outlineLevel="0" collapsed="false">
      <c r="A1033" s="5" t="n">
        <v>419843750</v>
      </c>
      <c r="B1033" s="5" t="n">
        <v>-101.33203125</v>
      </c>
      <c r="C1033" s="5" t="n">
        <v>7.26664438843727E-006</v>
      </c>
      <c r="D1033" s="5" t="n">
        <v>5.25917857885361E-006</v>
      </c>
    </row>
    <row r="1034" customFormat="false" ht="12.75" hidden="false" customHeight="false" outlineLevel="0" collapsed="false">
      <c r="A1034" s="5" t="n">
        <v>420250000</v>
      </c>
      <c r="B1034" s="5" t="n">
        <v>-101.578125</v>
      </c>
      <c r="C1034" s="5" t="n">
        <v>-6.43962994217873E-006</v>
      </c>
      <c r="D1034" s="5" t="n">
        <v>-7.89016485214233E-006</v>
      </c>
    </row>
    <row r="1035" customFormat="false" ht="12.75" hidden="false" customHeight="false" outlineLevel="0" collapsed="false">
      <c r="A1035" s="5" t="n">
        <v>420656250</v>
      </c>
      <c r="B1035" s="5" t="n">
        <v>-106.453125</v>
      </c>
      <c r="C1035" s="5" t="n">
        <v>1.42846256494522E-005</v>
      </c>
      <c r="D1035" s="5" t="n">
        <v>-1.13430432975292E-005</v>
      </c>
    </row>
    <row r="1036" customFormat="false" ht="12.75" hidden="false" customHeight="false" outlineLevel="0" collapsed="false">
      <c r="A1036" s="5" t="n">
        <v>421062500</v>
      </c>
      <c r="B1036" s="5" t="n">
        <v>-103.02734375</v>
      </c>
      <c r="C1036" s="5" t="n">
        <v>8.08853656053543E-006</v>
      </c>
      <c r="D1036" s="5" t="n">
        <v>-7.18515366315842E-007</v>
      </c>
    </row>
    <row r="1037" customFormat="false" ht="12.75" hidden="false" customHeight="false" outlineLevel="0" collapsed="false">
      <c r="A1037" s="5" t="n">
        <v>421468750</v>
      </c>
      <c r="B1037" s="5" t="n">
        <v>-108.3125</v>
      </c>
      <c r="C1037" s="5" t="n">
        <v>2.76975333690643E-006</v>
      </c>
      <c r="D1037" s="5" t="n">
        <v>1.31065025925636E-005</v>
      </c>
    </row>
    <row r="1038" customFormat="false" ht="12.75" hidden="false" customHeight="false" outlineLevel="0" collapsed="false">
      <c r="A1038" s="5" t="n">
        <v>421875000</v>
      </c>
      <c r="B1038" s="5" t="n">
        <v>-105.9609375</v>
      </c>
      <c r="C1038" s="5" t="n">
        <v>-7.76071101427078E-006</v>
      </c>
      <c r="D1038" s="5" t="n">
        <v>8.79168510437012E-006</v>
      </c>
    </row>
    <row r="1039" customFormat="false" ht="12.75" hidden="false" customHeight="false" outlineLevel="0" collapsed="false">
      <c r="A1039" s="5" t="n">
        <v>422281250</v>
      </c>
      <c r="B1039" s="5" t="n">
        <v>-101.69140625</v>
      </c>
      <c r="C1039" s="5" t="n">
        <v>9.6270814538002E-006</v>
      </c>
      <c r="D1039" s="5" t="n">
        <v>1.26892700791359E-005</v>
      </c>
    </row>
    <row r="1040" customFormat="false" ht="12.75" hidden="false" customHeight="false" outlineLevel="0" collapsed="false">
      <c r="A1040" s="5" t="n">
        <v>422687500</v>
      </c>
      <c r="B1040" s="5" t="n">
        <v>-104.08203125</v>
      </c>
      <c r="C1040" s="5" t="n">
        <v>1.1917669326067E-005</v>
      </c>
      <c r="D1040" s="5" t="n">
        <v>-5.14648854732513E-006</v>
      </c>
    </row>
    <row r="1041" customFormat="false" ht="12.75" hidden="false" customHeight="false" outlineLevel="0" collapsed="false">
      <c r="A1041" s="5" t="n">
        <v>423093750</v>
      </c>
      <c r="B1041" s="5" t="n">
        <v>-98.984375</v>
      </c>
      <c r="C1041" s="5" t="n">
        <v>1.1129304766655E-006</v>
      </c>
      <c r="D1041" s="5" t="n">
        <v>-5.67431561648846E-006</v>
      </c>
    </row>
    <row r="1042" customFormat="false" ht="12.75" hidden="false" customHeight="false" outlineLevel="0" collapsed="false">
      <c r="A1042" s="5" t="n">
        <v>423500000</v>
      </c>
      <c r="B1042" s="5" t="n">
        <v>-95.984375</v>
      </c>
      <c r="C1042" s="5" t="n">
        <v>1.09234824776649E-005</v>
      </c>
      <c r="D1042" s="5" t="n">
        <v>-3.19629907608032E-006</v>
      </c>
    </row>
    <row r="1043" customFormat="false" ht="12.75" hidden="false" customHeight="false" outlineLevel="0" collapsed="false">
      <c r="A1043" s="5" t="n">
        <v>423906250</v>
      </c>
      <c r="B1043" s="5" t="n">
        <v>-104.89453125</v>
      </c>
      <c r="C1043" s="5" t="n">
        <v>1.86553224921227E-005</v>
      </c>
      <c r="D1043" s="5" t="n">
        <v>5.79468905925751E-006</v>
      </c>
    </row>
    <row r="1044" customFormat="false" ht="12.75" hidden="false" customHeight="false" outlineLevel="0" collapsed="false">
      <c r="A1044" s="5" t="n">
        <v>424312500</v>
      </c>
      <c r="B1044" s="5" t="n">
        <v>-102.6484375</v>
      </c>
      <c r="C1044" s="5" t="n">
        <v>2.87545844912529E-006</v>
      </c>
      <c r="D1044" s="5" t="n">
        <v>3.73623333871365E-006</v>
      </c>
    </row>
    <row r="1045" customFormat="false" ht="12.75" hidden="false" customHeight="false" outlineLevel="0" collapsed="false">
      <c r="A1045" s="5" t="n">
        <v>424718750</v>
      </c>
      <c r="B1045" s="5" t="n">
        <v>-104.91015625</v>
      </c>
      <c r="C1045" s="5" t="n">
        <v>1.35144218802452E-005</v>
      </c>
      <c r="D1045" s="5" t="n">
        <v>1.2553296983242E-005</v>
      </c>
    </row>
    <row r="1046" customFormat="false" ht="12.75" hidden="false" customHeight="false" outlineLevel="0" collapsed="false">
      <c r="A1046" s="5" t="n">
        <v>425125000</v>
      </c>
      <c r="B1046" s="5" t="n">
        <v>-92.67578125</v>
      </c>
      <c r="C1046" s="5" t="n">
        <v>6.06430694460869E-006</v>
      </c>
      <c r="D1046" s="5" t="n">
        <v>1.84704549610615E-006</v>
      </c>
    </row>
    <row r="1047" customFormat="false" ht="12.75" hidden="false" customHeight="false" outlineLevel="0" collapsed="false">
      <c r="A1047" s="5" t="n">
        <v>425531250</v>
      </c>
      <c r="B1047" s="5" t="n">
        <v>-99.453125</v>
      </c>
      <c r="C1047" s="5" t="n">
        <v>1.8734484910965E-005</v>
      </c>
      <c r="D1047" s="5" t="n">
        <v>8.51508229970932E-006</v>
      </c>
    </row>
    <row r="1048" customFormat="false" ht="12.75" hidden="false" customHeight="false" outlineLevel="0" collapsed="false">
      <c r="A1048" s="5" t="n">
        <v>425937500</v>
      </c>
      <c r="B1048" s="5" t="n">
        <v>-101.10546875</v>
      </c>
      <c r="C1048" s="5" t="n">
        <v>6.70598819851875E-006</v>
      </c>
      <c r="D1048" s="5" t="n">
        <v>4.06289473176003E-006</v>
      </c>
    </row>
    <row r="1049" customFormat="false" ht="12.75" hidden="false" customHeight="false" outlineLevel="0" collapsed="false">
      <c r="A1049" s="5" t="n">
        <v>426343750</v>
      </c>
      <c r="B1049" s="5" t="n">
        <v>-99.8125</v>
      </c>
      <c r="C1049" s="5" t="n">
        <v>1.07660889625549E-005</v>
      </c>
      <c r="D1049" s="5" t="n">
        <v>-1.61314383149147E-005</v>
      </c>
    </row>
    <row r="1050" customFormat="false" ht="12.75" hidden="false" customHeight="false" outlineLevel="0" collapsed="false">
      <c r="A1050" s="5" t="n">
        <v>426750000</v>
      </c>
      <c r="B1050" s="5" t="n">
        <v>-110.4765625</v>
      </c>
      <c r="C1050" s="5" t="n">
        <v>-8.18585976958275E-006</v>
      </c>
      <c r="D1050" s="5" t="n">
        <v>6.3655897974968E-006</v>
      </c>
    </row>
    <row r="1051" customFormat="false" ht="12.75" hidden="false" customHeight="false" outlineLevel="0" collapsed="false">
      <c r="A1051" s="5" t="n">
        <v>427156250</v>
      </c>
      <c r="B1051" s="5" t="n">
        <v>-103.828125</v>
      </c>
      <c r="C1051" s="5" t="n">
        <v>-1.10892578959465E-005</v>
      </c>
      <c r="D1051" s="5" t="n">
        <v>-3.61865386366844E-006</v>
      </c>
    </row>
    <row r="1052" customFormat="false" ht="12.75" hidden="false" customHeight="false" outlineLevel="0" collapsed="false">
      <c r="A1052" s="5" t="n">
        <v>427562500</v>
      </c>
      <c r="B1052" s="5" t="n">
        <v>-105.0390625</v>
      </c>
      <c r="C1052" s="5" t="n">
        <v>4.58071008324623E-006</v>
      </c>
      <c r="D1052" s="5" t="n">
        <v>7.40913674235344E-006</v>
      </c>
    </row>
    <row r="1053" customFormat="false" ht="12.75" hidden="false" customHeight="false" outlineLevel="0" collapsed="false">
      <c r="A1053" s="5" t="n">
        <v>427968750</v>
      </c>
      <c r="B1053" s="5" t="n">
        <v>-99.80859375</v>
      </c>
      <c r="C1053" s="5" t="n">
        <v>-2.67243012785912E-006</v>
      </c>
      <c r="D1053" s="5" t="n">
        <v>-4.10177744925022E-006</v>
      </c>
    </row>
    <row r="1054" customFormat="false" ht="12.75" hidden="false" customHeight="false" outlineLevel="0" collapsed="false">
      <c r="A1054" s="5" t="n">
        <v>428375000</v>
      </c>
      <c r="B1054" s="5" t="n">
        <v>-95.640625</v>
      </c>
      <c r="C1054" s="5" t="n">
        <v>-4.66965138912201E-006</v>
      </c>
      <c r="D1054" s="5" t="n">
        <v>6.16372562944889E-006</v>
      </c>
    </row>
    <row r="1055" customFormat="false" ht="12.75" hidden="false" customHeight="false" outlineLevel="0" collapsed="false">
      <c r="A1055" s="5" t="n">
        <v>428781250</v>
      </c>
      <c r="B1055" s="5" t="n">
        <v>-99.38671875</v>
      </c>
      <c r="C1055" s="5" t="n">
        <v>1.4093704521656E-005</v>
      </c>
      <c r="D1055" s="5" t="n">
        <v>1.0291114449501E-007</v>
      </c>
    </row>
    <row r="1056" customFormat="false" ht="12.75" hidden="false" customHeight="false" outlineLevel="0" collapsed="false">
      <c r="A1056" s="5" t="n">
        <v>429187500</v>
      </c>
      <c r="B1056" s="5" t="n">
        <v>-104.65625</v>
      </c>
      <c r="C1056" s="5" t="n">
        <v>1.52243301272392E-005</v>
      </c>
      <c r="D1056" s="5" t="n">
        <v>1.2093223631382E-005</v>
      </c>
    </row>
    <row r="1057" customFormat="false" ht="12.75" hidden="false" customHeight="false" outlineLevel="0" collapsed="false">
      <c r="A1057" s="5" t="n">
        <v>429593750</v>
      </c>
      <c r="B1057" s="5" t="n">
        <v>-102.45703125</v>
      </c>
      <c r="C1057" s="5" t="n">
        <v>-3.87150794267654E-006</v>
      </c>
      <c r="D1057" s="5" t="n">
        <v>-1.03018246591091E-005</v>
      </c>
    </row>
    <row r="1058" customFormat="false" ht="12.75" hidden="false" customHeight="false" outlineLevel="0" collapsed="false">
      <c r="A1058" s="5" t="n">
        <v>430000000</v>
      </c>
      <c r="B1058" s="5" t="n">
        <v>-93.01171875</v>
      </c>
      <c r="C1058" s="5" t="n">
        <v>2.22167000174522E-006</v>
      </c>
      <c r="D1058" s="5" t="n">
        <v>2.4039763957262E-007</v>
      </c>
    </row>
    <row r="1059" customFormat="false" ht="12.75" hidden="false" customHeight="false" outlineLevel="0" collapsed="false">
      <c r="A1059" s="5" t="n">
        <v>430406250</v>
      </c>
      <c r="B1059" s="5" t="n">
        <v>-92.421875</v>
      </c>
      <c r="C1059" s="5" t="n">
        <v>7.34953209757805E-006</v>
      </c>
      <c r="D1059" s="5" t="n">
        <v>-4.85498458147049E-006</v>
      </c>
    </row>
    <row r="1060" customFormat="false" ht="12.75" hidden="false" customHeight="false" outlineLevel="0" collapsed="false">
      <c r="A1060" s="5" t="n">
        <v>430812500</v>
      </c>
      <c r="B1060" s="5" t="n">
        <v>-100.859375</v>
      </c>
      <c r="C1060" s="5" t="n">
        <v>6.94300979375839E-006</v>
      </c>
      <c r="D1060" s="5" t="n">
        <v>4.07872721552849E-006</v>
      </c>
    </row>
    <row r="1061" customFormat="false" ht="12.75" hidden="false" customHeight="false" outlineLevel="0" collapsed="false">
      <c r="A1061" s="5" t="n">
        <v>431218750</v>
      </c>
      <c r="B1061" s="5" t="n">
        <v>-100.96875</v>
      </c>
      <c r="C1061" s="5" t="n">
        <v>5.45056536793709E-006</v>
      </c>
      <c r="D1061" s="5" t="n">
        <v>1.8589198589325E-006</v>
      </c>
    </row>
    <row r="1062" customFormat="false" ht="12.75" hidden="false" customHeight="false" outlineLevel="0" collapsed="false">
      <c r="A1062" s="5" t="n">
        <v>431625000</v>
      </c>
      <c r="B1062" s="5" t="n">
        <v>-95.1015625</v>
      </c>
      <c r="C1062" s="5" t="n">
        <v>1.0583084076643E-005</v>
      </c>
      <c r="D1062" s="5" t="n">
        <v>-6.08060508966446E-006</v>
      </c>
    </row>
    <row r="1063" customFormat="false" ht="12.75" hidden="false" customHeight="false" outlineLevel="0" collapsed="false">
      <c r="A1063" s="5" t="n">
        <v>432031250</v>
      </c>
      <c r="B1063" s="5" t="n">
        <v>-103.91015625</v>
      </c>
      <c r="C1063" s="5" t="n">
        <v>1.6641803085804E-005</v>
      </c>
      <c r="D1063" s="5" t="n">
        <v>-6.99423253536224E-007</v>
      </c>
    </row>
    <row r="1064" customFormat="false" ht="12.75" hidden="false" customHeight="false" outlineLevel="0" collapsed="false">
      <c r="A1064" s="5" t="n">
        <v>432437500</v>
      </c>
      <c r="B1064" s="5" t="n">
        <v>-97.8046875</v>
      </c>
      <c r="C1064" s="5" t="n">
        <v>1.57710164785385E-005</v>
      </c>
      <c r="D1064" s="5" t="n">
        <v>-5.24707138538361E-006</v>
      </c>
    </row>
    <row r="1065" customFormat="false" ht="12.75" hidden="false" customHeight="false" outlineLevel="0" collapsed="false">
      <c r="A1065" s="5" t="n">
        <v>432843750</v>
      </c>
      <c r="B1065" s="5" t="n">
        <v>-102.265625</v>
      </c>
      <c r="C1065" s="5" t="n">
        <v>2.25743278861046E-005</v>
      </c>
      <c r="D1065" s="5" t="n">
        <v>-5.87478280067444E-006</v>
      </c>
    </row>
    <row r="1066" customFormat="false" ht="12.75" hidden="false" customHeight="false" outlineLevel="0" collapsed="false">
      <c r="A1066" s="5" t="n">
        <v>433250000</v>
      </c>
      <c r="B1066" s="5" t="n">
        <v>-94.89453125</v>
      </c>
      <c r="C1066" s="5" t="n">
        <v>1.0971911251545E-005</v>
      </c>
      <c r="D1066" s="5" t="n">
        <v>8.39820131659508E-006</v>
      </c>
    </row>
    <row r="1067" customFormat="false" ht="12.75" hidden="false" customHeight="false" outlineLevel="0" collapsed="false">
      <c r="A1067" s="5" t="n">
        <v>433656250</v>
      </c>
      <c r="B1067" s="5" t="n">
        <v>-95.6015625</v>
      </c>
      <c r="C1067" s="5" t="n">
        <v>1.03749334812164E-006</v>
      </c>
      <c r="D1067" s="5" t="n">
        <v>-7.63591378927231E-006</v>
      </c>
    </row>
    <row r="1068" customFormat="false" ht="12.75" hidden="false" customHeight="false" outlineLevel="0" collapsed="false">
      <c r="A1068" s="5" t="n">
        <v>434062500</v>
      </c>
      <c r="B1068" s="5" t="n">
        <v>-92.18359375</v>
      </c>
      <c r="C1068" s="5" t="n">
        <v>5.97769394516945E-006</v>
      </c>
      <c r="D1068" s="5" t="n">
        <v>6.15185126662254E-006</v>
      </c>
    </row>
    <row r="1069" customFormat="false" ht="12.75" hidden="false" customHeight="false" outlineLevel="0" collapsed="false">
      <c r="A1069" s="5" t="n">
        <v>434468750</v>
      </c>
      <c r="B1069" s="5" t="n">
        <v>-91.25</v>
      </c>
      <c r="C1069" s="5" t="n">
        <v>1.52625143527985E-005</v>
      </c>
      <c r="D1069" s="5" t="n">
        <v>4.65475022792816E-006</v>
      </c>
    </row>
    <row r="1070" customFormat="false" ht="12.75" hidden="false" customHeight="false" outlineLevel="0" collapsed="false">
      <c r="A1070" s="5" t="n">
        <v>434875000</v>
      </c>
      <c r="B1070" s="5" t="n">
        <v>-97.45703125</v>
      </c>
      <c r="C1070" s="5" t="n">
        <v>2.25361436605454E-005</v>
      </c>
      <c r="D1070" s="5" t="n">
        <v>-7.45896250009537E-006</v>
      </c>
    </row>
    <row r="1071" customFormat="false" ht="12.75" hidden="false" customHeight="false" outlineLevel="0" collapsed="false">
      <c r="A1071" s="5" t="n">
        <v>435281250</v>
      </c>
      <c r="B1071" s="5" t="n">
        <v>-92.3203125</v>
      </c>
      <c r="C1071" s="5" t="n">
        <v>-1.27591192722321E-005</v>
      </c>
      <c r="D1071" s="5" t="n">
        <v>-6.80005177855492E-006</v>
      </c>
    </row>
    <row r="1072" customFormat="false" ht="12.75" hidden="false" customHeight="false" outlineLevel="0" collapsed="false">
      <c r="A1072" s="5" t="n">
        <v>435687500</v>
      </c>
      <c r="B1072" s="5" t="n">
        <v>-100.6171875</v>
      </c>
      <c r="C1072" s="5" t="n">
        <v>2.21161171793938E-005</v>
      </c>
      <c r="D1072" s="5" t="n">
        <v>-6.00516796112061E-006</v>
      </c>
    </row>
    <row r="1073" customFormat="false" ht="12.75" hidden="false" customHeight="false" outlineLevel="0" collapsed="false">
      <c r="A1073" s="5" t="n">
        <v>436093750</v>
      </c>
      <c r="B1073" s="5" t="n">
        <v>-106.0234375</v>
      </c>
      <c r="C1073" s="5" t="n">
        <v>1.72704458236694E-005</v>
      </c>
      <c r="D1073" s="5" t="n">
        <v>1.42455101013184E-005</v>
      </c>
    </row>
    <row r="1074" customFormat="false" ht="12.75" hidden="false" customHeight="false" outlineLevel="0" collapsed="false">
      <c r="A1074" s="5" t="n">
        <v>436500000</v>
      </c>
      <c r="B1074" s="5" t="n">
        <v>-112.4140625</v>
      </c>
      <c r="C1074" s="5" t="n">
        <v>-6.34044408798218E-006</v>
      </c>
      <c r="D1074" s="5" t="n">
        <v>1.36103481054306E-005</v>
      </c>
    </row>
    <row r="1075" customFormat="false" ht="12.75" hidden="false" customHeight="false" outlineLevel="0" collapsed="false">
      <c r="A1075" s="5" t="n">
        <v>436906250</v>
      </c>
      <c r="B1075" s="5" t="n">
        <v>-100.80078125</v>
      </c>
      <c r="C1075" s="5" t="n">
        <v>6.31297007203102E-006</v>
      </c>
      <c r="D1075" s="5" t="n">
        <v>2.92342156171799E-006</v>
      </c>
    </row>
    <row r="1076" customFormat="false" ht="12.75" hidden="false" customHeight="false" outlineLevel="0" collapsed="false">
      <c r="A1076" s="5" t="n">
        <v>437312500</v>
      </c>
      <c r="B1076" s="5" t="n">
        <v>-101.9453125</v>
      </c>
      <c r="C1076" s="5" t="n">
        <v>-6.06244429945946E-006</v>
      </c>
      <c r="D1076" s="5" t="n">
        <v>1.47754326462746E-006</v>
      </c>
    </row>
    <row r="1077" customFormat="false" ht="12.75" hidden="false" customHeight="false" outlineLevel="0" collapsed="false">
      <c r="A1077" s="5" t="n">
        <v>437718750</v>
      </c>
      <c r="B1077" s="5" t="n">
        <v>-104.18359375</v>
      </c>
      <c r="C1077" s="5" t="n">
        <v>-1.48965045809746E-005</v>
      </c>
      <c r="D1077" s="5" t="n">
        <v>-1.8654391169548E-006</v>
      </c>
    </row>
    <row r="1078" customFormat="false" ht="12.75" hidden="false" customHeight="false" outlineLevel="0" collapsed="false">
      <c r="A1078" s="5" t="n">
        <v>438125000</v>
      </c>
      <c r="B1078" s="5" t="n">
        <v>-95.97265625</v>
      </c>
      <c r="C1078" s="5" t="n">
        <v>7.02030956745148E-006</v>
      </c>
      <c r="D1078" s="5" t="n">
        <v>3.94042581319809E-006</v>
      </c>
    </row>
    <row r="1079" customFormat="false" ht="12.75" hidden="false" customHeight="false" outlineLevel="0" collapsed="false">
      <c r="A1079" s="5" t="n">
        <v>438531250</v>
      </c>
      <c r="B1079" s="5" t="n">
        <v>-94.7265625</v>
      </c>
      <c r="C1079" s="5" t="n">
        <v>3.37697565555573E-006</v>
      </c>
      <c r="D1079" s="5" t="n">
        <v>1.8521212041378E-005</v>
      </c>
    </row>
    <row r="1080" customFormat="false" ht="12.75" hidden="false" customHeight="false" outlineLevel="0" collapsed="false">
      <c r="A1080" s="5" t="n">
        <v>438937500</v>
      </c>
      <c r="B1080" s="5" t="n">
        <v>-100.75390625</v>
      </c>
      <c r="C1080" s="5" t="n">
        <v>-1.44252553582191E-005</v>
      </c>
      <c r="D1080" s="5" t="n">
        <v>-4.77302819490433E-006</v>
      </c>
    </row>
    <row r="1081" customFormat="false" ht="12.75" hidden="false" customHeight="false" outlineLevel="0" collapsed="false">
      <c r="A1081" s="5" t="n">
        <v>439343750</v>
      </c>
      <c r="B1081" s="5" t="n">
        <v>-99.44921875</v>
      </c>
      <c r="C1081" s="5" t="n">
        <v>2.22604721784592E-005</v>
      </c>
      <c r="D1081" s="5" t="n">
        <v>3.21865081787109E-006</v>
      </c>
    </row>
    <row r="1082" customFormat="false" ht="12.75" hidden="false" customHeight="false" outlineLevel="0" collapsed="false">
      <c r="A1082" s="5" t="n">
        <v>439750000</v>
      </c>
      <c r="B1082" s="5" t="n">
        <v>-98.640625</v>
      </c>
      <c r="C1082" s="5" t="n">
        <v>-2.90130265057087E-006</v>
      </c>
      <c r="D1082" s="5" t="n">
        <v>5.25428913533688E-006</v>
      </c>
    </row>
    <row r="1083" customFormat="false" ht="12.75" hidden="false" customHeight="false" outlineLevel="0" collapsed="false">
      <c r="A1083" s="5" t="n">
        <v>440156250</v>
      </c>
      <c r="B1083" s="5" t="n">
        <v>-98.58203125</v>
      </c>
      <c r="C1083" s="5" t="n">
        <v>1.29640102386475E-006</v>
      </c>
      <c r="D1083" s="5" t="n">
        <v>6.56396150588989E-006</v>
      </c>
    </row>
    <row r="1084" customFormat="false" ht="12.75" hidden="false" customHeight="false" outlineLevel="0" collapsed="false">
      <c r="A1084" s="5" t="n">
        <v>440562500</v>
      </c>
      <c r="B1084" s="5" t="n">
        <v>-92.31640625</v>
      </c>
      <c r="C1084" s="5" t="n">
        <v>5.46779483556747E-006</v>
      </c>
      <c r="D1084" s="5" t="n">
        <v>1.32741406559944E-005</v>
      </c>
    </row>
    <row r="1085" customFormat="false" ht="12.75" hidden="false" customHeight="false" outlineLevel="0" collapsed="false">
      <c r="A1085" s="5" t="n">
        <v>440968750</v>
      </c>
      <c r="B1085" s="5" t="n">
        <v>-102.96484375</v>
      </c>
      <c r="C1085" s="5" t="n">
        <v>-4.19095158576965E-007</v>
      </c>
      <c r="D1085" s="5" t="n">
        <v>1.47726386785507E-005</v>
      </c>
    </row>
    <row r="1086" customFormat="false" ht="12.75" hidden="false" customHeight="false" outlineLevel="0" collapsed="false">
      <c r="A1086" s="5" t="n">
        <v>441375000</v>
      </c>
      <c r="B1086" s="5" t="n">
        <v>-102.05859375</v>
      </c>
      <c r="C1086" s="5" t="n">
        <v>1.17369927465916E-006</v>
      </c>
      <c r="D1086" s="5" t="n">
        <v>-4.38583083450794E-006</v>
      </c>
    </row>
    <row r="1087" customFormat="false" ht="12.75" hidden="false" customHeight="false" outlineLevel="0" collapsed="false">
      <c r="A1087" s="5" t="n">
        <v>441781250</v>
      </c>
      <c r="B1087" s="5" t="n">
        <v>-101.69140625</v>
      </c>
      <c r="C1087" s="5" t="n">
        <v>1.22026540338993E-006</v>
      </c>
      <c r="D1087" s="5" t="n">
        <v>-4.91272658109665E-006</v>
      </c>
    </row>
    <row r="1088" customFormat="false" ht="12.75" hidden="false" customHeight="false" outlineLevel="0" collapsed="false">
      <c r="A1088" s="5" t="n">
        <v>442187500</v>
      </c>
      <c r="B1088" s="5" t="n">
        <v>-119.4296875</v>
      </c>
      <c r="C1088" s="5" t="n">
        <v>1.09747052192688E-005</v>
      </c>
      <c r="D1088" s="5" t="n">
        <v>1.63335353136063E-005</v>
      </c>
    </row>
    <row r="1089" customFormat="false" ht="12.75" hidden="false" customHeight="false" outlineLevel="0" collapsed="false">
      <c r="A1089" s="5" t="n">
        <v>442593750</v>
      </c>
      <c r="B1089" s="5" t="n">
        <v>-103.1953125</v>
      </c>
      <c r="C1089" s="5" t="n">
        <v>2.20490619540215E-007</v>
      </c>
      <c r="D1089" s="5" t="n">
        <v>-1.03330239653587E-006</v>
      </c>
    </row>
    <row r="1090" customFormat="false" ht="12.75" hidden="false" customHeight="false" outlineLevel="0" collapsed="false">
      <c r="A1090" s="5" t="n">
        <v>443000000</v>
      </c>
      <c r="B1090" s="5" t="n">
        <v>-98.79296875</v>
      </c>
      <c r="C1090" s="5" t="n">
        <v>-5.40632754564285E-006</v>
      </c>
      <c r="D1090" s="5" t="n">
        <v>-6.89271837472916E-006</v>
      </c>
    </row>
    <row r="1091" customFormat="false" ht="12.75" hidden="false" customHeight="false" outlineLevel="0" collapsed="false">
      <c r="A1091" s="5" t="n">
        <v>443406250</v>
      </c>
      <c r="B1091" s="5" t="n">
        <v>-100.33203125</v>
      </c>
      <c r="C1091" s="5" t="n">
        <v>2.31270678341389E-006</v>
      </c>
      <c r="D1091" s="5" t="n">
        <v>-5.15975989401341E-006</v>
      </c>
    </row>
    <row r="1092" customFormat="false" ht="12.75" hidden="false" customHeight="false" outlineLevel="0" collapsed="false">
      <c r="A1092" s="5" t="n">
        <v>443812500</v>
      </c>
      <c r="B1092" s="5" t="n">
        <v>-101.6953125</v>
      </c>
      <c r="C1092" s="5" t="n">
        <v>1.66390091180801E-005</v>
      </c>
      <c r="D1092" s="5" t="n">
        <v>1.99712812900543E-005</v>
      </c>
    </row>
    <row r="1093" customFormat="false" ht="12.75" hidden="false" customHeight="false" outlineLevel="0" collapsed="false">
      <c r="A1093" s="5" t="n">
        <v>444218750</v>
      </c>
      <c r="B1093" s="5" t="n">
        <v>-93.58203125</v>
      </c>
      <c r="C1093" s="5" t="n">
        <v>8.37072730064392E-006</v>
      </c>
      <c r="D1093" s="5" t="n">
        <v>5.08222728967667E-006</v>
      </c>
    </row>
    <row r="1094" customFormat="false" ht="12.75" hidden="false" customHeight="false" outlineLevel="0" collapsed="false">
      <c r="A1094" s="5" t="n">
        <v>444625000</v>
      </c>
      <c r="B1094" s="5" t="n">
        <v>-105.8125</v>
      </c>
      <c r="C1094" s="5" t="n">
        <v>-2.14739702641964E-006</v>
      </c>
      <c r="D1094" s="5" t="n">
        <v>4.40096482634544E-006</v>
      </c>
    </row>
    <row r="1095" customFormat="false" ht="12.75" hidden="false" customHeight="false" outlineLevel="0" collapsed="false">
      <c r="A1095" s="5" t="n">
        <v>445031250</v>
      </c>
      <c r="B1095" s="5" t="n">
        <v>-105.43359375</v>
      </c>
      <c r="C1095" s="5" t="n">
        <v>3.18046659231186E-006</v>
      </c>
      <c r="D1095" s="5" t="n">
        <v>8.90437513589859E-006</v>
      </c>
    </row>
    <row r="1096" customFormat="false" ht="12.75" hidden="false" customHeight="false" outlineLevel="0" collapsed="false">
      <c r="A1096" s="5" t="n">
        <v>445437500</v>
      </c>
      <c r="B1096" s="5" t="n">
        <v>-96.44140625</v>
      </c>
      <c r="C1096" s="5" t="n">
        <v>1.18045136332512E-006</v>
      </c>
      <c r="D1096" s="5" t="n">
        <v>2.93273478746414E-006</v>
      </c>
    </row>
    <row r="1097" customFormat="false" ht="12.75" hidden="false" customHeight="false" outlineLevel="0" collapsed="false">
      <c r="A1097" s="5" t="n">
        <v>445843750</v>
      </c>
      <c r="B1097" s="5" t="n">
        <v>-97.1015625</v>
      </c>
      <c r="C1097" s="5" t="n">
        <v>4.89735975861549E-006</v>
      </c>
      <c r="D1097" s="5" t="n">
        <v>-5.10388053953648E-006</v>
      </c>
    </row>
    <row r="1098" customFormat="false" ht="12.75" hidden="false" customHeight="false" outlineLevel="0" collapsed="false">
      <c r="A1098" s="5" t="n">
        <v>446250000</v>
      </c>
      <c r="B1098" s="5" t="n">
        <v>-94.16015625</v>
      </c>
      <c r="C1098" s="5" t="n">
        <v>-3.27150337398052E-006</v>
      </c>
      <c r="D1098" s="5" t="n">
        <v>8.12811776995659E-007</v>
      </c>
    </row>
    <row r="1099" customFormat="false" ht="12.75" hidden="false" customHeight="false" outlineLevel="0" collapsed="false">
      <c r="A1099" s="5" t="n">
        <v>446656250</v>
      </c>
      <c r="B1099" s="5" t="n">
        <v>-102.33984375</v>
      </c>
      <c r="C1099" s="5" t="n">
        <v>8.22357833385468E-007</v>
      </c>
      <c r="D1099" s="5" t="n">
        <v>-1.96611508727074E-005</v>
      </c>
    </row>
    <row r="1100" customFormat="false" ht="12.75" hidden="false" customHeight="false" outlineLevel="0" collapsed="false">
      <c r="A1100" s="5" t="n">
        <v>447062500</v>
      </c>
      <c r="B1100" s="5" t="n">
        <v>-99.5546875</v>
      </c>
      <c r="C1100" s="5" t="n">
        <v>-1.24610960483551E-006</v>
      </c>
      <c r="D1100" s="5" t="n">
        <v>-6.32321462035179E-006</v>
      </c>
    </row>
    <row r="1101" customFormat="false" ht="12.75" hidden="false" customHeight="false" outlineLevel="0" collapsed="false">
      <c r="A1101" s="5" t="n">
        <v>447468750</v>
      </c>
      <c r="B1101" s="5" t="n">
        <v>-94.8046875</v>
      </c>
      <c r="C1101" s="5" t="n">
        <v>1.29537656903267E-005</v>
      </c>
      <c r="D1101" s="5" t="n">
        <v>-3.83984297513962E-006</v>
      </c>
    </row>
    <row r="1102" customFormat="false" ht="12.75" hidden="false" customHeight="false" outlineLevel="0" collapsed="false">
      <c r="A1102" s="5" t="n">
        <v>447875000</v>
      </c>
      <c r="B1102" s="5" t="n">
        <v>-103.78125</v>
      </c>
      <c r="C1102" s="5" t="n">
        <v>2.22586095333099E-006</v>
      </c>
      <c r="D1102" s="5" t="n">
        <v>6.15976750850678E-006</v>
      </c>
    </row>
    <row r="1103" customFormat="false" ht="12.75" hidden="false" customHeight="false" outlineLevel="0" collapsed="false">
      <c r="A1103" s="5" t="n">
        <v>448281250</v>
      </c>
      <c r="B1103" s="5" t="n">
        <v>-100.515625</v>
      </c>
      <c r="C1103" s="5" t="n">
        <v>8.40425491333008E-006</v>
      </c>
      <c r="D1103" s="5" t="n">
        <v>1.82315707206726E-005</v>
      </c>
    </row>
    <row r="1104" customFormat="false" ht="12.75" hidden="false" customHeight="false" outlineLevel="0" collapsed="false">
      <c r="A1104" s="5" t="n">
        <v>448687500</v>
      </c>
      <c r="B1104" s="5" t="n">
        <v>-95.875</v>
      </c>
      <c r="C1104" s="5" t="n">
        <v>-6.20540231466293E-006</v>
      </c>
      <c r="D1104" s="5" t="n">
        <v>1.24583020806313E-005</v>
      </c>
    </row>
    <row r="1105" customFormat="false" ht="12.75" hidden="false" customHeight="false" outlineLevel="0" collapsed="false">
      <c r="A1105" s="5" t="n">
        <v>449093750</v>
      </c>
      <c r="B1105" s="5" t="n">
        <v>-93.41796875</v>
      </c>
      <c r="C1105" s="5" t="n">
        <v>-9.45664942264557E-006</v>
      </c>
      <c r="D1105" s="5" t="n">
        <v>-5.12879341840744E-006</v>
      </c>
    </row>
    <row r="1106" customFormat="false" ht="12.75" hidden="false" customHeight="false" outlineLevel="0" collapsed="false">
      <c r="A1106" s="5" t="n">
        <v>449500000</v>
      </c>
      <c r="B1106" s="5" t="n">
        <v>-106.94140625</v>
      </c>
      <c r="C1106" s="5" t="n">
        <v>-3.5380944609642E-006</v>
      </c>
      <c r="D1106" s="5" t="n">
        <v>7.78399407863617E-006</v>
      </c>
    </row>
    <row r="1107" customFormat="false" ht="12.75" hidden="false" customHeight="false" outlineLevel="0" collapsed="false">
      <c r="A1107" s="5" t="n">
        <v>449906250</v>
      </c>
      <c r="B1107" s="5" t="n">
        <v>-105.0234375</v>
      </c>
      <c r="C1107" s="5" t="n">
        <v>-4.34834510087967E-006</v>
      </c>
      <c r="D1107" s="5" t="n">
        <v>-1.49048864841461E-005</v>
      </c>
    </row>
    <row r="1108" customFormat="false" ht="12.75" hidden="false" customHeight="false" outlineLevel="0" collapsed="false">
      <c r="A1108" s="5" t="n">
        <v>450312500</v>
      </c>
      <c r="B1108" s="5" t="n">
        <v>-101.98046875</v>
      </c>
      <c r="C1108" s="5" t="n">
        <v>1.72266736626625E-005</v>
      </c>
      <c r="D1108" s="5" t="n">
        <v>1.11181288957596E-005</v>
      </c>
    </row>
    <row r="1109" customFormat="false" ht="12.75" hidden="false" customHeight="false" outlineLevel="0" collapsed="false">
      <c r="A1109" s="5" t="n">
        <v>450718750</v>
      </c>
      <c r="B1109" s="5" t="n">
        <v>-92.859375</v>
      </c>
      <c r="C1109" s="5" t="n">
        <v>5.40935434401035E-006</v>
      </c>
      <c r="D1109" s="5" t="n">
        <v>-2.08849087357521E-006</v>
      </c>
    </row>
    <row r="1110" customFormat="false" ht="12.75" hidden="false" customHeight="false" outlineLevel="0" collapsed="false">
      <c r="A1110" s="5" t="n">
        <v>451125000</v>
      </c>
      <c r="B1110" s="5" t="n">
        <v>-106.15234375</v>
      </c>
      <c r="C1110" s="5" t="n">
        <v>1.58902257680893E-005</v>
      </c>
      <c r="D1110" s="5" t="n">
        <v>-9.88412648439407E-006</v>
      </c>
    </row>
    <row r="1111" customFormat="false" ht="12.75" hidden="false" customHeight="false" outlineLevel="0" collapsed="false">
      <c r="A1111" s="5" t="n">
        <v>451531250</v>
      </c>
      <c r="B1111" s="5" t="n">
        <v>-99.3203125</v>
      </c>
      <c r="C1111" s="5" t="n">
        <v>3.46254091709852E-006</v>
      </c>
      <c r="D1111" s="5" t="n">
        <v>-6.21541403234005E-007</v>
      </c>
    </row>
    <row r="1112" customFormat="false" ht="12.75" hidden="false" customHeight="false" outlineLevel="0" collapsed="false">
      <c r="A1112" s="5" t="n">
        <v>451937500</v>
      </c>
      <c r="B1112" s="5" t="n">
        <v>-104.4453125</v>
      </c>
      <c r="C1112" s="5" t="n">
        <v>-7.69039615988731E-006</v>
      </c>
      <c r="D1112" s="5" t="n">
        <v>1.13537535071373E-005</v>
      </c>
    </row>
    <row r="1113" customFormat="false" ht="12.75" hidden="false" customHeight="false" outlineLevel="0" collapsed="false">
      <c r="A1113" s="5" t="n">
        <v>452343750</v>
      </c>
      <c r="B1113" s="5" t="n">
        <v>-95.32421875</v>
      </c>
      <c r="C1113" s="5" t="n">
        <v>1.83302909135818E-005</v>
      </c>
      <c r="D1113" s="5" t="n">
        <v>1.60094350576401E-005</v>
      </c>
    </row>
    <row r="1114" customFormat="false" ht="12.75" hidden="false" customHeight="false" outlineLevel="0" collapsed="false">
      <c r="A1114" s="5" t="n">
        <v>452750000</v>
      </c>
      <c r="B1114" s="5" t="n">
        <v>-108.79296875</v>
      </c>
      <c r="C1114" s="5" t="n">
        <v>-7.85710290074348E-006</v>
      </c>
      <c r="D1114" s="5" t="n">
        <v>3.10549512505531E-006</v>
      </c>
    </row>
    <row r="1115" customFormat="false" ht="12.75" hidden="false" customHeight="false" outlineLevel="0" collapsed="false">
      <c r="A1115" s="5" t="n">
        <v>453156250</v>
      </c>
      <c r="B1115" s="5" t="n">
        <v>-94.13671875</v>
      </c>
      <c r="C1115" s="5" t="n">
        <v>-5.73927536606789E-006</v>
      </c>
      <c r="D1115" s="5" t="n">
        <v>-5.93811273574829E-006</v>
      </c>
    </row>
    <row r="1116" customFormat="false" ht="12.75" hidden="false" customHeight="false" outlineLevel="0" collapsed="false">
      <c r="A1116" s="5" t="n">
        <v>453562500</v>
      </c>
      <c r="B1116" s="5" t="n">
        <v>-93.13671875</v>
      </c>
      <c r="C1116" s="5" t="n">
        <v>3.03145498037338E-006</v>
      </c>
      <c r="D1116" s="5" t="n">
        <v>5.60516491532326E-006</v>
      </c>
    </row>
    <row r="1117" customFormat="false" ht="12.75" hidden="false" customHeight="false" outlineLevel="0" collapsed="false">
      <c r="A1117" s="5" t="n">
        <v>453968750</v>
      </c>
      <c r="B1117" s="5" t="n">
        <v>-104.30078125</v>
      </c>
      <c r="C1117" s="5" t="n">
        <v>-1.51302665472031E-005</v>
      </c>
      <c r="D1117" s="5" t="n">
        <v>-1.4081597328186E-005</v>
      </c>
    </row>
    <row r="1118" customFormat="false" ht="12.75" hidden="false" customHeight="false" outlineLevel="0" collapsed="false">
      <c r="A1118" s="5" t="n">
        <v>454375000</v>
      </c>
      <c r="B1118" s="5" t="n">
        <v>-100.91015625</v>
      </c>
      <c r="C1118" s="5" t="n">
        <v>1.23202335089445E-006</v>
      </c>
      <c r="D1118" s="5" t="n">
        <v>4.21307049691677E-007</v>
      </c>
    </row>
    <row r="1119" customFormat="false" ht="12.75" hidden="false" customHeight="false" outlineLevel="0" collapsed="false">
      <c r="A1119" s="5" t="n">
        <v>454781250</v>
      </c>
      <c r="B1119" s="5" t="n">
        <v>-108.18359375</v>
      </c>
      <c r="C1119" s="5" t="n">
        <v>-1.50143168866634E-005</v>
      </c>
      <c r="D1119" s="5" t="n">
        <v>9.1036781668663E-007</v>
      </c>
    </row>
    <row r="1120" customFormat="false" ht="12.75" hidden="false" customHeight="false" outlineLevel="0" collapsed="false">
      <c r="A1120" s="5" t="n">
        <v>455187500</v>
      </c>
      <c r="B1120" s="5" t="n">
        <v>-94.375</v>
      </c>
      <c r="C1120" s="5" t="n">
        <v>-1.00419856607914E-005</v>
      </c>
      <c r="D1120" s="5" t="n">
        <v>-5.81145286560059E-007</v>
      </c>
    </row>
    <row r="1121" customFormat="false" ht="12.75" hidden="false" customHeight="false" outlineLevel="0" collapsed="false">
      <c r="A1121" s="5" t="n">
        <v>455593750</v>
      </c>
      <c r="B1121" s="5" t="n">
        <v>-94.22265625</v>
      </c>
      <c r="C1121" s="5" t="n">
        <v>1.13821588456631E-005</v>
      </c>
      <c r="D1121" s="5" t="n">
        <v>-3.97767871618271E-006</v>
      </c>
    </row>
    <row r="1122" customFormat="false" ht="12.75" hidden="false" customHeight="false" outlineLevel="0" collapsed="false">
      <c r="A1122" s="5" t="n">
        <v>456000000</v>
      </c>
      <c r="B1122" s="5" t="n">
        <v>-96.33203125</v>
      </c>
      <c r="C1122" s="5" t="n">
        <v>6.19259662926197E-006</v>
      </c>
      <c r="D1122" s="5" t="n">
        <v>-1.87312252819538E-006</v>
      </c>
    </row>
    <row r="1123" customFormat="false" ht="12.75" hidden="false" customHeight="false" outlineLevel="0" collapsed="false">
      <c r="A1123" s="5" t="n">
        <v>456406250</v>
      </c>
      <c r="B1123" s="5" t="n">
        <v>-102.3515625</v>
      </c>
      <c r="C1123" s="5" t="n">
        <v>1.05146318674088E-005</v>
      </c>
      <c r="D1123" s="5" t="n">
        <v>-2.03028321266174E-005</v>
      </c>
    </row>
    <row r="1124" customFormat="false" ht="12.75" hidden="false" customHeight="false" outlineLevel="0" collapsed="false">
      <c r="A1124" s="5" t="n">
        <v>456812500</v>
      </c>
      <c r="B1124" s="5" t="n">
        <v>-104.3125</v>
      </c>
      <c r="C1124" s="5" t="n">
        <v>-2.18003988265991E-005</v>
      </c>
      <c r="D1124" s="5" t="n">
        <v>-2.01724469661713E-006</v>
      </c>
    </row>
    <row r="1125" customFormat="false" ht="12.75" hidden="false" customHeight="false" outlineLevel="0" collapsed="false">
      <c r="A1125" s="5" t="n">
        <v>457218750</v>
      </c>
      <c r="B1125" s="5" t="n">
        <v>-102.3359375</v>
      </c>
      <c r="C1125" s="5" t="n">
        <v>-5.59771433472633E-006</v>
      </c>
      <c r="D1125" s="5" t="n">
        <v>-3.97162511944771E-006</v>
      </c>
    </row>
    <row r="1126" customFormat="false" ht="12.75" hidden="false" customHeight="false" outlineLevel="0" collapsed="false">
      <c r="A1126" s="5" t="n">
        <v>457625000</v>
      </c>
      <c r="B1126" s="5" t="n">
        <v>-106.10546875</v>
      </c>
      <c r="C1126" s="5" t="n">
        <v>1.2754462659359E-005</v>
      </c>
      <c r="D1126" s="5" t="n">
        <v>-3.12319025397301E-006</v>
      </c>
    </row>
    <row r="1127" customFormat="false" ht="12.75" hidden="false" customHeight="false" outlineLevel="0" collapsed="false">
      <c r="A1127" s="5" t="n">
        <v>458031250</v>
      </c>
      <c r="B1127" s="5" t="n">
        <v>-118.890625</v>
      </c>
      <c r="C1127" s="5" t="n">
        <v>5.6589487940073E-006</v>
      </c>
      <c r="D1127" s="5" t="n">
        <v>-6.57979398965836E-006</v>
      </c>
    </row>
    <row r="1128" customFormat="false" ht="12.75" hidden="false" customHeight="false" outlineLevel="0" collapsed="false">
      <c r="A1128" s="5" t="n">
        <v>458437500</v>
      </c>
      <c r="B1128" s="5" t="n">
        <v>-95.3671875</v>
      </c>
      <c r="C1128" s="5" t="n">
        <v>-3.5618431866169E-006</v>
      </c>
      <c r="D1128" s="5" t="n">
        <v>1.08988024294376E-005</v>
      </c>
    </row>
    <row r="1129" customFormat="false" ht="12.75" hidden="false" customHeight="false" outlineLevel="0" collapsed="false">
      <c r="A1129" s="5" t="n">
        <v>458843750</v>
      </c>
      <c r="B1129" s="5" t="n">
        <v>-105.60546875</v>
      </c>
      <c r="C1129" s="5" t="n">
        <v>-2.13691964745522E-006</v>
      </c>
      <c r="D1129" s="5" t="n">
        <v>-2.72388570010662E-006</v>
      </c>
    </row>
    <row r="1130" customFormat="false" ht="12.75" hidden="false" customHeight="false" outlineLevel="0" collapsed="false">
      <c r="A1130" s="5" t="n">
        <v>459250000</v>
      </c>
      <c r="B1130" s="5" t="n">
        <v>-99.61328125</v>
      </c>
      <c r="C1130" s="5" t="n">
        <v>2.60025262832642E-006</v>
      </c>
      <c r="D1130" s="5" t="n">
        <v>-5.23659400641918E-006</v>
      </c>
    </row>
    <row r="1131" customFormat="false" ht="12.75" hidden="false" customHeight="false" outlineLevel="0" collapsed="false">
      <c r="A1131" s="5" t="n">
        <v>459656250</v>
      </c>
      <c r="B1131" s="5" t="n">
        <v>-94.71875</v>
      </c>
      <c r="C1131" s="5" t="n">
        <v>1.10594555735588E-005</v>
      </c>
      <c r="D1131" s="5" t="n">
        <v>-1.41537748277187E-005</v>
      </c>
    </row>
    <row r="1132" customFormat="false" ht="12.75" hidden="false" customHeight="false" outlineLevel="0" collapsed="false">
      <c r="A1132" s="5" t="n">
        <v>460062500</v>
      </c>
      <c r="B1132" s="5" t="n">
        <v>-97.78515625</v>
      </c>
      <c r="C1132" s="5" t="n">
        <v>-4.34531830251217E-006</v>
      </c>
      <c r="D1132" s="5" t="n">
        <v>-2.54600308835506E-006</v>
      </c>
    </row>
    <row r="1133" customFormat="false" ht="12.75" hidden="false" customHeight="false" outlineLevel="0" collapsed="false">
      <c r="A1133" s="5" t="n">
        <v>460468750</v>
      </c>
      <c r="B1133" s="5" t="n">
        <v>-100.14453125</v>
      </c>
      <c r="C1133" s="5" t="n">
        <v>-4.56348061561585E-006</v>
      </c>
      <c r="D1133" s="5" t="n">
        <v>1.10846012830734E-005</v>
      </c>
    </row>
    <row r="1134" customFormat="false" ht="12.75" hidden="false" customHeight="false" outlineLevel="0" collapsed="false">
      <c r="A1134" s="5" t="n">
        <v>460875000</v>
      </c>
      <c r="B1134" s="5" t="n">
        <v>-118.83984375</v>
      </c>
      <c r="C1134" s="5" t="n">
        <v>1.88237754628062E-006</v>
      </c>
      <c r="D1134" s="5" t="n">
        <v>-5.22821210324764E-007</v>
      </c>
    </row>
    <row r="1135" customFormat="false" ht="12.75" hidden="false" customHeight="false" outlineLevel="0" collapsed="false">
      <c r="A1135" s="5" t="n">
        <v>461281250</v>
      </c>
      <c r="B1135" s="5" t="n">
        <v>-107.22265625</v>
      </c>
      <c r="C1135" s="5" t="n">
        <v>-3.29152680933476E-006</v>
      </c>
      <c r="D1135" s="5" t="n">
        <v>4.81028109788895E-006</v>
      </c>
    </row>
    <row r="1136" customFormat="false" ht="12.75" hidden="false" customHeight="false" outlineLevel="0" collapsed="false">
      <c r="A1136" s="5" t="n">
        <v>461687500</v>
      </c>
      <c r="B1136" s="5" t="n">
        <v>-93.7265625</v>
      </c>
      <c r="C1136" s="5" t="n">
        <v>-7.36676156520844E-007</v>
      </c>
      <c r="D1136" s="5" t="n">
        <v>-2.05989927053452E-005</v>
      </c>
    </row>
    <row r="1137" customFormat="false" ht="12.75" hidden="false" customHeight="false" outlineLevel="0" collapsed="false">
      <c r="A1137" s="5" t="n">
        <v>462093750</v>
      </c>
      <c r="B1137" s="5" t="n">
        <v>-104.171875</v>
      </c>
      <c r="C1137" s="5" t="n">
        <v>6.62775710225105E-006</v>
      </c>
      <c r="D1137" s="5" t="n">
        <v>-2.55624763667583E-006</v>
      </c>
    </row>
    <row r="1138" customFormat="false" ht="12.75" hidden="false" customHeight="false" outlineLevel="0" collapsed="false">
      <c r="A1138" s="5" t="n">
        <v>462500000</v>
      </c>
      <c r="B1138" s="5" t="n">
        <v>-101.47265625</v>
      </c>
      <c r="C1138" s="5" t="n">
        <v>-6.23008236289024E-006</v>
      </c>
      <c r="D1138" s="5" t="n">
        <v>-9.31695103645325E-006</v>
      </c>
    </row>
    <row r="1139" customFormat="false" ht="12.75" hidden="false" customHeight="false" outlineLevel="0" collapsed="false">
      <c r="A1139" s="5" t="n">
        <v>462906250</v>
      </c>
      <c r="B1139" s="5" t="n">
        <v>-94.19921875</v>
      </c>
      <c r="C1139" s="5" t="n">
        <v>3.19001264870167E-006</v>
      </c>
      <c r="D1139" s="5" t="n">
        <v>5.65988011658192E-006</v>
      </c>
    </row>
    <row r="1140" customFormat="false" ht="12.75" hidden="false" customHeight="false" outlineLevel="0" collapsed="false">
      <c r="A1140" s="5" t="n">
        <v>463312500</v>
      </c>
      <c r="B1140" s="5" t="n">
        <v>-101.80078125</v>
      </c>
      <c r="C1140" s="5" t="n">
        <v>5.27896918356419E-006</v>
      </c>
      <c r="D1140" s="5" t="n">
        <v>1.84029340744019E-006</v>
      </c>
    </row>
    <row r="1141" customFormat="false" ht="12.75" hidden="false" customHeight="false" outlineLevel="0" collapsed="false">
      <c r="A1141" s="5" t="n">
        <v>463718750</v>
      </c>
      <c r="B1141" s="5" t="n">
        <v>-100.33984375</v>
      </c>
      <c r="C1141" s="5" t="n">
        <v>1.50189734995365E-005</v>
      </c>
      <c r="D1141" s="5" t="n">
        <v>2.61655077338219E-006</v>
      </c>
    </row>
    <row r="1142" customFormat="false" ht="12.75" hidden="false" customHeight="false" outlineLevel="0" collapsed="false">
      <c r="A1142" s="5" t="n">
        <v>464125000</v>
      </c>
      <c r="B1142" s="5" t="n">
        <v>-104.97265625</v>
      </c>
      <c r="C1142" s="5" t="n">
        <v>8.32788646221161E-006</v>
      </c>
      <c r="D1142" s="5" t="n">
        <v>3.46731394529343E-006</v>
      </c>
    </row>
    <row r="1143" customFormat="false" ht="12.75" hidden="false" customHeight="false" outlineLevel="0" collapsed="false">
      <c r="A1143" s="5" t="n">
        <v>464531250</v>
      </c>
      <c r="B1143" s="5" t="n">
        <v>-99.49609375</v>
      </c>
      <c r="C1143" s="5" t="n">
        <v>1.21826305985451E-005</v>
      </c>
      <c r="D1143" s="5" t="n">
        <v>-3.2549723982811E-006</v>
      </c>
    </row>
    <row r="1144" customFormat="false" ht="12.75" hidden="false" customHeight="false" outlineLevel="0" collapsed="false">
      <c r="A1144" s="5" t="n">
        <v>464937500</v>
      </c>
      <c r="B1144" s="5" t="n">
        <v>-98.3203125</v>
      </c>
      <c r="C1144" s="5" t="n">
        <v>1.22934579849243E-006</v>
      </c>
      <c r="D1144" s="5" t="n">
        <v>1.87167897820473E-005</v>
      </c>
    </row>
    <row r="1145" customFormat="false" ht="12.75" hidden="false" customHeight="false" outlineLevel="0" collapsed="false">
      <c r="A1145" s="5" t="n">
        <v>465343750</v>
      </c>
      <c r="B1145" s="5" t="n">
        <v>-100.80078125</v>
      </c>
      <c r="C1145" s="5" t="n">
        <v>5.75976446270943E-006</v>
      </c>
      <c r="D1145" s="5" t="n">
        <v>-1.29477120935917E-006</v>
      </c>
    </row>
    <row r="1146" customFormat="false" ht="12.75" hidden="false" customHeight="false" outlineLevel="0" collapsed="false">
      <c r="A1146" s="5" t="n">
        <v>465750000</v>
      </c>
      <c r="B1146" s="5" t="n">
        <v>-108.94140625</v>
      </c>
      <c r="C1146" s="5" t="n">
        <v>6.96326605975628E-006</v>
      </c>
      <c r="D1146" s="5" t="n">
        <v>1.38138420879841E-006</v>
      </c>
    </row>
    <row r="1147" customFormat="false" ht="12.75" hidden="false" customHeight="false" outlineLevel="0" collapsed="false">
      <c r="A1147" s="5" t="n">
        <v>466156250</v>
      </c>
      <c r="B1147" s="5" t="n">
        <v>-98.49609375</v>
      </c>
      <c r="C1147" s="5" t="n">
        <v>5.50900585949421E-006</v>
      </c>
      <c r="D1147" s="5" t="n">
        <v>-4.23658639192581E-006</v>
      </c>
    </row>
    <row r="1148" customFormat="false" ht="12.75" hidden="false" customHeight="false" outlineLevel="0" collapsed="false">
      <c r="A1148" s="5" t="n">
        <v>466562500</v>
      </c>
      <c r="B1148" s="5" t="n">
        <v>-93.9453125</v>
      </c>
      <c r="C1148" s="5" t="n">
        <v>9.55723226070404E-006</v>
      </c>
      <c r="D1148" s="5" t="n">
        <v>3.08174639940262E-006</v>
      </c>
    </row>
    <row r="1149" customFormat="false" ht="12.75" hidden="false" customHeight="false" outlineLevel="0" collapsed="false">
      <c r="A1149" s="5" t="n">
        <v>466968750</v>
      </c>
      <c r="B1149" s="5" t="n">
        <v>-96.4609375</v>
      </c>
      <c r="C1149" s="5" t="n">
        <v>3.20363324135542E-006</v>
      </c>
      <c r="D1149" s="5" t="n">
        <v>-2.10595317184925E-006</v>
      </c>
    </row>
    <row r="1150" customFormat="false" ht="12.75" hidden="false" customHeight="false" outlineLevel="0" collapsed="false">
      <c r="A1150" s="5" t="n">
        <v>467375000</v>
      </c>
      <c r="B1150" s="5" t="n">
        <v>-113.7890625</v>
      </c>
      <c r="C1150" s="5" t="n">
        <v>-6.11459836363792E-006</v>
      </c>
      <c r="D1150" s="5" t="n">
        <v>1.02212652564049E-005</v>
      </c>
    </row>
    <row r="1151" customFormat="false" ht="12.75" hidden="false" customHeight="false" outlineLevel="0" collapsed="false">
      <c r="A1151" s="5" t="n">
        <v>467781250</v>
      </c>
      <c r="B1151" s="5" t="n">
        <v>-110.20703125</v>
      </c>
      <c r="C1151" s="5" t="n">
        <v>2.1061860024929E-006</v>
      </c>
      <c r="D1151" s="5" t="n">
        <v>6.57537020742893E-006</v>
      </c>
    </row>
    <row r="1152" customFormat="false" ht="12.75" hidden="false" customHeight="false" outlineLevel="0" collapsed="false">
      <c r="A1152" s="5" t="n">
        <v>468187500</v>
      </c>
      <c r="B1152" s="5" t="n">
        <v>-97.734375</v>
      </c>
      <c r="C1152" s="5" t="n">
        <v>6.66780397295952E-006</v>
      </c>
      <c r="D1152" s="5" t="n">
        <v>6.39073550701141E-006</v>
      </c>
    </row>
    <row r="1153" customFormat="false" ht="12.75" hidden="false" customHeight="false" outlineLevel="0" collapsed="false">
      <c r="A1153" s="5" t="n">
        <v>468593750</v>
      </c>
      <c r="B1153" s="5" t="n">
        <v>-96.5859375</v>
      </c>
      <c r="C1153" s="5" t="n">
        <v>-8.3516351878643E-006</v>
      </c>
      <c r="D1153" s="5" t="n">
        <v>-2.14623287320137E-006</v>
      </c>
    </row>
    <row r="1154" customFormat="false" ht="12.75" hidden="false" customHeight="false" outlineLevel="0" collapsed="false">
      <c r="A1154" s="5" t="n">
        <v>469000000</v>
      </c>
      <c r="B1154" s="5" t="n">
        <v>-105.02734375</v>
      </c>
      <c r="C1154" s="5" t="n">
        <v>2.74437479674816E-006</v>
      </c>
      <c r="D1154" s="5" t="n">
        <v>-2.82272230833769E-006</v>
      </c>
    </row>
    <row r="1155" customFormat="false" ht="12.75" hidden="false" customHeight="false" outlineLevel="0" collapsed="false">
      <c r="A1155" s="5" t="n">
        <v>469406250</v>
      </c>
      <c r="B1155" s="5" t="n">
        <v>-94.56640625</v>
      </c>
      <c r="C1155" s="5" t="n">
        <v>3.83239239454269E-007</v>
      </c>
      <c r="D1155" s="5" t="n">
        <v>-6.0168094933033E-006</v>
      </c>
    </row>
    <row r="1156" customFormat="false" ht="12.75" hidden="false" customHeight="false" outlineLevel="0" collapsed="false">
      <c r="A1156" s="5" t="n">
        <v>469812500</v>
      </c>
      <c r="B1156" s="5" t="n">
        <v>-103.56640625</v>
      </c>
      <c r="C1156" s="5" t="n">
        <v>4.24031168222427E-006</v>
      </c>
      <c r="D1156" s="5" t="n">
        <v>1.02180056273937E-005</v>
      </c>
    </row>
    <row r="1157" customFormat="false" ht="12.75" hidden="false" customHeight="false" outlineLevel="0" collapsed="false">
      <c r="A1157" s="5" t="n">
        <v>470218750</v>
      </c>
      <c r="B1157" s="5" t="n">
        <v>-115.87890625</v>
      </c>
      <c r="C1157" s="5" t="n">
        <v>-2.76963692158461E-006</v>
      </c>
      <c r="D1157" s="5" t="n">
        <v>2.15019099414349E-007</v>
      </c>
    </row>
    <row r="1158" customFormat="false" ht="12.75" hidden="false" customHeight="false" outlineLevel="0" collapsed="false">
      <c r="A1158" s="5" t="n">
        <v>470625000</v>
      </c>
      <c r="B1158" s="5" t="n">
        <v>-100.4453125</v>
      </c>
      <c r="C1158" s="5" t="n">
        <v>6.60168007016182E-006</v>
      </c>
      <c r="D1158" s="5" t="n">
        <v>-1.20112672448158E-005</v>
      </c>
    </row>
    <row r="1159" customFormat="false" ht="12.75" hidden="false" customHeight="false" outlineLevel="0" collapsed="false">
      <c r="A1159" s="5" t="n">
        <v>471031250</v>
      </c>
      <c r="B1159" s="5" t="n">
        <v>-98.27734375</v>
      </c>
      <c r="C1159" s="5" t="n">
        <v>1.45318917930126E-005</v>
      </c>
      <c r="D1159" s="5" t="n">
        <v>-5.36767765879631E-006</v>
      </c>
    </row>
    <row r="1160" customFormat="false" ht="12.75" hidden="false" customHeight="false" outlineLevel="0" collapsed="false">
      <c r="A1160" s="5" t="n">
        <v>471437500</v>
      </c>
      <c r="B1160" s="5" t="n">
        <v>-91.203125</v>
      </c>
      <c r="C1160" s="5" t="n">
        <v>3.34694050252438E-007</v>
      </c>
      <c r="D1160" s="5" t="n">
        <v>3.24123539030552E-006</v>
      </c>
    </row>
    <row r="1161" customFormat="false" ht="12.75" hidden="false" customHeight="false" outlineLevel="0" collapsed="false">
      <c r="A1161" s="5" t="n">
        <v>471843750</v>
      </c>
      <c r="B1161" s="5" t="n">
        <v>-104.1171875</v>
      </c>
      <c r="C1161" s="5" t="n">
        <v>8.49133357405663E-006</v>
      </c>
      <c r="D1161" s="5" t="n">
        <v>-1.27684324979782E-006</v>
      </c>
    </row>
    <row r="1162" customFormat="false" ht="12.75" hidden="false" customHeight="false" outlineLevel="0" collapsed="false">
      <c r="A1162" s="5" t="n">
        <v>472250000</v>
      </c>
      <c r="B1162" s="5" t="n">
        <v>-99.203125</v>
      </c>
      <c r="C1162" s="5" t="n">
        <v>1.22729688882828E-005</v>
      </c>
      <c r="D1162" s="5" t="n">
        <v>9.72021371126175E-006</v>
      </c>
    </row>
    <row r="1163" customFormat="false" ht="12.75" hidden="false" customHeight="false" outlineLevel="0" collapsed="false">
      <c r="A1163" s="5" t="n">
        <v>472656250</v>
      </c>
      <c r="B1163" s="5" t="n">
        <v>-93.35546875</v>
      </c>
      <c r="C1163" s="5" t="n">
        <v>7.47619196772575E-006</v>
      </c>
      <c r="D1163" s="5" t="n">
        <v>-5.1744282245636E-006</v>
      </c>
    </row>
    <row r="1164" customFormat="false" ht="12.75" hidden="false" customHeight="false" outlineLevel="0" collapsed="false">
      <c r="A1164" s="5" t="n">
        <v>473062500</v>
      </c>
      <c r="B1164" s="5" t="n">
        <v>-98.671875</v>
      </c>
      <c r="C1164" s="5" t="n">
        <v>-6.72647729516029E-007</v>
      </c>
      <c r="D1164" s="5" t="n">
        <v>-4.18792478740215E-006</v>
      </c>
    </row>
    <row r="1165" customFormat="false" ht="12.75" hidden="false" customHeight="false" outlineLevel="0" collapsed="false">
      <c r="A1165" s="5" t="n">
        <v>473468750</v>
      </c>
      <c r="B1165" s="5" t="n">
        <v>-99.83203125</v>
      </c>
      <c r="C1165" s="5" t="n">
        <v>-7.13439658284187E-006</v>
      </c>
      <c r="D1165" s="5" t="n">
        <v>2.15671025216579E-006</v>
      </c>
    </row>
    <row r="1166" customFormat="false" ht="12.75" hidden="false" customHeight="false" outlineLevel="0" collapsed="false">
      <c r="A1166" s="5" t="n">
        <v>473875000</v>
      </c>
      <c r="B1166" s="5" t="n">
        <v>-103.375</v>
      </c>
      <c r="C1166" s="5" t="n">
        <v>1.02194026112556E-005</v>
      </c>
      <c r="D1166" s="5" t="n">
        <v>3.044493496418E-006</v>
      </c>
    </row>
    <row r="1167" customFormat="false" ht="12.75" hidden="false" customHeight="false" outlineLevel="0" collapsed="false">
      <c r="A1167" s="5" t="n">
        <v>474281250</v>
      </c>
      <c r="B1167" s="5" t="n">
        <v>-99.7265625</v>
      </c>
      <c r="C1167" s="5" t="n">
        <v>1.35693699121475E-005</v>
      </c>
      <c r="D1167" s="5" t="n">
        <v>1.56322494149208E-006</v>
      </c>
    </row>
    <row r="1168" customFormat="false" ht="12.75" hidden="false" customHeight="false" outlineLevel="0" collapsed="false">
      <c r="A1168" s="5" t="n">
        <v>474687500</v>
      </c>
      <c r="B1168" s="5" t="n">
        <v>-97.9140625</v>
      </c>
      <c r="C1168" s="5" t="n">
        <v>-4.77535650134087E-007</v>
      </c>
      <c r="D1168" s="5" t="n">
        <v>4.83496114611626E-006</v>
      </c>
    </row>
    <row r="1169" customFormat="false" ht="12.75" hidden="false" customHeight="false" outlineLevel="0" collapsed="false">
      <c r="A1169" s="5" t="n">
        <v>475093750</v>
      </c>
      <c r="B1169" s="5" t="n">
        <v>-95.234375</v>
      </c>
      <c r="C1169" s="5" t="n">
        <v>1.33197754621506E-005</v>
      </c>
      <c r="D1169" s="5" t="n">
        <v>-4.88664954900742E-006</v>
      </c>
    </row>
    <row r="1170" customFormat="false" ht="12.75" hidden="false" customHeight="false" outlineLevel="0" collapsed="false">
      <c r="A1170" s="5" t="n">
        <v>475500000</v>
      </c>
      <c r="B1170" s="5" t="n">
        <v>-102.7265625</v>
      </c>
      <c r="C1170" s="5" t="n">
        <v>-2.57743522524834E-006</v>
      </c>
      <c r="D1170" s="5" t="n">
        <v>-6.19608908891678E-006</v>
      </c>
    </row>
    <row r="1171" customFormat="false" ht="12.75" hidden="false" customHeight="false" outlineLevel="0" collapsed="false">
      <c r="A1171" s="5" t="n">
        <v>475906250</v>
      </c>
      <c r="B1171" s="5" t="n">
        <v>-99.1875</v>
      </c>
      <c r="C1171" s="5" t="n">
        <v>-8.94942786544561E-007</v>
      </c>
      <c r="D1171" s="5" t="n">
        <v>1.51339918375015E-007</v>
      </c>
    </row>
    <row r="1172" customFormat="false" ht="12.75" hidden="false" customHeight="false" outlineLevel="0" collapsed="false">
      <c r="A1172" s="5" t="n">
        <v>476312500</v>
      </c>
      <c r="B1172" s="5" t="n">
        <v>-104.69140625</v>
      </c>
      <c r="C1172" s="5" t="n">
        <v>2.05507967621088E-006</v>
      </c>
      <c r="D1172" s="5" t="n">
        <v>2.57976353168488E-006</v>
      </c>
    </row>
    <row r="1173" customFormat="false" ht="12.75" hidden="false" customHeight="false" outlineLevel="0" collapsed="false">
      <c r="A1173" s="5" t="n">
        <v>476718750</v>
      </c>
      <c r="B1173" s="5" t="n">
        <v>-102.546875</v>
      </c>
      <c r="C1173" s="5" t="n">
        <v>5.53997233510017E-006</v>
      </c>
      <c r="D1173" s="5" t="n">
        <v>9.85153019428253E-006</v>
      </c>
    </row>
    <row r="1174" customFormat="false" ht="12.75" hidden="false" customHeight="false" outlineLevel="0" collapsed="false">
      <c r="A1174" s="5" t="n">
        <v>477125000</v>
      </c>
      <c r="B1174" s="5" t="n">
        <v>-99.125</v>
      </c>
      <c r="C1174" s="5" t="n">
        <v>6.37816265225411E-006</v>
      </c>
      <c r="D1174" s="5" t="n">
        <v>-1.35577283799648E-006</v>
      </c>
    </row>
    <row r="1175" customFormat="false" ht="12.75" hidden="false" customHeight="false" outlineLevel="0" collapsed="false">
      <c r="A1175" s="5" t="n">
        <v>477531250</v>
      </c>
      <c r="B1175" s="5" t="n">
        <v>-98.1796875</v>
      </c>
      <c r="C1175" s="5" t="n">
        <v>6.80424273014069E-006</v>
      </c>
      <c r="D1175" s="5" t="n">
        <v>1.54450535774231E-005</v>
      </c>
    </row>
    <row r="1176" customFormat="false" ht="12.75" hidden="false" customHeight="false" outlineLevel="0" collapsed="false">
      <c r="A1176" s="5" t="n">
        <v>477937500</v>
      </c>
      <c r="B1176" s="5" t="n">
        <v>-102.609375</v>
      </c>
      <c r="C1176" s="5" t="n">
        <v>-2.98814848065376E-006</v>
      </c>
      <c r="D1176" s="5" t="n">
        <v>9.42964106798172E-007</v>
      </c>
    </row>
    <row r="1177" customFormat="false" ht="12.75" hidden="false" customHeight="false" outlineLevel="0" collapsed="false">
      <c r="A1177" s="5" t="n">
        <v>478343750</v>
      </c>
      <c r="B1177" s="5" t="n">
        <v>-96.35546875</v>
      </c>
      <c r="C1177" s="5" t="n">
        <v>-3.56696546077728E-007</v>
      </c>
      <c r="D1177" s="5" t="n">
        <v>9.80636104941368E-006</v>
      </c>
    </row>
    <row r="1178" customFormat="false" ht="12.75" hidden="false" customHeight="false" outlineLevel="0" collapsed="false">
      <c r="A1178" s="5" t="n">
        <v>478750000</v>
      </c>
      <c r="B1178" s="5" t="n">
        <v>-93.6953125</v>
      </c>
      <c r="C1178" s="5" t="n">
        <v>1.37556344270706E-005</v>
      </c>
      <c r="D1178" s="5" t="n">
        <v>1.06189399957657E-005</v>
      </c>
    </row>
    <row r="1179" customFormat="false" ht="12.75" hidden="false" customHeight="false" outlineLevel="0" collapsed="false">
      <c r="A1179" s="5" t="n">
        <v>479156250</v>
      </c>
      <c r="B1179" s="5" t="n">
        <v>-96.16015625</v>
      </c>
      <c r="C1179" s="5" t="n">
        <v>-9.68901440501213E-006</v>
      </c>
      <c r="D1179" s="5" t="n">
        <v>1.34576112031937E-006</v>
      </c>
    </row>
    <row r="1180" customFormat="false" ht="12.75" hidden="false" customHeight="false" outlineLevel="0" collapsed="false">
      <c r="A1180" s="5" t="n">
        <v>479562500</v>
      </c>
      <c r="B1180" s="5" t="n">
        <v>-98.5625</v>
      </c>
      <c r="C1180" s="5" t="n">
        <v>-1.61817297339439E-005</v>
      </c>
      <c r="D1180" s="5" t="n">
        <v>1.01737678050995E-005</v>
      </c>
    </row>
    <row r="1181" customFormat="false" ht="12.75" hidden="false" customHeight="false" outlineLevel="0" collapsed="false">
      <c r="A1181" s="5" t="n">
        <v>479968750</v>
      </c>
      <c r="B1181" s="5" t="n">
        <v>-94.41796875</v>
      </c>
      <c r="C1181" s="5" t="n">
        <v>9.46410000324249E-006</v>
      </c>
      <c r="D1181" s="5" t="n">
        <v>-1.40992924571037E-005</v>
      </c>
    </row>
    <row r="1182" customFormat="false" ht="12.75" hidden="false" customHeight="false" outlineLevel="0" collapsed="false">
      <c r="A1182" s="5" t="n">
        <v>480375000</v>
      </c>
      <c r="B1182" s="5" t="n">
        <v>-92.76953125</v>
      </c>
      <c r="C1182" s="5" t="n">
        <v>-1.08713284134865E-005</v>
      </c>
      <c r="D1182" s="5" t="n">
        <v>1.19647011160851E-005</v>
      </c>
    </row>
    <row r="1183" customFormat="false" ht="12.75" hidden="false" customHeight="false" outlineLevel="0" collapsed="false">
      <c r="A1183" s="5" t="n">
        <v>480781250</v>
      </c>
      <c r="B1183" s="5" t="n">
        <v>-93.91015625</v>
      </c>
      <c r="C1183" s="5" t="n">
        <v>-2.30083242058754E-006</v>
      </c>
      <c r="D1183" s="5" t="n">
        <v>5.49899414181709E-006</v>
      </c>
    </row>
    <row r="1184" customFormat="false" ht="12.75" hidden="false" customHeight="false" outlineLevel="0" collapsed="false">
      <c r="A1184" s="5" t="n">
        <v>481187500</v>
      </c>
      <c r="B1184" s="5" t="n">
        <v>-96.625</v>
      </c>
      <c r="C1184" s="5" t="n">
        <v>-3.93390655517578E-006</v>
      </c>
      <c r="D1184" s="5" t="n">
        <v>5.87664544582367E-006</v>
      </c>
    </row>
    <row r="1185" customFormat="false" ht="12.75" hidden="false" customHeight="false" outlineLevel="0" collapsed="false">
      <c r="A1185" s="5" t="n">
        <v>481593750</v>
      </c>
      <c r="B1185" s="5" t="n">
        <v>-100.1796875</v>
      </c>
      <c r="C1185" s="5" t="n">
        <v>4.20957803726196E-006</v>
      </c>
      <c r="D1185" s="5" t="n">
        <v>7.71693885326386E-006</v>
      </c>
    </row>
    <row r="1186" customFormat="false" ht="12.75" hidden="false" customHeight="false" outlineLevel="0" collapsed="false">
      <c r="A1186" s="5" t="n">
        <v>482000000</v>
      </c>
      <c r="B1186" s="5" t="n">
        <v>-95.82421875</v>
      </c>
      <c r="C1186" s="5" t="n">
        <v>-1.51060521602631E-005</v>
      </c>
      <c r="D1186" s="5" t="n">
        <v>9.90834087133408E-006</v>
      </c>
    </row>
    <row r="1187" customFormat="false" ht="12.75" hidden="false" customHeight="false" outlineLevel="0" collapsed="false">
      <c r="A1187" s="5" t="n">
        <v>482406250</v>
      </c>
      <c r="B1187" s="5" t="n">
        <v>-94.7109375</v>
      </c>
      <c r="C1187" s="5" t="n">
        <v>-7.81379640102387E-006</v>
      </c>
      <c r="D1187" s="5" t="n">
        <v>2.90870666503906E-005</v>
      </c>
    </row>
    <row r="1188" customFormat="false" ht="12.75" hidden="false" customHeight="false" outlineLevel="0" collapsed="false">
      <c r="A1188" s="5" t="n">
        <v>482812500</v>
      </c>
      <c r="B1188" s="5" t="n">
        <v>-109.43359375</v>
      </c>
      <c r="C1188" s="5" t="n">
        <v>4.87547367811203E-007</v>
      </c>
      <c r="D1188" s="5" t="n">
        <v>2.97161750495434E-006</v>
      </c>
    </row>
    <row r="1189" customFormat="false" ht="12.75" hidden="false" customHeight="false" outlineLevel="0" collapsed="false">
      <c r="A1189" s="5" t="n">
        <v>483218750</v>
      </c>
      <c r="B1189" s="5" t="n">
        <v>-100.2265625</v>
      </c>
      <c r="C1189" s="5" t="n">
        <v>-1.19311735033989E-005</v>
      </c>
      <c r="D1189" s="5" t="n">
        <v>9.82824712991715E-006</v>
      </c>
    </row>
    <row r="1190" customFormat="false" ht="12.75" hidden="false" customHeight="false" outlineLevel="0" collapsed="false">
      <c r="A1190" s="5" t="n">
        <v>483625000</v>
      </c>
      <c r="B1190" s="5" t="n">
        <v>-97.7890625</v>
      </c>
      <c r="C1190" s="5" t="n">
        <v>-9.43476334214211E-006</v>
      </c>
      <c r="D1190" s="5" t="n">
        <v>1.16634182631969E-005</v>
      </c>
    </row>
    <row r="1191" customFormat="false" ht="12.75" hidden="false" customHeight="false" outlineLevel="0" collapsed="false">
      <c r="A1191" s="5" t="n">
        <v>484031250</v>
      </c>
      <c r="B1191" s="5" t="n">
        <v>-92.89453125</v>
      </c>
      <c r="C1191" s="5" t="n">
        <v>-6.5946951508522E-006</v>
      </c>
      <c r="D1191" s="5" t="n">
        <v>-1.62338837981224E-005</v>
      </c>
    </row>
    <row r="1192" customFormat="false" ht="12.75" hidden="false" customHeight="false" outlineLevel="0" collapsed="false">
      <c r="A1192" s="5" t="n">
        <v>484437500</v>
      </c>
      <c r="B1192" s="5" t="n">
        <v>-94.29296875</v>
      </c>
      <c r="C1192" s="5" t="n">
        <v>4.25567850470543E-006</v>
      </c>
      <c r="D1192" s="5" t="n">
        <v>7.59819522500038E-006</v>
      </c>
    </row>
    <row r="1193" customFormat="false" ht="12.75" hidden="false" customHeight="false" outlineLevel="0" collapsed="false">
      <c r="A1193" s="5" t="n">
        <v>484843750</v>
      </c>
      <c r="B1193" s="5" t="n">
        <v>-102.60546875</v>
      </c>
      <c r="C1193" s="5" t="n">
        <v>9.33976843953133E-006</v>
      </c>
      <c r="D1193" s="5" t="n">
        <v>6.4140185713768E-006</v>
      </c>
    </row>
    <row r="1194" customFormat="false" ht="12.75" hidden="false" customHeight="false" outlineLevel="0" collapsed="false">
      <c r="A1194" s="5" t="n">
        <v>485250000</v>
      </c>
      <c r="B1194" s="5" t="n">
        <v>-96.01953125</v>
      </c>
      <c r="C1194" s="5" t="n">
        <v>5.12460246682167E-006</v>
      </c>
      <c r="D1194" s="5" t="n">
        <v>-4.73251566290855E-006</v>
      </c>
    </row>
    <row r="1195" customFormat="false" ht="12.75" hidden="false" customHeight="false" outlineLevel="0" collapsed="false">
      <c r="A1195" s="5" t="n">
        <v>485656250</v>
      </c>
      <c r="B1195" s="5" t="n">
        <v>-93.71484375</v>
      </c>
      <c r="C1195" s="5" t="n">
        <v>1.05565413832665E-006</v>
      </c>
      <c r="D1195" s="5" t="n">
        <v>-1.11996196210384E-005</v>
      </c>
    </row>
    <row r="1196" customFormat="false" ht="12.75" hidden="false" customHeight="false" outlineLevel="0" collapsed="false">
      <c r="A1196" s="5" t="n">
        <v>486062500</v>
      </c>
      <c r="B1196" s="5" t="n">
        <v>-95.1328125</v>
      </c>
      <c r="C1196" s="5" t="n">
        <v>-1.18352472782135E-005</v>
      </c>
      <c r="D1196" s="5" t="n">
        <v>-8.58213752508164E-006</v>
      </c>
    </row>
    <row r="1197" customFormat="false" ht="12.75" hidden="false" customHeight="false" outlineLevel="0" collapsed="false">
      <c r="A1197" s="5" t="n">
        <v>486468750</v>
      </c>
      <c r="B1197" s="5" t="n">
        <v>-115.26171875</v>
      </c>
      <c r="C1197" s="5" t="n">
        <v>-5.20283356308937E-006</v>
      </c>
      <c r="D1197" s="5" t="n">
        <v>-1.42981298267841E-005</v>
      </c>
    </row>
    <row r="1198" customFormat="false" ht="12.75" hidden="false" customHeight="false" outlineLevel="0" collapsed="false">
      <c r="A1198" s="5" t="n">
        <v>486875000</v>
      </c>
      <c r="B1198" s="5" t="n">
        <v>-100.82421875</v>
      </c>
      <c r="C1198" s="5" t="n">
        <v>5.69573603570461E-006</v>
      </c>
      <c r="D1198" s="5" t="n">
        <v>-2.1269079297781E-006</v>
      </c>
    </row>
    <row r="1199" customFormat="false" ht="12.75" hidden="false" customHeight="false" outlineLevel="0" collapsed="false">
      <c r="A1199" s="5" t="n">
        <v>487281250</v>
      </c>
      <c r="B1199" s="5" t="n">
        <v>-106.48828125</v>
      </c>
      <c r="C1199" s="5" t="n">
        <v>3.02982516586781E-006</v>
      </c>
      <c r="D1199" s="5" t="n">
        <v>3.05986031889915E-006</v>
      </c>
    </row>
    <row r="1200" customFormat="false" ht="12.75" hidden="false" customHeight="false" outlineLevel="0" collapsed="false">
      <c r="A1200" s="5" t="n">
        <v>487687500</v>
      </c>
      <c r="B1200" s="5" t="n">
        <v>-95.640625</v>
      </c>
      <c r="C1200" s="5" t="n">
        <v>-2.77487561106682E-006</v>
      </c>
      <c r="D1200" s="5" t="n">
        <v>1.19106844067574E-005</v>
      </c>
    </row>
    <row r="1201" customFormat="false" ht="12.75" hidden="false" customHeight="false" outlineLevel="0" collapsed="false">
      <c r="A1201" s="5" t="n">
        <v>488093750</v>
      </c>
      <c r="B1201" s="5" t="n">
        <v>-91.5078125</v>
      </c>
      <c r="C1201" s="5" t="n">
        <v>4.46895137429237E-006</v>
      </c>
      <c r="D1201" s="5" t="n">
        <v>-4.7534704208374E-006</v>
      </c>
    </row>
    <row r="1202" customFormat="false" ht="12.75" hidden="false" customHeight="false" outlineLevel="0" collapsed="false">
      <c r="A1202" s="5" t="n">
        <v>488500000</v>
      </c>
      <c r="B1202" s="5" t="n">
        <v>-112.98828125</v>
      </c>
      <c r="C1202" s="5" t="n">
        <v>-1.30431726574898E-005</v>
      </c>
      <c r="D1202" s="5" t="n">
        <v>2.17733904719353E-005</v>
      </c>
    </row>
    <row r="1203" customFormat="false" ht="12.75" hidden="false" customHeight="false" outlineLevel="0" collapsed="false">
      <c r="A1203" s="5" t="n">
        <v>488906250</v>
      </c>
      <c r="B1203" s="5" t="n">
        <v>-101.10546875</v>
      </c>
      <c r="C1203" s="5" t="n">
        <v>1.38245522975922E-005</v>
      </c>
      <c r="D1203" s="5" t="n">
        <v>7.86501914262772E-006</v>
      </c>
    </row>
    <row r="1204" customFormat="false" ht="12.75" hidden="false" customHeight="false" outlineLevel="0" collapsed="false">
      <c r="A1204" s="5" t="n">
        <v>489312500</v>
      </c>
      <c r="B1204" s="5" t="n">
        <v>-95.44140625</v>
      </c>
      <c r="C1204" s="5" t="n">
        <v>1.14343129098415E-005</v>
      </c>
      <c r="D1204" s="5" t="n">
        <v>-1.04825012385845E-005</v>
      </c>
    </row>
    <row r="1205" customFormat="false" ht="12.75" hidden="false" customHeight="false" outlineLevel="0" collapsed="false">
      <c r="A1205" s="5" t="n">
        <v>489718750</v>
      </c>
      <c r="B1205" s="5" t="n">
        <v>-91.8125</v>
      </c>
      <c r="C1205" s="5" t="n">
        <v>-7.11483880877495E-006</v>
      </c>
      <c r="D1205" s="5" t="n">
        <v>7.82916322350502E-006</v>
      </c>
    </row>
    <row r="1206" customFormat="false" ht="12.75" hidden="false" customHeight="false" outlineLevel="0" collapsed="false">
      <c r="A1206" s="5" t="n">
        <v>490125000</v>
      </c>
      <c r="B1206" s="5" t="n">
        <v>-101.484375</v>
      </c>
      <c r="C1206" s="5" t="n">
        <v>7.62986019253731E-006</v>
      </c>
      <c r="D1206" s="5" t="n">
        <v>-6.82054087519646E-006</v>
      </c>
    </row>
    <row r="1207" customFormat="false" ht="12.75" hidden="false" customHeight="false" outlineLevel="0" collapsed="false">
      <c r="A1207" s="5" t="n">
        <v>490531250</v>
      </c>
      <c r="B1207" s="5" t="n">
        <v>-108.0703125</v>
      </c>
      <c r="C1207" s="5" t="n">
        <v>2.19163484871388E-006</v>
      </c>
      <c r="D1207" s="5" t="n">
        <v>1.1929078027606E-006</v>
      </c>
    </row>
    <row r="1208" customFormat="false" ht="12.75" hidden="false" customHeight="false" outlineLevel="0" collapsed="false">
      <c r="A1208" s="5" t="n">
        <v>490937500</v>
      </c>
      <c r="B1208" s="5" t="n">
        <v>-94.84375</v>
      </c>
      <c r="C1208" s="5" t="n">
        <v>-1.10408291220665E-005</v>
      </c>
      <c r="D1208" s="5" t="n">
        <v>6.41494989395142E-006</v>
      </c>
    </row>
    <row r="1209" customFormat="false" ht="12.75" hidden="false" customHeight="false" outlineLevel="0" collapsed="false">
      <c r="A1209" s="5" t="n">
        <v>491343750</v>
      </c>
      <c r="B1209" s="5" t="n">
        <v>-93.44140625</v>
      </c>
      <c r="C1209" s="5" t="n">
        <v>-2.20490619540215E-006</v>
      </c>
      <c r="D1209" s="5" t="n">
        <v>-6.06104731559753E-006</v>
      </c>
    </row>
    <row r="1210" customFormat="false" ht="12.75" hidden="false" customHeight="false" outlineLevel="0" collapsed="false">
      <c r="A1210" s="5" t="n">
        <v>491750000</v>
      </c>
      <c r="B1210" s="5" t="n">
        <v>-113.0546875</v>
      </c>
      <c r="C1210" s="5" t="n">
        <v>-2.53214966505766E-006</v>
      </c>
      <c r="D1210" s="5" t="n">
        <v>2.29862052947283E-006</v>
      </c>
    </row>
    <row r="1211" customFormat="false" ht="12.75" hidden="false" customHeight="false" outlineLevel="0" collapsed="false">
      <c r="A1211" s="5" t="n">
        <v>492156250</v>
      </c>
      <c r="B1211" s="5" t="n">
        <v>-107.77734375</v>
      </c>
      <c r="C1211" s="5" t="n">
        <v>-1.12857669591904E-005</v>
      </c>
      <c r="D1211" s="5" t="n">
        <v>-9.32253897190094E-006</v>
      </c>
    </row>
    <row r="1212" customFormat="false" ht="12.75" hidden="false" customHeight="false" outlineLevel="0" collapsed="false">
      <c r="A1212" s="5" t="n">
        <v>492562500</v>
      </c>
      <c r="B1212" s="5" t="n">
        <v>-100.6796875</v>
      </c>
      <c r="C1212" s="5" t="n">
        <v>8.24406743049622E-006</v>
      </c>
      <c r="D1212" s="5" t="n">
        <v>3.87895852327347E-007</v>
      </c>
    </row>
    <row r="1213" customFormat="false" ht="12.75" hidden="false" customHeight="false" outlineLevel="0" collapsed="false">
      <c r="A1213" s="5" t="n">
        <v>492968750</v>
      </c>
      <c r="B1213" s="5" t="n">
        <v>-102.859375</v>
      </c>
      <c r="C1213" s="5" t="n">
        <v>-2.15484760701656E-006</v>
      </c>
      <c r="D1213" s="5" t="n">
        <v>-7.03800469636917E-006</v>
      </c>
    </row>
    <row r="1214" customFormat="false" ht="12.75" hidden="false" customHeight="false" outlineLevel="0" collapsed="false">
      <c r="A1214" s="5" t="n">
        <v>493375000</v>
      </c>
      <c r="B1214" s="5" t="n">
        <v>-99.7265625</v>
      </c>
      <c r="C1214" s="5" t="n">
        <v>1.22643541544676E-006</v>
      </c>
      <c r="D1214" s="5" t="n">
        <v>-2.27044802159071E-006</v>
      </c>
    </row>
    <row r="1215" customFormat="false" ht="12.75" hidden="false" customHeight="false" outlineLevel="0" collapsed="false">
      <c r="A1215" s="5" t="n">
        <v>493781250</v>
      </c>
      <c r="B1215" s="5" t="n">
        <v>-91.5625</v>
      </c>
      <c r="C1215" s="5" t="n">
        <v>-5.51831908524036E-006</v>
      </c>
      <c r="D1215" s="5" t="n">
        <v>5.67641109228134E-007</v>
      </c>
    </row>
    <row r="1216" customFormat="false" ht="12.75" hidden="false" customHeight="false" outlineLevel="0" collapsed="false">
      <c r="A1216" s="5" t="n">
        <v>494187500</v>
      </c>
      <c r="B1216" s="5" t="n">
        <v>-100.96484375</v>
      </c>
      <c r="C1216" s="5" t="n">
        <v>-4.88944351673126E-009</v>
      </c>
      <c r="D1216" s="5" t="n">
        <v>1.29267573356628E-006</v>
      </c>
    </row>
    <row r="1217" customFormat="false" ht="12.75" hidden="false" customHeight="false" outlineLevel="0" collapsed="false">
      <c r="A1217" s="5" t="n">
        <v>494593750</v>
      </c>
      <c r="B1217" s="5" t="n">
        <v>-98.1328125</v>
      </c>
      <c r="C1217" s="5" t="n">
        <v>-2.13878229260445E-006</v>
      </c>
      <c r="D1217" s="5" t="n">
        <v>7.29341991245747E-007</v>
      </c>
    </row>
    <row r="1218" customFormat="false" ht="12.75" hidden="false" customHeight="false" outlineLevel="0" collapsed="false">
      <c r="A1218" s="5" t="n">
        <v>495000000</v>
      </c>
      <c r="B1218" s="5" t="n">
        <v>-100.85546875</v>
      </c>
      <c r="C1218" s="5" t="n">
        <v>1.60327181220055E-005</v>
      </c>
      <c r="D1218" s="5" t="n">
        <v>3.52319329977036E-006</v>
      </c>
    </row>
    <row r="1219" customFormat="false" ht="12.75" hidden="false" customHeight="false" outlineLevel="0" collapsed="false">
      <c r="A1219" s="5" t="n">
        <v>495406250</v>
      </c>
      <c r="B1219" s="5" t="n">
        <v>-98.73828125</v>
      </c>
      <c r="C1219" s="5" t="n">
        <v>-7.43567943572998E-006</v>
      </c>
      <c r="D1219" s="5" t="n">
        <v>-4.14438545703888E-007</v>
      </c>
    </row>
    <row r="1220" customFormat="false" ht="12.75" hidden="false" customHeight="false" outlineLevel="0" collapsed="false">
      <c r="A1220" s="5" t="n">
        <v>495812500</v>
      </c>
      <c r="B1220" s="5" t="n">
        <v>-101.76171875</v>
      </c>
      <c r="C1220" s="5" t="n">
        <v>-4.97791916131973E-006</v>
      </c>
      <c r="D1220" s="5" t="n">
        <v>-1.68541446328163E-005</v>
      </c>
    </row>
    <row r="1221" customFormat="false" ht="12.75" hidden="false" customHeight="false" outlineLevel="0" collapsed="false">
      <c r="A1221" s="5" t="n">
        <v>496218750</v>
      </c>
      <c r="B1221" s="5" t="n">
        <v>-96.84375</v>
      </c>
      <c r="C1221" s="5" t="n">
        <v>2.87382863461971E-006</v>
      </c>
      <c r="D1221" s="5" t="n">
        <v>-3.27453017234802E-006</v>
      </c>
    </row>
    <row r="1222" customFormat="false" ht="12.75" hidden="false" customHeight="false" outlineLevel="0" collapsed="false">
      <c r="A1222" s="5" t="n">
        <v>496625000</v>
      </c>
      <c r="B1222" s="5" t="n">
        <v>-95.41796875</v>
      </c>
      <c r="C1222" s="5" t="n">
        <v>8.16117972135544E-006</v>
      </c>
      <c r="D1222" s="5" t="n">
        <v>5.6317076086998E-006</v>
      </c>
    </row>
    <row r="1223" customFormat="false" ht="12.75" hidden="false" customHeight="false" outlineLevel="0" collapsed="false">
      <c r="A1223" s="5" t="n">
        <v>497031250</v>
      </c>
      <c r="B1223" s="5" t="n">
        <v>-107.69140625</v>
      </c>
      <c r="C1223" s="5" t="n">
        <v>8.58725979924202E-006</v>
      </c>
      <c r="D1223" s="5" t="n">
        <v>-1.43297947943211E-005</v>
      </c>
    </row>
    <row r="1224" customFormat="false" ht="12.75" hidden="false" customHeight="false" outlineLevel="0" collapsed="false">
      <c r="A1224" s="5" t="n">
        <v>497437500</v>
      </c>
      <c r="B1224" s="5" t="n">
        <v>-93.62890625</v>
      </c>
      <c r="C1224" s="5" t="n">
        <v>-2.40374356508255E-006</v>
      </c>
      <c r="D1224" s="5" t="n">
        <v>3.17790545523167E-006</v>
      </c>
    </row>
    <row r="1225" customFormat="false" ht="12.75" hidden="false" customHeight="false" outlineLevel="0" collapsed="false">
      <c r="A1225" s="5" t="n">
        <v>497843750</v>
      </c>
      <c r="B1225" s="5" t="n">
        <v>-94.3359375</v>
      </c>
      <c r="C1225" s="5" t="n">
        <v>1.90138816833496E-005</v>
      </c>
      <c r="D1225" s="5" t="n">
        <v>-2.79676169157028E-006</v>
      </c>
    </row>
    <row r="1226" customFormat="false" ht="12.75" hidden="false" customHeight="false" outlineLevel="0" collapsed="false">
      <c r="A1226" s="5" t="n">
        <v>498250000</v>
      </c>
      <c r="B1226" s="5" t="n">
        <v>-93.59375</v>
      </c>
      <c r="C1226" s="5" t="n">
        <v>2.68104486167431E-006</v>
      </c>
      <c r="D1226" s="5" t="n">
        <v>4.82751056551933E-006</v>
      </c>
    </row>
    <row r="1227" customFormat="false" ht="12.75" hidden="false" customHeight="false" outlineLevel="0" collapsed="false">
      <c r="A1227" s="5" t="n">
        <v>498656250</v>
      </c>
      <c r="B1227" s="5" t="n">
        <v>-95.8984375</v>
      </c>
      <c r="C1227" s="5" t="n">
        <v>1.83749943971634E-006</v>
      </c>
      <c r="D1227" s="5" t="n">
        <v>9.11252573132515E-006</v>
      </c>
    </row>
    <row r="1228" customFormat="false" ht="12.75" hidden="false" customHeight="false" outlineLevel="0" collapsed="false">
      <c r="A1228" s="5" t="n">
        <v>499062500</v>
      </c>
      <c r="B1228" s="5" t="n">
        <v>-97.58984375</v>
      </c>
      <c r="C1228" s="5" t="n">
        <v>-4.68618236482143E-006</v>
      </c>
      <c r="D1228" s="5" t="n">
        <v>7.20890238881111E-006</v>
      </c>
    </row>
    <row r="1229" customFormat="false" ht="12.75" hidden="false" customHeight="false" outlineLevel="0" collapsed="false">
      <c r="A1229" s="5" t="n">
        <v>499468750</v>
      </c>
      <c r="B1229" s="5" t="n">
        <v>-111.14453125</v>
      </c>
      <c r="C1229" s="5" t="n">
        <v>7.84220173954964E-006</v>
      </c>
      <c r="D1229" s="5" t="n">
        <v>-6.61937519907951E-006</v>
      </c>
    </row>
    <row r="1230" customFormat="false" ht="12.75" hidden="false" customHeight="false" outlineLevel="0" collapsed="false">
      <c r="A1230" s="5" t="n">
        <v>499875000</v>
      </c>
      <c r="B1230" s="5" t="n">
        <v>-96.7890625</v>
      </c>
      <c r="C1230" s="5" t="n">
        <v>7.45849683880806E-006</v>
      </c>
      <c r="D1230" s="5" t="n">
        <v>9.41893085837364E-006</v>
      </c>
    </row>
    <row r="1231" customFormat="false" ht="12.75" hidden="false" customHeight="false" outlineLevel="0" collapsed="false">
      <c r="A1231" s="5" t="n">
        <v>500281250</v>
      </c>
      <c r="B1231" s="5" t="n">
        <v>-95.6640625</v>
      </c>
      <c r="C1231" s="5" t="n">
        <v>5.82309439778328E-007</v>
      </c>
      <c r="D1231" s="5" t="n">
        <v>-5.77839091420174E-006</v>
      </c>
    </row>
    <row r="1232" customFormat="false" ht="12.75" hidden="false" customHeight="false" outlineLevel="0" collapsed="false">
      <c r="A1232" s="5" t="n">
        <v>500687500</v>
      </c>
      <c r="B1232" s="5" t="n">
        <v>-107.765625</v>
      </c>
      <c r="C1232" s="5" t="n">
        <v>8.15093517303467E-006</v>
      </c>
      <c r="D1232" s="5" t="n">
        <v>8.57654958963394E-006</v>
      </c>
    </row>
    <row r="1233" customFormat="false" ht="12.75" hidden="false" customHeight="false" outlineLevel="0" collapsed="false">
      <c r="A1233" s="5" t="n">
        <v>501093750</v>
      </c>
      <c r="B1233" s="5" t="n">
        <v>-99.3203125</v>
      </c>
      <c r="C1233" s="5" t="n">
        <v>5.21563924849033E-006</v>
      </c>
      <c r="D1233" s="5" t="n">
        <v>4.7474168241024E-007</v>
      </c>
    </row>
    <row r="1234" customFormat="false" ht="12.75" hidden="false" customHeight="false" outlineLevel="0" collapsed="false">
      <c r="A1234" s="5" t="n">
        <v>501500000</v>
      </c>
      <c r="B1234" s="5" t="n">
        <v>-103.453125</v>
      </c>
      <c r="C1234" s="5" t="n">
        <v>-2.2444874048233E-006</v>
      </c>
      <c r="D1234" s="5" t="n">
        <v>-4.6903733164072E-006</v>
      </c>
    </row>
    <row r="1235" customFormat="false" ht="12.75" hidden="false" customHeight="false" outlineLevel="0" collapsed="false">
      <c r="A1235" s="5" t="n">
        <v>501906250</v>
      </c>
      <c r="B1235" s="5" t="n">
        <v>-115.97265625</v>
      </c>
      <c r="C1235" s="5" t="n">
        <v>-9.75653529167175E-006</v>
      </c>
      <c r="D1235" s="5" t="n">
        <v>-1.47828832268715E-005</v>
      </c>
    </row>
    <row r="1236" customFormat="false" ht="12.75" hidden="false" customHeight="false" outlineLevel="0" collapsed="false">
      <c r="A1236" s="5" t="n">
        <v>502312500</v>
      </c>
      <c r="B1236" s="5" t="n">
        <v>-94.7890625</v>
      </c>
      <c r="C1236" s="5" t="n">
        <v>5.17396256327629E-006</v>
      </c>
      <c r="D1236" s="5" t="n">
        <v>2.65985727310181E-006</v>
      </c>
    </row>
    <row r="1237" customFormat="false" ht="12.75" hidden="false" customHeight="false" outlineLevel="0" collapsed="false">
      <c r="A1237" s="5" t="n">
        <v>502718750</v>
      </c>
      <c r="B1237" s="5" t="n">
        <v>-97.15234375</v>
      </c>
      <c r="C1237" s="5" t="n">
        <v>7.17118382453919E-008</v>
      </c>
      <c r="D1237" s="5" t="n">
        <v>9.74908471107483E-006</v>
      </c>
    </row>
    <row r="1238" customFormat="false" ht="12.75" hidden="false" customHeight="false" outlineLevel="0" collapsed="false">
      <c r="A1238" s="5" t="n">
        <v>503125000</v>
      </c>
      <c r="B1238" s="5" t="n">
        <v>-97.58984375</v>
      </c>
      <c r="C1238" s="5" t="n">
        <v>8.423812687397E-007</v>
      </c>
      <c r="D1238" s="5" t="n">
        <v>-5.74230216443539E-006</v>
      </c>
    </row>
    <row r="1239" customFormat="false" ht="12.75" hidden="false" customHeight="false" outlineLevel="0" collapsed="false">
      <c r="A1239" s="5" t="n">
        <v>503531250</v>
      </c>
      <c r="B1239" s="5" t="n">
        <v>-92.52734375</v>
      </c>
      <c r="C1239" s="5" t="n">
        <v>7.71600753068924E-006</v>
      </c>
      <c r="D1239" s="5" t="n">
        <v>-2.10423022508621E-005</v>
      </c>
    </row>
    <row r="1240" customFormat="false" ht="12.75" hidden="false" customHeight="false" outlineLevel="0" collapsed="false">
      <c r="A1240" s="5" t="n">
        <v>503937500</v>
      </c>
      <c r="B1240" s="5" t="n">
        <v>-107.3359375</v>
      </c>
      <c r="C1240" s="5" t="n">
        <v>1.9194558262825E-006</v>
      </c>
      <c r="D1240" s="5" t="n">
        <v>-1.28122046589851E-005</v>
      </c>
    </row>
    <row r="1241" customFormat="false" ht="12.75" hidden="false" customHeight="false" outlineLevel="0" collapsed="false">
      <c r="A1241" s="5" t="n">
        <v>504343750</v>
      </c>
      <c r="B1241" s="5" t="n">
        <v>-91.390625</v>
      </c>
      <c r="C1241" s="5" t="n">
        <v>1.73747539520264E-005</v>
      </c>
      <c r="D1241" s="5" t="n">
        <v>2.86288559436798E-006</v>
      </c>
    </row>
    <row r="1242" customFormat="false" ht="12.75" hidden="false" customHeight="false" outlineLevel="0" collapsed="false">
      <c r="A1242" s="5" t="n">
        <v>504750000</v>
      </c>
      <c r="B1242" s="5" t="n">
        <v>-97.73046875</v>
      </c>
      <c r="C1242" s="5" t="n">
        <v>1.85901299118996E-005</v>
      </c>
      <c r="D1242" s="5" t="n">
        <v>-1.59256160259247E-005</v>
      </c>
    </row>
    <row r="1243" customFormat="false" ht="12.75" hidden="false" customHeight="false" outlineLevel="0" collapsed="false">
      <c r="A1243" s="5" t="n">
        <v>505156250</v>
      </c>
      <c r="B1243" s="5" t="n">
        <v>-93.4453125</v>
      </c>
      <c r="C1243" s="5" t="n">
        <v>1.82054936885834E-005</v>
      </c>
      <c r="D1243" s="5" t="n">
        <v>-1.49300321936607E-005</v>
      </c>
    </row>
    <row r="1244" customFormat="false" ht="12.75" hidden="false" customHeight="false" outlineLevel="0" collapsed="false">
      <c r="A1244" s="5" t="n">
        <v>505562500</v>
      </c>
      <c r="B1244" s="5" t="n">
        <v>-104.06640625</v>
      </c>
      <c r="C1244" s="5" t="n">
        <v>-4.33414243161678E-006</v>
      </c>
      <c r="D1244" s="5" t="n">
        <v>4.35393303632736E-006</v>
      </c>
    </row>
    <row r="1245" customFormat="false" ht="12.75" hidden="false" customHeight="false" outlineLevel="0" collapsed="false">
      <c r="A1245" s="5" t="n">
        <v>505968750</v>
      </c>
      <c r="B1245" s="5" t="n">
        <v>-91.8203125</v>
      </c>
      <c r="C1245" s="5" t="n">
        <v>3.82936559617519E-006</v>
      </c>
      <c r="D1245" s="5" t="n">
        <v>9.58098098635674E-007</v>
      </c>
    </row>
    <row r="1246" customFormat="false" ht="12.75" hidden="false" customHeight="false" outlineLevel="0" collapsed="false">
      <c r="A1246" s="5" t="n">
        <v>506375000</v>
      </c>
      <c r="B1246" s="5" t="n">
        <v>-94.81640625</v>
      </c>
      <c r="C1246" s="5" t="n">
        <v>6.51553273200989E-006</v>
      </c>
      <c r="D1246" s="5" t="n">
        <v>2.33715400099754E-006</v>
      </c>
    </row>
    <row r="1247" customFormat="false" ht="12.75" hidden="false" customHeight="false" outlineLevel="0" collapsed="false">
      <c r="A1247" s="5" t="n">
        <v>506781250</v>
      </c>
      <c r="B1247" s="5" t="n">
        <v>-105.96484375</v>
      </c>
      <c r="C1247" s="5" t="n">
        <v>1.04843638837338E-005</v>
      </c>
      <c r="D1247" s="5" t="n">
        <v>3.21213155984879E-006</v>
      </c>
    </row>
    <row r="1248" customFormat="false" ht="12.75" hidden="false" customHeight="false" outlineLevel="0" collapsed="false">
      <c r="A1248" s="5" t="n">
        <v>507187500</v>
      </c>
      <c r="B1248" s="5" t="n">
        <v>-96.9609375</v>
      </c>
      <c r="C1248" s="5" t="n">
        <v>3.6940909922123E-006</v>
      </c>
      <c r="D1248" s="5" t="n">
        <v>5.46826049685478E-006</v>
      </c>
    </row>
    <row r="1249" customFormat="false" ht="12.75" hidden="false" customHeight="false" outlineLevel="0" collapsed="false">
      <c r="A1249" s="5" t="n">
        <v>507593750</v>
      </c>
      <c r="B1249" s="5" t="n">
        <v>-96.76171875</v>
      </c>
      <c r="C1249" s="5" t="n">
        <v>-5.30807301402092E-006</v>
      </c>
      <c r="D1249" s="5" t="n">
        <v>-1.27875246107578E-005</v>
      </c>
    </row>
    <row r="1250" customFormat="false" ht="12.75" hidden="false" customHeight="false" outlineLevel="0" collapsed="false">
      <c r="A1250" s="5" t="n">
        <v>508000000</v>
      </c>
      <c r="B1250" s="5" t="n">
        <v>-106.83203125</v>
      </c>
      <c r="C1250" s="5" t="n">
        <v>-1.31223350763321E-005</v>
      </c>
      <c r="D1250" s="5" t="n">
        <v>-1.17020681500435E-006</v>
      </c>
    </row>
    <row r="1251" customFormat="false" ht="12.75" hidden="false" customHeight="false" outlineLevel="0" collapsed="false">
      <c r="A1251" s="5" t="n">
        <v>508406250</v>
      </c>
      <c r="B1251" s="5" t="n">
        <v>-98.984375</v>
      </c>
      <c r="C1251" s="5" t="n">
        <v>1.56154856085777E-005</v>
      </c>
      <c r="D1251" s="5" t="n">
        <v>8.73394310474396E-006</v>
      </c>
    </row>
    <row r="1252" customFormat="false" ht="12.75" hidden="false" customHeight="false" outlineLevel="0" collapsed="false">
      <c r="A1252" s="5" t="n">
        <v>508812500</v>
      </c>
      <c r="B1252" s="5" t="n">
        <v>-103.7890625</v>
      </c>
      <c r="C1252" s="5" t="n">
        <v>-1.1869240552187E-005</v>
      </c>
      <c r="D1252" s="5" t="n">
        <v>7.01751559972763E-007</v>
      </c>
    </row>
    <row r="1253" customFormat="false" ht="12.75" hidden="false" customHeight="false" outlineLevel="0" collapsed="false">
      <c r="A1253" s="5" t="n">
        <v>509218750</v>
      </c>
      <c r="B1253" s="5" t="n">
        <v>-103.140625</v>
      </c>
      <c r="C1253" s="5" t="n">
        <v>-3.95532697439194E-006</v>
      </c>
      <c r="D1253" s="5" t="n">
        <v>1.61053612828255E-005</v>
      </c>
    </row>
    <row r="1254" customFormat="false" ht="12.75" hidden="false" customHeight="false" outlineLevel="0" collapsed="false">
      <c r="A1254" s="5" t="n">
        <v>509625000</v>
      </c>
      <c r="B1254" s="5" t="n">
        <v>-99.41796875</v>
      </c>
      <c r="C1254" s="5" t="n">
        <v>1.87652185559273E-005</v>
      </c>
      <c r="D1254" s="5" t="n">
        <v>-2.91503965854645E-006</v>
      </c>
    </row>
    <row r="1255" customFormat="false" ht="12.75" hidden="false" customHeight="false" outlineLevel="0" collapsed="false">
      <c r="A1255" s="5" t="n">
        <v>510031250</v>
      </c>
      <c r="B1255" s="5" t="n">
        <v>-96.0078125</v>
      </c>
      <c r="C1255" s="5" t="n">
        <v>-1.15344300866127E-005</v>
      </c>
      <c r="D1255" s="5" t="n">
        <v>-6.4261257648468E-007</v>
      </c>
    </row>
    <row r="1256" customFormat="false" ht="12.75" hidden="false" customHeight="false" outlineLevel="0" collapsed="false">
      <c r="A1256" s="5" t="n">
        <v>510437500</v>
      </c>
      <c r="B1256" s="5" t="n">
        <v>-102.98828125</v>
      </c>
      <c r="C1256" s="5" t="n">
        <v>2.23163515329361E-005</v>
      </c>
      <c r="D1256" s="5" t="n">
        <v>2.03382223844528E-005</v>
      </c>
    </row>
    <row r="1257" customFormat="false" ht="12.75" hidden="false" customHeight="false" outlineLevel="0" collapsed="false">
      <c r="A1257" s="5" t="n">
        <v>510843750</v>
      </c>
      <c r="B1257" s="5" t="n">
        <v>-97.65234375</v>
      </c>
      <c r="C1257" s="5" t="n">
        <v>-1.36671587824821E-006</v>
      </c>
      <c r="D1257" s="5" t="n">
        <v>-6.09108246862888E-006</v>
      </c>
    </row>
    <row r="1258" customFormat="false" ht="12.75" hidden="false" customHeight="false" outlineLevel="0" collapsed="false">
      <c r="A1258" s="5" t="n">
        <v>511250000</v>
      </c>
      <c r="B1258" s="5" t="n">
        <v>-105.9765625</v>
      </c>
      <c r="C1258" s="5" t="n">
        <v>4.48897480964661E-007</v>
      </c>
      <c r="D1258" s="5" t="n">
        <v>-1.01025216281414E-005</v>
      </c>
    </row>
    <row r="1259" customFormat="false" ht="12.75" hidden="false" customHeight="false" outlineLevel="0" collapsed="false">
      <c r="A1259" s="5" t="n">
        <v>511656250</v>
      </c>
      <c r="B1259" s="5" t="n">
        <v>-98.5703125</v>
      </c>
      <c r="C1259" s="5" t="n">
        <v>2.23657116293907E-005</v>
      </c>
      <c r="D1259" s="5" t="n">
        <v>3.66941094398499E-007</v>
      </c>
    </row>
    <row r="1260" customFormat="false" ht="12.75" hidden="false" customHeight="false" outlineLevel="0" collapsed="false">
      <c r="A1260" s="5" t="n">
        <v>512062500</v>
      </c>
      <c r="B1260" s="5" t="n">
        <v>-91.51171875</v>
      </c>
      <c r="C1260" s="5" t="n">
        <v>-1.3438519090414E-005</v>
      </c>
      <c r="D1260" s="5" t="n">
        <v>-1.38347968459129E-006</v>
      </c>
    </row>
    <row r="1261" customFormat="false" ht="12.75" hidden="false" customHeight="false" outlineLevel="0" collapsed="false">
      <c r="A1261" s="5" t="n">
        <v>512468750</v>
      </c>
      <c r="B1261" s="5" t="n">
        <v>-96.16015625</v>
      </c>
      <c r="C1261" s="5" t="n">
        <v>8.13091173768044E-006</v>
      </c>
      <c r="D1261" s="5" t="n">
        <v>9.40170139074326E-007</v>
      </c>
    </row>
    <row r="1262" customFormat="false" ht="12.75" hidden="false" customHeight="false" outlineLevel="0" collapsed="false">
      <c r="A1262" s="5" t="n">
        <v>512875000</v>
      </c>
      <c r="B1262" s="5" t="n">
        <v>-97.71875</v>
      </c>
      <c r="C1262" s="5" t="n">
        <v>5.04776835441589E-007</v>
      </c>
      <c r="D1262" s="5" t="n">
        <v>6.07292167842388E-006</v>
      </c>
    </row>
    <row r="1263" customFormat="false" ht="12.75" hidden="false" customHeight="false" outlineLevel="0" collapsed="false">
      <c r="A1263" s="5" t="n">
        <v>513281250</v>
      </c>
      <c r="B1263" s="5" t="n">
        <v>-97.24609375</v>
      </c>
      <c r="C1263" s="5" t="n">
        <v>-1.47381797432899E-005</v>
      </c>
      <c r="D1263" s="5" t="n">
        <v>1.24648213386536E-005</v>
      </c>
    </row>
    <row r="1264" customFormat="false" ht="12.75" hidden="false" customHeight="false" outlineLevel="0" collapsed="false">
      <c r="A1264" s="5" t="n">
        <v>513687500</v>
      </c>
      <c r="B1264" s="5" t="n">
        <v>-97.5546875</v>
      </c>
      <c r="C1264" s="5" t="n">
        <v>-9.88831743597984E-006</v>
      </c>
      <c r="D1264" s="5" t="n">
        <v>-3.54228541254997E-006</v>
      </c>
    </row>
    <row r="1265" customFormat="false" ht="12.75" hidden="false" customHeight="false" outlineLevel="0" collapsed="false">
      <c r="A1265" s="5" t="n">
        <v>514093750</v>
      </c>
      <c r="B1265" s="5" t="n">
        <v>-97.9140625</v>
      </c>
      <c r="C1265" s="5" t="n">
        <v>1.89822167158127E-005</v>
      </c>
      <c r="D1265" s="5" t="n">
        <v>1.34995207190514E-005</v>
      </c>
    </row>
    <row r="1266" customFormat="false" ht="12.75" hidden="false" customHeight="false" outlineLevel="0" collapsed="false">
      <c r="A1266" s="5" t="n">
        <v>514500000</v>
      </c>
      <c r="B1266" s="5" t="n">
        <v>-98.85546875</v>
      </c>
      <c r="C1266" s="5" t="n">
        <v>6.38468191027641E-006</v>
      </c>
      <c r="D1266" s="5" t="n">
        <v>1.81049108505249E-006</v>
      </c>
    </row>
    <row r="1267" customFormat="false" ht="12.75" hidden="false" customHeight="false" outlineLevel="0" collapsed="false">
      <c r="A1267" s="5" t="n">
        <v>514906250</v>
      </c>
      <c r="B1267" s="5" t="n">
        <v>-93.2578125</v>
      </c>
      <c r="C1267" s="5" t="n">
        <v>7.50529579818249E-006</v>
      </c>
      <c r="D1267" s="5" t="n">
        <v>-2.81794928014278E-006</v>
      </c>
    </row>
    <row r="1268" customFormat="false" ht="12.75" hidden="false" customHeight="false" outlineLevel="0" collapsed="false">
      <c r="A1268" s="5" t="n">
        <v>515312500</v>
      </c>
      <c r="B1268" s="5" t="n">
        <v>-104.33203125</v>
      </c>
      <c r="C1268" s="5" t="n">
        <v>-1.06175430119038E-005</v>
      </c>
      <c r="D1268" s="5" t="n">
        <v>5.16418367624283E-006</v>
      </c>
    </row>
    <row r="1269" customFormat="false" ht="12.75" hidden="false" customHeight="false" outlineLevel="0" collapsed="false">
      <c r="A1269" s="5" t="n">
        <v>515718750</v>
      </c>
      <c r="B1269" s="5" t="n">
        <v>-102.23046875</v>
      </c>
      <c r="C1269" s="5" t="n">
        <v>2.36388295888901E-005</v>
      </c>
      <c r="D1269" s="5" t="n">
        <v>3.28663736581802E-006</v>
      </c>
    </row>
    <row r="1270" customFormat="false" ht="12.75" hidden="false" customHeight="false" outlineLevel="0" collapsed="false">
      <c r="A1270" s="5" t="n">
        <v>516125000</v>
      </c>
      <c r="B1270" s="5" t="n">
        <v>-106.53125</v>
      </c>
      <c r="C1270" s="5" t="n">
        <v>-1.510139554739E-006</v>
      </c>
      <c r="D1270" s="5" t="n">
        <v>6.83125108480454E-006</v>
      </c>
    </row>
    <row r="1271" customFormat="false" ht="12.75" hidden="false" customHeight="false" outlineLevel="0" collapsed="false">
      <c r="A1271" s="5" t="n">
        <v>516531250</v>
      </c>
      <c r="B1271" s="5" t="n">
        <v>-108.21484375</v>
      </c>
      <c r="C1271" s="5" t="n">
        <v>7.31414183974266E-006</v>
      </c>
      <c r="D1271" s="5" t="n">
        <v>8.76141712069511E-006</v>
      </c>
    </row>
    <row r="1272" customFormat="false" ht="12.75" hidden="false" customHeight="false" outlineLevel="0" collapsed="false">
      <c r="A1272" s="5" t="n">
        <v>516937500</v>
      </c>
      <c r="B1272" s="5" t="n">
        <v>-101.98828125</v>
      </c>
      <c r="C1272" s="5" t="n">
        <v>6.03334046900272E-006</v>
      </c>
      <c r="D1272" s="5" t="n">
        <v>3.66801396012306E-006</v>
      </c>
    </row>
    <row r="1273" customFormat="false" ht="12.75" hidden="false" customHeight="false" outlineLevel="0" collapsed="false">
      <c r="A1273" s="5" t="n">
        <v>517343750</v>
      </c>
      <c r="B1273" s="5" t="n">
        <v>-92.5703125</v>
      </c>
      <c r="C1273" s="5" t="n">
        <v>-7.9660676419735E-006</v>
      </c>
      <c r="D1273" s="5" t="n">
        <v>4.70783561468124E-006</v>
      </c>
    </row>
    <row r="1274" customFormat="false" ht="12.75" hidden="false" customHeight="false" outlineLevel="0" collapsed="false">
      <c r="A1274" s="5" t="n">
        <v>517750000</v>
      </c>
      <c r="B1274" s="5" t="n">
        <v>-97.23046875</v>
      </c>
      <c r="C1274" s="5" t="n">
        <v>9.80682671070099E-006</v>
      </c>
      <c r="D1274" s="5" t="n">
        <v>7.41332769393921E-007</v>
      </c>
    </row>
    <row r="1275" customFormat="false" ht="12.75" hidden="false" customHeight="false" outlineLevel="0" collapsed="false">
      <c r="A1275" s="5" t="n">
        <v>518156250</v>
      </c>
      <c r="B1275" s="5" t="n">
        <v>-102.375</v>
      </c>
      <c r="C1275" s="5" t="n">
        <v>-3.390247002244E-006</v>
      </c>
      <c r="D1275" s="5" t="n">
        <v>-3.64077277481556E-006</v>
      </c>
    </row>
    <row r="1276" customFormat="false" ht="12.75" hidden="false" customHeight="false" outlineLevel="0" collapsed="false">
      <c r="A1276" s="5" t="n">
        <v>518562500</v>
      </c>
      <c r="B1276" s="5" t="n">
        <v>-97.3125</v>
      </c>
      <c r="C1276" s="5" t="n">
        <v>6.33206218481064E-006</v>
      </c>
      <c r="D1276" s="5" t="n">
        <v>-1.27125531435013E-005</v>
      </c>
    </row>
    <row r="1277" customFormat="false" ht="12.75" hidden="false" customHeight="false" outlineLevel="0" collapsed="false">
      <c r="A1277" s="5" t="n">
        <v>518968750</v>
      </c>
      <c r="B1277" s="5" t="n">
        <v>-92.34765625</v>
      </c>
      <c r="C1277" s="5" t="n">
        <v>5.98444603383541E-006</v>
      </c>
      <c r="D1277" s="5" t="n">
        <v>-6.20400533080101E-006</v>
      </c>
    </row>
    <row r="1278" customFormat="false" ht="12.75" hidden="false" customHeight="false" outlineLevel="0" collapsed="false">
      <c r="A1278" s="5" t="n">
        <v>519375000</v>
      </c>
      <c r="B1278" s="5" t="n">
        <v>-103.265625</v>
      </c>
      <c r="C1278" s="5" t="n">
        <v>-6.56954944133759E-006</v>
      </c>
      <c r="D1278" s="5" t="n">
        <v>-1.08568929135799E-006</v>
      </c>
    </row>
    <row r="1279" customFormat="false" ht="12.75" hidden="false" customHeight="false" outlineLevel="0" collapsed="false">
      <c r="A1279" s="5" t="n">
        <v>519781250</v>
      </c>
      <c r="B1279" s="5" t="n">
        <v>-103.0625</v>
      </c>
      <c r="C1279" s="5" t="n">
        <v>-1.34166330099106E-005</v>
      </c>
      <c r="D1279" s="5" t="n">
        <v>-9.54698771238327E-006</v>
      </c>
    </row>
    <row r="1280" customFormat="false" ht="12.75" hidden="false" customHeight="false" outlineLevel="0" collapsed="false">
      <c r="A1280" s="5" t="n">
        <v>520187500</v>
      </c>
      <c r="B1280" s="5" t="n">
        <v>-107.4609375</v>
      </c>
      <c r="C1280" s="5" t="n">
        <v>9.55304130911827E-006</v>
      </c>
      <c r="D1280" s="5" t="n">
        <v>-5.6559219956398E-006</v>
      </c>
    </row>
    <row r="1281" customFormat="false" ht="12.75" hidden="false" customHeight="false" outlineLevel="0" collapsed="false">
      <c r="A1281" s="5" t="n">
        <v>520593750</v>
      </c>
      <c r="B1281" s="5" t="n">
        <v>-95.42578125</v>
      </c>
      <c r="C1281" s="5" t="n">
        <v>9.46968793869019E-006</v>
      </c>
      <c r="D1281" s="5" t="n">
        <v>1.2601725757122E-005</v>
      </c>
    </row>
    <row r="1282" customFormat="false" ht="12.75" hidden="false" customHeight="false" outlineLevel="0" collapsed="false">
      <c r="A1282" s="5" t="n">
        <v>521000000</v>
      </c>
      <c r="B1282" s="5" t="n">
        <v>-99.40234375</v>
      </c>
      <c r="C1282" s="5" t="n">
        <v>5.92879951000214E-006</v>
      </c>
      <c r="D1282" s="5" t="n">
        <v>1.75889581441879E-005</v>
      </c>
    </row>
    <row r="1283" customFormat="false" ht="12.75" hidden="false" customHeight="false" outlineLevel="0" collapsed="false">
      <c r="A1283" s="5" t="n">
        <v>521406250</v>
      </c>
      <c r="B1283" s="5" t="n">
        <v>-94.62109375</v>
      </c>
      <c r="C1283" s="5" t="n">
        <v>1.84373930096626E-005</v>
      </c>
      <c r="D1283" s="5" t="n">
        <v>2.14297324419022E-006</v>
      </c>
    </row>
    <row r="1284" customFormat="false" ht="12.75" hidden="false" customHeight="false" outlineLevel="0" collapsed="false">
      <c r="A1284" s="5" t="n">
        <v>521812500</v>
      </c>
      <c r="B1284" s="5" t="n">
        <v>-102.4453125</v>
      </c>
      <c r="C1284" s="5" t="n">
        <v>-5.83939254283905E-007</v>
      </c>
      <c r="D1284" s="5" t="n">
        <v>1.68271362781525E-005</v>
      </c>
    </row>
    <row r="1285" customFormat="false" ht="12.75" hidden="false" customHeight="false" outlineLevel="0" collapsed="false">
      <c r="A1285" s="5" t="n">
        <v>522218750</v>
      </c>
      <c r="B1285" s="5" t="n">
        <v>-93.45703125</v>
      </c>
      <c r="C1285" s="5" t="n">
        <v>5.28944656252861E-006</v>
      </c>
      <c r="D1285" s="5" t="n">
        <v>-7.18026421964169E-006</v>
      </c>
    </row>
    <row r="1286" customFormat="false" ht="12.75" hidden="false" customHeight="false" outlineLevel="0" collapsed="false">
      <c r="A1286" s="5" t="n">
        <v>522625000</v>
      </c>
      <c r="B1286" s="5" t="n">
        <v>-108.2578125</v>
      </c>
      <c r="C1286" s="5" t="n">
        <v>-2.33249738812447E-006</v>
      </c>
      <c r="D1286" s="5" t="n">
        <v>-1.39055773615837E-005</v>
      </c>
    </row>
    <row r="1287" customFormat="false" ht="12.75" hidden="false" customHeight="false" outlineLevel="0" collapsed="false">
      <c r="A1287" s="5" t="n">
        <v>523031250</v>
      </c>
      <c r="B1287" s="5" t="n">
        <v>-91.3984375</v>
      </c>
      <c r="C1287" s="5" t="n">
        <v>-1.06934458017349E-005</v>
      </c>
      <c r="D1287" s="5" t="n">
        <v>-3.51853668689728E-006</v>
      </c>
    </row>
    <row r="1288" customFormat="false" ht="12.75" hidden="false" customHeight="false" outlineLevel="0" collapsed="false">
      <c r="A1288" s="5" t="n">
        <v>523437500</v>
      </c>
      <c r="B1288" s="5" t="n">
        <v>-97.140625</v>
      </c>
      <c r="C1288" s="5" t="n">
        <v>1.31232663989067E-005</v>
      </c>
      <c r="D1288" s="5" t="n">
        <v>-1.17961317300797E-005</v>
      </c>
    </row>
    <row r="1289" customFormat="false" ht="12.75" hidden="false" customHeight="false" outlineLevel="0" collapsed="false">
      <c r="A1289" s="5" t="n">
        <v>523843750</v>
      </c>
      <c r="B1289" s="5" t="n">
        <v>-105.890625</v>
      </c>
      <c r="C1289" s="5" t="n">
        <v>4.26406040787697E-006</v>
      </c>
      <c r="D1289" s="5" t="n">
        <v>9.15955752134323E-006</v>
      </c>
    </row>
    <row r="1290" customFormat="false" ht="12.75" hidden="false" customHeight="false" outlineLevel="0" collapsed="false">
      <c r="A1290" s="5" t="n">
        <v>524250000</v>
      </c>
      <c r="B1290" s="5" t="n">
        <v>-97.36328125</v>
      </c>
      <c r="C1290" s="5" t="n">
        <v>5.63613139092922E-006</v>
      </c>
      <c r="D1290" s="5" t="n">
        <v>4.83030453324318E-006</v>
      </c>
    </row>
    <row r="1291" customFormat="false" ht="12.75" hidden="false" customHeight="false" outlineLevel="0" collapsed="false">
      <c r="A1291" s="5" t="n">
        <v>524656250</v>
      </c>
      <c r="B1291" s="5" t="n">
        <v>-95.94921875</v>
      </c>
      <c r="C1291" s="5" t="n">
        <v>-1.82632356882095E-006</v>
      </c>
      <c r="D1291" s="5" t="n">
        <v>1.68522819876671E-005</v>
      </c>
    </row>
    <row r="1292" customFormat="false" ht="12.75" hidden="false" customHeight="false" outlineLevel="0" collapsed="false">
      <c r="A1292" s="5" t="n">
        <v>525062500</v>
      </c>
      <c r="B1292" s="5" t="n">
        <v>-95.06640625</v>
      </c>
      <c r="C1292" s="5" t="n">
        <v>-2.42609530687332E-007</v>
      </c>
      <c r="D1292" s="5" t="n">
        <v>1.02352350950241E-005</v>
      </c>
    </row>
    <row r="1293" customFormat="false" ht="12.75" hidden="false" customHeight="false" outlineLevel="0" collapsed="false">
      <c r="A1293" s="5" t="n">
        <v>525468750</v>
      </c>
      <c r="B1293" s="5" t="n">
        <v>-93.00390625</v>
      </c>
      <c r="C1293" s="5" t="n">
        <v>-4.06941398978233E-006</v>
      </c>
      <c r="D1293" s="5" t="n">
        <v>-9.47015359997749E-006</v>
      </c>
    </row>
    <row r="1294" customFormat="false" ht="12.75" hidden="false" customHeight="false" outlineLevel="0" collapsed="false">
      <c r="A1294" s="5" t="n">
        <v>525875000</v>
      </c>
      <c r="B1294" s="5" t="n">
        <v>-104.64453125</v>
      </c>
      <c r="C1294" s="5" t="n">
        <v>3.60258854925632E-006</v>
      </c>
      <c r="D1294" s="5" t="n">
        <v>4.74299304187298E-006</v>
      </c>
    </row>
    <row r="1295" customFormat="false" ht="12.75" hidden="false" customHeight="false" outlineLevel="0" collapsed="false">
      <c r="A1295" s="5" t="n">
        <v>526281250</v>
      </c>
      <c r="B1295" s="5" t="n">
        <v>-99.69921875</v>
      </c>
      <c r="C1295" s="5" t="n">
        <v>7.00377859175205E-006</v>
      </c>
      <c r="D1295" s="5" t="n">
        <v>-3.52505594491959E-006</v>
      </c>
    </row>
    <row r="1296" customFormat="false" ht="12.75" hidden="false" customHeight="false" outlineLevel="0" collapsed="false">
      <c r="A1296" s="5" t="n">
        <v>526687500</v>
      </c>
      <c r="B1296" s="5" t="n">
        <v>-99.70703125</v>
      </c>
      <c r="C1296" s="5" t="n">
        <v>-3.83984297513962E-006</v>
      </c>
      <c r="D1296" s="5" t="n">
        <v>2.26888805627823E-005</v>
      </c>
    </row>
    <row r="1297" customFormat="false" ht="12.75" hidden="false" customHeight="false" outlineLevel="0" collapsed="false">
      <c r="A1297" s="5" t="n">
        <v>527093750</v>
      </c>
      <c r="B1297" s="5" t="n">
        <v>-101.84375</v>
      </c>
      <c r="C1297" s="5" t="n">
        <v>-4.95463609695435E-007</v>
      </c>
      <c r="D1297" s="5" t="n">
        <v>-1.22115015983582E-005</v>
      </c>
    </row>
    <row r="1298" customFormat="false" ht="12.75" hidden="false" customHeight="false" outlineLevel="0" collapsed="false">
      <c r="A1298" s="5" t="n">
        <v>527500000</v>
      </c>
      <c r="B1298" s="5" t="n">
        <v>-93.55859375</v>
      </c>
      <c r="C1298" s="5" t="n">
        <v>3.92226502299309E-006</v>
      </c>
      <c r="D1298" s="5" t="n">
        <v>4.10573557019234E-006</v>
      </c>
    </row>
    <row r="1299" customFormat="false" ht="12.75" hidden="false" customHeight="false" outlineLevel="0" collapsed="false">
      <c r="A1299" s="5" t="n">
        <v>527906250</v>
      </c>
      <c r="B1299" s="5" t="n">
        <v>-98.33984375</v>
      </c>
      <c r="C1299" s="5" t="n">
        <v>1.25817023217678E-005</v>
      </c>
      <c r="D1299" s="5" t="n">
        <v>8.20774585008621E-006</v>
      </c>
    </row>
    <row r="1300" customFormat="false" ht="12.75" hidden="false" customHeight="false" outlineLevel="0" collapsed="false">
      <c r="A1300" s="5" t="n">
        <v>528312500</v>
      </c>
      <c r="B1300" s="5" t="n">
        <v>-105.25390625</v>
      </c>
      <c r="C1300" s="5" t="n">
        <v>6.907619535923E-006</v>
      </c>
      <c r="D1300" s="5" t="n">
        <v>1.40704214572907E-005</v>
      </c>
    </row>
    <row r="1301" customFormat="false" ht="12.75" hidden="false" customHeight="false" outlineLevel="0" collapsed="false">
      <c r="A1301" s="5" t="n">
        <v>528718750</v>
      </c>
      <c r="B1301" s="5" t="n">
        <v>-99.39453125</v>
      </c>
      <c r="C1301" s="5" t="n">
        <v>-7.72718340158463E-006</v>
      </c>
      <c r="D1301" s="5" t="n">
        <v>-1.1043157428503E-005</v>
      </c>
    </row>
    <row r="1302" customFormat="false" ht="12.75" hidden="false" customHeight="false" outlineLevel="0" collapsed="false">
      <c r="A1302" s="5" t="n">
        <v>529125000</v>
      </c>
      <c r="B1302" s="5" t="n">
        <v>-96.484375</v>
      </c>
      <c r="C1302" s="5" t="n">
        <v>-3.48780304193497E-006</v>
      </c>
      <c r="D1302" s="5" t="n">
        <v>1.99154019355774E-005</v>
      </c>
    </row>
    <row r="1303" customFormat="false" ht="12.75" hidden="false" customHeight="false" outlineLevel="0" collapsed="false">
      <c r="A1303" s="5" t="n">
        <v>529531250</v>
      </c>
      <c r="B1303" s="5" t="n">
        <v>-97.76953125</v>
      </c>
      <c r="C1303" s="5" t="n">
        <v>1.13435089588165E-006</v>
      </c>
      <c r="D1303" s="5" t="n">
        <v>1.91172584891319E-005</v>
      </c>
    </row>
    <row r="1304" customFormat="false" ht="12.75" hidden="false" customHeight="false" outlineLevel="0" collapsed="false">
      <c r="A1304" s="5" t="n">
        <v>529937500</v>
      </c>
      <c r="B1304" s="5" t="n">
        <v>-92.39453125</v>
      </c>
      <c r="C1304" s="5" t="n">
        <v>-6.84149563312531E-006</v>
      </c>
      <c r="D1304" s="5" t="n">
        <v>1.24629586935043E-005</v>
      </c>
    </row>
    <row r="1305" customFormat="false" ht="12.75" hidden="false" customHeight="false" outlineLevel="0" collapsed="false">
      <c r="A1305" s="5" t="n">
        <v>530343750</v>
      </c>
      <c r="B1305" s="5" t="n">
        <v>-97.34765625</v>
      </c>
      <c r="C1305" s="5" t="n">
        <v>3.76161187887192E-006</v>
      </c>
      <c r="D1305" s="5" t="n">
        <v>-5.31994737684727E-006</v>
      </c>
    </row>
    <row r="1306" customFormat="false" ht="12.75" hidden="false" customHeight="false" outlineLevel="0" collapsed="false">
      <c r="A1306" s="5" t="n">
        <v>530750000</v>
      </c>
      <c r="B1306" s="5" t="n">
        <v>-94.5234375</v>
      </c>
      <c r="C1306" s="5" t="n">
        <v>1.16857700049877E-005</v>
      </c>
      <c r="D1306" s="5" t="n">
        <v>7.51437619328499E-006</v>
      </c>
    </row>
    <row r="1307" customFormat="false" ht="12.75" hidden="false" customHeight="false" outlineLevel="0" collapsed="false">
      <c r="A1307" s="5" t="n">
        <v>531156250</v>
      </c>
      <c r="B1307" s="5" t="n">
        <v>-101.78125</v>
      </c>
      <c r="C1307" s="5" t="n">
        <v>-1.22841447591782E-005</v>
      </c>
      <c r="D1307" s="5" t="n">
        <v>2.05812975764275E-005</v>
      </c>
    </row>
    <row r="1308" customFormat="false" ht="12.75" hidden="false" customHeight="false" outlineLevel="0" collapsed="false">
      <c r="A1308" s="5" t="n">
        <v>531562500</v>
      </c>
      <c r="B1308" s="5" t="n">
        <v>-94.6171875</v>
      </c>
      <c r="C1308" s="5" t="n">
        <v>-1.61482021212578E-005</v>
      </c>
      <c r="D1308" s="5" t="n">
        <v>-4.00841236114502E-006</v>
      </c>
    </row>
    <row r="1309" customFormat="false" ht="12.75" hidden="false" customHeight="false" outlineLevel="0" collapsed="false">
      <c r="A1309" s="5" t="n">
        <v>531968750</v>
      </c>
      <c r="B1309" s="5" t="n">
        <v>-112.21875</v>
      </c>
      <c r="C1309" s="5" t="n">
        <v>1.03041529655457E-005</v>
      </c>
      <c r="D1309" s="5" t="n">
        <v>-9.94186848402023E-007</v>
      </c>
    </row>
    <row r="1310" customFormat="false" ht="12.75" hidden="false" customHeight="false" outlineLevel="0" collapsed="false">
      <c r="A1310" s="5" t="n">
        <v>532375000</v>
      </c>
      <c r="B1310" s="5" t="n">
        <v>-99.93359375</v>
      </c>
      <c r="C1310" s="5" t="n">
        <v>3.15206125378609E-006</v>
      </c>
      <c r="D1310" s="5" t="n">
        <v>2.00141221284866E-006</v>
      </c>
    </row>
    <row r="1311" customFormat="false" ht="12.75" hidden="false" customHeight="false" outlineLevel="0" collapsed="false">
      <c r="A1311" s="5" t="n">
        <v>532781250</v>
      </c>
      <c r="B1311" s="5" t="n">
        <v>-101.06640625</v>
      </c>
      <c r="C1311" s="5" t="n">
        <v>-1.49705447256565E-005</v>
      </c>
      <c r="D1311" s="5" t="n">
        <v>2.04425305128098E-007</v>
      </c>
    </row>
    <row r="1312" customFormat="false" ht="12.75" hidden="false" customHeight="false" outlineLevel="0" collapsed="false">
      <c r="A1312" s="5" t="n">
        <v>533187500</v>
      </c>
      <c r="B1312" s="5" t="n">
        <v>-91.875</v>
      </c>
      <c r="C1312" s="5" t="n">
        <v>1.88387930393219E-005</v>
      </c>
      <c r="D1312" s="5" t="n">
        <v>-2.14297324419022E-006</v>
      </c>
    </row>
    <row r="1313" customFormat="false" ht="12.75" hidden="false" customHeight="false" outlineLevel="0" collapsed="false">
      <c r="A1313" s="5" t="n">
        <v>533593750</v>
      </c>
      <c r="B1313" s="5" t="n">
        <v>-95.84765625</v>
      </c>
      <c r="C1313" s="5" t="n">
        <v>-1.06734223663807E-005</v>
      </c>
      <c r="D1313" s="5" t="n">
        <v>7.48271122574806E-006</v>
      </c>
    </row>
    <row r="1314" customFormat="false" ht="12.75" hidden="false" customHeight="false" outlineLevel="0" collapsed="false">
      <c r="A1314" s="5" t="n">
        <v>534000000</v>
      </c>
      <c r="B1314" s="5" t="n">
        <v>-102.265625</v>
      </c>
      <c r="C1314" s="5" t="n">
        <v>-8.52160155773163E-007</v>
      </c>
      <c r="D1314" s="5" t="n">
        <v>1.56834721565247E-005</v>
      </c>
    </row>
    <row r="1315" customFormat="false" ht="12.75" hidden="false" customHeight="false" outlineLevel="0" collapsed="false">
      <c r="A1315" s="5" t="n">
        <v>534406250</v>
      </c>
      <c r="B1315" s="5" t="n">
        <v>-98.99609375</v>
      </c>
      <c r="C1315" s="5" t="n">
        <v>-8.17235559225082E-007</v>
      </c>
      <c r="D1315" s="5" t="n">
        <v>1.02934427559376E-006</v>
      </c>
    </row>
    <row r="1316" customFormat="false" ht="12.75" hidden="false" customHeight="false" outlineLevel="0" collapsed="false">
      <c r="A1316" s="5" t="n">
        <v>534812500</v>
      </c>
      <c r="B1316" s="5" t="n">
        <v>-95.2109375</v>
      </c>
      <c r="C1316" s="5" t="n">
        <v>-7.75791704654694E-006</v>
      </c>
      <c r="D1316" s="5" t="n">
        <v>-1.13523565232754E-005</v>
      </c>
    </row>
    <row r="1317" customFormat="false" ht="12.75" hidden="false" customHeight="false" outlineLevel="0" collapsed="false">
      <c r="A1317" s="5" t="n">
        <v>535218750</v>
      </c>
      <c r="B1317" s="5" t="n">
        <v>-92.2265625</v>
      </c>
      <c r="C1317" s="5" t="n">
        <v>-5.57093881070614E-006</v>
      </c>
      <c r="D1317" s="5" t="n">
        <v>1.39046460390091E-006</v>
      </c>
    </row>
    <row r="1318" customFormat="false" ht="12.75" hidden="false" customHeight="false" outlineLevel="0" collapsed="false">
      <c r="A1318" s="5" t="n">
        <v>535625000</v>
      </c>
      <c r="B1318" s="5" t="n">
        <v>-101.76171875</v>
      </c>
      <c r="C1318" s="5" t="n">
        <v>9.75909642875195E-007</v>
      </c>
      <c r="D1318" s="5" t="n">
        <v>2.19966750591993E-006</v>
      </c>
    </row>
    <row r="1319" customFormat="false" ht="12.75" hidden="false" customHeight="false" outlineLevel="0" collapsed="false">
      <c r="A1319" s="5" t="n">
        <v>536031250</v>
      </c>
      <c r="B1319" s="5" t="n">
        <v>-94.96484375</v>
      </c>
      <c r="C1319" s="5" t="n">
        <v>2.58488580584526E-006</v>
      </c>
      <c r="D1319" s="5" t="n">
        <v>-4.12994995713234E-006</v>
      </c>
    </row>
    <row r="1320" customFormat="false" ht="12.75" hidden="false" customHeight="false" outlineLevel="0" collapsed="false">
      <c r="A1320" s="5" t="n">
        <v>536437500</v>
      </c>
      <c r="B1320" s="5" t="n">
        <v>-99.62890625</v>
      </c>
      <c r="C1320" s="5" t="n">
        <v>4.3865293264389E-006</v>
      </c>
      <c r="D1320" s="5" t="n">
        <v>-1.4937948435545E-005</v>
      </c>
    </row>
    <row r="1321" customFormat="false" ht="12.75" hidden="false" customHeight="false" outlineLevel="0" collapsed="false">
      <c r="A1321" s="5" t="n">
        <v>536843750</v>
      </c>
      <c r="B1321" s="5" t="n">
        <v>-103.640625</v>
      </c>
      <c r="C1321" s="5" t="n">
        <v>4.03169542551041E-006</v>
      </c>
      <c r="D1321" s="5" t="n">
        <v>-3.34670767188072E-006</v>
      </c>
    </row>
    <row r="1322" customFormat="false" ht="12.75" hidden="false" customHeight="false" outlineLevel="0" collapsed="false">
      <c r="A1322" s="5" t="n">
        <v>537250000</v>
      </c>
      <c r="B1322" s="5" t="n">
        <v>-94.3125</v>
      </c>
      <c r="C1322" s="5" t="n">
        <v>1.37032475322485E-006</v>
      </c>
      <c r="D1322" s="5" t="n">
        <v>-3.09397000819445E-006</v>
      </c>
    </row>
    <row r="1323" customFormat="false" ht="12.75" hidden="false" customHeight="false" outlineLevel="0" collapsed="false">
      <c r="A1323" s="5" t="n">
        <v>537656250</v>
      </c>
      <c r="B1323" s="5" t="n">
        <v>-96.859375</v>
      </c>
      <c r="C1323" s="5" t="n">
        <v>2.14623287320137E-006</v>
      </c>
      <c r="D1323" s="5" t="n">
        <v>1.96660403162241E-006</v>
      </c>
    </row>
    <row r="1324" customFormat="false" ht="12.75" hidden="false" customHeight="false" outlineLevel="0" collapsed="false">
      <c r="A1324" s="5" t="n">
        <v>538062500</v>
      </c>
      <c r="B1324" s="5" t="n">
        <v>-98.48046875</v>
      </c>
      <c r="C1324" s="5" t="n">
        <v>5.52833080291748E-006</v>
      </c>
      <c r="D1324" s="5" t="n">
        <v>-1.80192291736603E-005</v>
      </c>
    </row>
    <row r="1325" customFormat="false" ht="12.75" hidden="false" customHeight="false" outlineLevel="0" collapsed="false">
      <c r="A1325" s="5" t="n">
        <v>538468750</v>
      </c>
      <c r="B1325" s="5" t="n">
        <v>-97.53515625</v>
      </c>
      <c r="C1325" s="5" t="n">
        <v>1.60662457346916E-005</v>
      </c>
      <c r="D1325" s="5" t="n">
        <v>1.20000913739204E-005</v>
      </c>
    </row>
    <row r="1326" customFormat="false" ht="12.75" hidden="false" customHeight="false" outlineLevel="0" collapsed="false">
      <c r="A1326" s="5" t="n">
        <v>538875000</v>
      </c>
      <c r="B1326" s="5" t="n">
        <v>-96.26171875</v>
      </c>
      <c r="C1326" s="5" t="n">
        <v>1.78692862391472E-005</v>
      </c>
      <c r="D1326" s="5" t="n">
        <v>9.67085361480713E-006</v>
      </c>
    </row>
    <row r="1327" customFormat="false" ht="12.75" hidden="false" customHeight="false" outlineLevel="0" collapsed="false">
      <c r="A1327" s="5" t="n">
        <v>539281250</v>
      </c>
      <c r="B1327" s="5" t="n">
        <v>-98.5703125</v>
      </c>
      <c r="C1327" s="5" t="n">
        <v>1.50781124830246E-006</v>
      </c>
      <c r="D1327" s="5" t="n">
        <v>-1.66669487953186E-005</v>
      </c>
    </row>
    <row r="1328" customFormat="false" ht="12.75" hidden="false" customHeight="false" outlineLevel="0" collapsed="false">
      <c r="A1328" s="5" t="n">
        <v>539687500</v>
      </c>
      <c r="B1328" s="5" t="n">
        <v>-95.5859375</v>
      </c>
      <c r="C1328" s="5" t="n">
        <v>-4.93158586323261E-006</v>
      </c>
      <c r="D1328" s="5" t="n">
        <v>-3.02679836750031E-008</v>
      </c>
    </row>
    <row r="1329" customFormat="false" ht="12.75" hidden="false" customHeight="false" outlineLevel="0" collapsed="false">
      <c r="A1329" s="5" t="n">
        <v>540093750</v>
      </c>
      <c r="B1329" s="5" t="n">
        <v>-106.53515625</v>
      </c>
      <c r="C1329" s="5" t="n">
        <v>1.65076926350594E-006</v>
      </c>
      <c r="D1329" s="5" t="n">
        <v>-4.86546196043491E-006</v>
      </c>
    </row>
    <row r="1330" customFormat="false" ht="12.75" hidden="false" customHeight="false" outlineLevel="0" collapsed="false">
      <c r="A1330" s="5" t="n">
        <v>540500000</v>
      </c>
      <c r="B1330" s="5" t="n">
        <v>-99.01953125</v>
      </c>
      <c r="C1330" s="5" t="n">
        <v>9.45758074522018E-006</v>
      </c>
      <c r="D1330" s="5" t="n">
        <v>-1.53388828039169E-005</v>
      </c>
    </row>
    <row r="1331" customFormat="false" ht="12.75" hidden="false" customHeight="false" outlineLevel="0" collapsed="false">
      <c r="A1331" s="5" t="n">
        <v>540906250</v>
      </c>
      <c r="B1331" s="5" t="n">
        <v>-102.33984375</v>
      </c>
      <c r="C1331" s="5" t="n">
        <v>-1.18180178105831E-005</v>
      </c>
      <c r="D1331" s="5" t="n">
        <v>1.50725245475769E-005</v>
      </c>
    </row>
    <row r="1332" customFormat="false" ht="12.75" hidden="false" customHeight="false" outlineLevel="0" collapsed="false">
      <c r="A1332" s="5" t="n">
        <v>541312500</v>
      </c>
      <c r="B1332" s="5" t="n">
        <v>-97.08984375</v>
      </c>
      <c r="C1332" s="5" t="n">
        <v>-6.80750235915184E-006</v>
      </c>
      <c r="D1332" s="5" t="n">
        <v>-1.94297172129154E-006</v>
      </c>
    </row>
    <row r="1333" customFormat="false" ht="12.75" hidden="false" customHeight="false" outlineLevel="0" collapsed="false">
      <c r="A1333" s="5" t="n">
        <v>541718750</v>
      </c>
      <c r="B1333" s="5" t="n">
        <v>-92.91796875</v>
      </c>
      <c r="C1333" s="5" t="n">
        <v>9.36584547162056E-006</v>
      </c>
      <c r="D1333" s="5" t="n">
        <v>-4.50899824500084E-006</v>
      </c>
    </row>
    <row r="1334" customFormat="false" ht="12.75" hidden="false" customHeight="false" outlineLevel="0" collapsed="false">
      <c r="A1334" s="5" t="n">
        <v>542125000</v>
      </c>
      <c r="B1334" s="5" t="n">
        <v>-97.83984375</v>
      </c>
      <c r="C1334" s="5" t="n">
        <v>3.87057662010193E-006</v>
      </c>
      <c r="D1334" s="5" t="n">
        <v>-9.83383506536484E-006</v>
      </c>
    </row>
    <row r="1335" customFormat="false" ht="12.75" hidden="false" customHeight="false" outlineLevel="0" collapsed="false">
      <c r="A1335" s="5" t="n">
        <v>542531250</v>
      </c>
      <c r="B1335" s="5" t="n">
        <v>-93.37109375</v>
      </c>
      <c r="C1335" s="5" t="n">
        <v>8.86386260390282E-006</v>
      </c>
      <c r="D1335" s="5" t="n">
        <v>-8.68039205670357E-006</v>
      </c>
    </row>
    <row r="1336" customFormat="false" ht="12.75" hidden="false" customHeight="false" outlineLevel="0" collapsed="false">
      <c r="A1336" s="5" t="n">
        <v>542937500</v>
      </c>
      <c r="B1336" s="5" t="n">
        <v>-97.640625</v>
      </c>
      <c r="C1336" s="5" t="n">
        <v>1.45845115184784E-005</v>
      </c>
      <c r="D1336" s="5" t="n">
        <v>-4.55556437373161E-006</v>
      </c>
    </row>
    <row r="1337" customFormat="false" ht="12.75" hidden="false" customHeight="false" outlineLevel="0" collapsed="false">
      <c r="A1337" s="5" t="n">
        <v>543343750</v>
      </c>
      <c r="B1337" s="5" t="n">
        <v>-98.37109375</v>
      </c>
      <c r="C1337" s="5" t="n">
        <v>1.20298936963081E-005</v>
      </c>
      <c r="D1337" s="5" t="n">
        <v>8.37165862321854E-006</v>
      </c>
    </row>
    <row r="1338" customFormat="false" ht="12.75" hidden="false" customHeight="false" outlineLevel="0" collapsed="false">
      <c r="A1338" s="5" t="n">
        <v>543750000</v>
      </c>
      <c r="B1338" s="5" t="n">
        <v>-93.2890625</v>
      </c>
      <c r="C1338" s="5" t="n">
        <v>9.30391252040863E-006</v>
      </c>
      <c r="D1338" s="5" t="n">
        <v>1.79680064320564E-005</v>
      </c>
    </row>
    <row r="1339" customFormat="false" ht="12.75" hidden="false" customHeight="false" outlineLevel="0" collapsed="false">
      <c r="A1339" s="5" t="n">
        <v>544156250</v>
      </c>
      <c r="B1339" s="5" t="n">
        <v>-104.8828125</v>
      </c>
      <c r="C1339" s="5" t="n">
        <v>-1.10245309770107E-005</v>
      </c>
      <c r="D1339" s="5" t="n">
        <v>1.37174502015114E-005</v>
      </c>
    </row>
    <row r="1340" customFormat="false" ht="12.75" hidden="false" customHeight="false" outlineLevel="0" collapsed="false">
      <c r="A1340" s="5" t="n">
        <v>544562500</v>
      </c>
      <c r="B1340" s="5" t="n">
        <v>-103.05859375</v>
      </c>
      <c r="C1340" s="5" t="n">
        <v>2.06064432859421E-005</v>
      </c>
      <c r="D1340" s="5" t="n">
        <v>5.46500086784363E-006</v>
      </c>
    </row>
    <row r="1341" customFormat="false" ht="12.75" hidden="false" customHeight="false" outlineLevel="0" collapsed="false">
      <c r="A1341" s="5" t="n">
        <v>544968750</v>
      </c>
      <c r="B1341" s="5" t="n">
        <v>-102.2421875</v>
      </c>
      <c r="C1341" s="5" t="n">
        <v>1.07311643660069E-005</v>
      </c>
      <c r="D1341" s="5" t="n">
        <v>2.1839514374733E-007</v>
      </c>
    </row>
    <row r="1342" customFormat="false" ht="12.75" hidden="false" customHeight="false" outlineLevel="0" collapsed="false">
      <c r="A1342" s="5" t="n">
        <v>545375000</v>
      </c>
      <c r="B1342" s="5" t="n">
        <v>-97.17578125</v>
      </c>
      <c r="C1342" s="5" t="n">
        <v>1.92923471331596E-006</v>
      </c>
      <c r="D1342" s="5" t="n">
        <v>9.56421718001366E-006</v>
      </c>
    </row>
    <row r="1343" customFormat="false" ht="12.75" hidden="false" customHeight="false" outlineLevel="0" collapsed="false">
      <c r="A1343" s="5" t="n">
        <v>545781250</v>
      </c>
      <c r="B1343" s="5" t="n">
        <v>-101.53125</v>
      </c>
      <c r="C1343" s="5" t="n">
        <v>1.58967450261116E-005</v>
      </c>
      <c r="D1343" s="5" t="n">
        <v>-4.21889126300812E-007</v>
      </c>
    </row>
    <row r="1344" customFormat="false" ht="12.75" hidden="false" customHeight="false" outlineLevel="0" collapsed="false">
      <c r="A1344" s="5" t="n">
        <v>546187500</v>
      </c>
      <c r="B1344" s="5" t="n">
        <v>-99.80859375</v>
      </c>
      <c r="C1344" s="5" t="n">
        <v>1.52867287397385E-005</v>
      </c>
      <c r="D1344" s="5" t="n">
        <v>1.24555081129074E-005</v>
      </c>
    </row>
    <row r="1345" customFormat="false" ht="12.75" hidden="false" customHeight="false" outlineLevel="0" collapsed="false">
      <c r="A1345" s="5" t="n">
        <v>546593750</v>
      </c>
      <c r="B1345" s="5" t="n">
        <v>-91.66015625</v>
      </c>
      <c r="C1345" s="5" t="n">
        <v>4.98024746775627E-006</v>
      </c>
      <c r="D1345" s="5" t="n">
        <v>-1.16191804409027E-005</v>
      </c>
    </row>
    <row r="1346" customFormat="false" ht="12.75" hidden="false" customHeight="false" outlineLevel="0" collapsed="false">
      <c r="A1346" s="5" t="n">
        <v>547000000</v>
      </c>
      <c r="B1346" s="5" t="n">
        <v>-95.03125</v>
      </c>
      <c r="C1346" s="5" t="n">
        <v>-1.9376166164875E-006</v>
      </c>
      <c r="D1346" s="5" t="n">
        <v>1.168018206954E-005</v>
      </c>
    </row>
    <row r="1347" customFormat="false" ht="12.75" hidden="false" customHeight="false" outlineLevel="0" collapsed="false">
      <c r="A1347" s="5" t="n">
        <v>547406250</v>
      </c>
      <c r="B1347" s="5" t="n">
        <v>-97.296875</v>
      </c>
      <c r="C1347" s="5" t="n">
        <v>8.23196023702622E-006</v>
      </c>
      <c r="D1347" s="5" t="n">
        <v>1.64303928613663E-005</v>
      </c>
    </row>
    <row r="1348" customFormat="false" ht="12.75" hidden="false" customHeight="false" outlineLevel="0" collapsed="false">
      <c r="A1348" s="5" t="n">
        <v>547812500</v>
      </c>
      <c r="B1348" s="5" t="n">
        <v>-101.671875</v>
      </c>
      <c r="C1348" s="5" t="n">
        <v>-3.35928052663803E-006</v>
      </c>
      <c r="D1348" s="5" t="n">
        <v>7.95535743236542E-006</v>
      </c>
    </row>
    <row r="1349" customFormat="false" ht="12.75" hidden="false" customHeight="false" outlineLevel="0" collapsed="false">
      <c r="A1349" s="5" t="n">
        <v>548218750</v>
      </c>
      <c r="B1349" s="5" t="n">
        <v>-101.05859375</v>
      </c>
      <c r="C1349" s="5" t="n">
        <v>7.15279020369053E-006</v>
      </c>
      <c r="D1349" s="5" t="n">
        <v>-2.38628126680851E-006</v>
      </c>
    </row>
    <row r="1350" customFormat="false" ht="12.75" hidden="false" customHeight="false" outlineLevel="0" collapsed="false">
      <c r="A1350" s="5" t="n">
        <v>548625000</v>
      </c>
      <c r="B1350" s="5" t="n">
        <v>-97.47265625</v>
      </c>
      <c r="C1350" s="5" t="n">
        <v>1.79577618837357E-005</v>
      </c>
      <c r="D1350" s="5" t="n">
        <v>5.70621341466904E-006</v>
      </c>
    </row>
    <row r="1351" customFormat="false" ht="12.75" hidden="false" customHeight="false" outlineLevel="0" collapsed="false">
      <c r="A1351" s="5" t="n">
        <v>549031250</v>
      </c>
      <c r="B1351" s="5" t="n">
        <v>-93.4609375</v>
      </c>
      <c r="C1351" s="5" t="n">
        <v>1.93784944713116E-006</v>
      </c>
      <c r="D1351" s="5" t="n">
        <v>-3.95928509533405E-006</v>
      </c>
    </row>
    <row r="1352" customFormat="false" ht="12.75" hidden="false" customHeight="false" outlineLevel="0" collapsed="false">
      <c r="A1352" s="5" t="n">
        <v>549437500</v>
      </c>
      <c r="B1352" s="5" t="n">
        <v>-90.640625</v>
      </c>
      <c r="C1352" s="5" t="n">
        <v>4.93414700031281E-006</v>
      </c>
      <c r="D1352" s="5" t="n">
        <v>1.52792781591415E-005</v>
      </c>
    </row>
    <row r="1353" customFormat="false" ht="12.75" hidden="false" customHeight="false" outlineLevel="0" collapsed="false">
      <c r="A1353" s="5" t="n">
        <v>549843750</v>
      </c>
      <c r="B1353" s="5" t="n">
        <v>-97.1484375</v>
      </c>
      <c r="C1353" s="5" t="n">
        <v>4.80841845273972E-006</v>
      </c>
      <c r="D1353" s="5" t="n">
        <v>7.54091888666153E-006</v>
      </c>
    </row>
    <row r="1354" customFormat="false" ht="12.75" hidden="false" customHeight="false" outlineLevel="0" collapsed="false">
      <c r="A1354" s="5" t="n">
        <v>550250000</v>
      </c>
      <c r="B1354" s="5" t="n">
        <v>-120.32421875</v>
      </c>
      <c r="C1354" s="5" t="n">
        <v>1.48620456457138E-005</v>
      </c>
      <c r="D1354" s="5" t="n">
        <v>-1.9170343875885E-005</v>
      </c>
    </row>
    <row r="1355" customFormat="false" ht="12.75" hidden="false" customHeight="false" outlineLevel="0" collapsed="false">
      <c r="A1355" s="5" t="n">
        <v>550656250</v>
      </c>
      <c r="B1355" s="5" t="n">
        <v>-99.546875</v>
      </c>
      <c r="C1355" s="5" t="n">
        <v>5.98561018705368E-006</v>
      </c>
      <c r="D1355" s="5" t="n">
        <v>-5.42495399713516E-006</v>
      </c>
    </row>
    <row r="1356" customFormat="false" ht="12.75" hidden="false" customHeight="false" outlineLevel="0" collapsed="false">
      <c r="A1356" s="5" t="n">
        <v>551062500</v>
      </c>
      <c r="B1356" s="5" t="n">
        <v>-101.8984375</v>
      </c>
      <c r="C1356" s="5" t="n">
        <v>-3.3089891076088E-006</v>
      </c>
      <c r="D1356" s="5" t="n">
        <v>8.62078741192818E-006</v>
      </c>
    </row>
    <row r="1357" customFormat="false" ht="12.75" hidden="false" customHeight="false" outlineLevel="0" collapsed="false">
      <c r="A1357" s="5" t="n">
        <v>551468750</v>
      </c>
      <c r="B1357" s="5" t="n">
        <v>-102.58203125</v>
      </c>
      <c r="C1357" s="5" t="n">
        <v>-7.49900937080383E-006</v>
      </c>
      <c r="D1357" s="5" t="n">
        <v>5.59212639927864E-006</v>
      </c>
    </row>
    <row r="1358" customFormat="false" ht="12.75" hidden="false" customHeight="false" outlineLevel="0" collapsed="false">
      <c r="A1358" s="5" t="n">
        <v>551875000</v>
      </c>
      <c r="B1358" s="5" t="n">
        <v>-98.66796875</v>
      </c>
      <c r="C1358" s="5" t="n">
        <v>-9.16887074708939E-006</v>
      </c>
      <c r="D1358" s="5" t="n">
        <v>-5.05521893501282E-006</v>
      </c>
    </row>
    <row r="1359" customFormat="false" ht="12.75" hidden="false" customHeight="false" outlineLevel="0" collapsed="false">
      <c r="A1359" s="5" t="n">
        <v>552281250</v>
      </c>
      <c r="B1359" s="5" t="n">
        <v>-99.2578125</v>
      </c>
      <c r="C1359" s="5" t="n">
        <v>-3.52261122316122E-006</v>
      </c>
      <c r="D1359" s="5" t="n">
        <v>2.65310518443584E-006</v>
      </c>
    </row>
    <row r="1360" customFormat="false" ht="12.75" hidden="false" customHeight="false" outlineLevel="0" collapsed="false">
      <c r="A1360" s="5" t="n">
        <v>552687500</v>
      </c>
      <c r="B1360" s="5" t="n">
        <v>-100.4140625</v>
      </c>
      <c r="C1360" s="5" t="n">
        <v>1.61854550242424E-005</v>
      </c>
      <c r="D1360" s="5" t="n">
        <v>-2.08429992198944E-006</v>
      </c>
    </row>
    <row r="1361" customFormat="false" ht="12.75" hidden="false" customHeight="false" outlineLevel="0" collapsed="false">
      <c r="A1361" s="5" t="n">
        <v>553093750</v>
      </c>
      <c r="B1361" s="5" t="n">
        <v>-111.1796875</v>
      </c>
      <c r="C1361" s="5" t="n">
        <v>5.17256557941437E-006</v>
      </c>
      <c r="D1361" s="5" t="n">
        <v>1.50296837091446E-005</v>
      </c>
    </row>
    <row r="1362" customFormat="false" ht="12.75" hidden="false" customHeight="false" outlineLevel="0" collapsed="false">
      <c r="A1362" s="5" t="n">
        <v>553500000</v>
      </c>
      <c r="B1362" s="5" t="n">
        <v>-99.5703125</v>
      </c>
      <c r="C1362" s="5" t="n">
        <v>4.62285242974758E-006</v>
      </c>
      <c r="D1362" s="5" t="n">
        <v>-4.77046705782414E-006</v>
      </c>
    </row>
    <row r="1363" customFormat="false" ht="12.75" hidden="false" customHeight="false" outlineLevel="0" collapsed="false">
      <c r="A1363" s="5" t="n">
        <v>553906250</v>
      </c>
      <c r="B1363" s="5" t="n">
        <v>-100.6875</v>
      </c>
      <c r="C1363" s="5" t="n">
        <v>-5.18839806318283E-006</v>
      </c>
      <c r="D1363" s="5" t="n">
        <v>-1.28783285617828E-005</v>
      </c>
    </row>
    <row r="1364" customFormat="false" ht="12.75" hidden="false" customHeight="false" outlineLevel="0" collapsed="false">
      <c r="A1364" s="5" t="n">
        <v>554312500</v>
      </c>
      <c r="B1364" s="5" t="n">
        <v>-93.359375</v>
      </c>
      <c r="C1364" s="5" t="n">
        <v>6.95977360010147E-006</v>
      </c>
      <c r="D1364" s="5" t="n">
        <v>1.36476010084152E-005</v>
      </c>
    </row>
    <row r="1365" customFormat="false" ht="12.75" hidden="false" customHeight="false" outlineLevel="0" collapsed="false">
      <c r="A1365" s="5" t="n">
        <v>554718750</v>
      </c>
      <c r="B1365" s="5" t="n">
        <v>-100.796875</v>
      </c>
      <c r="C1365" s="5" t="n">
        <v>9.88785177469254E-006</v>
      </c>
      <c r="D1365" s="5" t="n">
        <v>1.26054510474205E-006</v>
      </c>
    </row>
    <row r="1366" customFormat="false" ht="12.75" hidden="false" customHeight="false" outlineLevel="0" collapsed="false">
      <c r="A1366" s="5" t="n">
        <v>555125000</v>
      </c>
      <c r="B1366" s="5" t="n">
        <v>-103.25</v>
      </c>
      <c r="C1366" s="5" t="n">
        <v>1.57644972205162E-005</v>
      </c>
      <c r="D1366" s="5" t="n">
        <v>-1.49663537740707E-006</v>
      </c>
    </row>
    <row r="1367" customFormat="false" ht="12.75" hidden="false" customHeight="false" outlineLevel="0" collapsed="false">
      <c r="A1367" s="5" t="n">
        <v>555531250</v>
      </c>
      <c r="B1367" s="5" t="n">
        <v>-95.2890625</v>
      </c>
      <c r="C1367" s="5" t="n">
        <v>1.27339735627174E-005</v>
      </c>
      <c r="D1367" s="5" t="n">
        <v>-7.10180029273033E-006</v>
      </c>
    </row>
    <row r="1368" customFormat="false" ht="12.75" hidden="false" customHeight="false" outlineLevel="0" collapsed="false">
      <c r="A1368" s="5" t="n">
        <v>555937500</v>
      </c>
      <c r="B1368" s="5" t="n">
        <v>-88.7421875</v>
      </c>
      <c r="C1368" s="5" t="n">
        <v>1.4276709407568E-005</v>
      </c>
      <c r="D1368" s="5" t="n">
        <v>-2.84519046545029E-007</v>
      </c>
    </row>
    <row r="1369" customFormat="false" ht="12.75" hidden="false" customHeight="false" outlineLevel="0" collapsed="false">
      <c r="A1369" s="5" t="n">
        <v>556343750</v>
      </c>
      <c r="B1369" s="5" t="n">
        <v>-95.4453125</v>
      </c>
      <c r="C1369" s="5" t="n">
        <v>1.23800709843636E-005</v>
      </c>
      <c r="D1369" s="5" t="n">
        <v>1.44178047776222E-005</v>
      </c>
    </row>
    <row r="1370" customFormat="false" ht="12.75" hidden="false" customHeight="false" outlineLevel="0" collapsed="false">
      <c r="A1370" s="5" t="n">
        <v>556750000</v>
      </c>
      <c r="B1370" s="5" t="n">
        <v>-93.5703125</v>
      </c>
      <c r="C1370" s="5" t="n">
        <v>-8.81729647517204E-006</v>
      </c>
      <c r="D1370" s="5" t="n">
        <v>1.03996135294437E-005</v>
      </c>
    </row>
    <row r="1371" customFormat="false" ht="12.75" hidden="false" customHeight="false" outlineLevel="0" collapsed="false">
      <c r="A1371" s="5" t="n">
        <v>557156250</v>
      </c>
      <c r="B1371" s="5" t="n">
        <v>-94.86328125</v>
      </c>
      <c r="C1371" s="5" t="n">
        <v>1.37686729431152E-005</v>
      </c>
      <c r="D1371" s="5" t="n">
        <v>-2.21282243728638E-006</v>
      </c>
    </row>
    <row r="1372" customFormat="false" ht="12.75" hidden="false" customHeight="false" outlineLevel="0" collapsed="false">
      <c r="A1372" s="5" t="n">
        <v>557562500</v>
      </c>
      <c r="B1372" s="5" t="n">
        <v>-99.3984375</v>
      </c>
      <c r="C1372" s="5" t="n">
        <v>6.12717121839523E-006</v>
      </c>
      <c r="D1372" s="5" t="n">
        <v>4.98350709676743E-006</v>
      </c>
    </row>
    <row r="1373" customFormat="false" ht="12.75" hidden="false" customHeight="false" outlineLevel="0" collapsed="false">
      <c r="A1373" s="5" t="n">
        <v>557968750</v>
      </c>
      <c r="B1373" s="5" t="n">
        <v>-100.94921875</v>
      </c>
      <c r="C1373" s="5" t="n">
        <v>7.29504972696304E-006</v>
      </c>
      <c r="D1373" s="5" t="n">
        <v>-1.05001963675022E-005</v>
      </c>
    </row>
    <row r="1374" customFormat="false" ht="12.75" hidden="false" customHeight="false" outlineLevel="0" collapsed="false">
      <c r="A1374" s="5" t="n">
        <v>558375000</v>
      </c>
      <c r="B1374" s="5" t="n">
        <v>-92.48828125</v>
      </c>
      <c r="C1374" s="5" t="n">
        <v>-7.32112675905228E-006</v>
      </c>
      <c r="D1374" s="5" t="n">
        <v>-7.76210799813271E-006</v>
      </c>
    </row>
    <row r="1375" customFormat="false" ht="12.75" hidden="false" customHeight="false" outlineLevel="0" collapsed="false">
      <c r="A1375" s="5" t="n">
        <v>558781250</v>
      </c>
      <c r="B1375" s="5" t="n">
        <v>-90.8671875</v>
      </c>
      <c r="C1375" s="5" t="n">
        <v>-1.95931643247604E-005</v>
      </c>
      <c r="D1375" s="5" t="n">
        <v>1.90082937479019E-005</v>
      </c>
    </row>
    <row r="1376" customFormat="false" ht="12.75" hidden="false" customHeight="false" outlineLevel="0" collapsed="false">
      <c r="A1376" s="5" t="n">
        <v>559187500</v>
      </c>
      <c r="B1376" s="5" t="n">
        <v>-101.76953125</v>
      </c>
      <c r="C1376" s="5" t="n">
        <v>-7.62194395065308E-006</v>
      </c>
      <c r="D1376" s="5" t="n">
        <v>1.9424594938755E-005</v>
      </c>
    </row>
    <row r="1377" customFormat="false" ht="12.75" hidden="false" customHeight="false" outlineLevel="0" collapsed="false">
      <c r="A1377" s="5" t="n">
        <v>559593750</v>
      </c>
      <c r="B1377" s="5" t="n">
        <v>-95.80859375</v>
      </c>
      <c r="C1377" s="5" t="n">
        <v>9.78447496891022E-006</v>
      </c>
      <c r="D1377" s="5" t="n">
        <v>9.73697751760483E-006</v>
      </c>
    </row>
    <row r="1378" customFormat="false" ht="12.75" hidden="false" customHeight="false" outlineLevel="0" collapsed="false">
      <c r="A1378" s="5" t="n">
        <v>560000000</v>
      </c>
      <c r="B1378" s="5" t="n">
        <v>-93.37890625</v>
      </c>
      <c r="C1378" s="5" t="n">
        <v>-1.60490162670612E-006</v>
      </c>
      <c r="D1378" s="5" t="n">
        <v>-4.21563163399696E-006</v>
      </c>
    </row>
    <row r="1379" customFormat="false" ht="12.75" hidden="false" customHeight="false" outlineLevel="0" collapsed="false">
      <c r="A1379" s="5" t="n">
        <v>560406250</v>
      </c>
      <c r="B1379" s="5" t="n">
        <v>-100.4453125</v>
      </c>
      <c r="C1379" s="5" t="n">
        <v>7.71880149841309E-006</v>
      </c>
      <c r="D1379" s="5" t="n">
        <v>1.98381021618843E-005</v>
      </c>
    </row>
    <row r="1380" customFormat="false" ht="12.75" hidden="false" customHeight="false" outlineLevel="0" collapsed="false">
      <c r="A1380" s="5" t="n">
        <v>560812500</v>
      </c>
      <c r="B1380" s="5" t="n">
        <v>-94.578125</v>
      </c>
      <c r="C1380" s="5" t="n">
        <v>9.86503437161446E-006</v>
      </c>
      <c r="D1380" s="5" t="n">
        <v>-9.51532274484634E-006</v>
      </c>
    </row>
    <row r="1381" customFormat="false" ht="12.75" hidden="false" customHeight="false" outlineLevel="0" collapsed="false">
      <c r="A1381" s="5" t="n">
        <v>561218750</v>
      </c>
      <c r="B1381" s="5" t="n">
        <v>-99.6875</v>
      </c>
      <c r="C1381" s="5" t="n">
        <v>1.14189460873604E-005</v>
      </c>
      <c r="D1381" s="5" t="n">
        <v>1.01346522569656E-005</v>
      </c>
    </row>
    <row r="1382" customFormat="false" ht="12.75" hidden="false" customHeight="false" outlineLevel="0" collapsed="false">
      <c r="A1382" s="5" t="n">
        <v>561625000</v>
      </c>
      <c r="B1382" s="5" t="n">
        <v>-97.3984375</v>
      </c>
      <c r="C1382" s="5" t="n">
        <v>7.98143446445465E-007</v>
      </c>
      <c r="D1382" s="5" t="n">
        <v>-2.24672257900238E-005</v>
      </c>
    </row>
    <row r="1383" customFormat="false" ht="12.75" hidden="false" customHeight="false" outlineLevel="0" collapsed="false">
      <c r="A1383" s="5" t="n">
        <v>562031250</v>
      </c>
      <c r="B1383" s="5" t="n">
        <v>-92.5390625</v>
      </c>
      <c r="C1383" s="5" t="n">
        <v>1.12592242658138E-005</v>
      </c>
      <c r="D1383" s="5" t="n">
        <v>3.48407775163651E-006</v>
      </c>
    </row>
    <row r="1384" customFormat="false" ht="12.75" hidden="false" customHeight="false" outlineLevel="0" collapsed="false">
      <c r="A1384" s="5" t="n">
        <v>562437500</v>
      </c>
      <c r="B1384" s="5" t="n">
        <v>-99.66015625</v>
      </c>
      <c r="C1384" s="5" t="n">
        <v>1.13854184746742E-006</v>
      </c>
      <c r="D1384" s="5" t="n">
        <v>1.15022994577885E-005</v>
      </c>
    </row>
    <row r="1385" customFormat="false" ht="12.75" hidden="false" customHeight="false" outlineLevel="0" collapsed="false">
      <c r="A1385" s="5" t="n">
        <v>562843750</v>
      </c>
      <c r="B1385" s="5" t="n">
        <v>-101.05859375</v>
      </c>
      <c r="C1385" s="5" t="n">
        <v>-1.07265077531338E-005</v>
      </c>
      <c r="D1385" s="5" t="n">
        <v>1.70059502124786E-006</v>
      </c>
    </row>
    <row r="1386" customFormat="false" ht="12.75" hidden="false" customHeight="false" outlineLevel="0" collapsed="false">
      <c r="A1386" s="5" t="n">
        <v>563250000</v>
      </c>
      <c r="B1386" s="5" t="n">
        <v>-101.63671875</v>
      </c>
      <c r="C1386" s="5" t="n">
        <v>-6.70505687594414E-006</v>
      </c>
      <c r="D1386" s="5" t="n">
        <v>-3.43169085681438E-006</v>
      </c>
    </row>
    <row r="1387" customFormat="false" ht="12.75" hidden="false" customHeight="false" outlineLevel="0" collapsed="false">
      <c r="A1387" s="5" t="n">
        <v>563656250</v>
      </c>
      <c r="B1387" s="5" t="n">
        <v>-95.38671875</v>
      </c>
      <c r="C1387" s="5" t="n">
        <v>-1.38441100716591E-005</v>
      </c>
      <c r="D1387" s="5" t="n">
        <v>1.33891589939594E-005</v>
      </c>
    </row>
    <row r="1388" customFormat="false" ht="12.75" hidden="false" customHeight="false" outlineLevel="0" collapsed="false">
      <c r="A1388" s="5" t="n">
        <v>564062500</v>
      </c>
      <c r="B1388" s="5" t="n">
        <v>-107.80078125</v>
      </c>
      <c r="C1388" s="5" t="n">
        <v>1.65170058608055E-006</v>
      </c>
      <c r="D1388" s="5" t="n">
        <v>-7.31158070266247E-006</v>
      </c>
    </row>
    <row r="1389" customFormat="false" ht="12.75" hidden="false" customHeight="false" outlineLevel="0" collapsed="false">
      <c r="A1389" s="5" t="n">
        <v>564468750</v>
      </c>
      <c r="B1389" s="5" t="n">
        <v>-90.7578125</v>
      </c>
      <c r="C1389" s="5" t="n">
        <v>2.15217005461454E-006</v>
      </c>
      <c r="D1389" s="5" t="n">
        <v>-2.09559220820665E-006</v>
      </c>
    </row>
    <row r="1390" customFormat="false" ht="12.75" hidden="false" customHeight="false" outlineLevel="0" collapsed="false">
      <c r="A1390" s="5" t="n">
        <v>564875000</v>
      </c>
      <c r="B1390" s="5" t="n">
        <v>-94.48046875</v>
      </c>
      <c r="C1390" s="5" t="n">
        <v>-1.00582838058472E-007</v>
      </c>
      <c r="D1390" s="5" t="n">
        <v>1.67889520525932E-005</v>
      </c>
    </row>
    <row r="1391" customFormat="false" ht="12.75" hidden="false" customHeight="false" outlineLevel="0" collapsed="false">
      <c r="A1391" s="5" t="n">
        <v>565281250</v>
      </c>
      <c r="B1391" s="5" t="n">
        <v>-107.90234375</v>
      </c>
      <c r="C1391" s="5" t="n">
        <v>-1.16666778922081E-005</v>
      </c>
      <c r="D1391" s="5" t="n">
        <v>-1.54022127389908E-005</v>
      </c>
    </row>
    <row r="1392" customFormat="false" ht="12.75" hidden="false" customHeight="false" outlineLevel="0" collapsed="false">
      <c r="A1392" s="5" t="n">
        <v>565687500</v>
      </c>
      <c r="B1392" s="5" t="n">
        <v>-97.94921875</v>
      </c>
      <c r="C1392" s="5" t="n">
        <v>-7.99354165792465E-006</v>
      </c>
      <c r="D1392" s="5" t="n">
        <v>8.05407762527466E-006</v>
      </c>
    </row>
    <row r="1393" customFormat="false" ht="12.75" hidden="false" customHeight="false" outlineLevel="0" collapsed="false">
      <c r="A1393" s="5" t="n">
        <v>566093750</v>
      </c>
      <c r="B1393" s="5" t="n">
        <v>-101.26953125</v>
      </c>
      <c r="C1393" s="5" t="n">
        <v>-6.90389424562454E-006</v>
      </c>
      <c r="D1393" s="5" t="n">
        <v>1.68988481163979E-005</v>
      </c>
    </row>
    <row r="1394" customFormat="false" ht="12.75" hidden="false" customHeight="false" outlineLevel="0" collapsed="false">
      <c r="A1394" s="5" t="n">
        <v>566500000</v>
      </c>
      <c r="B1394" s="5" t="n">
        <v>-92.8203125</v>
      </c>
      <c r="C1394" s="5" t="n">
        <v>-1.15237198770046E-005</v>
      </c>
      <c r="D1394" s="5" t="n">
        <v>1.0528601706028E-006</v>
      </c>
    </row>
    <row r="1395" customFormat="false" ht="12.75" hidden="false" customHeight="false" outlineLevel="0" collapsed="false">
      <c r="A1395" s="5" t="n">
        <v>566906250</v>
      </c>
      <c r="B1395" s="5" t="n">
        <v>-92.24609375</v>
      </c>
      <c r="C1395" s="5" t="n">
        <v>-3.48372850567102E-006</v>
      </c>
      <c r="D1395" s="5" t="n">
        <v>6.98724761605263E-007</v>
      </c>
    </row>
    <row r="1396" customFormat="false" ht="12.75" hidden="false" customHeight="false" outlineLevel="0" collapsed="false">
      <c r="A1396" s="5" t="n">
        <v>567312500</v>
      </c>
      <c r="B1396" s="5" t="n">
        <v>-102.28125</v>
      </c>
      <c r="C1396" s="5" t="n">
        <v>1.45798549056053E-005</v>
      </c>
      <c r="D1396" s="5" t="n">
        <v>-1.74297019839287E-005</v>
      </c>
    </row>
    <row r="1397" customFormat="false" ht="12.75" hidden="false" customHeight="false" outlineLevel="0" collapsed="false">
      <c r="A1397" s="5" t="n">
        <v>567718750</v>
      </c>
      <c r="B1397" s="5" t="n">
        <v>-92.703125</v>
      </c>
      <c r="C1397" s="5" t="n">
        <v>-1.54329463839531E-005</v>
      </c>
      <c r="D1397" s="5" t="n">
        <v>1.0218471288681E-005</v>
      </c>
    </row>
    <row r="1398" customFormat="false" ht="12.75" hidden="false" customHeight="false" outlineLevel="0" collapsed="false">
      <c r="A1398" s="5" t="n">
        <v>568125000</v>
      </c>
      <c r="B1398" s="5" t="n">
        <v>-96.90625</v>
      </c>
      <c r="C1398" s="5" t="n">
        <v>-5.69503754377365E-006</v>
      </c>
      <c r="D1398" s="5" t="n">
        <v>1.58501788973808E-005</v>
      </c>
    </row>
    <row r="1399" customFormat="false" ht="12.75" hidden="false" customHeight="false" outlineLevel="0" collapsed="false">
      <c r="A1399" s="5" t="n">
        <v>568531250</v>
      </c>
      <c r="B1399" s="5" t="n">
        <v>-91.47265625</v>
      </c>
      <c r="C1399" s="5" t="n">
        <v>-1.72285363078117E-005</v>
      </c>
      <c r="D1399" s="5" t="n">
        <v>-1.93621963262558E-005</v>
      </c>
    </row>
    <row r="1400" customFormat="false" ht="12.75" hidden="false" customHeight="false" outlineLevel="0" collapsed="false">
      <c r="A1400" s="5" t="n">
        <v>568937500</v>
      </c>
      <c r="B1400" s="5" t="n">
        <v>-107.671875</v>
      </c>
      <c r="C1400" s="5" t="n">
        <v>-6.55418261885643E-007</v>
      </c>
      <c r="D1400" s="5" t="n">
        <v>5.56488521397114E-006</v>
      </c>
    </row>
    <row r="1401" customFormat="false" ht="12.75" hidden="false" customHeight="false" outlineLevel="0" collapsed="false">
      <c r="A1401" s="5" t="n">
        <v>569343750</v>
      </c>
      <c r="B1401" s="5" t="n">
        <v>-96.91015625</v>
      </c>
      <c r="C1401" s="5" t="n">
        <v>3.85800376534462E-006</v>
      </c>
      <c r="D1401" s="5" t="n">
        <v>1.2474600225687E-005</v>
      </c>
    </row>
    <row r="1402" customFormat="false" ht="12.75" hidden="false" customHeight="false" outlineLevel="0" collapsed="false">
      <c r="A1402" s="5" t="n">
        <v>569750000</v>
      </c>
      <c r="B1402" s="5" t="n">
        <v>-95.03515625</v>
      </c>
      <c r="C1402" s="5" t="n">
        <v>-1.42864882946014E-005</v>
      </c>
      <c r="D1402" s="5" t="n">
        <v>1.27861276268959E-005</v>
      </c>
    </row>
    <row r="1403" customFormat="false" ht="12.75" hidden="false" customHeight="false" outlineLevel="0" collapsed="false">
      <c r="A1403" s="5" t="n">
        <v>570156250</v>
      </c>
      <c r="B1403" s="5" t="n">
        <v>-98.25</v>
      </c>
      <c r="C1403" s="5" t="n">
        <v>6.31902366876602E-006</v>
      </c>
      <c r="D1403" s="5" t="n">
        <v>-1.01327896118164E-005</v>
      </c>
    </row>
    <row r="1404" customFormat="false" ht="12.75" hidden="false" customHeight="false" outlineLevel="0" collapsed="false">
      <c r="A1404" s="5" t="n">
        <v>570562500</v>
      </c>
      <c r="B1404" s="5" t="n">
        <v>-96.69140625</v>
      </c>
      <c r="C1404" s="5" t="n">
        <v>-7.1600079536438E-006</v>
      </c>
      <c r="D1404" s="5" t="n">
        <v>2.38940119743347E-005</v>
      </c>
    </row>
    <row r="1405" customFormat="false" ht="12.75" hidden="false" customHeight="false" outlineLevel="0" collapsed="false">
      <c r="A1405" s="5" t="n">
        <v>570968750</v>
      </c>
      <c r="B1405" s="5" t="n">
        <v>-99.02734375</v>
      </c>
      <c r="C1405" s="5" t="n">
        <v>-2.06436961889267E-005</v>
      </c>
      <c r="D1405" s="5" t="n">
        <v>-3.61539423465729E-006</v>
      </c>
    </row>
    <row r="1406" customFormat="false" ht="12.75" hidden="false" customHeight="false" outlineLevel="0" collapsed="false">
      <c r="A1406" s="5" t="n">
        <v>571375000</v>
      </c>
      <c r="B1406" s="5" t="n">
        <v>-91.68359375</v>
      </c>
      <c r="C1406" s="5" t="n">
        <v>8.57142731547356E-006</v>
      </c>
      <c r="D1406" s="5" t="n">
        <v>2.2444874048233E-007</v>
      </c>
    </row>
    <row r="1407" customFormat="false" ht="12.75" hidden="false" customHeight="false" outlineLevel="0" collapsed="false">
      <c r="A1407" s="5" t="n">
        <v>571781250</v>
      </c>
      <c r="B1407" s="5" t="n">
        <v>-99.71875</v>
      </c>
      <c r="C1407" s="5" t="n">
        <v>-3.46614979207516E-006</v>
      </c>
      <c r="D1407" s="5" t="n">
        <v>1.63586810231209E-006</v>
      </c>
    </row>
    <row r="1408" customFormat="false" ht="12.75" hidden="false" customHeight="false" outlineLevel="0" collapsed="false">
      <c r="A1408" s="5" t="n">
        <v>572187500</v>
      </c>
      <c r="B1408" s="5" t="n">
        <v>-99.71484375</v>
      </c>
      <c r="C1408" s="5" t="n">
        <v>1.3335607945919E-005</v>
      </c>
      <c r="D1408" s="5" t="n">
        <v>-1.12485140562058E-005</v>
      </c>
    </row>
    <row r="1409" customFormat="false" ht="12.75" hidden="false" customHeight="false" outlineLevel="0" collapsed="false">
      <c r="A1409" s="5" t="n">
        <v>572593750</v>
      </c>
      <c r="B1409" s="5" t="n">
        <v>-96.828125</v>
      </c>
      <c r="C1409" s="5" t="n">
        <v>1.54785811901093E-005</v>
      </c>
      <c r="D1409" s="5" t="n">
        <v>3.78489494323731E-005</v>
      </c>
    </row>
    <row r="1410" customFormat="false" ht="12.75" hidden="false" customHeight="false" outlineLevel="0" collapsed="false">
      <c r="A1410" s="5" t="n">
        <v>573000000</v>
      </c>
      <c r="B1410" s="5" t="n">
        <v>-102.1328125</v>
      </c>
      <c r="C1410" s="5" t="n">
        <v>1.6484409570694E-005</v>
      </c>
      <c r="D1410" s="5" t="n">
        <v>-3.61818820238113E-006</v>
      </c>
    </row>
    <row r="1411" customFormat="false" ht="12.75" hidden="false" customHeight="false" outlineLevel="0" collapsed="false">
      <c r="A1411" s="5" t="n">
        <v>573406250</v>
      </c>
      <c r="B1411" s="5" t="n">
        <v>-94.7421875</v>
      </c>
      <c r="C1411" s="5" t="n">
        <v>2.08150595426559E-006</v>
      </c>
      <c r="D1411" s="5" t="n">
        <v>1.07670202851295E-005</v>
      </c>
    </row>
    <row r="1412" customFormat="false" ht="12.75" hidden="false" customHeight="false" outlineLevel="0" collapsed="false">
      <c r="A1412" s="5" t="n">
        <v>573812500</v>
      </c>
      <c r="B1412" s="5" t="n">
        <v>-91.015625</v>
      </c>
      <c r="C1412" s="5" t="n">
        <v>5.55533915758133E-006</v>
      </c>
      <c r="D1412" s="5" t="n">
        <v>-9.28901135921478E-006</v>
      </c>
    </row>
    <row r="1413" customFormat="false" ht="12.75" hidden="false" customHeight="false" outlineLevel="0" collapsed="false">
      <c r="A1413" s="5" t="n">
        <v>574218750</v>
      </c>
      <c r="B1413" s="5" t="n">
        <v>-93.03125</v>
      </c>
      <c r="C1413" s="5" t="n">
        <v>-1.7968937754631E-005</v>
      </c>
      <c r="D1413" s="5" t="n">
        <v>8.31112265586853E-006</v>
      </c>
    </row>
    <row r="1414" customFormat="false" ht="12.75" hidden="false" customHeight="false" outlineLevel="0" collapsed="false">
      <c r="A1414" s="5" t="n">
        <v>574625000</v>
      </c>
      <c r="B1414" s="5" t="n">
        <v>-91.61328125</v>
      </c>
      <c r="C1414" s="5" t="n">
        <v>-2.81259417533875E-007</v>
      </c>
      <c r="D1414" s="5" t="n">
        <v>1.34361907839775E-005</v>
      </c>
    </row>
    <row r="1415" customFormat="false" ht="12.75" hidden="false" customHeight="false" outlineLevel="0" collapsed="false">
      <c r="A1415" s="5" t="n">
        <v>575031250</v>
      </c>
      <c r="B1415" s="5" t="n">
        <v>-94.28515625</v>
      </c>
      <c r="C1415" s="5" t="n">
        <v>8.51601362228394E-006</v>
      </c>
      <c r="D1415" s="5" t="n">
        <v>-1.7339363694191E-005</v>
      </c>
    </row>
    <row r="1416" customFormat="false" ht="12.75" hidden="false" customHeight="false" outlineLevel="0" collapsed="false">
      <c r="A1416" s="5" t="n">
        <v>575437500</v>
      </c>
      <c r="B1416" s="5" t="n">
        <v>-101.609375</v>
      </c>
      <c r="C1416" s="5" t="n">
        <v>-1.29416584968567E-005</v>
      </c>
      <c r="D1416" s="5" t="n">
        <v>6.51739537715912E-006</v>
      </c>
    </row>
    <row r="1417" customFormat="false" ht="12.75" hidden="false" customHeight="false" outlineLevel="0" collapsed="false">
      <c r="A1417" s="5" t="n">
        <v>575843750</v>
      </c>
      <c r="B1417" s="5" t="n">
        <v>-98.015625</v>
      </c>
      <c r="C1417" s="5" t="n">
        <v>-5.49596734344959E-007</v>
      </c>
      <c r="D1417" s="5" t="n">
        <v>1.50594860315323E-006</v>
      </c>
    </row>
    <row r="1418" customFormat="false" ht="12.75" hidden="false" customHeight="false" outlineLevel="0" collapsed="false">
      <c r="A1418" s="5" t="n">
        <v>576250000</v>
      </c>
      <c r="B1418" s="5" t="n">
        <v>-96.3671875</v>
      </c>
      <c r="C1418" s="5" t="n">
        <v>2.07498669624329E-006</v>
      </c>
      <c r="D1418" s="5" t="n">
        <v>-1.80695205926895E-005</v>
      </c>
    </row>
    <row r="1419" customFormat="false" ht="12.75" hidden="false" customHeight="false" outlineLevel="0" collapsed="false">
      <c r="A1419" s="5" t="n">
        <v>576656250</v>
      </c>
      <c r="B1419" s="5" t="n">
        <v>-100.9375</v>
      </c>
      <c r="C1419" s="5" t="n">
        <v>-1.31065025925636E-005</v>
      </c>
      <c r="D1419" s="5" t="n">
        <v>-4.42750751972199E-006</v>
      </c>
    </row>
    <row r="1420" customFormat="false" ht="12.75" hidden="false" customHeight="false" outlineLevel="0" collapsed="false">
      <c r="A1420" s="5" t="n">
        <v>577062500</v>
      </c>
      <c r="B1420" s="5" t="n">
        <v>-104.2578125</v>
      </c>
      <c r="C1420" s="5" t="n">
        <v>-1.0661780834198E-005</v>
      </c>
      <c r="D1420" s="5" t="n">
        <v>1.30468979477882E-005</v>
      </c>
    </row>
    <row r="1421" customFormat="false" ht="12.75" hidden="false" customHeight="false" outlineLevel="0" collapsed="false">
      <c r="A1421" s="5" t="n">
        <v>577468750</v>
      </c>
      <c r="B1421" s="5" t="n">
        <v>-97.40234375</v>
      </c>
      <c r="C1421" s="5" t="n">
        <v>8.50856304168701E-006</v>
      </c>
      <c r="D1421" s="5" t="n">
        <v>-1.91852450370789E-005</v>
      </c>
    </row>
    <row r="1422" customFormat="false" ht="12.75" hidden="false" customHeight="false" outlineLevel="0" collapsed="false">
      <c r="A1422" s="5" t="n">
        <v>577875000</v>
      </c>
      <c r="B1422" s="5" t="n">
        <v>-110.96484375</v>
      </c>
      <c r="C1422" s="5" t="n">
        <v>6.31250441074371E-006</v>
      </c>
      <c r="D1422" s="5" t="n">
        <v>6.53509050607681E-006</v>
      </c>
    </row>
    <row r="1423" customFormat="false" ht="12.75" hidden="false" customHeight="false" outlineLevel="0" collapsed="false">
      <c r="A1423" s="5" t="n">
        <v>578281250</v>
      </c>
      <c r="B1423" s="5" t="n">
        <v>-103.84375</v>
      </c>
      <c r="C1423" s="5" t="n">
        <v>4.42145392298698E-007</v>
      </c>
      <c r="D1423" s="5" t="n">
        <v>2.22446396946907E-006</v>
      </c>
    </row>
    <row r="1424" customFormat="false" ht="12.75" hidden="false" customHeight="false" outlineLevel="0" collapsed="false">
      <c r="A1424" s="5" t="n">
        <v>578687500</v>
      </c>
      <c r="B1424" s="5" t="n">
        <v>-101.140625</v>
      </c>
      <c r="C1424" s="5" t="n">
        <v>2.70083546638489E-008</v>
      </c>
      <c r="D1424" s="5" t="n">
        <v>1.31642445921898E-005</v>
      </c>
    </row>
    <row r="1425" customFormat="false" ht="12.75" hidden="false" customHeight="false" outlineLevel="0" collapsed="false">
      <c r="A1425" s="5" t="n">
        <v>579093750</v>
      </c>
      <c r="B1425" s="5" t="n">
        <v>-113.35546875</v>
      </c>
      <c r="C1425" s="5" t="n">
        <v>9.06176865100861E-007</v>
      </c>
      <c r="D1425" s="5" t="n">
        <v>1.25886872410774E-005</v>
      </c>
    </row>
    <row r="1426" customFormat="false" ht="12.75" hidden="false" customHeight="false" outlineLevel="0" collapsed="false">
      <c r="A1426" s="5" t="n">
        <v>579500000</v>
      </c>
      <c r="B1426" s="5" t="n">
        <v>-93.3046875</v>
      </c>
      <c r="C1426" s="5" t="n">
        <v>7.21728429198265E-006</v>
      </c>
      <c r="D1426" s="5" t="n">
        <v>-4.61237505078316E-006</v>
      </c>
    </row>
    <row r="1427" customFormat="false" ht="12.75" hidden="false" customHeight="false" outlineLevel="0" collapsed="false">
      <c r="A1427" s="5" t="n">
        <v>579906250</v>
      </c>
      <c r="B1427" s="5" t="n">
        <v>-100.125</v>
      </c>
      <c r="C1427" s="5" t="n">
        <v>-6.78934156894684E-006</v>
      </c>
      <c r="D1427" s="5" t="n">
        <v>-9.08598303794861E-006</v>
      </c>
    </row>
    <row r="1428" customFormat="false" ht="12.75" hidden="false" customHeight="false" outlineLevel="0" collapsed="false">
      <c r="A1428" s="5" t="n">
        <v>580312500</v>
      </c>
      <c r="B1428" s="5" t="n">
        <v>-100.1015625</v>
      </c>
      <c r="C1428" s="5" t="n">
        <v>-2.01184302568436E-005</v>
      </c>
      <c r="D1428" s="5" t="n">
        <v>4.30643558502197E-006</v>
      </c>
    </row>
    <row r="1429" customFormat="false" ht="12.75" hidden="false" customHeight="false" outlineLevel="0" collapsed="false">
      <c r="A1429" s="5" t="n">
        <v>580718750</v>
      </c>
      <c r="B1429" s="5" t="n">
        <v>-103.0078125</v>
      </c>
      <c r="C1429" s="5" t="n">
        <v>-7.66292214393616E-006</v>
      </c>
      <c r="D1429" s="5" t="n">
        <v>5.2163377404213E-006</v>
      </c>
    </row>
    <row r="1430" customFormat="false" ht="12.75" hidden="false" customHeight="false" outlineLevel="0" collapsed="false">
      <c r="A1430" s="5" t="n">
        <v>581125000</v>
      </c>
      <c r="B1430" s="5" t="n">
        <v>-95.96484375</v>
      </c>
      <c r="C1430" s="5" t="n">
        <v>4.82238829135895E-006</v>
      </c>
      <c r="D1430" s="5" t="n">
        <v>-1.08098611235619E-005</v>
      </c>
    </row>
    <row r="1431" customFormat="false" ht="12.75" hidden="false" customHeight="false" outlineLevel="0" collapsed="false">
      <c r="A1431" s="5" t="n">
        <v>581531250</v>
      </c>
      <c r="B1431" s="5" t="n">
        <v>-96.35546875</v>
      </c>
      <c r="C1431" s="5" t="n">
        <v>-3.17394733428955E-006</v>
      </c>
      <c r="D1431" s="5" t="n">
        <v>1.60448253154755E-005</v>
      </c>
    </row>
    <row r="1432" customFormat="false" ht="12.75" hidden="false" customHeight="false" outlineLevel="0" collapsed="false">
      <c r="A1432" s="5" t="n">
        <v>581937500</v>
      </c>
      <c r="B1432" s="5" t="n">
        <v>-92.171875</v>
      </c>
      <c r="C1432" s="5" t="n">
        <v>2.63545662164688E-005</v>
      </c>
      <c r="D1432" s="5" t="n">
        <v>-2.64439731836319E-005</v>
      </c>
    </row>
    <row r="1433" customFormat="false" ht="12.75" hidden="false" customHeight="false" outlineLevel="0" collapsed="false">
      <c r="A1433" s="5" t="n">
        <v>582343750</v>
      </c>
      <c r="B1433" s="5" t="n">
        <v>-98.54296875</v>
      </c>
      <c r="C1433" s="5" t="n">
        <v>2.43242830038071E-005</v>
      </c>
      <c r="D1433" s="5" t="n">
        <v>2.16253101825714E-006</v>
      </c>
    </row>
    <row r="1434" customFormat="false" ht="12.75" hidden="false" customHeight="false" outlineLevel="0" collapsed="false">
      <c r="A1434" s="5" t="n">
        <v>582750000</v>
      </c>
      <c r="B1434" s="5" t="n">
        <v>-98.98046875</v>
      </c>
      <c r="C1434" s="5" t="n">
        <v>1.15586444735527E-005</v>
      </c>
      <c r="D1434" s="5" t="n">
        <v>-1.85612589120865E-006</v>
      </c>
    </row>
    <row r="1435" customFormat="false" ht="12.75" hidden="false" customHeight="false" outlineLevel="0" collapsed="false">
      <c r="A1435" s="5" t="n">
        <v>583156250</v>
      </c>
      <c r="B1435" s="5" t="n">
        <v>-100.671875</v>
      </c>
      <c r="C1435" s="5" t="n">
        <v>-1.32899731397629E-005</v>
      </c>
      <c r="D1435" s="5" t="n">
        <v>1.96062028408051E-005</v>
      </c>
    </row>
    <row r="1436" customFormat="false" ht="12.75" hidden="false" customHeight="false" outlineLevel="0" collapsed="false">
      <c r="A1436" s="5" t="n">
        <v>583562500</v>
      </c>
      <c r="B1436" s="5" t="n">
        <v>-94.16015625</v>
      </c>
      <c r="C1436" s="5" t="n">
        <v>1.08703970909119E-005</v>
      </c>
      <c r="D1436" s="5" t="n">
        <v>-6.45406544208527E-006</v>
      </c>
    </row>
    <row r="1437" customFormat="false" ht="12.75" hidden="false" customHeight="false" outlineLevel="0" collapsed="false">
      <c r="A1437" s="5" t="n">
        <v>583968750</v>
      </c>
      <c r="B1437" s="5" t="n">
        <v>-93.98828125</v>
      </c>
      <c r="C1437" s="5" t="n">
        <v>-3.8929283618927E-007</v>
      </c>
      <c r="D1437" s="5" t="n">
        <v>-9.10088419914246E-006</v>
      </c>
    </row>
    <row r="1438" customFormat="false" ht="12.75" hidden="false" customHeight="false" outlineLevel="0" collapsed="false">
      <c r="A1438" s="5" t="n">
        <v>584375000</v>
      </c>
      <c r="B1438" s="5" t="n">
        <v>-101.609375</v>
      </c>
      <c r="C1438" s="5" t="n">
        <v>1.03339552879334E-005</v>
      </c>
      <c r="D1438" s="5" t="n">
        <v>-9.25734639167786E-007</v>
      </c>
    </row>
    <row r="1439" customFormat="false" ht="12.75" hidden="false" customHeight="false" outlineLevel="0" collapsed="false">
      <c r="A1439" s="5" t="n">
        <v>584781250</v>
      </c>
      <c r="B1439" s="5" t="n">
        <v>-96.6953125</v>
      </c>
      <c r="C1439" s="5" t="n">
        <v>1.74669548869133E-006</v>
      </c>
      <c r="D1439" s="5" t="n">
        <v>5.54462894797325E-006</v>
      </c>
    </row>
    <row r="1440" customFormat="false" ht="12.75" hidden="false" customHeight="false" outlineLevel="0" collapsed="false">
      <c r="A1440" s="5" t="n">
        <v>585187500</v>
      </c>
      <c r="B1440" s="5" t="n">
        <v>-99.921875</v>
      </c>
      <c r="C1440" s="5" t="n">
        <v>6.53881579637528E-006</v>
      </c>
      <c r="D1440" s="5" t="n">
        <v>-1.13984569907188E-005</v>
      </c>
    </row>
    <row r="1441" customFormat="false" ht="12.75" hidden="false" customHeight="false" outlineLevel="0" collapsed="false">
      <c r="A1441" s="5" t="n">
        <v>585593750</v>
      </c>
      <c r="B1441" s="5" t="n">
        <v>-96.234375</v>
      </c>
      <c r="C1441" s="5" t="n">
        <v>-6.29108399152756E-006</v>
      </c>
      <c r="D1441" s="5" t="n">
        <v>-1.63307413458824E-006</v>
      </c>
    </row>
    <row r="1442" customFormat="false" ht="12.75" hidden="false" customHeight="false" outlineLevel="0" collapsed="false">
      <c r="A1442" s="5" t="n">
        <v>586000000</v>
      </c>
      <c r="B1442" s="5" t="n">
        <v>-92.5234375</v>
      </c>
      <c r="C1442" s="5" t="n">
        <v>-2.87014991044998E-005</v>
      </c>
      <c r="D1442" s="5" t="n">
        <v>5.6736171245575E-006</v>
      </c>
    </row>
    <row r="1443" customFormat="false" ht="12.75" hidden="false" customHeight="false" outlineLevel="0" collapsed="false">
      <c r="A1443" s="5" t="n">
        <v>586406250</v>
      </c>
      <c r="B1443" s="5" t="n">
        <v>-102.90625</v>
      </c>
      <c r="C1443" s="5" t="n">
        <v>-1.1742115020752E-005</v>
      </c>
      <c r="D1443" s="5" t="n">
        <v>-6.88619911670685E-006</v>
      </c>
    </row>
    <row r="1444" customFormat="false" ht="12.75" hidden="false" customHeight="false" outlineLevel="0" collapsed="false">
      <c r="A1444" s="5" t="n">
        <v>586812500</v>
      </c>
      <c r="B1444" s="5" t="n">
        <v>-98.5390625</v>
      </c>
      <c r="C1444" s="5" t="n">
        <v>2.24076211452484E-006</v>
      </c>
      <c r="D1444" s="5" t="n">
        <v>1.63111835718155E-005</v>
      </c>
    </row>
    <row r="1445" customFormat="false" ht="12.75" hidden="false" customHeight="false" outlineLevel="0" collapsed="false">
      <c r="A1445" s="5" t="n">
        <v>587218750</v>
      </c>
      <c r="B1445" s="5" t="n">
        <v>-98.390625</v>
      </c>
      <c r="C1445" s="5" t="n">
        <v>2.98768281936646E-006</v>
      </c>
      <c r="D1445" s="5" t="n">
        <v>-1.31810083985329E-005</v>
      </c>
    </row>
    <row r="1446" customFormat="false" ht="12.75" hidden="false" customHeight="false" outlineLevel="0" collapsed="false">
      <c r="A1446" s="5" t="n">
        <v>587625000</v>
      </c>
      <c r="B1446" s="5" t="n">
        <v>-100.95703125</v>
      </c>
      <c r="C1446" s="5" t="n">
        <v>-6.02379441261292E-006</v>
      </c>
      <c r="D1446" s="5" t="n">
        <v>1.06468796730042E-005</v>
      </c>
    </row>
    <row r="1447" customFormat="false" ht="12.75" hidden="false" customHeight="false" outlineLevel="0" collapsed="false">
      <c r="A1447" s="5" t="n">
        <v>588031250</v>
      </c>
      <c r="B1447" s="5" t="n">
        <v>-92.70703125</v>
      </c>
      <c r="C1447" s="5" t="n">
        <v>3.90782952308655E-006</v>
      </c>
      <c r="D1447" s="5" t="n">
        <v>9.05804336071014E-006</v>
      </c>
    </row>
    <row r="1448" customFormat="false" ht="12.75" hidden="false" customHeight="false" outlineLevel="0" collapsed="false">
      <c r="A1448" s="5" t="n">
        <v>588437500</v>
      </c>
      <c r="B1448" s="5" t="n">
        <v>-122.48046875</v>
      </c>
      <c r="C1448" s="5" t="n">
        <v>7.5390562415123E-007</v>
      </c>
      <c r="D1448" s="5" t="n">
        <v>-4.40096482634544E-006</v>
      </c>
    </row>
    <row r="1449" customFormat="false" ht="12.75" hidden="false" customHeight="false" outlineLevel="0" collapsed="false">
      <c r="A1449" s="5" t="n">
        <v>588843750</v>
      </c>
      <c r="B1449" s="5" t="n">
        <v>-99.8203125</v>
      </c>
      <c r="C1449" s="5" t="n">
        <v>-6.36279582977295E-006</v>
      </c>
      <c r="D1449" s="5" t="n">
        <v>-2.45459377765656E-005</v>
      </c>
    </row>
    <row r="1450" customFormat="false" ht="12.75" hidden="false" customHeight="false" outlineLevel="0" collapsed="false">
      <c r="A1450" s="5" t="n">
        <v>589250000</v>
      </c>
      <c r="B1450" s="5" t="n">
        <v>-99.109375</v>
      </c>
      <c r="C1450" s="5" t="n">
        <v>8.60262662172318E-006</v>
      </c>
      <c r="D1450" s="5" t="n">
        <v>4.32878732681274E-006</v>
      </c>
    </row>
    <row r="1451" customFormat="false" ht="12.75" hidden="false" customHeight="false" outlineLevel="0" collapsed="false">
      <c r="A1451" s="5" t="n">
        <v>589656250</v>
      </c>
      <c r="B1451" s="5" t="n">
        <v>-97.04296875</v>
      </c>
      <c r="C1451" s="5" t="n">
        <v>1.66222453117371E-005</v>
      </c>
      <c r="D1451" s="5" t="n">
        <v>1.58660113811493E-005</v>
      </c>
    </row>
    <row r="1452" customFormat="false" ht="12.75" hidden="false" customHeight="false" outlineLevel="0" collapsed="false">
      <c r="A1452" s="5" t="n">
        <v>590062500</v>
      </c>
      <c r="B1452" s="5" t="n">
        <v>-104.609375</v>
      </c>
      <c r="C1452" s="5" t="n">
        <v>3.76813113689423E-006</v>
      </c>
      <c r="D1452" s="5" t="n">
        <v>1.91573053598404E-005</v>
      </c>
    </row>
    <row r="1453" customFormat="false" ht="12.75" hidden="false" customHeight="false" outlineLevel="0" collapsed="false">
      <c r="A1453" s="5" t="n">
        <v>590468750</v>
      </c>
      <c r="B1453" s="5" t="n">
        <v>-97.52734375</v>
      </c>
      <c r="C1453" s="5" t="n">
        <v>-2.83308327198029E-006</v>
      </c>
      <c r="D1453" s="5" t="n">
        <v>-4.12808731198311E-006</v>
      </c>
    </row>
    <row r="1454" customFormat="false" ht="12.75" hidden="false" customHeight="false" outlineLevel="0" collapsed="false">
      <c r="A1454" s="5" t="n">
        <v>590875000</v>
      </c>
      <c r="B1454" s="5" t="n">
        <v>-97.91015625</v>
      </c>
      <c r="C1454" s="5" t="n">
        <v>9.43057239055634E-006</v>
      </c>
      <c r="D1454" s="5" t="n">
        <v>-3.49897891283035E-006</v>
      </c>
    </row>
    <row r="1455" customFormat="false" ht="12.75" hidden="false" customHeight="false" outlineLevel="0" collapsed="false">
      <c r="A1455" s="5" t="n">
        <v>591281250</v>
      </c>
      <c r="B1455" s="5" t="n">
        <v>-94.5546875</v>
      </c>
      <c r="C1455" s="5" t="n">
        <v>1.64397060871124E-005</v>
      </c>
      <c r="D1455" s="5" t="n">
        <v>9.13441181182861E-006</v>
      </c>
    </row>
    <row r="1456" customFormat="false" ht="12.75" hidden="false" customHeight="false" outlineLevel="0" collapsed="false">
      <c r="A1456" s="5" t="n">
        <v>591687500</v>
      </c>
      <c r="B1456" s="5" t="n">
        <v>-99.296875</v>
      </c>
      <c r="C1456" s="5" t="n">
        <v>2.16886401176453E-005</v>
      </c>
      <c r="D1456" s="5" t="n">
        <v>6.93649053573608E-006</v>
      </c>
    </row>
    <row r="1457" customFormat="false" ht="12.75" hidden="false" customHeight="false" outlineLevel="0" collapsed="false">
      <c r="A1457" s="5" t="n">
        <v>592093750</v>
      </c>
      <c r="B1457" s="5" t="n">
        <v>-91.1953125</v>
      </c>
      <c r="C1457" s="5" t="n">
        <v>1.1887401342392E-005</v>
      </c>
      <c r="D1457" s="5" t="n">
        <v>1.16396695375443E-005</v>
      </c>
    </row>
    <row r="1458" customFormat="false" ht="12.75" hidden="false" customHeight="false" outlineLevel="0" collapsed="false">
      <c r="A1458" s="5" t="n">
        <v>592500000</v>
      </c>
      <c r="B1458" s="5" t="n">
        <v>-93.2734375</v>
      </c>
      <c r="C1458" s="5" t="n">
        <v>-2.49501317739487E-006</v>
      </c>
      <c r="D1458" s="5" t="n">
        <v>1.31269916892052E-005</v>
      </c>
    </row>
    <row r="1459" customFormat="false" ht="12.75" hidden="false" customHeight="false" outlineLevel="0" collapsed="false">
      <c r="A1459" s="5" t="n">
        <v>592906250</v>
      </c>
      <c r="B1459" s="5" t="n">
        <v>-94.984375</v>
      </c>
      <c r="C1459" s="5" t="n">
        <v>-2.07405537366867E-006</v>
      </c>
      <c r="D1459" s="5" t="n">
        <v>-7.8640878200531E-006</v>
      </c>
    </row>
    <row r="1460" customFormat="false" ht="12.75" hidden="false" customHeight="false" outlineLevel="0" collapsed="false">
      <c r="A1460" s="5" t="n">
        <v>593312500</v>
      </c>
      <c r="B1460" s="5" t="n">
        <v>-98.0390625</v>
      </c>
      <c r="C1460" s="5" t="n">
        <v>-1.20578333735466E-005</v>
      </c>
      <c r="D1460" s="5" t="n">
        <v>4.06615436077118E-006</v>
      </c>
    </row>
    <row r="1461" customFormat="false" ht="12.75" hidden="false" customHeight="false" outlineLevel="0" collapsed="false">
      <c r="A1461" s="5" t="n">
        <v>593718750</v>
      </c>
      <c r="B1461" s="5" t="n">
        <v>-94.37109375</v>
      </c>
      <c r="C1461" s="5" t="n">
        <v>6.78747892379761E-006</v>
      </c>
      <c r="D1461" s="5" t="n">
        <v>1.97999179363251E-005</v>
      </c>
    </row>
    <row r="1462" customFormat="false" ht="12.75" hidden="false" customHeight="false" outlineLevel="0" collapsed="false">
      <c r="A1462" s="5" t="n">
        <v>594125000</v>
      </c>
      <c r="B1462" s="5" t="n">
        <v>-106.59375</v>
      </c>
      <c r="C1462" s="5" t="n">
        <v>-1.5944242477417E-006</v>
      </c>
      <c r="D1462" s="5" t="n">
        <v>-5.92973083257675E-006</v>
      </c>
    </row>
    <row r="1463" customFormat="false" ht="12.75" hidden="false" customHeight="false" outlineLevel="0" collapsed="false">
      <c r="A1463" s="5" t="n">
        <v>594531250</v>
      </c>
      <c r="B1463" s="5" t="n">
        <v>-103.1796875</v>
      </c>
      <c r="C1463" s="5" t="n">
        <v>-1.12187117338181E-005</v>
      </c>
      <c r="D1463" s="5" t="n">
        <v>1.13341957330704E-006</v>
      </c>
    </row>
    <row r="1464" customFormat="false" ht="12.75" hidden="false" customHeight="false" outlineLevel="0" collapsed="false">
      <c r="A1464" s="5" t="n">
        <v>594937500</v>
      </c>
      <c r="B1464" s="5" t="n">
        <v>-93.4140625</v>
      </c>
      <c r="C1464" s="5" t="n">
        <v>-6.34696334600449E-006</v>
      </c>
      <c r="D1464" s="5" t="n">
        <v>-6.26221299171448E-006</v>
      </c>
    </row>
    <row r="1465" customFormat="false" ht="12.75" hidden="false" customHeight="false" outlineLevel="0" collapsed="false">
      <c r="A1465" s="5" t="n">
        <v>595343750</v>
      </c>
      <c r="B1465" s="5" t="n">
        <v>-98.22265625</v>
      </c>
      <c r="C1465" s="5" t="n">
        <v>-9.69227403402329E-006</v>
      </c>
      <c r="D1465" s="5" t="n">
        <v>1.0315328836441E-005</v>
      </c>
    </row>
    <row r="1466" customFormat="false" ht="12.75" hidden="false" customHeight="false" outlineLevel="0" collapsed="false">
      <c r="A1466" s="5" t="n">
        <v>595750000</v>
      </c>
      <c r="B1466" s="5" t="n">
        <v>-103.76171875</v>
      </c>
      <c r="C1466" s="5" t="n">
        <v>6.54347240924835E-006</v>
      </c>
      <c r="D1466" s="5" t="n">
        <v>1.02967023849487E-005</v>
      </c>
    </row>
    <row r="1467" customFormat="false" ht="12.75" hidden="false" customHeight="false" outlineLevel="0" collapsed="false">
      <c r="A1467" s="5" t="n">
        <v>596156250</v>
      </c>
      <c r="B1467" s="5" t="n">
        <v>-103.58984375</v>
      </c>
      <c r="C1467" s="5" t="n">
        <v>1.41672790050507E-005</v>
      </c>
      <c r="D1467" s="5" t="n">
        <v>7.91996717453003E-006</v>
      </c>
    </row>
    <row r="1468" customFormat="false" ht="12.75" hidden="false" customHeight="false" outlineLevel="0" collapsed="false">
      <c r="A1468" s="5" t="n">
        <v>596562500</v>
      </c>
      <c r="B1468" s="5" t="n">
        <v>-98.32421875</v>
      </c>
      <c r="C1468" s="5" t="n">
        <v>1.2536533176899E-005</v>
      </c>
      <c r="D1468" s="5" t="n">
        <v>-3.27453017234802E-006</v>
      </c>
    </row>
    <row r="1469" customFormat="false" ht="12.75" hidden="false" customHeight="false" outlineLevel="0" collapsed="false">
      <c r="A1469" s="5" t="n">
        <v>596968750</v>
      </c>
      <c r="B1469" s="5" t="n">
        <v>-101.3671875</v>
      </c>
      <c r="C1469" s="5" t="n">
        <v>-1.81514769792557E-006</v>
      </c>
      <c r="D1469" s="5" t="n">
        <v>1.94068998098373E-005</v>
      </c>
    </row>
    <row r="1470" customFormat="false" ht="12.75" hidden="false" customHeight="false" outlineLevel="0" collapsed="false">
      <c r="A1470" s="5" t="n">
        <v>597375000</v>
      </c>
      <c r="B1470" s="5" t="n">
        <v>-97.45703125</v>
      </c>
      <c r="C1470" s="5" t="n">
        <v>-7.03707337379456E-006</v>
      </c>
      <c r="D1470" s="5" t="n">
        <v>1.55009329319E-005</v>
      </c>
    </row>
    <row r="1471" customFormat="false" ht="12.75" hidden="false" customHeight="false" outlineLevel="0" collapsed="false">
      <c r="A1471" s="5" t="n">
        <v>597781250</v>
      </c>
      <c r="B1471" s="5" t="n">
        <v>-100.46875</v>
      </c>
      <c r="C1471" s="5" t="n">
        <v>-6.21937215328217E-006</v>
      </c>
      <c r="D1471" s="5" t="n">
        <v>-5.97257167100906E-006</v>
      </c>
    </row>
    <row r="1472" customFormat="false" ht="12.75" hidden="false" customHeight="false" outlineLevel="0" collapsed="false">
      <c r="A1472" s="5" t="n">
        <v>598187500</v>
      </c>
      <c r="B1472" s="5" t="n">
        <v>-94.94921875</v>
      </c>
      <c r="C1472" s="5" t="n">
        <v>-6.6906213760376E-006</v>
      </c>
      <c r="D1472" s="5" t="n">
        <v>-4.07267361879349E-006</v>
      </c>
    </row>
    <row r="1473" customFormat="false" ht="12.75" hidden="false" customHeight="false" outlineLevel="0" collapsed="false">
      <c r="A1473" s="5" t="n">
        <v>598593750</v>
      </c>
      <c r="B1473" s="5" t="n">
        <v>-112.41796875</v>
      </c>
      <c r="C1473" s="5" t="n">
        <v>2.05580145120621E-005</v>
      </c>
      <c r="D1473" s="5" t="n">
        <v>3.6703422665596E-006</v>
      </c>
    </row>
    <row r="1474" customFormat="false" ht="12.75" hidden="false" customHeight="false" outlineLevel="0" collapsed="false">
      <c r="A1474" s="5" t="n">
        <v>599000000</v>
      </c>
      <c r="B1474" s="5" t="n">
        <v>-98.0859375</v>
      </c>
      <c r="C1474" s="5" t="n">
        <v>-1.17802992463112E-005</v>
      </c>
      <c r="D1474" s="5" t="n">
        <v>7.94092193245888E-006</v>
      </c>
    </row>
    <row r="1475" customFormat="false" ht="12.75" hidden="false" customHeight="false" outlineLevel="0" collapsed="false">
      <c r="A1475" s="5" t="n">
        <v>599406250</v>
      </c>
      <c r="B1475" s="5" t="n">
        <v>-97.828125</v>
      </c>
      <c r="C1475" s="5" t="n">
        <v>2.10944563150406E-005</v>
      </c>
      <c r="D1475" s="5" t="n">
        <v>1.496821641922E-005</v>
      </c>
    </row>
    <row r="1476" customFormat="false" ht="12.75" hidden="false" customHeight="false" outlineLevel="0" collapsed="false">
      <c r="A1476" s="5" t="n">
        <v>599812500</v>
      </c>
      <c r="B1476" s="5" t="n">
        <v>-103.7890625</v>
      </c>
      <c r="C1476" s="5" t="n">
        <v>4.57419082522392E-006</v>
      </c>
      <c r="D1476" s="5" t="n">
        <v>-1.07940286397934E-006</v>
      </c>
    </row>
    <row r="1477" customFormat="false" ht="12.75" hidden="false" customHeight="false" outlineLevel="0" collapsed="false">
      <c r="A1477" s="5" t="n">
        <v>600218750</v>
      </c>
      <c r="B1477" s="5" t="n">
        <v>-103.15234375</v>
      </c>
      <c r="C1477" s="5" t="n">
        <v>-7.02869147062302E-006</v>
      </c>
      <c r="D1477" s="5" t="n">
        <v>-4.08338382840157E-006</v>
      </c>
    </row>
    <row r="1478" customFormat="false" ht="12.75" hidden="false" customHeight="false" outlineLevel="0" collapsed="false">
      <c r="A1478" s="5" t="n">
        <v>600625000</v>
      </c>
      <c r="B1478" s="5" t="n">
        <v>-90.890625</v>
      </c>
      <c r="C1478" s="5" t="n">
        <v>-1.75787135958672E-006</v>
      </c>
      <c r="D1478" s="5" t="n">
        <v>5.40399923920631E-007</v>
      </c>
    </row>
    <row r="1479" customFormat="false" ht="12.75" hidden="false" customHeight="false" outlineLevel="0" collapsed="false">
      <c r="A1479" s="5" t="n">
        <v>601031250</v>
      </c>
      <c r="B1479" s="5" t="n">
        <v>-115.4296875</v>
      </c>
      <c r="C1479" s="5" t="n">
        <v>-3.34484502673149E-006</v>
      </c>
      <c r="D1479" s="5" t="n">
        <v>9.20146703720093E-006</v>
      </c>
    </row>
    <row r="1480" customFormat="false" ht="12.75" hidden="false" customHeight="false" outlineLevel="0" collapsed="false">
      <c r="A1480" s="5" t="n">
        <v>601437500</v>
      </c>
      <c r="B1480" s="5" t="n">
        <v>-94.796875</v>
      </c>
      <c r="C1480" s="5" t="n">
        <v>-8.03964212536812E-006</v>
      </c>
      <c r="D1480" s="5" t="n">
        <v>1.51060521602631E-006</v>
      </c>
    </row>
    <row r="1481" customFormat="false" ht="12.75" hidden="false" customHeight="false" outlineLevel="0" collapsed="false">
      <c r="A1481" s="5" t="n">
        <v>601843750</v>
      </c>
      <c r="B1481" s="5" t="n">
        <v>-91.82421875</v>
      </c>
      <c r="C1481" s="5" t="n">
        <v>5.15184365212917E-006</v>
      </c>
      <c r="D1481" s="5" t="n">
        <v>1.05448998510838E-006</v>
      </c>
    </row>
    <row r="1482" customFormat="false" ht="12.75" hidden="false" customHeight="false" outlineLevel="0" collapsed="false">
      <c r="A1482" s="5" t="n">
        <v>602250000</v>
      </c>
      <c r="B1482" s="5" t="n">
        <v>-94.3359375</v>
      </c>
      <c r="C1482" s="5" t="n">
        <v>4.41726297140122E-006</v>
      </c>
      <c r="D1482" s="5" t="n">
        <v>1.45835801959038E-005</v>
      </c>
    </row>
    <row r="1483" customFormat="false" ht="12.75" hidden="false" customHeight="false" outlineLevel="0" collapsed="false">
      <c r="A1483" s="5" t="n">
        <v>602656250</v>
      </c>
      <c r="B1483" s="5" t="n">
        <v>-97.76953125</v>
      </c>
      <c r="C1483" s="5" t="n">
        <v>-6.52763992547989E-006</v>
      </c>
      <c r="D1483" s="5" t="n">
        <v>8.91555100679398E-006</v>
      </c>
    </row>
    <row r="1484" customFormat="false" ht="12.75" hidden="false" customHeight="false" outlineLevel="0" collapsed="false">
      <c r="A1484" s="5" t="n">
        <v>603062500</v>
      </c>
      <c r="B1484" s="5" t="n">
        <v>-98.38671875</v>
      </c>
      <c r="C1484" s="5" t="n">
        <v>6.60400837659836E-006</v>
      </c>
      <c r="D1484" s="5" t="n">
        <v>1.21481716632843E-005</v>
      </c>
    </row>
    <row r="1485" customFormat="false" ht="12.75" hidden="false" customHeight="false" outlineLevel="0" collapsed="false">
      <c r="A1485" s="5" t="n">
        <v>603468750</v>
      </c>
      <c r="B1485" s="5" t="n">
        <v>-102.2890625</v>
      </c>
      <c r="C1485" s="5" t="n">
        <v>8.19563865661621E-006</v>
      </c>
      <c r="D1485" s="5" t="n">
        <v>1.86217948794365E-006</v>
      </c>
    </row>
    <row r="1486" customFormat="false" ht="12.75" hidden="false" customHeight="false" outlineLevel="0" collapsed="false">
      <c r="A1486" s="5" t="n">
        <v>603875000</v>
      </c>
      <c r="B1486" s="5" t="n">
        <v>-100.16015625</v>
      </c>
      <c r="C1486" s="5" t="n">
        <v>1.26119703054428E-005</v>
      </c>
      <c r="D1486" s="5" t="n">
        <v>7.55023211240768E-006</v>
      </c>
    </row>
    <row r="1487" customFormat="false" ht="12.75" hidden="false" customHeight="false" outlineLevel="0" collapsed="false">
      <c r="A1487" s="5" t="n">
        <v>604281250</v>
      </c>
      <c r="B1487" s="5" t="n">
        <v>-103.484375</v>
      </c>
      <c r="C1487" s="5" t="n">
        <v>4.72785905003548E-006</v>
      </c>
      <c r="D1487" s="5" t="n">
        <v>4.18070703744888E-006</v>
      </c>
    </row>
    <row r="1488" customFormat="false" ht="12.75" hidden="false" customHeight="false" outlineLevel="0" collapsed="false">
      <c r="A1488" s="5" t="n">
        <v>604687500</v>
      </c>
      <c r="B1488" s="5" t="n">
        <v>-97.0859375</v>
      </c>
      <c r="C1488" s="5" t="n">
        <v>-5.09433448314667E-006</v>
      </c>
      <c r="D1488" s="5" t="n">
        <v>1.01188197731972E-005</v>
      </c>
    </row>
    <row r="1489" customFormat="false" ht="12.75" hidden="false" customHeight="false" outlineLevel="0" collapsed="false">
      <c r="A1489" s="5" t="n">
        <v>605093750</v>
      </c>
      <c r="B1489" s="5" t="n">
        <v>-109.36328125</v>
      </c>
      <c r="C1489" s="5" t="n">
        <v>9.17236320674419E-007</v>
      </c>
      <c r="D1489" s="5" t="n">
        <v>-2.77324579656124E-006</v>
      </c>
    </row>
    <row r="1490" customFormat="false" ht="12.75" hidden="false" customHeight="false" outlineLevel="0" collapsed="false">
      <c r="A1490" s="5" t="n">
        <v>605500000</v>
      </c>
      <c r="B1490" s="5" t="n">
        <v>-112.53515625</v>
      </c>
      <c r="C1490" s="5" t="n">
        <v>-3.82214784622192E-006</v>
      </c>
      <c r="D1490" s="5" t="n">
        <v>-2.76020728051662E-006</v>
      </c>
    </row>
    <row r="1491" customFormat="false" ht="12.75" hidden="false" customHeight="false" outlineLevel="0" collapsed="false">
      <c r="A1491" s="5" t="n">
        <v>605906250</v>
      </c>
      <c r="B1491" s="5" t="n">
        <v>-97.3515625</v>
      </c>
      <c r="C1491" s="5" t="n">
        <v>-6.48200511932373E-007</v>
      </c>
      <c r="D1491" s="5" t="n">
        <v>1.91032886505127E-005</v>
      </c>
    </row>
    <row r="1492" customFormat="false" ht="12.75" hidden="false" customHeight="false" outlineLevel="0" collapsed="false">
      <c r="A1492" s="5" t="n">
        <v>606312500</v>
      </c>
      <c r="B1492" s="5" t="n">
        <v>-95.40234375</v>
      </c>
      <c r="C1492" s="5" t="n">
        <v>7.24010169506073E-006</v>
      </c>
      <c r="D1492" s="5" t="n">
        <v>6.41867518424988E-006</v>
      </c>
    </row>
    <row r="1493" customFormat="false" ht="12.75" hidden="false" customHeight="false" outlineLevel="0" collapsed="false">
      <c r="A1493" s="5" t="n">
        <v>606718750</v>
      </c>
      <c r="B1493" s="5" t="n">
        <v>-96.74609375</v>
      </c>
      <c r="C1493" s="5" t="n">
        <v>4.6147033572197E-006</v>
      </c>
      <c r="D1493" s="5" t="n">
        <v>1.25868245959282E-005</v>
      </c>
    </row>
    <row r="1494" customFormat="false" ht="12.75" hidden="false" customHeight="false" outlineLevel="0" collapsed="false">
      <c r="A1494" s="5" t="n">
        <v>607125000</v>
      </c>
      <c r="B1494" s="5" t="n">
        <v>-113.94140625</v>
      </c>
      <c r="C1494" s="5" t="n">
        <v>-7.20378011465073E-007</v>
      </c>
      <c r="D1494" s="5" t="n">
        <v>-2.52737663686276E-006</v>
      </c>
    </row>
    <row r="1495" customFormat="false" ht="12.75" hidden="false" customHeight="false" outlineLevel="0" collapsed="false">
      <c r="A1495" s="5" t="n">
        <v>607531250</v>
      </c>
      <c r="B1495" s="5" t="n">
        <v>-101.94140625</v>
      </c>
      <c r="C1495" s="5" t="n">
        <v>-6.2938779592514E-006</v>
      </c>
      <c r="D1495" s="5" t="n">
        <v>-2.54437327384949E-006</v>
      </c>
    </row>
    <row r="1496" customFormat="false" ht="12.75" hidden="false" customHeight="false" outlineLevel="0" collapsed="false">
      <c r="A1496" s="5" t="n">
        <v>607937500</v>
      </c>
      <c r="B1496" s="5" t="n">
        <v>-101.45703125</v>
      </c>
      <c r="C1496" s="5" t="n">
        <v>-2.9243528842926E-007</v>
      </c>
      <c r="D1496" s="5" t="n">
        <v>7.4608251452446E-006</v>
      </c>
    </row>
    <row r="1497" customFormat="false" ht="12.75" hidden="false" customHeight="false" outlineLevel="0" collapsed="false">
      <c r="A1497" s="5" t="n">
        <v>608343750</v>
      </c>
      <c r="B1497" s="5" t="n">
        <v>-102.4921875</v>
      </c>
      <c r="C1497" s="5" t="n">
        <v>3.57627868652344E-007</v>
      </c>
      <c r="D1497" s="5" t="n">
        <v>1.79605558514595E-005</v>
      </c>
    </row>
    <row r="1498" customFormat="false" ht="12.75" hidden="false" customHeight="false" outlineLevel="0" collapsed="false">
      <c r="A1498" s="5" t="n">
        <v>608750000</v>
      </c>
      <c r="B1498" s="5" t="n">
        <v>-99.3984375</v>
      </c>
      <c r="C1498" s="5" t="n">
        <v>-1.20475888252258E-005</v>
      </c>
      <c r="D1498" s="5" t="n">
        <v>-8.32509249448776E-006</v>
      </c>
    </row>
    <row r="1499" customFormat="false" ht="12.75" hidden="false" customHeight="false" outlineLevel="0" collapsed="false">
      <c r="A1499" s="5" t="n">
        <v>609156250</v>
      </c>
      <c r="B1499" s="5" t="n">
        <v>-98.078125</v>
      </c>
      <c r="C1499" s="5" t="n">
        <v>1.62944197654724E-005</v>
      </c>
      <c r="D1499" s="5" t="n">
        <v>-9.65502113103867E-006</v>
      </c>
    </row>
    <row r="1500" customFormat="false" ht="12.75" hidden="false" customHeight="false" outlineLevel="0" collapsed="false">
      <c r="A1500" s="5" t="n">
        <v>609562500</v>
      </c>
      <c r="B1500" s="5" t="n">
        <v>-97.76953125</v>
      </c>
      <c r="C1500" s="5" t="n">
        <v>1.03786587715149E-005</v>
      </c>
      <c r="D1500" s="5" t="n">
        <v>1.14254653453827E-005</v>
      </c>
    </row>
    <row r="1501" customFormat="false" ht="12.75" hidden="false" customHeight="false" outlineLevel="0" collapsed="false">
      <c r="A1501" s="5" t="n">
        <v>609968750</v>
      </c>
      <c r="B1501" s="5" t="n">
        <v>-104.65625</v>
      </c>
      <c r="C1501" s="5" t="n">
        <v>9.50414687395096E-007</v>
      </c>
      <c r="D1501" s="5" t="n">
        <v>5.24707138538361E-006</v>
      </c>
    </row>
    <row r="1502" customFormat="false" ht="12.75" hidden="false" customHeight="false" outlineLevel="0" collapsed="false">
      <c r="A1502" s="5" t="n">
        <v>610375000</v>
      </c>
      <c r="B1502" s="5" t="n">
        <v>-93.4765625</v>
      </c>
      <c r="C1502" s="5" t="n">
        <v>-2.33389437198639E-006</v>
      </c>
      <c r="D1502" s="5" t="n">
        <v>8.00658017396927E-006</v>
      </c>
    </row>
    <row r="1503" customFormat="false" ht="12.75" hidden="false" customHeight="false" outlineLevel="0" collapsed="false">
      <c r="A1503" s="5" t="n">
        <v>610781250</v>
      </c>
      <c r="B1503" s="5" t="n">
        <v>-99.671875</v>
      </c>
      <c r="C1503" s="5" t="n">
        <v>4.52972017228603E-006</v>
      </c>
      <c r="D1503" s="5" t="n">
        <v>1.4228280633688E-006</v>
      </c>
    </row>
    <row r="1504" customFormat="false" ht="12.75" hidden="false" customHeight="false" outlineLevel="0" collapsed="false">
      <c r="A1504" s="5" t="n">
        <v>611187500</v>
      </c>
      <c r="B1504" s="5" t="n">
        <v>-96.484375</v>
      </c>
      <c r="C1504" s="5" t="n">
        <v>-5.68339601159096E-006</v>
      </c>
      <c r="D1504" s="5" t="n">
        <v>-1.14785507321358E-007</v>
      </c>
    </row>
    <row r="1505" customFormat="false" ht="12.75" hidden="false" customHeight="false" outlineLevel="0" collapsed="false">
      <c r="A1505" s="5" t="n">
        <v>611593750</v>
      </c>
      <c r="B1505" s="5" t="n">
        <v>-101.66015625</v>
      </c>
      <c r="C1505" s="5" t="n">
        <v>3.45241278409958E-006</v>
      </c>
      <c r="D1505" s="5" t="n">
        <v>6.00889325141907E-006</v>
      </c>
    </row>
    <row r="1506" customFormat="false" ht="12.75" hidden="false" customHeight="false" outlineLevel="0" collapsed="false">
      <c r="A1506" s="5" t="n">
        <v>612000000</v>
      </c>
      <c r="B1506" s="5" t="n">
        <v>-105.24609375</v>
      </c>
      <c r="C1506" s="5" t="n">
        <v>1.22152268886566E-005</v>
      </c>
      <c r="D1506" s="5" t="n">
        <v>-2.19745561480522E-005</v>
      </c>
    </row>
    <row r="1507" customFormat="false" ht="12.75" hidden="false" customHeight="false" outlineLevel="0" collapsed="false">
      <c r="A1507" s="5" t="n">
        <v>612406250</v>
      </c>
      <c r="B1507" s="5" t="n">
        <v>-100.2265625</v>
      </c>
      <c r="C1507" s="5" t="n">
        <v>-4.2961910367012E-006</v>
      </c>
      <c r="D1507" s="5" t="n">
        <v>1.02240592241287E-005</v>
      </c>
    </row>
    <row r="1508" customFormat="false" ht="12.75" hidden="false" customHeight="false" outlineLevel="0" collapsed="false">
      <c r="A1508" s="5" t="n">
        <v>612812500</v>
      </c>
      <c r="B1508" s="5" t="n">
        <v>-102.13671875</v>
      </c>
      <c r="C1508" s="5" t="n">
        <v>-1.46497040987015E-005</v>
      </c>
      <c r="D1508" s="5" t="n">
        <v>6.53043389320374E-006</v>
      </c>
    </row>
    <row r="1509" customFormat="false" ht="12.75" hidden="false" customHeight="false" outlineLevel="0" collapsed="false">
      <c r="A1509" s="5" t="n">
        <v>613218750</v>
      </c>
      <c r="B1509" s="5" t="n">
        <v>-103.26953125</v>
      </c>
      <c r="C1509" s="5" t="n">
        <v>1.28289684653282E-005</v>
      </c>
      <c r="D1509" s="5" t="n">
        <v>1.84681266546249E-006</v>
      </c>
    </row>
    <row r="1510" customFormat="false" ht="12.75" hidden="false" customHeight="false" outlineLevel="0" collapsed="false">
      <c r="A1510" s="5" t="n">
        <v>613625000</v>
      </c>
      <c r="B1510" s="5" t="n">
        <v>-94.9453125</v>
      </c>
      <c r="C1510" s="5" t="n">
        <v>-3.93018126487732E-006</v>
      </c>
      <c r="D1510" s="5" t="n">
        <v>-1.33039429783821E-005</v>
      </c>
    </row>
    <row r="1511" customFormat="false" ht="12.75" hidden="false" customHeight="false" outlineLevel="0" collapsed="false">
      <c r="A1511" s="5" t="n">
        <v>614031250</v>
      </c>
      <c r="B1511" s="5" t="n">
        <v>-96.15625</v>
      </c>
      <c r="C1511" s="5" t="n">
        <v>-3.49897891283035E-006</v>
      </c>
      <c r="D1511" s="5" t="n">
        <v>1.30683183670044E-005</v>
      </c>
    </row>
    <row r="1512" customFormat="false" ht="12.75" hidden="false" customHeight="false" outlineLevel="0" collapsed="false">
      <c r="A1512" s="5" t="n">
        <v>614437500</v>
      </c>
      <c r="B1512" s="5" t="n">
        <v>-114.4140625</v>
      </c>
      <c r="C1512" s="5" t="n">
        <v>-1.00806355476379E-005</v>
      </c>
      <c r="D1512" s="5" t="n">
        <v>3.85474413633347E-006</v>
      </c>
    </row>
    <row r="1513" customFormat="false" ht="12.75" hidden="false" customHeight="false" outlineLevel="0" collapsed="false">
      <c r="A1513" s="5" t="n">
        <v>614843750</v>
      </c>
      <c r="B1513" s="5" t="n">
        <v>-99.45703125</v>
      </c>
      <c r="C1513" s="5" t="n">
        <v>-1.00759789347649E-005</v>
      </c>
      <c r="D1513" s="5" t="n">
        <v>1.35581940412521E-005</v>
      </c>
    </row>
    <row r="1514" customFormat="false" ht="12.75" hidden="false" customHeight="false" outlineLevel="0" collapsed="false">
      <c r="A1514" s="5" t="n">
        <v>615250000</v>
      </c>
      <c r="B1514" s="5" t="n">
        <v>-101.80078125</v>
      </c>
      <c r="C1514" s="5" t="n">
        <v>-3.94228845834732E-006</v>
      </c>
      <c r="D1514" s="5" t="n">
        <v>1.4452263712883E-005</v>
      </c>
    </row>
    <row r="1515" customFormat="false" ht="12.75" hidden="false" customHeight="false" outlineLevel="0" collapsed="false">
      <c r="A1515" s="5" t="n">
        <v>615656250</v>
      </c>
      <c r="B1515" s="5" t="n">
        <v>-98.1015625</v>
      </c>
      <c r="C1515" s="5" t="n">
        <v>6.0652382671833E-006</v>
      </c>
      <c r="D1515" s="5" t="n">
        <v>4.50760126113892E-007</v>
      </c>
    </row>
    <row r="1516" customFormat="false" ht="12.75" hidden="false" customHeight="false" outlineLevel="0" collapsed="false">
      <c r="A1516" s="5" t="n">
        <v>616062500</v>
      </c>
      <c r="B1516" s="5" t="n">
        <v>-94.41796875</v>
      </c>
      <c r="C1516" s="5" t="n">
        <v>-9.96422022581101E-006</v>
      </c>
      <c r="D1516" s="5" t="n">
        <v>-2.44099646806717E-006</v>
      </c>
    </row>
    <row r="1517" customFormat="false" ht="12.75" hidden="false" customHeight="false" outlineLevel="0" collapsed="false">
      <c r="A1517" s="5" t="n">
        <v>616468750</v>
      </c>
      <c r="B1517" s="5" t="n">
        <v>-105.328125</v>
      </c>
      <c r="C1517" s="5" t="n">
        <v>-9.40635800361633E-008</v>
      </c>
      <c r="D1517" s="5" t="n">
        <v>-5.21168112754822E-006</v>
      </c>
    </row>
    <row r="1518" customFormat="false" ht="12.75" hidden="false" customHeight="false" outlineLevel="0" collapsed="false">
      <c r="A1518" s="5" t="n">
        <v>616875000</v>
      </c>
      <c r="B1518" s="5" t="n">
        <v>-99.88671875</v>
      </c>
      <c r="C1518" s="5" t="n">
        <v>-3.50689515471458E-006</v>
      </c>
      <c r="D1518" s="5" t="n">
        <v>7.64708966016769E-006</v>
      </c>
    </row>
    <row r="1519" customFormat="false" ht="12.75" hidden="false" customHeight="false" outlineLevel="0" collapsed="false">
      <c r="A1519" s="5" t="n">
        <v>617281250</v>
      </c>
      <c r="B1519" s="5" t="n">
        <v>-95.1328125</v>
      </c>
      <c r="C1519" s="5" t="n">
        <v>1.74865126609802E-005</v>
      </c>
      <c r="D1519" s="5" t="n">
        <v>-3.31085175275803E-006</v>
      </c>
    </row>
    <row r="1520" customFormat="false" ht="12.75" hidden="false" customHeight="false" outlineLevel="0" collapsed="false">
      <c r="A1520" s="5" t="n">
        <v>617687500</v>
      </c>
      <c r="B1520" s="5" t="n">
        <v>-98.9375</v>
      </c>
      <c r="C1520" s="5" t="n">
        <v>4.80562448501587E-006</v>
      </c>
      <c r="D1520" s="5" t="n">
        <v>3.3283606171608E-005</v>
      </c>
    </row>
    <row r="1521" customFormat="false" ht="12.75" hidden="false" customHeight="false" outlineLevel="0" collapsed="false">
      <c r="A1521" s="5" t="n">
        <v>618093750</v>
      </c>
      <c r="B1521" s="5" t="n">
        <v>-102.921875</v>
      </c>
      <c r="C1521" s="5" t="n">
        <v>-1.68187543749809E-005</v>
      </c>
      <c r="D1521" s="5" t="n">
        <v>-6.70179724693298E-006</v>
      </c>
    </row>
    <row r="1522" customFormat="false" ht="12.75" hidden="false" customHeight="false" outlineLevel="0" collapsed="false">
      <c r="A1522" s="5" t="n">
        <v>618500000</v>
      </c>
      <c r="B1522" s="5" t="n">
        <v>-95.12890625</v>
      </c>
      <c r="C1522" s="5" t="n">
        <v>-3.10270115733147E-006</v>
      </c>
      <c r="D1522" s="5" t="n">
        <v>-7.68434256315231E-006</v>
      </c>
    </row>
    <row r="1523" customFormat="false" ht="12.75" hidden="false" customHeight="false" outlineLevel="0" collapsed="false">
      <c r="A1523" s="5" t="n">
        <v>618906250</v>
      </c>
      <c r="B1523" s="5" t="n">
        <v>-108.80078125</v>
      </c>
      <c r="C1523" s="5" t="n">
        <v>-6.09410926699638E-006</v>
      </c>
      <c r="D1523" s="5" t="n">
        <v>-2.02935189008713E-006</v>
      </c>
    </row>
    <row r="1524" customFormat="false" ht="12.75" hidden="false" customHeight="false" outlineLevel="0" collapsed="false">
      <c r="A1524" s="5" t="n">
        <v>619312500</v>
      </c>
      <c r="B1524" s="5" t="n">
        <v>-95.609375</v>
      </c>
      <c r="C1524" s="5" t="n">
        <v>1.74446031451225E-005</v>
      </c>
      <c r="D1524" s="5" t="n">
        <v>2.39908695220947E-006</v>
      </c>
    </row>
    <row r="1525" customFormat="false" ht="12.75" hidden="false" customHeight="false" outlineLevel="0" collapsed="false">
      <c r="A1525" s="5" t="n">
        <v>619718750</v>
      </c>
      <c r="B1525" s="5" t="n">
        <v>-118.7734375</v>
      </c>
      <c r="C1525" s="5" t="n">
        <v>4.06987965106964E-007</v>
      </c>
      <c r="D1525" s="5" t="n">
        <v>9.30717214941979E-006</v>
      </c>
    </row>
    <row r="1526" customFormat="false" ht="12.75" hidden="false" customHeight="false" outlineLevel="0" collapsed="false">
      <c r="A1526" s="5" t="n">
        <v>620125000</v>
      </c>
      <c r="B1526" s="5" t="n">
        <v>-99.67578125</v>
      </c>
      <c r="C1526" s="5" t="n">
        <v>-1.6246922314167E-005</v>
      </c>
      <c r="D1526" s="5" t="n">
        <v>-8.15466046333313E-006</v>
      </c>
    </row>
    <row r="1527" customFormat="false" ht="12.75" hidden="false" customHeight="false" outlineLevel="0" collapsed="false">
      <c r="A1527" s="5" t="n">
        <v>620531250</v>
      </c>
      <c r="B1527" s="5" t="n">
        <v>-101.98828125</v>
      </c>
      <c r="C1527" s="5" t="n">
        <v>1.44625082612038E-005</v>
      </c>
      <c r="D1527" s="5" t="n">
        <v>2.59466469287872E-006</v>
      </c>
    </row>
    <row r="1528" customFormat="false" ht="12.75" hidden="false" customHeight="false" outlineLevel="0" collapsed="false">
      <c r="A1528" s="5" t="n">
        <v>620937500</v>
      </c>
      <c r="B1528" s="5" t="n">
        <v>-92.23046875</v>
      </c>
      <c r="C1528" s="5" t="n">
        <v>2.13077291846275E-005</v>
      </c>
      <c r="D1528" s="5" t="n">
        <v>-1.35879963636398E-005</v>
      </c>
    </row>
    <row r="1529" customFormat="false" ht="12.75" hidden="false" customHeight="false" outlineLevel="0" collapsed="false">
      <c r="A1529" s="5" t="n">
        <v>621343750</v>
      </c>
      <c r="B1529" s="5" t="n">
        <v>-93.3984375</v>
      </c>
      <c r="C1529" s="5" t="n">
        <v>-5.76232559978962E-006</v>
      </c>
      <c r="D1529" s="5" t="n">
        <v>1.498032361269E-006</v>
      </c>
    </row>
    <row r="1530" customFormat="false" ht="12.75" hidden="false" customHeight="false" outlineLevel="0" collapsed="false">
      <c r="A1530" s="5" t="n">
        <v>621750000</v>
      </c>
      <c r="B1530" s="5" t="n">
        <v>-94.85546875</v>
      </c>
      <c r="C1530" s="5" t="n">
        <v>-2.28499993681908E-006</v>
      </c>
      <c r="D1530" s="5" t="n">
        <v>-7.91391357779503E-006</v>
      </c>
    </row>
    <row r="1531" customFormat="false" ht="12.75" hidden="false" customHeight="false" outlineLevel="0" collapsed="false">
      <c r="A1531" s="5" t="n">
        <v>622156250</v>
      </c>
      <c r="B1531" s="5" t="n">
        <v>-102.453125</v>
      </c>
      <c r="C1531" s="5" t="n">
        <v>9.28528606891632E-007</v>
      </c>
      <c r="D1531" s="5" t="n">
        <v>4.01772558689117E-006</v>
      </c>
    </row>
    <row r="1532" customFormat="false" ht="12.75" hidden="false" customHeight="false" outlineLevel="0" collapsed="false">
      <c r="A1532" s="5" t="n">
        <v>622562500</v>
      </c>
      <c r="B1532" s="5" t="n">
        <v>-101.2734375</v>
      </c>
      <c r="C1532" s="5" t="n">
        <v>1.06170773506165E-007</v>
      </c>
      <c r="D1532" s="5" t="n">
        <v>-1.35792652145028E-006</v>
      </c>
    </row>
    <row r="1533" customFormat="false" ht="12.75" hidden="false" customHeight="false" outlineLevel="0" collapsed="false">
      <c r="A1533" s="5" t="n">
        <v>622968750</v>
      </c>
      <c r="B1533" s="5" t="n">
        <v>-98.3515625</v>
      </c>
      <c r="C1533" s="5" t="n">
        <v>3.02924308925867E-006</v>
      </c>
      <c r="D1533" s="5" t="n">
        <v>6.42030499875546E-007</v>
      </c>
    </row>
    <row r="1534" customFormat="false" ht="12.75" hidden="false" customHeight="false" outlineLevel="0" collapsed="false">
      <c r="A1534" s="5" t="n">
        <v>623375000</v>
      </c>
      <c r="B1534" s="5" t="n">
        <v>-113.5625</v>
      </c>
      <c r="C1534" s="5" t="n">
        <v>3.63716389983892E-006</v>
      </c>
      <c r="D1534" s="5" t="n">
        <v>-1.65507663041353E-006</v>
      </c>
    </row>
    <row r="1535" customFormat="false" ht="12.75" hidden="false" customHeight="false" outlineLevel="0" collapsed="false">
      <c r="A1535" s="5" t="n">
        <v>623781250</v>
      </c>
      <c r="B1535" s="5" t="n">
        <v>-100.85546875</v>
      </c>
      <c r="C1535" s="5" t="n">
        <v>-3.09920869767666E-006</v>
      </c>
      <c r="D1535" s="5" t="n">
        <v>4.84357587993145E-006</v>
      </c>
    </row>
    <row r="1536" customFormat="false" ht="12.75" hidden="false" customHeight="false" outlineLevel="0" collapsed="false">
      <c r="A1536" s="5" t="n">
        <v>624187500</v>
      </c>
      <c r="B1536" s="5" t="n">
        <v>-103.97265625</v>
      </c>
      <c r="C1536" s="5" t="n">
        <v>-7.64057040214539E-006</v>
      </c>
      <c r="D1536" s="5" t="n">
        <v>-2.61003151535988E-006</v>
      </c>
    </row>
    <row r="1537" customFormat="false" ht="12.75" hidden="false" customHeight="false" outlineLevel="0" collapsed="false">
      <c r="A1537" s="5" t="n">
        <v>624593750</v>
      </c>
      <c r="B1537" s="5" t="n">
        <v>-98.72265625</v>
      </c>
      <c r="C1537" s="5" t="n">
        <v>1.56592577695847E-005</v>
      </c>
      <c r="D1537" s="5" t="n">
        <v>8.69482755661011E-006</v>
      </c>
    </row>
    <row r="1538" customFormat="false" ht="12.75" hidden="false" customHeight="false" outlineLevel="0" collapsed="false">
      <c r="A1538" s="5" t="n">
        <v>625000000</v>
      </c>
      <c r="B1538" s="5" t="n">
        <v>-100.77734375</v>
      </c>
      <c r="C1538" s="5" t="n">
        <v>2.86838039755821E-005</v>
      </c>
      <c r="D1538" s="5" t="n">
        <v>-3.63681465387344E-006</v>
      </c>
    </row>
    <row r="1539" customFormat="false" ht="12.75" hidden="false" customHeight="false" outlineLevel="0" collapsed="false">
      <c r="A1539" s="5" t="n">
        <v>625406250</v>
      </c>
      <c r="B1539" s="5" t="n">
        <v>-98.89453125</v>
      </c>
      <c r="C1539" s="5" t="n">
        <v>8.26269388198853E-006</v>
      </c>
      <c r="D1539" s="5" t="n">
        <v>-1.53640285134316E-005</v>
      </c>
    </row>
    <row r="1540" customFormat="false" ht="12.75" hidden="false" customHeight="false" outlineLevel="0" collapsed="false">
      <c r="A1540" s="5" t="n">
        <v>625812500</v>
      </c>
      <c r="B1540" s="5" t="n">
        <v>-98.5390625</v>
      </c>
      <c r="C1540" s="5" t="n">
        <v>1.59507617354393E-005</v>
      </c>
      <c r="D1540" s="5" t="n">
        <v>8.70786607265472E-007</v>
      </c>
    </row>
    <row r="1541" customFormat="false" ht="12.75" hidden="false" customHeight="false" outlineLevel="0" collapsed="false">
      <c r="A1541" s="5" t="n">
        <v>626218750</v>
      </c>
      <c r="B1541" s="5" t="n">
        <v>-96.2578125</v>
      </c>
      <c r="C1541" s="5" t="n">
        <v>4.99468296766281E-006</v>
      </c>
      <c r="D1541" s="5" t="n">
        <v>4.23099845647812E-006</v>
      </c>
    </row>
    <row r="1542" customFormat="false" ht="12.75" hidden="false" customHeight="false" outlineLevel="0" collapsed="false">
      <c r="A1542" s="5" t="n">
        <v>626625000</v>
      </c>
      <c r="B1542" s="5" t="n">
        <v>-99.7578125</v>
      </c>
      <c r="C1542" s="5" t="n">
        <v>1.44802033901215E-005</v>
      </c>
      <c r="D1542" s="5" t="n">
        <v>1.21863558888435E-005</v>
      </c>
    </row>
    <row r="1543" customFormat="false" ht="12.75" hidden="false" customHeight="false" outlineLevel="0" collapsed="false">
      <c r="A1543" s="5" t="n">
        <v>627031250</v>
      </c>
      <c r="B1543" s="5" t="n">
        <v>-100.49609375</v>
      </c>
      <c r="C1543" s="5" t="n">
        <v>5.37908636033535E-006</v>
      </c>
      <c r="D1543" s="5" t="n">
        <v>-1.57160684466362E-007</v>
      </c>
    </row>
    <row r="1544" customFormat="false" ht="12.75" hidden="false" customHeight="false" outlineLevel="0" collapsed="false">
      <c r="A1544" s="5" t="n">
        <v>627437500</v>
      </c>
      <c r="B1544" s="5" t="n">
        <v>-94.55859375</v>
      </c>
      <c r="C1544" s="5" t="n">
        <v>-1.22701749205589E-005</v>
      </c>
      <c r="D1544" s="5" t="n">
        <v>-6.6002830862999E-006</v>
      </c>
    </row>
    <row r="1545" customFormat="false" ht="12.75" hidden="false" customHeight="false" outlineLevel="0" collapsed="false">
      <c r="A1545" s="5" t="n">
        <v>627843750</v>
      </c>
      <c r="B1545" s="5" t="n">
        <v>-100.90625</v>
      </c>
      <c r="C1545" s="5" t="n">
        <v>5.70155680179596E-006</v>
      </c>
      <c r="D1545" s="5" t="n">
        <v>2.34507024288178E-006</v>
      </c>
    </row>
    <row r="1546" customFormat="false" ht="12.75" hidden="false" customHeight="false" outlineLevel="0" collapsed="false">
      <c r="A1546" s="5" t="n">
        <v>628250000</v>
      </c>
      <c r="B1546" s="5" t="n">
        <v>-94.5</v>
      </c>
      <c r="C1546" s="5" t="n">
        <v>-3.80270648747683E-007</v>
      </c>
      <c r="D1546" s="5" t="n">
        <v>9.23988409340382E-007</v>
      </c>
    </row>
    <row r="1547" customFormat="false" ht="12.75" hidden="false" customHeight="false" outlineLevel="0" collapsed="false">
      <c r="A1547" s="5" t="n">
        <v>628656250</v>
      </c>
      <c r="B1547" s="5" t="n">
        <v>-102.16015625</v>
      </c>
      <c r="C1547" s="5" t="n">
        <v>1.98176130652428E-005</v>
      </c>
      <c r="D1547" s="5" t="n">
        <v>4.11272048950195E-006</v>
      </c>
    </row>
    <row r="1548" customFormat="false" ht="12.75" hidden="false" customHeight="false" outlineLevel="0" collapsed="false">
      <c r="A1548" s="5" t="n">
        <v>629062500</v>
      </c>
      <c r="B1548" s="5" t="n">
        <v>-108.9375</v>
      </c>
      <c r="C1548" s="5" t="n">
        <v>-1.80238857865334E-005</v>
      </c>
      <c r="D1548" s="5" t="n">
        <v>8.57561826705933E-006</v>
      </c>
    </row>
    <row r="1549" customFormat="false" ht="12.75" hidden="false" customHeight="false" outlineLevel="0" collapsed="false">
      <c r="A1549" s="5" t="n">
        <v>629468750</v>
      </c>
      <c r="B1549" s="5" t="n">
        <v>-95.203125</v>
      </c>
      <c r="C1549" s="5" t="n">
        <v>2.29235738515854E-005</v>
      </c>
      <c r="D1549" s="5" t="n">
        <v>2.18600034713745E-005</v>
      </c>
    </row>
    <row r="1550" customFormat="false" ht="12.75" hidden="false" customHeight="false" outlineLevel="0" collapsed="false">
      <c r="A1550" s="5" t="n">
        <v>629875000</v>
      </c>
      <c r="B1550" s="5" t="n">
        <v>-101.796875</v>
      </c>
      <c r="C1550" s="5" t="n">
        <v>7.83149152994156E-006</v>
      </c>
      <c r="D1550" s="5" t="n">
        <v>1.05174258351326E-005</v>
      </c>
    </row>
    <row r="1551" customFormat="false" ht="12.75" hidden="false" customHeight="false" outlineLevel="0" collapsed="false">
      <c r="A1551" s="5" t="n">
        <v>630281250</v>
      </c>
      <c r="B1551" s="5" t="n">
        <v>-100.37890625</v>
      </c>
      <c r="C1551" s="5" t="n">
        <v>1.56722962856293E-005</v>
      </c>
      <c r="D1551" s="5" t="n">
        <v>3.26614826917648E-006</v>
      </c>
    </row>
    <row r="1552" customFormat="false" ht="12.75" hidden="false" customHeight="false" outlineLevel="0" collapsed="false">
      <c r="A1552" s="5" t="n">
        <v>630687500</v>
      </c>
      <c r="B1552" s="5" t="n">
        <v>-101.3984375</v>
      </c>
      <c r="C1552" s="5" t="n">
        <v>5.80982305109501E-006</v>
      </c>
      <c r="D1552" s="5" t="n">
        <v>-4.26778569817543E-006</v>
      </c>
    </row>
    <row r="1553" customFormat="false" ht="12.75" hidden="false" customHeight="false" outlineLevel="0" collapsed="false">
      <c r="A1553" s="5" t="n">
        <v>631093750</v>
      </c>
      <c r="B1553" s="5" t="n">
        <v>-94.16796875</v>
      </c>
      <c r="C1553" s="5" t="n">
        <v>2.72411853075027E-006</v>
      </c>
      <c r="D1553" s="5" t="n">
        <v>1.25160440802574E-005</v>
      </c>
    </row>
    <row r="1554" customFormat="false" ht="12.75" hidden="false" customHeight="false" outlineLevel="0" collapsed="false">
      <c r="A1554" s="5" t="n">
        <v>631500000</v>
      </c>
      <c r="B1554" s="5" t="n">
        <v>-92.671875</v>
      </c>
      <c r="C1554" s="5" t="n">
        <v>9.3500129878521E-006</v>
      </c>
      <c r="D1554" s="5" t="n">
        <v>5.38025051355362E-006</v>
      </c>
    </row>
    <row r="1555" customFormat="false" ht="12.75" hidden="false" customHeight="false" outlineLevel="0" collapsed="false">
      <c r="A1555" s="5" t="n">
        <v>631906250</v>
      </c>
      <c r="B1555" s="5" t="n">
        <v>-92.78515625</v>
      </c>
      <c r="C1555" s="5" t="n">
        <v>8.91927629709244E-006</v>
      </c>
      <c r="D1555" s="5" t="n">
        <v>-1.53286382555962E-005</v>
      </c>
    </row>
    <row r="1556" customFormat="false" ht="12.75" hidden="false" customHeight="false" outlineLevel="0" collapsed="false">
      <c r="A1556" s="5" t="n">
        <v>632312500</v>
      </c>
      <c r="B1556" s="5" t="n">
        <v>-97.80859375</v>
      </c>
      <c r="C1556" s="5" t="n">
        <v>3.81097197532654E-006</v>
      </c>
      <c r="D1556" s="5" t="n">
        <v>1.18957832455635E-005</v>
      </c>
    </row>
    <row r="1557" customFormat="false" ht="12.75" hidden="false" customHeight="false" outlineLevel="0" collapsed="false">
      <c r="A1557" s="5" t="n">
        <v>632718750</v>
      </c>
      <c r="B1557" s="5" t="n">
        <v>-96.86328125</v>
      </c>
      <c r="C1557" s="5" t="n">
        <v>-3.27196903526783E-006</v>
      </c>
      <c r="D1557" s="5" t="n">
        <v>-2.85846181213856E-006</v>
      </c>
    </row>
    <row r="1558" customFormat="false" ht="12.75" hidden="false" customHeight="false" outlineLevel="0" collapsed="false">
      <c r="A1558" s="5" t="n">
        <v>633125000</v>
      </c>
      <c r="B1558" s="5" t="n">
        <v>-95.91796875</v>
      </c>
      <c r="C1558" s="5" t="n">
        <v>-6.47827982902527E-006</v>
      </c>
      <c r="D1558" s="5" t="n">
        <v>-8.70972871780396E-006</v>
      </c>
    </row>
    <row r="1559" customFormat="false" ht="12.75" hidden="false" customHeight="false" outlineLevel="0" collapsed="false">
      <c r="A1559" s="5" t="n">
        <v>633531250</v>
      </c>
      <c r="B1559" s="5" t="n">
        <v>-92.00390625</v>
      </c>
      <c r="C1559" s="5" t="n">
        <v>6.26780092716217E-006</v>
      </c>
      <c r="D1559" s="5" t="n">
        <v>6.87548890709877E-007</v>
      </c>
    </row>
    <row r="1560" customFormat="false" ht="12.75" hidden="false" customHeight="false" outlineLevel="0" collapsed="false">
      <c r="A1560" s="5" t="n">
        <v>633937500</v>
      </c>
      <c r="B1560" s="5" t="n">
        <v>-104.01171875</v>
      </c>
      <c r="C1560" s="5" t="n">
        <v>1.43786892294884E-005</v>
      </c>
      <c r="D1560" s="5" t="n">
        <v>-5.09712845087051E-006</v>
      </c>
    </row>
    <row r="1561" customFormat="false" ht="12.75" hidden="false" customHeight="false" outlineLevel="0" collapsed="false">
      <c r="A1561" s="5" t="n">
        <v>634343750</v>
      </c>
      <c r="B1561" s="5" t="n">
        <v>-98.61328125</v>
      </c>
      <c r="C1561" s="5" t="n">
        <v>-6.17466866970062E-006</v>
      </c>
      <c r="D1561" s="5" t="n">
        <v>2.58069485425949E-005</v>
      </c>
    </row>
    <row r="1562" customFormat="false" ht="12.75" hidden="false" customHeight="false" outlineLevel="0" collapsed="false">
      <c r="A1562" s="5" t="n">
        <v>634750000</v>
      </c>
      <c r="B1562" s="5" t="n">
        <v>-97.7421875</v>
      </c>
      <c r="C1562" s="5" t="n">
        <v>1.94655731320381E-005</v>
      </c>
      <c r="D1562" s="5" t="n">
        <v>-1.04401260614395E-006</v>
      </c>
    </row>
    <row r="1563" customFormat="false" ht="12.75" hidden="false" customHeight="false" outlineLevel="0" collapsed="false">
      <c r="A1563" s="5" t="n">
        <v>635156250</v>
      </c>
      <c r="B1563" s="5" t="n">
        <v>-94.84765625</v>
      </c>
      <c r="C1563" s="5" t="n">
        <v>-5.6438148021698E-007</v>
      </c>
      <c r="D1563" s="5" t="n">
        <v>-7.89761543273926E-006</v>
      </c>
    </row>
    <row r="1564" customFormat="false" ht="12.75" hidden="false" customHeight="false" outlineLevel="0" collapsed="false">
      <c r="A1564" s="5" t="n">
        <v>635562500</v>
      </c>
      <c r="B1564" s="5" t="n">
        <v>-96.671875</v>
      </c>
      <c r="C1564" s="5" t="n">
        <v>9.58144664764404E-006</v>
      </c>
      <c r="D1564" s="5" t="n">
        <v>-8.13510268926621E-007</v>
      </c>
    </row>
    <row r="1565" customFormat="false" ht="12.75" hidden="false" customHeight="false" outlineLevel="0" collapsed="false">
      <c r="A1565" s="5" t="n">
        <v>635968750</v>
      </c>
      <c r="B1565" s="5" t="n">
        <v>-94.27734375</v>
      </c>
      <c r="C1565" s="5" t="n">
        <v>2.4004839360714E-007</v>
      </c>
      <c r="D1565" s="5" t="n">
        <v>5.67897222936153E-006</v>
      </c>
    </row>
    <row r="1566" customFormat="false" ht="12.75" hidden="false" customHeight="false" outlineLevel="0" collapsed="false">
      <c r="A1566" s="5" t="n">
        <v>636375000</v>
      </c>
      <c r="B1566" s="5" t="n">
        <v>-102.59375</v>
      </c>
      <c r="C1566" s="5" t="n">
        <v>1.42995268106461E-005</v>
      </c>
      <c r="D1566" s="5" t="n">
        <v>1.62217766046524E-005</v>
      </c>
    </row>
    <row r="1567" customFormat="false" ht="12.75" hidden="false" customHeight="false" outlineLevel="0" collapsed="false">
      <c r="A1567" s="5" t="n">
        <v>636781250</v>
      </c>
      <c r="B1567" s="5" t="n">
        <v>-109.59765625</v>
      </c>
      <c r="C1567" s="5" t="n">
        <v>-5.73741272091866E-006</v>
      </c>
      <c r="D1567" s="5" t="n">
        <v>4.49875369668007E-006</v>
      </c>
    </row>
    <row r="1568" customFormat="false" ht="12.75" hidden="false" customHeight="false" outlineLevel="0" collapsed="false">
      <c r="A1568" s="5" t="n">
        <v>637187500</v>
      </c>
      <c r="B1568" s="5" t="n">
        <v>-95.6015625</v>
      </c>
      <c r="C1568" s="5" t="n">
        <v>1.27358362078667E-005</v>
      </c>
      <c r="D1568" s="5" t="n">
        <v>9.64291393756867E-006</v>
      </c>
    </row>
    <row r="1569" customFormat="false" ht="12.75" hidden="false" customHeight="false" outlineLevel="0" collapsed="false">
      <c r="A1569" s="5" t="n">
        <v>637593750</v>
      </c>
      <c r="B1569" s="5" t="n">
        <v>-97.18359375</v>
      </c>
      <c r="C1569" s="5" t="n">
        <v>-8.56723636388779E-006</v>
      </c>
      <c r="D1569" s="5" t="n">
        <v>-1.35293230414391E-005</v>
      </c>
    </row>
    <row r="1570" customFormat="false" ht="12.75" hidden="false" customHeight="false" outlineLevel="0" collapsed="false">
      <c r="A1570" s="5" t="n">
        <v>638000000</v>
      </c>
      <c r="B1570" s="5" t="n">
        <v>-116.77734375</v>
      </c>
      <c r="C1570" s="5" t="n">
        <v>6.31622970104218E-006</v>
      </c>
      <c r="D1570" s="5" t="n">
        <v>4.52902168035507E-006</v>
      </c>
    </row>
    <row r="1571" customFormat="false" ht="12.75" hidden="false" customHeight="false" outlineLevel="0" collapsed="false">
      <c r="A1571" s="5" t="n">
        <v>638406250</v>
      </c>
      <c r="B1571" s="5" t="n">
        <v>-99.15625</v>
      </c>
      <c r="C1571" s="5" t="n">
        <v>-9.61124897003174E-006</v>
      </c>
      <c r="D1571" s="5" t="n">
        <v>2.19307839870453E-005</v>
      </c>
    </row>
    <row r="1572" customFormat="false" ht="12.75" hidden="false" customHeight="false" outlineLevel="0" collapsed="false">
      <c r="A1572" s="5" t="n">
        <v>638812500</v>
      </c>
      <c r="B1572" s="5" t="n">
        <v>-96.578125</v>
      </c>
      <c r="C1572" s="5" t="n">
        <v>-2.83983536064625E-006</v>
      </c>
      <c r="D1572" s="5" t="n">
        <v>-3.50945629179478E-006</v>
      </c>
    </row>
    <row r="1573" customFormat="false" ht="12.75" hidden="false" customHeight="false" outlineLevel="0" collapsed="false">
      <c r="A1573" s="5" t="n">
        <v>639218750</v>
      </c>
      <c r="B1573" s="5" t="n">
        <v>-104.1640625</v>
      </c>
      <c r="C1573" s="5" t="n">
        <v>9.84827056527138E-006</v>
      </c>
      <c r="D1573" s="5" t="n">
        <v>4.77628782391548E-006</v>
      </c>
    </row>
    <row r="1574" customFormat="false" ht="12.75" hidden="false" customHeight="false" outlineLevel="0" collapsed="false">
      <c r="A1574" s="5" t="n">
        <v>639625000</v>
      </c>
      <c r="B1574" s="5" t="n">
        <v>-94.578125</v>
      </c>
      <c r="C1574" s="5" t="n">
        <v>-6.74743205308914E-006</v>
      </c>
      <c r="D1574" s="5" t="n">
        <v>-8.79447907209396E-006</v>
      </c>
    </row>
    <row r="1575" customFormat="false" ht="12.75" hidden="false" customHeight="false" outlineLevel="0" collapsed="false">
      <c r="A1575" s="5" t="n">
        <v>640031250</v>
      </c>
      <c r="B1575" s="5" t="n">
        <v>-97.86328125</v>
      </c>
      <c r="C1575" s="5" t="n">
        <v>1.8637627363205E-005</v>
      </c>
      <c r="D1575" s="5" t="n">
        <v>2.36090272665024E-005</v>
      </c>
    </row>
    <row r="1576" customFormat="false" ht="12.75" hidden="false" customHeight="false" outlineLevel="0" collapsed="false">
      <c r="A1576" s="5" t="n">
        <v>640437500</v>
      </c>
      <c r="B1576" s="5" t="n">
        <v>-96.1328125</v>
      </c>
      <c r="C1576" s="5" t="n">
        <v>9.55536961555481E-007</v>
      </c>
      <c r="D1576" s="5" t="n">
        <v>7.94464722275734E-006</v>
      </c>
    </row>
    <row r="1577" customFormat="false" ht="12.75" hidden="false" customHeight="false" outlineLevel="0" collapsed="false">
      <c r="A1577" s="5" t="n">
        <v>640843750</v>
      </c>
      <c r="B1577" s="5" t="n">
        <v>-94.86328125</v>
      </c>
      <c r="C1577" s="5" t="n">
        <v>1.08201056718826E-005</v>
      </c>
      <c r="D1577" s="5" t="n">
        <v>1.33020803332329E-005</v>
      </c>
    </row>
    <row r="1578" customFormat="false" ht="12.75" hidden="false" customHeight="false" outlineLevel="0" collapsed="false">
      <c r="A1578" s="5" t="n">
        <v>641250000</v>
      </c>
      <c r="B1578" s="5" t="n">
        <v>-97.53515625</v>
      </c>
      <c r="C1578" s="5" t="n">
        <v>8.91461968421936E-006</v>
      </c>
      <c r="D1578" s="5" t="n">
        <v>9.10460948944092E-006</v>
      </c>
    </row>
    <row r="1579" customFormat="false" ht="12.75" hidden="false" customHeight="false" outlineLevel="0" collapsed="false">
      <c r="A1579" s="5" t="n">
        <v>641656250</v>
      </c>
      <c r="B1579" s="5" t="n">
        <v>-94.00390625</v>
      </c>
      <c r="C1579" s="5" t="n">
        <v>1.19791366159916E-007</v>
      </c>
      <c r="D1579" s="5" t="n">
        <v>1.09156826511025E-006</v>
      </c>
    </row>
    <row r="1580" customFormat="false" ht="12.75" hidden="false" customHeight="false" outlineLevel="0" collapsed="false">
      <c r="A1580" s="5" t="n">
        <v>642062500</v>
      </c>
      <c r="B1580" s="5" t="n">
        <v>-99.91796875</v>
      </c>
      <c r="C1580" s="5" t="n">
        <v>-5.28991222381592E-006</v>
      </c>
      <c r="D1580" s="5" t="n">
        <v>-6.27944245934486E-006</v>
      </c>
    </row>
    <row r="1581" customFormat="false" ht="12.75" hidden="false" customHeight="false" outlineLevel="0" collapsed="false">
      <c r="A1581" s="5" t="n">
        <v>642468750</v>
      </c>
      <c r="B1581" s="5" t="n">
        <v>-94.859375</v>
      </c>
      <c r="C1581" s="5" t="n">
        <v>-2.4968758225441E-005</v>
      </c>
      <c r="D1581" s="5" t="n">
        <v>1.0996125638485E-005</v>
      </c>
    </row>
    <row r="1582" customFormat="false" ht="12.75" hidden="false" customHeight="false" outlineLevel="0" collapsed="false">
      <c r="A1582" s="5" t="n">
        <v>642875000</v>
      </c>
      <c r="B1582" s="5" t="n">
        <v>-92.59375</v>
      </c>
      <c r="C1582" s="5" t="n">
        <v>-5.40021574124694E-007</v>
      </c>
      <c r="D1582" s="5" t="n">
        <v>6.41448423266411E-008</v>
      </c>
    </row>
    <row r="1583" customFormat="false" ht="12.75" hidden="false" customHeight="false" outlineLevel="0" collapsed="false">
      <c r="A1583" s="5" t="n">
        <v>643281250</v>
      </c>
      <c r="B1583" s="5" t="n">
        <v>-98.05078125</v>
      </c>
      <c r="C1583" s="5" t="n">
        <v>-1.05453655123711E-005</v>
      </c>
      <c r="D1583" s="5" t="n">
        <v>1.82762742042542E-005</v>
      </c>
    </row>
    <row r="1584" customFormat="false" ht="12.75" hidden="false" customHeight="false" outlineLevel="0" collapsed="false">
      <c r="A1584" s="5" t="n">
        <v>643687500</v>
      </c>
      <c r="B1584" s="5" t="n">
        <v>-95.70703125</v>
      </c>
      <c r="C1584" s="5" t="n">
        <v>6.60866498947144E-006</v>
      </c>
      <c r="D1584" s="5" t="n">
        <v>8.73301178216934E-006</v>
      </c>
    </row>
    <row r="1585" customFormat="false" ht="12.75" hidden="false" customHeight="false" outlineLevel="0" collapsed="false">
      <c r="A1585" s="5" t="n">
        <v>644093750</v>
      </c>
      <c r="B1585" s="5" t="n">
        <v>-100.57421875</v>
      </c>
      <c r="C1585" s="5" t="n">
        <v>-2.43308022618294E-006</v>
      </c>
      <c r="D1585" s="5" t="n">
        <v>1.00848264992237E-005</v>
      </c>
    </row>
    <row r="1586" customFormat="false" ht="12.75" hidden="false" customHeight="false" outlineLevel="0" collapsed="false">
      <c r="A1586" s="5" t="n">
        <v>644500000</v>
      </c>
      <c r="B1586" s="5" t="n">
        <v>-104.265625</v>
      </c>
      <c r="C1586" s="5" t="n">
        <v>1.15958973765373E-005</v>
      </c>
      <c r="D1586" s="5" t="n">
        <v>-2.03242525458336E-005</v>
      </c>
    </row>
    <row r="1587" customFormat="false" ht="12.75" hidden="false" customHeight="false" outlineLevel="0" collapsed="false">
      <c r="A1587" s="5" t="n">
        <v>644906250</v>
      </c>
      <c r="B1587" s="5" t="n">
        <v>-102.93359375</v>
      </c>
      <c r="C1587" s="5" t="n">
        <v>-3.30153852701187E-006</v>
      </c>
      <c r="D1587" s="5" t="n">
        <v>-1.16219744086266E-005</v>
      </c>
    </row>
    <row r="1588" customFormat="false" ht="12.75" hidden="false" customHeight="false" outlineLevel="0" collapsed="false">
      <c r="A1588" s="5" t="n">
        <v>645312500</v>
      </c>
      <c r="B1588" s="5" t="n">
        <v>-93.37109375</v>
      </c>
      <c r="C1588" s="5" t="n">
        <v>-1.39256007969379E-006</v>
      </c>
      <c r="D1588" s="5" t="n">
        <v>-2.8642825782299E-006</v>
      </c>
    </row>
    <row r="1589" customFormat="false" ht="12.75" hidden="false" customHeight="false" outlineLevel="0" collapsed="false">
      <c r="A1589" s="5" t="n">
        <v>645718750</v>
      </c>
      <c r="B1589" s="5" t="n">
        <v>-103.98046875</v>
      </c>
      <c r="C1589" s="5" t="n">
        <v>-5.4393894970417E-006</v>
      </c>
      <c r="D1589" s="5" t="n">
        <v>-6.63707032799721E-006</v>
      </c>
    </row>
    <row r="1590" customFormat="false" ht="12.75" hidden="false" customHeight="false" outlineLevel="0" collapsed="false">
      <c r="A1590" s="5" t="n">
        <v>646125000</v>
      </c>
      <c r="B1590" s="5" t="n">
        <v>-90.21875</v>
      </c>
      <c r="C1590" s="5" t="n">
        <v>1.29453837871552E-007</v>
      </c>
      <c r="D1590" s="5" t="n">
        <v>1.71270221471787E-005</v>
      </c>
    </row>
    <row r="1591" customFormat="false" ht="12.75" hidden="false" customHeight="false" outlineLevel="0" collapsed="false">
      <c r="A1591" s="5" t="n">
        <v>646531250</v>
      </c>
      <c r="B1591" s="5" t="n">
        <v>-96.0859375</v>
      </c>
      <c r="C1591" s="5" t="n">
        <v>-5.33112324774265E-006</v>
      </c>
      <c r="D1591" s="5" t="n">
        <v>-2.53715552389622E-006</v>
      </c>
    </row>
    <row r="1592" customFormat="false" ht="12.75" hidden="false" customHeight="false" outlineLevel="0" collapsed="false">
      <c r="A1592" s="5" t="n">
        <v>646937500</v>
      </c>
      <c r="B1592" s="5" t="n">
        <v>-101.08984375</v>
      </c>
      <c r="C1592" s="5" t="n">
        <v>8.26921314001083E-006</v>
      </c>
      <c r="D1592" s="5" t="n">
        <v>1.33244320750237E-005</v>
      </c>
    </row>
    <row r="1593" customFormat="false" ht="12.75" hidden="false" customHeight="false" outlineLevel="0" collapsed="false">
      <c r="A1593" s="5" t="n">
        <v>647343750</v>
      </c>
      <c r="B1593" s="5" t="n">
        <v>-100.51171875</v>
      </c>
      <c r="C1593" s="5" t="n">
        <v>7.89947807788849E-006</v>
      </c>
      <c r="D1593" s="5" t="n">
        <v>8.26641917228699E-006</v>
      </c>
    </row>
    <row r="1594" customFormat="false" ht="12.75" hidden="false" customHeight="false" outlineLevel="0" collapsed="false">
      <c r="A1594" s="5" t="n">
        <v>647750000</v>
      </c>
      <c r="B1594" s="5" t="n">
        <v>-95.3125</v>
      </c>
      <c r="C1594" s="5" t="n">
        <v>7.60424882173538E-006</v>
      </c>
      <c r="D1594" s="5" t="n">
        <v>1.02175399661064E-005</v>
      </c>
    </row>
    <row r="1595" customFormat="false" ht="12.75" hidden="false" customHeight="false" outlineLevel="0" collapsed="false">
      <c r="A1595" s="5" t="n">
        <v>648156250</v>
      </c>
      <c r="B1595" s="5" t="n">
        <v>-115.31640625</v>
      </c>
      <c r="C1595" s="5" t="n">
        <v>7.76350498199463E-006</v>
      </c>
      <c r="D1595" s="5" t="n">
        <v>-6.54952600598335E-006</v>
      </c>
    </row>
    <row r="1596" customFormat="false" ht="12.75" hidden="false" customHeight="false" outlineLevel="0" collapsed="false">
      <c r="A1596" s="5" t="n">
        <v>648562500</v>
      </c>
      <c r="B1596" s="5" t="n">
        <v>-99.0859375</v>
      </c>
      <c r="C1596" s="5" t="n">
        <v>6.84638507664204E-006</v>
      </c>
      <c r="D1596" s="5" t="n">
        <v>-8.40751454234123E-007</v>
      </c>
    </row>
    <row r="1597" customFormat="false" ht="12.75" hidden="false" customHeight="false" outlineLevel="0" collapsed="false">
      <c r="A1597" s="5" t="n">
        <v>648968750</v>
      </c>
      <c r="B1597" s="5" t="n">
        <v>-97.44140625</v>
      </c>
      <c r="C1597" s="5" t="n">
        <v>2.19047069549561E-006</v>
      </c>
      <c r="D1597" s="5" t="n">
        <v>2.27838754653931E-005</v>
      </c>
    </row>
    <row r="1598" customFormat="false" ht="12.75" hidden="false" customHeight="false" outlineLevel="0" collapsed="false">
      <c r="A1598" s="5" t="n">
        <v>649375000</v>
      </c>
      <c r="B1598" s="5" t="n">
        <v>-92.859375</v>
      </c>
      <c r="C1598" s="5" t="n">
        <v>-3.07220034301281E-006</v>
      </c>
      <c r="D1598" s="5" t="n">
        <v>2.9001384973526E-006</v>
      </c>
    </row>
    <row r="1599" customFormat="false" ht="12.75" hidden="false" customHeight="false" outlineLevel="0" collapsed="false">
      <c r="A1599" s="5" t="n">
        <v>649781250</v>
      </c>
      <c r="B1599" s="5" t="n">
        <v>-96.09765625</v>
      </c>
      <c r="C1599" s="5" t="n">
        <v>8.10017809271812E-006</v>
      </c>
      <c r="D1599" s="5" t="n">
        <v>2.77301296591759E-006</v>
      </c>
    </row>
    <row r="1600" customFormat="false" ht="12.75" hidden="false" customHeight="false" outlineLevel="0" collapsed="false">
      <c r="A1600" s="5" t="n">
        <v>650187500</v>
      </c>
      <c r="B1600" s="5" t="n">
        <v>-109.29296875</v>
      </c>
      <c r="C1600" s="5" t="n">
        <v>-2.25380063056946E-006</v>
      </c>
      <c r="D1600" s="5" t="n">
        <v>4.80725429952145E-006</v>
      </c>
    </row>
    <row r="1601" customFormat="false" ht="12.75" hidden="false" customHeight="false" outlineLevel="0" collapsed="false">
      <c r="A1601" s="5" t="n">
        <v>650593750</v>
      </c>
      <c r="B1601" s="5" t="n">
        <v>-100.046875</v>
      </c>
      <c r="C1601" s="5" t="n">
        <v>5.49107789993286E-006</v>
      </c>
      <c r="D1601" s="5" t="n">
        <v>1.37267634272575E-005</v>
      </c>
    </row>
    <row r="1602" customFormat="false" ht="12.75" hidden="false" customHeight="false" outlineLevel="0" collapsed="false">
      <c r="A1602" s="5" t="n">
        <v>651000000</v>
      </c>
      <c r="B1602" s="5" t="n">
        <v>-96.28515625</v>
      </c>
      <c r="C1602" s="5" t="n">
        <v>-1.72294676303864E-007</v>
      </c>
      <c r="D1602" s="5" t="n">
        <v>1.8071150407195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4:42:45Z</dcterms:created>
  <dc:creator>NORDX</dc:creator>
  <dc:description/>
  <dc:language>en-US</dc:language>
  <cp:lastModifiedBy>NORDX</cp:lastModifiedBy>
  <dcterms:modified xsi:type="dcterms:W3CDTF">2005-05-19T16:14:27Z</dcterms:modified>
  <cp:revision>0</cp:revision>
  <dc:subject/>
  <dc:title/>
</cp:coreProperties>
</file>