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ding summary" sheetId="1" state="visible" r:id="rId2"/>
    <sheet name="V &amp; T Worksheet" sheetId="2" state="visible" r:id="rId3"/>
    <sheet name="Revisions" sheetId="3" state="visible" r:id="rId4"/>
  </sheets>
  <definedNames>
    <definedName function="false" hidden="false" localSheetId="0" name="Excel_BuiltIn__FilterDatabase" vbProcedure="false">'Coding summary'!$B$52:$B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Mike Altmann:
</t>
        </r>
        <r>
          <rPr>
            <sz val="8"/>
            <color rgb="FF000000"/>
            <rFont val="Tahoma"/>
            <family val="0"/>
          </rPr>
          <t xml:space="preserve">Line Code is:
NRZ
PAM4
Duobinary
PR-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5</xdr:row>
                <xdr:rowOff>4</xdr:rowOff>
              </xdr:from>
              <xdr:to>
                <xdr:col>5</xdr:col>
                <xdr:colOff>0</xdr:colOff>
                <xdr:row>10</xdr:row>
                <xdr:rowOff>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Mike Altmann:
</t>
        </r>
        <r>
          <rPr>
            <sz val="8"/>
            <color rgb="FF000000"/>
            <rFont val="Tahoma"/>
            <family val="0"/>
          </rPr>
          <t xml:space="preserve">Assuming 64b66b PCS l ayer, bit-rate  should be 10.3125Gb/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5</xdr:row>
                <xdr:rowOff>17</xdr:rowOff>
              </xdr:from>
              <xdr:to>
                <xdr:col>4</xdr:col>
                <xdr:colOff>120</xdr:colOff>
                <xdr:row>9</xdr:row>
                <xdr:rowOff>1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Mike Altmann:
</t>
        </r>
        <r>
          <rPr>
            <sz val="8"/>
            <color rgb="FF000000"/>
            <rFont val="Tahoma"/>
            <family val="0"/>
          </rPr>
          <t xml:space="preserve">Set to 50% of the symbol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7</xdr:row>
                <xdr:rowOff>13</xdr:rowOff>
              </xdr:from>
              <xdr:to>
                <xdr:col>4</xdr:col>
                <xdr:colOff>58</xdr:colOff>
                <xdr:row>11</xdr:row>
                <xdr:rowOff>15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Mike Altmann:
</t>
        </r>
        <r>
          <rPr>
            <sz val="8"/>
            <color rgb="FF000000"/>
            <rFont val="Tahoma"/>
            <family val="0"/>
          </rPr>
          <t xml:space="preserve">Implementation dependent, but can be fundaamental for line co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8</xdr:row>
                <xdr:rowOff>13</xdr:rowOff>
              </xdr:from>
              <xdr:to>
                <xdr:col>4</xdr:col>
                <xdr:colOff>58</xdr:colOff>
                <xdr:row>12</xdr:row>
                <xdr:rowOff>1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Mike Altmann:
</t>
        </r>
        <r>
          <rPr>
            <sz val="8"/>
            <color rgb="FF000000"/>
            <rFont val="Tahoma"/>
            <family val="0"/>
          </rPr>
          <t xml:space="preserve">Decided as PRBS-15 in 3-12-04 signaling ad hoc
Generator polynomial: x^15 + x + 1
Length: 32,768 bits (~3.18u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4</xdr:rowOff>
              </xdr:from>
              <xdr:to>
                <xdr:col>6</xdr:col>
                <xdr:colOff>22</xdr:colOff>
                <xdr:row>16</xdr:row>
                <xdr:rowOff>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Mike Altmann:
</t>
        </r>
        <r>
          <rPr>
            <sz val="8"/>
            <color rgb="FF000000"/>
            <rFont val="Tahoma"/>
            <family val="0"/>
          </rPr>
          <t xml:space="preserve">Set to: AC or DC coup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8</xdr:row>
                <xdr:rowOff>0</xdr:rowOff>
              </xdr:from>
              <xdr:to>
                <xdr:col>5</xdr:col>
                <xdr:colOff>15</xdr:colOff>
                <xdr:row>21</xdr:row>
                <xdr:rowOff>14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Mike Altmann:
</t>
        </r>
        <r>
          <rPr>
            <sz val="8"/>
            <color rgb="FF000000"/>
            <rFont val="Tahoma"/>
            <family val="0"/>
          </rPr>
          <t xml:space="preserve">Type: random/determinis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0</xdr:rowOff>
              </xdr:from>
              <xdr:to>
                <xdr:col>5</xdr:col>
                <xdr:colOff>96</xdr:colOff>
                <xdr:row>24</xdr:row>
                <xdr:rowOff>3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Mike Altmann:
</t>
        </r>
        <r>
          <rPr>
            <sz val="8"/>
            <color rgb="FF000000"/>
            <rFont val="Tahoma"/>
            <family val="0"/>
          </rPr>
          <t xml:space="preserve">No clear decision here, left for reporting completeness
Measured NEXT is either scaled to he mask (yes) or not (n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0</xdr:rowOff>
              </xdr:from>
              <xdr:to>
                <xdr:col>7</xdr:col>
                <xdr:colOff>85</xdr:colOff>
                <xdr:row>27</xdr:row>
                <xdr:rowOff>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FF0000"/>
            <rFont val="Tahoma"/>
            <family val="2"/>
          </rPr>
          <t xml:space="preserve">Mike Altmann:
</t>
        </r>
        <r>
          <rPr>
            <sz val="8"/>
            <color rgb="FFFF0000"/>
            <rFont val="Tahoma"/>
            <family val="2"/>
          </rPr>
          <t xml:space="preserve">Measured at optimal horizontal pos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0</xdr:rowOff>
              </xdr:from>
              <xdr:to>
                <xdr:col>4</xdr:col>
                <xdr:colOff>77</xdr:colOff>
                <xdr:row>33</xdr:row>
                <xdr:rowOff>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Mike Altmann:
</t>
        </r>
        <r>
          <rPr>
            <sz val="8"/>
            <color rgb="FF000000"/>
            <rFont val="Tahoma"/>
            <family val="0"/>
          </rPr>
          <t xml:space="preserve">Measure at optimal voltage thresho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0</xdr:rowOff>
              </xdr:from>
              <xdr:to>
                <xdr:col>5</xdr:col>
                <xdr:colOff>27</xdr:colOff>
                <xdr:row>36</xdr:row>
                <xdr:rowOff>14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Mike Altmann:
</t>
        </r>
        <r>
          <rPr>
            <sz val="8"/>
            <color rgb="FF000000"/>
            <rFont val="Tahoma"/>
            <family val="0"/>
          </rPr>
          <t xml:space="preserve">Input referred V(p-p)
Not needed, but disclose if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4</xdr:rowOff>
              </xdr:from>
              <xdr:to>
                <xdr:col>5</xdr:col>
                <xdr:colOff>100</xdr:colOff>
                <xdr:row>23</xdr:row>
                <xdr:rowOff>8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Mike Altmann:
</t>
        </r>
        <r>
          <rPr>
            <sz val="8"/>
            <color rgb="FF000000"/>
            <rFont val="Tahoma"/>
            <family val="0"/>
          </rPr>
          <t xml:space="preserve">Rx allocated Jitter
- From CDR &amp; Rx AF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0</xdr:rowOff>
              </xdr:from>
              <xdr:to>
                <xdr:col>4</xdr:col>
                <xdr:colOff>86</xdr:colOff>
                <xdr:row>2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9" uniqueCount="177">
  <si>
    <t xml:space="preserve">IEEE802.3ap PHY Proposal Comparison</t>
  </si>
  <si>
    <t xml:space="preserve">Spreadsheet Rev 4.3</t>
  </si>
  <si>
    <t xml:space="preserve">Parameter</t>
  </si>
  <si>
    <t xml:space="preserve">Units</t>
  </si>
  <si>
    <t xml:space="preserve">Proposal Source Document</t>
  </si>
  <si>
    <t xml:space="preserve">xxxxxx_xx_xxxx</t>
  </si>
  <si>
    <t xml:space="preserve">altmann_03_0904</t>
  </si>
  <si>
    <t xml:space="preserve">Basic Signaling Properties</t>
  </si>
  <si>
    <t xml:space="preserve">Line Code</t>
  </si>
  <si>
    <t xml:space="preserve">NRZ</t>
  </si>
  <si>
    <t xml:space="preserve">PAM-4</t>
  </si>
  <si>
    <t xml:space="preserve">Duobinary</t>
  </si>
  <si>
    <t xml:space="preserve">PR-4</t>
  </si>
  <si>
    <t xml:space="preserve">Bit rate</t>
  </si>
  <si>
    <t xml:space="preserve">Gb/s</t>
  </si>
  <si>
    <t xml:space="preserve">Symbol Rate</t>
  </si>
  <si>
    <t xml:space="preserve">Gs/s</t>
  </si>
  <si>
    <t xml:space="preserve">Nyquist Freq</t>
  </si>
  <si>
    <t xml:space="preserve">GHz</t>
  </si>
  <si>
    <t xml:space="preserve">Noise BW</t>
  </si>
  <si>
    <t xml:space="preserve"># of Levels</t>
  </si>
  <si>
    <t xml:space="preserve">Bits/symbol</t>
  </si>
  <si>
    <t xml:space="preserve">Source Data Parameters</t>
  </si>
  <si>
    <t xml:space="preserve">Data Pattern</t>
  </si>
  <si>
    <t xml:space="preserve">PRBS15</t>
  </si>
  <si>
    <t xml:space="preserve">Launch Amplitude</t>
  </si>
  <si>
    <t xml:space="preserve">Vp-p(diff'l)</t>
  </si>
  <si>
    <t xml:space="preserve">Tx Jitter - Dj (p-p)</t>
  </si>
  <si>
    <t xml:space="preserve">UI</t>
  </si>
  <si>
    <t xml:space="preserve">0.15UI</t>
  </si>
  <si>
    <t xml:space="preserve">Tx Jitter - DCD (p-p)</t>
  </si>
  <si>
    <t xml:space="preserve">0.03UI</t>
  </si>
  <si>
    <t xml:space="preserve">Tx Jitter - Rj (rms)</t>
  </si>
  <si>
    <t xml:space="preserve">.0107UI</t>
  </si>
  <si>
    <t xml:space="preserve">AC/DC Coupling</t>
  </si>
  <si>
    <t xml:space="preserve">AC</t>
  </si>
  <si>
    <t xml:space="preserve">Receiver Parameters</t>
  </si>
  <si>
    <t xml:space="preserve">Environmental Noise</t>
  </si>
  <si>
    <r>
      <rPr>
        <sz val="10"/>
        <color rgb="FF000000"/>
        <rFont val="Arial"/>
        <family val="2"/>
      </rPr>
      <t xml:space="preserve">mV</t>
    </r>
    <r>
      <rPr>
        <vertAlign val="subscript"/>
        <sz val="10"/>
        <color rgb="FF000000"/>
        <rFont val="Arial"/>
        <family val="2"/>
      </rPr>
      <t xml:space="preserve">P-P</t>
    </r>
  </si>
  <si>
    <t xml:space="preserve">Random noise</t>
  </si>
  <si>
    <r>
      <rPr>
        <sz val="10"/>
        <color rgb="FF000000"/>
        <rFont val="Arial"/>
        <family val="2"/>
      </rPr>
      <t xml:space="preserve">mV</t>
    </r>
    <r>
      <rPr>
        <vertAlign val="subscript"/>
        <sz val="10"/>
        <color rgb="FF000000"/>
        <rFont val="Arial"/>
        <family val="2"/>
      </rPr>
      <t xml:space="preserve">RMS</t>
    </r>
  </si>
  <si>
    <t xml:space="preserve">Crosstalk type</t>
  </si>
  <si>
    <t xml:space="preserve">Crosstalk scaling</t>
  </si>
  <si>
    <t xml:space="preserve">none</t>
  </si>
  <si>
    <t xml:space="preserve">Rx input Dj</t>
  </si>
  <si>
    <r>
      <rPr>
        <sz val="10"/>
        <color rgb="FF000000"/>
        <rFont val="Arial"/>
        <family val="2"/>
      </rPr>
      <t xml:space="preserve">ps</t>
    </r>
    <r>
      <rPr>
        <vertAlign val="subscript"/>
        <sz val="10"/>
        <color rgb="FF000000"/>
        <rFont val="Arial"/>
        <family val="2"/>
      </rPr>
      <t xml:space="preserve">P-P</t>
    </r>
  </si>
  <si>
    <t xml:space="preserve">0.1UI</t>
  </si>
  <si>
    <t xml:space="preserve">Rx input Rj</t>
  </si>
  <si>
    <t xml:space="preserve">Worst Case Timing &amp; Voltage Margins from Simulation Set</t>
  </si>
  <si>
    <t xml:space="preserve">SNR at the slicer</t>
  </si>
  <si>
    <t xml:space="preserve">dB</t>
  </si>
  <si>
    <t xml:space="preserve">BER</t>
  </si>
  <si>
    <t xml:space="preserve">Voltage
Margin</t>
  </si>
  <si>
    <r>
      <rPr>
        <sz val="10"/>
        <color rgb="FF000000"/>
        <rFont val="Arial"/>
        <family val="0"/>
      </rPr>
      <t xml:space="preserve">BER=10</t>
    </r>
    <r>
      <rPr>
        <vertAlign val="superscript"/>
        <sz val="10"/>
        <color rgb="FF000000"/>
        <rFont val="Arial"/>
        <family val="0"/>
      </rPr>
      <t xml:space="preserve">-12</t>
    </r>
  </si>
  <si>
    <r>
      <rPr>
        <sz val="10"/>
        <color rgb="FF000000"/>
        <rFont val="Arial"/>
        <family val="0"/>
      </rPr>
      <t xml:space="preserve">V</t>
    </r>
    <r>
      <rPr>
        <vertAlign val="subscript"/>
        <sz val="10"/>
        <color rgb="FF000000"/>
        <rFont val="Arial"/>
        <family val="0"/>
      </rPr>
      <t xml:space="preserve">p-p(diff'l)</t>
    </r>
  </si>
  <si>
    <r>
      <rPr>
        <sz val="10"/>
        <color rgb="FF000000"/>
        <rFont val="Arial"/>
        <family val="0"/>
      </rPr>
      <t xml:space="preserve">BER=10</t>
    </r>
    <r>
      <rPr>
        <vertAlign val="superscript"/>
        <sz val="10"/>
        <color rgb="FF000000"/>
        <rFont val="Arial"/>
        <family val="0"/>
      </rPr>
      <t xml:space="preserve">-15</t>
    </r>
  </si>
  <si>
    <r>
      <rPr>
        <sz val="10"/>
        <color rgb="FF000000"/>
        <rFont val="Arial"/>
        <family val="0"/>
      </rPr>
      <t xml:space="preserve">BER=10</t>
    </r>
    <r>
      <rPr>
        <vertAlign val="superscript"/>
        <sz val="10"/>
        <color rgb="FF000000"/>
        <rFont val="Arial"/>
        <family val="0"/>
      </rPr>
      <t xml:space="preserve">-18</t>
    </r>
  </si>
  <si>
    <t xml:space="preserve">Timing
Margin</t>
  </si>
  <si>
    <r>
      <rPr>
        <sz val="10"/>
        <color rgb="FF000000"/>
        <rFont val="Arial"/>
        <family val="0"/>
      </rPr>
      <t xml:space="preserve">ps</t>
    </r>
    <r>
      <rPr>
        <vertAlign val="subscript"/>
        <sz val="10"/>
        <color rgb="FF000000"/>
        <rFont val="Arial"/>
        <family val="0"/>
      </rPr>
      <t xml:space="preserve">p-p</t>
    </r>
  </si>
  <si>
    <t xml:space="preserve">Power &amp; Complexity Comparisons</t>
  </si>
  <si>
    <t xml:space="preserve">Power</t>
  </si>
  <si>
    <t xml:space="preserve">Ttl - Best ch.</t>
  </si>
  <si>
    <t xml:space="preserve">mW</t>
  </si>
  <si>
    <t xml:space="preserve">Ttl - Worst ch.</t>
  </si>
  <si>
    <t xml:space="preserve">Ttl - Typical ch.</t>
  </si>
  <si>
    <t xml:space="preserve">Complexity</t>
  </si>
  <si>
    <t xml:space="preserve">Tx Eq Taps</t>
  </si>
  <si>
    <t xml:space="preserve">#</t>
  </si>
  <si>
    <t xml:space="preserve">3 and 4</t>
  </si>
  <si>
    <t xml:space="preserve"> </t>
  </si>
  <si>
    <t xml:space="preserve">Tx Eq Tap Spacing</t>
  </si>
  <si>
    <t xml:space="preserve">baud</t>
  </si>
  <si>
    <t xml:space="preserve">Tx filtering</t>
  </si>
  <si>
    <t xml:space="preserve">DAC Rate</t>
  </si>
  <si>
    <t xml:space="preserve">sps</t>
  </si>
  <si>
    <t xml:space="preserve">N/A</t>
  </si>
  <si>
    <t xml:space="preserve">DAC ENOB</t>
  </si>
  <si>
    <t xml:space="preserve">Rx Feed Forward Eq Taps</t>
  </si>
  <si>
    <t xml:space="preserve">Rx Feed Forward Eq Tap Spacing</t>
  </si>
  <si>
    <t xml:space="preserve">Rx Feedback Eq Taps</t>
  </si>
  <si>
    <t xml:space="preserve">3 and 5</t>
  </si>
  <si>
    <t xml:space="preserve">ADC Rate</t>
  </si>
  <si>
    <t xml:space="preserve">ADC ENOB</t>
  </si>
  <si>
    <t xml:space="preserve">Rx Filtering</t>
  </si>
  <si>
    <t xml:space="preserve">IEEE802.3ap PHY Proposal - Voltage and Timing Worksheet</t>
  </si>
  <si>
    <t xml:space="preserve">NOTE: Margin results are provided at E-12, E-15, and E-17 (NOT E-18 as indicated in template)</t>
  </si>
  <si>
    <t xml:space="preserve">Ch #</t>
  </si>
  <si>
    <t xml:space="preserve">FFE3/DFE3 - IND</t>
  </si>
  <si>
    <t xml:space="preserve">FFE3/DFE5 - IND</t>
  </si>
  <si>
    <t xml:space="preserve">FFE4/DFE5 - IND</t>
  </si>
  <si>
    <t xml:space="preserve">FFE3/DFE3 - CAP</t>
  </si>
  <si>
    <t xml:space="preserve">FFE3/DFE5 - CAP</t>
  </si>
  <si>
    <t xml:space="preserve">FFE4/DFE5 - CAP</t>
  </si>
  <si>
    <t xml:space="preserve">FFE3/DFE3 - Org</t>
  </si>
  <si>
    <t xml:space="preserve">FFE3/DFE5 - Org</t>
  </si>
  <si>
    <t xml:space="preserve">FFE4/DFE5 - Org</t>
  </si>
  <si>
    <t xml:space="preserve">Worst Case</t>
  </si>
  <si>
    <r>
      <rPr>
        <sz val="10"/>
        <rFont val="Arial"/>
        <family val="0"/>
      </rPr>
      <t xml:space="preserve">BER=10</t>
    </r>
    <r>
      <rPr>
        <vertAlign val="superscript"/>
        <sz val="10"/>
        <rFont val="Arial"/>
        <family val="2"/>
      </rPr>
      <t xml:space="preserve">-12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p-p(diff'l)</t>
    </r>
  </si>
  <si>
    <r>
      <rPr>
        <sz val="10"/>
        <rFont val="Arial"/>
        <family val="0"/>
      </rPr>
      <t xml:space="preserve">BER=10</t>
    </r>
    <r>
      <rPr>
        <vertAlign val="superscript"/>
        <sz val="10"/>
        <rFont val="Arial"/>
        <family val="2"/>
      </rPr>
      <t xml:space="preserve">-15</t>
    </r>
  </si>
  <si>
    <r>
      <rPr>
        <sz val="10"/>
        <rFont val="Arial"/>
        <family val="0"/>
      </rPr>
      <t xml:space="preserve">BER=10</t>
    </r>
    <r>
      <rPr>
        <vertAlign val="superscript"/>
        <sz val="10"/>
        <rFont val="Arial"/>
        <family val="2"/>
      </rPr>
      <t xml:space="preserve">-18</t>
    </r>
  </si>
  <si>
    <r>
      <rPr>
        <sz val="10"/>
        <rFont val="Arial"/>
        <family val="0"/>
      </rPr>
      <t xml:space="preserve">ps</t>
    </r>
    <r>
      <rPr>
        <vertAlign val="subscript"/>
        <sz val="10"/>
        <rFont val="Arial"/>
        <family val="2"/>
      </rPr>
      <t xml:space="preserve">p-p</t>
    </r>
  </si>
  <si>
    <t xml:space="preserve">Tyco #1</t>
  </si>
  <si>
    <t xml:space="preserve">E-16</t>
  </si>
  <si>
    <t xml:space="preserve">Tyco #2</t>
  </si>
  <si>
    <t xml:space="preserve"> -</t>
  </si>
  <si>
    <t xml:space="preserve">E-09</t>
  </si>
  <si>
    <t xml:space="preserve">E-12</t>
  </si>
  <si>
    <t xml:space="preserve">Tyco #3</t>
  </si>
  <si>
    <t xml:space="preserve">E-9</t>
  </si>
  <si>
    <t xml:space="preserve">E-07</t>
  </si>
  <si>
    <t xml:space="preserve">E-14</t>
  </si>
  <si>
    <t xml:space="preserve">E-15</t>
  </si>
  <si>
    <t xml:space="preserve">Tyco #4</t>
  </si>
  <si>
    <t xml:space="preserve">Tyco #5</t>
  </si>
  <si>
    <t xml:space="preserve">Tyco #6</t>
  </si>
  <si>
    <t xml:space="preserve">E-08</t>
  </si>
  <si>
    <t xml:space="preserve">E-13</t>
  </si>
  <si>
    <t xml:space="preserve">Tyco #7</t>
  </si>
  <si>
    <t xml:space="preserve">Anderson</t>
  </si>
  <si>
    <t xml:space="preserve">Molex_i_sj2k2g2h2</t>
  </si>
  <si>
    <t xml:space="preserve">Molex_i_sj3k3g3h3</t>
  </si>
  <si>
    <t xml:space="preserve">Molex_i_sj4k4g4h4</t>
  </si>
  <si>
    <t xml:space="preserve">Molex_i_sj5k5g5h5</t>
  </si>
  <si>
    <t xml:space="preserve">Molex_o_sj2k2g2h2</t>
  </si>
  <si>
    <t xml:space="preserve">Molex_o_sj3k3g3h3</t>
  </si>
  <si>
    <t xml:space="preserve">Molex_o_sj4k4g4h4</t>
  </si>
  <si>
    <t xml:space="preserve">Molex_o_sj5k5g5h5</t>
  </si>
  <si>
    <t xml:space="preserve">Goergon #1</t>
  </si>
  <si>
    <t xml:space="preserve">Goergon #2</t>
  </si>
  <si>
    <t xml:space="preserve">Goergon #3</t>
  </si>
  <si>
    <t xml:space="preserve">Goergon #4</t>
  </si>
  <si>
    <t xml:space="preserve">Goergon #5</t>
  </si>
  <si>
    <t xml:space="preserve">Goergon #6</t>
  </si>
  <si>
    <t xml:space="preserve">Goergon #7</t>
  </si>
  <si>
    <t xml:space="preserve">Peters #1 - B1</t>
  </si>
  <si>
    <t xml:space="preserve">E-06</t>
  </si>
  <si>
    <t xml:space="preserve">E-11</t>
  </si>
  <si>
    <t xml:space="preserve">Peters #2 - B12</t>
  </si>
  <si>
    <t xml:space="preserve">Peters #3 - B20</t>
  </si>
  <si>
    <t xml:space="preserve">Peters #4 - B3</t>
  </si>
  <si>
    <t xml:space="preserve">E-10</t>
  </si>
  <si>
    <t xml:space="preserve">Peters #5 - B32</t>
  </si>
  <si>
    <t xml:space="preserve">Peters #6 - B8</t>
  </si>
  <si>
    <t xml:space="preserve">Peters #7 - M1</t>
  </si>
  <si>
    <t xml:space="preserve">E-04</t>
  </si>
  <si>
    <t xml:space="preserve">E-05</t>
  </si>
  <si>
    <t xml:space="preserve">Peters #8 - M12</t>
  </si>
  <si>
    <t xml:space="preserve">Peters #9 - M20</t>
  </si>
  <si>
    <t xml:space="preserve">Peters #10 - M3</t>
  </si>
  <si>
    <t xml:space="preserve">Peters #11 - M32</t>
  </si>
  <si>
    <t xml:space="preserve">Peters #12 - M8</t>
  </si>
  <si>
    <t xml:space="preserve">Peters #13 - T1</t>
  </si>
  <si>
    <t xml:space="preserve">E-03</t>
  </si>
  <si>
    <t xml:space="preserve">Peters #14 - T12</t>
  </si>
  <si>
    <t xml:space="preserve">Peters #15 - T20</t>
  </si>
  <si>
    <t xml:space="preserve">Peters #16 - T3</t>
  </si>
  <si>
    <t xml:space="preserve">Peters #17 - T32</t>
  </si>
  <si>
    <t xml:space="preserve">Peters #18 - T8</t>
  </si>
  <si>
    <t xml:space="preserve">Signaling Spreadsheet Revision Control</t>
  </si>
  <si>
    <t xml:space="preserve">Version</t>
  </si>
  <si>
    <t xml:space="preserve">Notes</t>
  </si>
  <si>
    <t xml:space="preserve">v3.2</t>
  </si>
  <si>
    <t xml:space="preserve">Original version accepted by Task force</t>
  </si>
  <si>
    <t xml:space="preserve">v4.0</t>
  </si>
  <si>
    <t xml:space="preserve">Modifications added from reflector feedback</t>
  </si>
  <si>
    <t xml:space="preserve">Added complete list of Peters channels to V&amp;T Worksheet</t>
  </si>
  <si>
    <t xml:space="preserve">v4.1</t>
  </si>
  <si>
    <t xml:space="preserve">Removed Rx input jitter specs</t>
  </si>
  <si>
    <t xml:space="preserve">Tx source data pattern fixed at PRBS-15</t>
  </si>
  <si>
    <t xml:space="preserve">v4.2</t>
  </si>
  <si>
    <t xml:space="preserve">Added Tx jitter parameters</t>
  </si>
  <si>
    <t xml:space="preserve">v4.3</t>
  </si>
  <si>
    <t xml:space="preserve">Corrected header to reflect proprer revision #</t>
  </si>
  <si>
    <t xml:space="preserve">Added Molex channels (_i_ are inbound and _o_ are outbound channels)</t>
  </si>
  <si>
    <t xml:space="preserve">Finalized voltage and timing margin measurement points</t>
  </si>
  <si>
    <t xml:space="preserve">Added Rx-allocated Rj and Dj simulation paramet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vertAlign val="subscript"/>
      <sz val="10"/>
      <color rgb="FF000000"/>
      <name val="Arial"/>
      <family val="2"/>
    </font>
    <font>
      <vertAlign val="superscript"/>
      <sz val="10"/>
      <color rgb="FF000000"/>
      <name val="Arial"/>
      <family val="0"/>
    </font>
    <font>
      <vertAlign val="subscript"/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FF0000"/>
      <name val="Tahoma"/>
      <family val="2"/>
    </font>
    <font>
      <sz val="8"/>
      <color rgb="FFFF0000"/>
      <name val="Tahoma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0"/>
    </font>
    <font>
      <vertAlign val="superscript"/>
      <sz val="10"/>
      <name val="Arial"/>
      <family val="2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13"/>
    <col collapsed="false" customWidth="true" hidden="false" outlineLevel="0" max="3" min="3" style="0" width="14.41"/>
    <col collapsed="false" customWidth="true" hidden="false" outlineLevel="0" max="4" min="4" style="1" width="8.85"/>
    <col collapsed="false" customWidth="true" hidden="false" outlineLevel="0" max="10" min="5" style="0" width="16.7"/>
  </cols>
  <sheetData>
    <row r="1" customFormat="false" ht="15.75" hidden="false" customHeight="false" outlineLevel="0" collapsed="false">
      <c r="B1" s="2" t="s">
        <v>0</v>
      </c>
    </row>
    <row r="2" customFormat="false" ht="15.75" hidden="false" customHeight="false" outlineLevel="0" collapsed="false">
      <c r="B2" s="3" t="s">
        <v>1</v>
      </c>
    </row>
    <row r="4" customFormat="false" ht="12.75" hidden="false" customHeight="false" outlineLevel="0" collapsed="false">
      <c r="B4" s="4" t="s">
        <v>2</v>
      </c>
      <c r="C4" s="4"/>
      <c r="D4" s="5" t="s">
        <v>3</v>
      </c>
      <c r="E4" s="6" t="s">
        <v>4</v>
      </c>
      <c r="F4" s="6"/>
      <c r="G4" s="6"/>
      <c r="H4" s="6"/>
      <c r="I4" s="6"/>
      <c r="J4" s="6"/>
    </row>
    <row r="5" s="7" customFormat="true" ht="12.75" hidden="false" customHeight="false" outlineLevel="0" collapsed="false">
      <c r="B5" s="4"/>
      <c r="C5" s="4"/>
      <c r="D5" s="5"/>
      <c r="E5" s="8" t="s">
        <v>5</v>
      </c>
      <c r="F5" s="8" t="s">
        <v>5</v>
      </c>
      <c r="G5" s="9" t="s">
        <v>5</v>
      </c>
      <c r="H5" s="8" t="s">
        <v>6</v>
      </c>
      <c r="I5" s="8" t="s">
        <v>5</v>
      </c>
      <c r="J5" s="8" t="s">
        <v>5</v>
      </c>
    </row>
    <row r="6" s="10" customFormat="true" ht="16.5" hidden="false" customHeight="true" outlineLevel="0" collapsed="false">
      <c r="B6" s="11" t="s">
        <v>7</v>
      </c>
      <c r="C6" s="11"/>
      <c r="D6" s="11"/>
      <c r="E6" s="11"/>
      <c r="F6" s="11"/>
      <c r="G6" s="11"/>
      <c r="H6" s="11"/>
      <c r="I6" s="11"/>
      <c r="J6" s="11"/>
    </row>
    <row r="7" s="12" customFormat="true" ht="12.75" hidden="false" customHeight="false" outlineLevel="0" collapsed="false">
      <c r="B7" s="13" t="s">
        <v>8</v>
      </c>
      <c r="C7" s="13" t="s">
        <v>8</v>
      </c>
      <c r="D7" s="13"/>
      <c r="E7" s="14" t="s">
        <v>9</v>
      </c>
      <c r="F7" s="14" t="s">
        <v>10</v>
      </c>
      <c r="G7" s="15" t="s">
        <v>11</v>
      </c>
      <c r="H7" s="14" t="s">
        <v>12</v>
      </c>
    </row>
    <row r="8" customFormat="false" ht="13.5" hidden="false" customHeight="true" outlineLevel="0" collapsed="false">
      <c r="B8" s="16" t="s">
        <v>13</v>
      </c>
      <c r="C8" s="16"/>
      <c r="D8" s="17" t="s">
        <v>14</v>
      </c>
      <c r="E8" s="18" t="n">
        <v>10.3125</v>
      </c>
      <c r="F8" s="18" t="n">
        <v>10.3125</v>
      </c>
      <c r="G8" s="18" t="n">
        <v>10.3125</v>
      </c>
      <c r="H8" s="18" t="n">
        <v>10.3125</v>
      </c>
    </row>
    <row r="9" customFormat="false" ht="13.5" hidden="false" customHeight="true" outlineLevel="0" collapsed="false">
      <c r="B9" s="16" t="s">
        <v>15</v>
      </c>
      <c r="C9" s="16"/>
      <c r="D9" s="17" t="s">
        <v>16</v>
      </c>
      <c r="E9" s="0" t="n">
        <v>10.3125</v>
      </c>
      <c r="F9" s="0" t="n">
        <f aca="false">E8/2</f>
        <v>5.15625</v>
      </c>
      <c r="G9" s="0" t="n">
        <v>10.3125</v>
      </c>
      <c r="H9" s="0" t="n">
        <v>10.3125</v>
      </c>
    </row>
    <row r="10" customFormat="false" ht="13.5" hidden="false" customHeight="true" outlineLevel="0" collapsed="false">
      <c r="B10" s="16" t="s">
        <v>17</v>
      </c>
      <c r="C10" s="16"/>
      <c r="D10" s="17" t="s">
        <v>18</v>
      </c>
      <c r="E10" s="19" t="n">
        <f aca="false">E9/2</f>
        <v>5.15625</v>
      </c>
      <c r="F10" s="19" t="n">
        <f aca="false">F9/2</f>
        <v>2.578125</v>
      </c>
      <c r="G10" s="19" t="n">
        <f aca="false">G9/2</f>
        <v>5.15625</v>
      </c>
      <c r="H10" s="19" t="n">
        <f aca="false">H9/2</f>
        <v>5.15625</v>
      </c>
    </row>
    <row r="11" customFormat="false" ht="13.5" hidden="false" customHeight="true" outlineLevel="0" collapsed="false">
      <c r="B11" s="20" t="s">
        <v>19</v>
      </c>
      <c r="C11" s="20"/>
      <c r="D11" s="17" t="s">
        <v>18</v>
      </c>
    </row>
    <row r="12" s="21" customFormat="true" ht="13.5" hidden="false" customHeight="true" outlineLevel="0" collapsed="false">
      <c r="B12" s="22" t="s">
        <v>20</v>
      </c>
      <c r="C12" s="22"/>
      <c r="D12" s="22"/>
      <c r="E12" s="21" t="n">
        <v>2</v>
      </c>
      <c r="F12" s="21" t="n">
        <v>4</v>
      </c>
      <c r="G12" s="21" t="n">
        <v>3</v>
      </c>
      <c r="H12" s="21" t="n">
        <v>3</v>
      </c>
    </row>
    <row r="13" customFormat="false" ht="13.5" hidden="false" customHeight="true" outlineLevel="0" collapsed="false">
      <c r="B13" s="13" t="s">
        <v>21</v>
      </c>
      <c r="C13" s="13"/>
      <c r="D13" s="13"/>
      <c r="E13" s="0" t="n">
        <v>1</v>
      </c>
      <c r="F13" s="0" t="n">
        <v>2</v>
      </c>
      <c r="G13" s="0" t="n">
        <v>1</v>
      </c>
      <c r="H13" s="0" t="n">
        <v>1</v>
      </c>
    </row>
    <row r="14" s="10" customFormat="true" ht="16.5" hidden="false" customHeight="true" outlineLevel="0" collapsed="false">
      <c r="B14" s="11" t="s">
        <v>22</v>
      </c>
      <c r="C14" s="11"/>
      <c r="D14" s="11"/>
      <c r="E14" s="11"/>
      <c r="F14" s="11"/>
      <c r="G14" s="11"/>
      <c r="H14" s="11"/>
      <c r="I14" s="11"/>
      <c r="J14" s="11"/>
    </row>
    <row r="15" customFormat="false" ht="13.5" hidden="false" customHeight="true" outlineLevel="0" collapsed="false">
      <c r="B15" s="23" t="s">
        <v>23</v>
      </c>
      <c r="C15" s="23"/>
      <c r="D15" s="23"/>
      <c r="E15" s="24" t="s">
        <v>24</v>
      </c>
      <c r="F15" s="24" t="s">
        <v>24</v>
      </c>
      <c r="G15" s="24" t="s">
        <v>24</v>
      </c>
      <c r="H15" s="24" t="s">
        <v>24</v>
      </c>
    </row>
    <row r="16" customFormat="false" ht="13.5" hidden="false" customHeight="true" outlineLevel="0" collapsed="false">
      <c r="B16" s="16" t="s">
        <v>25</v>
      </c>
      <c r="C16" s="16"/>
      <c r="D16" s="17" t="s">
        <v>26</v>
      </c>
      <c r="E16" s="0" t="n">
        <v>800</v>
      </c>
    </row>
    <row r="17" s="25" customFormat="true" ht="13.5" hidden="false" customHeight="true" outlineLevel="0" collapsed="false">
      <c r="B17" s="26" t="s">
        <v>27</v>
      </c>
      <c r="C17" s="26"/>
      <c r="D17" s="27" t="s">
        <v>28</v>
      </c>
      <c r="E17" s="25" t="s">
        <v>29</v>
      </c>
    </row>
    <row r="18" s="25" customFormat="true" ht="13.5" hidden="false" customHeight="true" outlineLevel="0" collapsed="false">
      <c r="B18" s="26" t="s">
        <v>30</v>
      </c>
      <c r="C18" s="26"/>
      <c r="D18" s="27"/>
      <c r="E18" s="25" t="s">
        <v>31</v>
      </c>
    </row>
    <row r="19" s="25" customFormat="true" ht="13.5" hidden="false" customHeight="true" outlineLevel="0" collapsed="false">
      <c r="B19" s="26" t="s">
        <v>32</v>
      </c>
      <c r="C19" s="26"/>
      <c r="D19" s="27"/>
      <c r="E19" s="25" t="s">
        <v>33</v>
      </c>
    </row>
    <row r="20" s="25" customFormat="true" ht="13.5" hidden="false" customHeight="true" outlineLevel="0" collapsed="false">
      <c r="B20" s="28" t="s">
        <v>34</v>
      </c>
      <c r="C20" s="28"/>
      <c r="D20" s="28"/>
      <c r="E20" s="25" t="s">
        <v>35</v>
      </c>
    </row>
    <row r="21" s="29" customFormat="true" ht="16.5" hidden="false" customHeight="true" outlineLevel="0" collapsed="false">
      <c r="B21" s="30" t="s">
        <v>36</v>
      </c>
      <c r="C21" s="30"/>
      <c r="D21" s="30"/>
      <c r="E21" s="30"/>
      <c r="F21" s="30"/>
      <c r="G21" s="30"/>
      <c r="H21" s="30"/>
      <c r="I21" s="30"/>
      <c r="J21" s="30"/>
    </row>
    <row r="22" s="31" customFormat="true" ht="13.5" hidden="false" customHeight="true" outlineLevel="0" collapsed="false">
      <c r="B22" s="32" t="s">
        <v>37</v>
      </c>
      <c r="C22" s="32"/>
      <c r="D22" s="33" t="s">
        <v>38</v>
      </c>
      <c r="E22" s="31" t="n">
        <v>0</v>
      </c>
    </row>
    <row r="23" s="31" customFormat="true" ht="13.5" hidden="false" customHeight="true" outlineLevel="0" collapsed="false">
      <c r="B23" s="32" t="s">
        <v>39</v>
      </c>
      <c r="C23" s="32"/>
      <c r="D23" s="33" t="s">
        <v>40</v>
      </c>
      <c r="E23" s="31" t="n">
        <v>1.46</v>
      </c>
      <c r="F23" s="31" t="n">
        <v>1.46</v>
      </c>
      <c r="G23" s="31" t="n">
        <v>1.46</v>
      </c>
      <c r="H23" s="31" t="n">
        <v>1.46</v>
      </c>
      <c r="I23" s="31" t="n">
        <v>1.46</v>
      </c>
      <c r="J23" s="31" t="n">
        <v>1.46</v>
      </c>
    </row>
    <row r="24" s="31" customFormat="true" ht="13.5" hidden="false" customHeight="true" outlineLevel="0" collapsed="false">
      <c r="B24" s="34" t="s">
        <v>41</v>
      </c>
      <c r="C24" s="34"/>
      <c r="D24" s="34"/>
    </row>
    <row r="25" s="31" customFormat="true" ht="13.5" hidden="false" customHeight="true" outlineLevel="0" collapsed="false">
      <c r="B25" s="34" t="s">
        <v>42</v>
      </c>
      <c r="C25" s="34"/>
      <c r="D25" s="34"/>
      <c r="E25" s="31" t="s">
        <v>43</v>
      </c>
    </row>
    <row r="26" s="31" customFormat="true" ht="13.5" hidden="false" customHeight="true" outlineLevel="0" collapsed="false">
      <c r="B26" s="35" t="s">
        <v>44</v>
      </c>
      <c r="C26" s="35"/>
      <c r="D26" s="33" t="s">
        <v>45</v>
      </c>
      <c r="E26" s="31" t="s">
        <v>46</v>
      </c>
    </row>
    <row r="27" s="31" customFormat="true" ht="13.5" hidden="false" customHeight="true" outlineLevel="0" collapsed="false">
      <c r="B27" s="35" t="s">
        <v>47</v>
      </c>
      <c r="C27" s="35"/>
      <c r="D27" s="33" t="s">
        <v>45</v>
      </c>
      <c r="E27" s="31" t="s">
        <v>33</v>
      </c>
    </row>
    <row r="28" s="10" customFormat="true" ht="16.5" hidden="false" customHeight="true" outlineLevel="0" collapsed="false">
      <c r="B28" s="11" t="s">
        <v>48</v>
      </c>
      <c r="C28" s="11"/>
      <c r="D28" s="11"/>
      <c r="E28" s="11"/>
      <c r="F28" s="11"/>
      <c r="G28" s="11"/>
      <c r="H28" s="11"/>
      <c r="I28" s="11"/>
      <c r="J28" s="11"/>
    </row>
    <row r="29" customFormat="false" ht="13.5" hidden="false" customHeight="true" outlineLevel="0" collapsed="false">
      <c r="B29" s="16" t="s">
        <v>49</v>
      </c>
      <c r="C29" s="16"/>
      <c r="D29" s="17" t="s">
        <v>50</v>
      </c>
    </row>
    <row r="30" customFormat="false" ht="13.5" hidden="false" customHeight="true" outlineLevel="0" collapsed="false">
      <c r="B30" s="13" t="s">
        <v>51</v>
      </c>
      <c r="C30" s="13"/>
      <c r="D30" s="13"/>
    </row>
    <row r="31" s="25" customFormat="true" ht="13.5" hidden="false" customHeight="true" outlineLevel="0" collapsed="false">
      <c r="B31" s="36" t="s">
        <v>52</v>
      </c>
      <c r="C31" s="25" t="s">
        <v>53</v>
      </c>
      <c r="D31" s="27" t="s">
        <v>54</v>
      </c>
      <c r="E31" s="25" t="n">
        <f aca="false">'V &amp; T Worksheet'!F8</f>
        <v>0</v>
      </c>
      <c r="F31" s="25" t="n">
        <f aca="false">'V &amp; T Worksheet'!G8</f>
        <v>0</v>
      </c>
      <c r="G31" s="25" t="n">
        <f aca="false">'V &amp; T Worksheet'!H8</f>
        <v>0</v>
      </c>
      <c r="H31" s="25" t="n">
        <f aca="false">'V &amp; T Worksheet'!I8</f>
        <v>0</v>
      </c>
      <c r="I31" s="25" t="n">
        <f aca="false">'V &amp; T Worksheet'!J8</f>
        <v>0</v>
      </c>
      <c r="J31" s="25" t="n">
        <f aca="false">'V &amp; T Worksheet'!K8</f>
        <v>0</v>
      </c>
    </row>
    <row r="32" s="25" customFormat="true" ht="13.5" hidden="false" customHeight="true" outlineLevel="0" collapsed="false">
      <c r="B32" s="36"/>
      <c r="C32" s="25" t="s">
        <v>55</v>
      </c>
      <c r="D32" s="27"/>
      <c r="E32" s="25" t="n">
        <f aca="false">'V &amp; T Worksheet'!F9</f>
        <v>0</v>
      </c>
      <c r="F32" s="25" t="n">
        <f aca="false">'V &amp; T Worksheet'!G9</f>
        <v>0</v>
      </c>
      <c r="G32" s="25" t="n">
        <f aca="false">'V &amp; T Worksheet'!H9</f>
        <v>0</v>
      </c>
      <c r="H32" s="25" t="n">
        <f aca="false">'V &amp; T Worksheet'!I9</f>
        <v>0</v>
      </c>
      <c r="I32" s="25" t="n">
        <f aca="false">'V &amp; T Worksheet'!J9</f>
        <v>0</v>
      </c>
      <c r="J32" s="25" t="n">
        <f aca="false">'V &amp; T Worksheet'!K9</f>
        <v>0</v>
      </c>
    </row>
    <row r="33" s="25" customFormat="true" ht="13.5" hidden="false" customHeight="true" outlineLevel="0" collapsed="false">
      <c r="B33" s="36"/>
      <c r="C33" s="25" t="s">
        <v>56</v>
      </c>
      <c r="D33" s="27"/>
      <c r="E33" s="25" t="n">
        <f aca="false">'V &amp; T Worksheet'!F10</f>
        <v>0</v>
      </c>
      <c r="F33" s="25" t="n">
        <f aca="false">'V &amp; T Worksheet'!G10</f>
        <v>0</v>
      </c>
      <c r="G33" s="25" t="n">
        <f aca="false">'V &amp; T Worksheet'!H10</f>
        <v>0</v>
      </c>
      <c r="H33" s="25" t="n">
        <f aca="false">'V &amp; T Worksheet'!I10</f>
        <v>0</v>
      </c>
      <c r="I33" s="25" t="n">
        <f aca="false">'V &amp; T Worksheet'!J10</f>
        <v>0</v>
      </c>
      <c r="J33" s="25" t="n">
        <f aca="false">'V &amp; T Worksheet'!K10</f>
        <v>0</v>
      </c>
    </row>
    <row r="34" s="25" customFormat="true" ht="13.5" hidden="false" customHeight="true" outlineLevel="0" collapsed="false">
      <c r="B34" s="36" t="s">
        <v>57</v>
      </c>
      <c r="C34" s="25" t="s">
        <v>53</v>
      </c>
      <c r="D34" s="27" t="s">
        <v>58</v>
      </c>
      <c r="E34" s="25" t="n">
        <f aca="false">'V &amp; T Worksheet'!F11</f>
        <v>0</v>
      </c>
      <c r="F34" s="25" t="n">
        <f aca="false">'V &amp; T Worksheet'!G11</f>
        <v>0</v>
      </c>
      <c r="G34" s="25" t="n">
        <f aca="false">'V &amp; T Worksheet'!H11</f>
        <v>0</v>
      </c>
      <c r="H34" s="25" t="n">
        <f aca="false">'V &amp; T Worksheet'!I11</f>
        <v>0</v>
      </c>
      <c r="I34" s="25" t="n">
        <f aca="false">'V &amp; T Worksheet'!J11</f>
        <v>0</v>
      </c>
      <c r="J34" s="25" t="n">
        <f aca="false">'V &amp; T Worksheet'!K11</f>
        <v>0</v>
      </c>
    </row>
    <row r="35" s="25" customFormat="true" ht="13.5" hidden="false" customHeight="true" outlineLevel="0" collapsed="false">
      <c r="B35" s="36"/>
      <c r="C35" s="25" t="s">
        <v>55</v>
      </c>
      <c r="D35" s="27"/>
      <c r="E35" s="25" t="n">
        <f aca="false">'V &amp; T Worksheet'!F12</f>
        <v>0</v>
      </c>
      <c r="F35" s="25" t="n">
        <f aca="false">'V &amp; T Worksheet'!G12</f>
        <v>0</v>
      </c>
      <c r="G35" s="25" t="n">
        <f aca="false">'V &amp; T Worksheet'!H12</f>
        <v>0</v>
      </c>
      <c r="H35" s="25" t="n">
        <f aca="false">'V &amp; T Worksheet'!I12</f>
        <v>0</v>
      </c>
      <c r="I35" s="25" t="n">
        <f aca="false">'V &amp; T Worksheet'!J12</f>
        <v>0</v>
      </c>
      <c r="J35" s="25" t="n">
        <f aca="false">'V &amp; T Worksheet'!K12</f>
        <v>0</v>
      </c>
    </row>
    <row r="36" s="25" customFormat="true" ht="13.5" hidden="false" customHeight="true" outlineLevel="0" collapsed="false">
      <c r="B36" s="36"/>
      <c r="C36" s="25" t="s">
        <v>56</v>
      </c>
      <c r="D36" s="27"/>
      <c r="E36" s="25" t="n">
        <f aca="false">'V &amp; T Worksheet'!F13</f>
        <v>0</v>
      </c>
      <c r="F36" s="25" t="n">
        <f aca="false">'V &amp; T Worksheet'!G13</f>
        <v>0</v>
      </c>
      <c r="G36" s="25" t="n">
        <f aca="false">'V &amp; T Worksheet'!H13</f>
        <v>0</v>
      </c>
      <c r="H36" s="25" t="n">
        <f aca="false">'V &amp; T Worksheet'!I13</f>
        <v>0</v>
      </c>
      <c r="I36" s="25" t="n">
        <f aca="false">'V &amp; T Worksheet'!J13</f>
        <v>0</v>
      </c>
      <c r="J36" s="25" t="n">
        <f aca="false">'V &amp; T Worksheet'!K13</f>
        <v>0</v>
      </c>
    </row>
    <row r="37" s="10" customFormat="true" ht="16.5" hidden="false" customHeight="true" outlineLevel="0" collapsed="false">
      <c r="B37" s="11" t="s">
        <v>59</v>
      </c>
      <c r="C37" s="11"/>
      <c r="D37" s="11"/>
      <c r="E37" s="11"/>
      <c r="F37" s="11"/>
      <c r="G37" s="11"/>
      <c r="H37" s="11"/>
      <c r="I37" s="11"/>
      <c r="J37" s="11"/>
    </row>
    <row r="38" s="25" customFormat="true" ht="13.5" hidden="false" customHeight="true" outlineLevel="0" collapsed="false">
      <c r="B38" s="37" t="s">
        <v>60</v>
      </c>
      <c r="C38" s="25" t="s">
        <v>61</v>
      </c>
      <c r="D38" s="27" t="s">
        <v>62</v>
      </c>
    </row>
    <row r="39" s="25" customFormat="true" ht="13.5" hidden="false" customHeight="true" outlineLevel="0" collapsed="false">
      <c r="B39" s="37"/>
      <c r="C39" s="25" t="s">
        <v>63</v>
      </c>
      <c r="D39" s="27"/>
    </row>
    <row r="40" s="25" customFormat="true" ht="13.5" hidden="false" customHeight="true" outlineLevel="0" collapsed="false">
      <c r="B40" s="37"/>
      <c r="C40" s="25" t="s">
        <v>64</v>
      </c>
      <c r="D40" s="27"/>
    </row>
    <row r="41" customFormat="false" ht="13.5" hidden="false" customHeight="true" outlineLevel="0" collapsed="false">
      <c r="B41" s="38" t="s">
        <v>65</v>
      </c>
      <c r="C41" s="39" t="s">
        <v>66</v>
      </c>
      <c r="D41" s="17" t="s">
        <v>67</v>
      </c>
      <c r="E41" s="0" t="s">
        <v>68</v>
      </c>
      <c r="F41" s="0" t="s">
        <v>69</v>
      </c>
      <c r="G41" s="0" t="s">
        <v>69</v>
      </c>
    </row>
    <row r="42" customFormat="false" ht="12.75" hidden="false" customHeight="false" outlineLevel="0" collapsed="false">
      <c r="B42" s="38"/>
      <c r="C42" s="40" t="s">
        <v>70</v>
      </c>
      <c r="D42" s="17"/>
      <c r="E42" s="0" t="s">
        <v>71</v>
      </c>
    </row>
    <row r="43" customFormat="false" ht="13.5" hidden="false" customHeight="true" outlineLevel="0" collapsed="false">
      <c r="B43" s="38"/>
      <c r="C43" s="39" t="s">
        <v>72</v>
      </c>
      <c r="D43" s="17"/>
    </row>
    <row r="44" customFormat="false" ht="13.5" hidden="false" customHeight="true" outlineLevel="0" collapsed="false">
      <c r="B44" s="38"/>
      <c r="C44" s="39" t="s">
        <v>73</v>
      </c>
      <c r="D44" s="17" t="s">
        <v>74</v>
      </c>
      <c r="E44" s="0" t="s">
        <v>75</v>
      </c>
    </row>
    <row r="45" customFormat="false" ht="13.5" hidden="false" customHeight="true" outlineLevel="0" collapsed="false">
      <c r="B45" s="38"/>
      <c r="C45" s="39" t="s">
        <v>76</v>
      </c>
      <c r="D45" s="17"/>
      <c r="E45" s="0" t="s">
        <v>75</v>
      </c>
    </row>
    <row r="46" customFormat="false" ht="22.5" hidden="false" customHeight="false" outlineLevel="0" collapsed="false">
      <c r="B46" s="38"/>
      <c r="C46" s="41" t="s">
        <v>77</v>
      </c>
      <c r="D46" s="17" t="s">
        <v>67</v>
      </c>
      <c r="E46" s="0" t="s">
        <v>43</v>
      </c>
    </row>
    <row r="47" customFormat="false" ht="22.5" hidden="false" customHeight="false" outlineLevel="0" collapsed="false">
      <c r="B47" s="38"/>
      <c r="C47" s="41" t="s">
        <v>78</v>
      </c>
      <c r="D47" s="17"/>
      <c r="E47" s="0" t="s">
        <v>75</v>
      </c>
    </row>
    <row r="48" customFormat="false" ht="22.5" hidden="false" customHeight="false" outlineLevel="0" collapsed="false">
      <c r="B48" s="38"/>
      <c r="C48" s="41" t="s">
        <v>79</v>
      </c>
      <c r="D48" s="17" t="s">
        <v>67</v>
      </c>
      <c r="E48" s="0" t="s">
        <v>80</v>
      </c>
    </row>
    <row r="49" customFormat="false" ht="12.75" hidden="false" customHeight="false" outlineLevel="0" collapsed="false">
      <c r="B49" s="38"/>
      <c r="C49" s="41" t="s">
        <v>81</v>
      </c>
      <c r="D49" s="17" t="s">
        <v>74</v>
      </c>
      <c r="E49" s="0" t="s">
        <v>75</v>
      </c>
    </row>
    <row r="50" customFormat="false" ht="12.75" hidden="false" customHeight="false" outlineLevel="0" collapsed="false">
      <c r="B50" s="38"/>
      <c r="C50" s="41" t="s">
        <v>82</v>
      </c>
      <c r="D50" s="17"/>
      <c r="E50" s="0" t="s">
        <v>75</v>
      </c>
    </row>
    <row r="51" customFormat="false" ht="12.75" hidden="false" customHeight="false" outlineLevel="0" collapsed="false">
      <c r="B51" s="38"/>
      <c r="C51" s="39" t="s">
        <v>83</v>
      </c>
      <c r="D51" s="17"/>
    </row>
  </sheetData>
  <mergeCells count="33">
    <mergeCell ref="B4:C5"/>
    <mergeCell ref="D4:D5"/>
    <mergeCell ref="E4:J4"/>
    <mergeCell ref="B6:J6"/>
    <mergeCell ref="B7:D7"/>
    <mergeCell ref="B8:C8"/>
    <mergeCell ref="B9:C9"/>
    <mergeCell ref="B10:C10"/>
    <mergeCell ref="B11:C11"/>
    <mergeCell ref="B12:D12"/>
    <mergeCell ref="B13:D13"/>
    <mergeCell ref="B14:J14"/>
    <mergeCell ref="B15:D15"/>
    <mergeCell ref="B16:C16"/>
    <mergeCell ref="B17:C17"/>
    <mergeCell ref="D17:D19"/>
    <mergeCell ref="B18:C18"/>
    <mergeCell ref="B19:C19"/>
    <mergeCell ref="B20:D20"/>
    <mergeCell ref="B21:J21"/>
    <mergeCell ref="B24:D24"/>
    <mergeCell ref="B25:D25"/>
    <mergeCell ref="B28:J28"/>
    <mergeCell ref="B29:C29"/>
    <mergeCell ref="B30:D30"/>
    <mergeCell ref="B31:B33"/>
    <mergeCell ref="D31:D33"/>
    <mergeCell ref="B34:B36"/>
    <mergeCell ref="D34:D36"/>
    <mergeCell ref="B37:J37"/>
    <mergeCell ref="B38:B40"/>
    <mergeCell ref="D38:D40"/>
    <mergeCell ref="B41:B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5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N45" activeCellId="0" sqref="N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.99"/>
    <col collapsed="false" customWidth="true" hidden="false" outlineLevel="0" max="3" min="3" style="0" width="5.71"/>
    <col collapsed="false" customWidth="true" hidden="false" outlineLevel="0" max="4" min="4" style="0" width="10.13"/>
    <col collapsed="false" customWidth="true" hidden="false" outlineLevel="0" max="14" min="6" style="0" width="16.7"/>
  </cols>
  <sheetData>
    <row r="1" customFormat="false" ht="12.75" hidden="false" customHeight="false" outlineLevel="0" collapsed="false">
      <c r="B1" s="42" t="s">
        <v>84</v>
      </c>
      <c r="C1" s="42"/>
      <c r="D1" s="42"/>
      <c r="E1" s="42"/>
      <c r="F1" s="42"/>
      <c r="G1" s="42"/>
    </row>
    <row r="2" customFormat="false" ht="12.75" hidden="false" customHeight="false" outlineLevel="0" collapsed="false">
      <c r="B2" s="10" t="str">
        <f aca="false">'Coding summary'!B2</f>
        <v>Spreadsheet Rev 4.3</v>
      </c>
      <c r="E2" s="43"/>
    </row>
    <row r="3" customFormat="false" ht="12.75" hidden="false" customHeight="false" outlineLevel="0" collapsed="false">
      <c r="B3" s="10"/>
      <c r="E3" s="43"/>
    </row>
    <row r="4" customFormat="false" ht="12.75" hidden="false" customHeight="false" outlineLevel="0" collapsed="false">
      <c r="B4" s="44" t="s">
        <v>85</v>
      </c>
      <c r="E4" s="43"/>
    </row>
    <row r="5" customFormat="false" ht="12.75" hidden="false" customHeight="false" outlineLevel="0" collapsed="false">
      <c r="E5" s="43"/>
    </row>
    <row r="6" customFormat="false" ht="12.75" hidden="false" customHeight="false" outlineLevel="0" collapsed="false">
      <c r="B6" s="45" t="s">
        <v>86</v>
      </c>
      <c r="C6" s="46" t="s">
        <v>2</v>
      </c>
      <c r="D6" s="46"/>
      <c r="E6" s="47" t="s">
        <v>3</v>
      </c>
      <c r="F6" s="6" t="s">
        <v>4</v>
      </c>
      <c r="G6" s="6"/>
      <c r="H6" s="6"/>
      <c r="I6" s="6"/>
      <c r="J6" s="6"/>
      <c r="K6" s="6"/>
      <c r="L6" s="11"/>
      <c r="M6" s="11"/>
    </row>
    <row r="7" s="48" customFormat="true" ht="13.5" hidden="false" customHeight="false" outlineLevel="0" collapsed="false">
      <c r="B7" s="45"/>
      <c r="C7" s="46"/>
      <c r="D7" s="46"/>
      <c r="E7" s="47"/>
      <c r="F7" s="49" t="s">
        <v>87</v>
      </c>
      <c r="G7" s="49" t="s">
        <v>88</v>
      </c>
      <c r="H7" s="50" t="s">
        <v>89</v>
      </c>
      <c r="I7" s="49" t="s">
        <v>90</v>
      </c>
      <c r="J7" s="49" t="s">
        <v>91</v>
      </c>
      <c r="K7" s="49" t="s">
        <v>92</v>
      </c>
      <c r="L7" s="49" t="s">
        <v>93</v>
      </c>
      <c r="M7" s="49" t="s">
        <v>94</v>
      </c>
      <c r="N7" s="49" t="s">
        <v>95</v>
      </c>
    </row>
    <row r="8" customFormat="false" ht="14.25" hidden="false" customHeight="true" outlineLevel="0" collapsed="false">
      <c r="B8" s="51" t="s">
        <v>96</v>
      </c>
      <c r="C8" s="52" t="s">
        <v>52</v>
      </c>
      <c r="D8" s="53" t="s">
        <v>97</v>
      </c>
      <c r="E8" s="54" t="s">
        <v>98</v>
      </c>
      <c r="F8" s="55" t="n">
        <f aca="false">MIN(MIN(F14,F20,F26,F32,F38,F44,F50),F56,MIN(F62,F68,F74,F80,F86,F92,F98,F104),MIN(F110,F116,F122,F128,F134,F140,F146),MIN(F152,F158,F164,F170,F176,F182,F188,F194,F200,F206,F212,F218,F224,F230,F236,F242,F248,F254))</f>
        <v>0</v>
      </c>
      <c r="G8" s="55" t="n">
        <f aca="false">MIN(MIN(G14,G20,G26,G32,G38,G44,G50),G56,MIN(G62,G68,G74,G80,G86,G92,G98,G104),MIN(G110,G116,G122,G128,G134,G140,G146),MIN(G152,G158,G164,G170,G176,G182,G188,G194,G200,G206,G212,G218,G224,G230,G236,G242,G248,G254))</f>
        <v>0</v>
      </c>
      <c r="H8" s="55" t="n">
        <f aca="false">MIN(MIN(H14,H20,H26,H32,H38,H44,H50),H56,MIN(H62,H68,H74,H80,H86,H92,H98,H104),MIN(H110,H116,H122,H128,H134,H140,H146),MIN(H152,H158,H164,H170,H176,H182,H188,H194,H200,H206,H212,H218,H224,H230,H236,H242,H248,H254))</f>
        <v>0</v>
      </c>
      <c r="I8" s="55" t="n">
        <f aca="false">MIN(MIN(I14,I20,I26,I32,I38,I44,I50),I56,MIN(I62,I68,I74,I80,I86,I92,I98,I104),MIN(I110,I116,I122,I128,I134,I140,I146),MIN(I152,I158,I164,I170,I176,I182,I188,I194,I200,I206,I212,I218,I224,I230,I236,I242,I248,I254))</f>
        <v>0</v>
      </c>
      <c r="J8" s="55" t="n">
        <f aca="false">MIN(MIN(J14,J20,J26,J32,J38,J44,J50),J56,MIN(J62,J68,J74,J80,J86,J92,J98,J104),MIN(J110,J116,J122,J128,J134,J140,J146),MIN(J152,J158,J164,J170,J176,J182,J188,J194,J200,J206,J212,J218,J224,J230,J236,J242,J248,J254))</f>
        <v>0</v>
      </c>
      <c r="K8" s="55" t="n">
        <f aca="false">MIN(MIN(K14,K20,K26,K32,K38,K44,K50),K56,MIN(K62,K68,K74,K80,K86,K92,K98,K104),MIN(K110,K116,K122,K128,K134,K140,K146),MIN(K152,K158,K164,K170,K176,K182,K188,K194,K200,K206,K212,K218,K224,K230,K236,K242,K248,K254))</f>
        <v>0</v>
      </c>
      <c r="L8" s="55" t="n">
        <f aca="false">MIN(MIN(L14,L20,L26,L32,L38,L44,L50),L56,MIN(L62,L68,L74,L80,L86,L92,L98,L104),MIN(L110,L116,L122,L128,L134,L140,L146),MIN(L152,L158,L164,L170,L176,L182,L188,L194,L200,L206,L212,L218,L224,L230,L236,L242,L248,L254))</f>
        <v>0</v>
      </c>
      <c r="M8" s="55" t="n">
        <f aca="false">MIN(MIN(M14,M20,M26,M32,M38,M44,M50),M56,MIN(M62,M68,M74,M80,M86,M92,M98,M104),MIN(M110,M116,M122,M128,M134,M140,M146),MIN(M152,M158,M164,M170,M176,M182,M188,M194,M200,M206,M212,M218,M224,M230,M236,M242,M248,M254))</f>
        <v>0</v>
      </c>
      <c r="N8" s="55" t="n">
        <f aca="false">MIN(MIN(N14,N20,N26,N32,N38,N44,N50),N56,MIN(N62,N68,N74,N80,N86,N92,N98,N104),MIN(N110,N116,N122,N128,N134,N140,N146),MIN(N152,N158,N164,N170,N176,N182,N188,N194,N200,N206,N212,N218,N224,N230,N236,N242,N248,N254))</f>
        <v>0</v>
      </c>
    </row>
    <row r="9" customFormat="false" ht="14.25" hidden="false" customHeight="true" outlineLevel="0" collapsed="false">
      <c r="B9" s="51"/>
      <c r="C9" s="51"/>
      <c r="D9" s="56" t="s">
        <v>99</v>
      </c>
      <c r="E9" s="54"/>
      <c r="F9" s="57" t="n">
        <f aca="false">MIN(MIN(F15,F21,F27,F33,F39,F45,F51),F57,MIN(F63,F69,F75,F81,F87,F93,F99,F105),MIN(F111,F117,F123,F129,F135,F141,F147),MIN(F153,F159,F165,F171,F177,F183,F189,F195,F201,F207,F213,F219,F225,F231,F237,F243,F249,F255))</f>
        <v>0</v>
      </c>
      <c r="G9" s="57" t="n">
        <f aca="false">MIN(MIN(G15,G21,G27,G33,G39,G45,G51),G57,MIN(G63,G69,G75,G81,G87,G93,G99,G105),MIN(G111,G117,G123,G129,G135,G141,G147),MIN(G153,G159,G165,G171,G177,G183,G189,G195,G201,G207,G213,G219,G225,G231,G237,G243,G249,G255))</f>
        <v>0</v>
      </c>
      <c r="H9" s="57" t="n">
        <f aca="false">MIN(MIN(H15,H21,H27,H33,H39,H45,H51),H57,MIN(H63,H69,H75,H81,H87,H93,H99,H105),MIN(H111,H117,H123,H129,H135,H141,H147),MIN(H153,H159,H165,H171,H177,H183,H189,H195,H201,H207,H213,H219,H225,H231,H237,H243,H249,H255))</f>
        <v>0</v>
      </c>
      <c r="I9" s="57" t="n">
        <f aca="false">MIN(MIN(I15,I21,I27,I33,I39,I45,I51),I57,MIN(I63,I69,I75,I81,I87,I93,I99,I105),MIN(I111,I117,I123,I129,I135,I141,I147),MIN(I153,I159,I165,I171,I177,I183,I189,I195,I201,I207,I213,I219,I225,I231,I237,I243,I249,I255))</f>
        <v>0</v>
      </c>
      <c r="J9" s="57" t="n">
        <f aca="false">MIN(MIN(J15,J21,J27,J33,J39,J45,J51),J57,MIN(J63,J69,J75,J81,J87,J93,J99,J105),MIN(J111,J117,J123,J129,J135,J141,J147),MIN(J153,J159,J165,J171,J177,J183,J189,J195,J201,J207,J213,J219,J225,J231,J237,J243,J249,J255))</f>
        <v>0</v>
      </c>
      <c r="K9" s="57" t="n">
        <f aca="false">MIN(MIN(K15,K21,K27,K33,K39,K45,K51),K57,MIN(K63,K69,K75,K81,K87,K93,K99,K105),MIN(K111,K117,K123,K129,K135,K141,K147),MIN(K153,K159,K165,K171,K177,K183,K189,K195,K201,K207,K213,K219,K225,K231,K237,K243,K249,K255))</f>
        <v>0</v>
      </c>
      <c r="L9" s="57" t="n">
        <f aca="false">MIN(MIN(L15,L21,L27,L33,L39,L45,L51),L57,MIN(L63,L69,L75,L81,L87,L93,L99,L105),MIN(L111,L117,L123,L129,L135,L141,L147),MIN(L153,L159,L165,L171,L177,L183,L189,L195,L201,L207,L213,L219,L225,L231,L237,L243,L249,L255))</f>
        <v>0</v>
      </c>
      <c r="M9" s="57" t="n">
        <f aca="false">MIN(MIN(M15,M21,M27,M33,M39,M45,M51),M57,MIN(M63,M69,M75,M81,M87,M93,M99,M105),MIN(M111,M117,M123,M129,M135,M141,M147),MIN(M153,M159,M165,M171,M177,M183,M189,M195,M201,M207,M213,M219,M225,M231,M237,M243,M249,M255))</f>
        <v>0</v>
      </c>
      <c r="N9" s="57" t="n">
        <f aca="false">MIN(MIN(N15,N21,N27,N33,N39,N45,N51),N57,MIN(N63,N69,N75,N81,N87,N93,N99,N105),MIN(N111,N117,N123,N129,N135,N141,N147),MIN(N153,N159,N165,N171,N177,N183,N189,N195,N201,N207,N213,N219,N225,N231,N237,N243,N249,N255))</f>
        <v>0</v>
      </c>
    </row>
    <row r="10" customFormat="false" ht="14.25" hidden="false" customHeight="true" outlineLevel="0" collapsed="false">
      <c r="B10" s="51"/>
      <c r="C10" s="51"/>
      <c r="D10" s="56" t="s">
        <v>100</v>
      </c>
      <c r="E10" s="54"/>
      <c r="F10" s="57" t="n">
        <f aca="false">MIN(MIN(F16,F22,F28,F34,F40,F46,F52),F58,MIN(F64,F70,F76,F82,F88,F94,F100,F106),MIN(F112,F118,F124,F130,F136,F142,F148),MIN(F154,F160,F166,F172,F178,F184,F190,F196,F202,F208,F214,F220,F226,F232,F238,F244,F250,F256))</f>
        <v>0</v>
      </c>
      <c r="G10" s="57" t="n">
        <f aca="false">MIN(MIN(G16,G22,G28,G34,G40,G46,G52),G58,MIN(G64,G70,G76,G82,G88,G94,G100,G106),MIN(G112,G118,G124,G130,G136,G142,G148),MIN(G154,G160,G166,G172,G178,G184,G190,G196,G202,G208,G214,G220,G226,G232,G238,G244,G250,G256))</f>
        <v>0</v>
      </c>
      <c r="H10" s="57" t="n">
        <f aca="false">MIN(MIN(H16,H22,H28,H34,H40,H46,H52),H58,MIN(H64,H70,H76,H82,H88,H94,H100,H106),MIN(H112,H118,H124,H130,H136,H142,H148),MIN(H154,H160,H166,H172,H178,H184,H190,H196,H202,H208,H214,H220,H226,H232,H238,H244,H250,H256))</f>
        <v>0</v>
      </c>
      <c r="I10" s="57" t="n">
        <f aca="false">MIN(MIN(I16,I22,I28,I34,I40,I46,I52),I58,MIN(I64,I70,I76,I82,I88,I94,I100,I106),MIN(I112,I118,I124,I130,I136,I142,I148),MIN(I154,I160,I166,I172,I178,I184,I190,I196,I202,I208,I214,I220,I226,I232,I238,I244,I250,I256))</f>
        <v>0</v>
      </c>
      <c r="J10" s="57" t="n">
        <f aca="false">MIN(MIN(J16,J22,J28,J34,J40,J46,J52),J58,MIN(J64,J70,J76,J82,J88,J94,J100,J106),MIN(J112,J118,J124,J130,J136,J142,J148),MIN(J154,J160,J166,J172,J178,J184,J190,J196,J202,J208,J214,J220,J226,J232,J238,J244,J250,J256))</f>
        <v>0</v>
      </c>
      <c r="K10" s="57" t="n">
        <f aca="false">MIN(MIN(K16,K22,K28,K34,K40,K46,K52),K58,MIN(K64,K70,K76,K82,K88,K94,K100,K106),MIN(K112,K118,K124,K130,K136,K142,K148),MIN(K154,K160,K166,K172,K178,K184,K190,K196,K202,K208,K214,K220,K226,K232,K238,K244,K250,K256))</f>
        <v>0</v>
      </c>
      <c r="L10" s="57" t="n">
        <f aca="false">MIN(MIN(L16,L22,L28,L34,L40,L46,L52),L58,MIN(L64,L70,L76,L82,L88,L94,L100,L106),MIN(L112,L118,L124,L130,L136,L142,L148),MIN(L154,L160,L166,L172,L178,L184,L190,L196,L202,L208,L214,L220,L226,L232,L238,L244,L250,L256))</f>
        <v>0</v>
      </c>
      <c r="M10" s="57" t="n">
        <f aca="false">MIN(MIN(M16,M22,M28,M34,M40,M46,M52),M58,MIN(M64,M70,M76,M82,M88,M94,M100,M106),MIN(M112,M118,M124,M130,M136,M142,M148),MIN(M154,M160,M166,M172,M178,M184,M190,M196,M202,M208,M214,M220,M226,M232,M238,M244,M250,M256))</f>
        <v>0</v>
      </c>
      <c r="N10" s="57" t="n">
        <f aca="false">MIN(MIN(N16,N22,N28,N34,N40,N46,N52),N58,MIN(N64,N70,N76,N82,N88,N94,N100,N106),MIN(N112,N118,N124,N130,N136,N142,N148),MIN(N154,N160,N166,N172,N178,N184,N190,N196,N202,N208,N214,N220,N226,N232,N238,N244,N250,N256))</f>
        <v>0</v>
      </c>
    </row>
    <row r="11" customFormat="false" ht="14.25" hidden="false" customHeight="true" outlineLevel="0" collapsed="false">
      <c r="B11" s="51"/>
      <c r="C11" s="58" t="s">
        <v>57</v>
      </c>
      <c r="D11" s="56" t="s">
        <v>97</v>
      </c>
      <c r="E11" s="59" t="s">
        <v>101</v>
      </c>
      <c r="F11" s="57" t="n">
        <f aca="false">MIN(MIN(F17,F23,F29,F35,F41,F47,F53),F59,MIN(F65,F71,F77,F83,F89,F95,F101,F107),MIN(F113,F119,F125,F131,F137,F143,F149),MIN(F155,F161,F167,F173,F179,F185,F191,F197,F203,F209,F215,F221,F227,F233,F239,F245,F251,F257))</f>
        <v>0</v>
      </c>
      <c r="G11" s="57" t="n">
        <f aca="false">MIN(MIN(G17,G23,G29,G35,G41,G47,G53),G59,MIN(G65,G71,G77,G83,G89,G95,G101,G107),MIN(G113,G119,G125,G131,G137,G143,G149),MIN(G155,G161,G167,G173,G179,G185,G191,G197,G203,G209,G215,G221,G227,G233,G239,G245,G251,G257))</f>
        <v>0</v>
      </c>
      <c r="H11" s="57" t="n">
        <f aca="false">MIN(MIN(H17,H23,H29,H35,H41,H47,H53),H59,MIN(H65,H71,H77,H83,H89,H95,H101,H107),MIN(H113,H119,H125,H131,H137,H143,H149),MIN(H155,H161,H167,H173,H179,H185,H191,H197,H203,H209,H215,H221,H227,H233,H239,H245,H251,H257))</f>
        <v>0</v>
      </c>
      <c r="I11" s="57" t="n">
        <f aca="false">MIN(MIN(I17,I23,I29,I35,I41,I47,I53),I59,MIN(I65,I71,I77,I83,I89,I95,I101,I107),MIN(I113,I119,I125,I131,I137,I143,I149),MIN(I155,I161,I167,I173,I179,I185,I191,I197,I203,I209,I215,I221,I227,I233,I239,I245,I251,I257))</f>
        <v>0</v>
      </c>
      <c r="J11" s="57" t="n">
        <f aca="false">MIN(MIN(J17,J23,J29,J35,J41,J47,J53),J59,MIN(J65,J71,J77,J83,J89,J95,J101,J107),MIN(J113,J119,J125,J131,J137,J143,J149),MIN(J155,J161,J167,J173,J179,J185,J191,J197,J203,J209,J215,J221,J227,J233,J239,J245,J251,J257))</f>
        <v>0</v>
      </c>
      <c r="K11" s="57" t="n">
        <f aca="false">MIN(MIN(K17,K23,K29,K35,K41,K47,K53),K59,MIN(K65,K71,K77,K83,K89,K95,K101,K107),MIN(K113,K119,K125,K131,K137,K143,K149),MIN(K155,K161,K167,K173,K179,K185,K191,K197,K203,K209,K215,K221,K227,K233,K239,K245,K251,K257))</f>
        <v>0</v>
      </c>
      <c r="L11" s="57" t="n">
        <f aca="false">MIN(MIN(L17,L23,L29,L35,L41,L47,L53),L59,MIN(L65,L71,L77,L83,L89,L95,L101,L107),MIN(L113,L119,L125,L131,L137,L143,L149),MIN(L155,L161,L167,L173,L179,L185,L191,L197,L203,L209,L215,L221,L227,L233,L239,L245,L251,L257))</f>
        <v>0</v>
      </c>
      <c r="M11" s="57" t="n">
        <f aca="false">MIN(MIN(M17,M23,M29,M35,M41,M47,M53),M59,MIN(M65,M71,M77,M83,M89,M95,M101,M107),MIN(M113,M119,M125,M131,M137,M143,M149),MIN(M155,M161,M167,M173,M179,M185,M191,M197,M203,M209,M215,M221,M227,M233,M239,M245,M251,M257))</f>
        <v>0</v>
      </c>
      <c r="N11" s="57" t="n">
        <f aca="false">MIN(MIN(N17,N23,N29,N35,N41,N47,N53),N59,MIN(N65,N71,N77,N83,N89,N95,N101,N107),MIN(N113,N119,N125,N131,N137,N143,N149),MIN(N155,N161,N167,N173,N179,N185,N191,N197,N203,N209,N215,N221,N227,N233,N239,N245,N251,N257))</f>
        <v>0</v>
      </c>
    </row>
    <row r="12" customFormat="false" ht="14.25" hidden="false" customHeight="true" outlineLevel="0" collapsed="false">
      <c r="B12" s="51"/>
      <c r="C12" s="51"/>
      <c r="D12" s="56" t="s">
        <v>99</v>
      </c>
      <c r="E12" s="59"/>
      <c r="F12" s="57" t="n">
        <f aca="false">MIN(MIN(F18,F24,F30,F36,F42,F48,F54),F60,MIN(F66,F72,F78,F84,F90,F96,F102,F108),MIN(F114,F120,F126,F132,F138,F144,F150),MIN(F156,F162,F168,F174,F180,F186,F192,F198,F204,F210,F216,F222,F228,F234,F240,F246,F252,F258))</f>
        <v>0</v>
      </c>
      <c r="G12" s="57" t="n">
        <f aca="false">MIN(MIN(G18,G24,G30,G36,G42,G48,G54),G60,MIN(G66,G72,G78,G84,G90,G96,G102,G108),MIN(G114,G120,G126,G132,G138,G144,G150),MIN(G156,G162,G168,G174,G180,G186,G192,G198,G204,G210,G216,G222,G228,G234,G240,G246,G252,G258))</f>
        <v>0</v>
      </c>
      <c r="H12" s="57" t="n">
        <f aca="false">MIN(MIN(H18,H24,H30,H36,H42,H48,H54),H60,MIN(H66,H72,H78,H84,H90,H96,H102,H108),MIN(H114,H120,H126,H132,H138,H144,H150),MIN(H156,H162,H168,H174,H180,H186,H192,H198,H204,H210,H216,H222,H228,H234,H240,H246,H252,H258))</f>
        <v>0</v>
      </c>
      <c r="I12" s="57" t="n">
        <f aca="false">MIN(MIN(I18,I24,I30,I36,I42,I48,I54),I60,MIN(I66,I72,I78,I84,I90,I96,I102,I108),MIN(I114,I120,I126,I132,I138,I144,I150),MIN(I156,I162,I168,I174,I180,I186,I192,I198,I204,I210,I216,I222,I228,I234,I240,I246,I252,I258))</f>
        <v>0</v>
      </c>
      <c r="J12" s="57" t="n">
        <f aca="false">MIN(MIN(J18,J24,J30,J36,J42,J48,J54),J60,MIN(J66,J72,J78,J84,J90,J96,J102,J108),MIN(J114,J120,J126,J132,J138,J144,J150),MIN(J156,J162,J168,J174,J180,J186,J192,J198,J204,J210,J216,J222,J228,J234,J240,J246,J252,J258))</f>
        <v>0</v>
      </c>
      <c r="K12" s="57" t="n">
        <f aca="false">MIN(MIN(K18,K24,K30,K36,K42,K48,K54),K60,MIN(K66,K72,K78,K84,K90,K96,K102,K108),MIN(K114,K120,K126,K132,K138,K144,K150),MIN(K156,K162,K168,K174,K180,K186,K192,K198,K204,K210,K216,K222,K228,K234,K240,K246,K252,K258))</f>
        <v>0</v>
      </c>
      <c r="L12" s="57" t="n">
        <f aca="false">MIN(MIN(L18,L24,L30,L36,L42,L48,L54),L60,MIN(L66,L72,L78,L84,L90,L96,L102,L108),MIN(L114,L120,L126,L132,L138,L144,L150),MIN(L156,L162,L168,L174,L180,L186,L192,L198,L204,L210,L216,L222,L228,L234,L240,L246,L252,L258))</f>
        <v>0</v>
      </c>
      <c r="M12" s="57" t="n">
        <f aca="false">MIN(MIN(M18,M24,M30,M36,M42,M48,M54),M60,MIN(M66,M72,M78,M84,M90,M96,M102,M108),MIN(M114,M120,M126,M132,M138,M144,M150),MIN(M156,M162,M168,M174,M180,M186,M192,M198,M204,M210,M216,M222,M228,M234,M240,M246,M252,M258))</f>
        <v>0</v>
      </c>
      <c r="N12" s="57" t="n">
        <f aca="false">MIN(MIN(N18,N24,N30,N36,N42,N48,N54),N60,MIN(N66,N72,N78,N84,N90,N96,N102,N108),MIN(N114,N120,N126,N132,N138,N144,N150),MIN(N156,N162,N168,N174,N180,N186,N192,N198,N204,N210,N216,N222,N228,N234,N240,N246,N252,N258))</f>
        <v>0</v>
      </c>
    </row>
    <row r="13" customFormat="false" ht="14.25" hidden="false" customHeight="true" outlineLevel="0" collapsed="false">
      <c r="B13" s="51"/>
      <c r="C13" s="51"/>
      <c r="D13" s="60" t="s">
        <v>100</v>
      </c>
      <c r="E13" s="59"/>
      <c r="F13" s="61" t="n">
        <f aca="false">MIN(MIN(F19,F25,F31,F37,F43,F49,F55),F61,MIN(F67,F73,F79,F85,F91,F97,F103,F109),MIN(F115,F121,F127,F133,F139,F145,F151),MIN(F157,F163,F169,F175,F181,F187,F193,F199,F205,F211,F217,F223,F229,F235,F241,F247,F253,F259))</f>
        <v>0</v>
      </c>
      <c r="G13" s="61" t="n">
        <f aca="false">MIN(MIN(G19,G25,G31,G37,G43,G49,G55),G61,MIN(G67,G73,G79,G85,G91,G97,G103,G109),MIN(G115,G121,G127,G133,G139,G145,G151),MIN(G157,G163,G169,G175,G181,G187,G193,G199,G205,G211,G217,G223,G229,G235,G241,G247,G253,G259))</f>
        <v>0</v>
      </c>
      <c r="H13" s="61" t="n">
        <f aca="false">MIN(MIN(H19,H25,H31,H37,H43,H49,H55),H61,MIN(H67,H73,H79,H85,H91,H97,H103,H109),MIN(H115,H121,H127,H133,H139,H145,H151),MIN(H157,H163,H169,H175,H181,H187,H193,H199,H205,H211,H217,H223,H229,H235,H241,H247,H253,H259))</f>
        <v>0</v>
      </c>
      <c r="I13" s="61" t="n">
        <f aca="false">MIN(MIN(I19,I25,I31,I37,I43,I49,I55),I61,MIN(I67,I73,I79,I85,I91,I97,I103,I109),MIN(I115,I121,I127,I133,I139,I145,I151),MIN(I157,I163,I169,I175,I181,I187,I193,I199,I205,I211,I217,I223,I229,I235,I241,I247,I253,I259))</f>
        <v>0</v>
      </c>
      <c r="J13" s="61" t="n">
        <f aca="false">MIN(MIN(J19,J25,J31,J37,J43,J49,J55),J61,MIN(J67,J73,J79,J85,J91,J97,J103,J109),MIN(J115,J121,J127,J133,J139,J145,J151),MIN(J157,J163,J169,J175,J181,J187,J193,J199,J205,J211,J217,J223,J229,J235,J241,J247,J253,J259))</f>
        <v>0</v>
      </c>
      <c r="K13" s="61" t="n">
        <f aca="false">MIN(MIN(K19,K25,K31,K37,K43,K49,K55),K61,MIN(K67,K73,K79,K85,K91,K97,K103,K109),MIN(K115,K121,K127,K133,K139,K145,K151),MIN(K157,K163,K169,K175,K181,K187,K193,K199,K205,K211,K217,K223,K229,K235,K241,K247,K253,K259))</f>
        <v>0</v>
      </c>
      <c r="L13" s="61" t="n">
        <f aca="false">MIN(MIN(L19,L25,L31,L37,L43,L49,L55),L61,MIN(L67,L73,L79,L85,L91,L97,L103,L109),MIN(L115,L121,L127,L133,L139,L145,L151),MIN(L157,L163,L169,L175,L181,L187,L193,L199,L205,L211,L217,L223,L229,L235,L241,L247,L253,L259))</f>
        <v>0</v>
      </c>
      <c r="M13" s="61" t="n">
        <f aca="false">MIN(MIN(M19,M25,M31,M37,M43,M49,M55),M61,MIN(M67,M73,M79,M85,M91,M97,M103,M109),MIN(M115,M121,M127,M133,M139,M145,M151),MIN(M157,M163,M169,M175,M181,M187,M193,M199,M205,M211,M217,M223,M229,M235,M241,M247,M253,M259))</f>
        <v>0</v>
      </c>
      <c r="N13" s="61" t="n">
        <f aca="false">MIN(MIN(N19,N25,N31,N37,N43,N49,N55),N61,MIN(N67,N73,N79,N85,N91,N97,N103,N109),MIN(N115,N121,N127,N133,N139,N145,N151),MIN(N157,N163,N169,N175,N181,N187,N193,N199,N205,N211,N217,N223,N229,N235,N241,N247,N253,N259))</f>
        <v>0</v>
      </c>
    </row>
    <row r="14" customFormat="false" ht="14.25" hidden="false" customHeight="true" outlineLevel="0" collapsed="false">
      <c r="B14" s="62" t="s">
        <v>102</v>
      </c>
      <c r="C14" s="63" t="s">
        <v>52</v>
      </c>
      <c r="D14" s="56" t="s">
        <v>97</v>
      </c>
      <c r="E14" s="23" t="s">
        <v>98</v>
      </c>
      <c r="F14" s="57" t="n">
        <v>9.8</v>
      </c>
      <c r="G14" s="57" t="n">
        <v>14.3</v>
      </c>
      <c r="H14" s="57" t="n">
        <v>17.7</v>
      </c>
      <c r="I14" s="57" t="n">
        <v>8.9</v>
      </c>
      <c r="J14" s="57" t="n">
        <v>15.7</v>
      </c>
      <c r="K14" s="57" t="n">
        <v>20.7</v>
      </c>
      <c r="L14" s="57" t="n">
        <v>16.7</v>
      </c>
      <c r="M14" s="57" t="n">
        <v>18.9</v>
      </c>
      <c r="N14" s="57" t="n">
        <v>17.8</v>
      </c>
    </row>
    <row r="15" customFormat="false" ht="14.25" hidden="false" customHeight="true" outlineLevel="0" collapsed="false">
      <c r="B15" s="62"/>
      <c r="C15" s="62"/>
      <c r="D15" s="56" t="s">
        <v>99</v>
      </c>
      <c r="E15" s="23"/>
      <c r="F15" s="57" t="n">
        <v>2.4</v>
      </c>
      <c r="G15" s="57" t="n">
        <v>6.9</v>
      </c>
      <c r="H15" s="57" t="n">
        <v>9.7</v>
      </c>
      <c r="I15" s="57" t="n">
        <v>1.3</v>
      </c>
      <c r="J15" s="57" t="n">
        <v>7.8</v>
      </c>
      <c r="K15" s="57" t="n">
        <v>13.4</v>
      </c>
      <c r="L15" s="57" t="n">
        <v>9.2</v>
      </c>
      <c r="M15" s="57" t="n">
        <v>11.8</v>
      </c>
      <c r="N15" s="57" t="n">
        <v>9.5</v>
      </c>
    </row>
    <row r="16" customFormat="false" ht="14.25" hidden="false" customHeight="true" outlineLevel="0" collapsed="false">
      <c r="B16" s="62"/>
      <c r="C16" s="62"/>
      <c r="D16" s="56" t="s">
        <v>100</v>
      </c>
      <c r="E16" s="23"/>
      <c r="F16" s="57" t="n">
        <v>0.1</v>
      </c>
      <c r="G16" s="57" t="n">
        <v>2.6</v>
      </c>
      <c r="H16" s="57" t="n">
        <v>5.3</v>
      </c>
      <c r="I16" s="57" t="n">
        <v>0</v>
      </c>
      <c r="J16" s="57" t="n">
        <v>3.5</v>
      </c>
      <c r="K16" s="57" t="n">
        <v>9.1</v>
      </c>
      <c r="L16" s="57" t="n">
        <v>5</v>
      </c>
      <c r="M16" s="57" t="n">
        <v>7.8</v>
      </c>
      <c r="N16" s="57" t="n">
        <v>5.1</v>
      </c>
    </row>
    <row r="17" customFormat="false" ht="14.25" hidden="false" customHeight="true" outlineLevel="0" collapsed="false">
      <c r="B17" s="62"/>
      <c r="C17" s="64" t="s">
        <v>57</v>
      </c>
      <c r="D17" s="56" t="s">
        <v>97</v>
      </c>
      <c r="E17" s="65" t="s">
        <v>101</v>
      </c>
      <c r="F17" s="57" t="n">
        <v>6.9</v>
      </c>
      <c r="G17" s="57" t="n">
        <v>9.9</v>
      </c>
      <c r="H17" s="57" t="n">
        <v>11</v>
      </c>
      <c r="I17" s="57" t="n">
        <v>6</v>
      </c>
      <c r="J17" s="57" t="n">
        <v>10.3</v>
      </c>
      <c r="K17" s="57" t="n">
        <v>13.4</v>
      </c>
      <c r="L17" s="57" t="n">
        <v>11.8</v>
      </c>
      <c r="M17" s="57" t="n">
        <v>15.4</v>
      </c>
      <c r="N17" s="57" t="n">
        <v>11.6</v>
      </c>
    </row>
    <row r="18" customFormat="false" ht="14.25" hidden="false" customHeight="true" outlineLevel="0" collapsed="false">
      <c r="B18" s="62"/>
      <c r="C18" s="62"/>
      <c r="D18" s="56" t="s">
        <v>99</v>
      </c>
      <c r="E18" s="65"/>
      <c r="F18" s="57" t="n">
        <v>1.4</v>
      </c>
      <c r="G18" s="57" t="n">
        <v>4.4</v>
      </c>
      <c r="H18" s="57" t="n">
        <v>5.8</v>
      </c>
      <c r="I18" s="57" t="n">
        <v>0.3</v>
      </c>
      <c r="J18" s="57" t="n">
        <v>4.9</v>
      </c>
      <c r="K18" s="57" t="n">
        <v>8.6</v>
      </c>
      <c r="L18" s="57" t="n">
        <v>6.3</v>
      </c>
      <c r="M18" s="57" t="n">
        <v>9.6</v>
      </c>
      <c r="N18" s="57" t="n">
        <v>6.1</v>
      </c>
    </row>
    <row r="19" customFormat="false" ht="14.25" hidden="false" customHeight="true" outlineLevel="0" collapsed="false">
      <c r="B19" s="62"/>
      <c r="C19" s="62"/>
      <c r="D19" s="66" t="s">
        <v>100</v>
      </c>
      <c r="E19" s="65"/>
      <c r="F19" s="67" t="n">
        <v>0</v>
      </c>
      <c r="G19" s="67" t="n">
        <v>1.4</v>
      </c>
      <c r="H19" s="67" t="n">
        <v>2.9</v>
      </c>
      <c r="I19" s="67" t="s">
        <v>103</v>
      </c>
      <c r="J19" s="67" t="n">
        <v>1.9</v>
      </c>
      <c r="K19" s="67" t="n">
        <v>5.6</v>
      </c>
      <c r="L19" s="67" t="n">
        <v>3.4</v>
      </c>
      <c r="M19" s="67" t="n">
        <v>6.2</v>
      </c>
      <c r="N19" s="67" t="n">
        <v>3.2</v>
      </c>
    </row>
    <row r="20" customFormat="false" ht="14.25" hidden="false" customHeight="true" outlineLevel="0" collapsed="false">
      <c r="B20" s="68" t="s">
        <v>104</v>
      </c>
      <c r="C20" s="69" t="s">
        <v>52</v>
      </c>
      <c r="D20" s="70" t="s">
        <v>97</v>
      </c>
      <c r="E20" s="71" t="s">
        <v>98</v>
      </c>
      <c r="F20" s="72" t="n">
        <v>0.3</v>
      </c>
      <c r="G20" s="72" t="n">
        <v>14.1</v>
      </c>
      <c r="H20" s="72" t="n">
        <v>11.3</v>
      </c>
      <c r="I20" s="72" t="n">
        <v>0.2</v>
      </c>
      <c r="J20" s="72" t="n">
        <v>15</v>
      </c>
      <c r="K20" s="72" t="n">
        <v>13.6</v>
      </c>
      <c r="L20" s="72" t="s">
        <v>105</v>
      </c>
      <c r="M20" s="72" t="n">
        <v>14.8</v>
      </c>
      <c r="N20" s="72" t="n">
        <v>18</v>
      </c>
    </row>
    <row r="21" customFormat="false" ht="14.25" hidden="false" customHeight="true" outlineLevel="0" collapsed="false">
      <c r="B21" s="68"/>
      <c r="C21" s="68"/>
      <c r="D21" s="56" t="s">
        <v>99</v>
      </c>
      <c r="E21" s="71"/>
      <c r="F21" s="57" t="s">
        <v>105</v>
      </c>
      <c r="G21" s="57" t="n">
        <v>7</v>
      </c>
      <c r="H21" s="57" t="n">
        <v>3</v>
      </c>
      <c r="I21" s="57" t="s">
        <v>105</v>
      </c>
      <c r="J21" s="57" t="n">
        <v>7.6</v>
      </c>
      <c r="K21" s="57" t="n">
        <v>5.2</v>
      </c>
      <c r="L21" s="57" t="s">
        <v>105</v>
      </c>
      <c r="M21" s="57" t="n">
        <v>8.6</v>
      </c>
      <c r="N21" s="57" t="n">
        <v>10</v>
      </c>
    </row>
    <row r="22" customFormat="false" ht="14.25" hidden="false" customHeight="true" outlineLevel="0" collapsed="false">
      <c r="B22" s="68"/>
      <c r="C22" s="68"/>
      <c r="D22" s="56" t="s">
        <v>100</v>
      </c>
      <c r="E22" s="71"/>
      <c r="F22" s="57" t="s">
        <v>105</v>
      </c>
      <c r="G22" s="57" t="n">
        <v>3</v>
      </c>
      <c r="H22" s="57" t="n">
        <v>0.2</v>
      </c>
      <c r="I22" s="57" t="s">
        <v>105</v>
      </c>
      <c r="J22" s="57" t="n">
        <v>3.4</v>
      </c>
      <c r="K22" s="57" t="n">
        <v>1.1</v>
      </c>
      <c r="L22" s="57" t="s">
        <v>105</v>
      </c>
      <c r="M22" s="57" t="n">
        <v>5</v>
      </c>
      <c r="N22" s="57" t="n">
        <v>5.6</v>
      </c>
    </row>
    <row r="23" customFormat="false" ht="14.25" hidden="false" customHeight="true" outlineLevel="0" collapsed="false">
      <c r="B23" s="68"/>
      <c r="C23" s="64" t="s">
        <v>57</v>
      </c>
      <c r="D23" s="56" t="s">
        <v>97</v>
      </c>
      <c r="E23" s="65" t="s">
        <v>101</v>
      </c>
      <c r="F23" s="57" t="n">
        <v>0</v>
      </c>
      <c r="G23" s="57" t="n">
        <v>11.2</v>
      </c>
      <c r="H23" s="57" t="n">
        <v>7.3</v>
      </c>
      <c r="I23" s="57" t="n">
        <v>0</v>
      </c>
      <c r="J23" s="57" t="n">
        <v>11.1</v>
      </c>
      <c r="K23" s="57" t="n">
        <v>8.5</v>
      </c>
      <c r="L23" s="57" t="s">
        <v>106</v>
      </c>
      <c r="M23" s="57" t="n">
        <v>13.9</v>
      </c>
      <c r="N23" s="57" t="n">
        <v>11.5</v>
      </c>
    </row>
    <row r="24" customFormat="false" ht="14.25" hidden="false" customHeight="true" outlineLevel="0" collapsed="false">
      <c r="B24" s="68"/>
      <c r="C24" s="68"/>
      <c r="D24" s="56" t="s">
        <v>99</v>
      </c>
      <c r="E24" s="65"/>
      <c r="F24" s="57" t="s">
        <v>107</v>
      </c>
      <c r="G24" s="57" t="n">
        <v>5.4</v>
      </c>
      <c r="H24" s="57" t="n">
        <v>1.8</v>
      </c>
      <c r="I24" s="57" t="s">
        <v>107</v>
      </c>
      <c r="J24" s="57" t="n">
        <v>5.3</v>
      </c>
      <c r="K24" s="57" t="n">
        <v>3.2</v>
      </c>
      <c r="L24" s="57" t="s">
        <v>105</v>
      </c>
      <c r="M24" s="57" t="n">
        <v>8.4</v>
      </c>
      <c r="N24" s="57" t="n">
        <v>6.2</v>
      </c>
    </row>
    <row r="25" customFormat="false" ht="14.25" hidden="false" customHeight="true" outlineLevel="0" collapsed="false">
      <c r="B25" s="68"/>
      <c r="C25" s="68"/>
      <c r="D25" s="66" t="s">
        <v>100</v>
      </c>
      <c r="E25" s="65"/>
      <c r="F25" s="67" t="s">
        <v>105</v>
      </c>
      <c r="G25" s="67" t="n">
        <v>2.1</v>
      </c>
      <c r="H25" s="67" t="n">
        <v>0</v>
      </c>
      <c r="I25" s="67" t="s">
        <v>105</v>
      </c>
      <c r="J25" s="67" t="n">
        <v>2.2</v>
      </c>
      <c r="K25" s="67" t="n">
        <v>0.2</v>
      </c>
      <c r="L25" s="67" t="s">
        <v>105</v>
      </c>
      <c r="M25" s="67" t="n">
        <v>4.9</v>
      </c>
      <c r="N25" s="67" t="n">
        <v>3.3</v>
      </c>
    </row>
    <row r="26" customFormat="false" ht="14.25" hidden="false" customHeight="true" outlineLevel="0" collapsed="false">
      <c r="B26" s="68" t="s">
        <v>108</v>
      </c>
      <c r="C26" s="69" t="s">
        <v>52</v>
      </c>
      <c r="D26" s="70" t="s">
        <v>97</v>
      </c>
      <c r="E26" s="71" t="s">
        <v>98</v>
      </c>
      <c r="F26" s="72" t="n">
        <v>0.4</v>
      </c>
      <c r="G26" s="72" t="n">
        <v>7.7</v>
      </c>
      <c r="H26" s="72" t="n">
        <v>9.4</v>
      </c>
      <c r="I26" s="72" t="s">
        <v>105</v>
      </c>
      <c r="J26" s="72" t="n">
        <v>0.8</v>
      </c>
      <c r="K26" s="72" t="n">
        <v>4.5</v>
      </c>
      <c r="L26" s="72" t="s">
        <v>105</v>
      </c>
      <c r="M26" s="72" t="n">
        <v>3.9</v>
      </c>
      <c r="N26" s="72" t="n">
        <v>9.2</v>
      </c>
    </row>
    <row r="27" customFormat="false" ht="14.25" hidden="false" customHeight="true" outlineLevel="0" collapsed="false">
      <c r="B27" s="68"/>
      <c r="C27" s="68"/>
      <c r="D27" s="56" t="s">
        <v>99</v>
      </c>
      <c r="E27" s="71"/>
      <c r="F27" s="57" t="s">
        <v>105</v>
      </c>
      <c r="G27" s="57" t="n">
        <v>1.9</v>
      </c>
      <c r="H27" s="57" t="n">
        <v>2</v>
      </c>
      <c r="I27" s="57" t="s">
        <v>105</v>
      </c>
      <c r="J27" s="57" t="s">
        <v>105</v>
      </c>
      <c r="K27" s="57" t="n">
        <v>0</v>
      </c>
      <c r="L27" s="57" t="s">
        <v>105</v>
      </c>
      <c r="M27" s="57" t="n">
        <v>0</v>
      </c>
      <c r="N27" s="57" t="n">
        <v>3.4</v>
      </c>
    </row>
    <row r="28" customFormat="false" ht="14.25" hidden="false" customHeight="true" outlineLevel="0" collapsed="false">
      <c r="B28" s="68"/>
      <c r="C28" s="68"/>
      <c r="D28" s="56" t="s">
        <v>100</v>
      </c>
      <c r="E28" s="71"/>
      <c r="F28" s="57" t="s">
        <v>105</v>
      </c>
      <c r="G28" s="57" t="n">
        <v>0.1</v>
      </c>
      <c r="H28" s="57" t="n">
        <v>0.1</v>
      </c>
      <c r="I28" s="57" t="s">
        <v>105</v>
      </c>
      <c r="J28" s="57" t="s">
        <v>105</v>
      </c>
      <c r="K28" s="57" t="s">
        <v>105</v>
      </c>
      <c r="L28" s="57" t="s">
        <v>105</v>
      </c>
      <c r="M28" s="57" t="s">
        <v>105</v>
      </c>
      <c r="N28" s="57" t="n">
        <v>0.4</v>
      </c>
    </row>
    <row r="29" customFormat="false" ht="14.25" hidden="false" customHeight="true" outlineLevel="0" collapsed="false">
      <c r="B29" s="68"/>
      <c r="C29" s="64" t="s">
        <v>57</v>
      </c>
      <c r="D29" s="56" t="s">
        <v>97</v>
      </c>
      <c r="E29" s="65" t="s">
        <v>101</v>
      </c>
      <c r="F29" s="57" t="n">
        <v>0</v>
      </c>
      <c r="G29" s="57" t="n">
        <v>8.9</v>
      </c>
      <c r="H29" s="57" t="n">
        <v>7</v>
      </c>
      <c r="I29" s="57" t="s">
        <v>109</v>
      </c>
      <c r="J29" s="57" t="n">
        <v>0.1</v>
      </c>
      <c r="K29" s="57" t="n">
        <v>5</v>
      </c>
      <c r="L29" s="57" t="s">
        <v>110</v>
      </c>
      <c r="M29" s="57" t="n">
        <v>3.6</v>
      </c>
      <c r="N29" s="57" t="n">
        <v>9.5</v>
      </c>
    </row>
    <row r="30" customFormat="false" ht="14.25" hidden="false" customHeight="true" outlineLevel="0" collapsed="false">
      <c r="B30" s="68"/>
      <c r="C30" s="68"/>
      <c r="D30" s="56" t="s">
        <v>99</v>
      </c>
      <c r="E30" s="65"/>
      <c r="F30" s="57" t="s">
        <v>107</v>
      </c>
      <c r="G30" s="57" t="n">
        <v>1.4</v>
      </c>
      <c r="H30" s="57" t="n">
        <v>0.8</v>
      </c>
      <c r="I30" s="57" t="s">
        <v>105</v>
      </c>
      <c r="J30" s="57" t="s">
        <v>107</v>
      </c>
      <c r="K30" s="57" t="n">
        <v>0.2</v>
      </c>
      <c r="L30" s="57" t="s">
        <v>105</v>
      </c>
      <c r="M30" s="57" t="s">
        <v>111</v>
      </c>
      <c r="N30" s="57" t="n">
        <v>3</v>
      </c>
    </row>
    <row r="31" customFormat="false" ht="14.25" hidden="false" customHeight="true" outlineLevel="0" collapsed="false">
      <c r="B31" s="68"/>
      <c r="C31" s="68"/>
      <c r="D31" s="66" t="s">
        <v>100</v>
      </c>
      <c r="E31" s="65"/>
      <c r="F31" s="67" t="s">
        <v>105</v>
      </c>
      <c r="G31" s="67" t="n">
        <v>0</v>
      </c>
      <c r="H31" s="67" t="s">
        <v>103</v>
      </c>
      <c r="I31" s="67" t="s">
        <v>105</v>
      </c>
      <c r="J31" s="67" t="s">
        <v>105</v>
      </c>
      <c r="K31" s="67" t="s">
        <v>112</v>
      </c>
      <c r="L31" s="67" t="s">
        <v>105</v>
      </c>
      <c r="M31" s="67" t="s">
        <v>105</v>
      </c>
      <c r="N31" s="67" t="n">
        <v>0</v>
      </c>
    </row>
    <row r="32" customFormat="false" ht="14.25" hidden="false" customHeight="true" outlineLevel="0" collapsed="false">
      <c r="B32" s="62" t="s">
        <v>113</v>
      </c>
      <c r="C32" s="63" t="s">
        <v>52</v>
      </c>
      <c r="D32" s="56" t="s">
        <v>97</v>
      </c>
      <c r="E32" s="23" t="s">
        <v>98</v>
      </c>
      <c r="F32" s="57" t="n">
        <v>10.2</v>
      </c>
      <c r="G32" s="57" t="n">
        <v>22.5</v>
      </c>
      <c r="H32" s="57" t="n">
        <v>27.4</v>
      </c>
      <c r="I32" s="57" t="n">
        <v>2.7</v>
      </c>
      <c r="J32" s="57" t="n">
        <v>14.5</v>
      </c>
      <c r="K32" s="57" t="n">
        <v>32.2</v>
      </c>
      <c r="L32" s="57" t="n">
        <v>2.1</v>
      </c>
      <c r="M32" s="57" t="n">
        <v>15.2</v>
      </c>
      <c r="N32" s="57" t="n">
        <v>38.6</v>
      </c>
    </row>
    <row r="33" customFormat="false" ht="14.25" hidden="false" customHeight="true" outlineLevel="0" collapsed="false">
      <c r="B33" s="62"/>
      <c r="C33" s="62"/>
      <c r="D33" s="56" t="s">
        <v>99</v>
      </c>
      <c r="E33" s="23"/>
      <c r="F33" s="57" t="n">
        <v>4.6</v>
      </c>
      <c r="G33" s="57" t="n">
        <v>16.9</v>
      </c>
      <c r="H33" s="57" t="n">
        <v>20.2</v>
      </c>
      <c r="I33" s="57" t="n">
        <v>0</v>
      </c>
      <c r="J33" s="57" t="n">
        <v>8.6</v>
      </c>
      <c r="K33" s="57" t="n">
        <v>24.6</v>
      </c>
      <c r="L33" s="57" t="s">
        <v>105</v>
      </c>
      <c r="M33" s="57" t="n">
        <v>9</v>
      </c>
      <c r="N33" s="57" t="n">
        <v>30.9</v>
      </c>
    </row>
    <row r="34" customFormat="false" ht="14.25" hidden="false" customHeight="true" outlineLevel="0" collapsed="false">
      <c r="B34" s="62"/>
      <c r="C34" s="62"/>
      <c r="D34" s="56" t="s">
        <v>100</v>
      </c>
      <c r="E34" s="23"/>
      <c r="F34" s="57" t="n">
        <v>1.4</v>
      </c>
      <c r="G34" s="57" t="n">
        <v>13.3</v>
      </c>
      <c r="H34" s="57" t="n">
        <v>15.9</v>
      </c>
      <c r="I34" s="57" t="s">
        <v>105</v>
      </c>
      <c r="J34" s="57" t="n">
        <v>5.5</v>
      </c>
      <c r="K34" s="57" t="n">
        <v>19.8</v>
      </c>
      <c r="L34" s="57" t="s">
        <v>105</v>
      </c>
      <c r="M34" s="57" t="n">
        <v>5</v>
      </c>
      <c r="N34" s="57" t="n">
        <v>25.9</v>
      </c>
    </row>
    <row r="35" customFormat="false" ht="14.25" hidden="false" customHeight="true" outlineLevel="0" collapsed="false">
      <c r="B35" s="62"/>
      <c r="C35" s="64" t="s">
        <v>57</v>
      </c>
      <c r="D35" s="56" t="s">
        <v>97</v>
      </c>
      <c r="E35" s="65" t="s">
        <v>101</v>
      </c>
      <c r="F35" s="57" t="n">
        <v>8.4</v>
      </c>
      <c r="G35" s="57" t="n">
        <v>17.1</v>
      </c>
      <c r="H35" s="57" t="n">
        <v>17</v>
      </c>
      <c r="I35" s="57" t="n">
        <v>1.8</v>
      </c>
      <c r="J35" s="57" t="n">
        <v>12.4</v>
      </c>
      <c r="K35" s="57" t="n">
        <v>18.1</v>
      </c>
      <c r="L35" s="57" t="n">
        <v>2.1</v>
      </c>
      <c r="M35" s="57" t="n">
        <v>11.3</v>
      </c>
      <c r="N35" s="57" t="n">
        <v>20.4</v>
      </c>
    </row>
    <row r="36" customFormat="false" ht="14.25" hidden="false" customHeight="true" outlineLevel="0" collapsed="false">
      <c r="B36" s="62"/>
      <c r="C36" s="62"/>
      <c r="D36" s="56" t="s">
        <v>99</v>
      </c>
      <c r="E36" s="65"/>
      <c r="F36" s="57" t="n">
        <v>3.5</v>
      </c>
      <c r="G36" s="57" t="n">
        <v>12.3</v>
      </c>
      <c r="H36" s="57" t="n">
        <v>12.4</v>
      </c>
      <c r="I36" s="57" t="s">
        <v>111</v>
      </c>
      <c r="J36" s="57" t="n">
        <v>7.4</v>
      </c>
      <c r="K36" s="57" t="n">
        <v>13.7</v>
      </c>
      <c r="L36" s="57" t="s">
        <v>111</v>
      </c>
      <c r="M36" s="57" t="n">
        <v>6.3</v>
      </c>
      <c r="N36" s="57" t="n">
        <v>15.8</v>
      </c>
    </row>
    <row r="37" customFormat="false" ht="14.25" hidden="false" customHeight="true" outlineLevel="0" collapsed="false">
      <c r="B37" s="62"/>
      <c r="C37" s="62"/>
      <c r="D37" s="66" t="s">
        <v>100</v>
      </c>
      <c r="E37" s="65"/>
      <c r="F37" s="67" t="n">
        <v>0.6</v>
      </c>
      <c r="G37" s="67" t="n">
        <v>9.5</v>
      </c>
      <c r="H37" s="67" t="n">
        <v>9.7</v>
      </c>
      <c r="I37" s="67" t="s">
        <v>105</v>
      </c>
      <c r="J37" s="67" t="n">
        <v>4.4</v>
      </c>
      <c r="K37" s="67" t="n">
        <v>11.1</v>
      </c>
      <c r="L37" s="67" t="s">
        <v>105</v>
      </c>
      <c r="M37" s="67" t="n">
        <v>3.5</v>
      </c>
      <c r="N37" s="67" t="n">
        <v>12.9</v>
      </c>
    </row>
    <row r="38" customFormat="false" ht="14.25" hidden="false" customHeight="true" outlineLevel="0" collapsed="false">
      <c r="B38" s="68" t="s">
        <v>114</v>
      </c>
      <c r="C38" s="69" t="s">
        <v>52</v>
      </c>
      <c r="D38" s="70" t="s">
        <v>97</v>
      </c>
      <c r="E38" s="71" t="s">
        <v>98</v>
      </c>
      <c r="F38" s="72" t="n">
        <v>23.3</v>
      </c>
      <c r="G38" s="72" t="n">
        <v>36.2</v>
      </c>
      <c r="H38" s="72" t="n">
        <v>30</v>
      </c>
      <c r="I38" s="72" t="n">
        <v>28.1</v>
      </c>
      <c r="J38" s="72" t="n">
        <v>30.5</v>
      </c>
      <c r="K38" s="72" t="n">
        <v>42.1</v>
      </c>
      <c r="L38" s="72" t="n">
        <v>31.1</v>
      </c>
      <c r="M38" s="72" t="n">
        <v>44.4</v>
      </c>
      <c r="N38" s="72" t="n">
        <v>38.2</v>
      </c>
    </row>
    <row r="39" customFormat="false" ht="14.25" hidden="false" customHeight="true" outlineLevel="0" collapsed="false">
      <c r="B39" s="68"/>
      <c r="C39" s="68"/>
      <c r="D39" s="56" t="s">
        <v>99</v>
      </c>
      <c r="E39" s="71"/>
      <c r="F39" s="57" t="n">
        <v>16.8</v>
      </c>
      <c r="G39" s="57" t="n">
        <v>29</v>
      </c>
      <c r="H39" s="57" t="n">
        <v>22.9</v>
      </c>
      <c r="I39" s="57" t="n">
        <v>21.9</v>
      </c>
      <c r="J39" s="57" t="n">
        <v>24.4</v>
      </c>
      <c r="K39" s="57" t="n">
        <v>35</v>
      </c>
      <c r="L39" s="57" t="n">
        <v>25.6</v>
      </c>
      <c r="M39" s="57" t="n">
        <v>37.6</v>
      </c>
      <c r="N39" s="57" t="n">
        <v>31</v>
      </c>
    </row>
    <row r="40" customFormat="false" ht="14.25" hidden="false" customHeight="true" outlineLevel="0" collapsed="false">
      <c r="B40" s="68"/>
      <c r="C40" s="68"/>
      <c r="D40" s="56" t="s">
        <v>100</v>
      </c>
      <c r="E40" s="71"/>
      <c r="F40" s="57" t="n">
        <v>13.6</v>
      </c>
      <c r="G40" s="57" t="n">
        <v>25.8</v>
      </c>
      <c r="H40" s="57" t="n">
        <v>19.2</v>
      </c>
      <c r="I40" s="57" t="n">
        <v>17.1</v>
      </c>
      <c r="J40" s="57" t="n">
        <v>18.8</v>
      </c>
      <c r="K40" s="57" t="n">
        <v>29.9</v>
      </c>
      <c r="L40" s="57" t="n">
        <v>21.3</v>
      </c>
      <c r="M40" s="57" t="n">
        <v>33.6</v>
      </c>
      <c r="N40" s="57" t="n">
        <v>25.7</v>
      </c>
    </row>
    <row r="41" customFormat="false" ht="14.25" hidden="false" customHeight="true" outlineLevel="0" collapsed="false">
      <c r="B41" s="68"/>
      <c r="C41" s="64" t="s">
        <v>57</v>
      </c>
      <c r="D41" s="56" t="s">
        <v>97</v>
      </c>
      <c r="E41" s="65" t="s">
        <v>101</v>
      </c>
      <c r="F41" s="57" t="n">
        <v>16.1</v>
      </c>
      <c r="G41" s="57" t="n">
        <v>21.2</v>
      </c>
      <c r="H41" s="57" t="n">
        <v>17.7</v>
      </c>
      <c r="I41" s="57" t="n">
        <v>16.9</v>
      </c>
      <c r="J41" s="57" t="n">
        <v>17.2</v>
      </c>
      <c r="K41" s="57" t="n">
        <v>21.8</v>
      </c>
      <c r="L41" s="57" t="n">
        <v>20.2</v>
      </c>
      <c r="M41" s="57" t="n">
        <v>26.8</v>
      </c>
      <c r="N41" s="57" t="n">
        <v>19.8</v>
      </c>
    </row>
    <row r="42" customFormat="false" ht="14.25" hidden="false" customHeight="true" outlineLevel="0" collapsed="false">
      <c r="B42" s="68"/>
      <c r="C42" s="68"/>
      <c r="D42" s="56" t="s">
        <v>99</v>
      </c>
      <c r="E42" s="65"/>
      <c r="F42" s="57" t="n">
        <v>11.8</v>
      </c>
      <c r="G42" s="57" t="n">
        <v>17.2</v>
      </c>
      <c r="H42" s="57" t="n">
        <v>13.4</v>
      </c>
      <c r="I42" s="57" t="n">
        <v>12.7</v>
      </c>
      <c r="J42" s="57" t="n">
        <v>12.9</v>
      </c>
      <c r="K42" s="57" t="n">
        <v>17.7</v>
      </c>
      <c r="L42" s="57" t="n">
        <v>15.6</v>
      </c>
      <c r="M42" s="57" t="n">
        <v>22.3</v>
      </c>
      <c r="N42" s="57" t="n">
        <v>15.3</v>
      </c>
    </row>
    <row r="43" customFormat="false" ht="14.25" hidden="false" customHeight="true" outlineLevel="0" collapsed="false">
      <c r="B43" s="68"/>
      <c r="C43" s="68"/>
      <c r="D43" s="66" t="s">
        <v>100</v>
      </c>
      <c r="E43" s="65"/>
      <c r="F43" s="67" t="n">
        <v>9.6</v>
      </c>
      <c r="G43" s="67" t="n">
        <v>15</v>
      </c>
      <c r="H43" s="67" t="n">
        <v>11.2</v>
      </c>
      <c r="I43" s="67" t="n">
        <v>10.6</v>
      </c>
      <c r="J43" s="67" t="n">
        <v>10.8</v>
      </c>
      <c r="K43" s="67" t="n">
        <v>15.3</v>
      </c>
      <c r="L43" s="67" t="n">
        <v>12.8</v>
      </c>
      <c r="M43" s="67" t="n">
        <v>19.5</v>
      </c>
      <c r="N43" s="67" t="n">
        <v>12.5</v>
      </c>
    </row>
    <row r="44" customFormat="false" ht="14.25" hidden="false" customHeight="true" outlineLevel="0" collapsed="false">
      <c r="B44" s="68" t="s">
        <v>115</v>
      </c>
      <c r="C44" s="69" t="s">
        <v>52</v>
      </c>
      <c r="D44" s="70" t="s">
        <v>97</v>
      </c>
      <c r="E44" s="71" t="s">
        <v>98</v>
      </c>
      <c r="F44" s="72" t="s">
        <v>105</v>
      </c>
      <c r="G44" s="72" t="n">
        <v>7.9</v>
      </c>
      <c r="H44" s="72" t="n">
        <v>14.7</v>
      </c>
      <c r="I44" s="72" t="n">
        <v>0.2</v>
      </c>
      <c r="J44" s="72" t="n">
        <v>15.9</v>
      </c>
      <c r="K44" s="72" t="n">
        <v>15.5</v>
      </c>
      <c r="L44" s="72" t="n">
        <v>1.4</v>
      </c>
      <c r="M44" s="72" t="n">
        <v>4.2</v>
      </c>
      <c r="N44" s="72" t="n">
        <v>1.5</v>
      </c>
    </row>
    <row r="45" customFormat="false" ht="14.25" hidden="false" customHeight="true" outlineLevel="0" collapsed="false">
      <c r="B45" s="68"/>
      <c r="C45" s="68"/>
      <c r="D45" s="56" t="s">
        <v>99</v>
      </c>
      <c r="E45" s="71"/>
      <c r="F45" s="57" t="s">
        <v>105</v>
      </c>
      <c r="G45" s="57" t="n">
        <v>3</v>
      </c>
      <c r="H45" s="57" t="n">
        <v>8.3</v>
      </c>
      <c r="I45" s="57" t="s">
        <v>105</v>
      </c>
      <c r="J45" s="57" t="n">
        <v>9.6</v>
      </c>
      <c r="K45" s="57" t="n">
        <v>8.9</v>
      </c>
      <c r="L45" s="57" t="s">
        <v>105</v>
      </c>
      <c r="M45" s="57" t="n">
        <v>0.2</v>
      </c>
      <c r="N45" s="57" t="s">
        <v>105</v>
      </c>
    </row>
    <row r="46" customFormat="false" ht="14.25" hidden="false" customHeight="true" outlineLevel="0" collapsed="false">
      <c r="B46" s="68"/>
      <c r="C46" s="68"/>
      <c r="D46" s="56" t="s">
        <v>100</v>
      </c>
      <c r="E46" s="71"/>
      <c r="F46" s="57" t="s">
        <v>105</v>
      </c>
      <c r="G46" s="57" t="n">
        <v>0.3</v>
      </c>
      <c r="H46" s="57" t="n">
        <v>3.5</v>
      </c>
      <c r="I46" s="57" t="s">
        <v>105</v>
      </c>
      <c r="J46" s="57" t="n">
        <v>2.6</v>
      </c>
      <c r="K46" s="57" t="n">
        <v>2.6</v>
      </c>
      <c r="L46" s="57" t="s">
        <v>105</v>
      </c>
      <c r="M46" s="57" t="s">
        <v>105</v>
      </c>
      <c r="N46" s="57" t="s">
        <v>105</v>
      </c>
    </row>
    <row r="47" customFormat="false" ht="14.25" hidden="false" customHeight="true" outlineLevel="0" collapsed="false">
      <c r="B47" s="68"/>
      <c r="C47" s="64" t="s">
        <v>57</v>
      </c>
      <c r="D47" s="56" t="s">
        <v>97</v>
      </c>
      <c r="E47" s="65" t="s">
        <v>101</v>
      </c>
      <c r="F47" s="57" t="s">
        <v>116</v>
      </c>
      <c r="G47" s="57" t="n">
        <v>6.1</v>
      </c>
      <c r="H47" s="57" t="n">
        <v>9.7</v>
      </c>
      <c r="I47" s="57" t="n">
        <v>0</v>
      </c>
      <c r="J47" s="57" t="n">
        <v>9.9</v>
      </c>
      <c r="K47" s="57" t="n">
        <v>8.9</v>
      </c>
      <c r="L47" s="57" t="n">
        <v>0.8</v>
      </c>
      <c r="M47" s="57" t="n">
        <v>3.7</v>
      </c>
      <c r="N47" s="57" t="n">
        <v>0.5</v>
      </c>
    </row>
    <row r="48" customFormat="false" ht="14.25" hidden="false" customHeight="true" outlineLevel="0" collapsed="false">
      <c r="B48" s="68"/>
      <c r="C48" s="68"/>
      <c r="D48" s="56" t="s">
        <v>99</v>
      </c>
      <c r="E48" s="65"/>
      <c r="F48" s="57" t="s">
        <v>105</v>
      </c>
      <c r="G48" s="57" t="n">
        <v>1.8</v>
      </c>
      <c r="H48" s="57" t="n">
        <v>5.1</v>
      </c>
      <c r="I48" s="57" t="s">
        <v>107</v>
      </c>
      <c r="J48" s="57" t="n">
        <v>5.3</v>
      </c>
      <c r="K48" s="57" t="n">
        <v>4.2</v>
      </c>
      <c r="L48" s="57" t="s">
        <v>117</v>
      </c>
      <c r="M48" s="57" t="n">
        <v>0</v>
      </c>
      <c r="N48" s="57" t="s">
        <v>117</v>
      </c>
    </row>
    <row r="49" customFormat="false" ht="14.25" hidden="false" customHeight="true" outlineLevel="0" collapsed="false">
      <c r="B49" s="68"/>
      <c r="C49" s="68"/>
      <c r="D49" s="66" t="s">
        <v>100</v>
      </c>
      <c r="E49" s="65"/>
      <c r="F49" s="67" t="s">
        <v>105</v>
      </c>
      <c r="G49" s="67" t="n">
        <v>0</v>
      </c>
      <c r="H49" s="67" t="n">
        <v>2.3</v>
      </c>
      <c r="I49" s="67" t="s">
        <v>105</v>
      </c>
      <c r="J49" s="67" t="n">
        <v>2.6</v>
      </c>
      <c r="K49" s="67" t="n">
        <v>1.4</v>
      </c>
      <c r="L49" s="67" t="s">
        <v>105</v>
      </c>
      <c r="M49" s="67" t="s">
        <v>112</v>
      </c>
      <c r="N49" s="67" t="s">
        <v>105</v>
      </c>
    </row>
    <row r="50" customFormat="false" ht="14.25" hidden="false" customHeight="true" outlineLevel="0" collapsed="false">
      <c r="B50" s="73" t="s">
        <v>118</v>
      </c>
      <c r="C50" s="69" t="s">
        <v>52</v>
      </c>
      <c r="D50" s="70" t="s">
        <v>97</v>
      </c>
      <c r="E50" s="71" t="s">
        <v>98</v>
      </c>
      <c r="F50" s="72" t="n">
        <v>18.5</v>
      </c>
      <c r="G50" s="72" t="n">
        <v>12.4</v>
      </c>
      <c r="H50" s="72" t="n">
        <v>14.6</v>
      </c>
      <c r="I50" s="72" t="n">
        <v>14.7</v>
      </c>
      <c r="J50" s="72" t="n">
        <v>17.1</v>
      </c>
      <c r="K50" s="72" t="n">
        <v>6.4</v>
      </c>
      <c r="L50" s="72" t="n">
        <v>26.3</v>
      </c>
      <c r="M50" s="72" t="n">
        <v>32.2</v>
      </c>
      <c r="N50" s="72" t="n">
        <v>32.7</v>
      </c>
    </row>
    <row r="51" customFormat="false" ht="14.25" hidden="false" customHeight="true" outlineLevel="0" collapsed="false">
      <c r="B51" s="73"/>
      <c r="C51" s="73"/>
      <c r="D51" s="56" t="s">
        <v>99</v>
      </c>
      <c r="E51" s="71"/>
      <c r="F51" s="57" t="n">
        <v>13.8</v>
      </c>
      <c r="G51" s="57" t="n">
        <v>5.6</v>
      </c>
      <c r="H51" s="57" t="n">
        <v>9</v>
      </c>
      <c r="I51" s="57" t="n">
        <v>8.5</v>
      </c>
      <c r="J51" s="57" t="n">
        <v>11.9</v>
      </c>
      <c r="K51" s="57" t="n">
        <v>2.1</v>
      </c>
      <c r="L51" s="57" t="n">
        <v>21.4</v>
      </c>
      <c r="M51" s="57" t="n">
        <v>25.8</v>
      </c>
      <c r="N51" s="57" t="n">
        <v>25.3</v>
      </c>
    </row>
    <row r="52" customFormat="false" ht="14.25" hidden="false" customHeight="true" outlineLevel="0" collapsed="false">
      <c r="B52" s="73"/>
      <c r="C52" s="73"/>
      <c r="D52" s="56" t="s">
        <v>100</v>
      </c>
      <c r="E52" s="71"/>
      <c r="F52" s="57" t="n">
        <v>10.6</v>
      </c>
      <c r="G52" s="57" t="n">
        <v>1.5</v>
      </c>
      <c r="H52" s="57" t="n">
        <v>4.8</v>
      </c>
      <c r="I52" s="57" t="n">
        <v>3.8</v>
      </c>
      <c r="J52" s="57" t="n">
        <v>8.4</v>
      </c>
      <c r="K52" s="57" t="n">
        <v>0</v>
      </c>
      <c r="L52" s="57" t="n">
        <v>12.4</v>
      </c>
      <c r="M52" s="57" t="n">
        <v>23</v>
      </c>
      <c r="N52" s="57" t="n">
        <v>20.3</v>
      </c>
    </row>
    <row r="53" customFormat="false" ht="14.25" hidden="false" customHeight="true" outlineLevel="0" collapsed="false">
      <c r="B53" s="73"/>
      <c r="C53" s="58" t="s">
        <v>57</v>
      </c>
      <c r="D53" s="56" t="s">
        <v>97</v>
      </c>
      <c r="E53" s="59" t="s">
        <v>101</v>
      </c>
      <c r="F53" s="57" t="n">
        <v>14.7</v>
      </c>
      <c r="G53" s="57" t="n">
        <v>8.8</v>
      </c>
      <c r="H53" s="57" t="n">
        <v>9.9</v>
      </c>
      <c r="I53" s="57" t="n">
        <v>9.9</v>
      </c>
      <c r="J53" s="57" t="n">
        <v>13.1</v>
      </c>
      <c r="K53" s="57" t="n">
        <v>4.2</v>
      </c>
      <c r="L53" s="57" t="n">
        <v>19.5</v>
      </c>
      <c r="M53" s="57" t="n">
        <v>22</v>
      </c>
      <c r="N53" s="57" t="n">
        <v>17.4</v>
      </c>
    </row>
    <row r="54" customFormat="false" ht="14.25" hidden="false" customHeight="true" outlineLevel="0" collapsed="false">
      <c r="B54" s="73"/>
      <c r="C54" s="73"/>
      <c r="D54" s="56" t="s">
        <v>99</v>
      </c>
      <c r="E54" s="59"/>
      <c r="F54" s="57" t="n">
        <v>10.6</v>
      </c>
      <c r="G54" s="57" t="n">
        <v>4.1</v>
      </c>
      <c r="H54" s="57" t="n">
        <v>5.8</v>
      </c>
      <c r="I54" s="57" t="n">
        <v>5.8</v>
      </c>
      <c r="J54" s="57" t="n">
        <v>8.7</v>
      </c>
      <c r="K54" s="57" t="n">
        <v>0.1</v>
      </c>
      <c r="L54" s="57" t="n">
        <v>15.1</v>
      </c>
      <c r="M54" s="57" t="n">
        <v>17.8</v>
      </c>
      <c r="N54" s="57" t="n">
        <v>13.1</v>
      </c>
    </row>
    <row r="55" customFormat="false" ht="14.25" hidden="false" customHeight="true" outlineLevel="0" collapsed="false">
      <c r="B55" s="73"/>
      <c r="C55" s="73"/>
      <c r="D55" s="60" t="s">
        <v>100</v>
      </c>
      <c r="E55" s="59"/>
      <c r="F55" s="61" t="n">
        <v>8</v>
      </c>
      <c r="G55" s="61" t="n">
        <v>1.2</v>
      </c>
      <c r="H55" s="61" t="n">
        <v>3.6</v>
      </c>
      <c r="I55" s="61" t="n">
        <v>3.8</v>
      </c>
      <c r="J55" s="61" t="n">
        <v>6</v>
      </c>
      <c r="K55" s="61" t="s">
        <v>103</v>
      </c>
      <c r="L55" s="61" t="n">
        <v>12.4</v>
      </c>
      <c r="M55" s="61" t="n">
        <v>15.7</v>
      </c>
      <c r="N55" s="61" t="n">
        <v>11</v>
      </c>
    </row>
    <row r="56" customFormat="false" ht="14.25" hidden="false" customHeight="true" outlineLevel="0" collapsed="false">
      <c r="B56" s="51" t="s">
        <v>119</v>
      </c>
      <c r="C56" s="52" t="s">
        <v>52</v>
      </c>
      <c r="D56" s="53" t="s">
        <v>97</v>
      </c>
      <c r="E56" s="54" t="s">
        <v>98</v>
      </c>
      <c r="F56" s="55"/>
      <c r="G56" s="55"/>
      <c r="H56" s="55"/>
      <c r="I56" s="55"/>
      <c r="J56" s="55"/>
      <c r="K56" s="55"/>
      <c r="L56" s="55"/>
      <c r="M56" s="55"/>
      <c r="N56" s="55"/>
    </row>
    <row r="57" customFormat="false" ht="14.25" hidden="false" customHeight="true" outlineLevel="0" collapsed="false">
      <c r="B57" s="51"/>
      <c r="C57" s="51"/>
      <c r="D57" s="56" t="s">
        <v>99</v>
      </c>
      <c r="E57" s="54"/>
      <c r="F57" s="57"/>
      <c r="G57" s="57"/>
      <c r="H57" s="57"/>
      <c r="I57" s="57"/>
      <c r="J57" s="57"/>
      <c r="K57" s="57"/>
      <c r="L57" s="57"/>
      <c r="M57" s="57"/>
      <c r="N57" s="57"/>
    </row>
    <row r="58" customFormat="false" ht="14.25" hidden="false" customHeight="true" outlineLevel="0" collapsed="false">
      <c r="B58" s="51"/>
      <c r="C58" s="51"/>
      <c r="D58" s="56" t="s">
        <v>100</v>
      </c>
      <c r="E58" s="54"/>
      <c r="F58" s="57"/>
      <c r="G58" s="57"/>
      <c r="H58" s="57"/>
      <c r="I58" s="57"/>
      <c r="J58" s="57"/>
      <c r="K58" s="57"/>
      <c r="L58" s="57"/>
      <c r="M58" s="57"/>
      <c r="N58" s="57"/>
    </row>
    <row r="59" customFormat="false" ht="14.25" hidden="false" customHeight="true" outlineLevel="0" collapsed="false">
      <c r="B59" s="51"/>
      <c r="C59" s="58" t="s">
        <v>57</v>
      </c>
      <c r="D59" s="56" t="s">
        <v>97</v>
      </c>
      <c r="E59" s="59" t="s">
        <v>101</v>
      </c>
      <c r="F59" s="57"/>
      <c r="G59" s="57"/>
      <c r="H59" s="57"/>
      <c r="I59" s="57"/>
      <c r="J59" s="57"/>
      <c r="K59" s="57"/>
      <c r="L59" s="57"/>
      <c r="M59" s="57"/>
      <c r="N59" s="57"/>
    </row>
    <row r="60" customFormat="false" ht="14.25" hidden="false" customHeight="true" outlineLevel="0" collapsed="false">
      <c r="B60" s="51"/>
      <c r="C60" s="51"/>
      <c r="D60" s="56" t="s">
        <v>99</v>
      </c>
      <c r="E60" s="59"/>
      <c r="F60" s="57"/>
      <c r="G60" s="57"/>
      <c r="H60" s="57"/>
      <c r="I60" s="57"/>
      <c r="J60" s="57"/>
      <c r="K60" s="57"/>
      <c r="L60" s="57"/>
      <c r="M60" s="57"/>
      <c r="N60" s="57"/>
    </row>
    <row r="61" customFormat="false" ht="14.25" hidden="false" customHeight="true" outlineLevel="0" collapsed="false">
      <c r="B61" s="51"/>
      <c r="C61" s="51"/>
      <c r="D61" s="60" t="s">
        <v>100</v>
      </c>
      <c r="E61" s="59"/>
      <c r="F61" s="61"/>
      <c r="G61" s="61"/>
      <c r="H61" s="61"/>
      <c r="I61" s="61"/>
      <c r="J61" s="61"/>
      <c r="K61" s="61"/>
      <c r="L61" s="61"/>
      <c r="M61" s="61"/>
      <c r="N61" s="61"/>
    </row>
    <row r="62" customFormat="false" ht="14.25" hidden="false" customHeight="true" outlineLevel="0" collapsed="false">
      <c r="B62" s="62" t="s">
        <v>120</v>
      </c>
      <c r="C62" s="63" t="s">
        <v>52</v>
      </c>
      <c r="D62" s="56" t="s">
        <v>97</v>
      </c>
      <c r="E62" s="23" t="s">
        <v>98</v>
      </c>
      <c r="F62" s="57"/>
      <c r="G62" s="57"/>
      <c r="H62" s="57"/>
      <c r="I62" s="57"/>
      <c r="J62" s="57"/>
      <c r="K62" s="57"/>
      <c r="L62" s="57"/>
      <c r="M62" s="57"/>
      <c r="N62" s="57"/>
    </row>
    <row r="63" customFormat="false" ht="14.25" hidden="false" customHeight="true" outlineLevel="0" collapsed="false">
      <c r="B63" s="62"/>
      <c r="C63" s="62"/>
      <c r="D63" s="56" t="s">
        <v>99</v>
      </c>
      <c r="E63" s="23"/>
      <c r="F63" s="57"/>
      <c r="G63" s="57"/>
      <c r="H63" s="57"/>
      <c r="I63" s="57"/>
      <c r="J63" s="57"/>
      <c r="K63" s="57"/>
      <c r="L63" s="57"/>
      <c r="M63" s="57"/>
      <c r="N63" s="57"/>
    </row>
    <row r="64" customFormat="false" ht="14.25" hidden="false" customHeight="true" outlineLevel="0" collapsed="false">
      <c r="B64" s="62"/>
      <c r="C64" s="62"/>
      <c r="D64" s="56" t="s">
        <v>100</v>
      </c>
      <c r="E64" s="23"/>
      <c r="F64" s="57"/>
      <c r="G64" s="57"/>
      <c r="H64" s="57"/>
      <c r="I64" s="57"/>
      <c r="J64" s="57"/>
      <c r="K64" s="57"/>
      <c r="L64" s="57"/>
      <c r="M64" s="57"/>
      <c r="N64" s="57"/>
    </row>
    <row r="65" customFormat="false" ht="14.25" hidden="false" customHeight="true" outlineLevel="0" collapsed="false">
      <c r="B65" s="62"/>
      <c r="C65" s="64" t="s">
        <v>57</v>
      </c>
      <c r="D65" s="56" t="s">
        <v>97</v>
      </c>
      <c r="E65" s="65" t="s">
        <v>101</v>
      </c>
      <c r="F65" s="57"/>
      <c r="G65" s="57"/>
      <c r="H65" s="57"/>
      <c r="I65" s="57"/>
      <c r="J65" s="57"/>
      <c r="K65" s="57"/>
      <c r="L65" s="57"/>
      <c r="M65" s="57"/>
      <c r="N65" s="57"/>
    </row>
    <row r="66" customFormat="false" ht="14.25" hidden="false" customHeight="true" outlineLevel="0" collapsed="false">
      <c r="B66" s="62"/>
      <c r="C66" s="62"/>
      <c r="D66" s="56" t="s">
        <v>99</v>
      </c>
      <c r="E66" s="65"/>
      <c r="F66" s="57"/>
      <c r="G66" s="57"/>
      <c r="H66" s="57"/>
      <c r="I66" s="57"/>
      <c r="J66" s="57"/>
      <c r="K66" s="57"/>
      <c r="L66" s="57"/>
      <c r="M66" s="57"/>
      <c r="N66" s="57"/>
    </row>
    <row r="67" customFormat="false" ht="14.25" hidden="false" customHeight="true" outlineLevel="0" collapsed="false">
      <c r="B67" s="62"/>
      <c r="C67" s="62"/>
      <c r="D67" s="66" t="s">
        <v>100</v>
      </c>
      <c r="E67" s="65"/>
      <c r="F67" s="67"/>
      <c r="G67" s="67"/>
      <c r="H67" s="67"/>
      <c r="I67" s="67"/>
      <c r="J67" s="67"/>
      <c r="K67" s="67"/>
      <c r="L67" s="67"/>
      <c r="M67" s="67"/>
      <c r="N67" s="67"/>
    </row>
    <row r="68" customFormat="false" ht="14.25" hidden="false" customHeight="true" outlineLevel="0" collapsed="false">
      <c r="B68" s="62" t="s">
        <v>121</v>
      </c>
      <c r="C68" s="69" t="s">
        <v>52</v>
      </c>
      <c r="D68" s="70" t="s">
        <v>97</v>
      </c>
      <c r="E68" s="71" t="s">
        <v>98</v>
      </c>
      <c r="F68" s="72"/>
      <c r="G68" s="72"/>
      <c r="H68" s="72"/>
      <c r="I68" s="72"/>
      <c r="J68" s="72"/>
      <c r="K68" s="72"/>
      <c r="L68" s="72"/>
      <c r="M68" s="72"/>
      <c r="N68" s="72"/>
    </row>
    <row r="69" customFormat="false" ht="14.25" hidden="false" customHeight="true" outlineLevel="0" collapsed="false">
      <c r="B69" s="62"/>
      <c r="C69" s="62"/>
      <c r="D69" s="56" t="s">
        <v>99</v>
      </c>
      <c r="E69" s="71"/>
      <c r="F69" s="57"/>
      <c r="G69" s="57"/>
      <c r="H69" s="57"/>
      <c r="I69" s="57"/>
      <c r="J69" s="57"/>
      <c r="K69" s="57"/>
      <c r="L69" s="57"/>
      <c r="M69" s="57"/>
      <c r="N69" s="57"/>
    </row>
    <row r="70" customFormat="false" ht="14.25" hidden="false" customHeight="true" outlineLevel="0" collapsed="false">
      <c r="B70" s="62"/>
      <c r="C70" s="62"/>
      <c r="D70" s="56" t="s">
        <v>100</v>
      </c>
      <c r="E70" s="71"/>
      <c r="F70" s="57"/>
      <c r="G70" s="57"/>
      <c r="H70" s="57"/>
      <c r="I70" s="57"/>
      <c r="J70" s="57"/>
      <c r="K70" s="57"/>
      <c r="L70" s="57"/>
      <c r="M70" s="57"/>
      <c r="N70" s="57"/>
    </row>
    <row r="71" customFormat="false" ht="14.25" hidden="false" customHeight="true" outlineLevel="0" collapsed="false">
      <c r="B71" s="62"/>
      <c r="C71" s="64" t="s">
        <v>57</v>
      </c>
      <c r="D71" s="56" t="s">
        <v>97</v>
      </c>
      <c r="E71" s="65" t="s">
        <v>101</v>
      </c>
      <c r="F71" s="57"/>
      <c r="G71" s="57"/>
      <c r="H71" s="57"/>
      <c r="I71" s="57"/>
      <c r="J71" s="57"/>
      <c r="K71" s="57"/>
      <c r="L71" s="57"/>
      <c r="M71" s="57"/>
      <c r="N71" s="57"/>
    </row>
    <row r="72" customFormat="false" ht="14.25" hidden="false" customHeight="true" outlineLevel="0" collapsed="false">
      <c r="B72" s="62"/>
      <c r="C72" s="62"/>
      <c r="D72" s="56" t="s">
        <v>99</v>
      </c>
      <c r="E72" s="65"/>
      <c r="F72" s="57"/>
      <c r="G72" s="57"/>
      <c r="H72" s="57"/>
      <c r="I72" s="57"/>
      <c r="J72" s="57"/>
      <c r="K72" s="57"/>
      <c r="L72" s="57"/>
      <c r="M72" s="57"/>
      <c r="N72" s="57"/>
    </row>
    <row r="73" customFormat="false" ht="14.25" hidden="false" customHeight="true" outlineLevel="0" collapsed="false">
      <c r="B73" s="62"/>
      <c r="C73" s="62"/>
      <c r="D73" s="66" t="s">
        <v>100</v>
      </c>
      <c r="E73" s="65"/>
      <c r="F73" s="67"/>
      <c r="G73" s="67"/>
      <c r="H73" s="67"/>
      <c r="I73" s="67"/>
      <c r="J73" s="67"/>
      <c r="K73" s="67"/>
      <c r="L73" s="67"/>
      <c r="M73" s="67"/>
      <c r="N73" s="67"/>
    </row>
    <row r="74" customFormat="false" ht="14.25" hidden="false" customHeight="true" outlineLevel="0" collapsed="false">
      <c r="B74" s="62" t="s">
        <v>122</v>
      </c>
      <c r="C74" s="69" t="s">
        <v>52</v>
      </c>
      <c r="D74" s="70" t="s">
        <v>97</v>
      </c>
      <c r="E74" s="71" t="s">
        <v>98</v>
      </c>
      <c r="F74" s="72"/>
      <c r="G74" s="72"/>
      <c r="H74" s="72"/>
      <c r="I74" s="72"/>
      <c r="J74" s="72"/>
      <c r="K74" s="72"/>
      <c r="L74" s="72"/>
      <c r="M74" s="72"/>
      <c r="N74" s="72"/>
    </row>
    <row r="75" customFormat="false" ht="14.25" hidden="false" customHeight="true" outlineLevel="0" collapsed="false">
      <c r="B75" s="62"/>
      <c r="C75" s="62"/>
      <c r="D75" s="56" t="s">
        <v>99</v>
      </c>
      <c r="E75" s="71"/>
      <c r="F75" s="57"/>
      <c r="G75" s="57"/>
      <c r="H75" s="57"/>
      <c r="I75" s="57"/>
      <c r="J75" s="57"/>
      <c r="K75" s="57"/>
      <c r="L75" s="57"/>
      <c r="M75" s="57"/>
      <c r="N75" s="57"/>
    </row>
    <row r="76" customFormat="false" ht="14.25" hidden="false" customHeight="true" outlineLevel="0" collapsed="false">
      <c r="B76" s="62"/>
      <c r="C76" s="62"/>
      <c r="D76" s="56" t="s">
        <v>100</v>
      </c>
      <c r="E76" s="71"/>
      <c r="F76" s="57"/>
      <c r="G76" s="57"/>
      <c r="H76" s="57"/>
      <c r="I76" s="57"/>
      <c r="J76" s="57"/>
      <c r="K76" s="57"/>
      <c r="L76" s="57"/>
      <c r="M76" s="57"/>
      <c r="N76" s="57"/>
    </row>
    <row r="77" customFormat="false" ht="14.25" hidden="false" customHeight="true" outlineLevel="0" collapsed="false">
      <c r="B77" s="62"/>
      <c r="C77" s="64" t="s">
        <v>57</v>
      </c>
      <c r="D77" s="56" t="s">
        <v>97</v>
      </c>
      <c r="E77" s="65" t="s">
        <v>101</v>
      </c>
      <c r="F77" s="57"/>
      <c r="G77" s="57"/>
      <c r="H77" s="57"/>
      <c r="I77" s="57"/>
      <c r="J77" s="57"/>
      <c r="K77" s="57"/>
      <c r="L77" s="57"/>
      <c r="M77" s="57"/>
      <c r="N77" s="57"/>
    </row>
    <row r="78" customFormat="false" ht="14.25" hidden="false" customHeight="true" outlineLevel="0" collapsed="false">
      <c r="B78" s="62"/>
      <c r="C78" s="62"/>
      <c r="D78" s="56" t="s">
        <v>99</v>
      </c>
      <c r="E78" s="65"/>
      <c r="F78" s="57"/>
      <c r="G78" s="57"/>
      <c r="H78" s="57"/>
      <c r="I78" s="57"/>
      <c r="J78" s="57"/>
      <c r="K78" s="57"/>
      <c r="L78" s="57"/>
      <c r="M78" s="57"/>
      <c r="N78" s="57"/>
    </row>
    <row r="79" customFormat="false" ht="14.25" hidden="false" customHeight="true" outlineLevel="0" collapsed="false">
      <c r="B79" s="62"/>
      <c r="C79" s="62"/>
      <c r="D79" s="66" t="s">
        <v>100</v>
      </c>
      <c r="E79" s="65"/>
      <c r="F79" s="67"/>
      <c r="G79" s="67"/>
      <c r="H79" s="67"/>
      <c r="I79" s="67"/>
      <c r="J79" s="67"/>
      <c r="K79" s="67"/>
      <c r="L79" s="67"/>
      <c r="M79" s="67"/>
      <c r="N79" s="67"/>
    </row>
    <row r="80" customFormat="false" ht="14.25" hidden="false" customHeight="true" outlineLevel="0" collapsed="false">
      <c r="B80" s="62" t="s">
        <v>123</v>
      </c>
      <c r="C80" s="63" t="s">
        <v>52</v>
      </c>
      <c r="D80" s="56" t="s">
        <v>97</v>
      </c>
      <c r="E80" s="23" t="s">
        <v>98</v>
      </c>
      <c r="F80" s="57"/>
      <c r="G80" s="57"/>
      <c r="H80" s="57"/>
      <c r="I80" s="57"/>
      <c r="J80" s="57"/>
      <c r="K80" s="57"/>
      <c r="L80" s="57"/>
      <c r="M80" s="57"/>
      <c r="N80" s="57"/>
    </row>
    <row r="81" customFormat="false" ht="14.25" hidden="false" customHeight="true" outlineLevel="0" collapsed="false">
      <c r="B81" s="62"/>
      <c r="C81" s="62"/>
      <c r="D81" s="56" t="s">
        <v>99</v>
      </c>
      <c r="E81" s="23"/>
      <c r="F81" s="57"/>
      <c r="G81" s="57"/>
      <c r="H81" s="57"/>
      <c r="I81" s="57"/>
      <c r="J81" s="57"/>
      <c r="K81" s="57"/>
      <c r="L81" s="57"/>
      <c r="M81" s="57"/>
      <c r="N81" s="57"/>
    </row>
    <row r="82" customFormat="false" ht="14.25" hidden="false" customHeight="true" outlineLevel="0" collapsed="false">
      <c r="B82" s="62"/>
      <c r="C82" s="62"/>
      <c r="D82" s="56" t="s">
        <v>100</v>
      </c>
      <c r="E82" s="23"/>
      <c r="F82" s="57"/>
      <c r="G82" s="57"/>
      <c r="H82" s="57"/>
      <c r="I82" s="57"/>
      <c r="J82" s="57"/>
      <c r="K82" s="57"/>
      <c r="L82" s="57"/>
      <c r="M82" s="57"/>
      <c r="N82" s="57"/>
    </row>
    <row r="83" customFormat="false" ht="14.25" hidden="false" customHeight="true" outlineLevel="0" collapsed="false">
      <c r="B83" s="62"/>
      <c r="C83" s="64" t="s">
        <v>57</v>
      </c>
      <c r="D83" s="56" t="s">
        <v>97</v>
      </c>
      <c r="E83" s="65" t="s">
        <v>101</v>
      </c>
      <c r="F83" s="57"/>
      <c r="G83" s="57"/>
      <c r="H83" s="57"/>
      <c r="I83" s="57"/>
      <c r="J83" s="57"/>
      <c r="K83" s="57"/>
      <c r="L83" s="57"/>
      <c r="M83" s="57"/>
      <c r="N83" s="57"/>
    </row>
    <row r="84" customFormat="false" ht="14.25" hidden="false" customHeight="true" outlineLevel="0" collapsed="false">
      <c r="B84" s="62"/>
      <c r="C84" s="62"/>
      <c r="D84" s="56" t="s">
        <v>99</v>
      </c>
      <c r="E84" s="65"/>
      <c r="F84" s="57"/>
      <c r="G84" s="57"/>
      <c r="H84" s="57"/>
      <c r="I84" s="57"/>
      <c r="J84" s="57"/>
      <c r="K84" s="57"/>
      <c r="L84" s="57"/>
      <c r="M84" s="57"/>
      <c r="N84" s="57"/>
    </row>
    <row r="85" customFormat="false" ht="14.25" hidden="false" customHeight="true" outlineLevel="0" collapsed="false">
      <c r="B85" s="62"/>
      <c r="C85" s="62"/>
      <c r="D85" s="66" t="s">
        <v>100</v>
      </c>
      <c r="E85" s="65"/>
      <c r="F85" s="67"/>
      <c r="G85" s="67"/>
      <c r="H85" s="67"/>
      <c r="I85" s="67"/>
      <c r="J85" s="67"/>
      <c r="K85" s="67"/>
      <c r="L85" s="67"/>
      <c r="M85" s="67"/>
      <c r="N85" s="67"/>
    </row>
    <row r="86" customFormat="false" ht="14.25" hidden="false" customHeight="true" outlineLevel="0" collapsed="false">
      <c r="B86" s="62" t="s">
        <v>124</v>
      </c>
      <c r="C86" s="69" t="s">
        <v>52</v>
      </c>
      <c r="D86" s="70" t="s">
        <v>97</v>
      </c>
      <c r="E86" s="71" t="s">
        <v>98</v>
      </c>
      <c r="F86" s="72"/>
      <c r="G86" s="72"/>
      <c r="H86" s="72"/>
      <c r="I86" s="72"/>
      <c r="J86" s="72"/>
      <c r="K86" s="72"/>
      <c r="L86" s="72"/>
      <c r="M86" s="72"/>
      <c r="N86" s="72"/>
    </row>
    <row r="87" customFormat="false" ht="14.25" hidden="false" customHeight="true" outlineLevel="0" collapsed="false">
      <c r="B87" s="62"/>
      <c r="C87" s="62"/>
      <c r="D87" s="56" t="s">
        <v>99</v>
      </c>
      <c r="E87" s="71"/>
      <c r="F87" s="57"/>
      <c r="G87" s="57"/>
      <c r="H87" s="57"/>
      <c r="I87" s="57"/>
      <c r="J87" s="57"/>
      <c r="K87" s="57"/>
      <c r="L87" s="57"/>
      <c r="M87" s="57"/>
      <c r="N87" s="57"/>
    </row>
    <row r="88" customFormat="false" ht="14.25" hidden="false" customHeight="true" outlineLevel="0" collapsed="false">
      <c r="B88" s="62"/>
      <c r="C88" s="62"/>
      <c r="D88" s="56" t="s">
        <v>100</v>
      </c>
      <c r="E88" s="71"/>
      <c r="F88" s="57"/>
      <c r="G88" s="57"/>
      <c r="H88" s="57"/>
      <c r="I88" s="57"/>
      <c r="J88" s="57"/>
      <c r="K88" s="57"/>
      <c r="L88" s="57"/>
      <c r="M88" s="57"/>
      <c r="N88" s="57"/>
    </row>
    <row r="89" customFormat="false" ht="14.25" hidden="false" customHeight="true" outlineLevel="0" collapsed="false">
      <c r="B89" s="62"/>
      <c r="C89" s="64" t="s">
        <v>57</v>
      </c>
      <c r="D89" s="56" t="s">
        <v>97</v>
      </c>
      <c r="E89" s="65" t="s">
        <v>101</v>
      </c>
      <c r="F89" s="57"/>
      <c r="G89" s="57"/>
      <c r="H89" s="57"/>
      <c r="I89" s="57"/>
      <c r="J89" s="57"/>
      <c r="K89" s="57"/>
      <c r="L89" s="57"/>
      <c r="M89" s="57"/>
      <c r="N89" s="57"/>
    </row>
    <row r="90" customFormat="false" ht="14.25" hidden="false" customHeight="true" outlineLevel="0" collapsed="false">
      <c r="B90" s="62"/>
      <c r="C90" s="62"/>
      <c r="D90" s="56" t="s">
        <v>99</v>
      </c>
      <c r="E90" s="65"/>
      <c r="F90" s="57"/>
      <c r="G90" s="57"/>
      <c r="H90" s="57"/>
      <c r="I90" s="57"/>
      <c r="J90" s="57"/>
      <c r="K90" s="57"/>
      <c r="L90" s="57"/>
      <c r="M90" s="57"/>
      <c r="N90" s="57"/>
    </row>
    <row r="91" customFormat="false" ht="14.25" hidden="false" customHeight="true" outlineLevel="0" collapsed="false">
      <c r="B91" s="62"/>
      <c r="C91" s="62"/>
      <c r="D91" s="66" t="s">
        <v>100</v>
      </c>
      <c r="E91" s="65"/>
      <c r="F91" s="67"/>
      <c r="G91" s="67"/>
      <c r="H91" s="67"/>
      <c r="I91" s="67"/>
      <c r="J91" s="67"/>
      <c r="K91" s="67"/>
      <c r="L91" s="67"/>
      <c r="M91" s="67"/>
      <c r="N91" s="67"/>
    </row>
    <row r="92" customFormat="false" ht="14.25" hidden="false" customHeight="true" outlineLevel="0" collapsed="false">
      <c r="B92" s="62" t="s">
        <v>125</v>
      </c>
      <c r="C92" s="69" t="s">
        <v>52</v>
      </c>
      <c r="D92" s="70" t="s">
        <v>97</v>
      </c>
      <c r="E92" s="71" t="s">
        <v>98</v>
      </c>
      <c r="F92" s="72"/>
      <c r="G92" s="72"/>
      <c r="H92" s="72"/>
      <c r="I92" s="72"/>
      <c r="J92" s="72"/>
      <c r="K92" s="72"/>
      <c r="L92" s="72"/>
      <c r="M92" s="72"/>
      <c r="N92" s="72"/>
    </row>
    <row r="93" customFormat="false" ht="14.25" hidden="false" customHeight="true" outlineLevel="0" collapsed="false">
      <c r="B93" s="62"/>
      <c r="C93" s="62"/>
      <c r="D93" s="56" t="s">
        <v>99</v>
      </c>
      <c r="E93" s="71"/>
      <c r="F93" s="57"/>
      <c r="G93" s="57"/>
      <c r="H93" s="57"/>
      <c r="I93" s="57"/>
      <c r="J93" s="57"/>
      <c r="K93" s="57"/>
      <c r="L93" s="57"/>
      <c r="M93" s="57"/>
      <c r="N93" s="57"/>
    </row>
    <row r="94" customFormat="false" ht="14.25" hidden="false" customHeight="true" outlineLevel="0" collapsed="false">
      <c r="B94" s="62"/>
      <c r="C94" s="62"/>
      <c r="D94" s="56" t="s">
        <v>100</v>
      </c>
      <c r="E94" s="71"/>
      <c r="F94" s="57"/>
      <c r="G94" s="57"/>
      <c r="H94" s="57"/>
      <c r="I94" s="57"/>
      <c r="J94" s="57"/>
      <c r="K94" s="57"/>
      <c r="L94" s="57"/>
      <c r="M94" s="57"/>
      <c r="N94" s="57"/>
    </row>
    <row r="95" customFormat="false" ht="14.25" hidden="false" customHeight="true" outlineLevel="0" collapsed="false">
      <c r="B95" s="62"/>
      <c r="C95" s="64" t="s">
        <v>57</v>
      </c>
      <c r="D95" s="56" t="s">
        <v>97</v>
      </c>
      <c r="E95" s="65" t="s">
        <v>101</v>
      </c>
      <c r="F95" s="57"/>
      <c r="G95" s="57"/>
      <c r="H95" s="57"/>
      <c r="I95" s="57"/>
      <c r="J95" s="57"/>
      <c r="K95" s="57"/>
      <c r="L95" s="57"/>
      <c r="M95" s="57"/>
      <c r="N95" s="57"/>
    </row>
    <row r="96" customFormat="false" ht="14.25" hidden="false" customHeight="true" outlineLevel="0" collapsed="false">
      <c r="B96" s="62"/>
      <c r="C96" s="62"/>
      <c r="D96" s="56" t="s">
        <v>99</v>
      </c>
      <c r="E96" s="65"/>
      <c r="F96" s="57"/>
      <c r="G96" s="57"/>
      <c r="H96" s="57"/>
      <c r="I96" s="57"/>
      <c r="J96" s="57"/>
      <c r="K96" s="57"/>
      <c r="L96" s="57"/>
      <c r="M96" s="57"/>
      <c r="N96" s="57"/>
    </row>
    <row r="97" customFormat="false" ht="14.25" hidden="false" customHeight="true" outlineLevel="0" collapsed="false">
      <c r="B97" s="62"/>
      <c r="C97" s="62"/>
      <c r="D97" s="66" t="s">
        <v>100</v>
      </c>
      <c r="E97" s="65"/>
      <c r="F97" s="67"/>
      <c r="G97" s="67"/>
      <c r="H97" s="67"/>
      <c r="I97" s="67"/>
      <c r="J97" s="67"/>
      <c r="K97" s="67"/>
      <c r="L97" s="67"/>
      <c r="M97" s="67"/>
      <c r="N97" s="67"/>
    </row>
    <row r="98" customFormat="false" ht="14.25" hidden="false" customHeight="true" outlineLevel="0" collapsed="false">
      <c r="B98" s="62" t="s">
        <v>126</v>
      </c>
      <c r="C98" s="69" t="s">
        <v>52</v>
      </c>
      <c r="D98" s="70" t="s">
        <v>97</v>
      </c>
      <c r="E98" s="71" t="s">
        <v>98</v>
      </c>
      <c r="F98" s="72"/>
      <c r="G98" s="72"/>
      <c r="H98" s="72"/>
      <c r="I98" s="72"/>
      <c r="J98" s="72"/>
      <c r="K98" s="72"/>
      <c r="L98" s="72"/>
      <c r="M98" s="72"/>
      <c r="N98" s="72"/>
    </row>
    <row r="99" customFormat="false" ht="14.25" hidden="false" customHeight="true" outlineLevel="0" collapsed="false">
      <c r="B99" s="62"/>
      <c r="C99" s="62"/>
      <c r="D99" s="56" t="s">
        <v>99</v>
      </c>
      <c r="E99" s="71"/>
      <c r="F99" s="57"/>
      <c r="G99" s="57"/>
      <c r="H99" s="57"/>
      <c r="I99" s="57"/>
      <c r="J99" s="57"/>
      <c r="K99" s="57"/>
      <c r="L99" s="57"/>
      <c r="M99" s="57"/>
      <c r="N99" s="57"/>
    </row>
    <row r="100" customFormat="false" ht="14.25" hidden="false" customHeight="true" outlineLevel="0" collapsed="false">
      <c r="B100" s="62"/>
      <c r="C100" s="62"/>
      <c r="D100" s="56" t="s">
        <v>100</v>
      </c>
      <c r="E100" s="71"/>
      <c r="F100" s="57"/>
      <c r="G100" s="57"/>
      <c r="H100" s="57"/>
      <c r="I100" s="57"/>
      <c r="J100" s="57"/>
      <c r="K100" s="57"/>
      <c r="L100" s="57"/>
      <c r="M100" s="57"/>
      <c r="N100" s="57"/>
    </row>
    <row r="101" customFormat="false" ht="14.25" hidden="false" customHeight="true" outlineLevel="0" collapsed="false">
      <c r="B101" s="62"/>
      <c r="C101" s="64" t="s">
        <v>57</v>
      </c>
      <c r="D101" s="56" t="s">
        <v>97</v>
      </c>
      <c r="E101" s="65" t="s">
        <v>101</v>
      </c>
      <c r="F101" s="57"/>
      <c r="G101" s="57"/>
      <c r="H101" s="57"/>
      <c r="I101" s="57"/>
      <c r="J101" s="57"/>
      <c r="K101" s="57"/>
      <c r="L101" s="57"/>
      <c r="M101" s="57"/>
      <c r="N101" s="57"/>
    </row>
    <row r="102" customFormat="false" ht="14.25" hidden="false" customHeight="true" outlineLevel="0" collapsed="false">
      <c r="B102" s="62"/>
      <c r="C102" s="62"/>
      <c r="D102" s="56" t="s">
        <v>99</v>
      </c>
      <c r="E102" s="65"/>
      <c r="F102" s="57"/>
      <c r="G102" s="57"/>
      <c r="H102" s="57"/>
      <c r="I102" s="57"/>
      <c r="J102" s="57"/>
      <c r="K102" s="57"/>
      <c r="L102" s="57"/>
      <c r="M102" s="57"/>
      <c r="N102" s="57"/>
    </row>
    <row r="103" customFormat="false" ht="14.25" hidden="false" customHeight="true" outlineLevel="0" collapsed="false">
      <c r="B103" s="62"/>
      <c r="C103" s="62"/>
      <c r="D103" s="66" t="s">
        <v>100</v>
      </c>
      <c r="E103" s="65"/>
      <c r="F103" s="67"/>
      <c r="G103" s="67"/>
      <c r="H103" s="67"/>
      <c r="I103" s="67"/>
      <c r="J103" s="67"/>
      <c r="K103" s="67"/>
      <c r="L103" s="67"/>
      <c r="M103" s="67"/>
      <c r="N103" s="67"/>
    </row>
    <row r="104" customFormat="false" ht="14.25" hidden="false" customHeight="true" outlineLevel="0" collapsed="false">
      <c r="B104" s="73" t="s">
        <v>127</v>
      </c>
      <c r="C104" s="69" t="s">
        <v>52</v>
      </c>
      <c r="D104" s="70" t="s">
        <v>97</v>
      </c>
      <c r="E104" s="71" t="s">
        <v>98</v>
      </c>
      <c r="F104" s="72"/>
      <c r="G104" s="72"/>
      <c r="H104" s="72"/>
      <c r="I104" s="72"/>
      <c r="J104" s="72"/>
      <c r="K104" s="72"/>
      <c r="L104" s="72"/>
      <c r="M104" s="72"/>
      <c r="N104" s="72"/>
    </row>
    <row r="105" customFormat="false" ht="14.25" hidden="false" customHeight="true" outlineLevel="0" collapsed="false">
      <c r="B105" s="73"/>
      <c r="C105" s="73"/>
      <c r="D105" s="56" t="s">
        <v>99</v>
      </c>
      <c r="E105" s="71"/>
      <c r="F105" s="57"/>
      <c r="G105" s="57"/>
      <c r="H105" s="57"/>
      <c r="I105" s="57"/>
      <c r="J105" s="57"/>
      <c r="K105" s="57"/>
      <c r="L105" s="57"/>
      <c r="M105" s="57"/>
      <c r="N105" s="57"/>
    </row>
    <row r="106" customFormat="false" ht="14.25" hidden="false" customHeight="true" outlineLevel="0" collapsed="false">
      <c r="B106" s="73"/>
      <c r="C106" s="73"/>
      <c r="D106" s="56" t="s">
        <v>100</v>
      </c>
      <c r="E106" s="71"/>
      <c r="F106" s="57"/>
      <c r="G106" s="57"/>
      <c r="H106" s="57"/>
      <c r="I106" s="57"/>
      <c r="J106" s="57"/>
      <c r="K106" s="57"/>
      <c r="L106" s="57"/>
      <c r="M106" s="57"/>
      <c r="N106" s="57"/>
    </row>
    <row r="107" customFormat="false" ht="14.25" hidden="false" customHeight="true" outlineLevel="0" collapsed="false">
      <c r="B107" s="73"/>
      <c r="C107" s="58" t="s">
        <v>57</v>
      </c>
      <c r="D107" s="56" t="s">
        <v>97</v>
      </c>
      <c r="E107" s="59" t="s">
        <v>101</v>
      </c>
      <c r="F107" s="57"/>
      <c r="G107" s="57"/>
      <c r="H107" s="57"/>
      <c r="I107" s="57"/>
      <c r="J107" s="57"/>
      <c r="K107" s="57"/>
      <c r="L107" s="57"/>
      <c r="M107" s="57"/>
      <c r="N107" s="57"/>
    </row>
    <row r="108" customFormat="false" ht="14.25" hidden="false" customHeight="true" outlineLevel="0" collapsed="false">
      <c r="B108" s="73"/>
      <c r="C108" s="73"/>
      <c r="D108" s="56" t="s">
        <v>99</v>
      </c>
      <c r="E108" s="59"/>
      <c r="F108" s="57"/>
      <c r="G108" s="57"/>
      <c r="H108" s="57"/>
      <c r="I108" s="57"/>
      <c r="J108" s="57"/>
      <c r="K108" s="57"/>
      <c r="L108" s="57"/>
      <c r="M108" s="57"/>
      <c r="N108" s="57"/>
    </row>
    <row r="109" customFormat="false" ht="14.25" hidden="false" customHeight="true" outlineLevel="0" collapsed="false">
      <c r="B109" s="73"/>
      <c r="C109" s="73"/>
      <c r="D109" s="60" t="s">
        <v>100</v>
      </c>
      <c r="E109" s="59"/>
      <c r="F109" s="61"/>
      <c r="G109" s="61"/>
      <c r="H109" s="61"/>
      <c r="I109" s="61"/>
      <c r="J109" s="61"/>
      <c r="K109" s="61"/>
      <c r="L109" s="61"/>
      <c r="M109" s="61"/>
      <c r="N109" s="61"/>
    </row>
    <row r="110" customFormat="false" ht="14.25" hidden="false" customHeight="true" outlineLevel="0" collapsed="false">
      <c r="B110" s="62" t="s">
        <v>128</v>
      </c>
      <c r="C110" s="63" t="s">
        <v>52</v>
      </c>
      <c r="D110" s="56" t="s">
        <v>97</v>
      </c>
      <c r="E110" s="23" t="s">
        <v>98</v>
      </c>
      <c r="F110" s="57"/>
      <c r="G110" s="57"/>
      <c r="H110" s="57"/>
      <c r="I110" s="57"/>
      <c r="J110" s="57"/>
      <c r="K110" s="57"/>
      <c r="L110" s="57"/>
      <c r="M110" s="57"/>
      <c r="N110" s="57"/>
    </row>
    <row r="111" customFormat="false" ht="14.25" hidden="false" customHeight="true" outlineLevel="0" collapsed="false">
      <c r="B111" s="62"/>
      <c r="C111" s="62"/>
      <c r="D111" s="56" t="s">
        <v>99</v>
      </c>
      <c r="E111" s="23"/>
      <c r="F111" s="57"/>
      <c r="G111" s="57"/>
      <c r="H111" s="57"/>
      <c r="I111" s="57"/>
      <c r="J111" s="57"/>
      <c r="K111" s="57"/>
      <c r="L111" s="57"/>
      <c r="M111" s="57"/>
      <c r="N111" s="57"/>
    </row>
    <row r="112" customFormat="false" ht="14.25" hidden="false" customHeight="true" outlineLevel="0" collapsed="false">
      <c r="B112" s="62"/>
      <c r="C112" s="62"/>
      <c r="D112" s="56" t="s">
        <v>100</v>
      </c>
      <c r="E112" s="23"/>
      <c r="F112" s="57"/>
      <c r="G112" s="57"/>
      <c r="H112" s="57"/>
      <c r="I112" s="57"/>
      <c r="J112" s="57"/>
      <c r="K112" s="57"/>
      <c r="L112" s="57"/>
      <c r="M112" s="57"/>
      <c r="N112" s="57"/>
    </row>
    <row r="113" customFormat="false" ht="14.25" hidden="false" customHeight="true" outlineLevel="0" collapsed="false">
      <c r="B113" s="62"/>
      <c r="C113" s="64" t="s">
        <v>57</v>
      </c>
      <c r="D113" s="56" t="s">
        <v>97</v>
      </c>
      <c r="E113" s="65" t="s">
        <v>101</v>
      </c>
      <c r="F113" s="57"/>
      <c r="G113" s="57"/>
      <c r="H113" s="57"/>
      <c r="I113" s="57"/>
      <c r="J113" s="57"/>
      <c r="K113" s="57"/>
      <c r="L113" s="57"/>
      <c r="M113" s="57"/>
      <c r="N113" s="57"/>
    </row>
    <row r="114" customFormat="false" ht="14.25" hidden="false" customHeight="true" outlineLevel="0" collapsed="false">
      <c r="B114" s="62"/>
      <c r="C114" s="62"/>
      <c r="D114" s="56" t="s">
        <v>99</v>
      </c>
      <c r="E114" s="65"/>
      <c r="F114" s="57"/>
      <c r="G114" s="57"/>
      <c r="H114" s="57"/>
      <c r="I114" s="57"/>
      <c r="J114" s="57"/>
      <c r="K114" s="57"/>
      <c r="L114" s="57"/>
      <c r="M114" s="57"/>
      <c r="N114" s="57"/>
    </row>
    <row r="115" customFormat="false" ht="14.25" hidden="false" customHeight="true" outlineLevel="0" collapsed="false">
      <c r="B115" s="62"/>
      <c r="C115" s="62"/>
      <c r="D115" s="66" t="s">
        <v>100</v>
      </c>
      <c r="E115" s="65"/>
      <c r="F115" s="67"/>
      <c r="G115" s="67"/>
      <c r="H115" s="67"/>
      <c r="I115" s="67"/>
      <c r="J115" s="67"/>
      <c r="K115" s="67"/>
      <c r="L115" s="67"/>
      <c r="M115" s="67"/>
      <c r="N115" s="67"/>
    </row>
    <row r="116" customFormat="false" ht="14.25" hidden="false" customHeight="true" outlineLevel="0" collapsed="false">
      <c r="B116" s="62" t="s">
        <v>129</v>
      </c>
      <c r="C116" s="69" t="s">
        <v>52</v>
      </c>
      <c r="D116" s="70" t="s">
        <v>97</v>
      </c>
      <c r="E116" s="71" t="s">
        <v>98</v>
      </c>
      <c r="F116" s="72"/>
      <c r="G116" s="72"/>
      <c r="H116" s="72"/>
      <c r="I116" s="72"/>
      <c r="J116" s="72"/>
      <c r="K116" s="72"/>
      <c r="L116" s="72"/>
      <c r="M116" s="72"/>
      <c r="N116" s="72"/>
    </row>
    <row r="117" customFormat="false" ht="14.25" hidden="false" customHeight="true" outlineLevel="0" collapsed="false">
      <c r="B117" s="62"/>
      <c r="C117" s="62"/>
      <c r="D117" s="56" t="s">
        <v>99</v>
      </c>
      <c r="E117" s="71"/>
      <c r="F117" s="57"/>
      <c r="G117" s="57"/>
      <c r="H117" s="57"/>
      <c r="I117" s="57"/>
      <c r="J117" s="57"/>
      <c r="K117" s="57"/>
      <c r="L117" s="57"/>
      <c r="M117" s="57"/>
      <c r="N117" s="57"/>
    </row>
    <row r="118" customFormat="false" ht="14.25" hidden="false" customHeight="true" outlineLevel="0" collapsed="false">
      <c r="B118" s="62"/>
      <c r="C118" s="62"/>
      <c r="D118" s="56" t="s">
        <v>100</v>
      </c>
      <c r="E118" s="71"/>
      <c r="F118" s="57"/>
      <c r="G118" s="57"/>
      <c r="H118" s="57"/>
      <c r="I118" s="57"/>
      <c r="J118" s="57"/>
      <c r="K118" s="57"/>
      <c r="L118" s="57"/>
      <c r="M118" s="57"/>
      <c r="N118" s="57"/>
    </row>
    <row r="119" customFormat="false" ht="14.25" hidden="false" customHeight="true" outlineLevel="0" collapsed="false">
      <c r="B119" s="62"/>
      <c r="C119" s="64" t="s">
        <v>57</v>
      </c>
      <c r="D119" s="56" t="s">
        <v>97</v>
      </c>
      <c r="E119" s="65" t="s">
        <v>101</v>
      </c>
      <c r="F119" s="57"/>
      <c r="G119" s="57"/>
      <c r="H119" s="57"/>
      <c r="I119" s="57"/>
      <c r="J119" s="57"/>
      <c r="K119" s="57"/>
      <c r="L119" s="57"/>
      <c r="M119" s="57"/>
      <c r="N119" s="57"/>
    </row>
    <row r="120" customFormat="false" ht="14.25" hidden="false" customHeight="true" outlineLevel="0" collapsed="false">
      <c r="B120" s="62"/>
      <c r="C120" s="62"/>
      <c r="D120" s="56" t="s">
        <v>99</v>
      </c>
      <c r="E120" s="65"/>
      <c r="F120" s="57"/>
      <c r="G120" s="57"/>
      <c r="H120" s="57"/>
      <c r="I120" s="57"/>
      <c r="J120" s="57"/>
      <c r="K120" s="57"/>
      <c r="L120" s="57"/>
      <c r="M120" s="57"/>
      <c r="N120" s="57"/>
    </row>
    <row r="121" customFormat="false" ht="14.25" hidden="false" customHeight="true" outlineLevel="0" collapsed="false">
      <c r="B121" s="62"/>
      <c r="C121" s="62"/>
      <c r="D121" s="66" t="s">
        <v>100</v>
      </c>
      <c r="E121" s="65"/>
      <c r="F121" s="67"/>
      <c r="G121" s="67"/>
      <c r="H121" s="67"/>
      <c r="I121" s="67"/>
      <c r="J121" s="67"/>
      <c r="K121" s="67"/>
      <c r="L121" s="67"/>
      <c r="M121" s="67"/>
      <c r="N121" s="67"/>
    </row>
    <row r="122" customFormat="false" ht="14.25" hidden="false" customHeight="true" outlineLevel="0" collapsed="false">
      <c r="B122" s="62" t="s">
        <v>130</v>
      </c>
      <c r="C122" s="69" t="s">
        <v>52</v>
      </c>
      <c r="D122" s="70" t="s">
        <v>97</v>
      </c>
      <c r="E122" s="71" t="s">
        <v>98</v>
      </c>
      <c r="F122" s="72"/>
      <c r="G122" s="72"/>
      <c r="H122" s="72"/>
      <c r="I122" s="72"/>
      <c r="J122" s="72"/>
      <c r="K122" s="72"/>
      <c r="L122" s="72"/>
      <c r="M122" s="72"/>
      <c r="N122" s="72"/>
    </row>
    <row r="123" customFormat="false" ht="14.25" hidden="false" customHeight="true" outlineLevel="0" collapsed="false">
      <c r="B123" s="62"/>
      <c r="C123" s="62"/>
      <c r="D123" s="56" t="s">
        <v>99</v>
      </c>
      <c r="E123" s="71"/>
      <c r="F123" s="57"/>
      <c r="G123" s="57"/>
      <c r="H123" s="57"/>
      <c r="I123" s="57"/>
      <c r="J123" s="57"/>
      <c r="K123" s="57"/>
      <c r="L123" s="57"/>
      <c r="M123" s="57"/>
      <c r="N123" s="57"/>
    </row>
    <row r="124" customFormat="false" ht="14.25" hidden="false" customHeight="true" outlineLevel="0" collapsed="false">
      <c r="B124" s="62"/>
      <c r="C124" s="62"/>
      <c r="D124" s="56" t="s">
        <v>100</v>
      </c>
      <c r="E124" s="71"/>
      <c r="F124" s="57"/>
      <c r="G124" s="57"/>
      <c r="H124" s="57"/>
      <c r="I124" s="57"/>
      <c r="J124" s="57"/>
      <c r="K124" s="57"/>
      <c r="L124" s="57"/>
      <c r="M124" s="57"/>
      <c r="N124" s="57"/>
    </row>
    <row r="125" customFormat="false" ht="14.25" hidden="false" customHeight="true" outlineLevel="0" collapsed="false">
      <c r="B125" s="62"/>
      <c r="C125" s="64" t="s">
        <v>57</v>
      </c>
      <c r="D125" s="56" t="s">
        <v>97</v>
      </c>
      <c r="E125" s="65" t="s">
        <v>101</v>
      </c>
      <c r="F125" s="57"/>
      <c r="G125" s="57"/>
      <c r="H125" s="57"/>
      <c r="I125" s="57"/>
      <c r="J125" s="57"/>
      <c r="K125" s="57"/>
      <c r="L125" s="57"/>
      <c r="M125" s="57"/>
      <c r="N125" s="57"/>
    </row>
    <row r="126" customFormat="false" ht="14.25" hidden="false" customHeight="true" outlineLevel="0" collapsed="false">
      <c r="B126" s="62"/>
      <c r="C126" s="62"/>
      <c r="D126" s="56" t="s">
        <v>99</v>
      </c>
      <c r="E126" s="65"/>
      <c r="F126" s="57"/>
      <c r="G126" s="57"/>
      <c r="H126" s="57"/>
      <c r="I126" s="57"/>
      <c r="J126" s="57"/>
      <c r="K126" s="57"/>
      <c r="L126" s="57"/>
      <c r="M126" s="57"/>
      <c r="N126" s="57"/>
    </row>
    <row r="127" customFormat="false" ht="14.25" hidden="false" customHeight="true" outlineLevel="0" collapsed="false">
      <c r="B127" s="62"/>
      <c r="C127" s="62"/>
      <c r="D127" s="66" t="s">
        <v>100</v>
      </c>
      <c r="E127" s="65"/>
      <c r="F127" s="67"/>
      <c r="G127" s="67"/>
      <c r="H127" s="67"/>
      <c r="I127" s="67"/>
      <c r="J127" s="67"/>
      <c r="K127" s="67"/>
      <c r="L127" s="67"/>
      <c r="M127" s="67"/>
      <c r="N127" s="67"/>
    </row>
    <row r="128" customFormat="false" ht="14.25" hidden="false" customHeight="true" outlineLevel="0" collapsed="false">
      <c r="B128" s="62" t="s">
        <v>131</v>
      </c>
      <c r="C128" s="69" t="s">
        <v>52</v>
      </c>
      <c r="D128" s="70" t="s">
        <v>97</v>
      </c>
      <c r="E128" s="71" t="s">
        <v>98</v>
      </c>
      <c r="F128" s="72"/>
      <c r="G128" s="72"/>
      <c r="H128" s="72"/>
      <c r="I128" s="72"/>
      <c r="J128" s="72"/>
      <c r="K128" s="72"/>
      <c r="L128" s="72"/>
      <c r="M128" s="72"/>
      <c r="N128" s="72"/>
    </row>
    <row r="129" customFormat="false" ht="14.25" hidden="false" customHeight="true" outlineLevel="0" collapsed="false">
      <c r="B129" s="62"/>
      <c r="C129" s="62"/>
      <c r="D129" s="56" t="s">
        <v>99</v>
      </c>
      <c r="E129" s="71"/>
      <c r="F129" s="57"/>
      <c r="G129" s="57"/>
      <c r="H129" s="57"/>
      <c r="I129" s="57"/>
      <c r="J129" s="57"/>
      <c r="K129" s="57"/>
      <c r="L129" s="57"/>
      <c r="M129" s="57"/>
      <c r="N129" s="57"/>
    </row>
    <row r="130" customFormat="false" ht="14.25" hidden="false" customHeight="true" outlineLevel="0" collapsed="false">
      <c r="B130" s="62"/>
      <c r="C130" s="62"/>
      <c r="D130" s="56" t="s">
        <v>100</v>
      </c>
      <c r="E130" s="71"/>
      <c r="F130" s="57"/>
      <c r="G130" s="57"/>
      <c r="H130" s="57"/>
      <c r="I130" s="57"/>
      <c r="J130" s="57"/>
      <c r="K130" s="57"/>
      <c r="L130" s="57"/>
      <c r="M130" s="57"/>
      <c r="N130" s="57"/>
    </row>
    <row r="131" customFormat="false" ht="14.25" hidden="false" customHeight="true" outlineLevel="0" collapsed="false">
      <c r="B131" s="62"/>
      <c r="C131" s="64" t="s">
        <v>57</v>
      </c>
      <c r="D131" s="56" t="s">
        <v>97</v>
      </c>
      <c r="E131" s="65" t="s">
        <v>101</v>
      </c>
      <c r="F131" s="57"/>
      <c r="G131" s="57"/>
      <c r="H131" s="57"/>
      <c r="I131" s="57"/>
      <c r="J131" s="57"/>
      <c r="K131" s="57"/>
      <c r="L131" s="57"/>
      <c r="M131" s="57"/>
      <c r="N131" s="57"/>
    </row>
    <row r="132" customFormat="false" ht="14.25" hidden="false" customHeight="true" outlineLevel="0" collapsed="false">
      <c r="B132" s="62"/>
      <c r="C132" s="62"/>
      <c r="D132" s="56" t="s">
        <v>99</v>
      </c>
      <c r="E132" s="65"/>
      <c r="F132" s="57"/>
      <c r="G132" s="57"/>
      <c r="H132" s="57"/>
      <c r="I132" s="57"/>
      <c r="J132" s="57"/>
      <c r="K132" s="57"/>
      <c r="L132" s="57"/>
      <c r="M132" s="57"/>
      <c r="N132" s="57"/>
    </row>
    <row r="133" customFormat="false" ht="14.25" hidden="false" customHeight="true" outlineLevel="0" collapsed="false">
      <c r="B133" s="62"/>
      <c r="C133" s="62"/>
      <c r="D133" s="66" t="s">
        <v>100</v>
      </c>
      <c r="E133" s="65"/>
      <c r="F133" s="67"/>
      <c r="G133" s="67"/>
      <c r="H133" s="67"/>
      <c r="I133" s="67"/>
      <c r="J133" s="67"/>
      <c r="K133" s="67"/>
      <c r="L133" s="67"/>
      <c r="M133" s="67"/>
      <c r="N133" s="67"/>
    </row>
    <row r="134" customFormat="false" ht="14.25" hidden="false" customHeight="true" outlineLevel="0" collapsed="false">
      <c r="B134" s="62" t="s">
        <v>132</v>
      </c>
      <c r="C134" s="63" t="s">
        <v>52</v>
      </c>
      <c r="D134" s="56" t="s">
        <v>97</v>
      </c>
      <c r="E134" s="23" t="s">
        <v>98</v>
      </c>
      <c r="F134" s="57"/>
      <c r="G134" s="57"/>
      <c r="H134" s="57"/>
      <c r="I134" s="57"/>
      <c r="J134" s="57"/>
      <c r="K134" s="57"/>
      <c r="L134" s="57"/>
      <c r="M134" s="57"/>
      <c r="N134" s="57"/>
    </row>
    <row r="135" customFormat="false" ht="14.25" hidden="false" customHeight="true" outlineLevel="0" collapsed="false">
      <c r="B135" s="62"/>
      <c r="C135" s="62"/>
      <c r="D135" s="56" t="s">
        <v>99</v>
      </c>
      <c r="E135" s="23"/>
      <c r="F135" s="57"/>
      <c r="G135" s="57"/>
      <c r="H135" s="57"/>
      <c r="I135" s="57"/>
      <c r="J135" s="57"/>
      <c r="K135" s="57"/>
      <c r="L135" s="57"/>
      <c r="M135" s="57"/>
      <c r="N135" s="57"/>
    </row>
    <row r="136" customFormat="false" ht="14.25" hidden="false" customHeight="true" outlineLevel="0" collapsed="false">
      <c r="B136" s="62"/>
      <c r="C136" s="62"/>
      <c r="D136" s="56" t="s">
        <v>100</v>
      </c>
      <c r="E136" s="23"/>
      <c r="F136" s="57"/>
      <c r="G136" s="57"/>
      <c r="H136" s="57"/>
      <c r="I136" s="57"/>
      <c r="J136" s="57"/>
      <c r="K136" s="57"/>
      <c r="L136" s="57"/>
      <c r="M136" s="57"/>
      <c r="N136" s="57"/>
    </row>
    <row r="137" customFormat="false" ht="14.25" hidden="false" customHeight="true" outlineLevel="0" collapsed="false">
      <c r="B137" s="62"/>
      <c r="C137" s="64" t="s">
        <v>57</v>
      </c>
      <c r="D137" s="56" t="s">
        <v>97</v>
      </c>
      <c r="E137" s="65" t="s">
        <v>101</v>
      </c>
      <c r="F137" s="57"/>
      <c r="G137" s="57"/>
      <c r="H137" s="57"/>
      <c r="I137" s="57"/>
      <c r="J137" s="57"/>
      <c r="K137" s="57"/>
      <c r="L137" s="57"/>
      <c r="M137" s="57"/>
      <c r="N137" s="57"/>
    </row>
    <row r="138" customFormat="false" ht="14.25" hidden="false" customHeight="true" outlineLevel="0" collapsed="false">
      <c r="B138" s="62"/>
      <c r="C138" s="62"/>
      <c r="D138" s="56" t="s">
        <v>99</v>
      </c>
      <c r="E138" s="65"/>
      <c r="F138" s="57"/>
      <c r="G138" s="57"/>
      <c r="H138" s="57"/>
      <c r="I138" s="57"/>
      <c r="J138" s="57"/>
      <c r="K138" s="57"/>
      <c r="L138" s="57"/>
      <c r="M138" s="57"/>
      <c r="N138" s="57"/>
    </row>
    <row r="139" customFormat="false" ht="14.25" hidden="false" customHeight="true" outlineLevel="0" collapsed="false">
      <c r="B139" s="62"/>
      <c r="C139" s="62"/>
      <c r="D139" s="66" t="s">
        <v>100</v>
      </c>
      <c r="E139" s="65"/>
      <c r="F139" s="67"/>
      <c r="G139" s="67"/>
      <c r="H139" s="67"/>
      <c r="I139" s="67"/>
      <c r="J139" s="67"/>
      <c r="K139" s="67"/>
      <c r="L139" s="67"/>
      <c r="M139" s="67"/>
      <c r="N139" s="67"/>
    </row>
    <row r="140" customFormat="false" ht="14.25" hidden="false" customHeight="true" outlineLevel="0" collapsed="false">
      <c r="B140" s="62" t="s">
        <v>133</v>
      </c>
      <c r="C140" s="69" t="s">
        <v>52</v>
      </c>
      <c r="D140" s="70" t="s">
        <v>97</v>
      </c>
      <c r="E140" s="71" t="s">
        <v>98</v>
      </c>
      <c r="F140" s="72"/>
      <c r="G140" s="72"/>
      <c r="H140" s="72"/>
      <c r="I140" s="72"/>
      <c r="J140" s="72"/>
      <c r="K140" s="72"/>
      <c r="L140" s="72"/>
      <c r="M140" s="72"/>
      <c r="N140" s="72"/>
    </row>
    <row r="141" customFormat="false" ht="14.25" hidden="false" customHeight="true" outlineLevel="0" collapsed="false">
      <c r="B141" s="62"/>
      <c r="C141" s="62"/>
      <c r="D141" s="56" t="s">
        <v>99</v>
      </c>
      <c r="E141" s="71"/>
      <c r="F141" s="57"/>
      <c r="G141" s="57"/>
      <c r="H141" s="57"/>
      <c r="I141" s="57"/>
      <c r="J141" s="57"/>
      <c r="K141" s="57"/>
      <c r="L141" s="57"/>
      <c r="M141" s="57"/>
      <c r="N141" s="57"/>
    </row>
    <row r="142" customFormat="false" ht="14.25" hidden="false" customHeight="true" outlineLevel="0" collapsed="false">
      <c r="B142" s="62"/>
      <c r="C142" s="62"/>
      <c r="D142" s="56" t="s">
        <v>100</v>
      </c>
      <c r="E142" s="71"/>
      <c r="F142" s="57"/>
      <c r="G142" s="57"/>
      <c r="H142" s="57"/>
      <c r="I142" s="57"/>
      <c r="J142" s="57"/>
      <c r="K142" s="57"/>
      <c r="L142" s="57"/>
      <c r="M142" s="57"/>
      <c r="N142" s="57"/>
    </row>
    <row r="143" customFormat="false" ht="14.25" hidden="false" customHeight="true" outlineLevel="0" collapsed="false">
      <c r="B143" s="62"/>
      <c r="C143" s="64" t="s">
        <v>57</v>
      </c>
      <c r="D143" s="56" t="s">
        <v>97</v>
      </c>
      <c r="E143" s="65" t="s">
        <v>101</v>
      </c>
      <c r="F143" s="57"/>
      <c r="G143" s="57"/>
      <c r="H143" s="57"/>
      <c r="I143" s="57"/>
      <c r="J143" s="57"/>
      <c r="K143" s="57"/>
      <c r="L143" s="57"/>
      <c r="M143" s="57"/>
      <c r="N143" s="57"/>
    </row>
    <row r="144" customFormat="false" ht="14.25" hidden="false" customHeight="true" outlineLevel="0" collapsed="false">
      <c r="B144" s="62"/>
      <c r="C144" s="62"/>
      <c r="D144" s="56" t="s">
        <v>99</v>
      </c>
      <c r="E144" s="65"/>
      <c r="F144" s="57"/>
      <c r="G144" s="57"/>
      <c r="H144" s="57"/>
      <c r="I144" s="57"/>
      <c r="J144" s="57"/>
      <c r="K144" s="57"/>
      <c r="L144" s="57"/>
      <c r="M144" s="57"/>
      <c r="N144" s="57"/>
    </row>
    <row r="145" customFormat="false" ht="14.25" hidden="false" customHeight="true" outlineLevel="0" collapsed="false">
      <c r="B145" s="62"/>
      <c r="C145" s="62"/>
      <c r="D145" s="66" t="s">
        <v>100</v>
      </c>
      <c r="E145" s="65"/>
      <c r="F145" s="67"/>
      <c r="G145" s="67"/>
      <c r="H145" s="67"/>
      <c r="I145" s="67"/>
      <c r="J145" s="67"/>
      <c r="K145" s="67"/>
      <c r="L145" s="67"/>
      <c r="M145" s="67"/>
      <c r="N145" s="67"/>
    </row>
    <row r="146" customFormat="false" ht="14.25" hidden="false" customHeight="true" outlineLevel="0" collapsed="false">
      <c r="B146" s="73" t="s">
        <v>134</v>
      </c>
      <c r="C146" s="69" t="s">
        <v>52</v>
      </c>
      <c r="D146" s="70" t="s">
        <v>97</v>
      </c>
      <c r="E146" s="71" t="s">
        <v>98</v>
      </c>
      <c r="F146" s="72"/>
      <c r="G146" s="72"/>
      <c r="H146" s="72"/>
      <c r="I146" s="72"/>
      <c r="J146" s="72"/>
      <c r="K146" s="72"/>
      <c r="L146" s="72"/>
      <c r="M146" s="72"/>
      <c r="N146" s="72"/>
    </row>
    <row r="147" customFormat="false" ht="14.25" hidden="false" customHeight="true" outlineLevel="0" collapsed="false">
      <c r="B147" s="73"/>
      <c r="C147" s="73"/>
      <c r="D147" s="56" t="s">
        <v>99</v>
      </c>
      <c r="E147" s="71"/>
      <c r="F147" s="57"/>
      <c r="G147" s="57"/>
      <c r="H147" s="57"/>
      <c r="I147" s="57"/>
      <c r="J147" s="57"/>
      <c r="K147" s="57"/>
      <c r="L147" s="57"/>
      <c r="M147" s="57"/>
      <c r="N147" s="57"/>
    </row>
    <row r="148" customFormat="false" ht="14.25" hidden="false" customHeight="true" outlineLevel="0" collapsed="false">
      <c r="B148" s="73"/>
      <c r="C148" s="73"/>
      <c r="D148" s="56" t="s">
        <v>100</v>
      </c>
      <c r="E148" s="71"/>
      <c r="F148" s="57"/>
      <c r="G148" s="57"/>
      <c r="H148" s="57"/>
      <c r="I148" s="57"/>
      <c r="J148" s="57"/>
      <c r="K148" s="57"/>
      <c r="L148" s="57"/>
      <c r="M148" s="57"/>
      <c r="N148" s="57"/>
    </row>
    <row r="149" customFormat="false" ht="14.25" hidden="false" customHeight="true" outlineLevel="0" collapsed="false">
      <c r="B149" s="73"/>
      <c r="C149" s="58" t="s">
        <v>57</v>
      </c>
      <c r="D149" s="56" t="s">
        <v>97</v>
      </c>
      <c r="E149" s="59" t="s">
        <v>101</v>
      </c>
      <c r="F149" s="57"/>
      <c r="G149" s="57"/>
      <c r="H149" s="57"/>
      <c r="I149" s="57"/>
      <c r="J149" s="57"/>
      <c r="K149" s="57"/>
      <c r="L149" s="57"/>
      <c r="M149" s="57"/>
      <c r="N149" s="57"/>
    </row>
    <row r="150" customFormat="false" ht="14.25" hidden="false" customHeight="true" outlineLevel="0" collapsed="false">
      <c r="B150" s="73"/>
      <c r="C150" s="73"/>
      <c r="D150" s="56" t="s">
        <v>99</v>
      </c>
      <c r="E150" s="59"/>
      <c r="F150" s="57"/>
      <c r="G150" s="57"/>
      <c r="H150" s="57"/>
      <c r="I150" s="57"/>
      <c r="J150" s="57"/>
      <c r="K150" s="57"/>
      <c r="L150" s="57"/>
      <c r="M150" s="57"/>
      <c r="N150" s="57"/>
    </row>
    <row r="151" customFormat="false" ht="14.25" hidden="false" customHeight="true" outlineLevel="0" collapsed="false">
      <c r="B151" s="73"/>
      <c r="C151" s="73"/>
      <c r="D151" s="60" t="s">
        <v>100</v>
      </c>
      <c r="E151" s="59"/>
      <c r="F151" s="61"/>
      <c r="G151" s="61"/>
      <c r="H151" s="61"/>
      <c r="I151" s="61"/>
      <c r="J151" s="61"/>
      <c r="K151" s="61"/>
      <c r="L151" s="61"/>
      <c r="M151" s="61"/>
      <c r="N151" s="61"/>
    </row>
    <row r="152" customFormat="false" ht="14.25" hidden="false" customHeight="true" outlineLevel="0" collapsed="false">
      <c r="B152" s="62" t="s">
        <v>135</v>
      </c>
      <c r="C152" s="63" t="s">
        <v>52</v>
      </c>
      <c r="D152" s="56" t="s">
        <v>97</v>
      </c>
      <c r="E152" s="23" t="s">
        <v>98</v>
      </c>
      <c r="F152" s="57"/>
      <c r="G152" s="57"/>
      <c r="H152" s="57"/>
      <c r="I152" s="57" t="n">
        <v>5.1</v>
      </c>
      <c r="J152" s="57" t="n">
        <v>2.1</v>
      </c>
      <c r="K152" s="57" t="n">
        <v>0.4</v>
      </c>
      <c r="L152" s="57"/>
      <c r="M152" s="57"/>
      <c r="N152" s="57"/>
    </row>
    <row r="153" customFormat="false" ht="14.25" hidden="false" customHeight="true" outlineLevel="0" collapsed="false">
      <c r="B153" s="62"/>
      <c r="C153" s="62"/>
      <c r="D153" s="56" t="s">
        <v>99</v>
      </c>
      <c r="E153" s="23"/>
      <c r="F153" s="57"/>
      <c r="G153" s="57"/>
      <c r="H153" s="57"/>
      <c r="I153" s="57" t="n">
        <v>1.6</v>
      </c>
      <c r="J153" s="57"/>
      <c r="K153" s="57"/>
      <c r="L153" s="57"/>
      <c r="M153" s="57"/>
      <c r="N153" s="57"/>
    </row>
    <row r="154" customFormat="false" ht="14.25" hidden="false" customHeight="true" outlineLevel="0" collapsed="false">
      <c r="B154" s="62"/>
      <c r="C154" s="62"/>
      <c r="D154" s="56" t="s">
        <v>100</v>
      </c>
      <c r="E154" s="23"/>
      <c r="F154" s="57"/>
      <c r="G154" s="57"/>
      <c r="H154" s="57"/>
      <c r="I154" s="57"/>
      <c r="J154" s="57"/>
      <c r="K154" s="57"/>
      <c r="L154" s="57"/>
      <c r="M154" s="57"/>
      <c r="N154" s="57"/>
    </row>
    <row r="155" customFormat="false" ht="14.25" hidden="false" customHeight="true" outlineLevel="0" collapsed="false">
      <c r="B155" s="62"/>
      <c r="C155" s="64" t="s">
        <v>57</v>
      </c>
      <c r="D155" s="56" t="s">
        <v>97</v>
      </c>
      <c r="E155" s="65" t="s">
        <v>101</v>
      </c>
      <c r="F155" s="57" t="s">
        <v>136</v>
      </c>
      <c r="G155" s="57" t="s">
        <v>137</v>
      </c>
      <c r="H155" s="57" t="s">
        <v>137</v>
      </c>
      <c r="I155" s="57" t="n">
        <v>3.7</v>
      </c>
      <c r="J155" s="57" t="n">
        <v>2</v>
      </c>
      <c r="K155" s="57" t="n">
        <v>0.1</v>
      </c>
      <c r="L155" s="57"/>
      <c r="M155" s="57"/>
      <c r="N155" s="57"/>
    </row>
    <row r="156" customFormat="false" ht="14.25" hidden="false" customHeight="true" outlineLevel="0" collapsed="false">
      <c r="B156" s="62"/>
      <c r="C156" s="62"/>
      <c r="D156" s="56" t="s">
        <v>99</v>
      </c>
      <c r="E156" s="65"/>
      <c r="F156" s="57"/>
      <c r="G156" s="57"/>
      <c r="H156" s="57"/>
      <c r="I156" s="57" t="n">
        <v>0.1</v>
      </c>
      <c r="J156" s="57" t="s">
        <v>111</v>
      </c>
      <c r="K156" s="57" t="s">
        <v>107</v>
      </c>
      <c r="L156" s="57"/>
      <c r="M156" s="57"/>
      <c r="N156" s="57"/>
    </row>
    <row r="157" customFormat="false" ht="14.25" hidden="false" customHeight="true" outlineLevel="0" collapsed="false">
      <c r="B157" s="62"/>
      <c r="C157" s="62"/>
      <c r="D157" s="66" t="s">
        <v>100</v>
      </c>
      <c r="E157" s="65"/>
      <c r="F157" s="67"/>
      <c r="G157" s="67"/>
      <c r="H157" s="67"/>
      <c r="I157" s="67" t="s">
        <v>112</v>
      </c>
      <c r="J157" s="67"/>
      <c r="K157" s="67"/>
      <c r="L157" s="67"/>
      <c r="M157" s="67"/>
      <c r="N157" s="67"/>
    </row>
    <row r="158" customFormat="false" ht="14.25" hidden="false" customHeight="true" outlineLevel="0" collapsed="false">
      <c r="B158" s="68" t="s">
        <v>138</v>
      </c>
      <c r="C158" s="63" t="s">
        <v>52</v>
      </c>
      <c r="D158" s="56" t="s">
        <v>97</v>
      </c>
      <c r="E158" s="23" t="s">
        <v>98</v>
      </c>
      <c r="F158" s="57" t="n">
        <v>10.7</v>
      </c>
      <c r="G158" s="57" t="n">
        <v>15.8</v>
      </c>
      <c r="H158" s="57" t="n">
        <v>13.5</v>
      </c>
      <c r="I158" s="57" t="n">
        <v>10.9</v>
      </c>
      <c r="J158" s="57" t="n">
        <v>5.6</v>
      </c>
      <c r="K158" s="57" t="n">
        <v>14.3</v>
      </c>
      <c r="L158" s="57"/>
      <c r="M158" s="57"/>
      <c r="N158" s="57"/>
    </row>
    <row r="159" customFormat="false" ht="14.25" hidden="false" customHeight="true" outlineLevel="0" collapsed="false">
      <c r="B159" s="68"/>
      <c r="C159" s="68"/>
      <c r="D159" s="56" t="s">
        <v>99</v>
      </c>
      <c r="E159" s="23"/>
      <c r="F159" s="57" t="n">
        <v>5.3</v>
      </c>
      <c r="G159" s="57" t="n">
        <v>9</v>
      </c>
      <c r="H159" s="57" t="n">
        <v>7.3</v>
      </c>
      <c r="I159" s="57" t="n">
        <v>6.3</v>
      </c>
      <c r="J159" s="57" t="n">
        <v>1.4</v>
      </c>
      <c r="K159" s="57" t="n">
        <v>9.4</v>
      </c>
      <c r="L159" s="57"/>
      <c r="M159" s="57"/>
      <c r="N159" s="57"/>
    </row>
    <row r="160" customFormat="false" ht="14.25" hidden="false" customHeight="true" outlineLevel="0" collapsed="false">
      <c r="B160" s="68"/>
      <c r="C160" s="68"/>
      <c r="D160" s="56" t="s">
        <v>100</v>
      </c>
      <c r="E160" s="23"/>
      <c r="F160" s="57" t="n">
        <v>0.5</v>
      </c>
      <c r="G160" s="57" t="n">
        <v>4.8</v>
      </c>
      <c r="H160" s="57" t="n">
        <v>3</v>
      </c>
      <c r="I160" s="57" t="n">
        <v>2.1</v>
      </c>
      <c r="J160" s="57"/>
      <c r="K160" s="57" t="n">
        <v>5.2</v>
      </c>
      <c r="L160" s="57"/>
      <c r="M160" s="57"/>
      <c r="N160" s="57"/>
    </row>
    <row r="161" customFormat="false" ht="14.25" hidden="false" customHeight="true" outlineLevel="0" collapsed="false">
      <c r="B161" s="68"/>
      <c r="C161" s="64" t="s">
        <v>57</v>
      </c>
      <c r="D161" s="56" t="s">
        <v>97</v>
      </c>
      <c r="E161" s="65" t="s">
        <v>101</v>
      </c>
      <c r="F161" s="57" t="n">
        <v>6.7</v>
      </c>
      <c r="G161" s="57" t="n">
        <v>9.5</v>
      </c>
      <c r="H161" s="57" t="n">
        <v>9</v>
      </c>
      <c r="I161" s="57" t="n">
        <v>9.1</v>
      </c>
      <c r="J161" s="57" t="n">
        <v>4.1</v>
      </c>
      <c r="K161" s="57" t="n">
        <v>10.4</v>
      </c>
      <c r="L161" s="57"/>
      <c r="M161" s="57"/>
      <c r="N161" s="57"/>
    </row>
    <row r="162" customFormat="false" ht="14.25" hidden="false" customHeight="true" outlineLevel="0" collapsed="false">
      <c r="B162" s="68"/>
      <c r="C162" s="68"/>
      <c r="D162" s="56" t="s">
        <v>99</v>
      </c>
      <c r="E162" s="65"/>
      <c r="F162" s="57" t="n">
        <v>2.4</v>
      </c>
      <c r="G162" s="57" t="n">
        <v>5.5</v>
      </c>
      <c r="H162" s="57" t="n">
        <v>4.9</v>
      </c>
      <c r="I162" s="57" t="n">
        <v>4.5</v>
      </c>
      <c r="J162" s="57" t="n">
        <v>0.1</v>
      </c>
      <c r="K162" s="57" t="n">
        <v>6.2</v>
      </c>
      <c r="L162" s="57"/>
      <c r="M162" s="57"/>
      <c r="N162" s="57"/>
    </row>
    <row r="163" customFormat="false" ht="14.25" hidden="false" customHeight="true" outlineLevel="0" collapsed="false">
      <c r="B163" s="68"/>
      <c r="C163" s="68"/>
      <c r="D163" s="66" t="s">
        <v>100</v>
      </c>
      <c r="E163" s="65"/>
      <c r="F163" s="67" t="n">
        <v>0.1</v>
      </c>
      <c r="G163" s="67" t="n">
        <v>3.5</v>
      </c>
      <c r="H163" s="67" t="n">
        <v>2.3</v>
      </c>
      <c r="I163" s="67" t="n">
        <v>1.7</v>
      </c>
      <c r="J163" s="67" t="s">
        <v>103</v>
      </c>
      <c r="K163" s="67" t="n">
        <v>4</v>
      </c>
      <c r="L163" s="67"/>
      <c r="M163" s="67"/>
      <c r="N163" s="67"/>
    </row>
    <row r="164" customFormat="false" ht="14.25" hidden="false" customHeight="true" outlineLevel="0" collapsed="false">
      <c r="B164" s="68" t="s">
        <v>139</v>
      </c>
      <c r="C164" s="69" t="s">
        <v>52</v>
      </c>
      <c r="D164" s="70" t="s">
        <v>97</v>
      </c>
      <c r="E164" s="71" t="s">
        <v>98</v>
      </c>
      <c r="F164" s="72"/>
      <c r="G164" s="72" t="n">
        <v>2.9</v>
      </c>
      <c r="H164" s="72" t="n">
        <v>7.9</v>
      </c>
      <c r="I164" s="72" t="n">
        <v>2.1</v>
      </c>
      <c r="J164" s="72" t="n">
        <v>7.9</v>
      </c>
      <c r="K164" s="72" t="n">
        <v>6.7</v>
      </c>
      <c r="L164" s="72"/>
      <c r="M164" s="72"/>
      <c r="N164" s="72"/>
    </row>
    <row r="165" customFormat="false" ht="14.25" hidden="false" customHeight="true" outlineLevel="0" collapsed="false">
      <c r="B165" s="68"/>
      <c r="C165" s="68"/>
      <c r="D165" s="56" t="s">
        <v>99</v>
      </c>
      <c r="E165" s="71"/>
      <c r="F165" s="57"/>
      <c r="G165" s="57" t="n">
        <v>0</v>
      </c>
      <c r="H165" s="57" t="n">
        <v>1.8</v>
      </c>
      <c r="I165" s="57"/>
      <c r="J165" s="57" t="n">
        <v>1.6</v>
      </c>
      <c r="K165" s="57" t="n">
        <v>1.6</v>
      </c>
      <c r="L165" s="57"/>
      <c r="M165" s="57"/>
      <c r="N165" s="57"/>
    </row>
    <row r="166" customFormat="false" ht="14.25" hidden="false" customHeight="true" outlineLevel="0" collapsed="false">
      <c r="B166" s="68"/>
      <c r="C166" s="68"/>
      <c r="D166" s="56" t="s">
        <v>100</v>
      </c>
      <c r="E166" s="71"/>
      <c r="F166" s="57"/>
      <c r="G166" s="57"/>
      <c r="H166" s="57"/>
      <c r="I166" s="57"/>
      <c r="J166" s="57"/>
      <c r="K166" s="57"/>
      <c r="L166" s="57"/>
      <c r="M166" s="57"/>
      <c r="N166" s="57"/>
    </row>
    <row r="167" customFormat="false" ht="14.25" hidden="false" customHeight="true" outlineLevel="0" collapsed="false">
      <c r="B167" s="68"/>
      <c r="C167" s="64" t="s">
        <v>57</v>
      </c>
      <c r="D167" s="56" t="s">
        <v>97</v>
      </c>
      <c r="E167" s="65" t="s">
        <v>101</v>
      </c>
      <c r="F167" s="57" t="s">
        <v>137</v>
      </c>
      <c r="G167" s="57" t="n">
        <v>2.3</v>
      </c>
      <c r="H167" s="57" t="n">
        <v>4.5</v>
      </c>
      <c r="I167" s="57" t="n">
        <v>1.6</v>
      </c>
      <c r="J167" s="57" t="n">
        <v>5.2</v>
      </c>
      <c r="K167" s="57" t="n">
        <v>5.7</v>
      </c>
      <c r="L167" s="57"/>
      <c r="M167" s="57"/>
      <c r="N167" s="57"/>
    </row>
    <row r="168" customFormat="false" ht="14.25" hidden="false" customHeight="true" outlineLevel="0" collapsed="false">
      <c r="B168" s="68"/>
      <c r="C168" s="68"/>
      <c r="D168" s="56" t="s">
        <v>99</v>
      </c>
      <c r="E168" s="65"/>
      <c r="F168" s="57"/>
      <c r="G168" s="57" t="s">
        <v>111</v>
      </c>
      <c r="H168" s="57" t="n">
        <v>0.2</v>
      </c>
      <c r="I168" s="57" t="s">
        <v>111</v>
      </c>
      <c r="J168" s="57" t="n">
        <v>0.5</v>
      </c>
      <c r="K168" s="57" t="n">
        <v>0.8</v>
      </c>
      <c r="L168" s="57"/>
      <c r="M168" s="57"/>
      <c r="N168" s="57"/>
    </row>
    <row r="169" customFormat="false" ht="14.25" hidden="false" customHeight="true" outlineLevel="0" collapsed="false">
      <c r="B169" s="68"/>
      <c r="C169" s="68"/>
      <c r="D169" s="66" t="s">
        <v>100</v>
      </c>
      <c r="E169" s="65"/>
      <c r="F169" s="67"/>
      <c r="G169" s="67"/>
      <c r="H169" s="67" t="s">
        <v>103</v>
      </c>
      <c r="I169" s="67"/>
      <c r="J169" s="67"/>
      <c r="K169" s="67" t="s">
        <v>103</v>
      </c>
      <c r="L169" s="67"/>
      <c r="M169" s="67"/>
      <c r="N169" s="67"/>
    </row>
    <row r="170" customFormat="false" ht="14.25" hidden="false" customHeight="true" outlineLevel="0" collapsed="false">
      <c r="B170" s="62" t="s">
        <v>140</v>
      </c>
      <c r="C170" s="63" t="s">
        <v>52</v>
      </c>
      <c r="D170" s="56" t="s">
        <v>97</v>
      </c>
      <c r="E170" s="23" t="s">
        <v>98</v>
      </c>
      <c r="F170" s="57" t="n">
        <v>16.6</v>
      </c>
      <c r="G170" s="57" t="n">
        <v>9.2</v>
      </c>
      <c r="H170" s="57" t="n">
        <v>4.2</v>
      </c>
      <c r="I170" s="57"/>
      <c r="J170" s="57" t="n">
        <v>0.3</v>
      </c>
      <c r="K170" s="57"/>
      <c r="L170" s="57"/>
      <c r="M170" s="57"/>
      <c r="N170" s="57"/>
    </row>
    <row r="171" customFormat="false" ht="14.25" hidden="false" customHeight="true" outlineLevel="0" collapsed="false">
      <c r="B171" s="62"/>
      <c r="C171" s="62"/>
      <c r="D171" s="56" t="s">
        <v>99</v>
      </c>
      <c r="E171" s="23"/>
      <c r="F171" s="57" t="n">
        <v>10.8</v>
      </c>
      <c r="G171" s="57" t="n">
        <v>3.2</v>
      </c>
      <c r="H171" s="57" t="n">
        <v>0.7</v>
      </c>
      <c r="I171" s="57"/>
      <c r="J171" s="57"/>
      <c r="K171" s="57"/>
      <c r="L171" s="57"/>
      <c r="M171" s="57"/>
      <c r="N171" s="57"/>
    </row>
    <row r="172" customFormat="false" ht="14.25" hidden="false" customHeight="true" outlineLevel="0" collapsed="false">
      <c r="B172" s="62"/>
      <c r="C172" s="62"/>
      <c r="D172" s="56" t="s">
        <v>100</v>
      </c>
      <c r="E172" s="23"/>
      <c r="F172" s="57" t="n">
        <v>6.9</v>
      </c>
      <c r="G172" s="57" t="n">
        <v>0.1</v>
      </c>
      <c r="H172" s="57"/>
      <c r="I172" s="57"/>
      <c r="J172" s="57"/>
      <c r="K172" s="57"/>
      <c r="L172" s="57"/>
      <c r="M172" s="57"/>
      <c r="N172" s="57"/>
    </row>
    <row r="173" customFormat="false" ht="14.25" hidden="false" customHeight="true" outlineLevel="0" collapsed="false">
      <c r="B173" s="62"/>
      <c r="C173" s="64" t="s">
        <v>57</v>
      </c>
      <c r="D173" s="56" t="s">
        <v>97</v>
      </c>
      <c r="E173" s="65" t="s">
        <v>101</v>
      </c>
      <c r="F173" s="57" t="n">
        <v>10.7</v>
      </c>
      <c r="G173" s="57" t="n">
        <v>5.8</v>
      </c>
      <c r="H173" s="57" t="n">
        <v>5.4</v>
      </c>
      <c r="I173" s="57" t="s">
        <v>141</v>
      </c>
      <c r="J173" s="57" t="n">
        <v>0</v>
      </c>
      <c r="K173" s="57" t="s">
        <v>137</v>
      </c>
      <c r="L173" s="57"/>
      <c r="M173" s="57"/>
      <c r="N173" s="57"/>
    </row>
    <row r="174" customFormat="false" ht="14.25" hidden="false" customHeight="true" outlineLevel="0" collapsed="false">
      <c r="B174" s="62"/>
      <c r="C174" s="62"/>
      <c r="D174" s="56" t="s">
        <v>99</v>
      </c>
      <c r="E174" s="65"/>
      <c r="F174" s="57" t="n">
        <v>6.5</v>
      </c>
      <c r="G174" s="57" t="n">
        <v>1.5</v>
      </c>
      <c r="H174" s="57" t="n">
        <v>0</v>
      </c>
      <c r="I174" s="57"/>
      <c r="J174" s="57" t="s">
        <v>107</v>
      </c>
      <c r="K174" s="57"/>
      <c r="L174" s="57"/>
      <c r="M174" s="57"/>
      <c r="N174" s="57"/>
    </row>
    <row r="175" customFormat="false" ht="14.25" hidden="false" customHeight="true" outlineLevel="0" collapsed="false">
      <c r="B175" s="62"/>
      <c r="C175" s="62"/>
      <c r="D175" s="66" t="s">
        <v>100</v>
      </c>
      <c r="E175" s="65"/>
      <c r="F175" s="67" t="n">
        <v>4.4</v>
      </c>
      <c r="G175" s="67" t="n">
        <v>0</v>
      </c>
      <c r="H175" s="67" t="s">
        <v>112</v>
      </c>
      <c r="I175" s="67"/>
      <c r="J175" s="67"/>
      <c r="K175" s="67"/>
      <c r="L175" s="67"/>
      <c r="M175" s="67"/>
      <c r="N175" s="67"/>
    </row>
    <row r="176" customFormat="false" ht="14.25" hidden="false" customHeight="true" outlineLevel="0" collapsed="false">
      <c r="B176" s="62" t="s">
        <v>142</v>
      </c>
      <c r="C176" s="69" t="s">
        <v>52</v>
      </c>
      <c r="D176" s="70" t="s">
        <v>97</v>
      </c>
      <c r="E176" s="71" t="s">
        <v>98</v>
      </c>
      <c r="F176" s="72"/>
      <c r="G176" s="72"/>
      <c r="H176" s="72"/>
      <c r="I176" s="72"/>
      <c r="J176" s="72" t="n">
        <v>0.2</v>
      </c>
      <c r="K176" s="72"/>
      <c r="L176" s="72"/>
      <c r="M176" s="72"/>
      <c r="N176" s="72"/>
    </row>
    <row r="177" customFormat="false" ht="14.25" hidden="false" customHeight="true" outlineLevel="0" collapsed="false">
      <c r="B177" s="62"/>
      <c r="C177" s="62"/>
      <c r="D177" s="56" t="s">
        <v>99</v>
      </c>
      <c r="E177" s="71"/>
      <c r="F177" s="57"/>
      <c r="G177" s="57"/>
      <c r="H177" s="57"/>
      <c r="I177" s="57"/>
      <c r="J177" s="57"/>
      <c r="K177" s="57"/>
      <c r="L177" s="57"/>
      <c r="M177" s="57"/>
      <c r="N177" s="57"/>
    </row>
    <row r="178" customFormat="false" ht="14.25" hidden="false" customHeight="true" outlineLevel="0" collapsed="false">
      <c r="B178" s="62"/>
      <c r="C178" s="62"/>
      <c r="D178" s="56" t="s">
        <v>100</v>
      </c>
      <c r="E178" s="71"/>
      <c r="F178" s="57"/>
      <c r="G178" s="57"/>
      <c r="H178" s="57"/>
      <c r="I178" s="57"/>
      <c r="J178" s="57"/>
      <c r="K178" s="57"/>
      <c r="L178" s="57"/>
      <c r="M178" s="57"/>
      <c r="N178" s="57"/>
    </row>
    <row r="179" customFormat="false" ht="14.25" hidden="false" customHeight="true" outlineLevel="0" collapsed="false">
      <c r="B179" s="62"/>
      <c r="C179" s="64" t="s">
        <v>57</v>
      </c>
      <c r="D179" s="56" t="s">
        <v>97</v>
      </c>
      <c r="E179" s="65" t="s">
        <v>101</v>
      </c>
      <c r="F179" s="57" t="s">
        <v>136</v>
      </c>
      <c r="G179" s="57" t="s">
        <v>106</v>
      </c>
      <c r="H179" s="57" t="s">
        <v>137</v>
      </c>
      <c r="I179" s="57" t="s">
        <v>116</v>
      </c>
      <c r="J179" s="57" t="n">
        <v>0</v>
      </c>
      <c r="K179" s="57" t="s">
        <v>137</v>
      </c>
      <c r="L179" s="57"/>
      <c r="M179" s="57"/>
      <c r="N179" s="57"/>
    </row>
    <row r="180" customFormat="false" ht="14.25" hidden="false" customHeight="true" outlineLevel="0" collapsed="false">
      <c r="B180" s="62"/>
      <c r="C180" s="62"/>
      <c r="D180" s="56" t="s">
        <v>99</v>
      </c>
      <c r="E180" s="65"/>
      <c r="F180" s="57"/>
      <c r="G180" s="57"/>
      <c r="H180" s="57"/>
      <c r="I180" s="57"/>
      <c r="J180" s="57" t="s">
        <v>107</v>
      </c>
      <c r="K180" s="57"/>
      <c r="L180" s="57"/>
      <c r="M180" s="57"/>
      <c r="N180" s="57"/>
    </row>
    <row r="181" customFormat="false" ht="14.25" hidden="false" customHeight="true" outlineLevel="0" collapsed="false">
      <c r="B181" s="62"/>
      <c r="C181" s="62"/>
      <c r="D181" s="66" t="s">
        <v>100</v>
      </c>
      <c r="E181" s="65"/>
      <c r="F181" s="67"/>
      <c r="G181" s="67"/>
      <c r="H181" s="67"/>
      <c r="I181" s="67"/>
      <c r="J181" s="67"/>
      <c r="K181" s="67"/>
      <c r="L181" s="67"/>
      <c r="M181" s="67"/>
      <c r="N181" s="67"/>
    </row>
    <row r="182" customFormat="false" ht="14.25" hidden="false" customHeight="true" outlineLevel="0" collapsed="false">
      <c r="B182" s="62" t="s">
        <v>143</v>
      </c>
      <c r="C182" s="63" t="s">
        <v>52</v>
      </c>
      <c r="D182" s="56" t="s">
        <v>97</v>
      </c>
      <c r="E182" s="23" t="s">
        <v>98</v>
      </c>
      <c r="F182" s="57" t="n">
        <v>10</v>
      </c>
      <c r="G182" s="57" t="n">
        <v>11.3</v>
      </c>
      <c r="H182" s="57" t="n">
        <v>9</v>
      </c>
      <c r="I182" s="57" t="n">
        <v>4.1</v>
      </c>
      <c r="J182" s="57" t="n">
        <v>15.7</v>
      </c>
      <c r="K182" s="57" t="n">
        <v>19.8</v>
      </c>
      <c r="L182" s="57"/>
      <c r="M182" s="57"/>
      <c r="N182" s="57"/>
    </row>
    <row r="183" customFormat="false" ht="14.25" hidden="false" customHeight="true" outlineLevel="0" collapsed="false">
      <c r="B183" s="62"/>
      <c r="C183" s="62"/>
      <c r="D183" s="56" t="s">
        <v>99</v>
      </c>
      <c r="E183" s="23"/>
      <c r="F183" s="57" t="n">
        <v>1.5</v>
      </c>
      <c r="G183" s="57" t="n">
        <v>4.1</v>
      </c>
      <c r="H183" s="57" t="n">
        <v>2.5</v>
      </c>
      <c r="I183" s="57" t="n">
        <v>0.4</v>
      </c>
      <c r="J183" s="57" t="n">
        <v>9.5</v>
      </c>
      <c r="K183" s="57" t="n">
        <v>12.9</v>
      </c>
      <c r="L183" s="57"/>
      <c r="M183" s="57"/>
      <c r="N183" s="57"/>
    </row>
    <row r="184" customFormat="false" ht="14.25" hidden="false" customHeight="true" outlineLevel="0" collapsed="false">
      <c r="B184" s="62"/>
      <c r="C184" s="62"/>
      <c r="D184" s="56" t="s">
        <v>100</v>
      </c>
      <c r="E184" s="23"/>
      <c r="F184" s="57" t="n">
        <v>0</v>
      </c>
      <c r="G184" s="57" t="n">
        <v>0.5</v>
      </c>
      <c r="H184" s="57" t="n">
        <v>0.1</v>
      </c>
      <c r="I184" s="57"/>
      <c r="J184" s="57" t="n">
        <v>5.1</v>
      </c>
      <c r="K184" s="57" t="n">
        <v>8</v>
      </c>
      <c r="L184" s="57"/>
      <c r="M184" s="57"/>
      <c r="N184" s="57"/>
    </row>
    <row r="185" customFormat="false" ht="14.25" hidden="false" customHeight="true" outlineLevel="0" collapsed="false">
      <c r="B185" s="62"/>
      <c r="C185" s="64" t="s">
        <v>57</v>
      </c>
      <c r="D185" s="56" t="s">
        <v>97</v>
      </c>
      <c r="E185" s="65" t="s">
        <v>101</v>
      </c>
      <c r="F185" s="57" t="n">
        <v>5.5</v>
      </c>
      <c r="G185" s="57" t="n">
        <v>6.8</v>
      </c>
      <c r="H185" s="57" t="n">
        <v>5.2</v>
      </c>
      <c r="I185" s="57" t="n">
        <v>3.4</v>
      </c>
      <c r="J185" s="57" t="n">
        <v>10</v>
      </c>
      <c r="K185" s="57" t="n">
        <v>10.7</v>
      </c>
      <c r="L185" s="57"/>
      <c r="M185" s="57"/>
      <c r="N185" s="57"/>
    </row>
    <row r="186" customFormat="false" ht="14.25" hidden="false" customHeight="true" outlineLevel="0" collapsed="false">
      <c r="B186" s="62"/>
      <c r="C186" s="62"/>
      <c r="D186" s="56" t="s">
        <v>99</v>
      </c>
      <c r="E186" s="65"/>
      <c r="F186" s="57" t="n">
        <v>0.8</v>
      </c>
      <c r="G186" s="57" t="n">
        <v>2.4</v>
      </c>
      <c r="H186" s="57" t="n">
        <v>1</v>
      </c>
      <c r="I186" s="57" t="n">
        <v>0</v>
      </c>
      <c r="J186" s="57" t="n">
        <v>5.9</v>
      </c>
      <c r="K186" s="57" t="n">
        <v>6.4</v>
      </c>
      <c r="L186" s="57"/>
      <c r="M186" s="57"/>
      <c r="N186" s="57"/>
    </row>
    <row r="187" customFormat="false" ht="14.25" hidden="false" customHeight="true" outlineLevel="0" collapsed="false">
      <c r="B187" s="62"/>
      <c r="C187" s="62"/>
      <c r="D187" s="66" t="s">
        <v>100</v>
      </c>
      <c r="E187" s="65"/>
      <c r="F187" s="67" t="s">
        <v>103</v>
      </c>
      <c r="G187" s="67" t="n">
        <v>0.1</v>
      </c>
      <c r="H187" s="67" t="s">
        <v>103</v>
      </c>
      <c r="I187" s="67" t="s">
        <v>112</v>
      </c>
      <c r="J187" s="67" t="n">
        <v>3.9</v>
      </c>
      <c r="K187" s="67" t="n">
        <v>4.4</v>
      </c>
      <c r="L187" s="67"/>
      <c r="M187" s="67"/>
      <c r="N187" s="67"/>
    </row>
    <row r="188" customFormat="false" ht="14.25" hidden="false" customHeight="true" outlineLevel="0" collapsed="false">
      <c r="B188" s="62" t="s">
        <v>144</v>
      </c>
      <c r="C188" s="69" t="s">
        <v>52</v>
      </c>
      <c r="D188" s="70" t="s">
        <v>97</v>
      </c>
      <c r="E188" s="71" t="s">
        <v>98</v>
      </c>
      <c r="F188" s="72"/>
      <c r="G188" s="72"/>
      <c r="H188" s="72"/>
      <c r="I188" s="72"/>
      <c r="J188" s="72"/>
      <c r="K188" s="72"/>
      <c r="L188" s="72"/>
      <c r="M188" s="72"/>
      <c r="N188" s="72"/>
    </row>
    <row r="189" customFormat="false" ht="14.25" hidden="false" customHeight="true" outlineLevel="0" collapsed="false">
      <c r="B189" s="62"/>
      <c r="C189" s="62"/>
      <c r="D189" s="56" t="s">
        <v>99</v>
      </c>
      <c r="E189" s="71"/>
      <c r="F189" s="57"/>
      <c r="G189" s="57"/>
      <c r="H189" s="57"/>
      <c r="I189" s="57"/>
      <c r="J189" s="57"/>
      <c r="K189" s="57"/>
      <c r="L189" s="57"/>
      <c r="M189" s="57"/>
      <c r="N189" s="57"/>
    </row>
    <row r="190" customFormat="false" ht="14.25" hidden="false" customHeight="true" outlineLevel="0" collapsed="false">
      <c r="B190" s="62"/>
      <c r="C190" s="62"/>
      <c r="D190" s="56" t="s">
        <v>100</v>
      </c>
      <c r="E190" s="71"/>
      <c r="F190" s="57"/>
      <c r="G190" s="57"/>
      <c r="H190" s="57"/>
      <c r="I190" s="57"/>
      <c r="J190" s="57"/>
      <c r="K190" s="57"/>
      <c r="L190" s="57"/>
      <c r="M190" s="57"/>
      <c r="N190" s="57"/>
    </row>
    <row r="191" customFormat="false" ht="14.25" hidden="false" customHeight="true" outlineLevel="0" collapsed="false">
      <c r="B191" s="62"/>
      <c r="C191" s="64" t="s">
        <v>57</v>
      </c>
      <c r="D191" s="56" t="s">
        <v>97</v>
      </c>
      <c r="E191" s="65" t="s">
        <v>101</v>
      </c>
      <c r="F191" s="57" t="s">
        <v>145</v>
      </c>
      <c r="G191" s="57" t="s">
        <v>146</v>
      </c>
      <c r="H191" s="57" t="s">
        <v>146</v>
      </c>
      <c r="I191" s="57" t="s">
        <v>136</v>
      </c>
      <c r="J191" s="57" t="s">
        <v>136</v>
      </c>
      <c r="K191" s="57" t="s">
        <v>110</v>
      </c>
      <c r="L191" s="57"/>
      <c r="M191" s="57"/>
      <c r="N191" s="57"/>
    </row>
    <row r="192" customFormat="false" ht="14.25" hidden="false" customHeight="true" outlineLevel="0" collapsed="false">
      <c r="B192" s="62"/>
      <c r="C192" s="62"/>
      <c r="D192" s="56" t="s">
        <v>99</v>
      </c>
      <c r="E192" s="65"/>
      <c r="F192" s="57"/>
      <c r="G192" s="57"/>
      <c r="H192" s="57"/>
      <c r="I192" s="57"/>
      <c r="J192" s="57"/>
      <c r="K192" s="57"/>
      <c r="L192" s="57"/>
      <c r="M192" s="57"/>
      <c r="N192" s="57"/>
    </row>
    <row r="193" customFormat="false" ht="14.25" hidden="false" customHeight="true" outlineLevel="0" collapsed="false">
      <c r="B193" s="62"/>
      <c r="C193" s="62"/>
      <c r="D193" s="66" t="s">
        <v>100</v>
      </c>
      <c r="E193" s="65"/>
      <c r="F193" s="67"/>
      <c r="G193" s="67"/>
      <c r="H193" s="67"/>
      <c r="I193" s="67"/>
      <c r="J193" s="67"/>
      <c r="K193" s="67"/>
      <c r="L193" s="67"/>
      <c r="M193" s="67"/>
      <c r="N193" s="67"/>
    </row>
    <row r="194" customFormat="false" ht="14.25" hidden="false" customHeight="true" outlineLevel="0" collapsed="false">
      <c r="B194" s="62" t="s">
        <v>147</v>
      </c>
      <c r="C194" s="63" t="s">
        <v>52</v>
      </c>
      <c r="D194" s="56" t="s">
        <v>97</v>
      </c>
      <c r="E194" s="23" t="s">
        <v>98</v>
      </c>
      <c r="F194" s="57"/>
      <c r="G194" s="57"/>
      <c r="H194" s="57"/>
      <c r="I194" s="57"/>
      <c r="J194" s="57" t="n">
        <v>0.5</v>
      </c>
      <c r="K194" s="57" t="n">
        <v>0.9</v>
      </c>
      <c r="L194" s="57"/>
      <c r="M194" s="57"/>
      <c r="N194" s="57"/>
    </row>
    <row r="195" customFormat="false" ht="14.25" hidden="false" customHeight="true" outlineLevel="0" collapsed="false">
      <c r="B195" s="62"/>
      <c r="C195" s="62"/>
      <c r="D195" s="56" t="s">
        <v>99</v>
      </c>
      <c r="E195" s="23"/>
      <c r="F195" s="57"/>
      <c r="G195" s="57"/>
      <c r="H195" s="57"/>
      <c r="I195" s="57"/>
      <c r="J195" s="57"/>
      <c r="K195" s="57"/>
      <c r="L195" s="57"/>
      <c r="M195" s="57"/>
      <c r="N195" s="57"/>
    </row>
    <row r="196" customFormat="false" ht="14.25" hidden="false" customHeight="true" outlineLevel="0" collapsed="false">
      <c r="B196" s="62"/>
      <c r="C196" s="62"/>
      <c r="D196" s="56" t="s">
        <v>100</v>
      </c>
      <c r="E196" s="23"/>
      <c r="F196" s="57"/>
      <c r="G196" s="57"/>
      <c r="H196" s="57"/>
      <c r="I196" s="57"/>
      <c r="J196" s="57"/>
      <c r="K196" s="57"/>
      <c r="L196" s="57"/>
      <c r="M196" s="57"/>
      <c r="N196" s="57"/>
    </row>
    <row r="197" customFormat="false" ht="14.25" hidden="false" customHeight="true" outlineLevel="0" collapsed="false">
      <c r="B197" s="62"/>
      <c r="C197" s="64" t="s">
        <v>57</v>
      </c>
      <c r="D197" s="56" t="s">
        <v>97</v>
      </c>
      <c r="E197" s="65" t="s">
        <v>101</v>
      </c>
      <c r="F197" s="57" t="s">
        <v>146</v>
      </c>
      <c r="G197" s="57" t="s">
        <v>116</v>
      </c>
      <c r="H197" s="57" t="s">
        <v>116</v>
      </c>
      <c r="I197" s="57" t="s">
        <v>110</v>
      </c>
      <c r="J197" s="57" t="n">
        <v>0.1</v>
      </c>
      <c r="K197" s="57" t="n">
        <v>0.1</v>
      </c>
      <c r="L197" s="57"/>
      <c r="M197" s="57"/>
      <c r="N197" s="57"/>
    </row>
    <row r="198" customFormat="false" ht="14.25" hidden="false" customHeight="true" outlineLevel="0" collapsed="false">
      <c r="B198" s="62"/>
      <c r="C198" s="62"/>
      <c r="D198" s="56" t="s">
        <v>99</v>
      </c>
      <c r="E198" s="65"/>
      <c r="F198" s="57"/>
      <c r="G198" s="57"/>
      <c r="H198" s="57"/>
      <c r="I198" s="57"/>
      <c r="J198" s="57" t="s">
        <v>107</v>
      </c>
      <c r="K198" s="57" t="s">
        <v>117</v>
      </c>
      <c r="L198" s="57"/>
      <c r="M198" s="57"/>
      <c r="N198" s="57"/>
    </row>
    <row r="199" customFormat="false" ht="14.25" hidden="false" customHeight="true" outlineLevel="0" collapsed="false">
      <c r="B199" s="62"/>
      <c r="C199" s="62"/>
      <c r="D199" s="66" t="s">
        <v>100</v>
      </c>
      <c r="E199" s="65"/>
      <c r="F199" s="67"/>
      <c r="G199" s="67"/>
      <c r="H199" s="67"/>
      <c r="I199" s="67"/>
      <c r="J199" s="67"/>
      <c r="K199" s="67"/>
      <c r="L199" s="67"/>
      <c r="M199" s="67"/>
      <c r="N199" s="67"/>
    </row>
    <row r="200" customFormat="false" ht="14.25" hidden="false" customHeight="true" outlineLevel="0" collapsed="false">
      <c r="B200" s="62" t="s">
        <v>148</v>
      </c>
      <c r="C200" s="69" t="s">
        <v>52</v>
      </c>
      <c r="D200" s="70" t="s">
        <v>97</v>
      </c>
      <c r="E200" s="71" t="s">
        <v>98</v>
      </c>
      <c r="F200" s="72"/>
      <c r="G200" s="72"/>
      <c r="H200" s="72"/>
      <c r="I200" s="72"/>
      <c r="J200" s="72"/>
      <c r="K200" s="72"/>
      <c r="L200" s="72"/>
      <c r="M200" s="72"/>
      <c r="N200" s="72"/>
    </row>
    <row r="201" customFormat="false" ht="14.25" hidden="false" customHeight="true" outlineLevel="0" collapsed="false">
      <c r="B201" s="62"/>
      <c r="C201" s="62"/>
      <c r="D201" s="56" t="s">
        <v>99</v>
      </c>
      <c r="E201" s="71"/>
      <c r="F201" s="57"/>
      <c r="G201" s="57"/>
      <c r="H201" s="57"/>
      <c r="I201" s="57"/>
      <c r="J201" s="57"/>
      <c r="K201" s="57"/>
      <c r="L201" s="57"/>
      <c r="M201" s="57"/>
      <c r="N201" s="57"/>
    </row>
    <row r="202" customFormat="false" ht="14.25" hidden="false" customHeight="true" outlineLevel="0" collapsed="false">
      <c r="B202" s="62"/>
      <c r="C202" s="62"/>
      <c r="D202" s="56" t="s">
        <v>100</v>
      </c>
      <c r="E202" s="71"/>
      <c r="F202" s="57"/>
      <c r="G202" s="57"/>
      <c r="H202" s="57"/>
      <c r="I202" s="57"/>
      <c r="J202" s="57"/>
      <c r="K202" s="57"/>
      <c r="L202" s="57"/>
      <c r="M202" s="57"/>
      <c r="N202" s="57"/>
    </row>
    <row r="203" customFormat="false" ht="14.25" hidden="false" customHeight="true" outlineLevel="0" collapsed="false">
      <c r="B203" s="62"/>
      <c r="C203" s="64" t="s">
        <v>57</v>
      </c>
      <c r="D203" s="56" t="s">
        <v>97</v>
      </c>
      <c r="E203" s="65" t="s">
        <v>101</v>
      </c>
      <c r="F203" s="57" t="s">
        <v>145</v>
      </c>
      <c r="G203" s="57" t="s">
        <v>146</v>
      </c>
      <c r="H203" s="57" t="s">
        <v>136</v>
      </c>
      <c r="I203" s="57" t="s">
        <v>136</v>
      </c>
      <c r="J203" s="57" t="s">
        <v>110</v>
      </c>
      <c r="K203" s="57" t="s">
        <v>110</v>
      </c>
      <c r="L203" s="57"/>
      <c r="M203" s="57"/>
      <c r="N203" s="57"/>
    </row>
    <row r="204" customFormat="false" ht="14.25" hidden="false" customHeight="true" outlineLevel="0" collapsed="false">
      <c r="B204" s="62"/>
      <c r="C204" s="62"/>
      <c r="D204" s="56" t="s">
        <v>99</v>
      </c>
      <c r="E204" s="65"/>
      <c r="F204" s="57"/>
      <c r="G204" s="57"/>
      <c r="H204" s="57"/>
      <c r="I204" s="57"/>
      <c r="J204" s="57"/>
      <c r="K204" s="57"/>
      <c r="L204" s="57"/>
      <c r="M204" s="57"/>
      <c r="N204" s="57"/>
    </row>
    <row r="205" customFormat="false" ht="14.25" hidden="false" customHeight="true" outlineLevel="0" collapsed="false">
      <c r="B205" s="62"/>
      <c r="C205" s="62"/>
      <c r="D205" s="66" t="s">
        <v>100</v>
      </c>
      <c r="E205" s="65"/>
      <c r="F205" s="67"/>
      <c r="G205" s="67"/>
      <c r="H205" s="67"/>
      <c r="I205" s="67"/>
      <c r="J205" s="67"/>
      <c r="K205" s="67"/>
      <c r="L205" s="67"/>
      <c r="M205" s="67"/>
      <c r="N205" s="67"/>
    </row>
    <row r="206" customFormat="false" ht="14.25" hidden="false" customHeight="true" outlineLevel="0" collapsed="false">
      <c r="B206" s="62" t="s">
        <v>149</v>
      </c>
      <c r="C206" s="63" t="s">
        <v>52</v>
      </c>
      <c r="D206" s="56" t="s">
        <v>97</v>
      </c>
      <c r="E206" s="23" t="s">
        <v>98</v>
      </c>
      <c r="F206" s="57"/>
      <c r="G206" s="57" t="n">
        <v>5.1</v>
      </c>
      <c r="H206" s="57" t="n">
        <v>0.2</v>
      </c>
      <c r="I206" s="57"/>
      <c r="J206" s="57" t="n">
        <v>0.1</v>
      </c>
      <c r="K206" s="57"/>
      <c r="L206" s="57"/>
      <c r="M206" s="57"/>
      <c r="N206" s="57"/>
    </row>
    <row r="207" customFormat="false" ht="14.25" hidden="false" customHeight="true" outlineLevel="0" collapsed="false">
      <c r="B207" s="62"/>
      <c r="C207" s="62"/>
      <c r="D207" s="56" t="s">
        <v>99</v>
      </c>
      <c r="E207" s="23"/>
      <c r="F207" s="57"/>
      <c r="G207" s="57" t="n">
        <v>0.1</v>
      </c>
      <c r="H207" s="57"/>
      <c r="I207" s="57"/>
      <c r="J207" s="57"/>
      <c r="K207" s="57"/>
      <c r="L207" s="57"/>
      <c r="M207" s="57"/>
      <c r="N207" s="57"/>
    </row>
    <row r="208" customFormat="false" ht="14.25" hidden="false" customHeight="true" outlineLevel="0" collapsed="false">
      <c r="B208" s="62"/>
      <c r="C208" s="62"/>
      <c r="D208" s="56" t="s">
        <v>100</v>
      </c>
      <c r="E208" s="23"/>
      <c r="F208" s="57"/>
      <c r="G208" s="57"/>
      <c r="H208" s="57"/>
      <c r="I208" s="57"/>
      <c r="J208" s="57"/>
      <c r="K208" s="57"/>
      <c r="L208" s="57"/>
      <c r="M208" s="57"/>
      <c r="N208" s="57"/>
    </row>
    <row r="209" customFormat="false" ht="14.25" hidden="false" customHeight="true" outlineLevel="0" collapsed="false">
      <c r="B209" s="62"/>
      <c r="C209" s="64" t="s">
        <v>57</v>
      </c>
      <c r="D209" s="56" t="s">
        <v>97</v>
      </c>
      <c r="E209" s="65" t="s">
        <v>101</v>
      </c>
      <c r="F209" s="57" t="s">
        <v>110</v>
      </c>
      <c r="G209" s="57" t="n">
        <v>2.3</v>
      </c>
      <c r="H209" s="57" t="n">
        <v>0</v>
      </c>
      <c r="I209" s="57" t="s">
        <v>116</v>
      </c>
      <c r="J209" s="57" t="n">
        <v>0</v>
      </c>
      <c r="K209" s="57" t="s">
        <v>141</v>
      </c>
      <c r="L209" s="57"/>
      <c r="M209" s="57"/>
      <c r="N209" s="57"/>
    </row>
    <row r="210" customFormat="false" ht="14.25" hidden="false" customHeight="true" outlineLevel="0" collapsed="false">
      <c r="B210" s="62"/>
      <c r="C210" s="62"/>
      <c r="D210" s="56" t="s">
        <v>99</v>
      </c>
      <c r="E210" s="65"/>
      <c r="F210" s="57"/>
      <c r="G210" s="57" t="s">
        <v>111</v>
      </c>
      <c r="H210" s="57" t="s">
        <v>107</v>
      </c>
      <c r="I210" s="57"/>
      <c r="J210" s="57" t="s">
        <v>107</v>
      </c>
      <c r="K210" s="57"/>
      <c r="L210" s="57"/>
      <c r="M210" s="57"/>
      <c r="N210" s="57"/>
    </row>
    <row r="211" customFormat="false" ht="14.25" hidden="false" customHeight="true" outlineLevel="0" collapsed="false">
      <c r="B211" s="62"/>
      <c r="C211" s="62"/>
      <c r="D211" s="66" t="s">
        <v>100</v>
      </c>
      <c r="E211" s="65"/>
      <c r="F211" s="67"/>
      <c r="G211" s="67"/>
      <c r="H211" s="67"/>
      <c r="I211" s="67"/>
      <c r="J211" s="67"/>
      <c r="K211" s="67"/>
      <c r="L211" s="67"/>
      <c r="M211" s="67"/>
      <c r="N211" s="67"/>
    </row>
    <row r="212" customFormat="false" ht="14.25" hidden="false" customHeight="true" outlineLevel="0" collapsed="false">
      <c r="B212" s="62" t="s">
        <v>150</v>
      </c>
      <c r="C212" s="69" t="s">
        <v>52</v>
      </c>
      <c r="D212" s="70" t="s">
        <v>97</v>
      </c>
      <c r="E212" s="71" t="s">
        <v>98</v>
      </c>
      <c r="F212" s="72"/>
      <c r="G212" s="72"/>
      <c r="H212" s="72"/>
      <c r="I212" s="72"/>
      <c r="J212" s="72"/>
      <c r="K212" s="72"/>
      <c r="L212" s="72"/>
      <c r="M212" s="72"/>
      <c r="N212" s="72"/>
    </row>
    <row r="213" customFormat="false" ht="14.25" hidden="false" customHeight="true" outlineLevel="0" collapsed="false">
      <c r="B213" s="62"/>
      <c r="C213" s="62"/>
      <c r="D213" s="56" t="s">
        <v>99</v>
      </c>
      <c r="E213" s="71"/>
      <c r="F213" s="57"/>
      <c r="G213" s="57"/>
      <c r="H213" s="57"/>
      <c r="I213" s="57"/>
      <c r="J213" s="57"/>
      <c r="K213" s="57"/>
      <c r="L213" s="57"/>
      <c r="M213" s="57"/>
      <c r="N213" s="57"/>
    </row>
    <row r="214" customFormat="false" ht="14.25" hidden="false" customHeight="true" outlineLevel="0" collapsed="false">
      <c r="B214" s="62"/>
      <c r="C214" s="62"/>
      <c r="D214" s="56" t="s">
        <v>100</v>
      </c>
      <c r="E214" s="71"/>
      <c r="F214" s="57"/>
      <c r="G214" s="57"/>
      <c r="H214" s="57"/>
      <c r="I214" s="57"/>
      <c r="J214" s="57"/>
      <c r="K214" s="57"/>
      <c r="L214" s="57"/>
      <c r="M214" s="57"/>
      <c r="N214" s="57"/>
    </row>
    <row r="215" customFormat="false" ht="14.25" hidden="false" customHeight="true" outlineLevel="0" collapsed="false">
      <c r="B215" s="62"/>
      <c r="C215" s="64" t="s">
        <v>57</v>
      </c>
      <c r="D215" s="56" t="s">
        <v>97</v>
      </c>
      <c r="E215" s="65" t="s">
        <v>101</v>
      </c>
      <c r="F215" s="57" t="s">
        <v>145</v>
      </c>
      <c r="G215" s="57" t="s">
        <v>146</v>
      </c>
      <c r="H215" s="57" t="s">
        <v>146</v>
      </c>
      <c r="I215" s="57" t="s">
        <v>146</v>
      </c>
      <c r="J215" s="57" t="s">
        <v>146</v>
      </c>
      <c r="K215" s="57" t="s">
        <v>146</v>
      </c>
      <c r="L215" s="57"/>
      <c r="M215" s="57"/>
      <c r="N215" s="57"/>
    </row>
    <row r="216" customFormat="false" ht="14.25" hidden="false" customHeight="true" outlineLevel="0" collapsed="false">
      <c r="B216" s="62"/>
      <c r="C216" s="62"/>
      <c r="D216" s="56" t="s">
        <v>99</v>
      </c>
      <c r="E216" s="65"/>
      <c r="F216" s="57"/>
      <c r="G216" s="57"/>
      <c r="H216" s="57"/>
      <c r="I216" s="57"/>
      <c r="J216" s="57"/>
      <c r="K216" s="57"/>
      <c r="L216" s="57"/>
      <c r="M216" s="57"/>
      <c r="N216" s="57"/>
    </row>
    <row r="217" customFormat="false" ht="14.25" hidden="false" customHeight="true" outlineLevel="0" collapsed="false">
      <c r="B217" s="62"/>
      <c r="C217" s="62"/>
      <c r="D217" s="66" t="s">
        <v>100</v>
      </c>
      <c r="E217" s="65"/>
      <c r="F217" s="67"/>
      <c r="G217" s="67"/>
      <c r="H217" s="67"/>
      <c r="I217" s="67"/>
      <c r="J217" s="67"/>
      <c r="K217" s="67"/>
      <c r="L217" s="67"/>
      <c r="M217" s="67"/>
      <c r="N217" s="67"/>
    </row>
    <row r="218" customFormat="false" ht="14.25" hidden="false" customHeight="true" outlineLevel="0" collapsed="false">
      <c r="B218" s="62" t="s">
        <v>151</v>
      </c>
      <c r="C218" s="63" t="s">
        <v>52</v>
      </c>
      <c r="D218" s="56" t="s">
        <v>97</v>
      </c>
      <c r="E218" s="23" t="s">
        <v>98</v>
      </c>
      <c r="F218" s="57"/>
      <c r="G218" s="57"/>
      <c r="H218" s="57"/>
      <c r="I218" s="57"/>
      <c r="J218" s="57"/>
      <c r="K218" s="57" t="n">
        <v>4.5</v>
      </c>
      <c r="L218" s="57"/>
      <c r="M218" s="57"/>
      <c r="N218" s="57"/>
    </row>
    <row r="219" customFormat="false" ht="14.25" hidden="false" customHeight="true" outlineLevel="0" collapsed="false">
      <c r="B219" s="62"/>
      <c r="C219" s="62"/>
      <c r="D219" s="56" t="s">
        <v>99</v>
      </c>
      <c r="E219" s="23"/>
      <c r="F219" s="57"/>
      <c r="G219" s="57"/>
      <c r="H219" s="57"/>
      <c r="I219" s="57"/>
      <c r="J219" s="57"/>
      <c r="K219" s="57" t="n">
        <v>0.5</v>
      </c>
      <c r="L219" s="57"/>
      <c r="M219" s="57"/>
      <c r="N219" s="57"/>
    </row>
    <row r="220" customFormat="false" ht="14.25" hidden="false" customHeight="true" outlineLevel="0" collapsed="false">
      <c r="B220" s="62"/>
      <c r="C220" s="62"/>
      <c r="D220" s="56" t="s">
        <v>100</v>
      </c>
      <c r="E220" s="23"/>
      <c r="F220" s="57"/>
      <c r="G220" s="57"/>
      <c r="H220" s="57"/>
      <c r="I220" s="57"/>
      <c r="J220" s="57"/>
      <c r="K220" s="57"/>
      <c r="L220" s="57"/>
      <c r="M220" s="57"/>
      <c r="N220" s="57"/>
    </row>
    <row r="221" customFormat="false" ht="14.25" hidden="false" customHeight="true" outlineLevel="0" collapsed="false">
      <c r="B221" s="62"/>
      <c r="C221" s="64" t="s">
        <v>57</v>
      </c>
      <c r="D221" s="56" t="s">
        <v>97</v>
      </c>
      <c r="E221" s="65" t="s">
        <v>101</v>
      </c>
      <c r="F221" s="57" t="s">
        <v>145</v>
      </c>
      <c r="G221" s="57" t="s">
        <v>145</v>
      </c>
      <c r="H221" s="57" t="s">
        <v>146</v>
      </c>
      <c r="I221" s="57" t="s">
        <v>136</v>
      </c>
      <c r="J221" s="57" t="s">
        <v>110</v>
      </c>
      <c r="K221" s="57" t="n">
        <v>3.2</v>
      </c>
      <c r="L221" s="57"/>
      <c r="M221" s="57"/>
      <c r="N221" s="57"/>
    </row>
    <row r="222" customFormat="false" ht="14.25" hidden="false" customHeight="true" outlineLevel="0" collapsed="false">
      <c r="B222" s="62"/>
      <c r="C222" s="62"/>
      <c r="D222" s="56" t="s">
        <v>99</v>
      </c>
      <c r="E222" s="65"/>
      <c r="F222" s="57"/>
      <c r="G222" s="57"/>
      <c r="H222" s="57"/>
      <c r="I222" s="57"/>
      <c r="J222" s="57"/>
      <c r="K222" s="57" t="n">
        <v>0</v>
      </c>
      <c r="L222" s="57"/>
      <c r="M222" s="57"/>
      <c r="N222" s="57"/>
    </row>
    <row r="223" customFormat="false" ht="14.25" hidden="false" customHeight="true" outlineLevel="0" collapsed="false">
      <c r="B223" s="62"/>
      <c r="C223" s="62"/>
      <c r="D223" s="66" t="s">
        <v>100</v>
      </c>
      <c r="E223" s="65"/>
      <c r="F223" s="67"/>
      <c r="G223" s="67"/>
      <c r="H223" s="67"/>
      <c r="I223" s="67"/>
      <c r="J223" s="67"/>
      <c r="K223" s="67" t="s">
        <v>112</v>
      </c>
      <c r="L223" s="67"/>
      <c r="M223" s="67"/>
      <c r="N223" s="67"/>
    </row>
    <row r="224" customFormat="false" ht="14.25" hidden="false" customHeight="true" outlineLevel="0" collapsed="false">
      <c r="B224" s="62" t="s">
        <v>152</v>
      </c>
      <c r="C224" s="69" t="s">
        <v>52</v>
      </c>
      <c r="D224" s="70" t="s">
        <v>97</v>
      </c>
      <c r="E224" s="71" t="s">
        <v>98</v>
      </c>
      <c r="F224" s="72"/>
      <c r="G224" s="72"/>
      <c r="H224" s="72"/>
      <c r="I224" s="72"/>
      <c r="J224" s="72"/>
      <c r="K224" s="72"/>
      <c r="L224" s="72"/>
      <c r="M224" s="72"/>
      <c r="N224" s="72"/>
    </row>
    <row r="225" customFormat="false" ht="14.25" hidden="false" customHeight="true" outlineLevel="0" collapsed="false">
      <c r="B225" s="62"/>
      <c r="C225" s="62"/>
      <c r="D225" s="56" t="s">
        <v>99</v>
      </c>
      <c r="E225" s="71"/>
      <c r="F225" s="57"/>
      <c r="G225" s="57"/>
      <c r="H225" s="57"/>
      <c r="I225" s="57"/>
      <c r="J225" s="57"/>
      <c r="K225" s="57"/>
      <c r="L225" s="57"/>
      <c r="M225" s="57"/>
      <c r="N225" s="57"/>
    </row>
    <row r="226" customFormat="false" ht="14.25" hidden="false" customHeight="true" outlineLevel="0" collapsed="false">
      <c r="B226" s="62"/>
      <c r="C226" s="62"/>
      <c r="D226" s="56" t="s">
        <v>100</v>
      </c>
      <c r="E226" s="71"/>
      <c r="F226" s="57"/>
      <c r="G226" s="57"/>
      <c r="H226" s="57"/>
      <c r="I226" s="57"/>
      <c r="J226" s="57"/>
      <c r="K226" s="57"/>
      <c r="L226" s="57"/>
      <c r="M226" s="57"/>
      <c r="N226" s="57"/>
    </row>
    <row r="227" customFormat="false" ht="14.25" hidden="false" customHeight="true" outlineLevel="0" collapsed="false">
      <c r="B227" s="62"/>
      <c r="C227" s="64" t="s">
        <v>57</v>
      </c>
      <c r="D227" s="56" t="s">
        <v>97</v>
      </c>
      <c r="E227" s="65" t="s">
        <v>101</v>
      </c>
      <c r="F227" s="57" t="s">
        <v>153</v>
      </c>
      <c r="G227" s="57" t="s">
        <v>145</v>
      </c>
      <c r="H227" s="57" t="s">
        <v>145</v>
      </c>
      <c r="I227" s="57" t="s">
        <v>145</v>
      </c>
      <c r="J227" s="57" t="s">
        <v>145</v>
      </c>
      <c r="K227" s="57" t="s">
        <v>145</v>
      </c>
      <c r="L227" s="57"/>
      <c r="M227" s="57"/>
      <c r="N227" s="57"/>
    </row>
    <row r="228" customFormat="false" ht="14.25" hidden="false" customHeight="true" outlineLevel="0" collapsed="false">
      <c r="B228" s="62"/>
      <c r="C228" s="62"/>
      <c r="D228" s="56" t="s">
        <v>99</v>
      </c>
      <c r="E228" s="65"/>
      <c r="F228" s="57"/>
      <c r="G228" s="57"/>
      <c r="H228" s="57"/>
      <c r="I228" s="57"/>
      <c r="J228" s="57"/>
      <c r="K228" s="57"/>
      <c r="L228" s="57"/>
      <c r="M228" s="57"/>
      <c r="N228" s="57"/>
    </row>
    <row r="229" customFormat="false" ht="14.25" hidden="false" customHeight="true" outlineLevel="0" collapsed="false">
      <c r="B229" s="62"/>
      <c r="C229" s="62"/>
      <c r="D229" s="66" t="s">
        <v>100</v>
      </c>
      <c r="E229" s="65"/>
      <c r="F229" s="67"/>
      <c r="G229" s="67"/>
      <c r="H229" s="67"/>
      <c r="I229" s="67"/>
      <c r="J229" s="67"/>
      <c r="K229" s="67"/>
      <c r="L229" s="67"/>
      <c r="M229" s="67"/>
      <c r="N229" s="67"/>
    </row>
    <row r="230" customFormat="false" ht="14.25" hidden="false" customHeight="true" outlineLevel="0" collapsed="false">
      <c r="B230" s="62" t="s">
        <v>154</v>
      </c>
      <c r="C230" s="63" t="s">
        <v>52</v>
      </c>
      <c r="D230" s="56" t="s">
        <v>97</v>
      </c>
      <c r="E230" s="23" t="s">
        <v>98</v>
      </c>
      <c r="F230" s="57"/>
      <c r="G230" s="57"/>
      <c r="H230" s="57"/>
      <c r="I230" s="57"/>
      <c r="J230" s="57"/>
      <c r="K230" s="57"/>
      <c r="L230" s="57"/>
      <c r="M230" s="57"/>
      <c r="N230" s="57"/>
    </row>
    <row r="231" customFormat="false" ht="14.25" hidden="false" customHeight="true" outlineLevel="0" collapsed="false">
      <c r="B231" s="62"/>
      <c r="C231" s="62"/>
      <c r="D231" s="56" t="s">
        <v>99</v>
      </c>
      <c r="E231" s="23"/>
      <c r="F231" s="57"/>
      <c r="G231" s="57"/>
      <c r="H231" s="57"/>
      <c r="I231" s="57"/>
      <c r="J231" s="57"/>
      <c r="K231" s="57"/>
      <c r="L231" s="57"/>
      <c r="M231" s="57"/>
      <c r="N231" s="57"/>
    </row>
    <row r="232" customFormat="false" ht="14.25" hidden="false" customHeight="true" outlineLevel="0" collapsed="false">
      <c r="B232" s="62"/>
      <c r="C232" s="62"/>
      <c r="D232" s="56" t="s">
        <v>100</v>
      </c>
      <c r="E232" s="23"/>
      <c r="F232" s="57"/>
      <c r="G232" s="57"/>
      <c r="H232" s="57"/>
      <c r="I232" s="57"/>
      <c r="J232" s="57"/>
      <c r="K232" s="57"/>
      <c r="L232" s="57"/>
      <c r="M232" s="57"/>
      <c r="N232" s="57"/>
    </row>
    <row r="233" customFormat="false" ht="14.25" hidden="false" customHeight="true" outlineLevel="0" collapsed="false">
      <c r="B233" s="62"/>
      <c r="C233" s="64" t="s">
        <v>57</v>
      </c>
      <c r="D233" s="56" t="s">
        <v>97</v>
      </c>
      <c r="E233" s="65" t="s">
        <v>101</v>
      </c>
      <c r="F233" s="57" t="s">
        <v>145</v>
      </c>
      <c r="G233" s="57" t="s">
        <v>145</v>
      </c>
      <c r="H233" s="57" t="s">
        <v>145</v>
      </c>
      <c r="I233" s="57" t="s">
        <v>145</v>
      </c>
      <c r="J233" s="57" t="s">
        <v>146</v>
      </c>
      <c r="K233" s="57" t="s">
        <v>146</v>
      </c>
      <c r="L233" s="57"/>
      <c r="M233" s="57"/>
      <c r="N233" s="57"/>
    </row>
    <row r="234" customFormat="false" ht="14.25" hidden="false" customHeight="true" outlineLevel="0" collapsed="false">
      <c r="B234" s="62"/>
      <c r="C234" s="62"/>
      <c r="D234" s="56" t="s">
        <v>99</v>
      </c>
      <c r="E234" s="65"/>
      <c r="F234" s="57"/>
      <c r="G234" s="57"/>
      <c r="H234" s="57"/>
      <c r="I234" s="57"/>
      <c r="J234" s="57"/>
      <c r="K234" s="57"/>
      <c r="L234" s="57"/>
      <c r="M234" s="57"/>
      <c r="N234" s="57"/>
    </row>
    <row r="235" customFormat="false" ht="14.25" hidden="false" customHeight="true" outlineLevel="0" collapsed="false">
      <c r="B235" s="62"/>
      <c r="C235" s="62"/>
      <c r="D235" s="66" t="s">
        <v>100</v>
      </c>
      <c r="E235" s="65"/>
      <c r="F235" s="67"/>
      <c r="G235" s="67"/>
      <c r="H235" s="67"/>
      <c r="I235" s="67"/>
      <c r="J235" s="67"/>
      <c r="K235" s="67"/>
      <c r="L235" s="67"/>
      <c r="M235" s="67"/>
      <c r="N235" s="67"/>
    </row>
    <row r="236" customFormat="false" ht="14.25" hidden="false" customHeight="true" outlineLevel="0" collapsed="false">
      <c r="B236" s="62" t="s">
        <v>155</v>
      </c>
      <c r="C236" s="69" t="s">
        <v>52</v>
      </c>
      <c r="D236" s="70" t="s">
        <v>97</v>
      </c>
      <c r="E236" s="71" t="s">
        <v>98</v>
      </c>
      <c r="F236" s="72"/>
      <c r="G236" s="72"/>
      <c r="H236" s="72"/>
      <c r="I236" s="72"/>
      <c r="J236" s="72"/>
      <c r="K236" s="72"/>
      <c r="L236" s="72"/>
      <c r="M236" s="72"/>
      <c r="N236" s="72"/>
    </row>
    <row r="237" customFormat="false" ht="14.25" hidden="false" customHeight="true" outlineLevel="0" collapsed="false">
      <c r="B237" s="62"/>
      <c r="C237" s="62"/>
      <c r="D237" s="56" t="s">
        <v>99</v>
      </c>
      <c r="E237" s="71"/>
      <c r="F237" s="57"/>
      <c r="G237" s="57"/>
      <c r="H237" s="57"/>
      <c r="I237" s="57"/>
      <c r="J237" s="57"/>
      <c r="K237" s="57"/>
      <c r="L237" s="57"/>
      <c r="M237" s="57"/>
      <c r="N237" s="57"/>
    </row>
    <row r="238" customFormat="false" ht="14.25" hidden="false" customHeight="true" outlineLevel="0" collapsed="false">
      <c r="B238" s="62"/>
      <c r="C238" s="62"/>
      <c r="D238" s="56" t="s">
        <v>100</v>
      </c>
      <c r="E238" s="71"/>
      <c r="F238" s="57"/>
      <c r="G238" s="57"/>
      <c r="H238" s="57"/>
      <c r="I238" s="57"/>
      <c r="J238" s="57"/>
      <c r="K238" s="57"/>
      <c r="L238" s="57"/>
      <c r="M238" s="57"/>
      <c r="N238" s="57"/>
    </row>
    <row r="239" customFormat="false" ht="14.25" hidden="false" customHeight="true" outlineLevel="0" collapsed="false">
      <c r="B239" s="62"/>
      <c r="C239" s="64" t="s">
        <v>57</v>
      </c>
      <c r="D239" s="56" t="s">
        <v>97</v>
      </c>
      <c r="E239" s="65" t="s">
        <v>101</v>
      </c>
      <c r="F239" s="57" t="s">
        <v>145</v>
      </c>
      <c r="G239" s="57" t="s">
        <v>145</v>
      </c>
      <c r="H239" s="57" t="s">
        <v>145</v>
      </c>
      <c r="I239" s="57" t="s">
        <v>145</v>
      </c>
      <c r="J239" s="57" t="s">
        <v>146</v>
      </c>
      <c r="K239" s="57" t="s">
        <v>146</v>
      </c>
      <c r="L239" s="57"/>
      <c r="M239" s="57"/>
      <c r="N239" s="57"/>
    </row>
    <row r="240" customFormat="false" ht="14.25" hidden="false" customHeight="true" outlineLevel="0" collapsed="false">
      <c r="B240" s="62"/>
      <c r="C240" s="62"/>
      <c r="D240" s="56" t="s">
        <v>99</v>
      </c>
      <c r="E240" s="65"/>
      <c r="F240" s="57"/>
      <c r="G240" s="57"/>
      <c r="H240" s="57"/>
      <c r="I240" s="57"/>
      <c r="J240" s="57"/>
      <c r="K240" s="57"/>
      <c r="L240" s="57"/>
      <c r="M240" s="57"/>
      <c r="N240" s="57"/>
    </row>
    <row r="241" customFormat="false" ht="14.25" hidden="false" customHeight="true" outlineLevel="0" collapsed="false">
      <c r="B241" s="62"/>
      <c r="C241" s="62"/>
      <c r="D241" s="66" t="s">
        <v>100</v>
      </c>
      <c r="E241" s="65"/>
      <c r="F241" s="67"/>
      <c r="G241" s="67"/>
      <c r="H241" s="67"/>
      <c r="I241" s="67"/>
      <c r="J241" s="67"/>
      <c r="K241" s="67"/>
      <c r="L241" s="67"/>
      <c r="M241" s="67"/>
      <c r="N241" s="67"/>
    </row>
    <row r="242" customFormat="false" ht="14.25" hidden="false" customHeight="true" outlineLevel="0" collapsed="false">
      <c r="B242" s="62" t="s">
        <v>156</v>
      </c>
      <c r="C242" s="63" t="s">
        <v>52</v>
      </c>
      <c r="D242" s="56" t="s">
        <v>97</v>
      </c>
      <c r="E242" s="23" t="s">
        <v>98</v>
      </c>
      <c r="F242" s="57"/>
      <c r="G242" s="57"/>
      <c r="H242" s="57"/>
      <c r="I242" s="57"/>
      <c r="J242" s="57"/>
      <c r="K242" s="57"/>
      <c r="L242" s="57"/>
      <c r="M242" s="57"/>
      <c r="N242" s="57"/>
    </row>
    <row r="243" customFormat="false" ht="14.25" hidden="false" customHeight="true" outlineLevel="0" collapsed="false">
      <c r="B243" s="62"/>
      <c r="C243" s="62"/>
      <c r="D243" s="56" t="s">
        <v>99</v>
      </c>
      <c r="E243" s="23"/>
      <c r="F243" s="57"/>
      <c r="G243" s="57"/>
      <c r="H243" s="57"/>
      <c r="I243" s="57"/>
      <c r="J243" s="57"/>
      <c r="K243" s="57"/>
      <c r="L243" s="57"/>
      <c r="M243" s="57"/>
      <c r="N243" s="57"/>
    </row>
    <row r="244" customFormat="false" ht="14.25" hidden="false" customHeight="true" outlineLevel="0" collapsed="false">
      <c r="B244" s="62"/>
      <c r="C244" s="62"/>
      <c r="D244" s="56" t="s">
        <v>100</v>
      </c>
      <c r="E244" s="23"/>
      <c r="F244" s="57"/>
      <c r="G244" s="57"/>
      <c r="H244" s="57"/>
      <c r="I244" s="57"/>
      <c r="J244" s="57"/>
      <c r="K244" s="57"/>
      <c r="L244" s="57"/>
      <c r="M244" s="57"/>
      <c r="N244" s="57"/>
    </row>
    <row r="245" customFormat="false" ht="14.25" hidden="false" customHeight="true" outlineLevel="0" collapsed="false">
      <c r="B245" s="62"/>
      <c r="C245" s="64" t="s">
        <v>57</v>
      </c>
      <c r="D245" s="56" t="s">
        <v>97</v>
      </c>
      <c r="E245" s="65" t="s">
        <v>101</v>
      </c>
      <c r="F245" s="57" t="s">
        <v>153</v>
      </c>
      <c r="G245" s="57" t="s">
        <v>153</v>
      </c>
      <c r="H245" s="57" t="s">
        <v>153</v>
      </c>
      <c r="I245" s="57" t="s">
        <v>153</v>
      </c>
      <c r="J245" s="57" t="s">
        <v>153</v>
      </c>
      <c r="K245" s="57" t="s">
        <v>153</v>
      </c>
      <c r="L245" s="57"/>
      <c r="M245" s="57"/>
      <c r="N245" s="57"/>
    </row>
    <row r="246" customFormat="false" ht="14.25" hidden="false" customHeight="true" outlineLevel="0" collapsed="false">
      <c r="B246" s="62"/>
      <c r="C246" s="62"/>
      <c r="D246" s="56" t="s">
        <v>99</v>
      </c>
      <c r="E246" s="65"/>
      <c r="F246" s="57"/>
      <c r="G246" s="57"/>
      <c r="H246" s="57"/>
      <c r="I246" s="57"/>
      <c r="J246" s="57"/>
      <c r="K246" s="57"/>
      <c r="L246" s="57"/>
      <c r="M246" s="57"/>
      <c r="N246" s="57"/>
    </row>
    <row r="247" customFormat="false" ht="14.25" hidden="false" customHeight="true" outlineLevel="0" collapsed="false">
      <c r="B247" s="62"/>
      <c r="C247" s="62"/>
      <c r="D247" s="66" t="s">
        <v>100</v>
      </c>
      <c r="E247" s="65"/>
      <c r="F247" s="67"/>
      <c r="G247" s="67"/>
      <c r="H247" s="67"/>
      <c r="I247" s="67"/>
      <c r="J247" s="67"/>
      <c r="K247" s="67"/>
      <c r="L247" s="67"/>
      <c r="M247" s="67"/>
      <c r="N247" s="67"/>
    </row>
    <row r="248" customFormat="false" ht="14.25" hidden="false" customHeight="true" outlineLevel="0" collapsed="false">
      <c r="B248" s="62" t="s">
        <v>157</v>
      </c>
      <c r="C248" s="69" t="s">
        <v>52</v>
      </c>
      <c r="D248" s="70" t="s">
        <v>97</v>
      </c>
      <c r="E248" s="71" t="s">
        <v>98</v>
      </c>
      <c r="F248" s="72"/>
      <c r="G248" s="72"/>
      <c r="H248" s="72"/>
      <c r="I248" s="72"/>
      <c r="J248" s="72"/>
      <c r="K248" s="72"/>
      <c r="L248" s="72"/>
      <c r="M248" s="72"/>
      <c r="N248" s="72"/>
    </row>
    <row r="249" customFormat="false" ht="14.25" hidden="false" customHeight="true" outlineLevel="0" collapsed="false">
      <c r="B249" s="62"/>
      <c r="C249" s="62"/>
      <c r="D249" s="56" t="s">
        <v>99</v>
      </c>
      <c r="E249" s="71"/>
      <c r="F249" s="57"/>
      <c r="G249" s="57"/>
      <c r="H249" s="57"/>
      <c r="I249" s="57"/>
      <c r="J249" s="57"/>
      <c r="K249" s="57"/>
      <c r="L249" s="57"/>
      <c r="M249" s="57"/>
      <c r="N249" s="57"/>
    </row>
    <row r="250" customFormat="false" ht="14.25" hidden="false" customHeight="true" outlineLevel="0" collapsed="false">
      <c r="B250" s="62"/>
      <c r="C250" s="62"/>
      <c r="D250" s="56" t="s">
        <v>100</v>
      </c>
      <c r="E250" s="71"/>
      <c r="F250" s="57"/>
      <c r="G250" s="57"/>
      <c r="H250" s="57"/>
      <c r="I250" s="57"/>
      <c r="J250" s="57"/>
      <c r="K250" s="57"/>
      <c r="L250" s="57"/>
      <c r="M250" s="57"/>
      <c r="N250" s="57"/>
    </row>
    <row r="251" customFormat="false" ht="14.25" hidden="false" customHeight="true" outlineLevel="0" collapsed="false">
      <c r="B251" s="62"/>
      <c r="C251" s="64" t="s">
        <v>57</v>
      </c>
      <c r="D251" s="56" t="s">
        <v>97</v>
      </c>
      <c r="E251" s="65" t="s">
        <v>101</v>
      </c>
      <c r="F251" s="57" t="s">
        <v>153</v>
      </c>
      <c r="G251" s="57" t="s">
        <v>153</v>
      </c>
      <c r="H251" s="57" t="s">
        <v>145</v>
      </c>
      <c r="I251" s="57" t="s">
        <v>153</v>
      </c>
      <c r="J251" s="57" t="s">
        <v>145</v>
      </c>
      <c r="K251" s="57" t="s">
        <v>145</v>
      </c>
      <c r="L251" s="57"/>
      <c r="M251" s="57"/>
      <c r="N251" s="57"/>
    </row>
    <row r="252" customFormat="false" ht="14.25" hidden="false" customHeight="true" outlineLevel="0" collapsed="false">
      <c r="B252" s="62"/>
      <c r="C252" s="62"/>
      <c r="D252" s="56" t="s">
        <v>99</v>
      </c>
      <c r="E252" s="65"/>
      <c r="F252" s="57"/>
      <c r="G252" s="57"/>
      <c r="H252" s="57"/>
      <c r="I252" s="57"/>
      <c r="J252" s="57"/>
      <c r="K252" s="57"/>
      <c r="L252" s="57"/>
      <c r="M252" s="57"/>
      <c r="N252" s="57"/>
    </row>
    <row r="253" customFormat="false" ht="14.25" hidden="false" customHeight="true" outlineLevel="0" collapsed="false">
      <c r="B253" s="62"/>
      <c r="C253" s="62"/>
      <c r="D253" s="66" t="s">
        <v>100</v>
      </c>
      <c r="E253" s="65"/>
      <c r="F253" s="67"/>
      <c r="G253" s="67"/>
      <c r="H253" s="67"/>
      <c r="I253" s="67"/>
      <c r="J253" s="67"/>
      <c r="K253" s="67"/>
      <c r="L253" s="67"/>
      <c r="M253" s="67"/>
      <c r="N253" s="67"/>
    </row>
    <row r="254" customFormat="false" ht="14.25" hidden="false" customHeight="true" outlineLevel="0" collapsed="false">
      <c r="B254" s="73" t="s">
        <v>158</v>
      </c>
      <c r="C254" s="69" t="s">
        <v>52</v>
      </c>
      <c r="D254" s="70" t="s">
        <v>97</v>
      </c>
      <c r="E254" s="71" t="s">
        <v>98</v>
      </c>
      <c r="F254" s="72"/>
      <c r="G254" s="72"/>
      <c r="H254" s="72"/>
      <c r="I254" s="72"/>
      <c r="J254" s="72"/>
      <c r="K254" s="72"/>
      <c r="L254" s="72"/>
      <c r="M254" s="72"/>
      <c r="N254" s="72"/>
    </row>
    <row r="255" customFormat="false" ht="14.25" hidden="false" customHeight="true" outlineLevel="0" collapsed="false">
      <c r="B255" s="73"/>
      <c r="C255" s="73"/>
      <c r="D255" s="56" t="s">
        <v>99</v>
      </c>
      <c r="E255" s="71"/>
      <c r="F255" s="57"/>
      <c r="G255" s="57"/>
      <c r="H255" s="57"/>
      <c r="I255" s="57"/>
      <c r="J255" s="57"/>
      <c r="K255" s="57"/>
      <c r="L255" s="57"/>
      <c r="M255" s="57"/>
      <c r="N255" s="57"/>
    </row>
    <row r="256" customFormat="false" ht="14.25" hidden="false" customHeight="true" outlineLevel="0" collapsed="false">
      <c r="B256" s="73"/>
      <c r="C256" s="73"/>
      <c r="D256" s="56" t="s">
        <v>100</v>
      </c>
      <c r="E256" s="71"/>
      <c r="F256" s="57"/>
      <c r="G256" s="57"/>
      <c r="H256" s="57"/>
      <c r="I256" s="57"/>
      <c r="J256" s="57"/>
      <c r="K256" s="57"/>
      <c r="L256" s="57"/>
      <c r="M256" s="57"/>
      <c r="N256" s="57"/>
    </row>
    <row r="257" customFormat="false" ht="14.25" hidden="false" customHeight="true" outlineLevel="0" collapsed="false">
      <c r="B257" s="73"/>
      <c r="C257" s="58" t="s">
        <v>57</v>
      </c>
      <c r="D257" s="56" t="s">
        <v>97</v>
      </c>
      <c r="E257" s="59" t="s">
        <v>101</v>
      </c>
      <c r="F257" s="57" t="s">
        <v>153</v>
      </c>
      <c r="G257" s="57" t="s">
        <v>153</v>
      </c>
      <c r="H257" s="57" t="s">
        <v>153</v>
      </c>
      <c r="I257" s="57" t="s">
        <v>145</v>
      </c>
      <c r="J257" s="57" t="s">
        <v>146</v>
      </c>
      <c r="K257" s="57" t="s">
        <v>146</v>
      </c>
      <c r="L257" s="57"/>
      <c r="M257" s="57"/>
      <c r="N257" s="57"/>
    </row>
    <row r="258" customFormat="false" ht="14.25" hidden="false" customHeight="true" outlineLevel="0" collapsed="false">
      <c r="B258" s="73"/>
      <c r="C258" s="73"/>
      <c r="D258" s="56" t="s">
        <v>99</v>
      </c>
      <c r="E258" s="59"/>
      <c r="F258" s="57"/>
      <c r="G258" s="57"/>
      <c r="H258" s="57"/>
      <c r="I258" s="57"/>
      <c r="J258" s="57"/>
      <c r="K258" s="57"/>
      <c r="L258" s="57"/>
      <c r="M258" s="57"/>
      <c r="N258" s="57"/>
    </row>
    <row r="259" customFormat="false" ht="14.25" hidden="false" customHeight="true" outlineLevel="0" collapsed="false">
      <c r="B259" s="73"/>
      <c r="C259" s="73"/>
      <c r="D259" s="60" t="s">
        <v>100</v>
      </c>
      <c r="E259" s="59"/>
      <c r="F259" s="61"/>
      <c r="G259" s="61"/>
      <c r="H259" s="61"/>
      <c r="I259" s="61"/>
      <c r="J259" s="61"/>
      <c r="K259" s="61"/>
      <c r="L259" s="61"/>
      <c r="M259" s="61"/>
      <c r="N259" s="61"/>
    </row>
  </sheetData>
  <mergeCells count="215">
    <mergeCell ref="B1:G1"/>
    <mergeCell ref="B6:B7"/>
    <mergeCell ref="C6:D7"/>
    <mergeCell ref="E6:E7"/>
    <mergeCell ref="F6:K6"/>
    <mergeCell ref="B8:B13"/>
    <mergeCell ref="C8:C10"/>
    <mergeCell ref="E8:E10"/>
    <mergeCell ref="C11:C13"/>
    <mergeCell ref="E11:E13"/>
    <mergeCell ref="B14:B19"/>
    <mergeCell ref="C14:C16"/>
    <mergeCell ref="E14:E16"/>
    <mergeCell ref="C17:C19"/>
    <mergeCell ref="E17:E19"/>
    <mergeCell ref="B20:B25"/>
    <mergeCell ref="C20:C22"/>
    <mergeCell ref="E20:E22"/>
    <mergeCell ref="C23:C25"/>
    <mergeCell ref="E23:E25"/>
    <mergeCell ref="B26:B31"/>
    <mergeCell ref="C26:C28"/>
    <mergeCell ref="E26:E28"/>
    <mergeCell ref="C29:C31"/>
    <mergeCell ref="E29:E31"/>
    <mergeCell ref="B32:B37"/>
    <mergeCell ref="C32:C34"/>
    <mergeCell ref="E32:E34"/>
    <mergeCell ref="C35:C37"/>
    <mergeCell ref="E35:E37"/>
    <mergeCell ref="B38:B43"/>
    <mergeCell ref="C38:C40"/>
    <mergeCell ref="E38:E40"/>
    <mergeCell ref="C41:C43"/>
    <mergeCell ref="E41:E43"/>
    <mergeCell ref="B44:B49"/>
    <mergeCell ref="C44:C46"/>
    <mergeCell ref="E44:E46"/>
    <mergeCell ref="C47:C49"/>
    <mergeCell ref="E47:E49"/>
    <mergeCell ref="B50:B55"/>
    <mergeCell ref="C50:C52"/>
    <mergeCell ref="E50:E52"/>
    <mergeCell ref="C53:C55"/>
    <mergeCell ref="E53:E55"/>
    <mergeCell ref="B56:B61"/>
    <mergeCell ref="C56:C58"/>
    <mergeCell ref="E56:E58"/>
    <mergeCell ref="C59:C61"/>
    <mergeCell ref="E59:E61"/>
    <mergeCell ref="B62:B67"/>
    <mergeCell ref="C62:C64"/>
    <mergeCell ref="E62:E64"/>
    <mergeCell ref="C65:C67"/>
    <mergeCell ref="E65:E67"/>
    <mergeCell ref="B68:B73"/>
    <mergeCell ref="C68:C70"/>
    <mergeCell ref="E68:E70"/>
    <mergeCell ref="C71:C73"/>
    <mergeCell ref="E71:E73"/>
    <mergeCell ref="B74:B79"/>
    <mergeCell ref="C74:C76"/>
    <mergeCell ref="E74:E76"/>
    <mergeCell ref="C77:C79"/>
    <mergeCell ref="E77:E79"/>
    <mergeCell ref="B80:B85"/>
    <mergeCell ref="C80:C82"/>
    <mergeCell ref="E80:E82"/>
    <mergeCell ref="C83:C85"/>
    <mergeCell ref="E83:E85"/>
    <mergeCell ref="B86:B91"/>
    <mergeCell ref="C86:C88"/>
    <mergeCell ref="E86:E88"/>
    <mergeCell ref="C89:C91"/>
    <mergeCell ref="E89:E91"/>
    <mergeCell ref="B92:B97"/>
    <mergeCell ref="C92:C94"/>
    <mergeCell ref="E92:E94"/>
    <mergeCell ref="C95:C97"/>
    <mergeCell ref="E95:E97"/>
    <mergeCell ref="B98:B103"/>
    <mergeCell ref="C98:C100"/>
    <mergeCell ref="E98:E100"/>
    <mergeCell ref="C101:C103"/>
    <mergeCell ref="E101:E103"/>
    <mergeCell ref="B104:B109"/>
    <mergeCell ref="C104:C106"/>
    <mergeCell ref="E104:E106"/>
    <mergeCell ref="C107:C109"/>
    <mergeCell ref="E107:E109"/>
    <mergeCell ref="B110:B115"/>
    <mergeCell ref="C110:C112"/>
    <mergeCell ref="E110:E112"/>
    <mergeCell ref="C113:C115"/>
    <mergeCell ref="E113:E115"/>
    <mergeCell ref="B116:B121"/>
    <mergeCell ref="C116:C118"/>
    <mergeCell ref="E116:E118"/>
    <mergeCell ref="C119:C121"/>
    <mergeCell ref="E119:E121"/>
    <mergeCell ref="B122:B127"/>
    <mergeCell ref="C122:C124"/>
    <mergeCell ref="E122:E124"/>
    <mergeCell ref="C125:C127"/>
    <mergeCell ref="E125:E127"/>
    <mergeCell ref="B128:B133"/>
    <mergeCell ref="C128:C130"/>
    <mergeCell ref="E128:E130"/>
    <mergeCell ref="C131:C133"/>
    <mergeCell ref="E131:E133"/>
    <mergeCell ref="B134:B139"/>
    <mergeCell ref="C134:C136"/>
    <mergeCell ref="E134:E136"/>
    <mergeCell ref="C137:C139"/>
    <mergeCell ref="E137:E139"/>
    <mergeCell ref="B140:B145"/>
    <mergeCell ref="C140:C142"/>
    <mergeCell ref="E140:E142"/>
    <mergeCell ref="C143:C145"/>
    <mergeCell ref="E143:E145"/>
    <mergeCell ref="B146:B151"/>
    <mergeCell ref="C146:C148"/>
    <mergeCell ref="E146:E148"/>
    <mergeCell ref="C149:C151"/>
    <mergeCell ref="E149:E151"/>
    <mergeCell ref="B152:B157"/>
    <mergeCell ref="C152:C154"/>
    <mergeCell ref="E152:E154"/>
    <mergeCell ref="C155:C157"/>
    <mergeCell ref="E155:E157"/>
    <mergeCell ref="B158:B163"/>
    <mergeCell ref="C158:C160"/>
    <mergeCell ref="E158:E160"/>
    <mergeCell ref="C161:C163"/>
    <mergeCell ref="E161:E163"/>
    <mergeCell ref="B164:B169"/>
    <mergeCell ref="C164:C166"/>
    <mergeCell ref="E164:E166"/>
    <mergeCell ref="C167:C169"/>
    <mergeCell ref="E167:E169"/>
    <mergeCell ref="B170:B175"/>
    <mergeCell ref="C170:C172"/>
    <mergeCell ref="E170:E172"/>
    <mergeCell ref="C173:C175"/>
    <mergeCell ref="E173:E175"/>
    <mergeCell ref="B176:B181"/>
    <mergeCell ref="C176:C178"/>
    <mergeCell ref="E176:E178"/>
    <mergeCell ref="C179:C181"/>
    <mergeCell ref="E179:E181"/>
    <mergeCell ref="B182:B187"/>
    <mergeCell ref="C182:C184"/>
    <mergeCell ref="E182:E184"/>
    <mergeCell ref="C185:C187"/>
    <mergeCell ref="E185:E187"/>
    <mergeCell ref="B188:B193"/>
    <mergeCell ref="C188:C190"/>
    <mergeCell ref="E188:E190"/>
    <mergeCell ref="C191:C193"/>
    <mergeCell ref="E191:E193"/>
    <mergeCell ref="B194:B199"/>
    <mergeCell ref="C194:C196"/>
    <mergeCell ref="E194:E196"/>
    <mergeCell ref="C197:C199"/>
    <mergeCell ref="E197:E199"/>
    <mergeCell ref="B200:B205"/>
    <mergeCell ref="C200:C202"/>
    <mergeCell ref="E200:E202"/>
    <mergeCell ref="C203:C205"/>
    <mergeCell ref="E203:E205"/>
    <mergeCell ref="B206:B211"/>
    <mergeCell ref="C206:C208"/>
    <mergeCell ref="E206:E208"/>
    <mergeCell ref="C209:C211"/>
    <mergeCell ref="E209:E211"/>
    <mergeCell ref="B212:B217"/>
    <mergeCell ref="C212:C214"/>
    <mergeCell ref="E212:E214"/>
    <mergeCell ref="C215:C217"/>
    <mergeCell ref="E215:E217"/>
    <mergeCell ref="B218:B223"/>
    <mergeCell ref="C218:C220"/>
    <mergeCell ref="E218:E220"/>
    <mergeCell ref="C221:C223"/>
    <mergeCell ref="E221:E223"/>
    <mergeCell ref="B224:B229"/>
    <mergeCell ref="C224:C226"/>
    <mergeCell ref="E224:E226"/>
    <mergeCell ref="C227:C229"/>
    <mergeCell ref="E227:E229"/>
    <mergeCell ref="B230:B235"/>
    <mergeCell ref="C230:C232"/>
    <mergeCell ref="E230:E232"/>
    <mergeCell ref="C233:C235"/>
    <mergeCell ref="E233:E235"/>
    <mergeCell ref="B236:B241"/>
    <mergeCell ref="C236:C238"/>
    <mergeCell ref="E236:E238"/>
    <mergeCell ref="C239:C241"/>
    <mergeCell ref="E239:E241"/>
    <mergeCell ref="B242:B247"/>
    <mergeCell ref="C242:C244"/>
    <mergeCell ref="E242:E244"/>
    <mergeCell ref="C245:C247"/>
    <mergeCell ref="E245:E247"/>
    <mergeCell ref="B248:B253"/>
    <mergeCell ref="C248:C250"/>
    <mergeCell ref="E248:E250"/>
    <mergeCell ref="C251:C253"/>
    <mergeCell ref="E251:E253"/>
    <mergeCell ref="B254:B259"/>
    <mergeCell ref="C254:C256"/>
    <mergeCell ref="E254:E256"/>
    <mergeCell ref="C257:C259"/>
    <mergeCell ref="E257:E2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68.28"/>
  </cols>
  <sheetData>
    <row r="1" customFormat="false" ht="12.75" hidden="false" customHeight="false" outlineLevel="0" collapsed="false">
      <c r="A1" s="10" t="s">
        <v>159</v>
      </c>
    </row>
    <row r="3" customFormat="false" ht="13.5" hidden="false" customHeight="false" outlineLevel="0" collapsed="false">
      <c r="B3" s="74" t="s">
        <v>160</v>
      </c>
      <c r="C3" s="75" t="s">
        <v>161</v>
      </c>
    </row>
    <row r="4" customFormat="false" ht="12.75" hidden="false" customHeight="false" outlineLevel="0" collapsed="false">
      <c r="B4" s="76" t="s">
        <v>162</v>
      </c>
      <c r="C4" s="0" t="s">
        <v>163</v>
      </c>
    </row>
    <row r="5" customFormat="false" ht="21" hidden="false" customHeight="true" outlineLevel="0" collapsed="false">
      <c r="B5" s="76" t="s">
        <v>164</v>
      </c>
      <c r="C5" s="0" t="s">
        <v>165</v>
      </c>
    </row>
    <row r="6" customFormat="false" ht="12.75" hidden="false" customHeight="false" outlineLevel="0" collapsed="false">
      <c r="B6" s="76"/>
      <c r="C6" s="0" t="s">
        <v>166</v>
      </c>
    </row>
    <row r="7" customFormat="false" ht="21" hidden="false" customHeight="true" outlineLevel="0" collapsed="false">
      <c r="B7" s="76" t="s">
        <v>167</v>
      </c>
      <c r="C7" s="0" t="s">
        <v>168</v>
      </c>
    </row>
    <row r="8" customFormat="false" ht="12.75" hidden="false" customHeight="false" outlineLevel="0" collapsed="false">
      <c r="B8" s="76"/>
      <c r="C8" s="0" t="s">
        <v>169</v>
      </c>
    </row>
    <row r="9" customFormat="false" ht="21" hidden="false" customHeight="true" outlineLevel="0" collapsed="false">
      <c r="B9" s="76" t="s">
        <v>170</v>
      </c>
      <c r="C9" s="0" t="s">
        <v>171</v>
      </c>
    </row>
    <row r="10" customFormat="false" ht="12.75" hidden="false" customHeight="false" outlineLevel="0" collapsed="false">
      <c r="B10" s="76"/>
      <c r="C10" s="0" t="s">
        <v>69</v>
      </c>
    </row>
    <row r="11" customFormat="false" ht="21" hidden="false" customHeight="true" outlineLevel="0" collapsed="false">
      <c r="B11" s="76" t="s">
        <v>172</v>
      </c>
      <c r="C11" s="0" t="s">
        <v>173</v>
      </c>
    </row>
    <row r="12" customFormat="false" ht="12.75" hidden="false" customHeight="false" outlineLevel="0" collapsed="false">
      <c r="B12" s="76"/>
      <c r="C12" s="0" t="s">
        <v>174</v>
      </c>
    </row>
    <row r="13" customFormat="false" ht="12.75" hidden="false" customHeight="false" outlineLevel="0" collapsed="false">
      <c r="B13" s="76"/>
      <c r="C13" s="0" t="s">
        <v>175</v>
      </c>
    </row>
    <row r="14" customFormat="false" ht="12.75" hidden="false" customHeight="false" outlineLevel="0" collapsed="false">
      <c r="B14" s="76"/>
      <c r="C14" s="0" t="s">
        <v>176</v>
      </c>
    </row>
    <row r="15" customFormat="false" ht="12.75" hidden="false" customHeight="false" outlineLevel="0" collapsed="false">
      <c r="B15" s="76"/>
    </row>
    <row r="16" customFormat="false" ht="12.75" hidden="false" customHeight="false" outlineLevel="0" collapsed="false">
      <c r="B16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4T05:01:56Z</dcterms:created>
  <dc:creator>Mike Altmann</dc:creator>
  <dc:description/>
  <dc:language>en-US</dc:language>
  <cp:lastModifiedBy> </cp:lastModifiedBy>
  <dcterms:modified xsi:type="dcterms:W3CDTF">2005-01-22T01:02:42Z</dcterms:modified>
  <cp:revision>0</cp:revision>
  <dc:subject/>
  <dc:title/>
</cp:coreProperties>
</file>