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Tuesday</t>
  </si>
  <si>
    <t xml:space="preserve">Filename</t>
  </si>
  <si>
    <t xml:space="preserve">Subject</t>
  </si>
  <si>
    <t xml:space="preserve">Agenda and General Information</t>
  </si>
  <si>
    <t xml:space="preserve">agenda_01_0605</t>
  </si>
  <si>
    <t xml:space="preserve">Admin</t>
  </si>
  <si>
    <t xml:space="preserve">van Doorn</t>
  </si>
  <si>
    <t xml:space="preserve">Editor's Report</t>
  </si>
  <si>
    <t xml:space="preserve">vandoorn_01_0605</t>
  </si>
  <si>
    <t xml:space="preserve">Moore</t>
  </si>
  <si>
    <t xml:space="preserve">Channel Model Ad Hoc Report</t>
  </si>
  <si>
    <t xml:space="preserve">moore_01_0605</t>
  </si>
  <si>
    <t xml:space="preserve">channel</t>
  </si>
  <si>
    <t xml:space="preserve">Oganessyan</t>
  </si>
  <si>
    <t xml:space="preserve">Concerns Regarding the Stability and Consistency of Channel Analysis Methods</t>
  </si>
  <si>
    <t xml:space="preserve">oganessyan_01_0605</t>
  </si>
  <si>
    <t xml:space="preserve">Peters</t>
  </si>
  <si>
    <t xml:space="preserve">Improved ATCA Channel Measurement Data </t>
  </si>
  <si>
    <t xml:space="preserve">peters_01_0605</t>
  </si>
  <si>
    <t xml:space="preserve">Break</t>
  </si>
  <si>
    <t xml:space="preserve">Gao</t>
  </si>
  <si>
    <t xml:space="preserve">ATCA Channel Crosstalk Worst Cases Analysis on Equalization Performance   </t>
  </si>
  <si>
    <t xml:space="preserve">gao_01_0605</t>
  </si>
  <si>
    <t xml:space="preserve">Mellitz</t>
  </si>
  <si>
    <t xml:space="preserve">Informative IL data and Spec Value/Text Recommendations </t>
  </si>
  <si>
    <t xml:space="preserve">mellitz_01_0605</t>
  </si>
  <si>
    <t xml:space="preserve">D'Ambrosia</t>
  </si>
  <si>
    <t xml:space="preserve">Update to  dambrosia_c1_0605 –The Informative Model and Interesting Test Cases</t>
  </si>
  <si>
    <t xml:space="preserve">dambrosia_01_0605</t>
  </si>
  <si>
    <t xml:space="preserve">Comparing Predictions from Informative Models Against Simulation Results</t>
  </si>
  <si>
    <t xml:space="preserve">dambrosia_02_0605</t>
  </si>
  <si>
    <t xml:space="preserve">Lunch</t>
  </si>
  <si>
    <t xml:space="preserve">Sawyer</t>
  </si>
  <si>
    <t xml:space="preserve">TX and RX Return Loss Proposal</t>
  </si>
  <si>
    <t xml:space="preserve">sawyer_01_0605</t>
  </si>
  <si>
    <t xml:space="preserve">return loss</t>
  </si>
  <si>
    <t xml:space="preserve">Oltmanns</t>
  </si>
  <si>
    <t xml:space="preserve">BGA Package Analysis</t>
  </si>
  <si>
    <t xml:space="preserve">oltmanns_01_0605</t>
  </si>
  <si>
    <t xml:space="preserve">Anderson </t>
  </si>
  <si>
    <t xml:space="preserve">Proposed Receiver Specifications</t>
  </si>
  <si>
    <t xml:space="preserve">anderson_01_0605</t>
  </si>
  <si>
    <t xml:space="preserve">receiver</t>
  </si>
  <si>
    <t xml:space="preserve">RX Interference Tolerance Results</t>
  </si>
  <si>
    <t xml:space="preserve">sawyer_02_0605</t>
  </si>
  <si>
    <t xml:space="preserve">Bounds on Interference Tolerance Spec.</t>
  </si>
  <si>
    <t xml:space="preserve">moore_02_0605</t>
  </si>
  <si>
    <t xml:space="preserve">Szczepanek</t>
  </si>
  <si>
    <t xml:space="preserve">Options for controlling DFE Error Propagation</t>
  </si>
  <si>
    <t xml:space="preserve">szczepanek_01_0605</t>
  </si>
  <si>
    <t xml:space="preserve">Coefficient update SM</t>
  </si>
  <si>
    <t xml:space="preserve">szczepanek_02_0605</t>
  </si>
  <si>
    <t xml:space="preserve">start-up</t>
  </si>
  <si>
    <t xml:space="preserve">Brunn</t>
  </si>
  <si>
    <t xml:space="preserve">Transmitter Tap Range Selection</t>
  </si>
  <si>
    <t xml:space="preserve">brunn_01_0605</t>
  </si>
  <si>
    <t xml:space="preserve">transmitter</t>
  </si>
  <si>
    <t xml:space="preserve">Comment Resolution</t>
  </si>
  <si>
    <t xml:space="preserve">Wednesday</t>
  </si>
  <si>
    <t xml:space="preserve">Thursday</t>
  </si>
  <si>
    <t xml:space="preserve">Comment Resolution, Closing Busi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524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1" customFormat="true" ht="27" hidden="false" customHeight="true" outlineLevel="0" collapsed="false">
      <c r="A4" s="5" t="n">
        <v>1</v>
      </c>
      <c r="B4" s="6" t="n">
        <v>0.354166666666667</v>
      </c>
      <c r="C4" s="7"/>
      <c r="D4" s="7" t="s">
        <v>3</v>
      </c>
      <c r="E4" s="8" t="n">
        <v>0.0173611111111111</v>
      </c>
      <c r="F4" s="9" t="n">
        <v>0.0208333333333333</v>
      </c>
      <c r="G4" s="10" t="s">
        <v>4</v>
      </c>
      <c r="H4" s="5" t="s">
        <v>5</v>
      </c>
    </row>
    <row r="5" customFormat="false" ht="27" hidden="false" customHeight="true" outlineLevel="0" collapsed="false">
      <c r="A5" s="1" t="n">
        <f aca="false">A4+1</f>
        <v>2</v>
      </c>
      <c r="B5" s="12" t="n">
        <f aca="false">B4+E4</f>
        <v>0.371527777777778</v>
      </c>
      <c r="C5" s="13" t="s">
        <v>6</v>
      </c>
      <c r="D5" s="14" t="s">
        <v>7</v>
      </c>
      <c r="E5" s="15" t="n">
        <v>0.0104166666666667</v>
      </c>
      <c r="F5" s="16" t="n">
        <v>0.0104166666666667</v>
      </c>
      <c r="G5" s="17" t="s">
        <v>8</v>
      </c>
      <c r="H5" s="1" t="s">
        <v>5</v>
      </c>
    </row>
    <row r="6" customFormat="false" ht="27" hidden="false" customHeight="true" outlineLevel="0" collapsed="false">
      <c r="A6" s="1" t="n">
        <f aca="false">A5+1</f>
        <v>3</v>
      </c>
      <c r="B6" s="12" t="n">
        <f aca="false">B5+E5</f>
        <v>0.381944444444444</v>
      </c>
      <c r="C6" s="13" t="s">
        <v>9</v>
      </c>
      <c r="D6" s="14" t="s">
        <v>10</v>
      </c>
      <c r="E6" s="18" t="n">
        <v>0.0104166666666667</v>
      </c>
      <c r="F6" s="19" t="n">
        <v>0.0104166666666667</v>
      </c>
      <c r="G6" s="20" t="s">
        <v>11</v>
      </c>
      <c r="H6" s="1" t="s">
        <v>12</v>
      </c>
    </row>
    <row r="7" s="25" customFormat="true" ht="27" hidden="false" customHeight="true" outlineLevel="0" collapsed="false">
      <c r="A7" s="5" t="n">
        <f aca="false">A6+1</f>
        <v>4</v>
      </c>
      <c r="B7" s="21" t="n">
        <f aca="false">B6+E6</f>
        <v>0.392361111111111</v>
      </c>
      <c r="C7" s="22" t="s">
        <v>13</v>
      </c>
      <c r="D7" s="22" t="s">
        <v>14</v>
      </c>
      <c r="E7" s="23" t="n">
        <v>0.00694444444444444</v>
      </c>
      <c r="F7" s="24" t="n">
        <v>0.00694444444444444</v>
      </c>
      <c r="G7" s="10" t="s">
        <v>15</v>
      </c>
      <c r="H7" s="5" t="s">
        <v>12</v>
      </c>
    </row>
    <row r="8" customFormat="false" ht="27" hidden="false" customHeight="true" outlineLevel="0" collapsed="false">
      <c r="A8" s="1" t="n">
        <f aca="false">A7+1</f>
        <v>5</v>
      </c>
      <c r="B8" s="12" t="n">
        <f aca="false">B7+E7</f>
        <v>0.399305555555556</v>
      </c>
      <c r="C8" s="13" t="s">
        <v>16</v>
      </c>
      <c r="D8" s="14" t="s">
        <v>17</v>
      </c>
      <c r="E8" s="18" t="n">
        <v>0.0173611111111111</v>
      </c>
      <c r="F8" s="19" t="n">
        <v>0.0173611111111111</v>
      </c>
      <c r="G8" s="20" t="s">
        <v>18</v>
      </c>
      <c r="H8" s="1" t="s">
        <v>12</v>
      </c>
    </row>
    <row r="9" s="32" customFormat="true" ht="27" hidden="false" customHeight="true" outlineLevel="0" collapsed="false">
      <c r="A9" s="1"/>
      <c r="B9" s="26" t="n">
        <f aca="false">B8+E8</f>
        <v>0.416666666666667</v>
      </c>
      <c r="C9" s="13"/>
      <c r="D9" s="27" t="s">
        <v>19</v>
      </c>
      <c r="E9" s="28" t="n">
        <v>0.0138888888888889</v>
      </c>
      <c r="F9" s="29" t="n">
        <v>0.0138888888888889</v>
      </c>
      <c r="G9" s="30"/>
      <c r="H9" s="31"/>
      <c r="I9" s="31"/>
    </row>
    <row r="10" s="25" customFormat="true" ht="27" hidden="false" customHeight="true" outlineLevel="0" collapsed="false">
      <c r="A10" s="5" t="n">
        <f aca="false">A8+1</f>
        <v>6</v>
      </c>
      <c r="B10" s="21" t="n">
        <f aca="false">B9+E9</f>
        <v>0.430555555555556</v>
      </c>
      <c r="C10" s="22" t="s">
        <v>20</v>
      </c>
      <c r="D10" s="33" t="s">
        <v>21</v>
      </c>
      <c r="E10" s="23" t="n">
        <v>0.0138888888888889</v>
      </c>
      <c r="F10" s="24" t="n">
        <v>0.0138888888888889</v>
      </c>
      <c r="G10" s="10" t="s">
        <v>22</v>
      </c>
      <c r="H10" s="5" t="s">
        <v>12</v>
      </c>
    </row>
    <row r="11" customFormat="false" ht="27" hidden="false" customHeight="true" outlineLevel="0" collapsed="false">
      <c r="A11" s="1" t="n">
        <f aca="false">A10+1</f>
        <v>7</v>
      </c>
      <c r="B11" s="12" t="n">
        <f aca="false">B10+E10</f>
        <v>0.444444444444444</v>
      </c>
      <c r="C11" s="13" t="s">
        <v>23</v>
      </c>
      <c r="D11" s="13" t="s">
        <v>24</v>
      </c>
      <c r="E11" s="34" t="n">
        <v>0.0208333333333333</v>
      </c>
      <c r="F11" s="35" t="n">
        <v>0.0208333333333333</v>
      </c>
      <c r="G11" s="20" t="s">
        <v>25</v>
      </c>
      <c r="H11" s="1" t="s">
        <v>12</v>
      </c>
    </row>
    <row r="12" customFormat="false" ht="27" hidden="false" customHeight="true" outlineLevel="0" collapsed="false">
      <c r="A12" s="1" t="n">
        <f aca="false">A11+1</f>
        <v>8</v>
      </c>
      <c r="B12" s="12" t="n">
        <f aca="false">B11+E11</f>
        <v>0.465277777777778</v>
      </c>
      <c r="C12" s="13" t="s">
        <v>26</v>
      </c>
      <c r="D12" s="13" t="s">
        <v>27</v>
      </c>
      <c r="E12" s="34" t="n">
        <v>0.0138888888888889</v>
      </c>
      <c r="F12" s="35" t="n">
        <v>0.0138888888888889</v>
      </c>
      <c r="G12" s="20" t="s">
        <v>28</v>
      </c>
      <c r="H12" s="1" t="s">
        <v>12</v>
      </c>
    </row>
    <row r="13" s="25" customFormat="true" ht="27" hidden="false" customHeight="true" outlineLevel="0" collapsed="false">
      <c r="A13" s="5" t="n">
        <f aca="false">A12+1</f>
        <v>9</v>
      </c>
      <c r="B13" s="21" t="n">
        <f aca="false">B12+E12</f>
        <v>0.479166666666667</v>
      </c>
      <c r="C13" s="22" t="s">
        <v>26</v>
      </c>
      <c r="D13" s="22" t="s">
        <v>29</v>
      </c>
      <c r="E13" s="36" t="n">
        <v>0.0208333333333333</v>
      </c>
      <c r="F13" s="37" t="n">
        <v>0.0208333333333333</v>
      </c>
      <c r="G13" s="10" t="s">
        <v>30</v>
      </c>
      <c r="H13" s="5" t="s">
        <v>12</v>
      </c>
    </row>
    <row r="14" s="32" customFormat="true" ht="27" hidden="false" customHeight="true" outlineLevel="0" collapsed="false">
      <c r="A14" s="1"/>
      <c r="B14" s="26" t="n">
        <f aca="false">B13+E13</f>
        <v>0.5</v>
      </c>
      <c r="C14" s="13"/>
      <c r="D14" s="27" t="s">
        <v>31</v>
      </c>
      <c r="E14" s="28" t="n">
        <v>0.0625</v>
      </c>
      <c r="F14" s="29" t="n">
        <v>0.0625</v>
      </c>
      <c r="G14" s="30"/>
      <c r="H14" s="31"/>
      <c r="I14" s="31"/>
    </row>
    <row r="15" customFormat="false" ht="27" hidden="false" customHeight="true" outlineLevel="0" collapsed="false">
      <c r="A15" s="1" t="n">
        <f aca="false">A13+1</f>
        <v>10</v>
      </c>
      <c r="B15" s="12" t="n">
        <f aca="false">B14+E14</f>
        <v>0.5625</v>
      </c>
      <c r="C15" s="13" t="s">
        <v>32</v>
      </c>
      <c r="D15" s="13" t="s">
        <v>33</v>
      </c>
      <c r="E15" s="15" t="n">
        <v>0.0138888888888889</v>
      </c>
      <c r="F15" s="16" t="n">
        <v>0.0138888888888889</v>
      </c>
      <c r="G15" s="20" t="s">
        <v>34</v>
      </c>
      <c r="H15" s="31" t="s">
        <v>35</v>
      </c>
      <c r="I15" s="31"/>
    </row>
    <row r="16" s="25" customFormat="true" ht="27" hidden="false" customHeight="true" outlineLevel="0" collapsed="false">
      <c r="A16" s="5"/>
      <c r="B16" s="21" t="n">
        <f aca="false">B15+E15</f>
        <v>0.576388888888889</v>
      </c>
      <c r="C16" s="22" t="s">
        <v>36</v>
      </c>
      <c r="D16" s="22" t="s">
        <v>37</v>
      </c>
      <c r="E16" s="23" t="n">
        <v>0.0138888888888889</v>
      </c>
      <c r="F16" s="24" t="n">
        <v>0.0138888888888889</v>
      </c>
      <c r="G16" s="10" t="s">
        <v>38</v>
      </c>
      <c r="H16" s="38" t="s">
        <v>35</v>
      </c>
      <c r="I16" s="38"/>
    </row>
    <row r="17" s="11" customFormat="true" ht="27" hidden="false" customHeight="true" outlineLevel="0" collapsed="false">
      <c r="A17" s="5" t="n">
        <f aca="false">A15+1</f>
        <v>11</v>
      </c>
      <c r="B17" s="21" t="n">
        <f aca="false">B16+E16</f>
        <v>0.590277777777778</v>
      </c>
      <c r="C17" s="22" t="s">
        <v>39</v>
      </c>
      <c r="D17" s="22" t="s">
        <v>40</v>
      </c>
      <c r="E17" s="23" t="n">
        <v>0.0277777777777778</v>
      </c>
      <c r="F17" s="24" t="n">
        <v>0.03125</v>
      </c>
      <c r="G17" s="10" t="s">
        <v>41</v>
      </c>
      <c r="H17" s="38" t="s">
        <v>42</v>
      </c>
      <c r="I17" s="38"/>
    </row>
    <row r="18" s="32" customFormat="true" ht="27" hidden="false" customHeight="true" outlineLevel="0" collapsed="false">
      <c r="A18" s="1" t="n">
        <f aca="false">A17+1</f>
        <v>12</v>
      </c>
      <c r="B18" s="12" t="n">
        <f aca="false">B17+E17</f>
        <v>0.618055555555556</v>
      </c>
      <c r="C18" s="13" t="s">
        <v>32</v>
      </c>
      <c r="D18" s="13" t="s">
        <v>43</v>
      </c>
      <c r="E18" s="15" t="n">
        <v>0.0138888888888889</v>
      </c>
      <c r="F18" s="16" t="n">
        <v>0.0138888888888889</v>
      </c>
      <c r="G18" s="20" t="s">
        <v>44</v>
      </c>
      <c r="H18" s="31" t="s">
        <v>42</v>
      </c>
      <c r="I18" s="31"/>
    </row>
    <row r="19" s="32" customFormat="true" ht="27" hidden="false" customHeight="true" outlineLevel="0" collapsed="false">
      <c r="A19" s="1"/>
      <c r="B19" s="26" t="n">
        <f aca="false">B18+E18</f>
        <v>0.631944444444444</v>
      </c>
      <c r="C19" s="27"/>
      <c r="D19" s="27" t="s">
        <v>19</v>
      </c>
      <c r="E19" s="28" t="n">
        <v>0.0138888888888889</v>
      </c>
      <c r="F19" s="29" t="n">
        <v>0.0138888888888889</v>
      </c>
      <c r="G19" s="20"/>
      <c r="H19" s="31"/>
      <c r="I19" s="31"/>
    </row>
    <row r="20" s="32" customFormat="true" ht="27" hidden="false" customHeight="true" outlineLevel="0" collapsed="false">
      <c r="A20" s="1" t="n">
        <f aca="false">A18+1</f>
        <v>13</v>
      </c>
      <c r="B20" s="12" t="n">
        <f aca="false">B19+E19</f>
        <v>0.645833333333333</v>
      </c>
      <c r="C20" s="13" t="s">
        <v>9</v>
      </c>
      <c r="D20" s="39" t="s">
        <v>45</v>
      </c>
      <c r="E20" s="15" t="n">
        <v>0.0173611111111111</v>
      </c>
      <c r="F20" s="16" t="n">
        <v>0.0173611111111111</v>
      </c>
      <c r="G20" s="17" t="s">
        <v>46</v>
      </c>
      <c r="H20" s="1" t="s">
        <v>42</v>
      </c>
      <c r="I20" s="31"/>
    </row>
    <row r="21" s="32" customFormat="true" ht="27" hidden="false" customHeight="true" outlineLevel="0" collapsed="false">
      <c r="A21" s="1" t="n">
        <f aca="false">A20+1</f>
        <v>14</v>
      </c>
      <c r="B21" s="12" t="n">
        <f aca="false">B20+E20</f>
        <v>0.663194444444444</v>
      </c>
      <c r="C21" s="13" t="s">
        <v>47</v>
      </c>
      <c r="D21" s="40" t="s">
        <v>48</v>
      </c>
      <c r="E21" s="34" t="n">
        <v>0.0104166666666667</v>
      </c>
      <c r="F21" s="35" t="n">
        <v>0.0104166666666667</v>
      </c>
      <c r="G21" s="20" t="s">
        <v>49</v>
      </c>
      <c r="H21" s="1" t="s">
        <v>42</v>
      </c>
      <c r="I21" s="31"/>
    </row>
    <row r="22" s="32" customFormat="true" ht="27" hidden="false" customHeight="true" outlineLevel="0" collapsed="false">
      <c r="A22" s="1" t="n">
        <f aca="false">A21+1</f>
        <v>15</v>
      </c>
      <c r="B22" s="12" t="n">
        <f aca="false">B21+E21</f>
        <v>0.673611111111111</v>
      </c>
      <c r="C22" s="13" t="s">
        <v>47</v>
      </c>
      <c r="D22" s="40" t="s">
        <v>50</v>
      </c>
      <c r="E22" s="34" t="n">
        <v>0.0104166666666667</v>
      </c>
      <c r="F22" s="35" t="n">
        <v>0.0104166666666667</v>
      </c>
      <c r="G22" s="20" t="s">
        <v>51</v>
      </c>
      <c r="H22" s="1" t="s">
        <v>52</v>
      </c>
      <c r="I22" s="31"/>
    </row>
    <row r="23" s="32" customFormat="true" ht="27" hidden="false" customHeight="true" outlineLevel="0" collapsed="false">
      <c r="A23" s="1" t="n">
        <f aca="false">A22+1</f>
        <v>16</v>
      </c>
      <c r="B23" s="12" t="n">
        <f aca="false">B22+E22</f>
        <v>0.684027777777778</v>
      </c>
      <c r="C23" s="13" t="s">
        <v>53</v>
      </c>
      <c r="D23" s="13" t="s">
        <v>54</v>
      </c>
      <c r="E23" s="15" t="n">
        <v>0.0208333333333333</v>
      </c>
      <c r="F23" s="16" t="n">
        <v>0.0208333333333333</v>
      </c>
      <c r="G23" s="20" t="s">
        <v>55</v>
      </c>
      <c r="H23" s="31" t="s">
        <v>56</v>
      </c>
      <c r="I23" s="31"/>
    </row>
    <row r="24" s="32" customFormat="true" ht="27" hidden="false" customHeight="true" outlineLevel="0" collapsed="false">
      <c r="A24" s="1"/>
      <c r="B24" s="12" t="n">
        <f aca="false">B23+E23</f>
        <v>0.704861111111111</v>
      </c>
      <c r="C24" s="13"/>
      <c r="D24" s="13" t="s">
        <v>57</v>
      </c>
      <c r="E24" s="15" t="n">
        <v>0.0243055555555556</v>
      </c>
      <c r="F24" s="16" t="n">
        <v>0.0208333333333333</v>
      </c>
      <c r="G24" s="20"/>
      <c r="H24" s="31"/>
      <c r="I24" s="31"/>
    </row>
    <row r="25" s="32" customFormat="true" ht="27" hidden="false" customHeight="true" outlineLevel="0" collapsed="false">
      <c r="A25" s="1"/>
      <c r="B25" s="26" t="n">
        <f aca="false">B24+E24</f>
        <v>0.729166666666667</v>
      </c>
      <c r="C25" s="27"/>
      <c r="D25" s="27" t="s">
        <v>19</v>
      </c>
      <c r="E25" s="28"/>
      <c r="F25" s="29"/>
      <c r="G25" s="30"/>
      <c r="H25" s="30"/>
    </row>
    <row r="27" customFormat="false" ht="25.5" hidden="false" customHeight="true" outlineLevel="0" collapsed="false">
      <c r="B27" s="3" t="s">
        <v>58</v>
      </c>
      <c r="C27" s="3" t="n">
        <v>38525</v>
      </c>
    </row>
    <row r="28" customFormat="false" ht="11.25" hidden="false" customHeight="true" outlineLevel="0" collapsed="false">
      <c r="B28" s="3"/>
      <c r="C28" s="3"/>
    </row>
    <row r="29" customFormat="false" ht="27" hidden="false" customHeight="true" outlineLevel="0" collapsed="false">
      <c r="B29" s="12" t="n">
        <v>0.354166666666667</v>
      </c>
      <c r="C29" s="13"/>
      <c r="D29" s="13" t="s">
        <v>57</v>
      </c>
      <c r="E29" s="15" t="n">
        <v>0.0625</v>
      </c>
      <c r="F29" s="41" t="n">
        <v>0.03125</v>
      </c>
      <c r="G29" s="20"/>
      <c r="H29" s="31"/>
    </row>
    <row r="30" s="32" customFormat="true" ht="27" hidden="false" customHeight="true" outlineLevel="0" collapsed="false">
      <c r="A30" s="1"/>
      <c r="B30" s="26" t="n">
        <f aca="false">B29+E29</f>
        <v>0.416666666666667</v>
      </c>
      <c r="C30" s="27"/>
      <c r="D30" s="27" t="s">
        <v>19</v>
      </c>
      <c r="E30" s="28" t="n">
        <v>0.0138888888888889</v>
      </c>
      <c r="F30" s="29" t="n">
        <v>0.0138888888888889</v>
      </c>
      <c r="G30" s="20"/>
      <c r="H30" s="30"/>
    </row>
    <row r="31" customFormat="false" ht="27" hidden="false" customHeight="true" outlineLevel="0" collapsed="false">
      <c r="B31" s="12" t="n">
        <f aca="false">B30+E30</f>
        <v>0.430555555555556</v>
      </c>
      <c r="C31" s="13"/>
      <c r="D31" s="40" t="s">
        <v>57</v>
      </c>
      <c r="E31" s="15" t="n">
        <v>0.0694444444444444</v>
      </c>
      <c r="F31" s="16" t="n">
        <v>0.0138888888888889</v>
      </c>
      <c r="G31" s="20"/>
    </row>
    <row r="32" customFormat="false" ht="27" hidden="false" customHeight="true" outlineLevel="0" collapsed="false">
      <c r="B32" s="26" t="n">
        <f aca="false">B31+E31</f>
        <v>0.5</v>
      </c>
      <c r="C32" s="27"/>
      <c r="D32" s="27" t="s">
        <v>31</v>
      </c>
      <c r="E32" s="42" t="n">
        <v>0.0625</v>
      </c>
      <c r="F32" s="43" t="n">
        <v>0.0625</v>
      </c>
      <c r="G32" s="20"/>
    </row>
    <row r="33" customFormat="false" ht="27" hidden="false" customHeight="true" outlineLevel="0" collapsed="false">
      <c r="B33" s="12" t="n">
        <f aca="false">B32+E32</f>
        <v>0.5625</v>
      </c>
      <c r="C33" s="13"/>
      <c r="D33" s="13" t="s">
        <v>57</v>
      </c>
      <c r="E33" s="44" t="n">
        <v>0.0625</v>
      </c>
      <c r="F33" s="16" t="n">
        <v>0.0625</v>
      </c>
      <c r="G33" s="17"/>
    </row>
    <row r="34" customFormat="false" ht="27" hidden="false" customHeight="true" outlineLevel="0" collapsed="false">
      <c r="B34" s="26" t="n">
        <f aca="false">B33+E33</f>
        <v>0.625</v>
      </c>
      <c r="C34" s="13"/>
      <c r="D34" s="27" t="s">
        <v>19</v>
      </c>
      <c r="E34" s="42" t="n">
        <v>0.0138888888888889</v>
      </c>
      <c r="F34" s="43" t="n">
        <v>0.0138888888888889</v>
      </c>
      <c r="G34" s="20"/>
    </row>
    <row r="35" customFormat="false" ht="27" hidden="false" customHeight="true" outlineLevel="0" collapsed="false">
      <c r="B35" s="12" t="n">
        <f aca="false">B34+E34</f>
        <v>0.638888888888889</v>
      </c>
      <c r="C35" s="13"/>
      <c r="D35" s="13" t="s">
        <v>57</v>
      </c>
      <c r="E35" s="44" t="n">
        <v>0.0902777777777778</v>
      </c>
      <c r="F35" s="45" t="n">
        <v>0.0902777777777778</v>
      </c>
      <c r="G35" s="17"/>
    </row>
    <row r="36" s="32" customFormat="true" ht="27" hidden="false" customHeight="true" outlineLevel="0" collapsed="false">
      <c r="A36" s="30"/>
      <c r="B36" s="26" t="n">
        <f aca="false">B35+E35</f>
        <v>0.729166666666667</v>
      </c>
      <c r="C36" s="27"/>
      <c r="D36" s="27" t="s">
        <v>19</v>
      </c>
      <c r="E36" s="42"/>
      <c r="F36" s="43"/>
      <c r="G36" s="46"/>
      <c r="H36" s="30"/>
    </row>
    <row r="37" s="32" customFormat="true" ht="12.75" hidden="false" customHeight="true" outlineLevel="0" collapsed="false">
      <c r="A37" s="1"/>
      <c r="B37" s="47"/>
      <c r="G37" s="30"/>
      <c r="H37" s="30"/>
    </row>
    <row r="38" customFormat="false" ht="25.5" hidden="false" customHeight="true" outlineLevel="0" collapsed="false">
      <c r="B38" s="48" t="s">
        <v>59</v>
      </c>
      <c r="C38" s="3" t="n">
        <v>38526</v>
      </c>
    </row>
    <row r="40" customFormat="false" ht="27" hidden="false" customHeight="true" outlineLevel="0" collapsed="false">
      <c r="B40" s="12" t="n">
        <v>0.354166666666667</v>
      </c>
      <c r="C40" s="13"/>
      <c r="D40" s="13" t="s">
        <v>57</v>
      </c>
      <c r="E40" s="15" t="n">
        <v>0.0625</v>
      </c>
      <c r="F40" s="16" t="n">
        <v>0.0625</v>
      </c>
    </row>
    <row r="41" s="32" customFormat="true" ht="27" hidden="false" customHeight="true" outlineLevel="0" collapsed="false">
      <c r="A41" s="30"/>
      <c r="B41" s="26" t="n">
        <f aca="false">B40+E40</f>
        <v>0.416666666666667</v>
      </c>
      <c r="C41" s="27"/>
      <c r="D41" s="27" t="s">
        <v>19</v>
      </c>
      <c r="E41" s="28" t="n">
        <v>0.0104166666666667</v>
      </c>
      <c r="F41" s="29" t="n">
        <v>0.0104166666666667</v>
      </c>
      <c r="G41" s="30"/>
      <c r="H41" s="30"/>
    </row>
    <row r="42" customFormat="false" ht="27" hidden="false" customHeight="true" outlineLevel="0" collapsed="false">
      <c r="B42" s="12" t="n">
        <f aca="false">B41+E41</f>
        <v>0.427083333333333</v>
      </c>
      <c r="C42" s="13"/>
      <c r="D42" s="13" t="s">
        <v>60</v>
      </c>
      <c r="E42" s="15" t="n">
        <v>0.0729166666666667</v>
      </c>
      <c r="F42" s="16" t="n">
        <v>0.0625</v>
      </c>
    </row>
    <row r="43" s="32" customFormat="true" ht="27" hidden="false" customHeight="true" outlineLevel="0" collapsed="false">
      <c r="A43" s="30"/>
      <c r="B43" s="26" t="n">
        <f aca="false">B42+E42</f>
        <v>0.5</v>
      </c>
      <c r="C43" s="27"/>
      <c r="D43" s="27" t="s">
        <v>61</v>
      </c>
      <c r="E43" s="28"/>
      <c r="F43" s="29"/>
      <c r="G43" s="30"/>
      <c r="H43" s="30"/>
    </row>
    <row r="44" customFormat="false" ht="27" hidden="false" customHeight="true" outlineLevel="0" collapsed="false">
      <c r="B44" s="49"/>
      <c r="E44" s="2"/>
      <c r="F44" s="2"/>
      <c r="G44" s="2"/>
      <c r="H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5-06-20T16:58:39Z</dcterms:modified>
  <cp:revision>0</cp:revision>
  <dc:subject/>
  <dc:title/>
</cp:coreProperties>
</file>