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4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7</xdr:rowOff>
              </xdr:from>
              <xdr:to>
                <xdr:col>4</xdr:col>
                <xdr:colOff>120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13</xdr:rowOff>
              </xdr:from>
              <xdr:to>
                <xdr:col>4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13</xdr:rowOff>
              </xdr:from>
              <xdr:to>
                <xdr:col>4</xdr:col>
                <xdr:colOff>58</xdr:colOff>
                <xdr:row>12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Decided as PRBS-15 in 3-12-04 signaling ad hoc
Generator polynomial: x^15 + x + 1
Length: 32,768 bits (~3.18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0</xdr:rowOff>
              </xdr:from>
              <xdr:to>
                <xdr:col>5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0</xdr:rowOff>
              </xdr:from>
              <xdr:to>
                <xdr:col>5</xdr:col>
                <xdr:colOff>96</xdr:colOff>
                <xdr:row>2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No clear decision here, left for reporting completeness
Measured NEXT is either scaled to he mask (yes) or not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7</xdr:col>
                <xdr:colOff>85</xdr:colOff>
                <xdr:row>2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d at optimal horizon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optimal voltage thres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5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V(p-p)
Not needed, but disclose if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00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Rx allocated Jitter
- From CDR &amp; Rx 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4</xdr:col>
                <xdr:colOff>8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55">
  <si>
    <t xml:space="preserve">IEEE802.3ap PHY Proposal Comparison</t>
  </si>
  <si>
    <t xml:space="preserve">Spreadsheet Rev 4.3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PRBS15</t>
  </si>
  <si>
    <t xml:space="preserve">Launch Amplitude</t>
  </si>
  <si>
    <t xml:space="preserve">Vp-p(diff'l)</t>
  </si>
  <si>
    <t xml:space="preserve">Tx Jitter - Dj (p-p)</t>
  </si>
  <si>
    <t xml:space="preserve">UI</t>
  </si>
  <si>
    <t xml:space="preserve">0.15UI</t>
  </si>
  <si>
    <t xml:space="preserve">Tx Jitter - DCD (p-p)</t>
  </si>
  <si>
    <t xml:space="preserve">0.03UI</t>
  </si>
  <si>
    <t xml:space="preserve">Tx Jitter - Rj (rms)</t>
  </si>
  <si>
    <t xml:space="preserve">.0107UI</t>
  </si>
  <si>
    <t xml:space="preserve">AC/DC Coupling</t>
  </si>
  <si>
    <t xml:space="preserve">DC</t>
  </si>
  <si>
    <t xml:space="preserve">Receiver Parameters</t>
  </si>
  <si>
    <t xml:space="preserve">Environmental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Random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RMS</t>
    </r>
  </si>
  <si>
    <t xml:space="preserve">Crosstalk type</t>
  </si>
  <si>
    <t xml:space="preserve">deterministic</t>
  </si>
  <si>
    <t xml:space="preserve">Crosstalk scaling</t>
  </si>
  <si>
    <t xml:space="preserve">none</t>
  </si>
  <si>
    <t xml:space="preserve">Rx input Dj</t>
  </si>
  <si>
    <r>
      <rPr>
        <sz val="10"/>
        <color rgb="FF000000"/>
        <rFont val="Arial"/>
        <family val="2"/>
      </rPr>
      <t xml:space="preserve">ps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0.1UI</t>
  </si>
  <si>
    <t xml:space="preserve">Rx input Rj</t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2</t>
    </r>
  </si>
  <si>
    <r>
      <rPr>
        <sz val="10"/>
        <color rgb="FF000000"/>
        <rFont val="Arial"/>
        <family val="0"/>
      </rPr>
      <t xml:space="preserve">V</t>
    </r>
    <r>
      <rPr>
        <vertAlign val="subscript"/>
        <sz val="10"/>
        <color rgb="FF000000"/>
        <rFont val="Arial"/>
        <family val="0"/>
      </rPr>
      <t xml:space="preserve">p-p(diff'l)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5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8</t>
    </r>
  </si>
  <si>
    <t xml:space="preserve">Timing
Margin</t>
  </si>
  <si>
    <r>
      <rPr>
        <sz val="10"/>
        <color rgb="FF000000"/>
        <rFont val="Arial"/>
        <family val="0"/>
      </rPr>
      <t xml:space="preserve">ps</t>
    </r>
    <r>
      <rPr>
        <vertAlign val="subscript"/>
        <sz val="10"/>
        <color rgb="FF000000"/>
        <rFont val="Arial"/>
        <family val="0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Complexity</t>
  </si>
  <si>
    <t xml:space="preserve">Tx Eq Taps</t>
  </si>
  <si>
    <t xml:space="preserve">#</t>
  </si>
  <si>
    <t xml:space="preserve"> </t>
  </si>
  <si>
    <t xml:space="preserve">Tx Eq Tap Spacing</t>
  </si>
  <si>
    <t xml:space="preserve">baud</t>
  </si>
  <si>
    <t xml:space="preserve">Tx filtering</t>
  </si>
  <si>
    <t xml:space="preserve">DAC Rate</t>
  </si>
  <si>
    <t xml:space="preserve">sps</t>
  </si>
  <si>
    <t xml:space="preserve">N/A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NOTE: Margin results are provided at E-12, E-15, and E-17 (NOT E-18 as indicated in template)</t>
  </si>
  <si>
    <t xml:space="preserve">NOTE: Voltage and Timing values are actual Margins (i.e. after accounting for latch sensitivity, CDR algorithm, etc.)</t>
  </si>
  <si>
    <t xml:space="preserve">Ch #</t>
  </si>
  <si>
    <t xml:space="preserve">FFE3/DFE5</t>
  </si>
  <si>
    <t xml:space="preserve">Worst Case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Molex_i_sj2k2g2h2</t>
  </si>
  <si>
    <t xml:space="preserve">Molex_i_sj3k3g3h3</t>
  </si>
  <si>
    <t xml:space="preserve">Molex_i_sj4k4g4h4</t>
  </si>
  <si>
    <t xml:space="preserve">Molex_i_sj5k5g5h5</t>
  </si>
  <si>
    <t xml:space="preserve">Molex_o_sj2k2g2h2</t>
  </si>
  <si>
    <t xml:space="preserve">Molex_o_sj3k3g3h3</t>
  </si>
  <si>
    <t xml:space="preserve">Molex_o_sj4k4g4h4</t>
  </si>
  <si>
    <t xml:space="preserve">Molex_o_sj5k5g5h5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Peters #2 - B12</t>
  </si>
  <si>
    <t xml:space="preserve">Peters #3 - B20</t>
  </si>
  <si>
    <t xml:space="preserve">Peters #4 - B3</t>
  </si>
  <si>
    <t xml:space="preserve">Peters #5 - B32</t>
  </si>
  <si>
    <t xml:space="preserve">Peters #6 - B8</t>
  </si>
  <si>
    <t xml:space="preserve">Peters #7 - M1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E-05</t>
  </si>
  <si>
    <t xml:space="preserve">Peters #14 - T12</t>
  </si>
  <si>
    <t xml:space="preserve">Peters #15 - T20</t>
  </si>
  <si>
    <t xml:space="preserve">E-04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  <si>
    <t xml:space="preserve">v4.1</t>
  </si>
  <si>
    <t xml:space="preserve">Removed Rx input jitter specs</t>
  </si>
  <si>
    <t xml:space="preserve">Tx source data pattern fixed at PRBS-15</t>
  </si>
  <si>
    <t xml:space="preserve">v4.2</t>
  </si>
  <si>
    <t xml:space="preserve">Added Tx jitter parameters</t>
  </si>
  <si>
    <t xml:space="preserve">v4.3</t>
  </si>
  <si>
    <t xml:space="preserve">Corrected header to reflect proprer revision #</t>
  </si>
  <si>
    <t xml:space="preserve">Added Molex channels (_i_ are inbound and _o_ are outbound channels)</t>
  </si>
  <si>
    <t xml:space="preserve">Finalized voltage and timing margin measurement points</t>
  </si>
  <si>
    <t xml:space="preserve">Added Rx-allocated Rj and Dj simulation para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9" t="s">
        <v>5</v>
      </c>
      <c r="H5" s="8" t="s">
        <v>6</v>
      </c>
      <c r="I5" s="8" t="s">
        <v>5</v>
      </c>
      <c r="J5" s="8" t="s">
        <v>5</v>
      </c>
    </row>
    <row r="6" s="10" customFormat="true" ht="16.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</row>
    <row r="7" s="12" customFormat="true" ht="12.75" hidden="false" customHeight="false" outlineLevel="0" collapsed="false">
      <c r="B7" s="13" t="s">
        <v>8</v>
      </c>
      <c r="C7" s="13" t="s">
        <v>8</v>
      </c>
      <c r="D7" s="13"/>
      <c r="E7" s="14" t="s">
        <v>9</v>
      </c>
      <c r="F7" s="14" t="s">
        <v>10</v>
      </c>
      <c r="G7" s="15" t="s">
        <v>11</v>
      </c>
      <c r="H7" s="14" t="s">
        <v>12</v>
      </c>
    </row>
    <row r="8" customFormat="false" ht="13.5" hidden="false" customHeight="true" outlineLevel="0" collapsed="false">
      <c r="B8" s="16" t="s">
        <v>13</v>
      </c>
      <c r="C8" s="16"/>
      <c r="D8" s="17" t="s">
        <v>14</v>
      </c>
      <c r="E8" s="18" t="n">
        <v>10.3125</v>
      </c>
      <c r="F8" s="18" t="n">
        <v>10.3125</v>
      </c>
      <c r="G8" s="18" t="n">
        <v>10.3125</v>
      </c>
      <c r="H8" s="18" t="n">
        <v>10.3125</v>
      </c>
    </row>
    <row r="9" customFormat="false" ht="13.5" hidden="false" customHeight="true" outlineLevel="0" collapsed="false">
      <c r="B9" s="16" t="s">
        <v>15</v>
      </c>
      <c r="C9" s="16"/>
      <c r="D9" s="17" t="s">
        <v>16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6" t="s">
        <v>17</v>
      </c>
      <c r="C10" s="16"/>
      <c r="D10" s="17" t="s">
        <v>18</v>
      </c>
      <c r="E10" s="19" t="n">
        <f aca="false">E9/2</f>
        <v>5.15625</v>
      </c>
      <c r="F10" s="19" t="n">
        <f aca="false">F9/2</f>
        <v>2.578125</v>
      </c>
      <c r="G10" s="19" t="n">
        <f aca="false">G9/2</f>
        <v>5.15625</v>
      </c>
      <c r="H10" s="19" t="n">
        <f aca="false">H9/2</f>
        <v>5.15625</v>
      </c>
    </row>
    <row r="11" customFormat="false" ht="13.5" hidden="false" customHeight="true" outlineLevel="0" collapsed="false">
      <c r="B11" s="20" t="s">
        <v>19</v>
      </c>
      <c r="C11" s="20"/>
      <c r="D11" s="17" t="s">
        <v>18</v>
      </c>
    </row>
    <row r="12" s="21" customFormat="true" ht="13.5" hidden="false" customHeight="true" outlineLevel="0" collapsed="false">
      <c r="B12" s="22" t="s">
        <v>20</v>
      </c>
      <c r="C12" s="22"/>
      <c r="D12" s="22"/>
      <c r="E12" s="21" t="n">
        <v>2</v>
      </c>
      <c r="F12" s="21" t="n">
        <v>4</v>
      </c>
      <c r="G12" s="21" t="n">
        <v>3</v>
      </c>
      <c r="H12" s="21" t="n">
        <v>3</v>
      </c>
    </row>
    <row r="13" customFormat="false" ht="13.5" hidden="false" customHeight="true" outlineLevel="0" collapsed="false">
      <c r="B13" s="13" t="s">
        <v>21</v>
      </c>
      <c r="C13" s="13"/>
      <c r="D13" s="13"/>
      <c r="E13" s="0" t="n">
        <v>1</v>
      </c>
      <c r="F13" s="0" t="n">
        <v>2</v>
      </c>
      <c r="G13" s="0" t="n">
        <v>1</v>
      </c>
      <c r="H13" s="0" t="n">
        <v>1</v>
      </c>
    </row>
    <row r="14" s="10" customFormat="true" ht="16.5" hidden="false" customHeight="tru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true" outlineLevel="0" collapsed="false">
      <c r="B15" s="23" t="s">
        <v>23</v>
      </c>
      <c r="C15" s="23"/>
      <c r="D15" s="23"/>
      <c r="E15" s="24" t="s">
        <v>24</v>
      </c>
      <c r="F15" s="24" t="s">
        <v>24</v>
      </c>
      <c r="G15" s="24" t="s">
        <v>24</v>
      </c>
      <c r="H15" s="24" t="s">
        <v>24</v>
      </c>
    </row>
    <row r="16" customFormat="false" ht="13.5" hidden="false" customHeight="true" outlineLevel="0" collapsed="false">
      <c r="B16" s="16" t="s">
        <v>25</v>
      </c>
      <c r="C16" s="16"/>
      <c r="D16" s="17" t="s">
        <v>26</v>
      </c>
      <c r="E16" s="0" t="n">
        <v>0.8</v>
      </c>
    </row>
    <row r="17" s="25" customFormat="true" ht="13.5" hidden="false" customHeight="true" outlineLevel="0" collapsed="false">
      <c r="B17" s="26" t="s">
        <v>27</v>
      </c>
      <c r="C17" s="26"/>
      <c r="D17" s="27" t="s">
        <v>28</v>
      </c>
      <c r="E17" s="25" t="s">
        <v>29</v>
      </c>
    </row>
    <row r="18" s="25" customFormat="true" ht="13.5" hidden="false" customHeight="true" outlineLevel="0" collapsed="false">
      <c r="B18" s="26" t="s">
        <v>30</v>
      </c>
      <c r="C18" s="26"/>
      <c r="D18" s="27"/>
      <c r="E18" s="25" t="s">
        <v>31</v>
      </c>
    </row>
    <row r="19" s="25" customFormat="true" ht="13.5" hidden="false" customHeight="true" outlineLevel="0" collapsed="false">
      <c r="B19" s="26" t="s">
        <v>32</v>
      </c>
      <c r="C19" s="26"/>
      <c r="D19" s="27"/>
      <c r="E19" s="25" t="s">
        <v>33</v>
      </c>
    </row>
    <row r="20" s="25" customFormat="true" ht="13.5" hidden="false" customHeight="true" outlineLevel="0" collapsed="false">
      <c r="B20" s="28" t="s">
        <v>34</v>
      </c>
      <c r="C20" s="28"/>
      <c r="D20" s="28"/>
      <c r="E20" s="25" t="s">
        <v>35</v>
      </c>
    </row>
    <row r="21" s="29" customFormat="true" ht="16.5" hidden="false" customHeight="true" outlineLevel="0" collapsed="false">
      <c r="B21" s="30" t="s">
        <v>36</v>
      </c>
      <c r="C21" s="30"/>
      <c r="D21" s="30"/>
      <c r="E21" s="30"/>
      <c r="F21" s="30"/>
      <c r="G21" s="30"/>
      <c r="H21" s="30"/>
      <c r="I21" s="30"/>
      <c r="J21" s="30"/>
    </row>
    <row r="22" s="31" customFormat="true" ht="13.5" hidden="false" customHeight="true" outlineLevel="0" collapsed="false">
      <c r="B22" s="32" t="s">
        <v>37</v>
      </c>
      <c r="C22" s="32"/>
      <c r="D22" s="33" t="s">
        <v>38</v>
      </c>
      <c r="E22" s="31" t="n">
        <v>0</v>
      </c>
    </row>
    <row r="23" s="31" customFormat="true" ht="13.5" hidden="false" customHeight="true" outlineLevel="0" collapsed="false">
      <c r="B23" s="32" t="s">
        <v>39</v>
      </c>
      <c r="C23" s="32"/>
      <c r="D23" s="33" t="s">
        <v>40</v>
      </c>
      <c r="E23" s="31" t="n">
        <v>1.46</v>
      </c>
      <c r="F23" s="31" t="n">
        <v>1.46</v>
      </c>
      <c r="G23" s="31" t="n">
        <v>1.46</v>
      </c>
      <c r="H23" s="31" t="n">
        <v>1.46</v>
      </c>
      <c r="I23" s="31" t="n">
        <v>1.46</v>
      </c>
      <c r="J23" s="31" t="n">
        <v>1.46</v>
      </c>
    </row>
    <row r="24" s="31" customFormat="true" ht="13.5" hidden="false" customHeight="true" outlineLevel="0" collapsed="false">
      <c r="B24" s="34" t="s">
        <v>41</v>
      </c>
      <c r="C24" s="34"/>
      <c r="D24" s="34"/>
      <c r="E24" s="31" t="s">
        <v>42</v>
      </c>
    </row>
    <row r="25" s="31" customFormat="true" ht="13.5" hidden="false" customHeight="true" outlineLevel="0" collapsed="false">
      <c r="B25" s="34" t="s">
        <v>43</v>
      </c>
      <c r="C25" s="34"/>
      <c r="D25" s="34"/>
      <c r="E25" s="31" t="s">
        <v>44</v>
      </c>
    </row>
    <row r="26" s="31" customFormat="true" ht="13.5" hidden="false" customHeight="true" outlineLevel="0" collapsed="false">
      <c r="B26" s="35" t="s">
        <v>45</v>
      </c>
      <c r="C26" s="35"/>
      <c r="D26" s="33" t="s">
        <v>46</v>
      </c>
      <c r="E26" s="31" t="s">
        <v>47</v>
      </c>
    </row>
    <row r="27" s="31" customFormat="true" ht="13.5" hidden="false" customHeight="true" outlineLevel="0" collapsed="false">
      <c r="B27" s="35" t="s">
        <v>48</v>
      </c>
      <c r="C27" s="35"/>
      <c r="D27" s="33" t="s">
        <v>46</v>
      </c>
      <c r="E27" s="31" t="s">
        <v>33</v>
      </c>
    </row>
    <row r="28" s="10" customFormat="true" ht="16.5" hidden="false" customHeight="true" outlineLevel="0" collapsed="false">
      <c r="B28" s="11" t="s">
        <v>49</v>
      </c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true" outlineLevel="0" collapsed="false">
      <c r="B29" s="16" t="s">
        <v>50</v>
      </c>
      <c r="C29" s="16"/>
      <c r="D29" s="17" t="s">
        <v>51</v>
      </c>
    </row>
    <row r="30" customFormat="false" ht="13.5" hidden="false" customHeight="true" outlineLevel="0" collapsed="false">
      <c r="B30" s="13" t="s">
        <v>52</v>
      </c>
      <c r="C30" s="13"/>
      <c r="D30" s="13"/>
    </row>
    <row r="31" s="25" customFormat="true" ht="13.5" hidden="false" customHeight="true" outlineLevel="0" collapsed="false">
      <c r="B31" s="36" t="s">
        <v>53</v>
      </c>
      <c r="C31" s="25" t="s">
        <v>54</v>
      </c>
      <c r="D31" s="27" t="s">
        <v>55</v>
      </c>
      <c r="E31" s="25" t="n">
        <f aca="false">'V &amp; T Worksheet'!F8</f>
        <v>0</v>
      </c>
      <c r="F31" s="25" t="n">
        <f aca="false">'V &amp; T Worksheet'!G8</f>
        <v>0</v>
      </c>
      <c r="G31" s="25" t="n">
        <f aca="false">'V &amp; T Worksheet'!H8</f>
        <v>0</v>
      </c>
      <c r="H31" s="25" t="n">
        <f aca="false">'V &amp; T Worksheet'!I8</f>
        <v>0</v>
      </c>
      <c r="I31" s="25" t="n">
        <f aca="false">'V &amp; T Worksheet'!J8</f>
        <v>0</v>
      </c>
      <c r="J31" s="25" t="n">
        <f aca="false">'V &amp; T Worksheet'!K8</f>
        <v>0</v>
      </c>
    </row>
    <row r="32" s="25" customFormat="true" ht="13.5" hidden="false" customHeight="true" outlineLevel="0" collapsed="false">
      <c r="B32" s="36"/>
      <c r="C32" s="25" t="s">
        <v>56</v>
      </c>
      <c r="D32" s="27"/>
      <c r="E32" s="25" t="e">
        <f aca="false">'V &amp; T Worksheet'!F9</f>
        <v>#REF!</v>
      </c>
      <c r="F32" s="25" t="n">
        <f aca="false">'V &amp; T Worksheet'!G9</f>
        <v>0</v>
      </c>
      <c r="G32" s="25" t="n">
        <f aca="false">'V &amp; T Worksheet'!H9</f>
        <v>0</v>
      </c>
      <c r="H32" s="25" t="n">
        <f aca="false">'V &amp; T Worksheet'!I9</f>
        <v>0</v>
      </c>
      <c r="I32" s="25" t="n">
        <f aca="false">'V &amp; T Worksheet'!J9</f>
        <v>0</v>
      </c>
      <c r="J32" s="25" t="n">
        <f aca="false">'V &amp; T Worksheet'!K9</f>
        <v>0</v>
      </c>
    </row>
    <row r="33" s="25" customFormat="true" ht="13.5" hidden="false" customHeight="true" outlineLevel="0" collapsed="false">
      <c r="B33" s="36"/>
      <c r="C33" s="25" t="s">
        <v>57</v>
      </c>
      <c r="D33" s="27"/>
      <c r="E33" s="25" t="n">
        <f aca="false">'V &amp; T Worksheet'!F10</f>
        <v>0</v>
      </c>
      <c r="F33" s="25" t="n">
        <f aca="false">'V &amp; T Worksheet'!G10</f>
        <v>0</v>
      </c>
      <c r="G33" s="25" t="n">
        <f aca="false">'V &amp; T Worksheet'!H10</f>
        <v>0</v>
      </c>
      <c r="H33" s="25" t="n">
        <f aca="false">'V &amp; T Worksheet'!I10</f>
        <v>0</v>
      </c>
      <c r="I33" s="25" t="n">
        <f aca="false">'V &amp; T Worksheet'!J10</f>
        <v>0</v>
      </c>
      <c r="J33" s="25" t="n">
        <f aca="false">'V &amp; T Worksheet'!K10</f>
        <v>0</v>
      </c>
    </row>
    <row r="34" s="25" customFormat="true" ht="13.5" hidden="false" customHeight="true" outlineLevel="0" collapsed="false">
      <c r="B34" s="36" t="s">
        <v>58</v>
      </c>
      <c r="C34" s="25" t="s">
        <v>54</v>
      </c>
      <c r="D34" s="27" t="s">
        <v>59</v>
      </c>
      <c r="E34" s="25" t="n">
        <f aca="false">'V &amp; T Worksheet'!F11</f>
        <v>0</v>
      </c>
      <c r="F34" s="25" t="n">
        <f aca="false">'V &amp; T Worksheet'!G11</f>
        <v>0</v>
      </c>
      <c r="G34" s="25" t="n">
        <f aca="false">'V &amp; T Worksheet'!H11</f>
        <v>0</v>
      </c>
      <c r="H34" s="25" t="n">
        <f aca="false">'V &amp; T Worksheet'!I11</f>
        <v>0</v>
      </c>
      <c r="I34" s="25" t="n">
        <f aca="false">'V &amp; T Worksheet'!J11</f>
        <v>0</v>
      </c>
      <c r="J34" s="25" t="n">
        <f aca="false">'V &amp; T Worksheet'!K11</f>
        <v>0</v>
      </c>
    </row>
    <row r="35" s="25" customFormat="true" ht="13.5" hidden="false" customHeight="true" outlineLevel="0" collapsed="false">
      <c r="B35" s="36"/>
      <c r="C35" s="25" t="s">
        <v>56</v>
      </c>
      <c r="D35" s="27"/>
      <c r="E35" s="25" t="n">
        <f aca="false">'V &amp; T Worksheet'!F12</f>
        <v>0</v>
      </c>
      <c r="F35" s="25" t="n">
        <f aca="false">'V &amp; T Worksheet'!G12</f>
        <v>0</v>
      </c>
      <c r="G35" s="25" t="n">
        <f aca="false">'V &amp; T Worksheet'!H12</f>
        <v>0</v>
      </c>
      <c r="H35" s="25" t="n">
        <f aca="false">'V &amp; T Worksheet'!I12</f>
        <v>0</v>
      </c>
      <c r="I35" s="25" t="n">
        <f aca="false">'V &amp; T Worksheet'!J12</f>
        <v>0</v>
      </c>
      <c r="J35" s="25" t="n">
        <f aca="false">'V &amp; T Worksheet'!K12</f>
        <v>0</v>
      </c>
    </row>
    <row r="36" s="25" customFormat="true" ht="13.5" hidden="false" customHeight="true" outlineLevel="0" collapsed="false">
      <c r="B36" s="36"/>
      <c r="C36" s="25" t="s">
        <v>57</v>
      </c>
      <c r="D36" s="27"/>
      <c r="E36" s="25" t="n">
        <f aca="false">'V &amp; T Worksheet'!F13</f>
        <v>0</v>
      </c>
      <c r="F36" s="25" t="n">
        <f aca="false">'V &amp; T Worksheet'!G13</f>
        <v>0</v>
      </c>
      <c r="G36" s="25" t="n">
        <f aca="false">'V &amp; T Worksheet'!H13</f>
        <v>0</v>
      </c>
      <c r="H36" s="25" t="n">
        <f aca="false">'V &amp; T Worksheet'!I13</f>
        <v>0</v>
      </c>
      <c r="I36" s="25" t="n">
        <f aca="false">'V &amp; T Worksheet'!J13</f>
        <v>0</v>
      </c>
      <c r="J36" s="25" t="n">
        <f aca="false">'V &amp; T Worksheet'!K13</f>
        <v>0</v>
      </c>
    </row>
    <row r="37" s="10" customFormat="true" ht="16.5" hidden="false" customHeight="true" outlineLevel="0" collapsed="false">
      <c r="B37" s="11" t="s">
        <v>60</v>
      </c>
      <c r="C37" s="11"/>
      <c r="D37" s="11"/>
      <c r="E37" s="11"/>
      <c r="F37" s="11"/>
      <c r="G37" s="11"/>
      <c r="H37" s="11"/>
      <c r="I37" s="11"/>
      <c r="J37" s="11"/>
    </row>
    <row r="38" s="25" customFormat="true" ht="13.5" hidden="false" customHeight="true" outlineLevel="0" collapsed="false">
      <c r="B38" s="37" t="s">
        <v>61</v>
      </c>
      <c r="C38" s="25" t="s">
        <v>62</v>
      </c>
      <c r="D38" s="27" t="s">
        <v>63</v>
      </c>
    </row>
    <row r="39" s="25" customFormat="true" ht="13.5" hidden="false" customHeight="true" outlineLevel="0" collapsed="false">
      <c r="B39" s="37"/>
      <c r="C39" s="25" t="s">
        <v>64</v>
      </c>
      <c r="D39" s="27"/>
    </row>
    <row r="40" s="25" customFormat="true" ht="13.5" hidden="false" customHeight="true" outlineLevel="0" collapsed="false">
      <c r="B40" s="37"/>
      <c r="C40" s="25" t="s">
        <v>65</v>
      </c>
      <c r="D40" s="27"/>
    </row>
    <row r="41" customFormat="false" ht="13.5" hidden="false" customHeight="true" outlineLevel="0" collapsed="false">
      <c r="B41" s="38" t="s">
        <v>66</v>
      </c>
      <c r="C41" s="39" t="s">
        <v>67</v>
      </c>
      <c r="D41" s="17" t="s">
        <v>68</v>
      </c>
      <c r="E41" s="0" t="n">
        <v>3</v>
      </c>
      <c r="F41" s="0" t="s">
        <v>69</v>
      </c>
      <c r="G41" s="0" t="s">
        <v>69</v>
      </c>
    </row>
    <row r="42" customFormat="false" ht="12.75" hidden="false" customHeight="false" outlineLevel="0" collapsed="false">
      <c r="B42" s="38"/>
      <c r="C42" s="40" t="s">
        <v>70</v>
      </c>
      <c r="D42" s="17"/>
      <c r="E42" s="0" t="s">
        <v>71</v>
      </c>
    </row>
    <row r="43" customFormat="false" ht="13.5" hidden="false" customHeight="true" outlineLevel="0" collapsed="false">
      <c r="B43" s="38"/>
      <c r="C43" s="39" t="s">
        <v>72</v>
      </c>
      <c r="D43" s="17"/>
    </row>
    <row r="44" customFormat="false" ht="13.5" hidden="false" customHeight="true" outlineLevel="0" collapsed="false">
      <c r="B44" s="38"/>
      <c r="C44" s="39" t="s">
        <v>73</v>
      </c>
      <c r="D44" s="17" t="s">
        <v>74</v>
      </c>
      <c r="E44" s="0" t="s">
        <v>75</v>
      </c>
    </row>
    <row r="45" customFormat="false" ht="13.5" hidden="false" customHeight="true" outlineLevel="0" collapsed="false">
      <c r="B45" s="38"/>
      <c r="C45" s="39" t="s">
        <v>76</v>
      </c>
      <c r="D45" s="17"/>
      <c r="E45" s="0" t="s">
        <v>75</v>
      </c>
    </row>
    <row r="46" customFormat="false" ht="22.5" hidden="false" customHeight="false" outlineLevel="0" collapsed="false">
      <c r="B46" s="38"/>
      <c r="C46" s="41" t="s">
        <v>77</v>
      </c>
      <c r="D46" s="17" t="s">
        <v>68</v>
      </c>
      <c r="E46" s="0" t="s">
        <v>44</v>
      </c>
    </row>
    <row r="47" customFormat="false" ht="22.5" hidden="false" customHeight="false" outlineLevel="0" collapsed="false">
      <c r="B47" s="38"/>
      <c r="C47" s="41" t="s">
        <v>78</v>
      </c>
      <c r="D47" s="17"/>
      <c r="E47" s="0" t="s">
        <v>75</v>
      </c>
    </row>
    <row r="48" customFormat="false" ht="22.5" hidden="false" customHeight="false" outlineLevel="0" collapsed="false">
      <c r="B48" s="38"/>
      <c r="C48" s="41" t="s">
        <v>79</v>
      </c>
      <c r="D48" s="17" t="s">
        <v>68</v>
      </c>
      <c r="E48" s="0" t="n">
        <v>5</v>
      </c>
    </row>
    <row r="49" customFormat="false" ht="12.75" hidden="false" customHeight="false" outlineLevel="0" collapsed="false">
      <c r="B49" s="38"/>
      <c r="C49" s="41" t="s">
        <v>80</v>
      </c>
      <c r="D49" s="17" t="s">
        <v>74</v>
      </c>
      <c r="E49" s="0" t="s">
        <v>75</v>
      </c>
    </row>
    <row r="50" customFormat="false" ht="12.75" hidden="false" customHeight="false" outlineLevel="0" collapsed="false">
      <c r="B50" s="38"/>
      <c r="C50" s="41" t="s">
        <v>81</v>
      </c>
      <c r="D50" s="17"/>
      <c r="E50" s="0" t="s">
        <v>75</v>
      </c>
    </row>
    <row r="51" customFormat="false" ht="12.75" hidden="false" customHeight="false" outlineLevel="0" collapsed="false">
      <c r="B51" s="38"/>
      <c r="C51" s="39" t="s">
        <v>82</v>
      </c>
      <c r="D51" s="17"/>
    </row>
  </sheetData>
  <mergeCells count="33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J21"/>
    <mergeCell ref="B24:D24"/>
    <mergeCell ref="B25:D25"/>
    <mergeCell ref="B28:J28"/>
    <mergeCell ref="B29:C29"/>
    <mergeCell ref="B30:D30"/>
    <mergeCell ref="B31:B33"/>
    <mergeCell ref="D31:D33"/>
    <mergeCell ref="B34:B36"/>
    <mergeCell ref="D34:D36"/>
    <mergeCell ref="B37:J37"/>
    <mergeCell ref="B38:B40"/>
    <mergeCell ref="D38:D40"/>
    <mergeCell ref="B4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4" min="6" style="0" width="16.7"/>
  </cols>
  <sheetData>
    <row r="1" customFormat="false" ht="12.75" hidden="false" customHeight="false" outlineLevel="0" collapsed="false">
      <c r="B1" s="42" t="s">
        <v>83</v>
      </c>
      <c r="C1" s="42"/>
      <c r="D1" s="42"/>
      <c r="E1" s="42"/>
      <c r="F1" s="42"/>
      <c r="G1" s="42"/>
    </row>
    <row r="2" customFormat="false" ht="12.75" hidden="false" customHeight="false" outlineLevel="0" collapsed="false">
      <c r="B2" s="10" t="str">
        <f aca="false">'Coding summary'!B2</f>
        <v>Spreadsheet Rev 4.3</v>
      </c>
      <c r="E2" s="43"/>
    </row>
    <row r="3" customFormat="false" ht="12.75" hidden="false" customHeight="false" outlineLevel="0" collapsed="false">
      <c r="B3" s="44" t="s">
        <v>84</v>
      </c>
      <c r="E3" s="43"/>
    </row>
    <row r="4" customFormat="false" ht="12.75" hidden="false" customHeight="false" outlineLevel="0" collapsed="false">
      <c r="B4" s="44" t="s">
        <v>85</v>
      </c>
      <c r="E4" s="43"/>
    </row>
    <row r="5" customFormat="false" ht="12.75" hidden="false" customHeight="false" outlineLevel="0" collapsed="false">
      <c r="E5" s="43"/>
    </row>
    <row r="6" customFormat="false" ht="12.75" hidden="false" customHeight="false" outlineLevel="0" collapsed="false">
      <c r="B6" s="45" t="s">
        <v>86</v>
      </c>
      <c r="C6" s="46" t="s">
        <v>2</v>
      </c>
      <c r="D6" s="46"/>
      <c r="E6" s="47" t="s">
        <v>3</v>
      </c>
      <c r="F6" s="6" t="s">
        <v>4</v>
      </c>
      <c r="G6" s="6"/>
      <c r="H6" s="6"/>
      <c r="I6" s="6"/>
      <c r="J6" s="6"/>
      <c r="K6" s="6"/>
      <c r="L6" s="11"/>
      <c r="M6" s="11"/>
    </row>
    <row r="7" s="48" customFormat="true" ht="13.5" hidden="false" customHeight="false" outlineLevel="0" collapsed="false">
      <c r="B7" s="45"/>
      <c r="C7" s="46"/>
      <c r="D7" s="46"/>
      <c r="E7" s="47"/>
      <c r="F7" s="49" t="s">
        <v>87</v>
      </c>
      <c r="G7" s="49"/>
      <c r="H7" s="50"/>
      <c r="I7" s="49"/>
      <c r="J7" s="49"/>
      <c r="K7" s="49"/>
      <c r="L7" s="49"/>
      <c r="M7" s="49"/>
      <c r="N7" s="49"/>
    </row>
    <row r="8" customFormat="false" ht="14.25" hidden="false" customHeight="true" outlineLevel="0" collapsed="false">
      <c r="B8" s="51" t="s">
        <v>88</v>
      </c>
      <c r="C8" s="52" t="s">
        <v>53</v>
      </c>
      <c r="D8" s="53" t="s">
        <v>89</v>
      </c>
      <c r="E8" s="54" t="s">
        <v>90</v>
      </c>
      <c r="F8" s="55" t="n">
        <f aca="false">MIN(MIN(F14,F20,F26,F32,F38,F44,F50),F56,MIN(F62,F68,F74,F80,F86,F92,F98,F104),MIN(F110,F116,F122,F128,F134,F140,F146),MIN(F152,F158,F164,F170,F176,F182,F188,F194,F200,F206,F212,F218,F224,F230,F236,F249,F248,F254))</f>
        <v>0</v>
      </c>
      <c r="G8" s="55"/>
      <c r="H8" s="55"/>
      <c r="I8" s="55"/>
      <c r="J8" s="55"/>
      <c r="K8" s="55"/>
      <c r="L8" s="55"/>
      <c r="M8" s="55"/>
      <c r="N8" s="55"/>
    </row>
    <row r="9" customFormat="false" ht="14.25" hidden="false" customHeight="true" outlineLevel="0" collapsed="false">
      <c r="B9" s="51"/>
      <c r="C9" s="51"/>
      <c r="D9" s="56" t="s">
        <v>91</v>
      </c>
      <c r="E9" s="54"/>
      <c r="F9" s="57" t="e">
        <f aca="false">MIN(MIN(F15,F21,F27,F33,F39,F45,F51),F57,MIN(F63,F69,F75,F81,F87,F93,F99,F105),MIN(F111,F117,F123,F129,F135,F141,F147),MIN(F153,F159,F165,F171,F177,F183,F189,F195,F201,F207,F213,F219,F225,F231,F237,F243,#REF!,F255))</f>
        <v>#REF!</v>
      </c>
      <c r="G9" s="57"/>
      <c r="H9" s="57"/>
      <c r="I9" s="57"/>
      <c r="J9" s="57"/>
      <c r="K9" s="57"/>
      <c r="L9" s="57"/>
      <c r="M9" s="57"/>
      <c r="N9" s="57"/>
    </row>
    <row r="10" customFormat="false" ht="14.25" hidden="false" customHeight="true" outlineLevel="0" collapsed="false">
      <c r="B10" s="51"/>
      <c r="C10" s="51"/>
      <c r="D10" s="56" t="s">
        <v>92</v>
      </c>
      <c r="E10" s="54"/>
      <c r="F10" s="57" t="n">
        <f aca="false">MIN(MIN(F16,F22,F28,F34,F40,F46,F52),F58,MIN(F64,F70,F76,F82,F88,F94,F100,F106),MIN(F112,F118,F124,F130,F136,F142,F148),MIN(F154,F160,F166,F172,F178,F184,F190,F196,F202,F208,F214,F220,F226,F232,F238,F244,F250,F256))</f>
        <v>0</v>
      </c>
      <c r="G10" s="57"/>
      <c r="H10" s="57"/>
      <c r="I10" s="57"/>
      <c r="J10" s="57"/>
      <c r="K10" s="57"/>
      <c r="L10" s="57"/>
      <c r="M10" s="57"/>
      <c r="N10" s="57"/>
    </row>
    <row r="11" customFormat="false" ht="14.25" hidden="false" customHeight="true" outlineLevel="0" collapsed="false">
      <c r="B11" s="51"/>
      <c r="C11" s="58" t="s">
        <v>58</v>
      </c>
      <c r="D11" s="56" t="s">
        <v>89</v>
      </c>
      <c r="E11" s="59" t="s">
        <v>93</v>
      </c>
      <c r="F11" s="57" t="n">
        <f aca="false">MIN(MIN(F17,F23,F29,F35,F41,F47,F53),F59,MIN(F65,F71,F77,F83,F89,F95,F101,F107),MIN(F113,F119,F125,F131,F137,F143,F149),MIN(F155,F161,F167,F173,F179,F185,F191,F197,F203,F209,F215,F221,F227,F233,F239,F245,F251,F257))</f>
        <v>0</v>
      </c>
      <c r="G11" s="57"/>
      <c r="H11" s="57"/>
      <c r="I11" s="57"/>
      <c r="J11" s="57"/>
      <c r="K11" s="57"/>
      <c r="L11" s="57"/>
      <c r="M11" s="57"/>
      <c r="N11" s="57"/>
    </row>
    <row r="12" customFormat="false" ht="14.25" hidden="false" customHeight="true" outlineLevel="0" collapsed="false">
      <c r="B12" s="51"/>
      <c r="C12" s="51"/>
      <c r="D12" s="56" t="s">
        <v>91</v>
      </c>
      <c r="E12" s="59"/>
      <c r="F12" s="57" t="n">
        <f aca="false">MIN(MIN(F18,F24,F30,F36,F42,F48,F54),F60,MIN(F66,F72,F78,F84,F90,F96,F102,F108),MIN(F114,F120,F126,F132,F138,F144,F150),MIN(F156,F162,F168,F174,F180,F186,F192,F198,F204,F210,F216,F222,F228,F234,F240,F246,F252,F258))</f>
        <v>0</v>
      </c>
      <c r="G12" s="57"/>
      <c r="H12" s="57"/>
      <c r="I12" s="57"/>
      <c r="J12" s="57"/>
      <c r="K12" s="57"/>
      <c r="L12" s="57"/>
      <c r="M12" s="57"/>
      <c r="N12" s="57"/>
    </row>
    <row r="13" customFormat="false" ht="14.25" hidden="false" customHeight="true" outlineLevel="0" collapsed="false">
      <c r="B13" s="51"/>
      <c r="C13" s="51"/>
      <c r="D13" s="60" t="s">
        <v>92</v>
      </c>
      <c r="E13" s="59"/>
      <c r="F13" s="61" t="n">
        <f aca="false">MIN(MIN(F19,F25,F31,F37,F43,F49,F55),F61,MIN(F67,F73,F79,F85,F91,F97,F103,F109),MIN(F115,F121,F127,F133,F139,F145,F151),MIN(F157,F163,F169,F175,F181,F187,F193,F199,F205,F211,F217,F223,F229,F235,F241,F247,F253,F259))</f>
        <v>0</v>
      </c>
      <c r="G13" s="61"/>
      <c r="H13" s="61"/>
      <c r="I13" s="61"/>
      <c r="J13" s="61"/>
      <c r="K13" s="61"/>
      <c r="L13" s="61"/>
      <c r="M13" s="61"/>
      <c r="N13" s="61"/>
    </row>
    <row r="14" customFormat="false" ht="14.25" hidden="false" customHeight="true" outlineLevel="0" collapsed="false">
      <c r="B14" s="62" t="s">
        <v>94</v>
      </c>
      <c r="C14" s="63" t="s">
        <v>53</v>
      </c>
      <c r="D14" s="56" t="s">
        <v>89</v>
      </c>
      <c r="E14" s="23" t="s">
        <v>90</v>
      </c>
      <c r="F14" s="57" t="n">
        <v>0.038</v>
      </c>
      <c r="G14" s="57"/>
      <c r="H14" s="57"/>
      <c r="I14" s="57"/>
      <c r="J14" s="57"/>
      <c r="K14" s="57"/>
      <c r="L14" s="57"/>
      <c r="M14" s="57"/>
      <c r="N14" s="57"/>
    </row>
    <row r="15" customFormat="false" ht="14.25" hidden="false" customHeight="true" outlineLevel="0" collapsed="false">
      <c r="B15" s="62"/>
      <c r="C15" s="62"/>
      <c r="D15" s="56" t="s">
        <v>91</v>
      </c>
      <c r="E15" s="23"/>
      <c r="F15" s="57" t="n">
        <v>0.023</v>
      </c>
      <c r="G15" s="57"/>
      <c r="H15" s="57"/>
      <c r="I15" s="57"/>
      <c r="J15" s="57"/>
      <c r="K15" s="57"/>
      <c r="L15" s="57"/>
      <c r="M15" s="57"/>
      <c r="N15" s="57"/>
    </row>
    <row r="16" customFormat="false" ht="14.25" hidden="false" customHeight="true" outlineLevel="0" collapsed="false">
      <c r="B16" s="62"/>
      <c r="C16" s="62"/>
      <c r="D16" s="56" t="s">
        <v>92</v>
      </c>
      <c r="E16" s="23"/>
      <c r="F16" s="57" t="n">
        <v>0.015</v>
      </c>
      <c r="G16" s="57"/>
      <c r="H16" s="57"/>
      <c r="I16" s="57"/>
      <c r="J16" s="57"/>
      <c r="K16" s="57"/>
      <c r="L16" s="57"/>
      <c r="M16" s="57"/>
      <c r="N16" s="57"/>
    </row>
    <row r="17" customFormat="false" ht="14.25" hidden="false" customHeight="true" outlineLevel="0" collapsed="false">
      <c r="B17" s="62"/>
      <c r="C17" s="64" t="s">
        <v>58</v>
      </c>
      <c r="D17" s="56" t="s">
        <v>89</v>
      </c>
      <c r="E17" s="65" t="s">
        <v>93</v>
      </c>
      <c r="F17" s="57" t="n">
        <v>15.1</v>
      </c>
      <c r="G17" s="57"/>
      <c r="H17" s="57"/>
      <c r="I17" s="57"/>
      <c r="J17" s="57"/>
      <c r="K17" s="57"/>
      <c r="L17" s="57"/>
      <c r="M17" s="57"/>
      <c r="N17" s="57"/>
    </row>
    <row r="18" customFormat="false" ht="14.25" hidden="false" customHeight="true" outlineLevel="0" collapsed="false">
      <c r="B18" s="62"/>
      <c r="C18" s="62"/>
      <c r="D18" s="56" t="s">
        <v>91</v>
      </c>
      <c r="E18" s="65"/>
      <c r="F18" s="57" t="n">
        <v>9.1</v>
      </c>
      <c r="G18" s="57"/>
      <c r="H18" s="57"/>
      <c r="I18" s="57"/>
      <c r="J18" s="57"/>
      <c r="K18" s="57"/>
      <c r="L18" s="57"/>
      <c r="M18" s="57"/>
      <c r="N18" s="57"/>
    </row>
    <row r="19" customFormat="false" ht="14.25" hidden="false" customHeight="true" outlineLevel="0" collapsed="false">
      <c r="B19" s="62"/>
      <c r="C19" s="62"/>
      <c r="D19" s="66" t="s">
        <v>92</v>
      </c>
      <c r="E19" s="65"/>
      <c r="F19" s="67" t="n">
        <v>5.6</v>
      </c>
      <c r="G19" s="67"/>
      <c r="H19" s="67"/>
      <c r="I19" s="67"/>
      <c r="J19" s="67"/>
      <c r="K19" s="67"/>
      <c r="L19" s="67"/>
      <c r="M19" s="67"/>
      <c r="N19" s="67"/>
    </row>
    <row r="20" customFormat="false" ht="14.25" hidden="false" customHeight="true" outlineLevel="0" collapsed="false">
      <c r="B20" s="68" t="s">
        <v>95</v>
      </c>
      <c r="C20" s="69" t="s">
        <v>53</v>
      </c>
      <c r="D20" s="70" t="s">
        <v>89</v>
      </c>
      <c r="E20" s="71" t="s">
        <v>90</v>
      </c>
      <c r="F20" s="72" t="n">
        <v>0.043</v>
      </c>
      <c r="G20" s="72"/>
      <c r="H20" s="72"/>
      <c r="I20" s="72"/>
      <c r="J20" s="72"/>
      <c r="K20" s="72"/>
      <c r="L20" s="72"/>
      <c r="M20" s="72"/>
      <c r="N20" s="72"/>
    </row>
    <row r="21" customFormat="false" ht="14.25" hidden="false" customHeight="true" outlineLevel="0" collapsed="false">
      <c r="B21" s="68"/>
      <c r="C21" s="68"/>
      <c r="D21" s="56" t="s">
        <v>91</v>
      </c>
      <c r="E21" s="71"/>
      <c r="F21" s="57" t="n">
        <v>0.028</v>
      </c>
      <c r="G21" s="57"/>
      <c r="H21" s="57"/>
      <c r="I21" s="57"/>
      <c r="J21" s="57"/>
      <c r="K21" s="57"/>
      <c r="L21" s="57"/>
      <c r="M21" s="57"/>
      <c r="N21" s="57"/>
    </row>
    <row r="22" customFormat="false" ht="14.25" hidden="false" customHeight="true" outlineLevel="0" collapsed="false">
      <c r="B22" s="68"/>
      <c r="C22" s="68"/>
      <c r="D22" s="56" t="s">
        <v>92</v>
      </c>
      <c r="E22" s="71"/>
      <c r="F22" s="57" t="n">
        <v>0.02</v>
      </c>
      <c r="G22" s="57"/>
      <c r="H22" s="57"/>
      <c r="I22" s="57"/>
      <c r="J22" s="57"/>
      <c r="K22" s="57"/>
      <c r="L22" s="57"/>
      <c r="M22" s="57"/>
      <c r="N22" s="57"/>
    </row>
    <row r="23" customFormat="false" ht="14.25" hidden="false" customHeight="true" outlineLevel="0" collapsed="false">
      <c r="B23" s="68"/>
      <c r="C23" s="64" t="s">
        <v>58</v>
      </c>
      <c r="D23" s="56" t="s">
        <v>89</v>
      </c>
      <c r="E23" s="65" t="s">
        <v>93</v>
      </c>
      <c r="F23" s="57" t="n">
        <v>14</v>
      </c>
      <c r="G23" s="57"/>
      <c r="H23" s="57"/>
      <c r="I23" s="57"/>
      <c r="J23" s="57"/>
      <c r="K23" s="57"/>
      <c r="L23" s="57"/>
      <c r="M23" s="57"/>
      <c r="N23" s="57"/>
    </row>
    <row r="24" customFormat="false" ht="14.25" hidden="false" customHeight="true" outlineLevel="0" collapsed="false">
      <c r="B24" s="68"/>
      <c r="C24" s="68"/>
      <c r="D24" s="56" t="s">
        <v>91</v>
      </c>
      <c r="E24" s="65"/>
      <c r="F24" s="57" t="n">
        <v>9.1</v>
      </c>
      <c r="G24" s="57"/>
      <c r="H24" s="57"/>
      <c r="I24" s="57"/>
      <c r="J24" s="57"/>
      <c r="K24" s="57"/>
      <c r="L24" s="57"/>
      <c r="M24" s="57"/>
      <c r="N24" s="57"/>
    </row>
    <row r="25" customFormat="false" ht="14.25" hidden="false" customHeight="true" outlineLevel="0" collapsed="false">
      <c r="B25" s="68"/>
      <c r="C25" s="68"/>
      <c r="D25" s="66" t="s">
        <v>92</v>
      </c>
      <c r="E25" s="65"/>
      <c r="F25" s="67" t="n">
        <v>6.2</v>
      </c>
      <c r="G25" s="67"/>
      <c r="H25" s="67"/>
      <c r="I25" s="67"/>
      <c r="J25" s="67"/>
      <c r="K25" s="67"/>
      <c r="L25" s="67"/>
      <c r="M25" s="67"/>
      <c r="N25" s="67"/>
    </row>
    <row r="26" customFormat="false" ht="14.25" hidden="false" customHeight="true" outlineLevel="0" collapsed="false">
      <c r="B26" s="68" t="s">
        <v>96</v>
      </c>
      <c r="C26" s="69" t="s">
        <v>53</v>
      </c>
      <c r="D26" s="70" t="s">
        <v>89</v>
      </c>
      <c r="E26" s="71" t="s">
        <v>90</v>
      </c>
      <c r="F26" s="72" t="n">
        <v>0.02</v>
      </c>
      <c r="G26" s="72"/>
      <c r="H26" s="72"/>
      <c r="I26" s="72"/>
      <c r="J26" s="72"/>
      <c r="K26" s="72"/>
      <c r="L26" s="72"/>
      <c r="M26" s="72"/>
      <c r="N26" s="72"/>
    </row>
    <row r="27" customFormat="false" ht="14.25" hidden="false" customHeight="true" outlineLevel="0" collapsed="false">
      <c r="B27" s="68"/>
      <c r="C27" s="68"/>
      <c r="D27" s="56" t="s">
        <v>91</v>
      </c>
      <c r="E27" s="71"/>
      <c r="F27" s="57" t="n">
        <v>0.007</v>
      </c>
      <c r="G27" s="57"/>
      <c r="H27" s="57"/>
      <c r="I27" s="57"/>
      <c r="J27" s="57"/>
      <c r="K27" s="57"/>
      <c r="L27" s="57"/>
      <c r="M27" s="57"/>
      <c r="N27" s="57"/>
    </row>
    <row r="28" customFormat="false" ht="14.25" hidden="false" customHeight="true" outlineLevel="0" collapsed="false">
      <c r="B28" s="68"/>
      <c r="C28" s="68"/>
      <c r="D28" s="56" t="s">
        <v>92</v>
      </c>
      <c r="E28" s="71"/>
      <c r="F28" s="57" t="n">
        <v>0.001</v>
      </c>
      <c r="G28" s="57"/>
      <c r="H28" s="57"/>
      <c r="I28" s="57"/>
      <c r="J28" s="57"/>
      <c r="K28" s="57"/>
      <c r="L28" s="57"/>
      <c r="M28" s="57"/>
      <c r="N28" s="57"/>
    </row>
    <row r="29" customFormat="false" ht="14.25" hidden="false" customHeight="true" outlineLevel="0" collapsed="false">
      <c r="B29" s="68"/>
      <c r="C29" s="64" t="s">
        <v>58</v>
      </c>
      <c r="D29" s="56" t="s">
        <v>89</v>
      </c>
      <c r="E29" s="65" t="s">
        <v>93</v>
      </c>
      <c r="F29" s="57" t="n">
        <v>9.4</v>
      </c>
      <c r="G29" s="57"/>
      <c r="H29" s="57"/>
      <c r="I29" s="57"/>
      <c r="J29" s="57"/>
      <c r="K29" s="57"/>
      <c r="L29" s="57"/>
      <c r="M29" s="57"/>
      <c r="N29" s="57"/>
    </row>
    <row r="30" customFormat="false" ht="14.25" hidden="false" customHeight="true" outlineLevel="0" collapsed="false">
      <c r="B30" s="68"/>
      <c r="C30" s="68"/>
      <c r="D30" s="56" t="s">
        <v>91</v>
      </c>
      <c r="E30" s="65"/>
      <c r="F30" s="57" t="n">
        <v>3</v>
      </c>
      <c r="G30" s="57"/>
      <c r="H30" s="57"/>
      <c r="I30" s="57"/>
      <c r="J30" s="57"/>
      <c r="K30" s="57"/>
      <c r="L30" s="57"/>
      <c r="M30" s="57"/>
      <c r="N30" s="57"/>
    </row>
    <row r="31" customFormat="false" ht="14.25" hidden="false" customHeight="true" outlineLevel="0" collapsed="false">
      <c r="B31" s="68"/>
      <c r="C31" s="68"/>
      <c r="D31" s="66" t="s">
        <v>92</v>
      </c>
      <c r="E31" s="65"/>
      <c r="F31" s="67" t="n">
        <v>0.1</v>
      </c>
      <c r="G31" s="67"/>
      <c r="H31" s="67"/>
      <c r="I31" s="67"/>
      <c r="J31" s="67"/>
      <c r="K31" s="67"/>
      <c r="L31" s="67"/>
      <c r="M31" s="67"/>
      <c r="N31" s="67"/>
    </row>
    <row r="32" customFormat="false" ht="14.25" hidden="false" customHeight="true" outlineLevel="0" collapsed="false">
      <c r="B32" s="62" t="s">
        <v>97</v>
      </c>
      <c r="C32" s="63" t="s">
        <v>53</v>
      </c>
      <c r="D32" s="56" t="s">
        <v>89</v>
      </c>
      <c r="E32" s="23" t="s">
        <v>90</v>
      </c>
      <c r="F32" s="57" t="n">
        <v>0.059</v>
      </c>
      <c r="G32" s="57"/>
      <c r="H32" s="57"/>
      <c r="I32" s="57"/>
      <c r="J32" s="57"/>
      <c r="K32" s="57"/>
      <c r="L32" s="57"/>
      <c r="M32" s="57"/>
      <c r="N32" s="57"/>
    </row>
    <row r="33" customFormat="false" ht="14.25" hidden="false" customHeight="true" outlineLevel="0" collapsed="false">
      <c r="B33" s="62"/>
      <c r="C33" s="62"/>
      <c r="D33" s="56" t="s">
        <v>91</v>
      </c>
      <c r="E33" s="23"/>
      <c r="F33" s="57" t="n">
        <v>0.046</v>
      </c>
      <c r="G33" s="57"/>
      <c r="H33" s="57"/>
      <c r="I33" s="57"/>
      <c r="J33" s="57"/>
      <c r="K33" s="57"/>
      <c r="L33" s="57"/>
      <c r="M33" s="57"/>
      <c r="N33" s="57"/>
    </row>
    <row r="34" customFormat="false" ht="14.25" hidden="false" customHeight="true" outlineLevel="0" collapsed="false">
      <c r="B34" s="62"/>
      <c r="C34" s="62"/>
      <c r="D34" s="56" t="s">
        <v>92</v>
      </c>
      <c r="E34" s="23"/>
      <c r="F34" s="57" t="n">
        <v>0.039</v>
      </c>
      <c r="G34" s="57"/>
      <c r="H34" s="57"/>
      <c r="I34" s="57"/>
      <c r="J34" s="57"/>
      <c r="K34" s="57"/>
      <c r="L34" s="57"/>
      <c r="M34" s="57"/>
      <c r="N34" s="57"/>
    </row>
    <row r="35" customFormat="false" ht="14.25" hidden="false" customHeight="true" outlineLevel="0" collapsed="false">
      <c r="B35" s="62"/>
      <c r="C35" s="64" t="s">
        <v>58</v>
      </c>
      <c r="D35" s="56" t="s">
        <v>89</v>
      </c>
      <c r="E35" s="65" t="s">
        <v>93</v>
      </c>
      <c r="F35" s="57" t="n">
        <v>21.1</v>
      </c>
      <c r="G35" s="57"/>
      <c r="H35" s="57"/>
      <c r="I35" s="57"/>
      <c r="J35" s="57"/>
      <c r="K35" s="57"/>
      <c r="L35" s="57"/>
      <c r="M35" s="57"/>
      <c r="N35" s="57"/>
    </row>
    <row r="36" customFormat="false" ht="14.25" hidden="false" customHeight="true" outlineLevel="0" collapsed="false">
      <c r="B36" s="62"/>
      <c r="C36" s="62"/>
      <c r="D36" s="56" t="s">
        <v>91</v>
      </c>
      <c r="E36" s="65"/>
      <c r="F36" s="57" t="n">
        <v>16.2</v>
      </c>
      <c r="G36" s="57"/>
      <c r="H36" s="57"/>
      <c r="I36" s="57"/>
      <c r="J36" s="57"/>
      <c r="K36" s="57"/>
      <c r="L36" s="57"/>
      <c r="M36" s="57"/>
      <c r="N36" s="57"/>
    </row>
    <row r="37" customFormat="false" ht="14.25" hidden="false" customHeight="true" outlineLevel="0" collapsed="false">
      <c r="B37" s="62"/>
      <c r="C37" s="62"/>
      <c r="D37" s="66" t="s">
        <v>92</v>
      </c>
      <c r="E37" s="65"/>
      <c r="F37" s="67" t="n">
        <v>13.4</v>
      </c>
      <c r="G37" s="67"/>
      <c r="H37" s="67"/>
      <c r="I37" s="67"/>
      <c r="J37" s="67"/>
      <c r="K37" s="67"/>
      <c r="L37" s="67"/>
      <c r="M37" s="67"/>
      <c r="N37" s="67"/>
    </row>
    <row r="38" customFormat="false" ht="14.25" hidden="false" customHeight="true" outlineLevel="0" collapsed="false">
      <c r="B38" s="68" t="s">
        <v>98</v>
      </c>
      <c r="C38" s="69" t="s">
        <v>53</v>
      </c>
      <c r="D38" s="70" t="s">
        <v>89</v>
      </c>
      <c r="E38" s="71" t="s">
        <v>90</v>
      </c>
      <c r="F38" s="72" t="n">
        <v>0.064</v>
      </c>
      <c r="G38" s="72"/>
      <c r="H38" s="72"/>
      <c r="I38" s="72"/>
      <c r="J38" s="72"/>
      <c r="K38" s="72"/>
      <c r="L38" s="72"/>
      <c r="M38" s="72"/>
      <c r="N38" s="72"/>
    </row>
    <row r="39" customFormat="false" ht="14.25" hidden="false" customHeight="true" outlineLevel="0" collapsed="false">
      <c r="B39" s="68"/>
      <c r="C39" s="68"/>
      <c r="D39" s="56" t="s">
        <v>91</v>
      </c>
      <c r="E39" s="71"/>
      <c r="F39" s="57" t="n">
        <v>0.054</v>
      </c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true" outlineLevel="0" collapsed="false">
      <c r="B40" s="68"/>
      <c r="C40" s="68"/>
      <c r="D40" s="56" t="s">
        <v>92</v>
      </c>
      <c r="E40" s="71"/>
      <c r="F40" s="57" t="n">
        <v>0.044</v>
      </c>
      <c r="G40" s="57"/>
      <c r="H40" s="57"/>
      <c r="I40" s="57"/>
      <c r="J40" s="57"/>
      <c r="K40" s="57"/>
      <c r="L40" s="57"/>
      <c r="M40" s="57"/>
      <c r="N40" s="57"/>
    </row>
    <row r="41" customFormat="false" ht="14.25" hidden="false" customHeight="true" outlineLevel="0" collapsed="false">
      <c r="B41" s="68"/>
      <c r="C41" s="64" t="s">
        <v>58</v>
      </c>
      <c r="D41" s="56" t="s">
        <v>89</v>
      </c>
      <c r="E41" s="65" t="s">
        <v>93</v>
      </c>
      <c r="F41" s="57" t="n">
        <v>21.7</v>
      </c>
      <c r="G41" s="57"/>
      <c r="H41" s="57"/>
      <c r="I41" s="57"/>
      <c r="J41" s="57"/>
      <c r="K41" s="57"/>
      <c r="L41" s="57"/>
      <c r="M41" s="57"/>
      <c r="N41" s="57"/>
    </row>
    <row r="42" customFormat="false" ht="14.25" hidden="false" customHeight="true" outlineLevel="0" collapsed="false">
      <c r="B42" s="68"/>
      <c r="C42" s="68"/>
      <c r="D42" s="56" t="s">
        <v>91</v>
      </c>
      <c r="E42" s="65"/>
      <c r="F42" s="57" t="n">
        <v>17.3</v>
      </c>
      <c r="G42" s="57"/>
      <c r="H42" s="57"/>
      <c r="I42" s="57"/>
      <c r="J42" s="57"/>
      <c r="K42" s="57"/>
      <c r="L42" s="57"/>
      <c r="M42" s="57"/>
      <c r="N42" s="57"/>
    </row>
    <row r="43" customFormat="false" ht="14.25" hidden="false" customHeight="true" outlineLevel="0" collapsed="false">
      <c r="B43" s="68"/>
      <c r="C43" s="68"/>
      <c r="D43" s="66" t="s">
        <v>92</v>
      </c>
      <c r="E43" s="65"/>
      <c r="F43" s="67" t="n">
        <v>14.6</v>
      </c>
      <c r="G43" s="67"/>
      <c r="H43" s="67"/>
      <c r="I43" s="67"/>
      <c r="J43" s="67"/>
      <c r="K43" s="67"/>
      <c r="L43" s="67"/>
      <c r="M43" s="67"/>
      <c r="N43" s="67"/>
    </row>
    <row r="44" customFormat="false" ht="14.25" hidden="false" customHeight="true" outlineLevel="0" collapsed="false">
      <c r="B44" s="68" t="s">
        <v>99</v>
      </c>
      <c r="C44" s="69" t="s">
        <v>53</v>
      </c>
      <c r="D44" s="70" t="s">
        <v>89</v>
      </c>
      <c r="E44" s="71" t="s">
        <v>90</v>
      </c>
      <c r="F44" s="72" t="n">
        <v>0.012</v>
      </c>
      <c r="G44" s="72"/>
      <c r="H44" s="72"/>
      <c r="I44" s="72"/>
      <c r="J44" s="72"/>
      <c r="K44" s="72"/>
      <c r="L44" s="72"/>
      <c r="M44" s="72"/>
      <c r="N44" s="72"/>
    </row>
    <row r="45" customFormat="false" ht="14.25" hidden="false" customHeight="true" outlineLevel="0" collapsed="false">
      <c r="B45" s="68"/>
      <c r="C45" s="68"/>
      <c r="D45" s="56" t="s">
        <v>91</v>
      </c>
      <c r="E45" s="71"/>
      <c r="F45" s="57" t="n">
        <v>0.002</v>
      </c>
      <c r="G45" s="57"/>
      <c r="H45" s="57"/>
      <c r="I45" s="57"/>
      <c r="J45" s="57"/>
      <c r="K45" s="57"/>
      <c r="L45" s="57"/>
      <c r="M45" s="57"/>
      <c r="N45" s="57"/>
    </row>
    <row r="46" customFormat="false" ht="14.25" hidden="false" customHeight="true" outlineLevel="0" collapsed="false">
      <c r="B46" s="68"/>
      <c r="C46" s="68"/>
      <c r="D46" s="56" t="s">
        <v>92</v>
      </c>
      <c r="E46" s="71"/>
      <c r="F46" s="57" t="n">
        <v>0</v>
      </c>
      <c r="G46" s="57"/>
      <c r="H46" s="57"/>
      <c r="I46" s="57"/>
      <c r="J46" s="57"/>
      <c r="K46" s="57"/>
      <c r="L46" s="57"/>
      <c r="M46" s="57"/>
      <c r="N46" s="57"/>
    </row>
    <row r="47" customFormat="false" ht="14.25" hidden="false" customHeight="true" outlineLevel="0" collapsed="false">
      <c r="B47" s="68"/>
      <c r="C47" s="64" t="s">
        <v>58</v>
      </c>
      <c r="D47" s="56" t="s">
        <v>89</v>
      </c>
      <c r="E47" s="65" t="s">
        <v>93</v>
      </c>
      <c r="F47" s="57" t="n">
        <v>4.1</v>
      </c>
      <c r="G47" s="57"/>
      <c r="H47" s="57"/>
      <c r="I47" s="57"/>
      <c r="J47" s="57"/>
      <c r="K47" s="57"/>
      <c r="L47" s="57"/>
      <c r="M47" s="57"/>
      <c r="N47" s="57"/>
    </row>
    <row r="48" customFormat="false" ht="14.25" hidden="false" customHeight="true" outlineLevel="0" collapsed="false">
      <c r="B48" s="68"/>
      <c r="C48" s="68"/>
      <c r="D48" s="56" t="s">
        <v>91</v>
      </c>
      <c r="E48" s="65"/>
      <c r="F48" s="57" t="n">
        <v>0.1</v>
      </c>
      <c r="G48" s="57"/>
      <c r="H48" s="57"/>
      <c r="I48" s="57"/>
      <c r="J48" s="57"/>
      <c r="K48" s="57"/>
      <c r="L48" s="57"/>
      <c r="M48" s="57"/>
      <c r="N48" s="57"/>
    </row>
    <row r="49" customFormat="false" ht="14.25" hidden="false" customHeight="true" outlineLevel="0" collapsed="false">
      <c r="B49" s="68"/>
      <c r="C49" s="68"/>
      <c r="D49" s="66" t="s">
        <v>92</v>
      </c>
      <c r="E49" s="65"/>
      <c r="F49" s="67" t="n">
        <v>0</v>
      </c>
      <c r="G49" s="67"/>
      <c r="H49" s="67"/>
      <c r="I49" s="67"/>
      <c r="J49" s="67"/>
      <c r="K49" s="67"/>
      <c r="L49" s="67"/>
      <c r="M49" s="67"/>
      <c r="N49" s="67"/>
    </row>
    <row r="50" customFormat="false" ht="14.25" hidden="false" customHeight="true" outlineLevel="0" collapsed="false">
      <c r="B50" s="73" t="s">
        <v>100</v>
      </c>
      <c r="C50" s="69" t="s">
        <v>53</v>
      </c>
      <c r="D50" s="70" t="s">
        <v>89</v>
      </c>
      <c r="E50" s="71" t="s">
        <v>90</v>
      </c>
      <c r="F50" s="72" t="n">
        <v>0.053</v>
      </c>
      <c r="G50" s="72"/>
      <c r="H50" s="72"/>
      <c r="I50" s="72"/>
      <c r="J50" s="72"/>
      <c r="K50" s="72"/>
      <c r="L50" s="72"/>
      <c r="M50" s="72"/>
      <c r="N50" s="72"/>
    </row>
    <row r="51" customFormat="false" ht="14.25" hidden="false" customHeight="true" outlineLevel="0" collapsed="false">
      <c r="B51" s="73"/>
      <c r="C51" s="73"/>
      <c r="D51" s="56" t="s">
        <v>91</v>
      </c>
      <c r="E51" s="71"/>
      <c r="F51" s="57" t="n">
        <v>0.041</v>
      </c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true" outlineLevel="0" collapsed="false">
      <c r="B52" s="73"/>
      <c r="C52" s="73"/>
      <c r="D52" s="56" t="s">
        <v>92</v>
      </c>
      <c r="E52" s="71"/>
      <c r="F52" s="57" t="n">
        <v>0.033</v>
      </c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true" outlineLevel="0" collapsed="false">
      <c r="B53" s="73"/>
      <c r="C53" s="58" t="s">
        <v>58</v>
      </c>
      <c r="D53" s="56" t="s">
        <v>89</v>
      </c>
      <c r="E53" s="59" t="s">
        <v>93</v>
      </c>
      <c r="F53" s="57" t="n">
        <v>16.3</v>
      </c>
      <c r="G53" s="57"/>
      <c r="H53" s="57"/>
      <c r="I53" s="57"/>
      <c r="J53" s="57"/>
      <c r="K53" s="57"/>
      <c r="L53" s="57"/>
      <c r="M53" s="57"/>
      <c r="N53" s="57"/>
    </row>
    <row r="54" customFormat="false" ht="14.25" hidden="false" customHeight="true" outlineLevel="0" collapsed="false">
      <c r="B54" s="73"/>
      <c r="C54" s="73"/>
      <c r="D54" s="56" t="s">
        <v>91</v>
      </c>
      <c r="E54" s="59"/>
      <c r="F54" s="57" t="n">
        <v>12.2</v>
      </c>
      <c r="G54" s="57"/>
      <c r="H54" s="57"/>
      <c r="I54" s="57"/>
      <c r="J54" s="57"/>
      <c r="K54" s="57"/>
      <c r="L54" s="57"/>
      <c r="M54" s="57"/>
      <c r="N54" s="57"/>
    </row>
    <row r="55" customFormat="false" ht="14.25" hidden="false" customHeight="true" outlineLevel="0" collapsed="false">
      <c r="B55" s="73"/>
      <c r="C55" s="73"/>
      <c r="D55" s="60" t="s">
        <v>92</v>
      </c>
      <c r="E55" s="59"/>
      <c r="F55" s="61" t="n">
        <v>10.2</v>
      </c>
      <c r="G55" s="61"/>
      <c r="H55" s="61"/>
      <c r="I55" s="61"/>
      <c r="J55" s="61"/>
      <c r="K55" s="61"/>
      <c r="L55" s="61"/>
      <c r="M55" s="61"/>
      <c r="N55" s="61"/>
    </row>
    <row r="56" customFormat="false" ht="14.25" hidden="false" customHeight="true" outlineLevel="0" collapsed="false">
      <c r="B56" s="51" t="s">
        <v>101</v>
      </c>
      <c r="C56" s="52" t="s">
        <v>53</v>
      </c>
      <c r="D56" s="53" t="s">
        <v>89</v>
      </c>
      <c r="E56" s="54" t="s">
        <v>90</v>
      </c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4.25" hidden="false" customHeight="true" outlineLevel="0" collapsed="false">
      <c r="B57" s="51"/>
      <c r="C57" s="51"/>
      <c r="D57" s="56" t="s">
        <v>91</v>
      </c>
      <c r="E57" s="54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4.25" hidden="false" customHeight="true" outlineLevel="0" collapsed="false">
      <c r="B58" s="51"/>
      <c r="C58" s="51"/>
      <c r="D58" s="56" t="s">
        <v>92</v>
      </c>
      <c r="E58" s="54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4.25" hidden="false" customHeight="true" outlineLevel="0" collapsed="false">
      <c r="B59" s="51"/>
      <c r="C59" s="58" t="s">
        <v>58</v>
      </c>
      <c r="D59" s="56" t="s">
        <v>89</v>
      </c>
      <c r="E59" s="59" t="s">
        <v>93</v>
      </c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4.25" hidden="false" customHeight="true" outlineLevel="0" collapsed="false">
      <c r="B60" s="51"/>
      <c r="C60" s="51"/>
      <c r="D60" s="56" t="s">
        <v>91</v>
      </c>
      <c r="E60" s="59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4.25" hidden="false" customHeight="true" outlineLevel="0" collapsed="false">
      <c r="B61" s="51"/>
      <c r="C61" s="51"/>
      <c r="D61" s="60" t="s">
        <v>92</v>
      </c>
      <c r="E61" s="59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4.25" hidden="false" customHeight="true" outlineLevel="0" collapsed="false">
      <c r="B62" s="62" t="s">
        <v>102</v>
      </c>
      <c r="C62" s="63" t="s">
        <v>53</v>
      </c>
      <c r="D62" s="56" t="s">
        <v>89</v>
      </c>
      <c r="E62" s="23" t="s">
        <v>90</v>
      </c>
      <c r="F62" s="57" t="n">
        <v>0.011</v>
      </c>
      <c r="G62" s="57"/>
      <c r="H62" s="57"/>
      <c r="I62" s="57"/>
      <c r="J62" s="57"/>
      <c r="K62" s="57"/>
      <c r="L62" s="57"/>
      <c r="M62" s="57"/>
      <c r="N62" s="57"/>
    </row>
    <row r="63" customFormat="false" ht="14.25" hidden="false" customHeight="true" outlineLevel="0" collapsed="false">
      <c r="B63" s="62"/>
      <c r="C63" s="62"/>
      <c r="D63" s="56" t="s">
        <v>91</v>
      </c>
      <c r="E63" s="23"/>
      <c r="F63" s="57" t="n">
        <v>0</v>
      </c>
      <c r="G63" s="57"/>
      <c r="H63" s="57"/>
      <c r="I63" s="57"/>
      <c r="J63" s="57"/>
      <c r="K63" s="57"/>
      <c r="L63" s="57"/>
      <c r="M63" s="57"/>
      <c r="N63" s="57"/>
    </row>
    <row r="64" customFormat="false" ht="14.25" hidden="false" customHeight="true" outlineLevel="0" collapsed="false">
      <c r="B64" s="62"/>
      <c r="C64" s="62"/>
      <c r="D64" s="56" t="s">
        <v>92</v>
      </c>
      <c r="E64" s="23"/>
      <c r="F64" s="57" t="n">
        <v>0</v>
      </c>
      <c r="G64" s="57"/>
      <c r="H64" s="57"/>
      <c r="I64" s="57"/>
      <c r="J64" s="57"/>
      <c r="K64" s="57"/>
      <c r="L64" s="57"/>
      <c r="M64" s="57"/>
      <c r="N64" s="57"/>
    </row>
    <row r="65" customFormat="false" ht="14.25" hidden="false" customHeight="true" outlineLevel="0" collapsed="false">
      <c r="B65" s="62"/>
      <c r="C65" s="64" t="s">
        <v>58</v>
      </c>
      <c r="D65" s="56" t="s">
        <v>89</v>
      </c>
      <c r="E65" s="65" t="s">
        <v>93</v>
      </c>
      <c r="F65" s="57" t="n">
        <v>3.6</v>
      </c>
      <c r="G65" s="57"/>
      <c r="H65" s="57"/>
      <c r="I65" s="57"/>
      <c r="J65" s="57"/>
      <c r="K65" s="57"/>
      <c r="L65" s="57"/>
      <c r="M65" s="57"/>
      <c r="N65" s="57"/>
    </row>
    <row r="66" customFormat="false" ht="14.25" hidden="false" customHeight="true" outlineLevel="0" collapsed="false">
      <c r="B66" s="62"/>
      <c r="C66" s="62"/>
      <c r="D66" s="56" t="s">
        <v>91</v>
      </c>
      <c r="E66" s="65"/>
      <c r="F66" s="57" t="n">
        <v>0</v>
      </c>
      <c r="G66" s="57"/>
      <c r="H66" s="57"/>
      <c r="I66" s="57"/>
      <c r="J66" s="57"/>
      <c r="K66" s="57"/>
      <c r="L66" s="57"/>
      <c r="M66" s="57"/>
      <c r="N66" s="57"/>
    </row>
    <row r="67" customFormat="false" ht="14.25" hidden="false" customHeight="true" outlineLevel="0" collapsed="false">
      <c r="B67" s="62"/>
      <c r="C67" s="62"/>
      <c r="D67" s="66" t="s">
        <v>92</v>
      </c>
      <c r="E67" s="65"/>
      <c r="F67" s="67" t="n">
        <v>0</v>
      </c>
      <c r="G67" s="67"/>
      <c r="H67" s="67"/>
      <c r="I67" s="67"/>
      <c r="J67" s="67"/>
      <c r="K67" s="67"/>
      <c r="L67" s="67"/>
      <c r="M67" s="67"/>
      <c r="N67" s="67"/>
    </row>
    <row r="68" customFormat="false" ht="14.25" hidden="false" customHeight="true" outlineLevel="0" collapsed="false">
      <c r="B68" s="62" t="s">
        <v>103</v>
      </c>
      <c r="C68" s="69" t="s">
        <v>53</v>
      </c>
      <c r="D68" s="70" t="s">
        <v>89</v>
      </c>
      <c r="E68" s="71" t="s">
        <v>90</v>
      </c>
      <c r="F68" s="72" t="n">
        <v>0</v>
      </c>
      <c r="G68" s="72"/>
      <c r="H68" s="72"/>
      <c r="I68" s="72"/>
      <c r="J68" s="72"/>
      <c r="K68" s="72"/>
      <c r="L68" s="72"/>
      <c r="M68" s="72"/>
      <c r="N68" s="72"/>
    </row>
    <row r="69" customFormat="false" ht="14.25" hidden="false" customHeight="true" outlineLevel="0" collapsed="false">
      <c r="B69" s="62"/>
      <c r="C69" s="62"/>
      <c r="D69" s="56" t="s">
        <v>91</v>
      </c>
      <c r="E69" s="71"/>
      <c r="F69" s="57" t="n">
        <v>0</v>
      </c>
      <c r="G69" s="57"/>
      <c r="H69" s="57"/>
      <c r="I69" s="57"/>
      <c r="J69" s="57"/>
      <c r="K69" s="57"/>
      <c r="L69" s="57"/>
      <c r="M69" s="57"/>
      <c r="N69" s="57"/>
    </row>
    <row r="70" customFormat="false" ht="14.25" hidden="false" customHeight="true" outlineLevel="0" collapsed="false">
      <c r="B70" s="62"/>
      <c r="C70" s="62"/>
      <c r="D70" s="56" t="s">
        <v>92</v>
      </c>
      <c r="E70" s="71"/>
      <c r="F70" s="57" t="n">
        <v>0</v>
      </c>
      <c r="G70" s="57"/>
      <c r="H70" s="57"/>
      <c r="I70" s="57"/>
      <c r="J70" s="57"/>
      <c r="K70" s="57"/>
      <c r="L70" s="57"/>
      <c r="M70" s="57"/>
      <c r="N70" s="57"/>
    </row>
    <row r="71" customFormat="false" ht="14.25" hidden="false" customHeight="true" outlineLevel="0" collapsed="false">
      <c r="B71" s="62"/>
      <c r="C71" s="64" t="s">
        <v>58</v>
      </c>
      <c r="D71" s="56" t="s">
        <v>89</v>
      </c>
      <c r="E71" s="65" t="s">
        <v>93</v>
      </c>
      <c r="F71" s="57" t="n">
        <v>0</v>
      </c>
      <c r="G71" s="57"/>
      <c r="H71" s="57"/>
      <c r="I71" s="57"/>
      <c r="J71" s="57"/>
      <c r="K71" s="57"/>
      <c r="L71" s="57"/>
      <c r="M71" s="57"/>
      <c r="N71" s="57"/>
    </row>
    <row r="72" customFormat="false" ht="14.25" hidden="false" customHeight="true" outlineLevel="0" collapsed="false">
      <c r="B72" s="62"/>
      <c r="C72" s="62"/>
      <c r="D72" s="56" t="s">
        <v>91</v>
      </c>
      <c r="E72" s="65"/>
      <c r="F72" s="57" t="n">
        <v>0</v>
      </c>
      <c r="G72" s="57"/>
      <c r="H72" s="57"/>
      <c r="I72" s="57"/>
      <c r="J72" s="57"/>
      <c r="K72" s="57"/>
      <c r="L72" s="57"/>
      <c r="M72" s="57"/>
      <c r="N72" s="57"/>
    </row>
    <row r="73" customFormat="false" ht="14.25" hidden="false" customHeight="true" outlineLevel="0" collapsed="false">
      <c r="B73" s="62"/>
      <c r="C73" s="62"/>
      <c r="D73" s="66" t="s">
        <v>92</v>
      </c>
      <c r="E73" s="65"/>
      <c r="F73" s="67" t="n">
        <v>0</v>
      </c>
      <c r="G73" s="67"/>
      <c r="H73" s="67"/>
      <c r="I73" s="67"/>
      <c r="J73" s="67"/>
      <c r="K73" s="67"/>
      <c r="L73" s="67"/>
      <c r="M73" s="67"/>
      <c r="N73" s="67"/>
    </row>
    <row r="74" customFormat="false" ht="14.25" hidden="false" customHeight="true" outlineLevel="0" collapsed="false">
      <c r="B74" s="62" t="s">
        <v>104</v>
      </c>
      <c r="C74" s="69" t="s">
        <v>53</v>
      </c>
      <c r="D74" s="70" t="s">
        <v>89</v>
      </c>
      <c r="E74" s="71" t="s">
        <v>90</v>
      </c>
      <c r="F74" s="72" t="n">
        <v>0</v>
      </c>
      <c r="G74" s="72"/>
      <c r="H74" s="72"/>
      <c r="I74" s="72"/>
      <c r="J74" s="72"/>
      <c r="K74" s="72"/>
      <c r="L74" s="72"/>
      <c r="M74" s="72"/>
      <c r="N74" s="72"/>
    </row>
    <row r="75" customFormat="false" ht="14.25" hidden="false" customHeight="true" outlineLevel="0" collapsed="false">
      <c r="B75" s="62"/>
      <c r="C75" s="62"/>
      <c r="D75" s="56" t="s">
        <v>91</v>
      </c>
      <c r="E75" s="71"/>
      <c r="F75" s="57" t="n">
        <v>0</v>
      </c>
      <c r="G75" s="57"/>
      <c r="H75" s="57"/>
      <c r="I75" s="57"/>
      <c r="J75" s="57"/>
      <c r="K75" s="57"/>
      <c r="L75" s="57"/>
      <c r="M75" s="57"/>
      <c r="N75" s="57"/>
    </row>
    <row r="76" customFormat="false" ht="14.25" hidden="false" customHeight="true" outlineLevel="0" collapsed="false">
      <c r="B76" s="62"/>
      <c r="C76" s="62"/>
      <c r="D76" s="56" t="s">
        <v>92</v>
      </c>
      <c r="E76" s="71"/>
      <c r="F76" s="57" t="n">
        <v>0</v>
      </c>
      <c r="G76" s="57"/>
      <c r="H76" s="57"/>
      <c r="I76" s="57"/>
      <c r="J76" s="57"/>
      <c r="K76" s="57"/>
      <c r="L76" s="57"/>
      <c r="M76" s="57"/>
      <c r="N76" s="57"/>
    </row>
    <row r="77" customFormat="false" ht="14.25" hidden="false" customHeight="true" outlineLevel="0" collapsed="false">
      <c r="B77" s="62"/>
      <c r="C77" s="64" t="s">
        <v>58</v>
      </c>
      <c r="D77" s="56" t="s">
        <v>89</v>
      </c>
      <c r="E77" s="65" t="s">
        <v>93</v>
      </c>
      <c r="F77" s="57" t="n">
        <v>0</v>
      </c>
      <c r="G77" s="57"/>
      <c r="H77" s="57"/>
      <c r="I77" s="57"/>
      <c r="J77" s="57"/>
      <c r="K77" s="57"/>
      <c r="L77" s="57"/>
      <c r="M77" s="57"/>
      <c r="N77" s="57"/>
    </row>
    <row r="78" customFormat="false" ht="14.25" hidden="false" customHeight="true" outlineLevel="0" collapsed="false">
      <c r="B78" s="62"/>
      <c r="C78" s="62"/>
      <c r="D78" s="56" t="s">
        <v>91</v>
      </c>
      <c r="E78" s="65"/>
      <c r="F78" s="57" t="n">
        <v>0</v>
      </c>
      <c r="G78" s="57"/>
      <c r="H78" s="57"/>
      <c r="I78" s="57"/>
      <c r="J78" s="57"/>
      <c r="K78" s="57"/>
      <c r="L78" s="57"/>
      <c r="M78" s="57"/>
      <c r="N78" s="57"/>
    </row>
    <row r="79" customFormat="false" ht="14.25" hidden="false" customHeight="true" outlineLevel="0" collapsed="false">
      <c r="B79" s="62"/>
      <c r="C79" s="62"/>
      <c r="D79" s="66" t="s">
        <v>92</v>
      </c>
      <c r="E79" s="65"/>
      <c r="F79" s="67" t="n">
        <v>0</v>
      </c>
      <c r="G79" s="67"/>
      <c r="H79" s="67"/>
      <c r="I79" s="67"/>
      <c r="J79" s="67"/>
      <c r="K79" s="67"/>
      <c r="L79" s="67"/>
      <c r="M79" s="67"/>
      <c r="N79" s="67"/>
    </row>
    <row r="80" customFormat="false" ht="14.25" hidden="false" customHeight="true" outlineLevel="0" collapsed="false">
      <c r="B80" s="62" t="s">
        <v>105</v>
      </c>
      <c r="C80" s="63" t="s">
        <v>53</v>
      </c>
      <c r="D80" s="56" t="s">
        <v>89</v>
      </c>
      <c r="E80" s="23" t="s">
        <v>90</v>
      </c>
      <c r="F80" s="57" t="n">
        <v>0.018</v>
      </c>
      <c r="G80" s="57"/>
      <c r="H80" s="57"/>
      <c r="I80" s="57"/>
      <c r="J80" s="57"/>
      <c r="K80" s="57"/>
      <c r="L80" s="57"/>
      <c r="M80" s="57"/>
      <c r="N80" s="57"/>
    </row>
    <row r="81" customFormat="false" ht="14.25" hidden="false" customHeight="true" outlineLevel="0" collapsed="false">
      <c r="B81" s="62"/>
      <c r="C81" s="62"/>
      <c r="D81" s="56" t="s">
        <v>91</v>
      </c>
      <c r="E81" s="23"/>
      <c r="F81" s="57" t="n">
        <v>0.005</v>
      </c>
      <c r="G81" s="57"/>
      <c r="H81" s="57"/>
      <c r="I81" s="57"/>
      <c r="J81" s="57"/>
      <c r="K81" s="57"/>
      <c r="L81" s="57"/>
      <c r="M81" s="57"/>
      <c r="N81" s="57"/>
    </row>
    <row r="82" customFormat="false" ht="14.25" hidden="false" customHeight="true" outlineLevel="0" collapsed="false">
      <c r="B82" s="62"/>
      <c r="C82" s="62"/>
      <c r="D82" s="56" t="s">
        <v>92</v>
      </c>
      <c r="E82" s="23"/>
      <c r="F82" s="57" t="n">
        <v>0</v>
      </c>
      <c r="G82" s="57"/>
      <c r="H82" s="57"/>
      <c r="I82" s="57"/>
      <c r="J82" s="57"/>
      <c r="K82" s="57"/>
      <c r="L82" s="57"/>
      <c r="M82" s="57"/>
      <c r="N82" s="57"/>
    </row>
    <row r="83" customFormat="false" ht="14.25" hidden="false" customHeight="true" outlineLevel="0" collapsed="false">
      <c r="B83" s="62"/>
      <c r="C83" s="64" t="s">
        <v>58</v>
      </c>
      <c r="D83" s="56" t="s">
        <v>89</v>
      </c>
      <c r="E83" s="65" t="s">
        <v>93</v>
      </c>
      <c r="F83" s="57" t="n">
        <v>7</v>
      </c>
      <c r="G83" s="57"/>
      <c r="H83" s="57"/>
      <c r="I83" s="57"/>
      <c r="J83" s="57"/>
      <c r="K83" s="57"/>
      <c r="L83" s="57"/>
      <c r="M83" s="57"/>
      <c r="N83" s="57"/>
    </row>
    <row r="84" customFormat="false" ht="14.25" hidden="false" customHeight="true" outlineLevel="0" collapsed="false">
      <c r="B84" s="62"/>
      <c r="C84" s="62"/>
      <c r="D84" s="56" t="s">
        <v>91</v>
      </c>
      <c r="E84" s="65"/>
      <c r="F84" s="57" t="n">
        <v>1.5</v>
      </c>
      <c r="G84" s="57"/>
      <c r="H84" s="57"/>
      <c r="I84" s="57"/>
      <c r="J84" s="57"/>
      <c r="K84" s="57"/>
      <c r="L84" s="57"/>
      <c r="M84" s="57"/>
      <c r="N84" s="57"/>
    </row>
    <row r="85" customFormat="false" ht="14.25" hidden="false" customHeight="true" outlineLevel="0" collapsed="false">
      <c r="B85" s="62"/>
      <c r="C85" s="62"/>
      <c r="D85" s="66" t="s">
        <v>92</v>
      </c>
      <c r="E85" s="65"/>
      <c r="F85" s="67" t="n">
        <v>0</v>
      </c>
      <c r="G85" s="67"/>
      <c r="H85" s="67"/>
      <c r="I85" s="67"/>
      <c r="J85" s="67"/>
      <c r="K85" s="67"/>
      <c r="L85" s="67"/>
      <c r="M85" s="67"/>
      <c r="N85" s="67"/>
    </row>
    <row r="86" customFormat="false" ht="14.25" hidden="false" customHeight="true" outlineLevel="0" collapsed="false">
      <c r="B86" s="62" t="s">
        <v>106</v>
      </c>
      <c r="C86" s="69" t="s">
        <v>53</v>
      </c>
      <c r="D86" s="70" t="s">
        <v>89</v>
      </c>
      <c r="E86" s="71" t="s">
        <v>90</v>
      </c>
      <c r="F86" s="72" t="n">
        <v>0.038</v>
      </c>
      <c r="G86" s="72"/>
      <c r="H86" s="72"/>
      <c r="I86" s="72"/>
      <c r="J86" s="72"/>
      <c r="K86" s="72"/>
      <c r="L86" s="72"/>
      <c r="M86" s="72"/>
      <c r="N86" s="72"/>
    </row>
    <row r="87" customFormat="false" ht="14.25" hidden="false" customHeight="true" outlineLevel="0" collapsed="false">
      <c r="B87" s="62"/>
      <c r="C87" s="62"/>
      <c r="D87" s="56" t="s">
        <v>91</v>
      </c>
      <c r="E87" s="71"/>
      <c r="F87" s="57" t="n">
        <v>0.023</v>
      </c>
      <c r="G87" s="57"/>
      <c r="H87" s="57"/>
      <c r="I87" s="57"/>
      <c r="J87" s="57"/>
      <c r="K87" s="57"/>
      <c r="L87" s="57"/>
      <c r="M87" s="57"/>
      <c r="N87" s="57"/>
    </row>
    <row r="88" customFormat="false" ht="14.25" hidden="false" customHeight="true" outlineLevel="0" collapsed="false">
      <c r="B88" s="62"/>
      <c r="C88" s="62"/>
      <c r="D88" s="56" t="s">
        <v>92</v>
      </c>
      <c r="E88" s="71"/>
      <c r="F88" s="57" t="n">
        <v>0.015</v>
      </c>
      <c r="G88" s="57"/>
      <c r="H88" s="57"/>
      <c r="I88" s="57"/>
      <c r="J88" s="57"/>
      <c r="K88" s="57"/>
      <c r="L88" s="57"/>
      <c r="M88" s="57"/>
      <c r="N88" s="57"/>
    </row>
    <row r="89" customFormat="false" ht="14.25" hidden="false" customHeight="true" outlineLevel="0" collapsed="false">
      <c r="B89" s="62"/>
      <c r="C89" s="64" t="s">
        <v>58</v>
      </c>
      <c r="D89" s="56" t="s">
        <v>89</v>
      </c>
      <c r="E89" s="65" t="s">
        <v>93</v>
      </c>
      <c r="F89" s="57" t="n">
        <v>13.9</v>
      </c>
      <c r="G89" s="57"/>
      <c r="H89" s="57"/>
      <c r="I89" s="57"/>
      <c r="J89" s="57"/>
      <c r="K89" s="57"/>
      <c r="L89" s="57"/>
      <c r="M89" s="57"/>
      <c r="N89" s="57"/>
    </row>
    <row r="90" customFormat="false" ht="14.25" hidden="false" customHeight="true" outlineLevel="0" collapsed="false">
      <c r="B90" s="62"/>
      <c r="C90" s="62"/>
      <c r="D90" s="56" t="s">
        <v>91</v>
      </c>
      <c r="E90" s="65"/>
      <c r="F90" s="57" t="n">
        <v>8.6</v>
      </c>
      <c r="G90" s="57"/>
      <c r="H90" s="57"/>
      <c r="I90" s="57"/>
      <c r="J90" s="57"/>
      <c r="K90" s="57"/>
      <c r="L90" s="57"/>
      <c r="M90" s="57"/>
      <c r="N90" s="57"/>
    </row>
    <row r="91" customFormat="false" ht="14.25" hidden="false" customHeight="true" outlineLevel="0" collapsed="false">
      <c r="B91" s="62"/>
      <c r="C91" s="62"/>
      <c r="D91" s="66" t="s">
        <v>92</v>
      </c>
      <c r="E91" s="65"/>
      <c r="F91" s="67" t="n">
        <v>5.5</v>
      </c>
      <c r="G91" s="67"/>
      <c r="H91" s="67"/>
      <c r="I91" s="67"/>
      <c r="J91" s="67"/>
      <c r="K91" s="67"/>
      <c r="L91" s="67"/>
      <c r="M91" s="67"/>
      <c r="N91" s="67"/>
    </row>
    <row r="92" customFormat="false" ht="14.25" hidden="false" customHeight="true" outlineLevel="0" collapsed="false">
      <c r="B92" s="62" t="s">
        <v>107</v>
      </c>
      <c r="C92" s="69" t="s">
        <v>53</v>
      </c>
      <c r="D92" s="70" t="s">
        <v>89</v>
      </c>
      <c r="E92" s="71" t="s">
        <v>90</v>
      </c>
      <c r="F92" s="72" t="n">
        <v>0.008</v>
      </c>
      <c r="G92" s="72"/>
      <c r="H92" s="72"/>
      <c r="I92" s="72"/>
      <c r="J92" s="72"/>
      <c r="K92" s="72"/>
      <c r="L92" s="72"/>
      <c r="M92" s="72"/>
      <c r="N92" s="72"/>
    </row>
    <row r="93" customFormat="false" ht="14.25" hidden="false" customHeight="true" outlineLevel="0" collapsed="false">
      <c r="B93" s="62"/>
      <c r="C93" s="62"/>
      <c r="D93" s="56" t="s">
        <v>91</v>
      </c>
      <c r="E93" s="71"/>
      <c r="F93" s="57" t="n">
        <v>0</v>
      </c>
      <c r="G93" s="57"/>
      <c r="H93" s="57"/>
      <c r="I93" s="57"/>
      <c r="J93" s="57"/>
      <c r="K93" s="57"/>
      <c r="L93" s="57"/>
      <c r="M93" s="57"/>
      <c r="N93" s="57"/>
    </row>
    <row r="94" customFormat="false" ht="14.25" hidden="false" customHeight="true" outlineLevel="0" collapsed="false">
      <c r="B94" s="62"/>
      <c r="C94" s="62"/>
      <c r="D94" s="56" t="s">
        <v>92</v>
      </c>
      <c r="E94" s="71"/>
      <c r="F94" s="57" t="n">
        <v>0</v>
      </c>
      <c r="G94" s="57"/>
      <c r="H94" s="57"/>
      <c r="I94" s="57"/>
      <c r="J94" s="57"/>
      <c r="K94" s="57"/>
      <c r="L94" s="57"/>
      <c r="M94" s="57"/>
      <c r="N94" s="57"/>
    </row>
    <row r="95" customFormat="false" ht="14.25" hidden="false" customHeight="true" outlineLevel="0" collapsed="false">
      <c r="B95" s="62"/>
      <c r="C95" s="64" t="s">
        <v>58</v>
      </c>
      <c r="D95" s="56" t="s">
        <v>89</v>
      </c>
      <c r="E95" s="65" t="s">
        <v>93</v>
      </c>
      <c r="F95" s="57" t="n">
        <v>4.6</v>
      </c>
      <c r="G95" s="57"/>
      <c r="H95" s="57"/>
      <c r="I95" s="57"/>
      <c r="J95" s="57"/>
      <c r="K95" s="57"/>
      <c r="L95" s="57"/>
      <c r="M95" s="57"/>
      <c r="N95" s="57"/>
    </row>
    <row r="96" customFormat="false" ht="14.25" hidden="false" customHeight="true" outlineLevel="0" collapsed="false">
      <c r="B96" s="62"/>
      <c r="C96" s="62"/>
      <c r="D96" s="56" t="s">
        <v>91</v>
      </c>
      <c r="E96" s="65"/>
      <c r="F96" s="57" t="n">
        <v>0</v>
      </c>
      <c r="G96" s="57"/>
      <c r="H96" s="57"/>
      <c r="I96" s="57"/>
      <c r="J96" s="57"/>
      <c r="K96" s="57"/>
      <c r="L96" s="57"/>
      <c r="M96" s="57"/>
      <c r="N96" s="57"/>
    </row>
    <row r="97" customFormat="false" ht="14.25" hidden="false" customHeight="true" outlineLevel="0" collapsed="false">
      <c r="B97" s="62"/>
      <c r="C97" s="62"/>
      <c r="D97" s="66" t="s">
        <v>92</v>
      </c>
      <c r="E97" s="65"/>
      <c r="F97" s="67" t="n">
        <v>0</v>
      </c>
      <c r="G97" s="67"/>
      <c r="H97" s="67"/>
      <c r="I97" s="67"/>
      <c r="J97" s="67"/>
      <c r="K97" s="67"/>
      <c r="L97" s="67"/>
      <c r="M97" s="67"/>
      <c r="N97" s="67"/>
    </row>
    <row r="98" customFormat="false" ht="14.25" hidden="false" customHeight="true" outlineLevel="0" collapsed="false">
      <c r="B98" s="62" t="s">
        <v>108</v>
      </c>
      <c r="C98" s="69" t="s">
        <v>53</v>
      </c>
      <c r="D98" s="70" t="s">
        <v>89</v>
      </c>
      <c r="E98" s="71" t="s">
        <v>90</v>
      </c>
      <c r="F98" s="72" t="n">
        <v>0.027</v>
      </c>
      <c r="G98" s="72"/>
      <c r="H98" s="72"/>
      <c r="I98" s="72"/>
      <c r="J98" s="72"/>
      <c r="K98" s="72"/>
      <c r="L98" s="72"/>
      <c r="M98" s="72"/>
      <c r="N98" s="72"/>
    </row>
    <row r="99" customFormat="false" ht="14.25" hidden="false" customHeight="true" outlineLevel="0" collapsed="false">
      <c r="B99" s="62"/>
      <c r="C99" s="62"/>
      <c r="D99" s="56" t="s">
        <v>91</v>
      </c>
      <c r="E99" s="71"/>
      <c r="F99" s="57" t="n">
        <v>0.012</v>
      </c>
      <c r="G99" s="57"/>
      <c r="H99" s="57"/>
      <c r="I99" s="57"/>
      <c r="J99" s="57"/>
      <c r="K99" s="57"/>
      <c r="L99" s="57"/>
      <c r="M99" s="57"/>
      <c r="N99" s="57"/>
    </row>
    <row r="100" customFormat="false" ht="14.25" hidden="false" customHeight="true" outlineLevel="0" collapsed="false">
      <c r="B100" s="62"/>
      <c r="C100" s="62"/>
      <c r="D100" s="56" t="s">
        <v>92</v>
      </c>
      <c r="E100" s="71"/>
      <c r="F100" s="57" t="n">
        <v>0.004</v>
      </c>
      <c r="G100" s="57"/>
      <c r="H100" s="57"/>
      <c r="I100" s="57"/>
      <c r="J100" s="57"/>
      <c r="K100" s="57"/>
      <c r="L100" s="57"/>
      <c r="M100" s="57"/>
      <c r="N100" s="57"/>
    </row>
    <row r="101" customFormat="false" ht="14.25" hidden="false" customHeight="true" outlineLevel="0" collapsed="false">
      <c r="B101" s="62"/>
      <c r="C101" s="64" t="s">
        <v>58</v>
      </c>
      <c r="D101" s="56" t="s">
        <v>89</v>
      </c>
      <c r="E101" s="65" t="s">
        <v>93</v>
      </c>
      <c r="F101" s="57" t="n">
        <v>8.2</v>
      </c>
      <c r="G101" s="57"/>
      <c r="H101" s="57"/>
      <c r="I101" s="57"/>
      <c r="J101" s="57"/>
      <c r="K101" s="57"/>
      <c r="L101" s="57"/>
      <c r="M101" s="57"/>
      <c r="N101" s="57"/>
    </row>
    <row r="102" customFormat="false" ht="14.25" hidden="false" customHeight="true" outlineLevel="0" collapsed="false">
      <c r="B102" s="62"/>
      <c r="C102" s="62"/>
      <c r="D102" s="56" t="s">
        <v>91</v>
      </c>
      <c r="E102" s="65"/>
      <c r="F102" s="57" t="n">
        <v>3.3</v>
      </c>
      <c r="G102" s="57"/>
      <c r="H102" s="57"/>
      <c r="I102" s="57"/>
      <c r="J102" s="57"/>
      <c r="K102" s="57"/>
      <c r="L102" s="57"/>
      <c r="M102" s="57"/>
      <c r="N102" s="57"/>
    </row>
    <row r="103" customFormat="false" ht="14.25" hidden="false" customHeight="true" outlineLevel="0" collapsed="false">
      <c r="B103" s="62"/>
      <c r="C103" s="62"/>
      <c r="D103" s="66" t="s">
        <v>92</v>
      </c>
      <c r="E103" s="65"/>
      <c r="F103" s="67" t="n">
        <v>0.5</v>
      </c>
      <c r="G103" s="67"/>
      <c r="H103" s="67"/>
      <c r="I103" s="67"/>
      <c r="J103" s="67"/>
      <c r="K103" s="67"/>
      <c r="L103" s="67"/>
      <c r="M103" s="67"/>
      <c r="N103" s="67"/>
    </row>
    <row r="104" customFormat="false" ht="14.25" hidden="false" customHeight="true" outlineLevel="0" collapsed="false">
      <c r="B104" s="73" t="s">
        <v>109</v>
      </c>
      <c r="C104" s="69" t="s">
        <v>53</v>
      </c>
      <c r="D104" s="70" t="s">
        <v>89</v>
      </c>
      <c r="E104" s="71" t="s">
        <v>90</v>
      </c>
      <c r="F104" s="72" t="n">
        <v>0.04</v>
      </c>
      <c r="G104" s="72"/>
      <c r="H104" s="72"/>
      <c r="I104" s="72"/>
      <c r="J104" s="72"/>
      <c r="K104" s="72"/>
      <c r="L104" s="72"/>
      <c r="M104" s="72"/>
      <c r="N104" s="72"/>
    </row>
    <row r="105" customFormat="false" ht="14.25" hidden="false" customHeight="true" outlineLevel="0" collapsed="false">
      <c r="B105" s="73"/>
      <c r="C105" s="73"/>
      <c r="D105" s="56" t="s">
        <v>91</v>
      </c>
      <c r="E105" s="71"/>
      <c r="F105" s="57" t="n">
        <v>0.026</v>
      </c>
      <c r="G105" s="57"/>
      <c r="H105" s="57"/>
      <c r="I105" s="57"/>
      <c r="J105" s="57"/>
      <c r="K105" s="57"/>
      <c r="L105" s="57"/>
      <c r="M105" s="57"/>
      <c r="N105" s="57"/>
    </row>
    <row r="106" customFormat="false" ht="14.25" hidden="false" customHeight="true" outlineLevel="0" collapsed="false">
      <c r="B106" s="73"/>
      <c r="C106" s="73"/>
      <c r="D106" s="56" t="s">
        <v>92</v>
      </c>
      <c r="E106" s="71"/>
      <c r="F106" s="57" t="n">
        <v>0.018</v>
      </c>
      <c r="G106" s="57"/>
      <c r="H106" s="57"/>
      <c r="I106" s="57"/>
      <c r="J106" s="57"/>
      <c r="K106" s="57"/>
      <c r="L106" s="57"/>
      <c r="M106" s="57"/>
      <c r="N106" s="57"/>
    </row>
    <row r="107" customFormat="false" ht="14.25" hidden="false" customHeight="true" outlineLevel="0" collapsed="false">
      <c r="B107" s="73"/>
      <c r="C107" s="58" t="s">
        <v>58</v>
      </c>
      <c r="D107" s="56" t="s">
        <v>89</v>
      </c>
      <c r="E107" s="59" t="s">
        <v>93</v>
      </c>
      <c r="F107" s="57" t="n">
        <v>15.8</v>
      </c>
      <c r="G107" s="57"/>
      <c r="H107" s="57"/>
      <c r="I107" s="57"/>
      <c r="J107" s="57"/>
      <c r="K107" s="57"/>
      <c r="L107" s="57"/>
      <c r="M107" s="57"/>
      <c r="N107" s="57"/>
    </row>
    <row r="108" customFormat="false" ht="14.25" hidden="false" customHeight="true" outlineLevel="0" collapsed="false">
      <c r="B108" s="73"/>
      <c r="C108" s="73"/>
      <c r="D108" s="56" t="s">
        <v>91</v>
      </c>
      <c r="E108" s="59"/>
      <c r="F108" s="57" t="n">
        <v>10.2</v>
      </c>
      <c r="G108" s="57"/>
      <c r="H108" s="57"/>
      <c r="I108" s="57"/>
      <c r="J108" s="57"/>
      <c r="K108" s="57"/>
      <c r="L108" s="57"/>
      <c r="M108" s="57"/>
      <c r="N108" s="57"/>
    </row>
    <row r="109" customFormat="false" ht="14.25" hidden="false" customHeight="true" outlineLevel="0" collapsed="false">
      <c r="B109" s="73"/>
      <c r="C109" s="73"/>
      <c r="D109" s="60" t="s">
        <v>92</v>
      </c>
      <c r="E109" s="59"/>
      <c r="F109" s="61" t="n">
        <v>6.9</v>
      </c>
      <c r="G109" s="61"/>
      <c r="H109" s="61"/>
      <c r="I109" s="61"/>
      <c r="J109" s="61"/>
      <c r="K109" s="61"/>
      <c r="L109" s="61"/>
      <c r="M109" s="61"/>
      <c r="N109" s="61"/>
    </row>
    <row r="110" customFormat="false" ht="14.25" hidden="false" customHeight="true" outlineLevel="0" collapsed="false">
      <c r="B110" s="62" t="s">
        <v>110</v>
      </c>
      <c r="C110" s="63" t="s">
        <v>53</v>
      </c>
      <c r="D110" s="56" t="s">
        <v>89</v>
      </c>
      <c r="E110" s="23" t="s">
        <v>90</v>
      </c>
      <c r="F110" s="57" t="n">
        <v>0.035</v>
      </c>
      <c r="G110" s="57"/>
      <c r="H110" s="57"/>
      <c r="I110" s="57"/>
      <c r="J110" s="57"/>
      <c r="K110" s="57"/>
      <c r="L110" s="57"/>
      <c r="M110" s="57"/>
      <c r="N110" s="57"/>
    </row>
    <row r="111" customFormat="false" ht="14.25" hidden="false" customHeight="true" outlineLevel="0" collapsed="false">
      <c r="B111" s="62"/>
      <c r="C111" s="62"/>
      <c r="D111" s="56" t="s">
        <v>91</v>
      </c>
      <c r="E111" s="23"/>
      <c r="F111" s="57" t="n">
        <v>0.026</v>
      </c>
      <c r="G111" s="57"/>
      <c r="H111" s="57"/>
      <c r="I111" s="57"/>
      <c r="J111" s="57"/>
      <c r="K111" s="57"/>
      <c r="L111" s="57"/>
      <c r="M111" s="57"/>
      <c r="N111" s="57"/>
    </row>
    <row r="112" customFormat="false" ht="14.25" hidden="false" customHeight="true" outlineLevel="0" collapsed="false">
      <c r="B112" s="62"/>
      <c r="C112" s="62"/>
      <c r="D112" s="56" t="s">
        <v>92</v>
      </c>
      <c r="E112" s="23"/>
      <c r="F112" s="57" t="n">
        <v>0.02</v>
      </c>
      <c r="G112" s="57"/>
      <c r="H112" s="57"/>
      <c r="I112" s="57"/>
      <c r="J112" s="57"/>
      <c r="K112" s="57"/>
      <c r="L112" s="57"/>
      <c r="M112" s="57"/>
      <c r="N112" s="57"/>
    </row>
    <row r="113" customFormat="false" ht="14.25" hidden="false" customHeight="true" outlineLevel="0" collapsed="false">
      <c r="B113" s="62"/>
      <c r="C113" s="64" t="s">
        <v>58</v>
      </c>
      <c r="D113" s="56" t="s">
        <v>89</v>
      </c>
      <c r="E113" s="65" t="s">
        <v>93</v>
      </c>
      <c r="F113" s="57" t="n">
        <v>10.3</v>
      </c>
      <c r="G113" s="57"/>
      <c r="H113" s="57"/>
      <c r="I113" s="57"/>
      <c r="J113" s="57"/>
      <c r="K113" s="57"/>
      <c r="L113" s="57"/>
      <c r="M113" s="57"/>
      <c r="N113" s="57"/>
    </row>
    <row r="114" customFormat="false" ht="14.25" hidden="false" customHeight="true" outlineLevel="0" collapsed="false">
      <c r="B114" s="62"/>
      <c r="C114" s="62"/>
      <c r="D114" s="56" t="s">
        <v>91</v>
      </c>
      <c r="E114" s="65"/>
      <c r="F114" s="57" t="n">
        <v>6.1</v>
      </c>
      <c r="G114" s="57"/>
      <c r="H114" s="57"/>
      <c r="I114" s="57"/>
      <c r="J114" s="57"/>
      <c r="K114" s="57"/>
      <c r="L114" s="57"/>
      <c r="M114" s="57"/>
      <c r="N114" s="57"/>
    </row>
    <row r="115" customFormat="false" ht="14.25" hidden="false" customHeight="true" outlineLevel="0" collapsed="false">
      <c r="B115" s="62"/>
      <c r="C115" s="62"/>
      <c r="D115" s="66" t="s">
        <v>92</v>
      </c>
      <c r="E115" s="65"/>
      <c r="F115" s="67" t="n">
        <v>4.1</v>
      </c>
      <c r="G115" s="67"/>
      <c r="H115" s="67"/>
      <c r="I115" s="67"/>
      <c r="J115" s="67"/>
      <c r="K115" s="67"/>
      <c r="L115" s="67"/>
      <c r="M115" s="67"/>
      <c r="N115" s="67"/>
    </row>
    <row r="116" customFormat="false" ht="14.25" hidden="false" customHeight="true" outlineLevel="0" collapsed="false">
      <c r="B116" s="62" t="s">
        <v>111</v>
      </c>
      <c r="C116" s="69" t="s">
        <v>53</v>
      </c>
      <c r="D116" s="70" t="s">
        <v>89</v>
      </c>
      <c r="E116" s="71" t="s">
        <v>90</v>
      </c>
      <c r="F116" s="72" t="n">
        <v>0.049</v>
      </c>
      <c r="G116" s="72"/>
      <c r="H116" s="72"/>
      <c r="I116" s="72"/>
      <c r="J116" s="72"/>
      <c r="K116" s="72"/>
      <c r="L116" s="72"/>
      <c r="M116" s="72"/>
      <c r="N116" s="72"/>
    </row>
    <row r="117" customFormat="false" ht="14.25" hidden="false" customHeight="true" outlineLevel="0" collapsed="false">
      <c r="B117" s="62"/>
      <c r="C117" s="62"/>
      <c r="D117" s="56" t="s">
        <v>91</v>
      </c>
      <c r="E117" s="71"/>
      <c r="F117" s="57" t="n">
        <v>0.038</v>
      </c>
      <c r="G117" s="57"/>
      <c r="H117" s="57"/>
      <c r="I117" s="57"/>
      <c r="J117" s="57"/>
      <c r="K117" s="57"/>
      <c r="L117" s="57"/>
      <c r="M117" s="57"/>
      <c r="N117" s="57"/>
    </row>
    <row r="118" customFormat="false" ht="14.25" hidden="false" customHeight="true" outlineLevel="0" collapsed="false">
      <c r="B118" s="62"/>
      <c r="C118" s="62"/>
      <c r="D118" s="56" t="s">
        <v>92</v>
      </c>
      <c r="E118" s="71"/>
      <c r="F118" s="57" t="n">
        <v>0.031</v>
      </c>
      <c r="G118" s="57"/>
      <c r="H118" s="57"/>
      <c r="I118" s="57"/>
      <c r="J118" s="57"/>
      <c r="K118" s="57"/>
      <c r="L118" s="57"/>
      <c r="M118" s="57"/>
      <c r="N118" s="57"/>
    </row>
    <row r="119" customFormat="false" ht="14.25" hidden="false" customHeight="true" outlineLevel="0" collapsed="false">
      <c r="B119" s="62"/>
      <c r="C119" s="64" t="s">
        <v>58</v>
      </c>
      <c r="D119" s="56" t="s">
        <v>89</v>
      </c>
      <c r="E119" s="65" t="s">
        <v>93</v>
      </c>
      <c r="F119" s="57" t="n">
        <v>15.3</v>
      </c>
      <c r="G119" s="57"/>
      <c r="H119" s="57"/>
      <c r="I119" s="57"/>
      <c r="J119" s="57"/>
      <c r="K119" s="57"/>
      <c r="L119" s="57"/>
      <c r="M119" s="57"/>
      <c r="N119" s="57"/>
    </row>
    <row r="120" customFormat="false" ht="14.25" hidden="false" customHeight="true" outlineLevel="0" collapsed="false">
      <c r="B120" s="62"/>
      <c r="C120" s="62"/>
      <c r="D120" s="56" t="s">
        <v>91</v>
      </c>
      <c r="E120" s="65"/>
      <c r="F120" s="57" t="n">
        <v>10.9</v>
      </c>
      <c r="G120" s="57"/>
      <c r="H120" s="57"/>
      <c r="I120" s="57"/>
      <c r="J120" s="57"/>
      <c r="K120" s="57"/>
      <c r="L120" s="57"/>
      <c r="M120" s="57"/>
      <c r="N120" s="57"/>
    </row>
    <row r="121" customFormat="false" ht="14.25" hidden="false" customHeight="true" outlineLevel="0" collapsed="false">
      <c r="B121" s="62"/>
      <c r="C121" s="62"/>
      <c r="D121" s="66" t="s">
        <v>92</v>
      </c>
      <c r="E121" s="65"/>
      <c r="F121" s="67" t="n">
        <v>8.2</v>
      </c>
      <c r="G121" s="67"/>
      <c r="H121" s="67"/>
      <c r="I121" s="67"/>
      <c r="J121" s="67"/>
      <c r="K121" s="67"/>
      <c r="L121" s="67"/>
      <c r="M121" s="67"/>
      <c r="N121" s="67"/>
    </row>
    <row r="122" customFormat="false" ht="14.25" hidden="false" customHeight="true" outlineLevel="0" collapsed="false">
      <c r="B122" s="62" t="s">
        <v>112</v>
      </c>
      <c r="C122" s="69" t="s">
        <v>53</v>
      </c>
      <c r="D122" s="70" t="s">
        <v>89</v>
      </c>
      <c r="E122" s="71" t="s">
        <v>90</v>
      </c>
      <c r="F122" s="72" t="n">
        <v>0.069</v>
      </c>
      <c r="G122" s="72"/>
      <c r="H122" s="72"/>
      <c r="I122" s="72"/>
      <c r="J122" s="72"/>
      <c r="K122" s="72"/>
      <c r="L122" s="72"/>
      <c r="M122" s="72"/>
      <c r="N122" s="72"/>
    </row>
    <row r="123" customFormat="false" ht="14.25" hidden="false" customHeight="true" outlineLevel="0" collapsed="false">
      <c r="B123" s="62"/>
      <c r="C123" s="62"/>
      <c r="D123" s="56" t="s">
        <v>91</v>
      </c>
      <c r="E123" s="71"/>
      <c r="F123" s="57" t="n">
        <v>0.056</v>
      </c>
      <c r="G123" s="57"/>
      <c r="H123" s="57"/>
      <c r="I123" s="57"/>
      <c r="J123" s="57"/>
      <c r="K123" s="57"/>
      <c r="L123" s="57"/>
      <c r="M123" s="57"/>
      <c r="N123" s="57"/>
    </row>
    <row r="124" customFormat="false" ht="14.25" hidden="false" customHeight="true" outlineLevel="0" collapsed="false">
      <c r="B124" s="62"/>
      <c r="C124" s="62"/>
      <c r="D124" s="56" t="s">
        <v>92</v>
      </c>
      <c r="E124" s="71"/>
      <c r="F124" s="57" t="n">
        <v>0.05</v>
      </c>
      <c r="G124" s="57"/>
      <c r="H124" s="57"/>
      <c r="I124" s="57"/>
      <c r="J124" s="57"/>
      <c r="K124" s="57"/>
      <c r="L124" s="57"/>
      <c r="M124" s="57"/>
      <c r="N124" s="57"/>
    </row>
    <row r="125" customFormat="false" ht="14.25" hidden="false" customHeight="true" outlineLevel="0" collapsed="false">
      <c r="B125" s="62"/>
      <c r="C125" s="64" t="s">
        <v>58</v>
      </c>
      <c r="D125" s="56" t="s">
        <v>89</v>
      </c>
      <c r="E125" s="65" t="s">
        <v>93</v>
      </c>
      <c r="F125" s="57" t="n">
        <v>21.5</v>
      </c>
      <c r="G125" s="57"/>
      <c r="H125" s="57"/>
      <c r="I125" s="57"/>
      <c r="J125" s="57"/>
      <c r="K125" s="57"/>
      <c r="L125" s="57"/>
      <c r="M125" s="57"/>
      <c r="N125" s="57"/>
    </row>
    <row r="126" customFormat="false" ht="14.25" hidden="false" customHeight="true" outlineLevel="0" collapsed="false">
      <c r="B126" s="62"/>
      <c r="C126" s="62"/>
      <c r="D126" s="56" t="s">
        <v>91</v>
      </c>
      <c r="E126" s="65"/>
      <c r="F126" s="57" t="n">
        <v>17.4</v>
      </c>
      <c r="G126" s="57"/>
      <c r="H126" s="57"/>
      <c r="I126" s="57"/>
      <c r="J126" s="57"/>
      <c r="K126" s="57"/>
      <c r="L126" s="57"/>
      <c r="M126" s="57"/>
      <c r="N126" s="57"/>
    </row>
    <row r="127" customFormat="false" ht="14.25" hidden="false" customHeight="true" outlineLevel="0" collapsed="false">
      <c r="B127" s="62"/>
      <c r="C127" s="62"/>
      <c r="D127" s="66" t="s">
        <v>92</v>
      </c>
      <c r="E127" s="65"/>
      <c r="F127" s="67" t="n">
        <v>15.2</v>
      </c>
      <c r="G127" s="67"/>
      <c r="H127" s="67"/>
      <c r="I127" s="67"/>
      <c r="J127" s="67"/>
      <c r="K127" s="67"/>
      <c r="L127" s="67"/>
      <c r="M127" s="67"/>
      <c r="N127" s="67"/>
    </row>
    <row r="128" customFormat="false" ht="14.25" hidden="false" customHeight="true" outlineLevel="0" collapsed="false">
      <c r="B128" s="62" t="s">
        <v>113</v>
      </c>
      <c r="C128" s="69" t="s">
        <v>53</v>
      </c>
      <c r="D128" s="70" t="s">
        <v>89</v>
      </c>
      <c r="E128" s="71" t="s">
        <v>90</v>
      </c>
      <c r="F128" s="72" t="n">
        <v>0.04</v>
      </c>
      <c r="G128" s="72"/>
      <c r="H128" s="72"/>
      <c r="I128" s="72"/>
      <c r="J128" s="72"/>
      <c r="K128" s="72"/>
      <c r="L128" s="72"/>
      <c r="M128" s="72"/>
      <c r="N128" s="72"/>
    </row>
    <row r="129" customFormat="false" ht="14.25" hidden="false" customHeight="true" outlineLevel="0" collapsed="false">
      <c r="B129" s="62"/>
      <c r="C129" s="62"/>
      <c r="D129" s="56" t="s">
        <v>91</v>
      </c>
      <c r="E129" s="71"/>
      <c r="F129" s="57" t="n">
        <v>0.029</v>
      </c>
      <c r="G129" s="57"/>
      <c r="H129" s="57"/>
      <c r="I129" s="57"/>
      <c r="J129" s="57"/>
      <c r="K129" s="57"/>
      <c r="L129" s="57"/>
      <c r="M129" s="57"/>
      <c r="N129" s="57"/>
    </row>
    <row r="130" customFormat="false" ht="14.25" hidden="false" customHeight="true" outlineLevel="0" collapsed="false">
      <c r="B130" s="62"/>
      <c r="C130" s="62"/>
      <c r="D130" s="56" t="s">
        <v>92</v>
      </c>
      <c r="E130" s="71"/>
      <c r="F130" s="57" t="n">
        <v>0.019</v>
      </c>
      <c r="G130" s="57"/>
      <c r="H130" s="57"/>
      <c r="I130" s="57"/>
      <c r="J130" s="57"/>
      <c r="K130" s="57"/>
      <c r="L130" s="57"/>
      <c r="M130" s="57"/>
      <c r="N130" s="57"/>
    </row>
    <row r="131" customFormat="false" ht="14.25" hidden="false" customHeight="true" outlineLevel="0" collapsed="false">
      <c r="B131" s="62"/>
      <c r="C131" s="64" t="s">
        <v>58</v>
      </c>
      <c r="D131" s="56" t="s">
        <v>89</v>
      </c>
      <c r="E131" s="65" t="s">
        <v>93</v>
      </c>
      <c r="F131" s="57" t="n">
        <v>12.7</v>
      </c>
      <c r="G131" s="57"/>
      <c r="H131" s="57"/>
      <c r="I131" s="57"/>
      <c r="J131" s="57"/>
      <c r="K131" s="57"/>
      <c r="L131" s="57"/>
      <c r="M131" s="57"/>
      <c r="N131" s="57"/>
    </row>
    <row r="132" customFormat="false" ht="14.25" hidden="false" customHeight="true" outlineLevel="0" collapsed="false">
      <c r="B132" s="62"/>
      <c r="C132" s="62"/>
      <c r="D132" s="56" t="s">
        <v>91</v>
      </c>
      <c r="E132" s="65"/>
      <c r="F132" s="57" t="n">
        <v>8.4</v>
      </c>
      <c r="G132" s="57"/>
      <c r="H132" s="57"/>
      <c r="I132" s="57"/>
      <c r="J132" s="57"/>
      <c r="K132" s="57"/>
      <c r="L132" s="57"/>
      <c r="M132" s="57"/>
      <c r="N132" s="57"/>
    </row>
    <row r="133" customFormat="false" ht="14.25" hidden="false" customHeight="true" outlineLevel="0" collapsed="false">
      <c r="B133" s="62"/>
      <c r="C133" s="62"/>
      <c r="D133" s="66" t="s">
        <v>92</v>
      </c>
      <c r="E133" s="65"/>
      <c r="F133" s="67" t="n">
        <v>5.8</v>
      </c>
      <c r="G133" s="67"/>
      <c r="H133" s="67"/>
      <c r="I133" s="67"/>
      <c r="J133" s="67"/>
      <c r="K133" s="67"/>
      <c r="L133" s="67"/>
      <c r="M133" s="67"/>
      <c r="N133" s="67"/>
    </row>
    <row r="134" customFormat="false" ht="14.25" hidden="false" customHeight="true" outlineLevel="0" collapsed="false">
      <c r="B134" s="62" t="s">
        <v>114</v>
      </c>
      <c r="C134" s="63" t="s">
        <v>53</v>
      </c>
      <c r="D134" s="56" t="s">
        <v>89</v>
      </c>
      <c r="E134" s="23" t="s">
        <v>90</v>
      </c>
      <c r="F134" s="57" t="n">
        <v>0.002</v>
      </c>
      <c r="G134" s="57"/>
      <c r="H134" s="57"/>
      <c r="I134" s="57"/>
      <c r="J134" s="57"/>
      <c r="K134" s="57"/>
      <c r="L134" s="57"/>
      <c r="M134" s="57"/>
      <c r="N134" s="57"/>
    </row>
    <row r="135" customFormat="false" ht="14.25" hidden="false" customHeight="true" outlineLevel="0" collapsed="false">
      <c r="B135" s="62"/>
      <c r="C135" s="62"/>
      <c r="D135" s="56" t="s">
        <v>91</v>
      </c>
      <c r="E135" s="23"/>
      <c r="F135" s="57" t="n">
        <v>0</v>
      </c>
      <c r="G135" s="57"/>
      <c r="H135" s="57"/>
      <c r="I135" s="57"/>
      <c r="J135" s="57"/>
      <c r="K135" s="57"/>
      <c r="L135" s="57"/>
      <c r="M135" s="57"/>
      <c r="N135" s="57"/>
    </row>
    <row r="136" customFormat="false" ht="14.25" hidden="false" customHeight="true" outlineLevel="0" collapsed="false">
      <c r="B136" s="62"/>
      <c r="C136" s="62"/>
      <c r="D136" s="56" t="s">
        <v>92</v>
      </c>
      <c r="E136" s="23"/>
      <c r="F136" s="57" t="n">
        <v>0</v>
      </c>
      <c r="G136" s="57"/>
      <c r="H136" s="57"/>
      <c r="I136" s="57"/>
      <c r="J136" s="57"/>
      <c r="K136" s="57"/>
      <c r="L136" s="57"/>
      <c r="M136" s="57"/>
      <c r="N136" s="57"/>
    </row>
    <row r="137" customFormat="false" ht="14.25" hidden="false" customHeight="true" outlineLevel="0" collapsed="false">
      <c r="B137" s="62"/>
      <c r="C137" s="64" t="s">
        <v>58</v>
      </c>
      <c r="D137" s="56" t="s">
        <v>89</v>
      </c>
      <c r="E137" s="65" t="s">
        <v>93</v>
      </c>
      <c r="F137" s="57" t="n">
        <v>2.3</v>
      </c>
      <c r="G137" s="57"/>
      <c r="H137" s="57"/>
      <c r="I137" s="57"/>
      <c r="J137" s="57"/>
      <c r="K137" s="57"/>
      <c r="L137" s="57"/>
      <c r="M137" s="57"/>
      <c r="N137" s="57"/>
    </row>
    <row r="138" customFormat="false" ht="14.25" hidden="false" customHeight="true" outlineLevel="0" collapsed="false">
      <c r="B138" s="62"/>
      <c r="C138" s="62"/>
      <c r="D138" s="56" t="s">
        <v>91</v>
      </c>
      <c r="E138" s="65"/>
      <c r="F138" s="57" t="n">
        <v>0</v>
      </c>
      <c r="G138" s="57"/>
      <c r="H138" s="57"/>
      <c r="I138" s="57"/>
      <c r="J138" s="57"/>
      <c r="K138" s="57"/>
      <c r="L138" s="57"/>
      <c r="M138" s="57"/>
      <c r="N138" s="57"/>
    </row>
    <row r="139" customFormat="false" ht="14.25" hidden="false" customHeight="true" outlineLevel="0" collapsed="false">
      <c r="B139" s="62"/>
      <c r="C139" s="62"/>
      <c r="D139" s="66" t="s">
        <v>92</v>
      </c>
      <c r="E139" s="65"/>
      <c r="F139" s="67" t="n">
        <v>0</v>
      </c>
      <c r="G139" s="67"/>
      <c r="H139" s="67"/>
      <c r="I139" s="67"/>
      <c r="J139" s="67"/>
      <c r="K139" s="67"/>
      <c r="L139" s="67"/>
      <c r="M139" s="67"/>
      <c r="N139" s="67"/>
    </row>
    <row r="140" customFormat="false" ht="14.25" hidden="false" customHeight="true" outlineLevel="0" collapsed="false">
      <c r="B140" s="62" t="s">
        <v>115</v>
      </c>
      <c r="C140" s="69" t="s">
        <v>53</v>
      </c>
      <c r="D140" s="70" t="s">
        <v>89</v>
      </c>
      <c r="E140" s="71" t="s">
        <v>90</v>
      </c>
      <c r="F140" s="72" t="n">
        <v>0.052</v>
      </c>
      <c r="G140" s="72"/>
      <c r="H140" s="72"/>
      <c r="I140" s="72"/>
      <c r="J140" s="72"/>
      <c r="K140" s="72"/>
      <c r="L140" s="72"/>
      <c r="M140" s="72"/>
      <c r="N140" s="72"/>
    </row>
    <row r="141" customFormat="false" ht="14.25" hidden="false" customHeight="true" outlineLevel="0" collapsed="false">
      <c r="B141" s="62"/>
      <c r="C141" s="62"/>
      <c r="D141" s="56" t="s">
        <v>91</v>
      </c>
      <c r="E141" s="71"/>
      <c r="F141" s="57" t="n">
        <v>0.04</v>
      </c>
      <c r="G141" s="57"/>
      <c r="H141" s="57"/>
      <c r="I141" s="57"/>
      <c r="J141" s="57"/>
      <c r="K141" s="57"/>
      <c r="L141" s="57"/>
      <c r="M141" s="57"/>
      <c r="N141" s="57"/>
    </row>
    <row r="142" customFormat="false" ht="14.25" hidden="false" customHeight="true" outlineLevel="0" collapsed="false">
      <c r="B142" s="62"/>
      <c r="C142" s="62"/>
      <c r="D142" s="56" t="s">
        <v>92</v>
      </c>
      <c r="E142" s="71"/>
      <c r="F142" s="57" t="n">
        <v>0.031</v>
      </c>
      <c r="G142" s="57"/>
      <c r="H142" s="57"/>
      <c r="I142" s="57"/>
      <c r="J142" s="57"/>
      <c r="K142" s="57"/>
      <c r="L142" s="57"/>
      <c r="M142" s="57"/>
      <c r="N142" s="57"/>
    </row>
    <row r="143" customFormat="false" ht="14.25" hidden="false" customHeight="true" outlineLevel="0" collapsed="false">
      <c r="B143" s="62"/>
      <c r="C143" s="64" t="s">
        <v>58</v>
      </c>
      <c r="D143" s="56" t="s">
        <v>89</v>
      </c>
      <c r="E143" s="65" t="s">
        <v>93</v>
      </c>
      <c r="F143" s="57" t="n">
        <v>16.1</v>
      </c>
      <c r="G143" s="57"/>
      <c r="H143" s="57"/>
      <c r="I143" s="57"/>
      <c r="J143" s="57"/>
      <c r="K143" s="57"/>
      <c r="L143" s="57"/>
      <c r="M143" s="57"/>
      <c r="N143" s="57"/>
    </row>
    <row r="144" customFormat="false" ht="14.25" hidden="false" customHeight="true" outlineLevel="0" collapsed="false">
      <c r="B144" s="62"/>
      <c r="C144" s="62"/>
      <c r="D144" s="56" t="s">
        <v>91</v>
      </c>
      <c r="E144" s="65"/>
      <c r="F144" s="57" t="n">
        <v>12.1</v>
      </c>
      <c r="G144" s="57"/>
      <c r="H144" s="57"/>
      <c r="I144" s="57"/>
      <c r="J144" s="57"/>
      <c r="K144" s="57"/>
      <c r="L144" s="57"/>
      <c r="M144" s="57"/>
      <c r="N144" s="57"/>
    </row>
    <row r="145" customFormat="false" ht="14.25" hidden="false" customHeight="true" outlineLevel="0" collapsed="false">
      <c r="B145" s="62"/>
      <c r="C145" s="62"/>
      <c r="D145" s="66" t="s">
        <v>92</v>
      </c>
      <c r="E145" s="65"/>
      <c r="F145" s="67" t="n">
        <v>10</v>
      </c>
      <c r="G145" s="67"/>
      <c r="H145" s="67"/>
      <c r="I145" s="67"/>
      <c r="J145" s="67"/>
      <c r="K145" s="67"/>
      <c r="L145" s="67"/>
      <c r="M145" s="67"/>
      <c r="N145" s="67"/>
    </row>
    <row r="146" customFormat="false" ht="14.25" hidden="false" customHeight="true" outlineLevel="0" collapsed="false">
      <c r="B146" s="73" t="s">
        <v>116</v>
      </c>
      <c r="C146" s="69" t="s">
        <v>53</v>
      </c>
      <c r="D146" s="70" t="s">
        <v>89</v>
      </c>
      <c r="E146" s="71" t="s">
        <v>90</v>
      </c>
      <c r="F146" s="72" t="n">
        <v>0.061</v>
      </c>
      <c r="G146" s="72"/>
      <c r="H146" s="72"/>
      <c r="I146" s="72"/>
      <c r="J146" s="72"/>
      <c r="K146" s="72"/>
      <c r="L146" s="72"/>
      <c r="M146" s="72"/>
      <c r="N146" s="72"/>
    </row>
    <row r="147" customFormat="false" ht="14.25" hidden="false" customHeight="true" outlineLevel="0" collapsed="false">
      <c r="B147" s="73"/>
      <c r="C147" s="73"/>
      <c r="D147" s="56" t="s">
        <v>91</v>
      </c>
      <c r="E147" s="71"/>
      <c r="F147" s="57" t="n">
        <v>0.048</v>
      </c>
      <c r="G147" s="57"/>
      <c r="H147" s="57"/>
      <c r="I147" s="57"/>
      <c r="J147" s="57"/>
      <c r="K147" s="57"/>
      <c r="L147" s="57"/>
      <c r="M147" s="57"/>
      <c r="N147" s="57"/>
    </row>
    <row r="148" customFormat="false" ht="14.25" hidden="false" customHeight="true" outlineLevel="0" collapsed="false">
      <c r="B148" s="73"/>
      <c r="C148" s="73"/>
      <c r="D148" s="56" t="s">
        <v>92</v>
      </c>
      <c r="E148" s="71"/>
      <c r="F148" s="57" t="n">
        <v>0.037</v>
      </c>
      <c r="G148" s="57"/>
      <c r="H148" s="57"/>
      <c r="I148" s="57"/>
      <c r="J148" s="57"/>
      <c r="K148" s="57"/>
      <c r="L148" s="57"/>
      <c r="M148" s="57"/>
      <c r="N148" s="57"/>
    </row>
    <row r="149" customFormat="false" ht="14.25" hidden="false" customHeight="true" outlineLevel="0" collapsed="false">
      <c r="B149" s="73"/>
      <c r="C149" s="58" t="s">
        <v>58</v>
      </c>
      <c r="D149" s="56" t="s">
        <v>89</v>
      </c>
      <c r="E149" s="59" t="s">
        <v>93</v>
      </c>
      <c r="F149" s="57" t="n">
        <v>16.7</v>
      </c>
      <c r="G149" s="57"/>
      <c r="H149" s="57"/>
      <c r="I149" s="57"/>
      <c r="J149" s="57"/>
      <c r="K149" s="57"/>
      <c r="L149" s="57"/>
      <c r="M149" s="57"/>
      <c r="N149" s="57"/>
    </row>
    <row r="150" customFormat="false" ht="14.25" hidden="false" customHeight="true" outlineLevel="0" collapsed="false">
      <c r="B150" s="73"/>
      <c r="C150" s="73"/>
      <c r="D150" s="56" t="s">
        <v>91</v>
      </c>
      <c r="E150" s="59"/>
      <c r="F150" s="57" t="n">
        <v>12.5</v>
      </c>
      <c r="G150" s="57"/>
      <c r="H150" s="57"/>
      <c r="I150" s="57"/>
      <c r="J150" s="57"/>
      <c r="K150" s="57"/>
      <c r="L150" s="57"/>
      <c r="M150" s="57"/>
      <c r="N150" s="57"/>
    </row>
    <row r="151" customFormat="false" ht="14.25" hidden="false" customHeight="true" outlineLevel="0" collapsed="false">
      <c r="B151" s="73"/>
      <c r="C151" s="73"/>
      <c r="D151" s="60" t="s">
        <v>92</v>
      </c>
      <c r="E151" s="59"/>
      <c r="F151" s="61" t="n">
        <v>10.5</v>
      </c>
      <c r="G151" s="61"/>
      <c r="H151" s="61"/>
      <c r="I151" s="61"/>
      <c r="J151" s="61"/>
      <c r="K151" s="61"/>
      <c r="L151" s="61"/>
      <c r="M151" s="61"/>
      <c r="N151" s="61"/>
    </row>
    <row r="152" customFormat="false" ht="14.25" hidden="false" customHeight="true" outlineLevel="0" collapsed="false">
      <c r="B152" s="62" t="s">
        <v>117</v>
      </c>
      <c r="C152" s="63" t="s">
        <v>53</v>
      </c>
      <c r="D152" s="56" t="s">
        <v>89</v>
      </c>
      <c r="E152" s="23" t="s">
        <v>90</v>
      </c>
      <c r="F152" s="57" t="n">
        <v>0.03</v>
      </c>
      <c r="G152" s="57"/>
      <c r="H152" s="57"/>
      <c r="I152" s="57"/>
      <c r="J152" s="57"/>
      <c r="K152" s="57"/>
      <c r="L152" s="57"/>
      <c r="M152" s="57"/>
      <c r="N152" s="57"/>
    </row>
    <row r="153" customFormat="false" ht="14.25" hidden="false" customHeight="true" outlineLevel="0" collapsed="false">
      <c r="B153" s="62"/>
      <c r="C153" s="62"/>
      <c r="D153" s="56" t="s">
        <v>91</v>
      </c>
      <c r="E153" s="23"/>
      <c r="F153" s="57" t="n">
        <v>0.012</v>
      </c>
      <c r="G153" s="57"/>
      <c r="H153" s="57"/>
      <c r="I153" s="57"/>
      <c r="J153" s="57"/>
      <c r="K153" s="57"/>
      <c r="L153" s="57"/>
      <c r="M153" s="57"/>
      <c r="N153" s="57"/>
    </row>
    <row r="154" customFormat="false" ht="14.25" hidden="false" customHeight="true" outlineLevel="0" collapsed="false">
      <c r="B154" s="62"/>
      <c r="C154" s="62"/>
      <c r="D154" s="56" t="s">
        <v>92</v>
      </c>
      <c r="E154" s="23"/>
      <c r="F154" s="57" t="n">
        <v>0.005</v>
      </c>
      <c r="G154" s="57"/>
      <c r="H154" s="57"/>
      <c r="I154" s="57"/>
      <c r="J154" s="57"/>
      <c r="K154" s="57"/>
      <c r="L154" s="57"/>
      <c r="M154" s="57"/>
      <c r="N154" s="57"/>
    </row>
    <row r="155" customFormat="false" ht="14.25" hidden="false" customHeight="true" outlineLevel="0" collapsed="false">
      <c r="B155" s="62"/>
      <c r="C155" s="64" t="s">
        <v>58</v>
      </c>
      <c r="D155" s="56" t="s">
        <v>89</v>
      </c>
      <c r="E155" s="65" t="s">
        <v>93</v>
      </c>
      <c r="F155" s="57" t="n">
        <v>9.3</v>
      </c>
      <c r="G155" s="57"/>
      <c r="H155" s="57"/>
      <c r="I155" s="57"/>
      <c r="J155" s="57"/>
      <c r="K155" s="57"/>
      <c r="L155" s="57"/>
      <c r="M155" s="57"/>
      <c r="N155" s="57"/>
    </row>
    <row r="156" customFormat="false" ht="14.25" hidden="false" customHeight="true" outlineLevel="0" collapsed="false">
      <c r="B156" s="62"/>
      <c r="C156" s="62"/>
      <c r="D156" s="56" t="s">
        <v>91</v>
      </c>
      <c r="E156" s="65"/>
      <c r="F156" s="57" t="n">
        <v>5.2</v>
      </c>
      <c r="G156" s="57"/>
      <c r="H156" s="57"/>
      <c r="I156" s="57"/>
      <c r="J156" s="57"/>
      <c r="K156" s="57"/>
      <c r="L156" s="57"/>
      <c r="M156" s="57"/>
      <c r="N156" s="57"/>
    </row>
    <row r="157" customFormat="false" ht="14.25" hidden="false" customHeight="true" outlineLevel="0" collapsed="false">
      <c r="B157" s="62"/>
      <c r="C157" s="62"/>
      <c r="D157" s="66" t="s">
        <v>92</v>
      </c>
      <c r="E157" s="65"/>
      <c r="F157" s="67" t="n">
        <v>2.7</v>
      </c>
      <c r="G157" s="67"/>
      <c r="H157" s="67"/>
      <c r="I157" s="67"/>
      <c r="J157" s="67"/>
      <c r="K157" s="67"/>
      <c r="L157" s="67"/>
      <c r="M157" s="67"/>
      <c r="N157" s="67"/>
    </row>
    <row r="158" customFormat="false" ht="14.25" hidden="false" customHeight="true" outlineLevel="0" collapsed="false">
      <c r="B158" s="68" t="s">
        <v>118</v>
      </c>
      <c r="C158" s="63" t="s">
        <v>53</v>
      </c>
      <c r="D158" s="56" t="s">
        <v>89</v>
      </c>
      <c r="E158" s="23" t="s">
        <v>90</v>
      </c>
      <c r="F158" s="57" t="n">
        <v>0.018</v>
      </c>
      <c r="G158" s="57"/>
      <c r="H158" s="57"/>
      <c r="I158" s="57"/>
      <c r="J158" s="57"/>
      <c r="K158" s="57"/>
      <c r="L158" s="57"/>
      <c r="M158" s="57"/>
      <c r="N158" s="57"/>
    </row>
    <row r="159" customFormat="false" ht="14.25" hidden="false" customHeight="true" outlineLevel="0" collapsed="false">
      <c r="B159" s="68"/>
      <c r="C159" s="68"/>
      <c r="D159" s="56" t="s">
        <v>91</v>
      </c>
      <c r="E159" s="23"/>
      <c r="F159" s="57" t="n">
        <v>0.006</v>
      </c>
      <c r="G159" s="57"/>
      <c r="H159" s="57"/>
      <c r="I159" s="57"/>
      <c r="J159" s="57"/>
      <c r="K159" s="57"/>
      <c r="L159" s="57"/>
      <c r="M159" s="57"/>
      <c r="N159" s="57"/>
    </row>
    <row r="160" customFormat="false" ht="14.25" hidden="false" customHeight="true" outlineLevel="0" collapsed="false">
      <c r="B160" s="68"/>
      <c r="C160" s="68"/>
      <c r="D160" s="56" t="s">
        <v>92</v>
      </c>
      <c r="E160" s="23"/>
      <c r="F160" s="57" t="n">
        <v>0</v>
      </c>
      <c r="G160" s="57"/>
      <c r="H160" s="57"/>
      <c r="I160" s="57"/>
      <c r="J160" s="57"/>
      <c r="K160" s="57"/>
      <c r="L160" s="57"/>
      <c r="M160" s="57"/>
      <c r="N160" s="57"/>
    </row>
    <row r="161" customFormat="false" ht="14.25" hidden="false" customHeight="true" outlineLevel="0" collapsed="false">
      <c r="B161" s="68"/>
      <c r="C161" s="64" t="s">
        <v>58</v>
      </c>
      <c r="D161" s="56" t="s">
        <v>89</v>
      </c>
      <c r="E161" s="65" t="s">
        <v>93</v>
      </c>
      <c r="F161" s="57" t="n">
        <v>5.8</v>
      </c>
      <c r="G161" s="57"/>
      <c r="H161" s="57"/>
      <c r="I161" s="57"/>
      <c r="J161" s="57"/>
      <c r="K161" s="57"/>
      <c r="L161" s="57"/>
      <c r="M161" s="57"/>
      <c r="N161" s="57"/>
    </row>
    <row r="162" customFormat="false" ht="14.25" hidden="false" customHeight="true" outlineLevel="0" collapsed="false">
      <c r="B162" s="68"/>
      <c r="C162" s="68"/>
      <c r="D162" s="56" t="s">
        <v>91</v>
      </c>
      <c r="E162" s="65"/>
      <c r="F162" s="57" t="n">
        <v>1.5</v>
      </c>
      <c r="G162" s="57"/>
      <c r="H162" s="57"/>
      <c r="I162" s="57"/>
      <c r="J162" s="57"/>
      <c r="K162" s="57"/>
      <c r="L162" s="57"/>
      <c r="M162" s="57"/>
      <c r="N162" s="57"/>
    </row>
    <row r="163" customFormat="false" ht="14.25" hidden="false" customHeight="true" outlineLevel="0" collapsed="false">
      <c r="B163" s="68"/>
      <c r="C163" s="68"/>
      <c r="D163" s="66" t="s">
        <v>92</v>
      </c>
      <c r="E163" s="65"/>
      <c r="F163" s="67" t="n">
        <v>0</v>
      </c>
      <c r="G163" s="67"/>
      <c r="H163" s="67"/>
      <c r="I163" s="67"/>
      <c r="J163" s="67"/>
      <c r="K163" s="67"/>
      <c r="L163" s="67"/>
      <c r="M163" s="67"/>
      <c r="N163" s="67"/>
    </row>
    <row r="164" customFormat="false" ht="14.25" hidden="false" customHeight="true" outlineLevel="0" collapsed="false">
      <c r="B164" s="68" t="s">
        <v>119</v>
      </c>
      <c r="C164" s="69" t="s">
        <v>53</v>
      </c>
      <c r="D164" s="70" t="s">
        <v>89</v>
      </c>
      <c r="E164" s="71" t="s">
        <v>90</v>
      </c>
      <c r="F164" s="72" t="n">
        <v>0.003</v>
      </c>
      <c r="G164" s="72"/>
      <c r="H164" s="72"/>
      <c r="I164" s="72"/>
      <c r="J164" s="72"/>
      <c r="K164" s="72"/>
      <c r="L164" s="72"/>
      <c r="M164" s="72"/>
      <c r="N164" s="72"/>
    </row>
    <row r="165" customFormat="false" ht="14.25" hidden="false" customHeight="true" outlineLevel="0" collapsed="false">
      <c r="B165" s="68"/>
      <c r="C165" s="68"/>
      <c r="D165" s="56" t="s">
        <v>91</v>
      </c>
      <c r="E165" s="71"/>
      <c r="F165" s="57" t="n">
        <v>0</v>
      </c>
      <c r="G165" s="57"/>
      <c r="H165" s="57"/>
      <c r="I165" s="57"/>
      <c r="J165" s="57"/>
      <c r="K165" s="57"/>
      <c r="L165" s="57"/>
      <c r="M165" s="57"/>
      <c r="N165" s="57"/>
    </row>
    <row r="166" customFormat="false" ht="14.25" hidden="false" customHeight="true" outlineLevel="0" collapsed="false">
      <c r="B166" s="68"/>
      <c r="C166" s="68"/>
      <c r="D166" s="56" t="s">
        <v>92</v>
      </c>
      <c r="E166" s="71"/>
      <c r="F166" s="57" t="n">
        <v>0</v>
      </c>
      <c r="G166" s="57"/>
      <c r="H166" s="57"/>
      <c r="I166" s="57"/>
      <c r="J166" s="57"/>
      <c r="K166" s="57"/>
      <c r="L166" s="57"/>
      <c r="M166" s="57"/>
      <c r="N166" s="57"/>
    </row>
    <row r="167" customFormat="false" ht="14.25" hidden="false" customHeight="true" outlineLevel="0" collapsed="false">
      <c r="B167" s="68"/>
      <c r="C167" s="64" t="s">
        <v>58</v>
      </c>
      <c r="D167" s="56" t="s">
        <v>89</v>
      </c>
      <c r="E167" s="65" t="s">
        <v>93</v>
      </c>
      <c r="F167" s="57" t="n">
        <v>0.9</v>
      </c>
      <c r="G167" s="57"/>
      <c r="H167" s="57"/>
      <c r="I167" s="57"/>
      <c r="J167" s="57"/>
      <c r="K167" s="57"/>
      <c r="L167" s="57"/>
      <c r="M167" s="57"/>
      <c r="N167" s="57"/>
    </row>
    <row r="168" customFormat="false" ht="14.25" hidden="false" customHeight="true" outlineLevel="0" collapsed="false">
      <c r="B168" s="68"/>
      <c r="C168" s="68"/>
      <c r="D168" s="56" t="s">
        <v>91</v>
      </c>
      <c r="E168" s="65"/>
      <c r="F168" s="57" t="n">
        <v>0</v>
      </c>
      <c r="G168" s="57"/>
      <c r="H168" s="57"/>
      <c r="I168" s="57"/>
      <c r="J168" s="57"/>
      <c r="K168" s="57"/>
      <c r="L168" s="57"/>
      <c r="M168" s="57"/>
      <c r="N168" s="57"/>
    </row>
    <row r="169" customFormat="false" ht="14.25" hidden="false" customHeight="true" outlineLevel="0" collapsed="false">
      <c r="B169" s="68"/>
      <c r="C169" s="68"/>
      <c r="D169" s="66" t="s">
        <v>92</v>
      </c>
      <c r="E169" s="65"/>
      <c r="F169" s="67" t="n">
        <v>0</v>
      </c>
      <c r="G169" s="67"/>
      <c r="H169" s="67"/>
      <c r="I169" s="67"/>
      <c r="J169" s="67"/>
      <c r="K169" s="67"/>
      <c r="L169" s="67"/>
      <c r="M169" s="67"/>
      <c r="N169" s="67"/>
    </row>
    <row r="170" customFormat="false" ht="14.25" hidden="false" customHeight="true" outlineLevel="0" collapsed="false">
      <c r="B170" s="62" t="s">
        <v>120</v>
      </c>
      <c r="C170" s="63" t="s">
        <v>53</v>
      </c>
      <c r="D170" s="56" t="s">
        <v>89</v>
      </c>
      <c r="E170" s="23" t="s">
        <v>90</v>
      </c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4.25" hidden="false" customHeight="true" outlineLevel="0" collapsed="false">
      <c r="B171" s="62"/>
      <c r="C171" s="62"/>
      <c r="D171" s="56" t="s">
        <v>91</v>
      </c>
      <c r="E171" s="23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4.25" hidden="false" customHeight="true" outlineLevel="0" collapsed="false">
      <c r="B172" s="62"/>
      <c r="C172" s="62"/>
      <c r="D172" s="56" t="s">
        <v>92</v>
      </c>
      <c r="E172" s="23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4.25" hidden="false" customHeight="true" outlineLevel="0" collapsed="false">
      <c r="B173" s="62"/>
      <c r="C173" s="64" t="s">
        <v>58</v>
      </c>
      <c r="D173" s="56" t="s">
        <v>89</v>
      </c>
      <c r="E173" s="65" t="s">
        <v>93</v>
      </c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4.25" hidden="false" customHeight="true" outlineLevel="0" collapsed="false">
      <c r="B174" s="62"/>
      <c r="C174" s="62"/>
      <c r="D174" s="56" t="s">
        <v>91</v>
      </c>
      <c r="E174" s="65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4.25" hidden="false" customHeight="true" outlineLevel="0" collapsed="false">
      <c r="B175" s="62"/>
      <c r="C175" s="62"/>
      <c r="D175" s="66" t="s">
        <v>92</v>
      </c>
      <c r="E175" s="65"/>
      <c r="F175" s="67"/>
      <c r="G175" s="67"/>
      <c r="H175" s="67"/>
      <c r="I175" s="67"/>
      <c r="J175" s="67"/>
      <c r="K175" s="67"/>
      <c r="L175" s="67"/>
      <c r="M175" s="67"/>
      <c r="N175" s="67"/>
    </row>
    <row r="176" customFormat="false" ht="14.25" hidden="false" customHeight="true" outlineLevel="0" collapsed="false">
      <c r="B176" s="62" t="s">
        <v>121</v>
      </c>
      <c r="C176" s="69" t="s">
        <v>53</v>
      </c>
      <c r="D176" s="70" t="s">
        <v>89</v>
      </c>
      <c r="E176" s="71" t="s">
        <v>90</v>
      </c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4.25" hidden="false" customHeight="true" outlineLevel="0" collapsed="false">
      <c r="B177" s="62"/>
      <c r="C177" s="62"/>
      <c r="D177" s="56" t="s">
        <v>91</v>
      </c>
      <c r="E177" s="71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4.25" hidden="false" customHeight="true" outlineLevel="0" collapsed="false">
      <c r="B178" s="62"/>
      <c r="C178" s="62"/>
      <c r="D178" s="56" t="s">
        <v>92</v>
      </c>
      <c r="E178" s="71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4.25" hidden="false" customHeight="true" outlineLevel="0" collapsed="false">
      <c r="B179" s="62"/>
      <c r="C179" s="64" t="s">
        <v>58</v>
      </c>
      <c r="D179" s="56" t="s">
        <v>89</v>
      </c>
      <c r="E179" s="65" t="s">
        <v>93</v>
      </c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4.25" hidden="false" customHeight="true" outlineLevel="0" collapsed="false">
      <c r="B180" s="62"/>
      <c r="C180" s="62"/>
      <c r="D180" s="56" t="s">
        <v>91</v>
      </c>
      <c r="E180" s="65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4.25" hidden="false" customHeight="true" outlineLevel="0" collapsed="false">
      <c r="B181" s="62"/>
      <c r="C181" s="62"/>
      <c r="D181" s="66" t="s">
        <v>92</v>
      </c>
      <c r="E181" s="65"/>
      <c r="F181" s="67"/>
      <c r="G181" s="67"/>
      <c r="H181" s="67"/>
      <c r="I181" s="67"/>
      <c r="J181" s="67"/>
      <c r="K181" s="67"/>
      <c r="L181" s="67"/>
      <c r="M181" s="67"/>
      <c r="N181" s="67"/>
    </row>
    <row r="182" customFormat="false" ht="14.25" hidden="false" customHeight="true" outlineLevel="0" collapsed="false">
      <c r="B182" s="62" t="s">
        <v>122</v>
      </c>
      <c r="C182" s="63" t="s">
        <v>53</v>
      </c>
      <c r="D182" s="56" t="s">
        <v>89</v>
      </c>
      <c r="E182" s="23" t="s">
        <v>90</v>
      </c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4.25" hidden="false" customHeight="true" outlineLevel="0" collapsed="false">
      <c r="B183" s="62"/>
      <c r="C183" s="62"/>
      <c r="D183" s="56" t="s">
        <v>91</v>
      </c>
      <c r="E183" s="23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4.25" hidden="false" customHeight="true" outlineLevel="0" collapsed="false">
      <c r="B184" s="62"/>
      <c r="C184" s="62"/>
      <c r="D184" s="56" t="s">
        <v>92</v>
      </c>
      <c r="E184" s="23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4.25" hidden="false" customHeight="true" outlineLevel="0" collapsed="false">
      <c r="B185" s="62"/>
      <c r="C185" s="64" t="s">
        <v>58</v>
      </c>
      <c r="D185" s="56" t="s">
        <v>89</v>
      </c>
      <c r="E185" s="65" t="s">
        <v>93</v>
      </c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4.25" hidden="false" customHeight="true" outlineLevel="0" collapsed="false">
      <c r="B186" s="62"/>
      <c r="C186" s="62"/>
      <c r="D186" s="56" t="s">
        <v>91</v>
      </c>
      <c r="E186" s="65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4.25" hidden="false" customHeight="true" outlineLevel="0" collapsed="false">
      <c r="B187" s="62"/>
      <c r="C187" s="62"/>
      <c r="D187" s="66" t="s">
        <v>92</v>
      </c>
      <c r="E187" s="65"/>
      <c r="F187" s="67"/>
      <c r="G187" s="67"/>
      <c r="H187" s="67"/>
      <c r="I187" s="67"/>
      <c r="J187" s="67"/>
      <c r="K187" s="67"/>
      <c r="L187" s="67"/>
      <c r="M187" s="67"/>
      <c r="N187" s="67"/>
    </row>
    <row r="188" customFormat="false" ht="14.25" hidden="false" customHeight="true" outlineLevel="0" collapsed="false">
      <c r="B188" s="62" t="s">
        <v>123</v>
      </c>
      <c r="C188" s="69" t="s">
        <v>53</v>
      </c>
      <c r="D188" s="70" t="s">
        <v>89</v>
      </c>
      <c r="E188" s="71" t="s">
        <v>90</v>
      </c>
      <c r="F188" s="72" t="n">
        <v>0.021</v>
      </c>
      <c r="G188" s="72"/>
      <c r="H188" s="72"/>
      <c r="I188" s="72"/>
      <c r="J188" s="72"/>
      <c r="K188" s="72"/>
      <c r="L188" s="72"/>
      <c r="M188" s="72"/>
      <c r="N188" s="72"/>
    </row>
    <row r="189" customFormat="false" ht="14.25" hidden="false" customHeight="true" outlineLevel="0" collapsed="false">
      <c r="B189" s="62"/>
      <c r="C189" s="62"/>
      <c r="D189" s="56" t="s">
        <v>91</v>
      </c>
      <c r="E189" s="71"/>
      <c r="F189" s="57" t="n">
        <v>0.007</v>
      </c>
      <c r="G189" s="57"/>
      <c r="H189" s="57"/>
      <c r="I189" s="57"/>
      <c r="J189" s="57"/>
      <c r="K189" s="57"/>
      <c r="L189" s="57"/>
      <c r="M189" s="57"/>
      <c r="N189" s="57"/>
    </row>
    <row r="190" customFormat="false" ht="14.25" hidden="false" customHeight="true" outlineLevel="0" collapsed="false">
      <c r="B190" s="62"/>
      <c r="C190" s="62"/>
      <c r="D190" s="56" t="s">
        <v>92</v>
      </c>
      <c r="E190" s="71"/>
      <c r="F190" s="57" t="n">
        <v>0.001</v>
      </c>
      <c r="G190" s="57"/>
      <c r="H190" s="57"/>
      <c r="I190" s="57"/>
      <c r="J190" s="57"/>
      <c r="K190" s="57"/>
      <c r="L190" s="57"/>
      <c r="M190" s="57"/>
      <c r="N190" s="57"/>
    </row>
    <row r="191" customFormat="false" ht="14.25" hidden="false" customHeight="true" outlineLevel="0" collapsed="false">
      <c r="B191" s="62"/>
      <c r="C191" s="64" t="s">
        <v>58</v>
      </c>
      <c r="D191" s="56" t="s">
        <v>89</v>
      </c>
      <c r="E191" s="65" t="s">
        <v>93</v>
      </c>
      <c r="F191" s="57" t="n">
        <v>7.3</v>
      </c>
      <c r="G191" s="57"/>
      <c r="H191" s="57"/>
      <c r="I191" s="57"/>
      <c r="J191" s="57"/>
      <c r="K191" s="57"/>
      <c r="L191" s="57"/>
      <c r="M191" s="57"/>
      <c r="N191" s="57"/>
    </row>
    <row r="192" customFormat="false" ht="14.25" hidden="false" customHeight="true" outlineLevel="0" collapsed="false">
      <c r="B192" s="62"/>
      <c r="C192" s="62"/>
      <c r="D192" s="56" t="s">
        <v>91</v>
      </c>
      <c r="E192" s="65"/>
      <c r="F192" s="57" t="n">
        <v>2.8</v>
      </c>
      <c r="G192" s="57"/>
      <c r="H192" s="57"/>
      <c r="I192" s="57"/>
      <c r="J192" s="57"/>
      <c r="K192" s="57"/>
      <c r="L192" s="57"/>
      <c r="M192" s="57"/>
      <c r="N192" s="57"/>
    </row>
    <row r="193" customFormat="false" ht="14.25" hidden="false" customHeight="true" outlineLevel="0" collapsed="false">
      <c r="B193" s="62"/>
      <c r="C193" s="62"/>
      <c r="D193" s="66" t="s">
        <v>92</v>
      </c>
      <c r="E193" s="65"/>
      <c r="F193" s="67" t="n">
        <v>0.2</v>
      </c>
      <c r="G193" s="67"/>
      <c r="H193" s="67"/>
      <c r="I193" s="67"/>
      <c r="J193" s="67"/>
      <c r="K193" s="67"/>
      <c r="L193" s="67"/>
      <c r="M193" s="67"/>
      <c r="N193" s="67"/>
    </row>
    <row r="194" customFormat="false" ht="14.25" hidden="false" customHeight="true" outlineLevel="0" collapsed="false">
      <c r="B194" s="62" t="s">
        <v>124</v>
      </c>
      <c r="C194" s="63" t="s">
        <v>53</v>
      </c>
      <c r="D194" s="56" t="s">
        <v>89</v>
      </c>
      <c r="E194" s="23" t="s">
        <v>90</v>
      </c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4.25" hidden="false" customHeight="true" outlineLevel="0" collapsed="false">
      <c r="B195" s="62"/>
      <c r="C195" s="62"/>
      <c r="D195" s="56" t="s">
        <v>91</v>
      </c>
      <c r="E195" s="23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4.25" hidden="false" customHeight="true" outlineLevel="0" collapsed="false">
      <c r="B196" s="62"/>
      <c r="C196" s="62"/>
      <c r="D196" s="56" t="s">
        <v>92</v>
      </c>
      <c r="E196" s="23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4.25" hidden="false" customHeight="true" outlineLevel="0" collapsed="false">
      <c r="B197" s="62"/>
      <c r="C197" s="64" t="s">
        <v>58</v>
      </c>
      <c r="D197" s="56" t="s">
        <v>89</v>
      </c>
      <c r="E197" s="65" t="s">
        <v>93</v>
      </c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4.25" hidden="false" customHeight="true" outlineLevel="0" collapsed="false">
      <c r="B198" s="62"/>
      <c r="C198" s="62"/>
      <c r="D198" s="56" t="s">
        <v>91</v>
      </c>
      <c r="E198" s="65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4.25" hidden="false" customHeight="true" outlineLevel="0" collapsed="false">
      <c r="B199" s="62"/>
      <c r="C199" s="62"/>
      <c r="D199" s="66" t="s">
        <v>92</v>
      </c>
      <c r="E199" s="65"/>
      <c r="F199" s="67"/>
      <c r="G199" s="67"/>
      <c r="H199" s="67"/>
      <c r="I199" s="67"/>
      <c r="J199" s="67"/>
      <c r="K199" s="67"/>
      <c r="L199" s="67"/>
      <c r="M199" s="67"/>
      <c r="N199" s="67"/>
    </row>
    <row r="200" customFormat="false" ht="14.25" hidden="false" customHeight="true" outlineLevel="0" collapsed="false">
      <c r="B200" s="62" t="s">
        <v>125</v>
      </c>
      <c r="C200" s="69" t="s">
        <v>53</v>
      </c>
      <c r="D200" s="70" t="s">
        <v>89</v>
      </c>
      <c r="E200" s="71" t="s">
        <v>90</v>
      </c>
      <c r="F200" s="72" t="n">
        <v>0.002</v>
      </c>
      <c r="G200" s="72"/>
      <c r="H200" s="72"/>
      <c r="I200" s="72"/>
      <c r="J200" s="72"/>
      <c r="K200" s="72"/>
      <c r="L200" s="72"/>
      <c r="M200" s="72"/>
      <c r="N200" s="72"/>
    </row>
    <row r="201" customFormat="false" ht="14.25" hidden="false" customHeight="true" outlineLevel="0" collapsed="false">
      <c r="B201" s="62"/>
      <c r="C201" s="62"/>
      <c r="D201" s="56" t="s">
        <v>91</v>
      </c>
      <c r="E201" s="71"/>
      <c r="F201" s="57" t="n">
        <v>0</v>
      </c>
      <c r="G201" s="57"/>
      <c r="H201" s="57"/>
      <c r="I201" s="57"/>
      <c r="J201" s="57"/>
      <c r="K201" s="57"/>
      <c r="L201" s="57"/>
      <c r="M201" s="57"/>
      <c r="N201" s="57"/>
    </row>
    <row r="202" customFormat="false" ht="14.25" hidden="false" customHeight="true" outlineLevel="0" collapsed="false">
      <c r="B202" s="62"/>
      <c r="C202" s="62"/>
      <c r="D202" s="56" t="s">
        <v>92</v>
      </c>
      <c r="E202" s="71"/>
      <c r="F202" s="57" t="n">
        <v>0</v>
      </c>
      <c r="G202" s="57"/>
      <c r="H202" s="57"/>
      <c r="I202" s="57"/>
      <c r="J202" s="57"/>
      <c r="K202" s="57"/>
      <c r="L202" s="57"/>
      <c r="M202" s="57"/>
      <c r="N202" s="57"/>
    </row>
    <row r="203" customFormat="false" ht="14.25" hidden="false" customHeight="true" outlineLevel="0" collapsed="false">
      <c r="B203" s="62"/>
      <c r="C203" s="64" t="s">
        <v>58</v>
      </c>
      <c r="D203" s="56" t="s">
        <v>89</v>
      </c>
      <c r="E203" s="65" t="s">
        <v>93</v>
      </c>
      <c r="F203" s="57" t="n">
        <v>0.2</v>
      </c>
      <c r="G203" s="57"/>
      <c r="H203" s="57"/>
      <c r="I203" s="57"/>
      <c r="J203" s="57"/>
      <c r="K203" s="57"/>
      <c r="L203" s="57"/>
      <c r="M203" s="57"/>
      <c r="N203" s="57"/>
    </row>
    <row r="204" customFormat="false" ht="14.25" hidden="false" customHeight="true" outlineLevel="0" collapsed="false">
      <c r="B204" s="62"/>
      <c r="C204" s="62"/>
      <c r="D204" s="56" t="s">
        <v>91</v>
      </c>
      <c r="E204" s="65"/>
      <c r="F204" s="57" t="n">
        <v>0</v>
      </c>
      <c r="G204" s="57"/>
      <c r="H204" s="57"/>
      <c r="I204" s="57"/>
      <c r="J204" s="57"/>
      <c r="K204" s="57"/>
      <c r="L204" s="57"/>
      <c r="M204" s="57"/>
      <c r="N204" s="57"/>
    </row>
    <row r="205" customFormat="false" ht="14.25" hidden="false" customHeight="true" outlineLevel="0" collapsed="false">
      <c r="B205" s="62"/>
      <c r="C205" s="62"/>
      <c r="D205" s="66" t="s">
        <v>92</v>
      </c>
      <c r="E205" s="65"/>
      <c r="F205" s="67" t="n">
        <v>0</v>
      </c>
      <c r="G205" s="67"/>
      <c r="H205" s="67"/>
      <c r="I205" s="67"/>
      <c r="J205" s="67"/>
      <c r="K205" s="67"/>
      <c r="L205" s="67"/>
      <c r="M205" s="67"/>
      <c r="N205" s="67"/>
    </row>
    <row r="206" customFormat="false" ht="14.25" hidden="false" customHeight="true" outlineLevel="0" collapsed="false">
      <c r="B206" s="62" t="s">
        <v>126</v>
      </c>
      <c r="C206" s="63" t="s">
        <v>53</v>
      </c>
      <c r="D206" s="56" t="s">
        <v>89</v>
      </c>
      <c r="E206" s="23" t="s">
        <v>90</v>
      </c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4.25" hidden="false" customHeight="true" outlineLevel="0" collapsed="false">
      <c r="B207" s="62"/>
      <c r="C207" s="62"/>
      <c r="D207" s="56" t="s">
        <v>91</v>
      </c>
      <c r="E207" s="23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4.25" hidden="false" customHeight="true" outlineLevel="0" collapsed="false">
      <c r="B208" s="62"/>
      <c r="C208" s="62"/>
      <c r="D208" s="56" t="s">
        <v>92</v>
      </c>
      <c r="E208" s="23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4.25" hidden="false" customHeight="true" outlineLevel="0" collapsed="false">
      <c r="B209" s="62"/>
      <c r="C209" s="64" t="s">
        <v>58</v>
      </c>
      <c r="D209" s="56" t="s">
        <v>89</v>
      </c>
      <c r="E209" s="65" t="s">
        <v>93</v>
      </c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4.25" hidden="false" customHeight="true" outlineLevel="0" collapsed="false">
      <c r="B210" s="62"/>
      <c r="C210" s="62"/>
      <c r="D210" s="56" t="s">
        <v>91</v>
      </c>
      <c r="E210" s="65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4.25" hidden="false" customHeight="true" outlineLevel="0" collapsed="false">
      <c r="B211" s="62"/>
      <c r="C211" s="62"/>
      <c r="D211" s="66" t="s">
        <v>92</v>
      </c>
      <c r="E211" s="65"/>
      <c r="F211" s="67"/>
      <c r="G211" s="67"/>
      <c r="H211" s="67"/>
      <c r="I211" s="67"/>
      <c r="J211" s="67"/>
      <c r="K211" s="67"/>
      <c r="L211" s="67"/>
      <c r="M211" s="67"/>
      <c r="N211" s="67"/>
    </row>
    <row r="212" customFormat="false" ht="14.25" hidden="false" customHeight="true" outlineLevel="0" collapsed="false">
      <c r="B212" s="62" t="s">
        <v>127</v>
      </c>
      <c r="C212" s="69" t="s">
        <v>53</v>
      </c>
      <c r="D212" s="70" t="s">
        <v>89</v>
      </c>
      <c r="E212" s="71" t="s">
        <v>90</v>
      </c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4.25" hidden="false" customHeight="true" outlineLevel="0" collapsed="false">
      <c r="B213" s="62"/>
      <c r="C213" s="62"/>
      <c r="D213" s="56" t="s">
        <v>91</v>
      </c>
      <c r="E213" s="71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4.25" hidden="false" customHeight="true" outlineLevel="0" collapsed="false">
      <c r="B214" s="62"/>
      <c r="C214" s="62"/>
      <c r="D214" s="56" t="s">
        <v>92</v>
      </c>
      <c r="E214" s="71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4.25" hidden="false" customHeight="true" outlineLevel="0" collapsed="false">
      <c r="B215" s="62"/>
      <c r="C215" s="64" t="s">
        <v>58</v>
      </c>
      <c r="D215" s="56" t="s">
        <v>89</v>
      </c>
      <c r="E215" s="65" t="s">
        <v>93</v>
      </c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4.25" hidden="false" customHeight="true" outlineLevel="0" collapsed="false">
      <c r="B216" s="62"/>
      <c r="C216" s="62"/>
      <c r="D216" s="56" t="s">
        <v>91</v>
      </c>
      <c r="E216" s="65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4.25" hidden="false" customHeight="true" outlineLevel="0" collapsed="false">
      <c r="B217" s="62"/>
      <c r="C217" s="62"/>
      <c r="D217" s="66" t="s">
        <v>92</v>
      </c>
      <c r="E217" s="65"/>
      <c r="F217" s="67"/>
      <c r="G217" s="67"/>
      <c r="H217" s="67"/>
      <c r="I217" s="67"/>
      <c r="J217" s="67"/>
      <c r="K217" s="67"/>
      <c r="L217" s="67"/>
      <c r="M217" s="67"/>
      <c r="N217" s="67"/>
    </row>
    <row r="218" customFormat="false" ht="14.25" hidden="false" customHeight="true" outlineLevel="0" collapsed="false">
      <c r="B218" s="62" t="s">
        <v>128</v>
      </c>
      <c r="C218" s="63" t="s">
        <v>53</v>
      </c>
      <c r="D218" s="56" t="s">
        <v>89</v>
      </c>
      <c r="E218" s="23" t="s">
        <v>90</v>
      </c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4.25" hidden="false" customHeight="true" outlineLevel="0" collapsed="false">
      <c r="B219" s="62"/>
      <c r="C219" s="62"/>
      <c r="D219" s="56" t="s">
        <v>91</v>
      </c>
      <c r="E219" s="23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4.25" hidden="false" customHeight="true" outlineLevel="0" collapsed="false">
      <c r="B220" s="62"/>
      <c r="C220" s="62"/>
      <c r="D220" s="56" t="s">
        <v>92</v>
      </c>
      <c r="E220" s="23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4.25" hidden="false" customHeight="true" outlineLevel="0" collapsed="false">
      <c r="B221" s="62"/>
      <c r="C221" s="64" t="s">
        <v>58</v>
      </c>
      <c r="D221" s="56" t="s">
        <v>89</v>
      </c>
      <c r="E221" s="65" t="s">
        <v>93</v>
      </c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4.25" hidden="false" customHeight="true" outlineLevel="0" collapsed="false">
      <c r="B222" s="62"/>
      <c r="C222" s="62"/>
      <c r="D222" s="56" t="s">
        <v>91</v>
      </c>
      <c r="E222" s="65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4.25" hidden="false" customHeight="true" outlineLevel="0" collapsed="false">
      <c r="B223" s="62"/>
      <c r="C223" s="62"/>
      <c r="D223" s="66" t="s">
        <v>92</v>
      </c>
      <c r="E223" s="65"/>
      <c r="F223" s="67"/>
      <c r="G223" s="67"/>
      <c r="H223" s="67"/>
      <c r="I223" s="67"/>
      <c r="J223" s="67"/>
      <c r="K223" s="67"/>
      <c r="L223" s="67"/>
      <c r="M223" s="67"/>
      <c r="N223" s="67"/>
    </row>
    <row r="224" customFormat="false" ht="14.25" hidden="false" customHeight="true" outlineLevel="0" collapsed="false">
      <c r="B224" s="62" t="s">
        <v>129</v>
      </c>
      <c r="C224" s="69" t="s">
        <v>53</v>
      </c>
      <c r="D224" s="70" t="s">
        <v>89</v>
      </c>
      <c r="E224" s="71" t="s">
        <v>90</v>
      </c>
      <c r="F224" s="72" t="n">
        <v>0</v>
      </c>
      <c r="G224" s="72"/>
      <c r="H224" s="72"/>
      <c r="I224" s="72"/>
      <c r="J224" s="72"/>
      <c r="K224" s="72"/>
      <c r="L224" s="72"/>
      <c r="M224" s="72"/>
      <c r="N224" s="72"/>
    </row>
    <row r="225" customFormat="false" ht="14.25" hidden="false" customHeight="true" outlineLevel="0" collapsed="false">
      <c r="B225" s="62"/>
      <c r="C225" s="62"/>
      <c r="D225" s="56" t="s">
        <v>91</v>
      </c>
      <c r="E225" s="71"/>
      <c r="F225" s="57" t="n">
        <v>0</v>
      </c>
      <c r="G225" s="57"/>
      <c r="H225" s="57"/>
      <c r="I225" s="57"/>
      <c r="J225" s="57"/>
      <c r="K225" s="57"/>
      <c r="L225" s="57"/>
      <c r="M225" s="57"/>
      <c r="N225" s="57"/>
    </row>
    <row r="226" customFormat="false" ht="14.25" hidden="false" customHeight="true" outlineLevel="0" collapsed="false">
      <c r="B226" s="62"/>
      <c r="C226" s="62"/>
      <c r="D226" s="56" t="s">
        <v>92</v>
      </c>
      <c r="E226" s="71"/>
      <c r="F226" s="57" t="n">
        <v>0</v>
      </c>
      <c r="G226" s="57"/>
      <c r="H226" s="57"/>
      <c r="I226" s="57"/>
      <c r="J226" s="57"/>
      <c r="K226" s="57"/>
      <c r="L226" s="57"/>
      <c r="M226" s="57"/>
      <c r="N226" s="57"/>
    </row>
    <row r="227" customFormat="false" ht="14.25" hidden="false" customHeight="true" outlineLevel="0" collapsed="false">
      <c r="B227" s="62"/>
      <c r="C227" s="64" t="s">
        <v>58</v>
      </c>
      <c r="D227" s="56" t="s">
        <v>89</v>
      </c>
      <c r="E227" s="65" t="s">
        <v>93</v>
      </c>
      <c r="F227" s="57" t="s">
        <v>130</v>
      </c>
      <c r="G227" s="57"/>
      <c r="H227" s="57"/>
      <c r="I227" s="57"/>
      <c r="J227" s="57"/>
      <c r="K227" s="57"/>
      <c r="L227" s="57"/>
      <c r="M227" s="57"/>
      <c r="N227" s="57"/>
    </row>
    <row r="228" customFormat="false" ht="14.25" hidden="false" customHeight="true" outlineLevel="0" collapsed="false">
      <c r="B228" s="62"/>
      <c r="C228" s="62"/>
      <c r="D228" s="56" t="s">
        <v>91</v>
      </c>
      <c r="E228" s="65"/>
      <c r="F228" s="57" t="n">
        <v>0</v>
      </c>
      <c r="G228" s="57"/>
      <c r="H228" s="57"/>
      <c r="I228" s="57"/>
      <c r="J228" s="57"/>
      <c r="K228" s="57"/>
      <c r="L228" s="57"/>
      <c r="M228" s="57"/>
      <c r="N228" s="57"/>
    </row>
    <row r="229" customFormat="false" ht="14.25" hidden="false" customHeight="true" outlineLevel="0" collapsed="false">
      <c r="B229" s="62"/>
      <c r="C229" s="62"/>
      <c r="D229" s="66" t="s">
        <v>92</v>
      </c>
      <c r="E229" s="65"/>
      <c r="F229" s="67" t="n">
        <v>0</v>
      </c>
      <c r="G229" s="67"/>
      <c r="H229" s="67"/>
      <c r="I229" s="67"/>
      <c r="J229" s="67"/>
      <c r="K229" s="67"/>
      <c r="L229" s="67"/>
      <c r="M229" s="67"/>
      <c r="N229" s="67"/>
    </row>
    <row r="230" customFormat="false" ht="14.25" hidden="false" customHeight="true" outlineLevel="0" collapsed="false">
      <c r="B230" s="62" t="s">
        <v>131</v>
      </c>
      <c r="C230" s="63" t="s">
        <v>53</v>
      </c>
      <c r="D230" s="56" t="s">
        <v>89</v>
      </c>
      <c r="E230" s="23" t="s">
        <v>90</v>
      </c>
      <c r="F230" s="57" t="n">
        <v>0</v>
      </c>
      <c r="G230" s="57"/>
      <c r="H230" s="57"/>
      <c r="I230" s="57"/>
      <c r="J230" s="57"/>
      <c r="K230" s="57"/>
      <c r="L230" s="57"/>
      <c r="M230" s="57"/>
      <c r="N230" s="57"/>
    </row>
    <row r="231" customFormat="false" ht="14.25" hidden="false" customHeight="true" outlineLevel="0" collapsed="false">
      <c r="B231" s="62"/>
      <c r="C231" s="62"/>
      <c r="D231" s="56" t="s">
        <v>91</v>
      </c>
      <c r="E231" s="23"/>
      <c r="F231" s="57" t="n">
        <v>0</v>
      </c>
      <c r="G231" s="57"/>
      <c r="H231" s="57"/>
      <c r="I231" s="57"/>
      <c r="J231" s="57"/>
      <c r="K231" s="57"/>
      <c r="L231" s="57"/>
      <c r="M231" s="57"/>
      <c r="N231" s="57"/>
    </row>
    <row r="232" customFormat="false" ht="14.25" hidden="false" customHeight="true" outlineLevel="0" collapsed="false">
      <c r="B232" s="62"/>
      <c r="C232" s="62"/>
      <c r="D232" s="56" t="s">
        <v>92</v>
      </c>
      <c r="E232" s="23"/>
      <c r="F232" s="57" t="n">
        <v>0</v>
      </c>
      <c r="G232" s="57"/>
      <c r="H232" s="57"/>
      <c r="I232" s="57"/>
      <c r="J232" s="57"/>
      <c r="K232" s="57"/>
      <c r="L232" s="57"/>
      <c r="M232" s="57"/>
      <c r="N232" s="57"/>
    </row>
    <row r="233" customFormat="false" ht="14.25" hidden="false" customHeight="true" outlineLevel="0" collapsed="false">
      <c r="B233" s="62"/>
      <c r="C233" s="64" t="s">
        <v>58</v>
      </c>
      <c r="D233" s="56" t="s">
        <v>89</v>
      </c>
      <c r="E233" s="65" t="s">
        <v>93</v>
      </c>
      <c r="F233" s="57" t="s">
        <v>130</v>
      </c>
      <c r="G233" s="57"/>
      <c r="H233" s="57"/>
      <c r="I233" s="57"/>
      <c r="J233" s="57"/>
      <c r="K233" s="57"/>
      <c r="L233" s="57"/>
      <c r="M233" s="57"/>
      <c r="N233" s="57"/>
    </row>
    <row r="234" customFormat="false" ht="14.25" hidden="false" customHeight="true" outlineLevel="0" collapsed="false">
      <c r="B234" s="62"/>
      <c r="C234" s="62"/>
      <c r="D234" s="56" t="s">
        <v>91</v>
      </c>
      <c r="E234" s="65"/>
      <c r="F234" s="57" t="n">
        <v>0</v>
      </c>
      <c r="G234" s="57"/>
      <c r="H234" s="57"/>
      <c r="I234" s="57"/>
      <c r="J234" s="57"/>
      <c r="K234" s="57"/>
      <c r="L234" s="57"/>
      <c r="M234" s="57"/>
      <c r="N234" s="57"/>
    </row>
    <row r="235" customFormat="false" ht="14.25" hidden="false" customHeight="true" outlineLevel="0" collapsed="false">
      <c r="B235" s="62"/>
      <c r="C235" s="62"/>
      <c r="D235" s="66" t="s">
        <v>92</v>
      </c>
      <c r="E235" s="65"/>
      <c r="F235" s="67" t="n">
        <v>0</v>
      </c>
      <c r="G235" s="67"/>
      <c r="H235" s="67"/>
      <c r="I235" s="67"/>
      <c r="J235" s="67"/>
      <c r="K235" s="67"/>
      <c r="L235" s="67"/>
      <c r="M235" s="67"/>
      <c r="N235" s="67"/>
    </row>
    <row r="236" customFormat="false" ht="14.25" hidden="false" customHeight="true" outlineLevel="0" collapsed="false">
      <c r="B236" s="62" t="s">
        <v>132</v>
      </c>
      <c r="C236" s="69" t="s">
        <v>53</v>
      </c>
      <c r="D236" s="70" t="s">
        <v>89</v>
      </c>
      <c r="E236" s="71" t="s">
        <v>90</v>
      </c>
      <c r="F236" s="72" t="n">
        <v>0</v>
      </c>
      <c r="G236" s="72"/>
      <c r="H236" s="72"/>
      <c r="I236" s="72"/>
      <c r="J236" s="72"/>
      <c r="K236" s="72"/>
      <c r="L236" s="72"/>
      <c r="M236" s="72"/>
      <c r="N236" s="72"/>
    </row>
    <row r="237" customFormat="false" ht="14.25" hidden="false" customHeight="true" outlineLevel="0" collapsed="false">
      <c r="B237" s="62"/>
      <c r="C237" s="62"/>
      <c r="D237" s="56" t="s">
        <v>91</v>
      </c>
      <c r="E237" s="71"/>
      <c r="F237" s="57" t="n">
        <v>0</v>
      </c>
      <c r="G237" s="57"/>
      <c r="H237" s="57"/>
      <c r="I237" s="57"/>
      <c r="J237" s="57"/>
      <c r="K237" s="57"/>
      <c r="L237" s="57"/>
      <c r="M237" s="57"/>
      <c r="N237" s="57"/>
    </row>
    <row r="238" customFormat="false" ht="14.25" hidden="false" customHeight="true" outlineLevel="0" collapsed="false">
      <c r="B238" s="62"/>
      <c r="C238" s="62"/>
      <c r="D238" s="56" t="s">
        <v>92</v>
      </c>
      <c r="E238" s="71"/>
      <c r="F238" s="57" t="n">
        <v>0</v>
      </c>
      <c r="G238" s="57"/>
      <c r="H238" s="57"/>
      <c r="I238" s="57"/>
      <c r="J238" s="57"/>
      <c r="K238" s="57"/>
      <c r="L238" s="57"/>
      <c r="M238" s="57"/>
      <c r="N238" s="57"/>
    </row>
    <row r="239" customFormat="false" ht="14.25" hidden="false" customHeight="true" outlineLevel="0" collapsed="false">
      <c r="B239" s="62"/>
      <c r="C239" s="64" t="s">
        <v>58</v>
      </c>
      <c r="D239" s="56" t="s">
        <v>89</v>
      </c>
      <c r="E239" s="65" t="s">
        <v>93</v>
      </c>
      <c r="F239" s="57" t="s">
        <v>133</v>
      </c>
      <c r="G239" s="57"/>
      <c r="H239" s="57"/>
      <c r="I239" s="57"/>
      <c r="J239" s="57"/>
      <c r="K239" s="57"/>
      <c r="L239" s="57"/>
      <c r="M239" s="57"/>
      <c r="N239" s="57"/>
    </row>
    <row r="240" customFormat="false" ht="14.25" hidden="false" customHeight="true" outlineLevel="0" collapsed="false">
      <c r="B240" s="62"/>
      <c r="C240" s="62"/>
      <c r="D240" s="56" t="s">
        <v>91</v>
      </c>
      <c r="E240" s="65"/>
      <c r="F240" s="57" t="n">
        <v>0</v>
      </c>
      <c r="G240" s="57"/>
      <c r="H240" s="57"/>
      <c r="I240" s="57"/>
      <c r="J240" s="57"/>
      <c r="K240" s="57"/>
      <c r="L240" s="57"/>
      <c r="M240" s="57"/>
      <c r="N240" s="57"/>
    </row>
    <row r="241" customFormat="false" ht="14.25" hidden="false" customHeight="true" outlineLevel="0" collapsed="false">
      <c r="B241" s="62"/>
      <c r="C241" s="62"/>
      <c r="D241" s="66" t="s">
        <v>92</v>
      </c>
      <c r="E241" s="65"/>
      <c r="F241" s="67" t="n">
        <v>0</v>
      </c>
      <c r="G241" s="67"/>
      <c r="H241" s="67"/>
      <c r="I241" s="67"/>
      <c r="J241" s="67"/>
      <c r="K241" s="67"/>
      <c r="L241" s="67"/>
      <c r="M241" s="67"/>
      <c r="N241" s="67"/>
    </row>
    <row r="242" customFormat="false" ht="14.25" hidden="false" customHeight="true" outlineLevel="0" collapsed="false">
      <c r="B242" s="62" t="s">
        <v>134</v>
      </c>
      <c r="C242" s="63" t="s">
        <v>53</v>
      </c>
      <c r="D242" s="56" t="s">
        <v>89</v>
      </c>
      <c r="E242" s="23" t="s">
        <v>90</v>
      </c>
      <c r="G242" s="57"/>
      <c r="H242" s="57"/>
      <c r="I242" s="57"/>
      <c r="J242" s="57"/>
      <c r="K242" s="57"/>
      <c r="L242" s="57"/>
      <c r="M242" s="57"/>
      <c r="N242" s="57"/>
    </row>
    <row r="243" customFormat="false" ht="14.25" hidden="false" customHeight="true" outlineLevel="0" collapsed="false">
      <c r="B243" s="62"/>
      <c r="C243" s="62"/>
      <c r="D243" s="56" t="s">
        <v>91</v>
      </c>
      <c r="E243" s="23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4.25" hidden="false" customHeight="true" outlineLevel="0" collapsed="false">
      <c r="B244" s="62"/>
      <c r="C244" s="62"/>
      <c r="D244" s="56" t="s">
        <v>92</v>
      </c>
      <c r="E244" s="23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4.25" hidden="false" customHeight="true" outlineLevel="0" collapsed="false">
      <c r="B245" s="62"/>
      <c r="C245" s="64" t="s">
        <v>58</v>
      </c>
      <c r="D245" s="56" t="s">
        <v>89</v>
      </c>
      <c r="E245" s="65" t="s">
        <v>93</v>
      </c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4.25" hidden="false" customHeight="true" outlineLevel="0" collapsed="false">
      <c r="B246" s="62"/>
      <c r="C246" s="62"/>
      <c r="D246" s="56" t="s">
        <v>91</v>
      </c>
      <c r="E246" s="65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4.25" hidden="false" customHeight="true" outlineLevel="0" collapsed="false">
      <c r="B247" s="62"/>
      <c r="C247" s="62"/>
      <c r="D247" s="66" t="s">
        <v>92</v>
      </c>
      <c r="E247" s="65"/>
      <c r="F247" s="67"/>
      <c r="G247" s="67"/>
      <c r="H247" s="67"/>
      <c r="I247" s="67"/>
      <c r="J247" s="67"/>
      <c r="K247" s="67"/>
      <c r="L247" s="67"/>
      <c r="M247" s="67"/>
      <c r="N247" s="67"/>
    </row>
    <row r="248" customFormat="false" ht="14.25" hidden="false" customHeight="true" outlineLevel="0" collapsed="false">
      <c r="B248" s="62" t="s">
        <v>135</v>
      </c>
      <c r="C248" s="69" t="s">
        <v>53</v>
      </c>
      <c r="D248" s="70" t="s">
        <v>89</v>
      </c>
      <c r="E248" s="71" t="s">
        <v>90</v>
      </c>
      <c r="F248" s="72"/>
      <c r="G248" s="72"/>
      <c r="H248" s="72"/>
      <c r="I248" s="72"/>
      <c r="J248" s="72"/>
      <c r="K248" s="72"/>
      <c r="L248" s="72"/>
      <c r="M248" s="72"/>
      <c r="N248" s="72"/>
    </row>
    <row r="249" customFormat="false" ht="14.25" hidden="false" customHeight="true" outlineLevel="0" collapsed="false">
      <c r="B249" s="62"/>
      <c r="C249" s="62"/>
      <c r="D249" s="56" t="s">
        <v>91</v>
      </c>
      <c r="E249" s="71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4.25" hidden="false" customHeight="true" outlineLevel="0" collapsed="false">
      <c r="B250" s="62"/>
      <c r="C250" s="62"/>
      <c r="D250" s="56" t="s">
        <v>92</v>
      </c>
      <c r="E250" s="71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4.25" hidden="false" customHeight="true" outlineLevel="0" collapsed="false">
      <c r="B251" s="62"/>
      <c r="C251" s="64" t="s">
        <v>58</v>
      </c>
      <c r="D251" s="56" t="s">
        <v>89</v>
      </c>
      <c r="E251" s="65" t="s">
        <v>93</v>
      </c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4.25" hidden="false" customHeight="true" outlineLevel="0" collapsed="false">
      <c r="B252" s="62"/>
      <c r="C252" s="62"/>
      <c r="D252" s="56" t="s">
        <v>91</v>
      </c>
      <c r="E252" s="65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4.25" hidden="false" customHeight="true" outlineLevel="0" collapsed="false">
      <c r="B253" s="62"/>
      <c r="C253" s="62"/>
      <c r="D253" s="66" t="s">
        <v>92</v>
      </c>
      <c r="E253" s="65"/>
      <c r="F253" s="67"/>
      <c r="G253" s="67"/>
      <c r="H253" s="67"/>
      <c r="I253" s="67"/>
      <c r="J253" s="67"/>
      <c r="K253" s="67"/>
      <c r="L253" s="67"/>
      <c r="M253" s="67"/>
      <c r="N253" s="67"/>
    </row>
    <row r="254" customFormat="false" ht="14.25" hidden="false" customHeight="true" outlineLevel="0" collapsed="false">
      <c r="B254" s="73" t="s">
        <v>136</v>
      </c>
      <c r="C254" s="69" t="s">
        <v>53</v>
      </c>
      <c r="D254" s="70" t="s">
        <v>89</v>
      </c>
      <c r="E254" s="71" t="s">
        <v>90</v>
      </c>
      <c r="F254" s="72"/>
      <c r="G254" s="72"/>
      <c r="H254" s="72"/>
      <c r="I254" s="72"/>
      <c r="J254" s="72"/>
      <c r="K254" s="72"/>
      <c r="L254" s="72"/>
      <c r="M254" s="72"/>
      <c r="N254" s="72"/>
    </row>
    <row r="255" customFormat="false" ht="14.25" hidden="false" customHeight="true" outlineLevel="0" collapsed="false">
      <c r="B255" s="73"/>
      <c r="C255" s="73"/>
      <c r="D255" s="56" t="s">
        <v>91</v>
      </c>
      <c r="E255" s="71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4.25" hidden="false" customHeight="true" outlineLevel="0" collapsed="false">
      <c r="B256" s="73"/>
      <c r="C256" s="73"/>
      <c r="D256" s="56" t="s">
        <v>92</v>
      </c>
      <c r="E256" s="71"/>
      <c r="F256" s="57"/>
      <c r="G256" s="57"/>
      <c r="H256" s="57"/>
      <c r="I256" s="57"/>
      <c r="J256" s="57"/>
      <c r="K256" s="57"/>
      <c r="L256" s="57"/>
      <c r="M256" s="57"/>
      <c r="N256" s="57"/>
    </row>
    <row r="257" customFormat="false" ht="14.25" hidden="false" customHeight="true" outlineLevel="0" collapsed="false">
      <c r="B257" s="73"/>
      <c r="C257" s="58" t="s">
        <v>58</v>
      </c>
      <c r="D257" s="56" t="s">
        <v>89</v>
      </c>
      <c r="E257" s="59" t="s">
        <v>93</v>
      </c>
      <c r="F257" s="57"/>
      <c r="G257" s="57"/>
      <c r="H257" s="57"/>
      <c r="I257" s="57"/>
      <c r="J257" s="57"/>
      <c r="K257" s="57"/>
      <c r="L257" s="57"/>
      <c r="M257" s="57"/>
      <c r="N257" s="57"/>
    </row>
    <row r="258" customFormat="false" ht="14.25" hidden="false" customHeight="true" outlineLevel="0" collapsed="false">
      <c r="B258" s="73"/>
      <c r="C258" s="73"/>
      <c r="D258" s="56" t="s">
        <v>91</v>
      </c>
      <c r="E258" s="59"/>
      <c r="F258" s="57"/>
      <c r="G258" s="57"/>
      <c r="H258" s="57"/>
      <c r="I258" s="57"/>
      <c r="J258" s="57"/>
      <c r="K258" s="57"/>
      <c r="L258" s="57"/>
      <c r="M258" s="57"/>
      <c r="N258" s="57"/>
    </row>
    <row r="259" customFormat="false" ht="14.25" hidden="false" customHeight="true" outlineLevel="0" collapsed="false">
      <c r="B259" s="73"/>
      <c r="C259" s="73"/>
      <c r="D259" s="60" t="s">
        <v>92</v>
      </c>
      <c r="E259" s="59"/>
      <c r="F259" s="61"/>
      <c r="G259" s="61"/>
      <c r="H259" s="61"/>
      <c r="I259" s="61"/>
      <c r="J259" s="61"/>
      <c r="K259" s="61"/>
      <c r="L259" s="61"/>
      <c r="M259" s="61"/>
      <c r="N259" s="61"/>
    </row>
  </sheetData>
  <mergeCells count="215">
    <mergeCell ref="B1:G1"/>
    <mergeCell ref="B6:B7"/>
    <mergeCell ref="C6:D7"/>
    <mergeCell ref="E6:E7"/>
    <mergeCell ref="F6:K6"/>
    <mergeCell ref="B8:B13"/>
    <mergeCell ref="C8:C10"/>
    <mergeCell ref="E8:E10"/>
    <mergeCell ref="C11:C13"/>
    <mergeCell ref="E11:E13"/>
    <mergeCell ref="B14:B19"/>
    <mergeCell ref="C14:C16"/>
    <mergeCell ref="E14:E16"/>
    <mergeCell ref="C17:C19"/>
    <mergeCell ref="E17:E19"/>
    <mergeCell ref="B20:B25"/>
    <mergeCell ref="C20:C22"/>
    <mergeCell ref="E20:E22"/>
    <mergeCell ref="C23:C25"/>
    <mergeCell ref="E23:E25"/>
    <mergeCell ref="B26:B31"/>
    <mergeCell ref="C26:C28"/>
    <mergeCell ref="E26:E28"/>
    <mergeCell ref="C29:C31"/>
    <mergeCell ref="E29:E31"/>
    <mergeCell ref="B32:B37"/>
    <mergeCell ref="C32:C34"/>
    <mergeCell ref="E32:E34"/>
    <mergeCell ref="C35:C37"/>
    <mergeCell ref="E35:E37"/>
    <mergeCell ref="B38:B43"/>
    <mergeCell ref="C38:C40"/>
    <mergeCell ref="E38:E40"/>
    <mergeCell ref="C41:C43"/>
    <mergeCell ref="E41:E43"/>
    <mergeCell ref="B44:B49"/>
    <mergeCell ref="C44:C46"/>
    <mergeCell ref="E44:E46"/>
    <mergeCell ref="C47:C49"/>
    <mergeCell ref="E47:E49"/>
    <mergeCell ref="B50:B55"/>
    <mergeCell ref="C50:C52"/>
    <mergeCell ref="E50:E52"/>
    <mergeCell ref="C53:C55"/>
    <mergeCell ref="E53:E55"/>
    <mergeCell ref="B56:B61"/>
    <mergeCell ref="C56:C58"/>
    <mergeCell ref="E56:E58"/>
    <mergeCell ref="C59:C61"/>
    <mergeCell ref="E59:E61"/>
    <mergeCell ref="B62:B67"/>
    <mergeCell ref="C62:C64"/>
    <mergeCell ref="E62:E64"/>
    <mergeCell ref="C65:C67"/>
    <mergeCell ref="E65:E67"/>
    <mergeCell ref="B68:B73"/>
    <mergeCell ref="C68:C70"/>
    <mergeCell ref="E68:E70"/>
    <mergeCell ref="C71:C73"/>
    <mergeCell ref="E71:E73"/>
    <mergeCell ref="B74:B79"/>
    <mergeCell ref="C74:C76"/>
    <mergeCell ref="E74:E76"/>
    <mergeCell ref="C77:C79"/>
    <mergeCell ref="E77:E79"/>
    <mergeCell ref="B80:B85"/>
    <mergeCell ref="C80:C82"/>
    <mergeCell ref="E80:E82"/>
    <mergeCell ref="C83:C85"/>
    <mergeCell ref="E83:E85"/>
    <mergeCell ref="B86:B91"/>
    <mergeCell ref="C86:C88"/>
    <mergeCell ref="E86:E88"/>
    <mergeCell ref="C89:C91"/>
    <mergeCell ref="E89:E91"/>
    <mergeCell ref="B92:B97"/>
    <mergeCell ref="C92:C94"/>
    <mergeCell ref="E92:E94"/>
    <mergeCell ref="C95:C97"/>
    <mergeCell ref="E95:E97"/>
    <mergeCell ref="B98:B103"/>
    <mergeCell ref="C98:C100"/>
    <mergeCell ref="E98:E100"/>
    <mergeCell ref="C101:C103"/>
    <mergeCell ref="E101:E103"/>
    <mergeCell ref="B104:B109"/>
    <mergeCell ref="C104:C106"/>
    <mergeCell ref="E104:E106"/>
    <mergeCell ref="C107:C109"/>
    <mergeCell ref="E107:E109"/>
    <mergeCell ref="B110:B115"/>
    <mergeCell ref="C110:C112"/>
    <mergeCell ref="E110:E112"/>
    <mergeCell ref="C113:C115"/>
    <mergeCell ref="E113:E115"/>
    <mergeCell ref="B116:B121"/>
    <mergeCell ref="C116:C118"/>
    <mergeCell ref="E116:E118"/>
    <mergeCell ref="C119:C121"/>
    <mergeCell ref="E119:E121"/>
    <mergeCell ref="B122:B127"/>
    <mergeCell ref="C122:C124"/>
    <mergeCell ref="E122:E124"/>
    <mergeCell ref="C125:C127"/>
    <mergeCell ref="E125:E127"/>
    <mergeCell ref="B128:B133"/>
    <mergeCell ref="C128:C130"/>
    <mergeCell ref="E128:E130"/>
    <mergeCell ref="C131:C133"/>
    <mergeCell ref="E131:E133"/>
    <mergeCell ref="B134:B139"/>
    <mergeCell ref="C134:C136"/>
    <mergeCell ref="E134:E136"/>
    <mergeCell ref="C137:C139"/>
    <mergeCell ref="E137:E139"/>
    <mergeCell ref="B140:B145"/>
    <mergeCell ref="C140:C142"/>
    <mergeCell ref="E140:E142"/>
    <mergeCell ref="C143:C145"/>
    <mergeCell ref="E143:E145"/>
    <mergeCell ref="B146:B151"/>
    <mergeCell ref="C146:C148"/>
    <mergeCell ref="E146:E148"/>
    <mergeCell ref="C149:C151"/>
    <mergeCell ref="E149:E151"/>
    <mergeCell ref="B152:B157"/>
    <mergeCell ref="C152:C154"/>
    <mergeCell ref="E152:E154"/>
    <mergeCell ref="C155:C157"/>
    <mergeCell ref="E155:E157"/>
    <mergeCell ref="B158:B163"/>
    <mergeCell ref="C158:C160"/>
    <mergeCell ref="E158:E160"/>
    <mergeCell ref="C161:C163"/>
    <mergeCell ref="E161:E163"/>
    <mergeCell ref="B164:B169"/>
    <mergeCell ref="C164:C166"/>
    <mergeCell ref="E164:E166"/>
    <mergeCell ref="C167:C169"/>
    <mergeCell ref="E167:E169"/>
    <mergeCell ref="B170:B175"/>
    <mergeCell ref="C170:C172"/>
    <mergeCell ref="E170:E172"/>
    <mergeCell ref="C173:C175"/>
    <mergeCell ref="E173:E175"/>
    <mergeCell ref="B176:B181"/>
    <mergeCell ref="C176:C178"/>
    <mergeCell ref="E176:E178"/>
    <mergeCell ref="C179:C181"/>
    <mergeCell ref="E179:E181"/>
    <mergeCell ref="B182:B187"/>
    <mergeCell ref="C182:C184"/>
    <mergeCell ref="E182:E184"/>
    <mergeCell ref="C185:C187"/>
    <mergeCell ref="E185:E187"/>
    <mergeCell ref="B188:B193"/>
    <mergeCell ref="C188:C190"/>
    <mergeCell ref="E188:E190"/>
    <mergeCell ref="C191:C193"/>
    <mergeCell ref="E191:E193"/>
    <mergeCell ref="B194:B199"/>
    <mergeCell ref="C194:C196"/>
    <mergeCell ref="E194:E196"/>
    <mergeCell ref="C197:C199"/>
    <mergeCell ref="E197:E199"/>
    <mergeCell ref="B200:B205"/>
    <mergeCell ref="C200:C202"/>
    <mergeCell ref="E200:E202"/>
    <mergeCell ref="C203:C205"/>
    <mergeCell ref="E203:E205"/>
    <mergeCell ref="B206:B211"/>
    <mergeCell ref="C206:C208"/>
    <mergeCell ref="E206:E208"/>
    <mergeCell ref="C209:C211"/>
    <mergeCell ref="E209:E211"/>
    <mergeCell ref="B212:B217"/>
    <mergeCell ref="C212:C214"/>
    <mergeCell ref="E212:E214"/>
    <mergeCell ref="C215:C217"/>
    <mergeCell ref="E215:E217"/>
    <mergeCell ref="B218:B223"/>
    <mergeCell ref="C218:C220"/>
    <mergeCell ref="E218:E220"/>
    <mergeCell ref="C221:C223"/>
    <mergeCell ref="E221:E223"/>
    <mergeCell ref="B224:B229"/>
    <mergeCell ref="C224:C226"/>
    <mergeCell ref="E224:E226"/>
    <mergeCell ref="C227:C229"/>
    <mergeCell ref="E227:E229"/>
    <mergeCell ref="B230:B235"/>
    <mergeCell ref="C230:C232"/>
    <mergeCell ref="E230:E232"/>
    <mergeCell ref="C233:C235"/>
    <mergeCell ref="E233:E235"/>
    <mergeCell ref="B236:B241"/>
    <mergeCell ref="C236:C238"/>
    <mergeCell ref="E236:E238"/>
    <mergeCell ref="C239:C241"/>
    <mergeCell ref="E239:E241"/>
    <mergeCell ref="B242:B247"/>
    <mergeCell ref="C242:C244"/>
    <mergeCell ref="E242:E244"/>
    <mergeCell ref="C245:C247"/>
    <mergeCell ref="E245:E247"/>
    <mergeCell ref="B248:B253"/>
    <mergeCell ref="C248:C250"/>
    <mergeCell ref="E248:E250"/>
    <mergeCell ref="C251:C253"/>
    <mergeCell ref="E251:E253"/>
    <mergeCell ref="B254:B259"/>
    <mergeCell ref="C254:C256"/>
    <mergeCell ref="E254:E256"/>
    <mergeCell ref="C257:C259"/>
    <mergeCell ref="E257:E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10" t="s">
        <v>137</v>
      </c>
    </row>
    <row r="3" customFormat="false" ht="13.5" hidden="false" customHeight="false" outlineLevel="0" collapsed="false">
      <c r="B3" s="74" t="s">
        <v>138</v>
      </c>
      <c r="C3" s="75" t="s">
        <v>139</v>
      </c>
    </row>
    <row r="4" customFormat="false" ht="12.75" hidden="false" customHeight="false" outlineLevel="0" collapsed="false">
      <c r="B4" s="76" t="s">
        <v>140</v>
      </c>
      <c r="C4" s="0" t="s">
        <v>141</v>
      </c>
    </row>
    <row r="5" customFormat="false" ht="21" hidden="false" customHeight="true" outlineLevel="0" collapsed="false">
      <c r="B5" s="76" t="s">
        <v>142</v>
      </c>
      <c r="C5" s="0" t="s">
        <v>143</v>
      </c>
    </row>
    <row r="6" customFormat="false" ht="12.75" hidden="false" customHeight="false" outlineLevel="0" collapsed="false">
      <c r="B6" s="76"/>
      <c r="C6" s="0" t="s">
        <v>144</v>
      </c>
    </row>
    <row r="7" customFormat="false" ht="21" hidden="false" customHeight="true" outlineLevel="0" collapsed="false">
      <c r="B7" s="76" t="s">
        <v>145</v>
      </c>
      <c r="C7" s="0" t="s">
        <v>146</v>
      </c>
    </row>
    <row r="8" customFormat="false" ht="12.75" hidden="false" customHeight="false" outlineLevel="0" collapsed="false">
      <c r="B8" s="76"/>
      <c r="C8" s="0" t="s">
        <v>147</v>
      </c>
    </row>
    <row r="9" customFormat="false" ht="21" hidden="false" customHeight="true" outlineLevel="0" collapsed="false">
      <c r="B9" s="76" t="s">
        <v>148</v>
      </c>
      <c r="C9" s="0" t="s">
        <v>149</v>
      </c>
    </row>
    <row r="10" customFormat="false" ht="12.75" hidden="false" customHeight="false" outlineLevel="0" collapsed="false">
      <c r="B10" s="76"/>
      <c r="C10" s="0" t="s">
        <v>69</v>
      </c>
    </row>
    <row r="11" customFormat="false" ht="21" hidden="false" customHeight="true" outlineLevel="0" collapsed="false">
      <c r="B11" s="76" t="s">
        <v>150</v>
      </c>
      <c r="C11" s="0" t="s">
        <v>151</v>
      </c>
    </row>
    <row r="12" customFormat="false" ht="12.75" hidden="false" customHeight="false" outlineLevel="0" collapsed="false">
      <c r="B12" s="76"/>
      <c r="C12" s="0" t="s">
        <v>152</v>
      </c>
    </row>
    <row r="13" customFormat="false" ht="12.75" hidden="false" customHeight="false" outlineLevel="0" collapsed="false">
      <c r="B13" s="76"/>
      <c r="C13" s="0" t="s">
        <v>153</v>
      </c>
    </row>
    <row r="14" customFormat="false" ht="12.75" hidden="false" customHeight="false" outlineLevel="0" collapsed="false">
      <c r="B14" s="76"/>
      <c r="C14" s="0" t="s">
        <v>154</v>
      </c>
    </row>
    <row r="15" customFormat="false" ht="12.75" hidden="false" customHeight="false" outlineLevel="0" collapsed="false">
      <c r="B15" s="76"/>
    </row>
    <row r="16" customFormat="false" ht="12.75" hidden="false" customHeight="false" outlineLevel="0" collapsed="false">
      <c r="B1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 </cp:lastModifiedBy>
  <dcterms:modified xsi:type="dcterms:W3CDTF">2005-03-11T19:56:13Z</dcterms:modified>
  <cp:revision>0</cp:revision>
  <dc:subject/>
  <dc:title/>
</cp:coreProperties>
</file>