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-1 </t>
    </r>
    <r>
      <rPr>
        <sz val="10"/>
        <rFont val="Times New Roman"/>
        <family val="1"/>
      </rPr>
      <t xml:space="preserve">Range &amp;Resolution</t>
    </r>
  </si>
  <si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Range &amp;Resolution</t>
    </r>
  </si>
  <si>
    <t xml:space="preserve">start</t>
  </si>
  <si>
    <t xml:space="preserve">min( Vss )</t>
  </si>
  <si>
    <t xml:space="preserve">stop</t>
  </si>
  <si>
    <t xml:space="preserve">step</t>
  </si>
  <si>
    <t xml:space="preserve"># steps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-1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1</t>
    </r>
  </si>
  <si>
    <t xml:space="preserve">"valid" states</t>
  </si>
  <si>
    <t xml:space="preserve">Index</t>
  </si>
  <si>
    <r>
      <rPr>
        <sz val="10"/>
        <rFont val="Times New Roman"/>
        <family val="1"/>
      </rPr>
      <t xml:space="preserve">State</t>
    </r>
    <r>
      <rPr>
        <vertAlign val="subscript"/>
        <sz val="10"/>
        <rFont val="Times New Roman"/>
        <family val="1"/>
      </rPr>
      <t xml:space="preserve">10</t>
    </r>
  </si>
  <si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pre</t>
    </r>
    <r>
      <rPr>
        <sz val="10"/>
        <rFont val="Times New Roman"/>
        <family val="1"/>
      </rPr>
      <t xml:space="preserve"> [dB]</t>
    </r>
  </si>
  <si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pst</t>
    </r>
    <r>
      <rPr>
        <sz val="10"/>
        <rFont val="Times New Roman"/>
        <family val="1"/>
      </rPr>
      <t xml:space="preserve"> [dB]</t>
    </r>
  </si>
  <si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pre</t>
    </r>
    <r>
      <rPr>
        <sz val="10"/>
        <rFont val="Times New Roman"/>
        <family val="1"/>
      </rPr>
      <t xml:space="preserve"> [V/V]</t>
    </r>
  </si>
  <si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pst</t>
    </r>
    <r>
      <rPr>
        <sz val="10"/>
        <rFont val="Times New Roman"/>
        <family val="1"/>
      </rPr>
      <t xml:space="preserve"> [V/V]</t>
    </r>
  </si>
  <si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-1</t>
    </r>
  </si>
  <si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0</t>
    </r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ss</t>
    </r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pre</t>
    </r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pst</t>
    </r>
  </si>
  <si>
    <r>
      <rPr>
        <sz val="10"/>
        <rFont val="Times New Roman"/>
        <family val="1"/>
      </rPr>
      <t xml:space="preserve">Test V</t>
    </r>
    <r>
      <rPr>
        <vertAlign val="subscript"/>
        <sz val="10"/>
        <rFont val="Times New Roman"/>
        <family val="1"/>
      </rPr>
      <t xml:space="preserve">ss</t>
    </r>
  </si>
  <si>
    <t xml:space="preserve">(min)</t>
  </si>
  <si>
    <t xml:space="preserve">(max)</t>
  </si>
  <si>
    <t xml:space="preserve">(no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General"/>
    <numFmt numFmtId="168" formatCode="0.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vertAlign val="subscript"/>
      <sz val="10"/>
      <name val="Times New Roman"/>
      <family val="1"/>
    </font>
    <font>
      <sz val="10"/>
      <name val="Symbol"/>
      <family val="1"/>
      <charset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.7"/>
    <col collapsed="false" customWidth="true" hidden="false" outlineLevel="0" max="11" min="3" style="1" width="9.28"/>
    <col collapsed="false" customWidth="true" hidden="false" outlineLevel="0" max="12" min="12" style="1" width="4.7"/>
    <col collapsed="false" customWidth="true" hidden="false" outlineLevel="0" max="23" min="13" style="1" width="9.28"/>
    <col collapsed="false" customWidth="false" hidden="false" outlineLevel="0" max="257" min="24" style="1" width="9.14"/>
  </cols>
  <sheetData>
    <row r="2" customFormat="false" ht="14.25" hidden="false" customHeight="false" outlineLevel="0" collapsed="false">
      <c r="C2" s="2" t="s">
        <v>0</v>
      </c>
      <c r="D2" s="2"/>
      <c r="E2" s="3"/>
      <c r="F2" s="2" t="s">
        <v>1</v>
      </c>
      <c r="G2" s="2"/>
    </row>
    <row r="3" customFormat="false" ht="12.75" hidden="false" customHeight="false" outlineLevel="0" collapsed="false">
      <c r="C3" s="1" t="s">
        <v>2</v>
      </c>
      <c r="D3" s="4" t="n">
        <v>0</v>
      </c>
      <c r="E3" s="5"/>
      <c r="F3" s="1" t="s">
        <v>2</v>
      </c>
      <c r="G3" s="6" t="n">
        <v>0</v>
      </c>
      <c r="I3" s="1" t="s">
        <v>3</v>
      </c>
      <c r="J3" s="7" t="n">
        <v>0.1</v>
      </c>
    </row>
    <row r="4" customFormat="false" ht="12.75" hidden="false" customHeight="false" outlineLevel="0" collapsed="false">
      <c r="C4" s="1" t="s">
        <v>4</v>
      </c>
      <c r="D4" s="4" t="n">
        <v>-0.175</v>
      </c>
      <c r="E4" s="5"/>
      <c r="F4" s="1" t="s">
        <v>4</v>
      </c>
      <c r="G4" s="6" t="n">
        <v>-0.375</v>
      </c>
    </row>
    <row r="5" customFormat="false" ht="12.75" hidden="false" customHeight="false" outlineLevel="0" collapsed="false">
      <c r="C5" s="1" t="s">
        <v>5</v>
      </c>
      <c r="D5" s="5" t="n">
        <f aca="false">(D4-D3)/(D6-1)</f>
        <v>-0.025</v>
      </c>
      <c r="E5" s="5"/>
      <c r="F5" s="1" t="s">
        <v>5</v>
      </c>
      <c r="G5" s="8" t="n">
        <f aca="false">(G4-G3)/(G6-1)</f>
        <v>-0.025</v>
      </c>
    </row>
    <row r="6" customFormat="false" ht="12.75" hidden="false" customHeight="false" outlineLevel="0" collapsed="false">
      <c r="C6" s="1" t="s">
        <v>6</v>
      </c>
      <c r="D6" s="7" t="n">
        <v>8</v>
      </c>
      <c r="F6" s="1" t="s">
        <v>6</v>
      </c>
      <c r="G6" s="7" t="n">
        <v>16</v>
      </c>
    </row>
    <row r="7" customFormat="false" ht="14.25" hidden="false" customHeight="false" outlineLevel="0" collapsed="false">
      <c r="C7" s="9" t="s">
        <v>7</v>
      </c>
      <c r="D7" s="4" t="n">
        <f aca="false">ABS(D5)/2</f>
        <v>0.0125</v>
      </c>
      <c r="E7" s="5"/>
      <c r="F7" s="9" t="s">
        <v>8</v>
      </c>
      <c r="G7" s="7" t="n">
        <f aca="false">ABS(G5)/2</f>
        <v>0.0125</v>
      </c>
      <c r="J7" s="10" t="n">
        <f aca="false">SUM(W12:W139)</f>
        <v>118</v>
      </c>
      <c r="K7" s="1" t="s">
        <v>9</v>
      </c>
    </row>
    <row r="8" customFormat="false" ht="12.75" hidden="false" customHeight="false" outlineLevel="0" collapsed="false">
      <c r="C8" s="9"/>
      <c r="D8" s="11"/>
      <c r="E8" s="11"/>
      <c r="F8" s="12"/>
      <c r="G8" s="13"/>
      <c r="J8" s="14"/>
    </row>
    <row r="10" s="20" customFormat="true" ht="14.25" hidden="false" customHeight="false" outlineLevel="0" collapsed="false">
      <c r="A10" s="15" t="s">
        <v>10</v>
      </c>
      <c r="B10" s="16"/>
      <c r="C10" s="17" t="s">
        <v>11</v>
      </c>
      <c r="D10" s="18" t="s">
        <v>12</v>
      </c>
      <c r="E10" s="18"/>
      <c r="F10" s="18" t="s">
        <v>13</v>
      </c>
      <c r="G10" s="18"/>
      <c r="H10" s="19" t="s">
        <v>14</v>
      </c>
      <c r="I10" s="19"/>
      <c r="J10" s="15" t="s">
        <v>15</v>
      </c>
      <c r="K10" s="15"/>
      <c r="L10" s="15"/>
      <c r="M10" s="3" t="s">
        <v>16</v>
      </c>
      <c r="N10" s="3" t="s">
        <v>17</v>
      </c>
      <c r="O10" s="3" t="s">
        <v>18</v>
      </c>
      <c r="P10" s="3" t="s">
        <v>19</v>
      </c>
      <c r="Q10" s="3"/>
      <c r="R10" s="3"/>
      <c r="S10" s="3" t="s">
        <v>20</v>
      </c>
      <c r="T10" s="3"/>
      <c r="U10" s="3" t="s">
        <v>21</v>
      </c>
      <c r="V10" s="3"/>
      <c r="W10" s="3" t="s">
        <v>22</v>
      </c>
    </row>
    <row r="11" s="20" customFormat="true" ht="12.75" hidden="false" customHeight="false" outlineLevel="0" collapsed="false">
      <c r="A11" s="15"/>
      <c r="B11" s="16"/>
      <c r="C11" s="17"/>
      <c r="D11" s="21" t="s">
        <v>23</v>
      </c>
      <c r="E11" s="17" t="s">
        <v>24</v>
      </c>
      <c r="F11" s="21" t="s">
        <v>23</v>
      </c>
      <c r="G11" s="17" t="s">
        <v>24</v>
      </c>
      <c r="H11" s="22" t="s">
        <v>23</v>
      </c>
      <c r="I11" s="17" t="s">
        <v>24</v>
      </c>
      <c r="J11" s="22" t="s">
        <v>23</v>
      </c>
      <c r="K11" s="22" t="s">
        <v>24</v>
      </c>
      <c r="L11" s="15"/>
      <c r="M11" s="3"/>
      <c r="N11" s="3"/>
      <c r="O11" s="3"/>
      <c r="P11" s="20" t="s">
        <v>23</v>
      </c>
      <c r="Q11" s="20" t="s">
        <v>24</v>
      </c>
      <c r="R11" s="20" t="s">
        <v>25</v>
      </c>
      <c r="S11" s="20" t="s">
        <v>23</v>
      </c>
      <c r="T11" s="20" t="s">
        <v>24</v>
      </c>
      <c r="U11" s="20" t="s">
        <v>23</v>
      </c>
      <c r="V11" s="20" t="s">
        <v>24</v>
      </c>
      <c r="W11" s="3"/>
    </row>
    <row r="12" customFormat="false" ht="12.75" hidden="false" customHeight="false" outlineLevel="0" collapsed="false">
      <c r="A12" s="20" t="n">
        <f aca="false">1</f>
        <v>1</v>
      </c>
      <c r="B12" s="20"/>
      <c r="C12" s="23" t="n">
        <f aca="false">8*ROUND(N12/$G$5,1)+ROUND(M12/$D$5,1)</f>
        <v>-0</v>
      </c>
      <c r="D12" s="24" t="n">
        <f aca="false">20*LOG10(H12)</f>
        <v>-0.643693667428026</v>
      </c>
      <c r="E12" s="25" t="n">
        <f aca="false">20*LOG10(I12)</f>
        <v>0.660005202058507</v>
      </c>
      <c r="F12" s="24" t="n">
        <f aca="false">20*LOG10(J12)</f>
        <v>-0.643693667428026</v>
      </c>
      <c r="G12" s="25" t="n">
        <f aca="false">20*LOG10(K12)</f>
        <v>0.660005202058507</v>
      </c>
      <c r="H12" s="26" t="n">
        <f aca="false">T12/(-Q12)</f>
        <v>0.928571428571429</v>
      </c>
      <c r="I12" s="27" t="n">
        <f aca="false">S12/-(P12)</f>
        <v>1.07894736842105</v>
      </c>
      <c r="J12" s="28" t="n">
        <f aca="false">U12/Q12</f>
        <v>0.928571428571429</v>
      </c>
      <c r="K12" s="28" t="n">
        <f aca="false">V12/P12</f>
        <v>1.07894736842105</v>
      </c>
      <c r="L12" s="28"/>
      <c r="M12" s="28" t="n">
        <f aca="false">D3</f>
        <v>0</v>
      </c>
      <c r="N12" s="28" t="n">
        <f aca="false">G3</f>
        <v>0</v>
      </c>
      <c r="O12" s="28" t="n">
        <f aca="false">1-ABS(M12)-ABS(N12)</f>
        <v>1</v>
      </c>
      <c r="P12" s="28" t="n">
        <f aca="false">1+2*(M12+N12)-2*($D$7+$G$7)</f>
        <v>0.95</v>
      </c>
      <c r="Q12" s="28" t="n">
        <f aca="false">1+2*(M12+N12)+2*($D$7+$G$7)</f>
        <v>1.05</v>
      </c>
      <c r="R12" s="28" t="n">
        <f aca="false">1+2*(M12+N12)</f>
        <v>1</v>
      </c>
      <c r="S12" s="28" t="n">
        <f aca="false">-1-2*N12-2*$G$7</f>
        <v>-1.025</v>
      </c>
      <c r="T12" s="28" t="n">
        <f aca="false">-1-2*N12+2*$G$7</f>
        <v>-0.975</v>
      </c>
      <c r="U12" s="28" t="n">
        <f aca="false">1+2*M12-2*$D$7</f>
        <v>0.975</v>
      </c>
      <c r="V12" s="28" t="n">
        <f aca="false">1+2*N12+2*$D$7</f>
        <v>1.025</v>
      </c>
      <c r="W12" s="1" t="n">
        <f aca="false">IF(R12&gt;=$J$3,1,0)</f>
        <v>1</v>
      </c>
    </row>
    <row r="13" customFormat="false" ht="12.75" hidden="false" customHeight="false" outlineLevel="0" collapsed="false">
      <c r="A13" s="20" t="n">
        <f aca="false">A12+1</f>
        <v>2</v>
      </c>
      <c r="B13" s="20"/>
      <c r="C13" s="23" t="n">
        <f aca="false">8*ROUND(N13/$G$5,1)+ROUND(M13/$D$5,1)</f>
        <v>8</v>
      </c>
      <c r="D13" s="24" t="n">
        <f aca="false">20*LOG10(H13)</f>
        <v>-0.677165345219349</v>
      </c>
      <c r="E13" s="25" t="n">
        <f aca="false">20*LOG10(I13)</f>
        <v>0.69524212518424</v>
      </c>
      <c r="F13" s="24" t="n">
        <f aca="false">20*LOG10(J13)</f>
        <v>-0.219907686029264</v>
      </c>
      <c r="G13" s="25" t="n">
        <f aca="false">20*LOG10(K13)</f>
        <v>0.69524212518424</v>
      </c>
      <c r="H13" s="26" t="n">
        <f aca="false">T13/(-Q13)</f>
        <v>0.925</v>
      </c>
      <c r="I13" s="27" t="n">
        <f aca="false">S13/-(P13)</f>
        <v>1.08333333333333</v>
      </c>
      <c r="J13" s="28" t="n">
        <f aca="false">U13/Q13</f>
        <v>0.975</v>
      </c>
      <c r="K13" s="28" t="n">
        <f aca="false">V13/P13</f>
        <v>1.08333333333333</v>
      </c>
      <c r="L13" s="28"/>
      <c r="M13" s="28" t="n">
        <f aca="false">M12+IF(ROUND(N13/$G$5,1)=0,$D$5,0)</f>
        <v>0</v>
      </c>
      <c r="N13" s="28" t="n">
        <f aca="false">MOD(N12+$G$5,$G$4+$G$5)</f>
        <v>-0.025</v>
      </c>
      <c r="O13" s="28" t="n">
        <f aca="false">1-ABS(M13)-ABS(N13)</f>
        <v>0.975</v>
      </c>
      <c r="P13" s="28" t="n">
        <f aca="false">1+2*(M13+N13)-2*($D$7+$G$7)</f>
        <v>0.9</v>
      </c>
      <c r="Q13" s="28" t="n">
        <f aca="false">1+2*(M13+N13)+2*($D$7+$G$7)</f>
        <v>1</v>
      </c>
      <c r="R13" s="28" t="n">
        <f aca="false">1+2*(M13+N13)</f>
        <v>0.95</v>
      </c>
      <c r="S13" s="28" t="n">
        <f aca="false">-1-2*N13-2*$G$7</f>
        <v>-0.975</v>
      </c>
      <c r="T13" s="28" t="n">
        <f aca="false">-1-2*N13+2*$G$7</f>
        <v>-0.925</v>
      </c>
      <c r="U13" s="28" t="n">
        <f aca="false">1+2*M13-2*$D$7</f>
        <v>0.975</v>
      </c>
      <c r="V13" s="28" t="n">
        <f aca="false">1+2*N13+2*$D$7</f>
        <v>0.975</v>
      </c>
      <c r="W13" s="1" t="n">
        <f aca="false">IF(R13&gt;=$J$3,1,0)</f>
        <v>1</v>
      </c>
    </row>
    <row r="14" customFormat="false" ht="12.75" hidden="false" customHeight="false" outlineLevel="0" collapsed="false">
      <c r="A14" s="20" t="n">
        <f aca="false">A13+1</f>
        <v>3</v>
      </c>
      <c r="B14" s="20"/>
      <c r="C14" s="23" t="n">
        <f aca="false">8*ROUND(N14/$G$5,1)+ROUND(M14/$D$5,1)</f>
        <v>16</v>
      </c>
      <c r="D14" s="24" t="n">
        <f aca="false">20*LOG10(H14)</f>
        <v>-0.714311045330691</v>
      </c>
      <c r="E14" s="25" t="n">
        <f aca="false">20*LOG10(I14)</f>
        <v>0.734456140494799</v>
      </c>
      <c r="F14" s="24" t="n">
        <f aca="false">20*LOG10(J14)</f>
        <v>0.22562020819378</v>
      </c>
      <c r="G14" s="25" t="n">
        <f aca="false">20*LOG10(K14)</f>
        <v>0.734456140494799</v>
      </c>
      <c r="H14" s="26" t="n">
        <f aca="false">T14/(-Q14)</f>
        <v>0.921052631578947</v>
      </c>
      <c r="I14" s="27" t="n">
        <f aca="false">S14/-(P14)</f>
        <v>1.08823529411765</v>
      </c>
      <c r="J14" s="28" t="n">
        <f aca="false">U14/Q14</f>
        <v>1.02631578947368</v>
      </c>
      <c r="K14" s="28" t="n">
        <f aca="false">V14/P14</f>
        <v>1.08823529411765</v>
      </c>
      <c r="L14" s="28"/>
      <c r="M14" s="28" t="n">
        <f aca="false">M13+IF(ROUND(N14/$G$5,1)=0,$D$5,0)</f>
        <v>0</v>
      </c>
      <c r="N14" s="28" t="n">
        <f aca="false">MOD(N13+$G$5,$G$4+$G$5)</f>
        <v>-0.05</v>
      </c>
      <c r="O14" s="28" t="n">
        <f aca="false">1-ABS(M14)-ABS(N14)</f>
        <v>0.95</v>
      </c>
      <c r="P14" s="28" t="n">
        <f aca="false">1+2*(M14+N14)-2*($D$7+$G$7)</f>
        <v>0.85</v>
      </c>
      <c r="Q14" s="28" t="n">
        <f aca="false">1+2*(M14+N14)+2*($D$7+$G$7)</f>
        <v>0.95</v>
      </c>
      <c r="R14" s="28" t="n">
        <f aca="false">1+2*(M14+N14)</f>
        <v>0.9</v>
      </c>
      <c r="S14" s="28" t="n">
        <f aca="false">-1-2*N14-2*$G$7</f>
        <v>-0.925</v>
      </c>
      <c r="T14" s="28" t="n">
        <f aca="false">-1-2*N14+2*$G$7</f>
        <v>-0.875</v>
      </c>
      <c r="U14" s="28" t="n">
        <f aca="false">1+2*M14-2*$D$7</f>
        <v>0.975</v>
      </c>
      <c r="V14" s="28" t="n">
        <f aca="false">1+2*N14+2*$D$7</f>
        <v>0.925</v>
      </c>
      <c r="W14" s="1" t="n">
        <f aca="false">IF(R14&gt;=$J$3,1,0)</f>
        <v>1</v>
      </c>
    </row>
    <row r="15" customFormat="false" ht="12.75" hidden="false" customHeight="false" outlineLevel="0" collapsed="false">
      <c r="A15" s="20" t="n">
        <f aca="false">A14+1</f>
        <v>4</v>
      </c>
      <c r="B15" s="20"/>
      <c r="C15" s="23" t="n">
        <f aca="false">8*ROUND(N15/$G$5,1)+ROUND(M15/$D$5,1)</f>
        <v>24</v>
      </c>
      <c r="D15" s="24" t="n">
        <f aca="false">20*LOG10(H15)</f>
        <v>-0.755771217787996</v>
      </c>
      <c r="E15" s="25" t="n">
        <f aca="false">20*LOG10(I15)</f>
        <v>0.778361320607393</v>
      </c>
      <c r="F15" s="24" t="n">
        <f aca="false">20*LOG10(J15)</f>
        <v>0.695242125184238</v>
      </c>
      <c r="G15" s="25" t="n">
        <f aca="false">20*LOG10(K15)</f>
        <v>0.778361320607393</v>
      </c>
      <c r="H15" s="26" t="n">
        <f aca="false">T15/(-Q15)</f>
        <v>0.916666666666667</v>
      </c>
      <c r="I15" s="27" t="n">
        <f aca="false">S15/-(P15)</f>
        <v>1.09375</v>
      </c>
      <c r="J15" s="28" t="n">
        <f aca="false">U15/Q15</f>
        <v>1.08333333333333</v>
      </c>
      <c r="K15" s="28" t="n">
        <f aca="false">V15/P15</f>
        <v>1.09375</v>
      </c>
      <c r="L15" s="28"/>
      <c r="M15" s="28" t="n">
        <f aca="false">M14+IF(ROUND(N15/$G$5,1)=0,$D$5,0)</f>
        <v>0</v>
      </c>
      <c r="N15" s="28" t="n">
        <f aca="false">MOD(N14+$G$5,$G$4+$G$5)</f>
        <v>-0.075</v>
      </c>
      <c r="O15" s="28" t="n">
        <f aca="false">1-ABS(M15)-ABS(N15)</f>
        <v>0.925</v>
      </c>
      <c r="P15" s="28" t="n">
        <f aca="false">1+2*(M15+N15)-2*($D$7+$G$7)</f>
        <v>0.8</v>
      </c>
      <c r="Q15" s="28" t="n">
        <f aca="false">1+2*(M15+N15)+2*($D$7+$G$7)</f>
        <v>0.9</v>
      </c>
      <c r="R15" s="28" t="n">
        <f aca="false">1+2*(M15+N15)</f>
        <v>0.85</v>
      </c>
      <c r="S15" s="28" t="n">
        <f aca="false">-1-2*N15-2*$G$7</f>
        <v>-0.875</v>
      </c>
      <c r="T15" s="28" t="n">
        <f aca="false">-1-2*N15+2*$G$7</f>
        <v>-0.825</v>
      </c>
      <c r="U15" s="28" t="n">
        <f aca="false">1+2*M15-2*$D$7</f>
        <v>0.975</v>
      </c>
      <c r="V15" s="28" t="n">
        <f aca="false">1+2*N15+2*$D$7</f>
        <v>0.875</v>
      </c>
      <c r="W15" s="1" t="n">
        <f aca="false">IF(R15&gt;=$J$3,1,0)</f>
        <v>1</v>
      </c>
    </row>
    <row r="16" customFormat="false" ht="12.75" hidden="false" customHeight="false" outlineLevel="0" collapsed="false">
      <c r="A16" s="20" t="n">
        <f aca="false">A15+1</f>
        <v>5</v>
      </c>
      <c r="B16" s="20"/>
      <c r="C16" s="23" t="n">
        <f aca="false">8*ROUND(N16/$G$5,1)+ROUND(M16/$D$5,1)</f>
        <v>32</v>
      </c>
      <c r="D16" s="24" t="n">
        <f aca="false">20*LOG10(H16)</f>
        <v>-0.802344464159649</v>
      </c>
      <c r="E16" s="25" t="n">
        <f aca="false">20*LOG10(I16)</f>
        <v>0.827853703164502</v>
      </c>
      <c r="F16" s="24" t="n">
        <f aca="false">20*LOG10(J16)</f>
        <v>1.19171379968488</v>
      </c>
      <c r="G16" s="25" t="n">
        <f aca="false">20*LOG10(K16)</f>
        <v>0.827853703164502</v>
      </c>
      <c r="H16" s="26" t="n">
        <f aca="false">T16/(-Q16)</f>
        <v>0.911764705882353</v>
      </c>
      <c r="I16" s="27" t="n">
        <f aca="false">S16/-(P16)</f>
        <v>1.1</v>
      </c>
      <c r="J16" s="28" t="n">
        <f aca="false">U16/Q16</f>
        <v>1.14705882352941</v>
      </c>
      <c r="K16" s="28" t="n">
        <f aca="false">V16/P16</f>
        <v>1.1</v>
      </c>
      <c r="L16" s="28"/>
      <c r="M16" s="28" t="n">
        <f aca="false">M15+IF(ROUND(N16/$G$5,1)=0,$D$5,0)</f>
        <v>0</v>
      </c>
      <c r="N16" s="28" t="n">
        <f aca="false">MOD(N15+$G$5,$G$4+$G$5)</f>
        <v>-0.1</v>
      </c>
      <c r="O16" s="28" t="n">
        <f aca="false">1-ABS(M16)-ABS(N16)</f>
        <v>0.9</v>
      </c>
      <c r="P16" s="28" t="n">
        <f aca="false">1+2*(M16+N16)-2*($D$7+$G$7)</f>
        <v>0.75</v>
      </c>
      <c r="Q16" s="28" t="n">
        <f aca="false">1+2*(M16+N16)+2*($D$7+$G$7)</f>
        <v>0.85</v>
      </c>
      <c r="R16" s="28" t="n">
        <f aca="false">1+2*(M16+N16)</f>
        <v>0.8</v>
      </c>
      <c r="S16" s="28" t="n">
        <f aca="false">-1-2*N16-2*$G$7</f>
        <v>-0.825</v>
      </c>
      <c r="T16" s="28" t="n">
        <f aca="false">-1-2*N16+2*$G$7</f>
        <v>-0.775</v>
      </c>
      <c r="U16" s="28" t="n">
        <f aca="false">1+2*M16-2*$D$7</f>
        <v>0.975</v>
      </c>
      <c r="V16" s="28" t="n">
        <f aca="false">1+2*N16+2*$D$7</f>
        <v>0.825</v>
      </c>
      <c r="W16" s="1" t="n">
        <f aca="false">IF(R16&gt;=$J$3,1,0)</f>
        <v>1</v>
      </c>
    </row>
    <row r="17" customFormat="false" ht="12.75" hidden="false" customHeight="false" outlineLevel="0" collapsed="false">
      <c r="A17" s="20" t="n">
        <f aca="false">A16+1</f>
        <v>6</v>
      </c>
      <c r="B17" s="20"/>
      <c r="C17" s="23" t="n">
        <f aca="false">8*ROUND(N17/$G$5,1)+ROUND(M17/$D$5,1)</f>
        <v>40</v>
      </c>
      <c r="D17" s="24" t="n">
        <f aca="false">20*LOG10(H17)</f>
        <v>-0.855039608418999</v>
      </c>
      <c r="E17" s="25" t="n">
        <f aca="false">20*LOG10(I17)</f>
        <v>0.88407324984107</v>
      </c>
      <c r="F17" s="24" t="n">
        <f aca="false">20*LOG10(J17)</f>
        <v>1.71829257413186</v>
      </c>
      <c r="G17" s="25" t="n">
        <f aca="false">20*LOG10(K17)</f>
        <v>0.88407324984107</v>
      </c>
      <c r="H17" s="26" t="n">
        <f aca="false">T17/(-Q17)</f>
        <v>0.90625</v>
      </c>
      <c r="I17" s="27" t="n">
        <f aca="false">S17/-(P17)</f>
        <v>1.10714285714286</v>
      </c>
      <c r="J17" s="28" t="n">
        <f aca="false">U17/Q17</f>
        <v>1.21875</v>
      </c>
      <c r="K17" s="28" t="n">
        <f aca="false">V17/P17</f>
        <v>1.10714285714286</v>
      </c>
      <c r="L17" s="28"/>
      <c r="M17" s="28" t="n">
        <f aca="false">M16+IF(ROUND(N17/$G$5,1)=0,$D$5,0)</f>
        <v>0</v>
      </c>
      <c r="N17" s="28" t="n">
        <f aca="false">MOD(N16+$G$5,$G$4+$G$5)</f>
        <v>-0.125</v>
      </c>
      <c r="O17" s="28" t="n">
        <f aca="false">1-ABS(M17)-ABS(N17)</f>
        <v>0.875</v>
      </c>
      <c r="P17" s="28" t="n">
        <f aca="false">1+2*(M17+N17)-2*($D$7+$G$7)</f>
        <v>0.7</v>
      </c>
      <c r="Q17" s="28" t="n">
        <f aca="false">1+2*(M17+N17)+2*($D$7+$G$7)</f>
        <v>0.8</v>
      </c>
      <c r="R17" s="28" t="n">
        <f aca="false">1+2*(M17+N17)</f>
        <v>0.75</v>
      </c>
      <c r="S17" s="28" t="n">
        <f aca="false">-1-2*N17-2*$G$7</f>
        <v>-0.775</v>
      </c>
      <c r="T17" s="28" t="n">
        <f aca="false">-1-2*N17+2*$G$7</f>
        <v>-0.725</v>
      </c>
      <c r="U17" s="28" t="n">
        <f aca="false">1+2*M17-2*$D$7</f>
        <v>0.975</v>
      </c>
      <c r="V17" s="28" t="n">
        <f aca="false">1+2*N17+2*$D$7</f>
        <v>0.775</v>
      </c>
      <c r="W17" s="1" t="n">
        <f aca="false">IF(R17&gt;=$J$3,1,0)</f>
        <v>1</v>
      </c>
    </row>
    <row r="18" customFormat="false" ht="12.75" hidden="false" customHeight="false" outlineLevel="0" collapsed="false">
      <c r="A18" s="20" t="n">
        <f aca="false">A17+1</f>
        <v>7</v>
      </c>
      <c r="B18" s="20"/>
      <c r="C18" s="23" t="n">
        <f aca="false">8*ROUND(N18/$G$5,1)+ROUND(M18/$D$5,1)</f>
        <v>48</v>
      </c>
      <c r="D18" s="24" t="n">
        <f aca="false">20*LOG10(H18)</f>
        <v>-0.915149811213504</v>
      </c>
      <c r="E18" s="25" t="n">
        <f aca="false">20*LOG10(I18)</f>
        <v>0.948492998562763</v>
      </c>
      <c r="F18" s="24" t="n">
        <f aca="false">20*LOG10(J18)</f>
        <v>2.27886704613674</v>
      </c>
      <c r="G18" s="25" t="n">
        <f aca="false">20*LOG10(K18)</f>
        <v>0.948492998562763</v>
      </c>
      <c r="H18" s="26" t="n">
        <f aca="false">T18/(-Q18)</f>
        <v>0.9</v>
      </c>
      <c r="I18" s="27" t="n">
        <f aca="false">S18/-(P18)</f>
        <v>1.11538461538462</v>
      </c>
      <c r="J18" s="28" t="n">
        <f aca="false">U18/Q18</f>
        <v>1.3</v>
      </c>
      <c r="K18" s="28" t="n">
        <f aca="false">V18/P18</f>
        <v>1.11538461538462</v>
      </c>
      <c r="L18" s="28"/>
      <c r="M18" s="28" t="n">
        <f aca="false">M17+IF(ROUND(N18/$G$5,1)=0,$D$5,0)</f>
        <v>0</v>
      </c>
      <c r="N18" s="28" t="n">
        <f aca="false">MOD(N17+$G$5,$G$4+$G$5)</f>
        <v>-0.15</v>
      </c>
      <c r="O18" s="28" t="n">
        <f aca="false">1-ABS(M18)-ABS(N18)</f>
        <v>0.85</v>
      </c>
      <c r="P18" s="28" t="n">
        <f aca="false">1+2*(M18+N18)-2*($D$7+$G$7)</f>
        <v>0.65</v>
      </c>
      <c r="Q18" s="28" t="n">
        <f aca="false">1+2*(M18+N18)+2*($D$7+$G$7)</f>
        <v>0.75</v>
      </c>
      <c r="R18" s="28" t="n">
        <f aca="false">1+2*(M18+N18)</f>
        <v>0.7</v>
      </c>
      <c r="S18" s="28" t="n">
        <f aca="false">-1-2*N18-2*$G$7</f>
        <v>-0.725</v>
      </c>
      <c r="T18" s="28" t="n">
        <f aca="false">-1-2*N18+2*$G$7</f>
        <v>-0.675</v>
      </c>
      <c r="U18" s="28" t="n">
        <f aca="false">1+2*M18-2*$D$7</f>
        <v>0.975</v>
      </c>
      <c r="V18" s="28" t="n">
        <f aca="false">1+2*N18+2*$D$7</f>
        <v>0.725</v>
      </c>
      <c r="W18" s="1" t="n">
        <f aca="false">IF(R18&gt;=$J$3,1,0)</f>
        <v>1</v>
      </c>
    </row>
    <row r="19" customFormat="false" ht="12.75" hidden="false" customHeight="false" outlineLevel="0" collapsed="false">
      <c r="A19" s="20" t="n">
        <f aca="false">A18+1</f>
        <v>8</v>
      </c>
      <c r="B19" s="20"/>
      <c r="C19" s="23" t="n">
        <f aca="false">8*ROUND(N19/$G$5,1)+ROUND(M19/$D$5,1)</f>
        <v>56</v>
      </c>
      <c r="D19" s="24" t="n">
        <f aca="false">20*LOG10(H19)</f>
        <v>-0.984360453403633</v>
      </c>
      <c r="E19" s="25" t="n">
        <f aca="false">20*LOG10(I19)</f>
        <v>1.02305044894763</v>
      </c>
      <c r="F19" s="24" t="n">
        <f aca="false">20*LOG10(J19)</f>
        <v>2.8781315136856</v>
      </c>
      <c r="G19" s="25" t="n">
        <f aca="false">20*LOG10(K19)</f>
        <v>1.02305044894763</v>
      </c>
      <c r="H19" s="26" t="n">
        <f aca="false">T19/(-Q19)</f>
        <v>0.892857142857143</v>
      </c>
      <c r="I19" s="27" t="n">
        <f aca="false">S19/-(P19)</f>
        <v>1.125</v>
      </c>
      <c r="J19" s="28" t="n">
        <f aca="false">U19/Q19</f>
        <v>1.39285714285714</v>
      </c>
      <c r="K19" s="28" t="n">
        <f aca="false">V19/P19</f>
        <v>1.125</v>
      </c>
      <c r="L19" s="28"/>
      <c r="M19" s="28" t="n">
        <f aca="false">M18+IF(ROUND(N19/$G$5,1)=0,$D$5,0)</f>
        <v>0</v>
      </c>
      <c r="N19" s="28" t="n">
        <f aca="false">MOD(N18+$G$5,$G$4+$G$5)</f>
        <v>-0.175</v>
      </c>
      <c r="O19" s="28" t="n">
        <f aca="false">1-ABS(M19)-ABS(N19)</f>
        <v>0.825</v>
      </c>
      <c r="P19" s="28" t="n">
        <f aca="false">1+2*(M19+N19)-2*($D$7+$G$7)</f>
        <v>0.6</v>
      </c>
      <c r="Q19" s="28" t="n">
        <f aca="false">1+2*(M19+N19)+2*($D$7+$G$7)</f>
        <v>0.7</v>
      </c>
      <c r="R19" s="28" t="n">
        <f aca="false">1+2*(M19+N19)</f>
        <v>0.65</v>
      </c>
      <c r="S19" s="28" t="n">
        <f aca="false">-1-2*N19-2*$G$7</f>
        <v>-0.675</v>
      </c>
      <c r="T19" s="28" t="n">
        <f aca="false">-1-2*N19+2*$G$7</f>
        <v>-0.625</v>
      </c>
      <c r="U19" s="28" t="n">
        <f aca="false">1+2*M19-2*$D$7</f>
        <v>0.975</v>
      </c>
      <c r="V19" s="28" t="n">
        <f aca="false">1+2*N19+2*$D$7</f>
        <v>0.675</v>
      </c>
      <c r="W19" s="1" t="n">
        <f aca="false">IF(R19&gt;=$J$3,1,0)</f>
        <v>1</v>
      </c>
    </row>
    <row r="20" customFormat="false" ht="12.75" hidden="false" customHeight="false" outlineLevel="0" collapsed="false">
      <c r="A20" s="20" t="n">
        <f aca="false">A19+1</f>
        <v>9</v>
      </c>
      <c r="B20" s="20"/>
      <c r="C20" s="23" t="n">
        <f aca="false">8*ROUND(N20/$G$5,1)+ROUND(M20/$D$5,1)</f>
        <v>64</v>
      </c>
      <c r="D20" s="24" t="n">
        <f aca="false">20*LOG10(H20)</f>
        <v>-1.0649102390645</v>
      </c>
      <c r="E20" s="25" t="n">
        <f aca="false">20*LOG10(I20)</f>
        <v>1.11034655699663</v>
      </c>
      <c r="F20" s="24" t="n">
        <f aca="false">20*LOG10(J20)</f>
        <v>3.52182518111362</v>
      </c>
      <c r="G20" s="25" t="n">
        <f aca="false">20*LOG10(K20)</f>
        <v>1.11034655699663</v>
      </c>
      <c r="H20" s="26" t="n">
        <f aca="false">T20/(-Q20)</f>
        <v>0.884615384615385</v>
      </c>
      <c r="I20" s="27" t="n">
        <f aca="false">S20/-(P20)</f>
        <v>1.13636363636364</v>
      </c>
      <c r="J20" s="28" t="n">
        <f aca="false">U20/Q20</f>
        <v>1.5</v>
      </c>
      <c r="K20" s="28" t="n">
        <f aca="false">V20/P20</f>
        <v>1.13636363636364</v>
      </c>
      <c r="L20" s="28"/>
      <c r="M20" s="28" t="n">
        <f aca="false">M19+IF(ROUND(N20/$G$5,1)=0,$D$5,0)</f>
        <v>0</v>
      </c>
      <c r="N20" s="28" t="n">
        <f aca="false">MOD(N19+$G$5,$G$4+$G$5)</f>
        <v>-0.2</v>
      </c>
      <c r="O20" s="28" t="n">
        <f aca="false">1-ABS(M20)-ABS(N20)</f>
        <v>0.8</v>
      </c>
      <c r="P20" s="28" t="n">
        <f aca="false">1+2*(M20+N20)-2*($D$7+$G$7)</f>
        <v>0.55</v>
      </c>
      <c r="Q20" s="28" t="n">
        <f aca="false">1+2*(M20+N20)+2*($D$7+$G$7)</f>
        <v>0.65</v>
      </c>
      <c r="R20" s="28" t="n">
        <f aca="false">1+2*(M20+N20)</f>
        <v>0.6</v>
      </c>
      <c r="S20" s="28" t="n">
        <f aca="false">-1-2*N20-2*$G$7</f>
        <v>-0.625</v>
      </c>
      <c r="T20" s="28" t="n">
        <f aca="false">-1-2*N20+2*$G$7</f>
        <v>-0.575</v>
      </c>
      <c r="U20" s="28" t="n">
        <f aca="false">1+2*M20-2*$D$7</f>
        <v>0.975</v>
      </c>
      <c r="V20" s="28" t="n">
        <f aca="false">1+2*N20+2*$D$7</f>
        <v>0.625</v>
      </c>
      <c r="W20" s="1" t="n">
        <f aca="false">IF(R20&gt;=$J$3,1,0)</f>
        <v>1</v>
      </c>
    </row>
    <row r="21" customFormat="false" ht="12.75" hidden="false" customHeight="false" outlineLevel="0" collapsed="false">
      <c r="A21" s="20" t="n">
        <f aca="false">A20+1</f>
        <v>10</v>
      </c>
      <c r="B21" s="20"/>
      <c r="C21" s="23" t="n">
        <f aca="false">8*ROUND(N21/$G$5,1)+ROUND(M21/$D$5,1)</f>
        <v>72</v>
      </c>
      <c r="D21" s="24" t="n">
        <f aca="false">20*LOG10(H21)</f>
        <v>-1.15983893955374</v>
      </c>
      <c r="E21" s="25" t="n">
        <f aca="false">20*LOG10(I21)</f>
        <v>1.21395680707223</v>
      </c>
      <c r="F21" s="24" t="n">
        <f aca="false">20*LOG10(J21)</f>
        <v>4.21706730629786</v>
      </c>
      <c r="G21" s="25" t="n">
        <f aca="false">20*LOG10(K21)</f>
        <v>1.21395680707223</v>
      </c>
      <c r="H21" s="26" t="n">
        <f aca="false">T21/(-Q21)</f>
        <v>0.875</v>
      </c>
      <c r="I21" s="27" t="n">
        <f aca="false">S21/-(P21)</f>
        <v>1.15</v>
      </c>
      <c r="J21" s="28" t="n">
        <f aca="false">U21/Q21</f>
        <v>1.625</v>
      </c>
      <c r="K21" s="28" t="n">
        <f aca="false">V21/P21</f>
        <v>1.15</v>
      </c>
      <c r="L21" s="28"/>
      <c r="M21" s="28" t="n">
        <f aca="false">M20+IF(ROUND(N21/$G$5,1)=0,$D$5,0)</f>
        <v>0</v>
      </c>
      <c r="N21" s="28" t="n">
        <f aca="false">MOD(N20+$G$5,$G$4+$G$5)</f>
        <v>-0.225</v>
      </c>
      <c r="O21" s="28" t="n">
        <f aca="false">1-ABS(M21)-ABS(N21)</f>
        <v>0.775</v>
      </c>
      <c r="P21" s="28" t="n">
        <f aca="false">1+2*(M21+N21)-2*($D$7+$G$7)</f>
        <v>0.5</v>
      </c>
      <c r="Q21" s="28" t="n">
        <f aca="false">1+2*(M21+N21)+2*($D$7+$G$7)</f>
        <v>0.6</v>
      </c>
      <c r="R21" s="28" t="n">
        <f aca="false">1+2*(M21+N21)</f>
        <v>0.55</v>
      </c>
      <c r="S21" s="28" t="n">
        <f aca="false">-1-2*N21-2*$G$7</f>
        <v>-0.575</v>
      </c>
      <c r="T21" s="28" t="n">
        <f aca="false">-1-2*N21+2*$G$7</f>
        <v>-0.525</v>
      </c>
      <c r="U21" s="28" t="n">
        <f aca="false">1+2*M21-2*$D$7</f>
        <v>0.975</v>
      </c>
      <c r="V21" s="28" t="n">
        <f aca="false">1+2*N21+2*$D$7</f>
        <v>0.575</v>
      </c>
      <c r="W21" s="1" t="n">
        <f aca="false">IF(R21&gt;=$J$3,1,0)</f>
        <v>1</v>
      </c>
    </row>
    <row r="22" customFormat="false" ht="12.75" hidden="false" customHeight="false" outlineLevel="0" collapsed="false">
      <c r="A22" s="20" t="n">
        <f aca="false">A21+1</f>
        <v>11</v>
      </c>
      <c r="B22" s="20"/>
      <c r="C22" s="23" t="n">
        <f aca="false">8*ROUND(N22/$G$5,1)+ROUND(M22/$D$5,1)</f>
        <v>80</v>
      </c>
      <c r="D22" s="24" t="n">
        <f aca="false">20*LOG10(H22)</f>
        <v>-1.27338159738755</v>
      </c>
      <c r="E22" s="25" t="n">
        <f aca="false">20*LOG10(I22)</f>
        <v>1.33893579261226</v>
      </c>
      <c r="F22" s="24" t="n">
        <f aca="false">20*LOG10(J22)</f>
        <v>4.97283852408586</v>
      </c>
      <c r="G22" s="25" t="n">
        <f aca="false">20*LOG10(K22)</f>
        <v>1.33893579261226</v>
      </c>
      <c r="H22" s="26" t="n">
        <f aca="false">T22/(-Q22)</f>
        <v>0.863636363636364</v>
      </c>
      <c r="I22" s="27" t="n">
        <f aca="false">S22/-(P22)</f>
        <v>1.16666666666667</v>
      </c>
      <c r="J22" s="28" t="n">
        <f aca="false">U22/Q22</f>
        <v>1.77272727272727</v>
      </c>
      <c r="K22" s="28" t="n">
        <f aca="false">V22/P22</f>
        <v>1.16666666666667</v>
      </c>
      <c r="L22" s="28"/>
      <c r="M22" s="28" t="n">
        <f aca="false">M21+IF(ROUND(N22/$G$5,1)=0,$D$5,0)</f>
        <v>0</v>
      </c>
      <c r="N22" s="28" t="n">
        <f aca="false">MOD(N21+$G$5,$G$4+$G$5)</f>
        <v>-0.25</v>
      </c>
      <c r="O22" s="28" t="n">
        <f aca="false">1-ABS(M22)-ABS(N22)</f>
        <v>0.75</v>
      </c>
      <c r="P22" s="28" t="n">
        <f aca="false">1+2*(M22+N22)-2*($D$7+$G$7)</f>
        <v>0.45</v>
      </c>
      <c r="Q22" s="28" t="n">
        <f aca="false">1+2*(M22+N22)+2*($D$7+$G$7)</f>
        <v>0.55</v>
      </c>
      <c r="R22" s="28" t="n">
        <f aca="false">1+2*(M22+N22)</f>
        <v>0.5</v>
      </c>
      <c r="S22" s="28" t="n">
        <f aca="false">-1-2*N22-2*$G$7</f>
        <v>-0.525</v>
      </c>
      <c r="T22" s="28" t="n">
        <f aca="false">-1-2*N22+2*$G$7</f>
        <v>-0.475</v>
      </c>
      <c r="U22" s="28" t="n">
        <f aca="false">1+2*M22-2*$D$7</f>
        <v>0.975</v>
      </c>
      <c r="V22" s="28" t="n">
        <f aca="false">1+2*N22+2*$D$7</f>
        <v>0.525</v>
      </c>
      <c r="W22" s="1" t="n">
        <f aca="false">IF(R22&gt;=$J$3,1,0)</f>
        <v>1</v>
      </c>
    </row>
    <row r="23" customFormat="false" ht="12.75" hidden="false" customHeight="false" outlineLevel="0" collapsed="false">
      <c r="A23" s="20" t="n">
        <f aca="false">A22+1</f>
        <v>12</v>
      </c>
      <c r="B23" s="20"/>
      <c r="C23" s="23" t="n">
        <f aca="false">8*ROUND(N23/$G$5,1)+ROUND(M23/$D$5,1)</f>
        <v>88</v>
      </c>
      <c r="D23" s="24" t="n">
        <f aca="false">20*LOG10(H23)</f>
        <v>-1.41162148571415</v>
      </c>
      <c r="E23" s="25" t="n">
        <f aca="false">20*LOG10(I23)</f>
        <v>1.49267236593808</v>
      </c>
      <c r="F23" s="24" t="n">
        <f aca="false">20*LOG10(J23)</f>
        <v>5.80069222725036</v>
      </c>
      <c r="G23" s="25" t="n">
        <f aca="false">20*LOG10(K23)</f>
        <v>1.49267236593808</v>
      </c>
      <c r="H23" s="26" t="n">
        <f aca="false">T23/(-Q23)</f>
        <v>0.85</v>
      </c>
      <c r="I23" s="27" t="n">
        <f aca="false">S23/-(P23)</f>
        <v>1.1875</v>
      </c>
      <c r="J23" s="28" t="n">
        <f aca="false">U23/Q23</f>
        <v>1.95</v>
      </c>
      <c r="K23" s="28" t="n">
        <f aca="false">V23/P23</f>
        <v>1.1875</v>
      </c>
      <c r="L23" s="28"/>
      <c r="M23" s="28" t="n">
        <f aca="false">M22+IF(ROUND(N23/$G$5,1)=0,$D$5,0)</f>
        <v>0</v>
      </c>
      <c r="N23" s="28" t="n">
        <f aca="false">MOD(N22+$G$5,$G$4+$G$5)</f>
        <v>-0.275</v>
      </c>
      <c r="O23" s="28" t="n">
        <f aca="false">1-ABS(M23)-ABS(N23)</f>
        <v>0.725</v>
      </c>
      <c r="P23" s="28" t="n">
        <f aca="false">1+2*(M23+N23)-2*($D$7+$G$7)</f>
        <v>0.4</v>
      </c>
      <c r="Q23" s="28" t="n">
        <f aca="false">1+2*(M23+N23)+2*($D$7+$G$7)</f>
        <v>0.5</v>
      </c>
      <c r="R23" s="28" t="n">
        <f aca="false">1+2*(M23+N23)</f>
        <v>0.45</v>
      </c>
      <c r="S23" s="28" t="n">
        <f aca="false">-1-2*N23-2*$G$7</f>
        <v>-0.475</v>
      </c>
      <c r="T23" s="28" t="n">
        <f aca="false">-1-2*N23+2*$G$7</f>
        <v>-0.425</v>
      </c>
      <c r="U23" s="28" t="n">
        <f aca="false">1+2*M23-2*$D$7</f>
        <v>0.975</v>
      </c>
      <c r="V23" s="28" t="n">
        <f aca="false">1+2*N23+2*$D$7</f>
        <v>0.475</v>
      </c>
      <c r="W23" s="1" t="n">
        <f aca="false">IF(R23&gt;=$J$3,1,0)</f>
        <v>1</v>
      </c>
    </row>
    <row r="24" customFormat="false" ht="12.75" hidden="false" customHeight="false" outlineLevel="0" collapsed="false">
      <c r="A24" s="20" t="n">
        <f aca="false">A23+1</f>
        <v>13</v>
      </c>
      <c r="B24" s="20"/>
      <c r="C24" s="23" t="n">
        <f aca="false">8*ROUND(N24/$G$5,1)+ROUND(M24/$D$5,1)</f>
        <v>96</v>
      </c>
      <c r="D24" s="24" t="n">
        <f aca="false">20*LOG10(H24)</f>
        <v>-1.5836249209525</v>
      </c>
      <c r="E24" s="25" t="n">
        <f aca="false">20*LOG10(I24)</f>
        <v>1.68641771400072</v>
      </c>
      <c r="F24" s="24" t="n">
        <f aca="false">20*LOG10(J24)</f>
        <v>6.71584203846386</v>
      </c>
      <c r="G24" s="25" t="n">
        <f aca="false">20*LOG10(K24)</f>
        <v>1.68641771400072</v>
      </c>
      <c r="H24" s="26" t="n">
        <f aca="false">T24/(-Q24)</f>
        <v>0.833333333333333</v>
      </c>
      <c r="I24" s="27" t="n">
        <f aca="false">S24/-(P24)</f>
        <v>1.21428571428571</v>
      </c>
      <c r="J24" s="28" t="n">
        <f aca="false">U24/Q24</f>
        <v>2.16666666666667</v>
      </c>
      <c r="K24" s="28" t="n">
        <f aca="false">V24/P24</f>
        <v>1.21428571428571</v>
      </c>
      <c r="L24" s="28"/>
      <c r="M24" s="28" t="n">
        <f aca="false">M23+IF(ROUND(N24/$G$5,1)=0,$D$5,0)</f>
        <v>0</v>
      </c>
      <c r="N24" s="28" t="n">
        <f aca="false">MOD(N23+$G$5,$G$4+$G$5)</f>
        <v>-0.3</v>
      </c>
      <c r="O24" s="28" t="n">
        <f aca="false">1-ABS(M24)-ABS(N24)</f>
        <v>0.7</v>
      </c>
      <c r="P24" s="28" t="n">
        <f aca="false">1+2*(M24+N24)-2*($D$7+$G$7)</f>
        <v>0.35</v>
      </c>
      <c r="Q24" s="28" t="n">
        <f aca="false">1+2*(M24+N24)+2*($D$7+$G$7)</f>
        <v>0.45</v>
      </c>
      <c r="R24" s="28" t="n">
        <f aca="false">1+2*(M24+N24)</f>
        <v>0.4</v>
      </c>
      <c r="S24" s="28" t="n">
        <f aca="false">-1-2*N24-2*$G$7</f>
        <v>-0.425</v>
      </c>
      <c r="T24" s="28" t="n">
        <f aca="false">-1-2*N24+2*$G$7</f>
        <v>-0.375</v>
      </c>
      <c r="U24" s="28" t="n">
        <f aca="false">1+2*M24-2*$D$7</f>
        <v>0.975</v>
      </c>
      <c r="V24" s="28" t="n">
        <f aca="false">1+2*N24+2*$D$7</f>
        <v>0.425</v>
      </c>
      <c r="W24" s="1" t="n">
        <f aca="false">IF(R24&gt;=$J$3,1,0)</f>
        <v>1</v>
      </c>
    </row>
    <row r="25" customFormat="false" ht="12.75" hidden="false" customHeight="false" outlineLevel="0" collapsed="false">
      <c r="A25" s="20" t="n">
        <f aca="false">A24+1</f>
        <v>14</v>
      </c>
      <c r="B25" s="20"/>
      <c r="C25" s="23" t="n">
        <f aca="false">8*ROUND(N25/$G$5,1)+ROUND(M25/$D$5,1)</f>
        <v>104</v>
      </c>
      <c r="D25" s="24" t="n">
        <f aca="false">20*LOG10(H25)</f>
        <v>-1.80353260698176</v>
      </c>
      <c r="E25" s="25" t="n">
        <f aca="false">20*LOG10(I25)</f>
        <v>1.93820026016113</v>
      </c>
      <c r="F25" s="24" t="n">
        <f aca="false">20*LOG10(J25)</f>
        <v>7.73889248741149</v>
      </c>
      <c r="G25" s="25" t="n">
        <f aca="false">20*LOG10(K25)</f>
        <v>1.93820026016113</v>
      </c>
      <c r="H25" s="26" t="n">
        <f aca="false">T25/(-Q25)</f>
        <v>0.8125</v>
      </c>
      <c r="I25" s="27" t="n">
        <f aca="false">S25/-(P25)</f>
        <v>1.25</v>
      </c>
      <c r="J25" s="28" t="n">
        <f aca="false">U25/Q25</f>
        <v>2.4375</v>
      </c>
      <c r="K25" s="28" t="n">
        <f aca="false">V25/P25</f>
        <v>1.25</v>
      </c>
      <c r="L25" s="28"/>
      <c r="M25" s="28" t="n">
        <f aca="false">M24+IF(ROUND(N25/$G$5,1)=0,$D$5,0)</f>
        <v>0</v>
      </c>
      <c r="N25" s="28" t="n">
        <f aca="false">MOD(N24+$G$5,$G$4+$G$5)</f>
        <v>-0.325</v>
      </c>
      <c r="O25" s="28" t="n">
        <f aca="false">1-ABS(M25)-ABS(N25)</f>
        <v>0.675</v>
      </c>
      <c r="P25" s="28" t="n">
        <f aca="false">1+2*(M25+N25)-2*($D$7+$G$7)</f>
        <v>0.3</v>
      </c>
      <c r="Q25" s="28" t="n">
        <f aca="false">1+2*(M25+N25)+2*($D$7+$G$7)</f>
        <v>0.4</v>
      </c>
      <c r="R25" s="28" t="n">
        <f aca="false">1+2*(M25+N25)</f>
        <v>0.35</v>
      </c>
      <c r="S25" s="28" t="n">
        <f aca="false">-1-2*N25-2*$G$7</f>
        <v>-0.375</v>
      </c>
      <c r="T25" s="28" t="n">
        <f aca="false">-1-2*N25+2*$G$7</f>
        <v>-0.325</v>
      </c>
      <c r="U25" s="28" t="n">
        <f aca="false">1+2*M25-2*$D$7</f>
        <v>0.975</v>
      </c>
      <c r="V25" s="28" t="n">
        <f aca="false">1+2*N25+2*$D$7</f>
        <v>0.375</v>
      </c>
      <c r="W25" s="1" t="n">
        <f aca="false">IF(R25&gt;=$J$3,1,0)</f>
        <v>1</v>
      </c>
    </row>
    <row r="26" s="13" customFormat="true" ht="12.75" hidden="false" customHeight="false" outlineLevel="0" collapsed="false">
      <c r="A26" s="20" t="n">
        <f aca="false">A25+1</f>
        <v>15</v>
      </c>
      <c r="B26" s="20"/>
      <c r="C26" s="23" t="n">
        <f aca="false">8*ROUND(N26/$G$5,1)+ROUND(M26/$D$5,1)</f>
        <v>112</v>
      </c>
      <c r="D26" s="24" t="n">
        <f aca="false">20*LOG10(H26)</f>
        <v>-2.09470701040026</v>
      </c>
      <c r="E26" s="25" t="n">
        <f aca="false">20*LOG10(I26)</f>
        <v>2.27886704613674</v>
      </c>
      <c r="F26" s="24" t="n">
        <f aca="false">20*LOG10(J26)</f>
        <v>8.89873142696523</v>
      </c>
      <c r="G26" s="25" t="n">
        <f aca="false">20*LOG10(K26)</f>
        <v>2.27886704613674</v>
      </c>
      <c r="H26" s="26" t="n">
        <f aca="false">T26/(-Q26)</f>
        <v>0.785714285714286</v>
      </c>
      <c r="I26" s="27" t="n">
        <f aca="false">S26/-(P26)</f>
        <v>1.3</v>
      </c>
      <c r="J26" s="28" t="n">
        <f aca="false">U26/Q26</f>
        <v>2.78571428571429</v>
      </c>
      <c r="K26" s="28" t="n">
        <f aca="false">V26/P26</f>
        <v>1.3</v>
      </c>
      <c r="L26" s="28"/>
      <c r="M26" s="28" t="n">
        <f aca="false">M25+IF(ROUND(N26/$G$5,1)=0,$D$5,0)</f>
        <v>0</v>
      </c>
      <c r="N26" s="29" t="n">
        <f aca="false">MOD(N25+$G$5,$G$4+$G$5)</f>
        <v>-0.35</v>
      </c>
      <c r="O26" s="29" t="n">
        <f aca="false">1-ABS(M26)-ABS(N26)</f>
        <v>0.65</v>
      </c>
      <c r="P26" s="28" t="n">
        <f aca="false">1+2*(M26+N26)-2*($D$7+$G$7)</f>
        <v>0.25</v>
      </c>
      <c r="Q26" s="28" t="n">
        <f aca="false">1+2*(M26+N26)+2*($D$7+$G$7)</f>
        <v>0.35</v>
      </c>
      <c r="R26" s="28" t="n">
        <f aca="false">1+2*(M26+N26)</f>
        <v>0.3</v>
      </c>
      <c r="S26" s="28" t="n">
        <f aca="false">-1-2*N26-2*$G$7</f>
        <v>-0.325</v>
      </c>
      <c r="T26" s="28" t="n">
        <f aca="false">-1-2*N26+2*$G$7</f>
        <v>-0.275</v>
      </c>
      <c r="U26" s="28" t="n">
        <f aca="false">1+2*M26-2*$D$7</f>
        <v>0.975</v>
      </c>
      <c r="V26" s="28" t="n">
        <f aca="false">1+2*N26+2*$D$7</f>
        <v>0.325</v>
      </c>
      <c r="W26" s="1" t="n">
        <f aca="false">IF(R26&gt;=$J$3,1,0)</f>
        <v>1</v>
      </c>
    </row>
    <row r="27" customFormat="false" ht="12.75" hidden="false" customHeight="false" outlineLevel="0" collapsed="false">
      <c r="A27" s="20" t="n">
        <f aca="false">A26+1</f>
        <v>16</v>
      </c>
      <c r="B27" s="20"/>
      <c r="C27" s="23" t="n">
        <f aca="false">8*ROUND(N27/$G$5,1)+ROUND(M27/$D$5,1)</f>
        <v>120</v>
      </c>
      <c r="D27" s="24" t="n">
        <f aca="false">20*LOG10(H27)</f>
        <v>-2.498774732166</v>
      </c>
      <c r="E27" s="25" t="n">
        <f aca="false">20*LOG10(I27)</f>
        <v>2.76605396332563</v>
      </c>
      <c r="F27" s="24" t="n">
        <f aca="false">20*LOG10(J27)</f>
        <v>10.2376672195775</v>
      </c>
      <c r="G27" s="25" t="n">
        <f aca="false">20*LOG10(K27)</f>
        <v>2.76605396332563</v>
      </c>
      <c r="H27" s="26" t="n">
        <f aca="false">T27/(-Q27)</f>
        <v>0.75</v>
      </c>
      <c r="I27" s="27" t="n">
        <f aca="false">S27/-(P27)</f>
        <v>1.375</v>
      </c>
      <c r="J27" s="28" t="n">
        <f aca="false">U27/Q27</f>
        <v>3.25</v>
      </c>
      <c r="K27" s="28" t="n">
        <f aca="false">V27/P27</f>
        <v>1.375</v>
      </c>
      <c r="L27" s="28"/>
      <c r="M27" s="28" t="n">
        <f aca="false">M26+IF(ROUND(N27/$G$5,1)=0,$D$5,0)</f>
        <v>0</v>
      </c>
      <c r="N27" s="28" t="n">
        <f aca="false">MOD(N26+$G$5,$G$4+$G$5)</f>
        <v>-0.375</v>
      </c>
      <c r="O27" s="28" t="n">
        <f aca="false">1-ABS(M27)-ABS(N27)</f>
        <v>0.625</v>
      </c>
      <c r="P27" s="28" t="n">
        <f aca="false">1+2*(M27+N27)-2*($D$7+$G$7)</f>
        <v>0.2</v>
      </c>
      <c r="Q27" s="28" t="n">
        <f aca="false">1+2*(M27+N27)+2*($D$7+$G$7)</f>
        <v>0.3</v>
      </c>
      <c r="R27" s="28" t="n">
        <f aca="false">1+2*(M27+N27)</f>
        <v>0.25</v>
      </c>
      <c r="S27" s="28" t="n">
        <f aca="false">-1-2*N27-2*$G$7</f>
        <v>-0.275</v>
      </c>
      <c r="T27" s="28" t="n">
        <f aca="false">-1-2*N27+2*$G$7</f>
        <v>-0.225</v>
      </c>
      <c r="U27" s="28" t="n">
        <f aca="false">1+2*M27-2*$D$7</f>
        <v>0.975</v>
      </c>
      <c r="V27" s="28" t="n">
        <f aca="false">1+2*N27+2*$D$7</f>
        <v>0.275</v>
      </c>
      <c r="W27" s="1" t="n">
        <f aca="false">IF(R27&gt;=$J$3,1,0)</f>
        <v>1</v>
      </c>
    </row>
    <row r="28" customFormat="false" ht="12.75" hidden="false" customHeight="false" outlineLevel="0" collapsed="false">
      <c r="A28" s="20" t="n">
        <f aca="false">A27+1</f>
        <v>17</v>
      </c>
      <c r="B28" s="20"/>
      <c r="C28" s="23" t="n">
        <f aca="false">8*ROUND(N28/$G$5,1)+ROUND(M28/$D$5,1)</f>
        <v>1</v>
      </c>
      <c r="D28" s="24" t="n">
        <f aca="false">20*LOG10(H28)</f>
        <v>-0.219907686029264</v>
      </c>
      <c r="E28" s="25" t="n">
        <f aca="false">20*LOG10(I28)</f>
        <v>1.12962711904896</v>
      </c>
      <c r="F28" s="24" t="n">
        <f aca="false">20*LOG10(J28)</f>
        <v>-0.677165345219349</v>
      </c>
      <c r="G28" s="25" t="n">
        <f aca="false">20*LOG10(K28)</f>
        <v>1.12962711904896</v>
      </c>
      <c r="H28" s="26" t="n">
        <f aca="false">T28/(-Q28)</f>
        <v>0.975</v>
      </c>
      <c r="I28" s="27" t="n">
        <f aca="false">S28/-(P28)</f>
        <v>1.13888888888889</v>
      </c>
      <c r="J28" s="28" t="n">
        <f aca="false">U28/Q28</f>
        <v>0.925</v>
      </c>
      <c r="K28" s="28" t="n">
        <f aca="false">V28/P28</f>
        <v>1.13888888888889</v>
      </c>
      <c r="L28" s="28"/>
      <c r="M28" s="28" t="n">
        <f aca="false">M27+IF(ROUND(N28/$G$5,1)=0,$D$5,0)</f>
        <v>-0.025</v>
      </c>
      <c r="N28" s="28" t="n">
        <f aca="false">MOD(N27+$G$5,$G$4+$G$5)</f>
        <v>0</v>
      </c>
      <c r="O28" s="28" t="n">
        <f aca="false">1-ABS(M28)-ABS(N28)</f>
        <v>0.975</v>
      </c>
      <c r="P28" s="28" t="n">
        <f aca="false">1+2*(M28+N28)-2*($D$7+$G$7)</f>
        <v>0.9</v>
      </c>
      <c r="Q28" s="28" t="n">
        <f aca="false">1+2*(M28+N28)+2*($D$7+$G$7)</f>
        <v>1</v>
      </c>
      <c r="R28" s="28" t="n">
        <f aca="false">1+2*(M28+N28)</f>
        <v>0.95</v>
      </c>
      <c r="S28" s="28" t="n">
        <f aca="false">-1-2*N28-2*$G$7</f>
        <v>-1.025</v>
      </c>
      <c r="T28" s="28" t="n">
        <f aca="false">-1-2*N28+2*$G$7</f>
        <v>-0.975</v>
      </c>
      <c r="U28" s="28" t="n">
        <f aca="false">1+2*M28-2*$D$7</f>
        <v>0.925</v>
      </c>
      <c r="V28" s="28" t="n">
        <f aca="false">1+2*N28+2*$D$7</f>
        <v>1.025</v>
      </c>
      <c r="W28" s="1" t="n">
        <f aca="false">IF(R28&gt;=$J$3,1,0)</f>
        <v>1</v>
      </c>
    </row>
    <row r="29" customFormat="false" ht="12.75" hidden="false" customHeight="false" outlineLevel="0" collapsed="false">
      <c r="A29" s="20" t="n">
        <f aca="false">A28+1</f>
        <v>18</v>
      </c>
      <c r="B29" s="20"/>
      <c r="C29" s="23" t="n">
        <f aca="false">8*ROUND(N29/$G$5,1)+ROUND(M29/$D$5,1)</f>
        <v>9</v>
      </c>
      <c r="D29" s="24" t="n">
        <f aca="false">20*LOG10(H29)</f>
        <v>-0.231637450996305</v>
      </c>
      <c r="E29" s="25" t="n">
        <f aca="false">20*LOG10(I29)</f>
        <v>1.19171379968488</v>
      </c>
      <c r="F29" s="24" t="n">
        <f aca="false">20*LOG10(J29)</f>
        <v>-0.231637450996305</v>
      </c>
      <c r="G29" s="25" t="n">
        <f aca="false">20*LOG10(K29)</f>
        <v>1.19171379968488</v>
      </c>
      <c r="H29" s="26" t="n">
        <f aca="false">T29/(-Q29)</f>
        <v>0.973684210526316</v>
      </c>
      <c r="I29" s="27" t="n">
        <f aca="false">S29/-(P29)</f>
        <v>1.14705882352941</v>
      </c>
      <c r="J29" s="28" t="n">
        <f aca="false">U29/Q29</f>
        <v>0.973684210526316</v>
      </c>
      <c r="K29" s="28" t="n">
        <f aca="false">V29/P29</f>
        <v>1.14705882352941</v>
      </c>
      <c r="L29" s="28"/>
      <c r="M29" s="28" t="n">
        <f aca="false">M28+IF(ROUND(N29/$G$5,1)=0,$D$5,0)</f>
        <v>-0.025</v>
      </c>
      <c r="N29" s="28" t="n">
        <f aca="false">MOD(N28+$G$5,$G$4+$G$5)</f>
        <v>-0.025</v>
      </c>
      <c r="O29" s="28" t="n">
        <f aca="false">1-ABS(M29)-ABS(N29)</f>
        <v>0.95</v>
      </c>
      <c r="P29" s="28" t="n">
        <f aca="false">1+2*(M29+N29)-2*($D$7+$G$7)</f>
        <v>0.85</v>
      </c>
      <c r="Q29" s="28" t="n">
        <f aca="false">1+2*(M29+N29)+2*($D$7+$G$7)</f>
        <v>0.95</v>
      </c>
      <c r="R29" s="28" t="n">
        <f aca="false">1+2*(M29+N29)</f>
        <v>0.9</v>
      </c>
      <c r="S29" s="28" t="n">
        <f aca="false">-1-2*N29-2*$G$7</f>
        <v>-0.975</v>
      </c>
      <c r="T29" s="28" t="n">
        <f aca="false">-1-2*N29+2*$G$7</f>
        <v>-0.925</v>
      </c>
      <c r="U29" s="28" t="n">
        <f aca="false">1+2*M29-2*$D$7</f>
        <v>0.925</v>
      </c>
      <c r="V29" s="28" t="n">
        <f aca="false">1+2*N29+2*$D$7</f>
        <v>0.975</v>
      </c>
      <c r="W29" s="1" t="n">
        <f aca="false">IF(R29&gt;=$J$3,1,0)</f>
        <v>1</v>
      </c>
    </row>
    <row r="30" s="13" customFormat="true" ht="12.75" hidden="false" customHeight="false" outlineLevel="0" collapsed="false">
      <c r="A30" s="20" t="n">
        <f aca="false">A29+1</f>
        <v>19</v>
      </c>
      <c r="B30" s="20"/>
      <c r="C30" s="23" t="n">
        <f aca="false">8*ROUND(N30/$G$5,1)+ROUND(M30/$D$5,1)</f>
        <v>17</v>
      </c>
      <c r="D30" s="24" t="n">
        <f aca="false">20*LOG10(H30)</f>
        <v>-0.244689128340233</v>
      </c>
      <c r="E30" s="25" t="n">
        <f aca="false">20*LOG10(I30)</f>
        <v>1.26103491494178</v>
      </c>
      <c r="F30" s="24" t="n">
        <f aca="false">20*LOG10(J30)</f>
        <v>0.237984465994154</v>
      </c>
      <c r="G30" s="25" t="n">
        <f aca="false">20*LOG10(K30)</f>
        <v>1.26103491494178</v>
      </c>
      <c r="H30" s="26" t="n">
        <f aca="false">T30/(-Q30)</f>
        <v>0.972222222222222</v>
      </c>
      <c r="I30" s="27" t="n">
        <f aca="false">S30/-(P30)</f>
        <v>1.15625</v>
      </c>
      <c r="J30" s="28" t="n">
        <f aca="false">U30/Q30</f>
        <v>1.02777777777778</v>
      </c>
      <c r="K30" s="28" t="n">
        <f aca="false">V30/P30</f>
        <v>1.15625</v>
      </c>
      <c r="L30" s="28"/>
      <c r="M30" s="28" t="n">
        <f aca="false">M29+IF(ROUND(N30/$G$5,1)=0,$D$5,0)</f>
        <v>-0.025</v>
      </c>
      <c r="N30" s="29" t="n">
        <f aca="false">MOD(N29+$G$5,$G$4+$G$5)</f>
        <v>-0.05</v>
      </c>
      <c r="O30" s="29" t="n">
        <f aca="false">1-ABS(M30)-ABS(N30)</f>
        <v>0.925</v>
      </c>
      <c r="P30" s="28" t="n">
        <f aca="false">1+2*(M30+N30)-2*($D$7+$G$7)</f>
        <v>0.8</v>
      </c>
      <c r="Q30" s="28" t="n">
        <f aca="false">1+2*(M30+N30)+2*($D$7+$G$7)</f>
        <v>0.9</v>
      </c>
      <c r="R30" s="28" t="n">
        <f aca="false">1+2*(M30+N30)</f>
        <v>0.85</v>
      </c>
      <c r="S30" s="28" t="n">
        <f aca="false">-1-2*N30-2*$G$7</f>
        <v>-0.925</v>
      </c>
      <c r="T30" s="28" t="n">
        <f aca="false">-1-2*N30+2*$G$7</f>
        <v>-0.875</v>
      </c>
      <c r="U30" s="28" t="n">
        <f aca="false">1+2*M30-2*$D$7</f>
        <v>0.925</v>
      </c>
      <c r="V30" s="28" t="n">
        <f aca="false">1+2*N30+2*$D$7</f>
        <v>0.925</v>
      </c>
      <c r="W30" s="1" t="n">
        <f aca="false">IF(R30&gt;=$J$3,1,0)</f>
        <v>1</v>
      </c>
    </row>
    <row r="31" s="13" customFormat="true" ht="12.75" hidden="false" customHeight="false" outlineLevel="0" collapsed="false">
      <c r="A31" s="20" t="n">
        <f aca="false">A30+1</f>
        <v>20</v>
      </c>
      <c r="B31" s="20"/>
      <c r="C31" s="23" t="n">
        <f aca="false">8*ROUND(N31/$G$5,1)+ROUND(M31/$D$5,1)</f>
        <v>25</v>
      </c>
      <c r="D31" s="24" t="n">
        <f aca="false">20*LOG10(H31)</f>
        <v>-0.259299543287354</v>
      </c>
      <c r="E31" s="25" t="n">
        <f aca="false">20*LOG10(I31)</f>
        <v>1.33893579261226</v>
      </c>
      <c r="F31" s="24" t="n">
        <f aca="false">20*LOG10(J31)</f>
        <v>0.734456140494797</v>
      </c>
      <c r="G31" s="25" t="n">
        <f aca="false">20*LOG10(K31)</f>
        <v>1.33893579261226</v>
      </c>
      <c r="H31" s="26" t="n">
        <f aca="false">T31/(-Q31)</f>
        <v>0.970588235294118</v>
      </c>
      <c r="I31" s="27" t="n">
        <f aca="false">S31/-(P31)</f>
        <v>1.16666666666667</v>
      </c>
      <c r="J31" s="28" t="n">
        <f aca="false">U31/Q31</f>
        <v>1.08823529411765</v>
      </c>
      <c r="K31" s="28" t="n">
        <f aca="false">V31/P31</f>
        <v>1.16666666666667</v>
      </c>
      <c r="L31" s="28"/>
      <c r="M31" s="28" t="n">
        <f aca="false">M30+IF(ROUND(N31/$G$5,1)=0,$D$5,0)</f>
        <v>-0.025</v>
      </c>
      <c r="N31" s="29" t="n">
        <f aca="false">MOD(N30+$G$5,$G$4+$G$5)</f>
        <v>-0.075</v>
      </c>
      <c r="O31" s="29" t="n">
        <f aca="false">1-ABS(M31)-ABS(N31)</f>
        <v>0.9</v>
      </c>
      <c r="P31" s="28" t="n">
        <f aca="false">1+2*(M31+N31)-2*($D$7+$G$7)</f>
        <v>0.75</v>
      </c>
      <c r="Q31" s="28" t="n">
        <f aca="false">1+2*(M31+N31)+2*($D$7+$G$7)</f>
        <v>0.85</v>
      </c>
      <c r="R31" s="28" t="n">
        <f aca="false">1+2*(M31+N31)</f>
        <v>0.8</v>
      </c>
      <c r="S31" s="28" t="n">
        <f aca="false">-1-2*N31-2*$G$7</f>
        <v>-0.875</v>
      </c>
      <c r="T31" s="28" t="n">
        <f aca="false">-1-2*N31+2*$G$7</f>
        <v>-0.825</v>
      </c>
      <c r="U31" s="28" t="n">
        <f aca="false">1+2*M31-2*$D$7</f>
        <v>0.925</v>
      </c>
      <c r="V31" s="28" t="n">
        <f aca="false">1+2*N31+2*$D$7</f>
        <v>0.875</v>
      </c>
      <c r="W31" s="1" t="n">
        <f aca="false">IF(R31&gt;=$J$3,1,0)</f>
        <v>1</v>
      </c>
    </row>
    <row r="32" customFormat="false" ht="12.75" hidden="false" customHeight="false" outlineLevel="0" collapsed="false">
      <c r="A32" s="20" t="n">
        <f aca="false">A31+1</f>
        <v>21</v>
      </c>
      <c r="B32" s="20"/>
      <c r="C32" s="23" t="n">
        <f aca="false">8*ROUND(N32/$G$5,1)+ROUND(M32/$D$5,1)</f>
        <v>33</v>
      </c>
      <c r="D32" s="24" t="n">
        <f aca="false">20*LOG10(H32)</f>
        <v>-0.275765689712666</v>
      </c>
      <c r="E32" s="25" t="n">
        <f aca="false">20*LOG10(I32)</f>
        <v>1.42711817071337</v>
      </c>
      <c r="F32" s="24" t="n">
        <f aca="false">20*LOG10(J32)</f>
        <v>1.26103491494178</v>
      </c>
      <c r="G32" s="25" t="n">
        <f aca="false">20*LOG10(K32)</f>
        <v>1.42711817071337</v>
      </c>
      <c r="H32" s="26" t="n">
        <f aca="false">T32/(-Q32)</f>
        <v>0.96875</v>
      </c>
      <c r="I32" s="27" t="n">
        <f aca="false">S32/-(P32)</f>
        <v>1.17857142857143</v>
      </c>
      <c r="J32" s="28" t="n">
        <f aca="false">U32/Q32</f>
        <v>1.15625</v>
      </c>
      <c r="K32" s="28" t="n">
        <f aca="false">V32/P32</f>
        <v>1.17857142857143</v>
      </c>
      <c r="L32" s="28"/>
      <c r="M32" s="28" t="n">
        <f aca="false">M31+IF(ROUND(N32/$G$5,1)=0,$D$5,0)</f>
        <v>-0.025</v>
      </c>
      <c r="N32" s="28" t="n">
        <f aca="false">MOD(N31+$G$5,$G$4+$G$5)</f>
        <v>-0.1</v>
      </c>
      <c r="O32" s="28" t="n">
        <f aca="false">1-ABS(M32)-ABS(N32)</f>
        <v>0.875</v>
      </c>
      <c r="P32" s="28" t="n">
        <f aca="false">1+2*(M32+N32)-2*($D$7+$G$7)</f>
        <v>0.7</v>
      </c>
      <c r="Q32" s="28" t="n">
        <f aca="false">1+2*(M32+N32)+2*($D$7+$G$7)</f>
        <v>0.8</v>
      </c>
      <c r="R32" s="28" t="n">
        <f aca="false">1+2*(M32+N32)</f>
        <v>0.75</v>
      </c>
      <c r="S32" s="28" t="n">
        <f aca="false">-1-2*N32-2*$G$7</f>
        <v>-0.825</v>
      </c>
      <c r="T32" s="28" t="n">
        <f aca="false">-1-2*N32+2*$G$7</f>
        <v>-0.775</v>
      </c>
      <c r="U32" s="28" t="n">
        <f aca="false">1+2*M32-2*$D$7</f>
        <v>0.925</v>
      </c>
      <c r="V32" s="28" t="n">
        <f aca="false">1+2*N32+2*$D$7</f>
        <v>0.825</v>
      </c>
      <c r="W32" s="1" t="n">
        <f aca="false">IF(R32&gt;=$J$3,1,0)</f>
        <v>1</v>
      </c>
    </row>
    <row r="33" customFormat="false" ht="12.75" hidden="false" customHeight="false" outlineLevel="0" collapsed="false">
      <c r="A33" s="20" t="n">
        <f aca="false">A32+1</f>
        <v>22</v>
      </c>
      <c r="B33" s="20"/>
      <c r="C33" s="23" t="n">
        <f aca="false">8*ROUND(N33/$G$5,1)+ROUND(M33/$D$5,1)</f>
        <v>41</v>
      </c>
      <c r="D33" s="24" t="n">
        <f aca="false">20*LOG10(H33)</f>
        <v>-0.294465136414127</v>
      </c>
      <c r="E33" s="25" t="n">
        <f aca="false">20*LOG10(I33)</f>
        <v>1.5277669172691</v>
      </c>
      <c r="F33" s="24" t="n">
        <f aca="false">20*LOG10(J33)</f>
        <v>1.82160938694665</v>
      </c>
      <c r="G33" s="25" t="n">
        <f aca="false">20*LOG10(K33)</f>
        <v>1.5277669172691</v>
      </c>
      <c r="H33" s="26" t="n">
        <f aca="false">T33/(-Q33)</f>
        <v>0.966666666666667</v>
      </c>
      <c r="I33" s="27" t="n">
        <f aca="false">S33/-(P33)</f>
        <v>1.19230769230769</v>
      </c>
      <c r="J33" s="28" t="n">
        <f aca="false">U33/Q33</f>
        <v>1.23333333333333</v>
      </c>
      <c r="K33" s="28" t="n">
        <f aca="false">V33/P33</f>
        <v>1.19230769230769</v>
      </c>
      <c r="L33" s="28"/>
      <c r="M33" s="28" t="n">
        <f aca="false">M32+IF(ROUND(N33/$G$5,1)=0,$D$5,0)</f>
        <v>-0.025</v>
      </c>
      <c r="N33" s="28" t="n">
        <f aca="false">MOD(N32+$G$5,$G$4+$G$5)</f>
        <v>-0.125</v>
      </c>
      <c r="O33" s="28" t="n">
        <f aca="false">1-ABS(M33)-ABS(N33)</f>
        <v>0.85</v>
      </c>
      <c r="P33" s="28" t="n">
        <f aca="false">1+2*(M33+N33)-2*($D$7+$G$7)</f>
        <v>0.65</v>
      </c>
      <c r="Q33" s="28" t="n">
        <f aca="false">1+2*(M33+N33)+2*($D$7+$G$7)</f>
        <v>0.75</v>
      </c>
      <c r="R33" s="28" t="n">
        <f aca="false">1+2*(M33+N33)</f>
        <v>0.7</v>
      </c>
      <c r="S33" s="28" t="n">
        <f aca="false">-1-2*N33-2*$G$7</f>
        <v>-0.775</v>
      </c>
      <c r="T33" s="28" t="n">
        <f aca="false">-1-2*N33+2*$G$7</f>
        <v>-0.725</v>
      </c>
      <c r="U33" s="28" t="n">
        <f aca="false">1+2*M33-2*$D$7</f>
        <v>0.925</v>
      </c>
      <c r="V33" s="28" t="n">
        <f aca="false">1+2*N33+2*$D$7</f>
        <v>0.775</v>
      </c>
      <c r="W33" s="1" t="n">
        <f aca="false">IF(R33&gt;=$J$3,1,0)</f>
        <v>1</v>
      </c>
    </row>
    <row r="34" s="13" customFormat="true" ht="12.75" hidden="false" customHeight="false" outlineLevel="0" collapsed="false">
      <c r="A34" s="20" t="n">
        <f aca="false">A33+1</f>
        <v>23</v>
      </c>
      <c r="B34" s="20"/>
      <c r="C34" s="23" t="n">
        <f aca="false">8*ROUND(N34/$G$5,1)+ROUND(M34/$D$5,1)</f>
        <v>49</v>
      </c>
      <c r="D34" s="24" t="n">
        <f aca="false">20*LOG10(H34)</f>
        <v>-0.31588534366464</v>
      </c>
      <c r="E34" s="25" t="n">
        <f aca="false">20*LOG10(I34)</f>
        <v>1.643735123747</v>
      </c>
      <c r="F34" s="24" t="n">
        <f aca="false">20*LOG10(J34)</f>
        <v>2.42087385449551</v>
      </c>
      <c r="G34" s="25" t="n">
        <f aca="false">20*LOG10(K34)</f>
        <v>1.643735123747</v>
      </c>
      <c r="H34" s="26" t="n">
        <f aca="false">T34/(-Q34)</f>
        <v>0.964285714285714</v>
      </c>
      <c r="I34" s="27" t="n">
        <f aca="false">S34/-(P34)</f>
        <v>1.20833333333333</v>
      </c>
      <c r="J34" s="28" t="n">
        <f aca="false">U34/Q34</f>
        <v>1.32142857142857</v>
      </c>
      <c r="K34" s="28" t="n">
        <f aca="false">V34/P34</f>
        <v>1.20833333333333</v>
      </c>
      <c r="L34" s="28"/>
      <c r="M34" s="28" t="n">
        <f aca="false">M33+IF(ROUND(N34/$G$5,1)=0,$D$5,0)</f>
        <v>-0.025</v>
      </c>
      <c r="N34" s="29" t="n">
        <f aca="false">MOD(N33+$G$5,$G$4+$G$5)</f>
        <v>-0.15</v>
      </c>
      <c r="O34" s="29" t="n">
        <f aca="false">1-ABS(M34)-ABS(N34)</f>
        <v>0.825</v>
      </c>
      <c r="P34" s="28" t="n">
        <f aca="false">1+2*(M34+N34)-2*($D$7+$G$7)</f>
        <v>0.6</v>
      </c>
      <c r="Q34" s="28" t="n">
        <f aca="false">1+2*(M34+N34)+2*($D$7+$G$7)</f>
        <v>0.7</v>
      </c>
      <c r="R34" s="28" t="n">
        <f aca="false">1+2*(M34+N34)</f>
        <v>0.65</v>
      </c>
      <c r="S34" s="28" t="n">
        <f aca="false">-1-2*N34-2*$G$7</f>
        <v>-0.725</v>
      </c>
      <c r="T34" s="28" t="n">
        <f aca="false">-1-2*N34+2*$G$7</f>
        <v>-0.675</v>
      </c>
      <c r="U34" s="28" t="n">
        <f aca="false">1+2*M34-2*$D$7</f>
        <v>0.925</v>
      </c>
      <c r="V34" s="28" t="n">
        <f aca="false">1+2*N34+2*$D$7</f>
        <v>0.725</v>
      </c>
      <c r="W34" s="1" t="n">
        <f aca="false">IF(R34&gt;=$J$3,1,0)</f>
        <v>1</v>
      </c>
    </row>
    <row r="35" s="13" customFormat="true" ht="12.75" hidden="false" customHeight="false" outlineLevel="0" collapsed="false">
      <c r="A35" s="20" t="n">
        <f aca="false">A34+1</f>
        <v>24</v>
      </c>
      <c r="B35" s="20"/>
      <c r="C35" s="23" t="n">
        <f aca="false">8*ROUND(N35/$G$5,1)+ROUND(M35/$D$5,1)</f>
        <v>57</v>
      </c>
      <c r="D35" s="24" t="n">
        <f aca="false">20*LOG10(H35)</f>
        <v>-0.340666785975609</v>
      </c>
      <c r="E35" s="25" t="n">
        <f aca="false">20*LOG10(I35)</f>
        <v>1.77882166673562</v>
      </c>
      <c r="F35" s="24" t="n">
        <f aca="false">20*LOG10(J35)</f>
        <v>3.06456752192354</v>
      </c>
      <c r="G35" s="25" t="n">
        <f aca="false">20*LOG10(K35)</f>
        <v>1.77882166673562</v>
      </c>
      <c r="H35" s="26" t="n">
        <f aca="false">T35/(-Q35)</f>
        <v>0.961538461538461</v>
      </c>
      <c r="I35" s="27" t="n">
        <f aca="false">S35/-(P35)</f>
        <v>1.22727272727273</v>
      </c>
      <c r="J35" s="28" t="n">
        <f aca="false">U35/Q35</f>
        <v>1.42307692307692</v>
      </c>
      <c r="K35" s="28" t="n">
        <f aca="false">V35/P35</f>
        <v>1.22727272727273</v>
      </c>
      <c r="L35" s="28"/>
      <c r="M35" s="28" t="n">
        <f aca="false">M34+IF(ROUND(N35/$G$5,1)=0,$D$5,0)</f>
        <v>-0.025</v>
      </c>
      <c r="N35" s="29" t="n">
        <f aca="false">MOD(N34+$G$5,$G$4+$G$5)</f>
        <v>-0.175</v>
      </c>
      <c r="O35" s="29" t="n">
        <f aca="false">1-ABS(M35)-ABS(N35)</f>
        <v>0.8</v>
      </c>
      <c r="P35" s="28" t="n">
        <f aca="false">1+2*(M35+N35)-2*($D$7+$G$7)</f>
        <v>0.55</v>
      </c>
      <c r="Q35" s="28" t="n">
        <f aca="false">1+2*(M35+N35)+2*($D$7+$G$7)</f>
        <v>0.65</v>
      </c>
      <c r="R35" s="28" t="n">
        <f aca="false">1+2*(M35+N35)</f>
        <v>0.6</v>
      </c>
      <c r="S35" s="28" t="n">
        <f aca="false">-1-2*N35-2*$G$7</f>
        <v>-0.675</v>
      </c>
      <c r="T35" s="28" t="n">
        <f aca="false">-1-2*N35+2*$G$7</f>
        <v>-0.625</v>
      </c>
      <c r="U35" s="28" t="n">
        <f aca="false">1+2*M35-2*$D$7</f>
        <v>0.925</v>
      </c>
      <c r="V35" s="28" t="n">
        <f aca="false">1+2*N35+2*$D$7</f>
        <v>0.675</v>
      </c>
      <c r="W35" s="1" t="n">
        <f aca="false">IF(R35&gt;=$J$3,1,0)</f>
        <v>1</v>
      </c>
    </row>
    <row r="36" s="13" customFormat="true" ht="12.75" hidden="false" customHeight="false" outlineLevel="0" collapsed="false">
      <c r="A36" s="20" t="n">
        <f aca="false">A35+1</f>
        <v>25</v>
      </c>
      <c r="B36" s="20"/>
      <c r="C36" s="23" t="n">
        <f aca="false">8*ROUND(N36/$G$5,1)+ROUND(M36/$D$5,1)</f>
        <v>65</v>
      </c>
      <c r="D36" s="24" t="n">
        <f aca="false">20*LOG10(H36)</f>
        <v>-0.369668113880264</v>
      </c>
      <c r="E36" s="25" t="n">
        <f aca="false">20*LOG10(I36)</f>
        <v>1.93820026016113</v>
      </c>
      <c r="F36" s="24" t="n">
        <f aca="false">20*LOG10(J36)</f>
        <v>3.75980964710778</v>
      </c>
      <c r="G36" s="25" t="n">
        <f aca="false">20*LOG10(K36)</f>
        <v>1.93820026016113</v>
      </c>
      <c r="H36" s="26" t="n">
        <f aca="false">T36/(-Q36)</f>
        <v>0.958333333333333</v>
      </c>
      <c r="I36" s="27" t="n">
        <f aca="false">S36/-(P36)</f>
        <v>1.25</v>
      </c>
      <c r="J36" s="28" t="n">
        <f aca="false">U36/Q36</f>
        <v>1.54166666666667</v>
      </c>
      <c r="K36" s="28" t="n">
        <f aca="false">V36/P36</f>
        <v>1.25</v>
      </c>
      <c r="L36" s="28"/>
      <c r="M36" s="28" t="n">
        <f aca="false">M35+IF(ROUND(N36/$G$5,1)=0,$D$5,0)</f>
        <v>-0.025</v>
      </c>
      <c r="N36" s="29" t="n">
        <f aca="false">MOD(N35+$G$5,$G$4+$G$5)</f>
        <v>-0.2</v>
      </c>
      <c r="O36" s="29" t="n">
        <f aca="false">1-ABS(M36)-ABS(N36)</f>
        <v>0.775</v>
      </c>
      <c r="P36" s="28" t="n">
        <f aca="false">1+2*(M36+N36)-2*($D$7+$G$7)</f>
        <v>0.5</v>
      </c>
      <c r="Q36" s="28" t="n">
        <f aca="false">1+2*(M36+N36)+2*($D$7+$G$7)</f>
        <v>0.6</v>
      </c>
      <c r="R36" s="28" t="n">
        <f aca="false">1+2*(M36+N36)</f>
        <v>0.55</v>
      </c>
      <c r="S36" s="28" t="n">
        <f aca="false">-1-2*N36-2*$G$7</f>
        <v>-0.625</v>
      </c>
      <c r="T36" s="28" t="n">
        <f aca="false">-1-2*N36+2*$G$7</f>
        <v>-0.575</v>
      </c>
      <c r="U36" s="28" t="n">
        <f aca="false">1+2*M36-2*$D$7</f>
        <v>0.925</v>
      </c>
      <c r="V36" s="28" t="n">
        <f aca="false">1+2*N36+2*$D$7</f>
        <v>0.625</v>
      </c>
      <c r="W36" s="1" t="n">
        <f aca="false">IF(R36&gt;=$J$3,1,0)</f>
        <v>1</v>
      </c>
    </row>
    <row r="37" customFormat="false" ht="12.75" hidden="false" customHeight="false" outlineLevel="0" collapsed="false">
      <c r="A37" s="20" t="n">
        <f aca="false">A36+1</f>
        <v>26</v>
      </c>
      <c r="B37" s="20"/>
      <c r="C37" s="23" t="n">
        <f aca="false">8*ROUND(N37/$G$5,1)+ROUND(M37/$D$5,1)</f>
        <v>73</v>
      </c>
      <c r="D37" s="24" t="n">
        <f aca="false">20*LOG10(H37)</f>
        <v>-0.40406772176574</v>
      </c>
      <c r="E37" s="25" t="n">
        <f aca="false">20*LOG10(I37)</f>
        <v>2.12910661828574</v>
      </c>
      <c r="F37" s="24" t="n">
        <f aca="false">20*LOG10(J37)</f>
        <v>4.51558086489577</v>
      </c>
      <c r="G37" s="25" t="n">
        <f aca="false">20*LOG10(K37)</f>
        <v>2.12910661828574</v>
      </c>
      <c r="H37" s="26" t="n">
        <f aca="false">T37/(-Q37)</f>
        <v>0.954545454545455</v>
      </c>
      <c r="I37" s="27" t="n">
        <f aca="false">S37/-(P37)</f>
        <v>1.27777777777778</v>
      </c>
      <c r="J37" s="28" t="n">
        <f aca="false">U37/Q37</f>
        <v>1.68181818181818</v>
      </c>
      <c r="K37" s="28" t="n">
        <f aca="false">V37/P37</f>
        <v>1.27777777777778</v>
      </c>
      <c r="L37" s="28"/>
      <c r="M37" s="28" t="n">
        <f aca="false">M36+IF(ROUND(N37/$G$5,1)=0,$D$5,0)</f>
        <v>-0.025</v>
      </c>
      <c r="N37" s="29" t="n">
        <f aca="false">MOD(N36+$G$5,$G$4+$G$5)</f>
        <v>-0.225</v>
      </c>
      <c r="O37" s="29" t="n">
        <f aca="false">1-ABS(M37)-ABS(N37)</f>
        <v>0.75</v>
      </c>
      <c r="P37" s="28" t="n">
        <f aca="false">1+2*(M37+N37)-2*($D$7+$G$7)</f>
        <v>0.45</v>
      </c>
      <c r="Q37" s="28" t="n">
        <f aca="false">1+2*(M37+N37)+2*($D$7+$G$7)</f>
        <v>0.55</v>
      </c>
      <c r="R37" s="28" t="n">
        <f aca="false">1+2*(M37+N37)</f>
        <v>0.5</v>
      </c>
      <c r="S37" s="28" t="n">
        <f aca="false">-1-2*N37-2*$G$7</f>
        <v>-0.575</v>
      </c>
      <c r="T37" s="28" t="n">
        <f aca="false">-1-2*N37+2*$G$7</f>
        <v>-0.525</v>
      </c>
      <c r="U37" s="28" t="n">
        <f aca="false">1+2*M37-2*$D$7</f>
        <v>0.925</v>
      </c>
      <c r="V37" s="28" t="n">
        <f aca="false">1+2*N37+2*$D$7</f>
        <v>0.575</v>
      </c>
      <c r="W37" s="1" t="n">
        <f aca="false">IF(R37&gt;=$J$3,1,0)</f>
        <v>1</v>
      </c>
    </row>
    <row r="38" customFormat="false" ht="12.75" hidden="false" customHeight="false" outlineLevel="0" collapsed="false">
      <c r="A38" s="20" t="n">
        <f aca="false">A37+1</f>
        <v>27</v>
      </c>
      <c r="B38" s="20"/>
      <c r="C38" s="23" t="n">
        <f aca="false">8*ROUND(N38/$G$5,1)+ROUND(M38/$D$5,1)</f>
        <v>81</v>
      </c>
      <c r="D38" s="24" t="n">
        <f aca="false">20*LOG10(H38)</f>
        <v>-0.445527894223047</v>
      </c>
      <c r="E38" s="25" t="n">
        <f aca="false">20*LOG10(I38)</f>
        <v>2.36198624155989</v>
      </c>
      <c r="F38" s="24" t="n">
        <f aca="false">20*LOG10(J38)</f>
        <v>5.34343456806027</v>
      </c>
      <c r="G38" s="25" t="n">
        <f aca="false">20*LOG10(K38)</f>
        <v>2.36198624155989</v>
      </c>
      <c r="H38" s="26" t="n">
        <f aca="false">T38/(-Q38)</f>
        <v>0.95</v>
      </c>
      <c r="I38" s="27" t="n">
        <f aca="false">S38/-(P38)</f>
        <v>1.3125</v>
      </c>
      <c r="J38" s="28" t="n">
        <f aca="false">U38/Q38</f>
        <v>1.85</v>
      </c>
      <c r="K38" s="28" t="n">
        <f aca="false">V38/P38</f>
        <v>1.3125</v>
      </c>
      <c r="L38" s="28"/>
      <c r="M38" s="28" t="n">
        <f aca="false">M37+IF(ROUND(N38/$G$5,1)=0,$D$5,0)</f>
        <v>-0.025</v>
      </c>
      <c r="N38" s="29" t="n">
        <f aca="false">MOD(N37+$G$5,$G$4+$G$5)</f>
        <v>-0.25</v>
      </c>
      <c r="O38" s="29" t="n">
        <f aca="false">1-ABS(M38)-ABS(N38)</f>
        <v>0.725</v>
      </c>
      <c r="P38" s="28" t="n">
        <f aca="false">1+2*(M38+N38)-2*($D$7+$G$7)</f>
        <v>0.4</v>
      </c>
      <c r="Q38" s="28" t="n">
        <f aca="false">1+2*(M38+N38)+2*($D$7+$G$7)</f>
        <v>0.5</v>
      </c>
      <c r="R38" s="28" t="n">
        <f aca="false">1+2*(M38+N38)</f>
        <v>0.45</v>
      </c>
      <c r="S38" s="28" t="n">
        <f aca="false">-1-2*N38-2*$G$7</f>
        <v>-0.525</v>
      </c>
      <c r="T38" s="28" t="n">
        <f aca="false">-1-2*N38+2*$G$7</f>
        <v>-0.475</v>
      </c>
      <c r="U38" s="28" t="n">
        <f aca="false">1+2*M38-2*$D$7</f>
        <v>0.925</v>
      </c>
      <c r="V38" s="28" t="n">
        <f aca="false">1+2*N38+2*$D$7</f>
        <v>0.525</v>
      </c>
      <c r="W38" s="1" t="n">
        <f aca="false">IF(R38&gt;=$J$3,1,0)</f>
        <v>1</v>
      </c>
    </row>
    <row r="39" customFormat="false" ht="12.75" hidden="false" customHeight="false" outlineLevel="0" collapsed="false">
      <c r="A39" s="20" t="n">
        <f aca="false">A38+1</f>
        <v>28</v>
      </c>
      <c r="B39" s="20"/>
      <c r="C39" s="23" t="n">
        <f aca="false">8*ROUND(N39/$G$5,1)+ROUND(M39/$D$5,1)</f>
        <v>89</v>
      </c>
      <c r="D39" s="24" t="n">
        <f aca="false">20*LOG10(H39)</f>
        <v>-0.496471674500642</v>
      </c>
      <c r="E39" s="25" t="n">
        <f aca="false">20*LOG10(I39)</f>
        <v>2.65251130549182</v>
      </c>
      <c r="F39" s="24" t="n">
        <f aca="false">20*LOG10(J39)</f>
        <v>6.25858437927378</v>
      </c>
      <c r="G39" s="25" t="n">
        <f aca="false">20*LOG10(K39)</f>
        <v>2.65251130549182</v>
      </c>
      <c r="H39" s="26" t="n">
        <f aca="false">T39/(-Q39)</f>
        <v>0.944444444444445</v>
      </c>
      <c r="I39" s="27" t="n">
        <f aca="false">S39/-(P39)</f>
        <v>1.35714285714286</v>
      </c>
      <c r="J39" s="28" t="n">
        <f aca="false">U39/Q39</f>
        <v>2.05555555555556</v>
      </c>
      <c r="K39" s="28" t="n">
        <f aca="false">V39/P39</f>
        <v>1.35714285714286</v>
      </c>
      <c r="L39" s="28"/>
      <c r="M39" s="28" t="n">
        <f aca="false">M38+IF(ROUND(N39/$G$5,1)=0,$D$5,0)</f>
        <v>-0.025</v>
      </c>
      <c r="N39" s="29" t="n">
        <f aca="false">MOD(N38+$G$5,$G$4+$G$5)</f>
        <v>-0.275</v>
      </c>
      <c r="O39" s="29" t="n">
        <f aca="false">1-ABS(M39)-ABS(N39)</f>
        <v>0.7</v>
      </c>
      <c r="P39" s="28" t="n">
        <f aca="false">1+2*(M39+N39)-2*($D$7+$G$7)</f>
        <v>0.35</v>
      </c>
      <c r="Q39" s="28" t="n">
        <f aca="false">1+2*(M39+N39)+2*($D$7+$G$7)</f>
        <v>0.45</v>
      </c>
      <c r="R39" s="28" t="n">
        <f aca="false">1+2*(M39+N39)</f>
        <v>0.4</v>
      </c>
      <c r="S39" s="28" t="n">
        <f aca="false">-1-2*N39-2*$G$7</f>
        <v>-0.475</v>
      </c>
      <c r="T39" s="28" t="n">
        <f aca="false">-1-2*N39+2*$G$7</f>
        <v>-0.425</v>
      </c>
      <c r="U39" s="28" t="n">
        <f aca="false">1+2*M39-2*$D$7</f>
        <v>0.925</v>
      </c>
      <c r="V39" s="28" t="n">
        <f aca="false">1+2*N39+2*$D$7</f>
        <v>0.475</v>
      </c>
      <c r="W39" s="1" t="n">
        <f aca="false">IF(R39&gt;=$J$3,1,0)</f>
        <v>1</v>
      </c>
    </row>
    <row r="40" customFormat="false" ht="12.75" hidden="false" customHeight="false" outlineLevel="0" collapsed="false">
      <c r="A40" s="20" t="n">
        <f aca="false">A39+1</f>
        <v>29</v>
      </c>
      <c r="B40" s="20"/>
      <c r="C40" s="23" t="n">
        <f aca="false">8*ROUND(N40/$G$5,1)+ROUND(M40/$D$5,1)</f>
        <v>97</v>
      </c>
      <c r="D40" s="24" t="n">
        <f aca="false">20*LOG10(H40)</f>
        <v>-0.56057447200487</v>
      </c>
      <c r="E40" s="25" t="n">
        <f aca="false">20*LOG10(I40)</f>
        <v>3.02535350661298</v>
      </c>
      <c r="F40" s="24" t="n">
        <f aca="false">20*LOG10(J40)</f>
        <v>7.2816348282214</v>
      </c>
      <c r="G40" s="25" t="n">
        <f aca="false">20*LOG10(K40)</f>
        <v>3.02535350661298</v>
      </c>
      <c r="H40" s="26" t="n">
        <f aca="false">T40/(-Q40)</f>
        <v>0.9375</v>
      </c>
      <c r="I40" s="27" t="n">
        <f aca="false">S40/-(P40)</f>
        <v>1.41666666666667</v>
      </c>
      <c r="J40" s="28" t="n">
        <f aca="false">U40/Q40</f>
        <v>2.3125</v>
      </c>
      <c r="K40" s="28" t="n">
        <f aca="false">V40/P40</f>
        <v>1.41666666666667</v>
      </c>
      <c r="L40" s="28"/>
      <c r="M40" s="28" t="n">
        <f aca="false">M39+IF(ROUND(N40/$G$5,1)=0,$D$5,0)</f>
        <v>-0.025</v>
      </c>
      <c r="N40" s="29" t="n">
        <f aca="false">MOD(N39+$G$5,$G$4+$G$5)</f>
        <v>-0.3</v>
      </c>
      <c r="O40" s="29" t="n">
        <f aca="false">1-ABS(M40)-ABS(N40)</f>
        <v>0.675</v>
      </c>
      <c r="P40" s="28" t="n">
        <f aca="false">1+2*(M40+N40)-2*($D$7+$G$7)</f>
        <v>0.3</v>
      </c>
      <c r="Q40" s="28" t="n">
        <f aca="false">1+2*(M40+N40)+2*($D$7+$G$7)</f>
        <v>0.4</v>
      </c>
      <c r="R40" s="28" t="n">
        <f aca="false">1+2*(M40+N40)</f>
        <v>0.35</v>
      </c>
      <c r="S40" s="28" t="n">
        <f aca="false">-1-2*N40-2*$G$7</f>
        <v>-0.425</v>
      </c>
      <c r="T40" s="28" t="n">
        <f aca="false">-1-2*N40+2*$G$7</f>
        <v>-0.375</v>
      </c>
      <c r="U40" s="28" t="n">
        <f aca="false">1+2*M40-2*$D$7</f>
        <v>0.925</v>
      </c>
      <c r="V40" s="28" t="n">
        <f aca="false">1+2*N40+2*$D$7</f>
        <v>0.425</v>
      </c>
      <c r="W40" s="1" t="n">
        <f aca="false">IF(R40&gt;=$J$3,1,0)</f>
        <v>1</v>
      </c>
    </row>
    <row r="41" customFormat="false" ht="12.75" hidden="false" customHeight="false" outlineLevel="0" collapsed="false">
      <c r="A41" s="20" t="n">
        <f aca="false">A40+1</f>
        <v>30</v>
      </c>
      <c r="B41" s="20"/>
      <c r="C41" s="23" t="n">
        <f aca="false">8*ROUND(N41/$G$5,1)+ROUND(M41/$D$5,1)</f>
        <v>105</v>
      </c>
      <c r="D41" s="24" t="n">
        <f aca="false">20*LOG10(H41)</f>
        <v>-0.643693667428025</v>
      </c>
      <c r="E41" s="25" t="n">
        <f aca="false">20*LOG10(I41)</f>
        <v>3.52182518111363</v>
      </c>
      <c r="F41" s="24" t="n">
        <f aca="false">20*LOG10(J41)</f>
        <v>8.44147376777514</v>
      </c>
      <c r="G41" s="25" t="n">
        <f aca="false">20*LOG10(K41)</f>
        <v>3.52182518111363</v>
      </c>
      <c r="H41" s="26" t="n">
        <f aca="false">T41/(-Q41)</f>
        <v>0.928571428571429</v>
      </c>
      <c r="I41" s="27" t="n">
        <f aca="false">S41/-(P41)</f>
        <v>1.5</v>
      </c>
      <c r="J41" s="28" t="n">
        <f aca="false">U41/Q41</f>
        <v>2.64285714285714</v>
      </c>
      <c r="K41" s="28" t="n">
        <f aca="false">V41/P41</f>
        <v>1.5</v>
      </c>
      <c r="L41" s="28"/>
      <c r="M41" s="28" t="n">
        <f aca="false">M40+IF(ROUND(N41/$G$5,1)=0,$D$5,0)</f>
        <v>-0.025</v>
      </c>
      <c r="N41" s="29" t="n">
        <f aca="false">MOD(N40+$G$5,$G$4+$G$5)</f>
        <v>-0.325</v>
      </c>
      <c r="O41" s="29" t="n">
        <f aca="false">1-ABS(M41)-ABS(N41)</f>
        <v>0.65</v>
      </c>
      <c r="P41" s="28" t="n">
        <f aca="false">1+2*(M41+N41)-2*($D$7+$G$7)</f>
        <v>0.25</v>
      </c>
      <c r="Q41" s="28" t="n">
        <f aca="false">1+2*(M41+N41)+2*($D$7+$G$7)</f>
        <v>0.35</v>
      </c>
      <c r="R41" s="28" t="n">
        <f aca="false">1+2*(M41+N41)</f>
        <v>0.3</v>
      </c>
      <c r="S41" s="28" t="n">
        <f aca="false">-1-2*N41-2*$G$7</f>
        <v>-0.375</v>
      </c>
      <c r="T41" s="28" t="n">
        <f aca="false">-1-2*N41+2*$G$7</f>
        <v>-0.325</v>
      </c>
      <c r="U41" s="28" t="n">
        <f aca="false">1+2*M41-2*$D$7</f>
        <v>0.925</v>
      </c>
      <c r="V41" s="28" t="n">
        <f aca="false">1+2*N41+2*$D$7</f>
        <v>0.375</v>
      </c>
      <c r="W41" s="1" t="n">
        <f aca="false">IF(R41&gt;=$J$3,1,0)</f>
        <v>1</v>
      </c>
    </row>
    <row r="42" customFormat="false" ht="12.75" hidden="false" customHeight="false" outlineLevel="0" collapsed="false">
      <c r="A42" s="20" t="n">
        <f aca="false">A41+1</f>
        <v>31</v>
      </c>
      <c r="B42" s="20"/>
      <c r="C42" s="23" t="n">
        <f aca="false">8*ROUND(N42/$G$5,1)+ROUND(M42/$D$5,1)</f>
        <v>113</v>
      </c>
      <c r="D42" s="24" t="n">
        <f aca="false">20*LOG10(H42)</f>
        <v>-0.755771217787995</v>
      </c>
      <c r="E42" s="25" t="n">
        <f aca="false">20*LOG10(I42)</f>
        <v>4.21706730629787</v>
      </c>
      <c r="F42" s="24" t="n">
        <f aca="false">20*LOG10(J42)</f>
        <v>9.78040956038741</v>
      </c>
      <c r="G42" s="25" t="n">
        <f aca="false">20*LOG10(K42)</f>
        <v>4.21706730629787</v>
      </c>
      <c r="H42" s="26" t="n">
        <f aca="false">T42/(-Q42)</f>
        <v>0.916666666666667</v>
      </c>
      <c r="I42" s="27" t="n">
        <f aca="false">S42/-(P42)</f>
        <v>1.625</v>
      </c>
      <c r="J42" s="28" t="n">
        <f aca="false">U42/Q42</f>
        <v>3.08333333333333</v>
      </c>
      <c r="K42" s="28" t="n">
        <f aca="false">V42/P42</f>
        <v>1.625</v>
      </c>
      <c r="L42" s="28"/>
      <c r="M42" s="28" t="n">
        <f aca="false">M41+IF(ROUND(N42/$G$5,1)=0,$D$5,0)</f>
        <v>-0.025</v>
      </c>
      <c r="N42" s="29" t="n">
        <f aca="false">MOD(N41+$G$5,$G$4+$G$5)</f>
        <v>-0.35</v>
      </c>
      <c r="O42" s="29" t="n">
        <f aca="false">1-ABS(M42)-ABS(N42)</f>
        <v>0.625</v>
      </c>
      <c r="P42" s="28" t="n">
        <f aca="false">1+2*(M42+N42)-2*($D$7+$G$7)</f>
        <v>0.2</v>
      </c>
      <c r="Q42" s="28" t="n">
        <f aca="false">1+2*(M42+N42)+2*($D$7+$G$7)</f>
        <v>0.3</v>
      </c>
      <c r="R42" s="28" t="n">
        <f aca="false">1+2*(M42+N42)</f>
        <v>0.25</v>
      </c>
      <c r="S42" s="28" t="n">
        <f aca="false">-1-2*N42-2*$G$7</f>
        <v>-0.325</v>
      </c>
      <c r="T42" s="28" t="n">
        <f aca="false">-1-2*N42+2*$G$7</f>
        <v>-0.275</v>
      </c>
      <c r="U42" s="28" t="n">
        <f aca="false">1+2*M42-2*$D$7</f>
        <v>0.925</v>
      </c>
      <c r="V42" s="28" t="n">
        <f aca="false">1+2*N42+2*$D$7</f>
        <v>0.325</v>
      </c>
      <c r="W42" s="1" t="n">
        <f aca="false">IF(R42&gt;=$J$3,1,0)</f>
        <v>1</v>
      </c>
    </row>
    <row r="43" customFormat="false" ht="12.75" hidden="false" customHeight="false" outlineLevel="0" collapsed="false">
      <c r="A43" s="20" t="n">
        <f aca="false">A42+1</f>
        <v>32</v>
      </c>
      <c r="B43" s="20"/>
      <c r="C43" s="23" t="n">
        <f aca="false">8*ROUND(N43/$G$5,1)+ROUND(M43/$D$5,1)</f>
        <v>121</v>
      </c>
      <c r="D43" s="24" t="n">
        <f aca="false">20*LOG10(H43)</f>
        <v>-0.915149811213501</v>
      </c>
      <c r="E43" s="25" t="n">
        <f aca="false">20*LOG10(I43)</f>
        <v>5.26482869549164</v>
      </c>
      <c r="F43" s="24" t="n">
        <f aca="false">20*LOG10(J43)</f>
        <v>11.3640344813399</v>
      </c>
      <c r="G43" s="25" t="n">
        <f aca="false">20*LOG10(K43)</f>
        <v>5.26482869549164</v>
      </c>
      <c r="H43" s="26" t="n">
        <f aca="false">T43/(-Q43)</f>
        <v>0.9</v>
      </c>
      <c r="I43" s="27" t="n">
        <f aca="false">S43/-(P43)</f>
        <v>1.83333333333333</v>
      </c>
      <c r="J43" s="28" t="n">
        <f aca="false">U43/Q43</f>
        <v>3.7</v>
      </c>
      <c r="K43" s="28" t="n">
        <f aca="false">V43/P43</f>
        <v>1.83333333333333</v>
      </c>
      <c r="L43" s="28"/>
      <c r="M43" s="28" t="n">
        <f aca="false">M42+IF(ROUND(N43/$G$5,1)=0,$D$5,0)</f>
        <v>-0.025</v>
      </c>
      <c r="N43" s="29" t="n">
        <f aca="false">MOD(N42+$G$5,$G$4+$G$5)</f>
        <v>-0.375</v>
      </c>
      <c r="O43" s="29" t="n">
        <f aca="false">1-ABS(M43)-ABS(N43)</f>
        <v>0.6</v>
      </c>
      <c r="P43" s="28" t="n">
        <f aca="false">1+2*(M43+N43)-2*($D$7+$G$7)</f>
        <v>0.15</v>
      </c>
      <c r="Q43" s="28" t="n">
        <f aca="false">1+2*(M43+N43)+2*($D$7+$G$7)</f>
        <v>0.25</v>
      </c>
      <c r="R43" s="28" t="n">
        <f aca="false">1+2*(M43+N43)</f>
        <v>0.2</v>
      </c>
      <c r="S43" s="28" t="n">
        <f aca="false">-1-2*N43-2*$G$7</f>
        <v>-0.275</v>
      </c>
      <c r="T43" s="28" t="n">
        <f aca="false">-1-2*N43+2*$G$7</f>
        <v>-0.225</v>
      </c>
      <c r="U43" s="28" t="n">
        <f aca="false">1+2*M43-2*$D$7</f>
        <v>0.925</v>
      </c>
      <c r="V43" s="28" t="n">
        <f aca="false">1+2*N43+2*$D$7</f>
        <v>0.275</v>
      </c>
      <c r="W43" s="1" t="n">
        <f aca="false">IF(R43&gt;=$J$3,1,0)</f>
        <v>1</v>
      </c>
    </row>
    <row r="44" customFormat="false" ht="12.75" hidden="false" customHeight="false" outlineLevel="0" collapsed="false">
      <c r="A44" s="20" t="n">
        <f aca="false">A43+1</f>
        <v>33</v>
      </c>
      <c r="B44" s="20"/>
      <c r="C44" s="23" t="n">
        <f aca="false">8*ROUND(N44/$G$5,1)+ROUND(M44/$D$5,1)</f>
        <v>2</v>
      </c>
      <c r="D44" s="24" t="n">
        <f aca="false">20*LOG10(H44)</f>
        <v>0.22562020819378</v>
      </c>
      <c r="E44" s="25" t="n">
        <f aca="false">20*LOG10(I44)</f>
        <v>1.62609879354961</v>
      </c>
      <c r="F44" s="24" t="n">
        <f aca="false">20*LOG10(J44)</f>
        <v>-0.714311045330691</v>
      </c>
      <c r="G44" s="25" t="n">
        <f aca="false">20*LOG10(K44)</f>
        <v>1.62609879354961</v>
      </c>
      <c r="H44" s="26" t="n">
        <f aca="false">T44/(-Q44)</f>
        <v>1.02631578947368</v>
      </c>
      <c r="I44" s="27" t="n">
        <f aca="false">S44/-(P44)</f>
        <v>1.20588235294118</v>
      </c>
      <c r="J44" s="28" t="n">
        <f aca="false">U44/Q44</f>
        <v>0.921052631578947</v>
      </c>
      <c r="K44" s="28" t="n">
        <f aca="false">V44/P44</f>
        <v>1.20588235294118</v>
      </c>
      <c r="L44" s="28"/>
      <c r="M44" s="28" t="n">
        <f aca="false">M43+IF(ROUND(N44/$G$5,1)=0,$D$5,0)</f>
        <v>-0.05</v>
      </c>
      <c r="N44" s="29" t="n">
        <f aca="false">MOD(N43+$G$5,$G$4+$G$5)</f>
        <v>0</v>
      </c>
      <c r="O44" s="29" t="n">
        <f aca="false">1-ABS(M44)-ABS(N44)</f>
        <v>0.95</v>
      </c>
      <c r="P44" s="28" t="n">
        <f aca="false">1+2*(M44+N44)-2*($D$7+$G$7)</f>
        <v>0.85</v>
      </c>
      <c r="Q44" s="28" t="n">
        <f aca="false">1+2*(M44+N44)+2*($D$7+$G$7)</f>
        <v>0.95</v>
      </c>
      <c r="R44" s="28" t="n">
        <f aca="false">1+2*(M44+N44)</f>
        <v>0.9</v>
      </c>
      <c r="S44" s="28" t="n">
        <f aca="false">-1-2*N44-2*$G$7</f>
        <v>-1.025</v>
      </c>
      <c r="T44" s="28" t="n">
        <f aca="false">-1-2*N44+2*$G$7</f>
        <v>-0.975</v>
      </c>
      <c r="U44" s="28" t="n">
        <f aca="false">1+2*M44-2*$D$7</f>
        <v>0.875</v>
      </c>
      <c r="V44" s="28" t="n">
        <f aca="false">1+2*N44+2*$D$7</f>
        <v>1.025</v>
      </c>
      <c r="W44" s="1" t="n">
        <f aca="false">IF(R44&gt;=$J$3,1,0)</f>
        <v>1</v>
      </c>
    </row>
    <row r="45" customFormat="false" ht="12.75" hidden="false" customHeight="false" outlineLevel="0" collapsed="false">
      <c r="A45" s="20" t="n">
        <f aca="false">A44+1</f>
        <v>34</v>
      </c>
      <c r="B45" s="20"/>
      <c r="C45" s="23" t="n">
        <f aca="false">8*ROUND(N45/$G$5,1)+ROUND(M45/$D$5,1)</f>
        <v>10</v>
      </c>
      <c r="D45" s="24" t="n">
        <f aca="false">20*LOG10(H45)</f>
        <v>0.237984465994154</v>
      </c>
      <c r="E45" s="25" t="n">
        <f aca="false">20*LOG10(I45)</f>
        <v>1.71829257413186</v>
      </c>
      <c r="F45" s="24" t="n">
        <f aca="false">20*LOG10(J45)</f>
        <v>-0.244689128340233</v>
      </c>
      <c r="G45" s="25" t="n">
        <f aca="false">20*LOG10(K45)</f>
        <v>1.71829257413186</v>
      </c>
      <c r="H45" s="26" t="n">
        <f aca="false">T45/(-Q45)</f>
        <v>1.02777777777778</v>
      </c>
      <c r="I45" s="27" t="n">
        <f aca="false">S45/-(P45)</f>
        <v>1.21875</v>
      </c>
      <c r="J45" s="28" t="n">
        <f aca="false">U45/Q45</f>
        <v>0.972222222222222</v>
      </c>
      <c r="K45" s="28" t="n">
        <f aca="false">V45/P45</f>
        <v>1.21875</v>
      </c>
      <c r="L45" s="28"/>
      <c r="M45" s="28" t="n">
        <f aca="false">M44+IF(ROUND(N45/$G$5,1)=0,$D$5,0)</f>
        <v>-0.05</v>
      </c>
      <c r="N45" s="29" t="n">
        <f aca="false">MOD(N44+$G$5,$G$4+$G$5)</f>
        <v>-0.025</v>
      </c>
      <c r="O45" s="29" t="n">
        <f aca="false">1-ABS(M45)-ABS(N45)</f>
        <v>0.925</v>
      </c>
      <c r="P45" s="28" t="n">
        <f aca="false">1+2*(M45+N45)-2*($D$7+$G$7)</f>
        <v>0.8</v>
      </c>
      <c r="Q45" s="28" t="n">
        <f aca="false">1+2*(M45+N45)+2*($D$7+$G$7)</f>
        <v>0.9</v>
      </c>
      <c r="R45" s="28" t="n">
        <f aca="false">1+2*(M45+N45)</f>
        <v>0.85</v>
      </c>
      <c r="S45" s="28" t="n">
        <f aca="false">-1-2*N45-2*$G$7</f>
        <v>-0.975</v>
      </c>
      <c r="T45" s="28" t="n">
        <f aca="false">-1-2*N45+2*$G$7</f>
        <v>-0.925</v>
      </c>
      <c r="U45" s="28" t="n">
        <f aca="false">1+2*M45-2*$D$7</f>
        <v>0.875</v>
      </c>
      <c r="V45" s="28" t="n">
        <f aca="false">1+2*N45+2*$D$7</f>
        <v>0.975</v>
      </c>
      <c r="W45" s="1" t="n">
        <f aca="false">IF(R45&gt;=$J$3,1,0)</f>
        <v>1</v>
      </c>
    </row>
    <row r="46" customFormat="false" ht="12.75" hidden="false" customHeight="false" outlineLevel="0" collapsed="false">
      <c r="A46" s="20" t="n">
        <f aca="false">A45+1</f>
        <v>35</v>
      </c>
      <c r="B46" s="20"/>
      <c r="C46" s="23" t="n">
        <f aca="false">8*ROUND(N46/$G$5,1)+ROUND(M46/$D$5,1)</f>
        <v>18</v>
      </c>
      <c r="D46" s="24" t="n">
        <f aca="false">20*LOG10(H46)</f>
        <v>0.251782546160409</v>
      </c>
      <c r="E46" s="25" t="n">
        <f aca="false">20*LOG10(I46)</f>
        <v>1.82160938694665</v>
      </c>
      <c r="F46" s="24" t="n">
        <f aca="false">20*LOG10(J46)</f>
        <v>0.251782546160409</v>
      </c>
      <c r="G46" s="25" t="n">
        <f aca="false">20*LOG10(K46)</f>
        <v>1.82160938694665</v>
      </c>
      <c r="H46" s="26" t="n">
        <f aca="false">T46/(-Q46)</f>
        <v>1.02941176470588</v>
      </c>
      <c r="I46" s="27" t="n">
        <f aca="false">S46/-(P46)</f>
        <v>1.23333333333333</v>
      </c>
      <c r="J46" s="28" t="n">
        <f aca="false">U46/Q46</f>
        <v>1.02941176470588</v>
      </c>
      <c r="K46" s="28" t="n">
        <f aca="false">V46/P46</f>
        <v>1.23333333333333</v>
      </c>
      <c r="L46" s="28"/>
      <c r="M46" s="28" t="n">
        <f aca="false">M45+IF(ROUND(N46/$G$5,1)=0,$D$5,0)</f>
        <v>-0.05</v>
      </c>
      <c r="N46" s="29" t="n">
        <f aca="false">MOD(N45+$G$5,$G$4+$G$5)</f>
        <v>-0.05</v>
      </c>
      <c r="O46" s="29" t="n">
        <f aca="false">1-ABS(M46)-ABS(N46)</f>
        <v>0.9</v>
      </c>
      <c r="P46" s="28" t="n">
        <f aca="false">1+2*(M46+N46)-2*($D$7+$G$7)</f>
        <v>0.75</v>
      </c>
      <c r="Q46" s="28" t="n">
        <f aca="false">1+2*(M46+N46)+2*($D$7+$G$7)</f>
        <v>0.85</v>
      </c>
      <c r="R46" s="28" t="n">
        <f aca="false">1+2*(M46+N46)</f>
        <v>0.8</v>
      </c>
      <c r="S46" s="28" t="n">
        <f aca="false">-1-2*N46-2*$G$7</f>
        <v>-0.925</v>
      </c>
      <c r="T46" s="28" t="n">
        <f aca="false">-1-2*N46+2*$G$7</f>
        <v>-0.875</v>
      </c>
      <c r="U46" s="28" t="n">
        <f aca="false">1+2*M46-2*$D$7</f>
        <v>0.875</v>
      </c>
      <c r="V46" s="28" t="n">
        <f aca="false">1+2*N46+2*$D$7</f>
        <v>0.925</v>
      </c>
      <c r="W46" s="1" t="n">
        <f aca="false">IF(R46&gt;=$J$3,1,0)</f>
        <v>1</v>
      </c>
    </row>
    <row r="47" customFormat="false" ht="12.75" hidden="false" customHeight="false" outlineLevel="0" collapsed="false">
      <c r="A47" s="20" t="n">
        <f aca="false">A46+1</f>
        <v>36</v>
      </c>
      <c r="B47" s="20"/>
      <c r="C47" s="23" t="n">
        <f aca="false">8*ROUND(N47/$G$5,1)+ROUND(M47/$D$5,1)</f>
        <v>26</v>
      </c>
      <c r="D47" s="24" t="n">
        <f aca="false">20*LOG10(H47)</f>
        <v>0.267279231159628</v>
      </c>
      <c r="E47" s="25" t="n">
        <f aca="false">20*LOG10(I47)</f>
        <v>1.93820026016113</v>
      </c>
      <c r="F47" s="24" t="n">
        <f aca="false">20*LOG10(J47)</f>
        <v>0.778361320607393</v>
      </c>
      <c r="G47" s="25" t="n">
        <f aca="false">20*LOG10(K47)</f>
        <v>1.93820026016113</v>
      </c>
      <c r="H47" s="26" t="n">
        <f aca="false">T47/(-Q47)</f>
        <v>1.03125</v>
      </c>
      <c r="I47" s="27" t="n">
        <f aca="false">S47/-(P47)</f>
        <v>1.25</v>
      </c>
      <c r="J47" s="28" t="n">
        <f aca="false">U47/Q47</f>
        <v>1.09375</v>
      </c>
      <c r="K47" s="28" t="n">
        <f aca="false">V47/P47</f>
        <v>1.25</v>
      </c>
      <c r="L47" s="28"/>
      <c r="M47" s="28" t="n">
        <f aca="false">M46+IF(ROUND(N47/$G$5,1)=0,$D$5,0)</f>
        <v>-0.05</v>
      </c>
      <c r="N47" s="29" t="n">
        <f aca="false">MOD(N46+$G$5,$G$4+$G$5)</f>
        <v>-0.075</v>
      </c>
      <c r="O47" s="29" t="n">
        <f aca="false">1-ABS(M47)-ABS(N47)</f>
        <v>0.875</v>
      </c>
      <c r="P47" s="28" t="n">
        <f aca="false">1+2*(M47+N47)-2*($D$7+$G$7)</f>
        <v>0.7</v>
      </c>
      <c r="Q47" s="28" t="n">
        <f aca="false">1+2*(M47+N47)+2*($D$7+$G$7)</f>
        <v>0.8</v>
      </c>
      <c r="R47" s="28" t="n">
        <f aca="false">1+2*(M47+N47)</f>
        <v>0.75</v>
      </c>
      <c r="S47" s="28" t="n">
        <f aca="false">-1-2*N47-2*$G$7</f>
        <v>-0.875</v>
      </c>
      <c r="T47" s="28" t="n">
        <f aca="false">-1-2*N47+2*$G$7</f>
        <v>-0.825</v>
      </c>
      <c r="U47" s="28" t="n">
        <f aca="false">1+2*M47-2*$D$7</f>
        <v>0.875</v>
      </c>
      <c r="V47" s="28" t="n">
        <f aca="false">1+2*N47+2*$D$7</f>
        <v>0.875</v>
      </c>
      <c r="W47" s="1" t="n">
        <f aca="false">IF(R47&gt;=$J$3,1,0)</f>
        <v>1</v>
      </c>
    </row>
    <row r="48" customFormat="false" ht="12.75" hidden="false" customHeight="false" outlineLevel="0" collapsed="false">
      <c r="A48" s="20" t="n">
        <f aca="false">A47+1</f>
        <v>37</v>
      </c>
      <c r="B48" s="20"/>
      <c r="C48" s="23" t="n">
        <f aca="false">8*ROUND(N48/$G$5,1)+ROUND(M48/$D$5,1)</f>
        <v>34</v>
      </c>
      <c r="D48" s="24" t="n">
        <f aca="false">20*LOG10(H48)</f>
        <v>0.284808782292206</v>
      </c>
      <c r="E48" s="25" t="n">
        <f aca="false">20*LOG10(I48)</f>
        <v>2.07081183814139</v>
      </c>
      <c r="F48" s="24" t="n">
        <f aca="false">20*LOG10(J48)</f>
        <v>1.33893579261226</v>
      </c>
      <c r="G48" s="25" t="n">
        <f aca="false">20*LOG10(K48)</f>
        <v>2.07081183814139</v>
      </c>
      <c r="H48" s="26" t="n">
        <f aca="false">T48/(-Q48)</f>
        <v>1.03333333333333</v>
      </c>
      <c r="I48" s="27" t="n">
        <f aca="false">S48/-(P48)</f>
        <v>1.26923076923077</v>
      </c>
      <c r="J48" s="28" t="n">
        <f aca="false">U48/Q48</f>
        <v>1.16666666666667</v>
      </c>
      <c r="K48" s="28" t="n">
        <f aca="false">V48/P48</f>
        <v>1.26923076923077</v>
      </c>
      <c r="L48" s="28"/>
      <c r="M48" s="28" t="n">
        <f aca="false">M47+IF(ROUND(N48/$G$5,1)=0,$D$5,0)</f>
        <v>-0.05</v>
      </c>
      <c r="N48" s="29" t="n">
        <f aca="false">MOD(N47+$G$5,$G$4+$G$5)</f>
        <v>-0.1</v>
      </c>
      <c r="O48" s="29" t="n">
        <f aca="false">1-ABS(M48)-ABS(N48)</f>
        <v>0.85</v>
      </c>
      <c r="P48" s="28" t="n">
        <f aca="false">1+2*(M48+N48)-2*($D$7+$G$7)</f>
        <v>0.65</v>
      </c>
      <c r="Q48" s="28" t="n">
        <f aca="false">1+2*(M48+N48)+2*($D$7+$G$7)</f>
        <v>0.75</v>
      </c>
      <c r="R48" s="28" t="n">
        <f aca="false">1+2*(M48+N48)</f>
        <v>0.7</v>
      </c>
      <c r="S48" s="28" t="n">
        <f aca="false">-1-2*N48-2*$G$7</f>
        <v>-0.825</v>
      </c>
      <c r="T48" s="28" t="n">
        <f aca="false">-1-2*N48+2*$G$7</f>
        <v>-0.775</v>
      </c>
      <c r="U48" s="28" t="n">
        <f aca="false">1+2*M48-2*$D$7</f>
        <v>0.875</v>
      </c>
      <c r="V48" s="28" t="n">
        <f aca="false">1+2*N48+2*$D$7</f>
        <v>0.825</v>
      </c>
      <c r="W48" s="1" t="n">
        <f aca="false">IF(R48&gt;=$J$3,1,0)</f>
        <v>1</v>
      </c>
    </row>
    <row r="49" customFormat="false" ht="12.75" hidden="false" customHeight="false" outlineLevel="0" collapsed="false">
      <c r="A49" s="20" t="n">
        <f aca="false">A48+1</f>
        <v>38</v>
      </c>
      <c r="B49" s="20"/>
      <c r="C49" s="23" t="n">
        <f aca="false">8*ROUND(N49/$G$5,1)+ROUND(M49/$D$5,1)</f>
        <v>42</v>
      </c>
      <c r="D49" s="24" t="n">
        <f aca="false">20*LOG10(H49)</f>
        <v>0.304799331134736</v>
      </c>
      <c r="E49" s="25" t="n">
        <f aca="false">20*LOG10(I49)</f>
        <v>2.22300904245333</v>
      </c>
      <c r="F49" s="24" t="n">
        <f aca="false">20*LOG10(J49)</f>
        <v>1.93820026016113</v>
      </c>
      <c r="G49" s="25" t="n">
        <f aca="false">20*LOG10(K49)</f>
        <v>2.22300904245333</v>
      </c>
      <c r="H49" s="26" t="n">
        <f aca="false">T49/(-Q49)</f>
        <v>1.03571428571429</v>
      </c>
      <c r="I49" s="27" t="n">
        <f aca="false">S49/-(P49)</f>
        <v>1.29166666666667</v>
      </c>
      <c r="J49" s="28" t="n">
        <f aca="false">U49/Q49</f>
        <v>1.25</v>
      </c>
      <c r="K49" s="28" t="n">
        <f aca="false">V49/P49</f>
        <v>1.29166666666667</v>
      </c>
      <c r="L49" s="28"/>
      <c r="M49" s="28" t="n">
        <f aca="false">M48+IF(ROUND(N49/$G$5,1)=0,$D$5,0)</f>
        <v>-0.05</v>
      </c>
      <c r="N49" s="29" t="n">
        <f aca="false">MOD(N48+$G$5,$G$4+$G$5)</f>
        <v>-0.125</v>
      </c>
      <c r="O49" s="29" t="n">
        <f aca="false">1-ABS(M49)-ABS(N49)</f>
        <v>0.825</v>
      </c>
      <c r="P49" s="28" t="n">
        <f aca="false">1+2*(M49+N49)-2*($D$7+$G$7)</f>
        <v>0.6</v>
      </c>
      <c r="Q49" s="28" t="n">
        <f aca="false">1+2*(M49+N49)+2*($D$7+$G$7)</f>
        <v>0.7</v>
      </c>
      <c r="R49" s="28" t="n">
        <f aca="false">1+2*(M49+N49)</f>
        <v>0.65</v>
      </c>
      <c r="S49" s="28" t="n">
        <f aca="false">-1-2*N49-2*$G$7</f>
        <v>-0.775</v>
      </c>
      <c r="T49" s="28" t="n">
        <f aca="false">-1-2*N49+2*$G$7</f>
        <v>-0.725</v>
      </c>
      <c r="U49" s="28" t="n">
        <f aca="false">1+2*M49-2*$D$7</f>
        <v>0.875</v>
      </c>
      <c r="V49" s="28" t="n">
        <f aca="false">1+2*N49+2*$D$7</f>
        <v>0.775</v>
      </c>
      <c r="W49" s="1" t="n">
        <f aca="false">IF(R49&gt;=$J$3,1,0)</f>
        <v>1</v>
      </c>
    </row>
    <row r="50" customFormat="false" ht="12.75" hidden="false" customHeight="false" outlineLevel="0" collapsed="false">
      <c r="A50" s="20" t="n">
        <f aca="false">A49+1</f>
        <v>39</v>
      </c>
      <c r="B50" s="20"/>
      <c r="C50" s="23" t="n">
        <f aca="false">8*ROUND(N50/$G$5,1)+ROUND(M50/$D$5,1)</f>
        <v>50</v>
      </c>
      <c r="D50" s="24" t="n">
        <f aca="false">20*LOG10(H50)</f>
        <v>0.327808323763384</v>
      </c>
      <c r="E50" s="25" t="n">
        <f aca="false">20*LOG10(I50)</f>
        <v>2.399506341535</v>
      </c>
      <c r="F50" s="24" t="n">
        <f aca="false">20*LOG10(J50)</f>
        <v>2.58189392758915</v>
      </c>
      <c r="G50" s="25" t="n">
        <f aca="false">20*LOG10(K50)</f>
        <v>2.399506341535</v>
      </c>
      <c r="H50" s="26" t="n">
        <f aca="false">T50/(-Q50)</f>
        <v>1.03846153846154</v>
      </c>
      <c r="I50" s="27" t="n">
        <f aca="false">S50/-(P50)</f>
        <v>1.31818181818182</v>
      </c>
      <c r="J50" s="28" t="n">
        <f aca="false">U50/Q50</f>
        <v>1.34615384615385</v>
      </c>
      <c r="K50" s="28" t="n">
        <f aca="false">V50/P50</f>
        <v>1.31818181818182</v>
      </c>
      <c r="L50" s="28"/>
      <c r="M50" s="28" t="n">
        <f aca="false">M49+IF(ROUND(N50/$G$5,1)=0,$D$5,0)</f>
        <v>-0.05</v>
      </c>
      <c r="N50" s="29" t="n">
        <f aca="false">MOD(N49+$G$5,$G$4+$G$5)</f>
        <v>-0.15</v>
      </c>
      <c r="O50" s="29" t="n">
        <f aca="false">1-ABS(M50)-ABS(N50)</f>
        <v>0.8</v>
      </c>
      <c r="P50" s="28" t="n">
        <f aca="false">1+2*(M50+N50)-2*($D$7+$G$7)</f>
        <v>0.55</v>
      </c>
      <c r="Q50" s="28" t="n">
        <f aca="false">1+2*(M50+N50)+2*($D$7+$G$7)</f>
        <v>0.65</v>
      </c>
      <c r="R50" s="28" t="n">
        <f aca="false">1+2*(M50+N50)</f>
        <v>0.6</v>
      </c>
      <c r="S50" s="28" t="n">
        <f aca="false">-1-2*N50-2*$G$7</f>
        <v>-0.725</v>
      </c>
      <c r="T50" s="28" t="n">
        <f aca="false">-1-2*N50+2*$G$7</f>
        <v>-0.675</v>
      </c>
      <c r="U50" s="28" t="n">
        <f aca="false">1+2*M50-2*$D$7</f>
        <v>0.875</v>
      </c>
      <c r="V50" s="28" t="n">
        <f aca="false">1+2*N50+2*$D$7</f>
        <v>0.725</v>
      </c>
      <c r="W50" s="1" t="n">
        <f aca="false">IF(R50&gt;=$J$3,1,0)</f>
        <v>1</v>
      </c>
    </row>
    <row r="51" customFormat="false" ht="12.75" hidden="false" customHeight="false" outlineLevel="0" collapsed="false">
      <c r="A51" s="20" t="n">
        <f aca="false">A50+1</f>
        <v>40</v>
      </c>
      <c r="B51" s="20"/>
      <c r="C51" s="23" t="n">
        <f aca="false">8*ROUND(N51/$G$5,1)+ROUND(M51/$D$5,1)</f>
        <v>58</v>
      </c>
      <c r="D51" s="24" t="n">
        <f aca="false">20*LOG10(H51)</f>
        <v>0.35457533920863</v>
      </c>
      <c r="E51" s="25" t="n">
        <f aca="false">20*LOG10(I51)</f>
        <v>2.60667536990012</v>
      </c>
      <c r="F51" s="24" t="n">
        <f aca="false">20*LOG10(J51)</f>
        <v>3.27713605277339</v>
      </c>
      <c r="G51" s="25" t="n">
        <f aca="false">20*LOG10(K51)</f>
        <v>2.60667536990012</v>
      </c>
      <c r="H51" s="26" t="n">
        <f aca="false">T51/(-Q51)</f>
        <v>1.04166666666667</v>
      </c>
      <c r="I51" s="27" t="n">
        <f aca="false">S51/-(P51)</f>
        <v>1.35</v>
      </c>
      <c r="J51" s="28" t="n">
        <f aca="false">U51/Q51</f>
        <v>1.45833333333333</v>
      </c>
      <c r="K51" s="28" t="n">
        <f aca="false">V51/P51</f>
        <v>1.35</v>
      </c>
      <c r="L51" s="28"/>
      <c r="M51" s="28" t="n">
        <f aca="false">M50+IF(ROUND(N51/$G$5,1)=0,$D$5,0)</f>
        <v>-0.05</v>
      </c>
      <c r="N51" s="29" t="n">
        <f aca="false">MOD(N50+$G$5,$G$4+$G$5)</f>
        <v>-0.175</v>
      </c>
      <c r="O51" s="29" t="n">
        <f aca="false">1-ABS(M51)-ABS(N51)</f>
        <v>0.775</v>
      </c>
      <c r="P51" s="28" t="n">
        <f aca="false">1+2*(M51+N51)-2*($D$7+$G$7)</f>
        <v>0.5</v>
      </c>
      <c r="Q51" s="28" t="n">
        <f aca="false">1+2*(M51+N51)+2*($D$7+$G$7)</f>
        <v>0.6</v>
      </c>
      <c r="R51" s="28" t="n">
        <f aca="false">1+2*(M51+N51)</f>
        <v>0.55</v>
      </c>
      <c r="S51" s="28" t="n">
        <f aca="false">-1-2*N51-2*$G$7</f>
        <v>-0.675</v>
      </c>
      <c r="T51" s="28" t="n">
        <f aca="false">-1-2*N51+2*$G$7</f>
        <v>-0.625</v>
      </c>
      <c r="U51" s="28" t="n">
        <f aca="false">1+2*M51-2*$D$7</f>
        <v>0.875</v>
      </c>
      <c r="V51" s="28" t="n">
        <f aca="false">1+2*N51+2*$D$7</f>
        <v>0.675</v>
      </c>
      <c r="W51" s="1" t="n">
        <f aca="false">IF(R51&gt;=$J$3,1,0)</f>
        <v>1</v>
      </c>
    </row>
    <row r="52" customFormat="false" ht="12.75" hidden="false" customHeight="false" outlineLevel="0" collapsed="false">
      <c r="A52" s="20" t="n">
        <f aca="false">A51+1</f>
        <v>41</v>
      </c>
      <c r="B52" s="20"/>
      <c r="C52" s="23" t="n">
        <f aca="false">8*ROUND(N52/$G$5,1)+ROUND(M52/$D$5,1)</f>
        <v>66</v>
      </c>
      <c r="D52" s="24" t="n">
        <f aca="false">20*LOG10(H52)</f>
        <v>0.386103103907733</v>
      </c>
      <c r="E52" s="25" t="n">
        <f aca="false">20*LOG10(I52)</f>
        <v>2.85335007137463</v>
      </c>
      <c r="F52" s="24" t="n">
        <f aca="false">20*LOG10(J52)</f>
        <v>4.03290727056139</v>
      </c>
      <c r="G52" s="25" t="n">
        <f aca="false">20*LOG10(K52)</f>
        <v>2.85335007137463</v>
      </c>
      <c r="H52" s="26" t="n">
        <f aca="false">T52/(-Q52)</f>
        <v>1.04545454545455</v>
      </c>
      <c r="I52" s="27" t="n">
        <f aca="false">S52/-(P52)</f>
        <v>1.38888888888889</v>
      </c>
      <c r="J52" s="28" t="n">
        <f aca="false">U52/Q52</f>
        <v>1.59090909090909</v>
      </c>
      <c r="K52" s="28" t="n">
        <f aca="false">V52/P52</f>
        <v>1.38888888888889</v>
      </c>
      <c r="L52" s="28"/>
      <c r="M52" s="28" t="n">
        <f aca="false">M51+IF(ROUND(N52/$G$5,1)=0,$D$5,0)</f>
        <v>-0.05</v>
      </c>
      <c r="N52" s="29" t="n">
        <f aca="false">MOD(N51+$G$5,$G$4+$G$5)</f>
        <v>-0.2</v>
      </c>
      <c r="O52" s="29" t="n">
        <f aca="false">1-ABS(M52)-ABS(N52)</f>
        <v>0.75</v>
      </c>
      <c r="P52" s="28" t="n">
        <f aca="false">1+2*(M52+N52)-2*($D$7+$G$7)</f>
        <v>0.45</v>
      </c>
      <c r="Q52" s="28" t="n">
        <f aca="false">1+2*(M52+N52)+2*($D$7+$G$7)</f>
        <v>0.55</v>
      </c>
      <c r="R52" s="28" t="n">
        <f aca="false">1+2*(M52+N52)</f>
        <v>0.5</v>
      </c>
      <c r="S52" s="28" t="n">
        <f aca="false">-1-2*N52-2*$G$7</f>
        <v>-0.625</v>
      </c>
      <c r="T52" s="28" t="n">
        <f aca="false">-1-2*N52+2*$G$7</f>
        <v>-0.575</v>
      </c>
      <c r="U52" s="28" t="n">
        <f aca="false">1+2*M52-2*$D$7</f>
        <v>0.875</v>
      </c>
      <c r="V52" s="28" t="n">
        <f aca="false">1+2*N52+2*$D$7</f>
        <v>0.625</v>
      </c>
      <c r="W52" s="1" t="n">
        <f aca="false">IF(R52&gt;=$J$3,1,0)</f>
        <v>1</v>
      </c>
    </row>
    <row r="53" customFormat="false" ht="12.75" hidden="false" customHeight="false" outlineLevel="0" collapsed="false">
      <c r="A53" s="20" t="n">
        <f aca="false">A52+1</f>
        <v>42</v>
      </c>
      <c r="B53" s="20"/>
      <c r="C53" s="23" t="n">
        <f aca="false">8*ROUND(N53/$G$5,1)+ROUND(M53/$D$5,1)</f>
        <v>74</v>
      </c>
      <c r="D53" s="24" t="n">
        <f aca="false">20*LOG10(H53)</f>
        <v>0.42378598139876</v>
      </c>
      <c r="E53" s="25" t="n">
        <f aca="false">20*LOG10(I53)</f>
        <v>3.15215706723336</v>
      </c>
      <c r="F53" s="24" t="n">
        <f aca="false">20*LOG10(J53)</f>
        <v>4.86076097372589</v>
      </c>
      <c r="G53" s="25" t="n">
        <f aca="false">20*LOG10(K53)</f>
        <v>3.15215706723336</v>
      </c>
      <c r="H53" s="26" t="n">
        <f aca="false">T53/(-Q53)</f>
        <v>1.05</v>
      </c>
      <c r="I53" s="27" t="n">
        <f aca="false">S53/-(P53)</f>
        <v>1.4375</v>
      </c>
      <c r="J53" s="28" t="n">
        <f aca="false">U53/Q53</f>
        <v>1.75</v>
      </c>
      <c r="K53" s="28" t="n">
        <f aca="false">V53/P53</f>
        <v>1.4375</v>
      </c>
      <c r="L53" s="28"/>
      <c r="M53" s="28" t="n">
        <f aca="false">M52+IF(ROUND(N53/$G$5,1)=0,$D$5,0)</f>
        <v>-0.05</v>
      </c>
      <c r="N53" s="29" t="n">
        <f aca="false">MOD(N52+$G$5,$G$4+$G$5)</f>
        <v>-0.225</v>
      </c>
      <c r="O53" s="29" t="n">
        <f aca="false">1-ABS(M53)-ABS(N53)</f>
        <v>0.725</v>
      </c>
      <c r="P53" s="28" t="n">
        <f aca="false">1+2*(M53+N53)-2*($D$7+$G$7)</f>
        <v>0.4</v>
      </c>
      <c r="Q53" s="28" t="n">
        <f aca="false">1+2*(M53+N53)+2*($D$7+$G$7)</f>
        <v>0.5</v>
      </c>
      <c r="R53" s="28" t="n">
        <f aca="false">1+2*(M53+N53)</f>
        <v>0.45</v>
      </c>
      <c r="S53" s="28" t="n">
        <f aca="false">-1-2*N53-2*$G$7</f>
        <v>-0.575</v>
      </c>
      <c r="T53" s="28" t="n">
        <f aca="false">-1-2*N53+2*$G$7</f>
        <v>-0.525</v>
      </c>
      <c r="U53" s="28" t="n">
        <f aca="false">1+2*M53-2*$D$7</f>
        <v>0.875</v>
      </c>
      <c r="V53" s="28" t="n">
        <f aca="false">1+2*N53+2*$D$7</f>
        <v>0.575</v>
      </c>
      <c r="W53" s="1" t="n">
        <f aca="false">IF(R53&gt;=$J$3,1,0)</f>
        <v>1</v>
      </c>
    </row>
    <row r="54" customFormat="false" ht="12.75" hidden="false" customHeight="false" outlineLevel="0" collapsed="false">
      <c r="A54" s="20" t="n">
        <f aca="false">A53+1</f>
        <v>43</v>
      </c>
      <c r="B54" s="20"/>
      <c r="C54" s="23" t="n">
        <f aca="false">8*ROUND(N54/$G$5,1)+ROUND(M54/$D$5,1)</f>
        <v>82</v>
      </c>
      <c r="D54" s="24" t="n">
        <f aca="false">20*LOG10(H54)</f>
        <v>0.469621916990458</v>
      </c>
      <c r="E54" s="25" t="n">
        <f aca="false">20*LOG10(I54)</f>
        <v>3.52182518111362</v>
      </c>
      <c r="F54" s="24" t="n">
        <f aca="false">20*LOG10(J54)</f>
        <v>5.77591078493939</v>
      </c>
      <c r="G54" s="25" t="n">
        <f aca="false">20*LOG10(K54)</f>
        <v>3.52182518111362</v>
      </c>
      <c r="H54" s="26" t="n">
        <f aca="false">T54/(-Q54)</f>
        <v>1.05555555555556</v>
      </c>
      <c r="I54" s="27" t="n">
        <f aca="false">S54/-(P54)</f>
        <v>1.5</v>
      </c>
      <c r="J54" s="28" t="n">
        <f aca="false">U54/Q54</f>
        <v>1.94444444444444</v>
      </c>
      <c r="K54" s="28" t="n">
        <f aca="false">V54/P54</f>
        <v>1.5</v>
      </c>
      <c r="L54" s="28"/>
      <c r="M54" s="28" t="n">
        <f aca="false">M53+IF(ROUND(N54/$G$5,1)=0,$D$5,0)</f>
        <v>-0.05</v>
      </c>
      <c r="N54" s="29" t="n">
        <f aca="false">MOD(N53+$G$5,$G$4+$G$5)</f>
        <v>-0.25</v>
      </c>
      <c r="O54" s="29" t="n">
        <f aca="false">1-ABS(M54)-ABS(N54)</f>
        <v>0.7</v>
      </c>
      <c r="P54" s="28" t="n">
        <f aca="false">1+2*(M54+N54)-2*($D$7+$G$7)</f>
        <v>0.35</v>
      </c>
      <c r="Q54" s="28" t="n">
        <f aca="false">1+2*(M54+N54)+2*($D$7+$G$7)</f>
        <v>0.45</v>
      </c>
      <c r="R54" s="28" t="n">
        <f aca="false">1+2*(M54+N54)</f>
        <v>0.4</v>
      </c>
      <c r="S54" s="28" t="n">
        <f aca="false">-1-2*N54-2*$G$7</f>
        <v>-0.525</v>
      </c>
      <c r="T54" s="28" t="n">
        <f aca="false">-1-2*N54+2*$G$7</f>
        <v>-0.475</v>
      </c>
      <c r="U54" s="28" t="n">
        <f aca="false">1+2*M54-2*$D$7</f>
        <v>0.875</v>
      </c>
      <c r="V54" s="28" t="n">
        <f aca="false">1+2*N54+2*$D$7</f>
        <v>0.525</v>
      </c>
      <c r="W54" s="1" t="n">
        <f aca="false">IF(R54&gt;=$J$3,1,0)</f>
        <v>1</v>
      </c>
    </row>
    <row r="55" customFormat="false" ht="12.75" hidden="false" customHeight="false" outlineLevel="0" collapsed="false">
      <c r="A55" s="20" t="n">
        <f aca="false">A54+1</f>
        <v>44</v>
      </c>
      <c r="B55" s="20"/>
      <c r="C55" s="23" t="n">
        <f aca="false">8*ROUND(N55/$G$5,1)+ROUND(M55/$D$5,1)</f>
        <v>90</v>
      </c>
      <c r="D55" s="24" t="n">
        <f aca="false">20*LOG10(H55)</f>
        <v>0.526578774446983</v>
      </c>
      <c r="E55" s="25" t="n">
        <f aca="false">20*LOG10(I55)</f>
        <v>3.99144709810408</v>
      </c>
      <c r="F55" s="24" t="n">
        <f aca="false">20*LOG10(J55)</f>
        <v>6.79896123388702</v>
      </c>
      <c r="G55" s="25" t="n">
        <f aca="false">20*LOG10(K55)</f>
        <v>3.99144709810408</v>
      </c>
      <c r="H55" s="26" t="n">
        <f aca="false">T55/(-Q55)</f>
        <v>1.0625</v>
      </c>
      <c r="I55" s="27" t="n">
        <f aca="false">S55/-(P55)</f>
        <v>1.58333333333333</v>
      </c>
      <c r="J55" s="28" t="n">
        <f aca="false">U55/Q55</f>
        <v>2.1875</v>
      </c>
      <c r="K55" s="28" t="n">
        <f aca="false">V55/P55</f>
        <v>1.58333333333333</v>
      </c>
      <c r="L55" s="28"/>
      <c r="M55" s="28" t="n">
        <f aca="false">M54+IF(ROUND(N55/$G$5,1)=0,$D$5,0)</f>
        <v>-0.05</v>
      </c>
      <c r="N55" s="29" t="n">
        <f aca="false">MOD(N54+$G$5,$G$4+$G$5)</f>
        <v>-0.275</v>
      </c>
      <c r="O55" s="29" t="n">
        <f aca="false">1-ABS(M55)-ABS(N55)</f>
        <v>0.675</v>
      </c>
      <c r="P55" s="28" t="n">
        <f aca="false">1+2*(M55+N55)-2*($D$7+$G$7)</f>
        <v>0.3</v>
      </c>
      <c r="Q55" s="28" t="n">
        <f aca="false">1+2*(M55+N55)+2*($D$7+$G$7)</f>
        <v>0.4</v>
      </c>
      <c r="R55" s="28" t="n">
        <f aca="false">1+2*(M55+N55)</f>
        <v>0.35</v>
      </c>
      <c r="S55" s="28" t="n">
        <f aca="false">-1-2*N55-2*$G$7</f>
        <v>-0.475</v>
      </c>
      <c r="T55" s="28" t="n">
        <f aca="false">-1-2*N55+2*$G$7</f>
        <v>-0.425</v>
      </c>
      <c r="U55" s="28" t="n">
        <f aca="false">1+2*M55-2*$D$7</f>
        <v>0.875</v>
      </c>
      <c r="V55" s="28" t="n">
        <f aca="false">1+2*N55+2*$D$7</f>
        <v>0.475</v>
      </c>
      <c r="W55" s="1" t="n">
        <f aca="false">IF(R55&gt;=$J$3,1,0)</f>
        <v>1</v>
      </c>
    </row>
    <row r="56" customFormat="false" ht="12.75" hidden="false" customHeight="false" outlineLevel="0" collapsed="false">
      <c r="A56" s="20" t="n">
        <f aca="false">A55+1</f>
        <v>45</v>
      </c>
      <c r="B56" s="20"/>
      <c r="C56" s="23" t="n">
        <f aca="false">8*ROUND(N56/$G$5,1)+ROUND(M56/$D$5,1)</f>
        <v>98</v>
      </c>
      <c r="D56" s="24" t="n">
        <f aca="false">20*LOG10(H56)</f>
        <v>0.599264467548864</v>
      </c>
      <c r="E56" s="25" t="n">
        <f aca="false">20*LOG10(I56)</f>
        <v>4.60897842756548</v>
      </c>
      <c r="F56" s="24" t="n">
        <f aca="false">20*LOG10(J56)</f>
        <v>7.95880017344075</v>
      </c>
      <c r="G56" s="25" t="n">
        <f aca="false">20*LOG10(K56)</f>
        <v>4.60897842756548</v>
      </c>
      <c r="H56" s="26" t="n">
        <f aca="false">T56/(-Q56)</f>
        <v>1.07142857142857</v>
      </c>
      <c r="I56" s="27" t="n">
        <f aca="false">S56/-(P56)</f>
        <v>1.7</v>
      </c>
      <c r="J56" s="28" t="n">
        <f aca="false">U56/Q56</f>
        <v>2.5</v>
      </c>
      <c r="K56" s="28" t="n">
        <f aca="false">V56/P56</f>
        <v>1.7</v>
      </c>
      <c r="L56" s="28"/>
      <c r="M56" s="28" t="n">
        <f aca="false">M55+IF(ROUND(N56/$G$5,1)=0,$D$5,0)</f>
        <v>-0.05</v>
      </c>
      <c r="N56" s="29" t="n">
        <f aca="false">MOD(N55+$G$5,$G$4+$G$5)</f>
        <v>-0.3</v>
      </c>
      <c r="O56" s="29" t="n">
        <f aca="false">1-ABS(M56)-ABS(N56)</f>
        <v>0.65</v>
      </c>
      <c r="P56" s="28" t="n">
        <f aca="false">1+2*(M56+N56)-2*($D$7+$G$7)</f>
        <v>0.25</v>
      </c>
      <c r="Q56" s="28" t="n">
        <f aca="false">1+2*(M56+N56)+2*($D$7+$G$7)</f>
        <v>0.35</v>
      </c>
      <c r="R56" s="28" t="n">
        <f aca="false">1+2*(M56+N56)</f>
        <v>0.3</v>
      </c>
      <c r="S56" s="28" t="n">
        <f aca="false">-1-2*N56-2*$G$7</f>
        <v>-0.425</v>
      </c>
      <c r="T56" s="28" t="n">
        <f aca="false">-1-2*N56+2*$G$7</f>
        <v>-0.375</v>
      </c>
      <c r="U56" s="28" t="n">
        <f aca="false">1+2*M56-2*$D$7</f>
        <v>0.875</v>
      </c>
      <c r="V56" s="28" t="n">
        <f aca="false">1+2*N56+2*$D$7</f>
        <v>0.425</v>
      </c>
      <c r="W56" s="1" t="n">
        <f aca="false">IF(R56&gt;=$J$3,1,0)</f>
        <v>1</v>
      </c>
    </row>
    <row r="57" customFormat="false" ht="12.75" hidden="false" customHeight="false" outlineLevel="0" collapsed="false">
      <c r="A57" s="20" t="n">
        <f aca="false">A56+1</f>
        <v>46</v>
      </c>
      <c r="B57" s="20"/>
      <c r="C57" s="23" t="n">
        <f aca="false">8*ROUND(N57/$G$5,1)+ROUND(M57/$D$5,1)</f>
        <v>106</v>
      </c>
      <c r="D57" s="24" t="n">
        <f aca="false">20*LOG10(H57)</f>
        <v>0.695242125184238</v>
      </c>
      <c r="E57" s="25" t="n">
        <f aca="false">20*LOG10(I57)</f>
        <v>5.46002544127475</v>
      </c>
      <c r="F57" s="24" t="n">
        <f aca="false">20*LOG10(J57)</f>
        <v>9.29773596605302</v>
      </c>
      <c r="G57" s="25" t="n">
        <f aca="false">20*LOG10(K57)</f>
        <v>5.46002544127475</v>
      </c>
      <c r="H57" s="26" t="n">
        <f aca="false">T57/(-Q57)</f>
        <v>1.08333333333333</v>
      </c>
      <c r="I57" s="27" t="n">
        <f aca="false">S57/-(P57)</f>
        <v>1.875</v>
      </c>
      <c r="J57" s="28" t="n">
        <f aca="false">U57/Q57</f>
        <v>2.91666666666667</v>
      </c>
      <c r="K57" s="28" t="n">
        <f aca="false">V57/P57</f>
        <v>1.875</v>
      </c>
      <c r="L57" s="28"/>
      <c r="M57" s="28" t="n">
        <f aca="false">M56+IF(ROUND(N57/$G$5,1)=0,$D$5,0)</f>
        <v>-0.05</v>
      </c>
      <c r="N57" s="29" t="n">
        <f aca="false">MOD(N56+$G$5,$G$4+$G$5)</f>
        <v>-0.325</v>
      </c>
      <c r="O57" s="29" t="n">
        <f aca="false">1-ABS(M57)-ABS(N57)</f>
        <v>0.625</v>
      </c>
      <c r="P57" s="28" t="n">
        <f aca="false">1+2*(M57+N57)-2*($D$7+$G$7)</f>
        <v>0.2</v>
      </c>
      <c r="Q57" s="28" t="n">
        <f aca="false">1+2*(M57+N57)+2*($D$7+$G$7)</f>
        <v>0.3</v>
      </c>
      <c r="R57" s="28" t="n">
        <f aca="false">1+2*(M57+N57)</f>
        <v>0.25</v>
      </c>
      <c r="S57" s="28" t="n">
        <f aca="false">-1-2*N57-2*$G$7</f>
        <v>-0.375</v>
      </c>
      <c r="T57" s="28" t="n">
        <f aca="false">-1-2*N57+2*$G$7</f>
        <v>-0.325</v>
      </c>
      <c r="U57" s="28" t="n">
        <f aca="false">1+2*M57-2*$D$7</f>
        <v>0.875</v>
      </c>
      <c r="V57" s="28" t="n">
        <f aca="false">1+2*N57+2*$D$7</f>
        <v>0.375</v>
      </c>
      <c r="W57" s="1" t="n">
        <f aca="false">IF(R57&gt;=$J$3,1,0)</f>
        <v>1</v>
      </c>
    </row>
    <row r="58" customFormat="false" ht="12.75" hidden="false" customHeight="false" outlineLevel="0" collapsed="false">
      <c r="A58" s="20" t="n">
        <f aca="false">A57+1</f>
        <v>47</v>
      </c>
      <c r="B58" s="20"/>
      <c r="C58" s="23" t="n">
        <f aca="false">8*ROUND(N58/$G$5,1)+ROUND(M58/$D$5,1)</f>
        <v>114</v>
      </c>
      <c r="D58" s="24" t="n">
        <f aca="false">20*LOG10(H58)</f>
        <v>0.8278537031645</v>
      </c>
      <c r="E58" s="25" t="n">
        <f aca="false">20*LOG10(I58)</f>
        <v>6.71584203846386</v>
      </c>
      <c r="F58" s="24" t="n">
        <f aca="false">20*LOG10(J58)</f>
        <v>10.8813608870055</v>
      </c>
      <c r="G58" s="25" t="n">
        <f aca="false">20*LOG10(K58)</f>
        <v>6.71584203846386</v>
      </c>
      <c r="H58" s="26" t="n">
        <f aca="false">T58/(-Q58)</f>
        <v>1.1</v>
      </c>
      <c r="I58" s="27" t="n">
        <f aca="false">S58/-(P58)</f>
        <v>2.16666666666667</v>
      </c>
      <c r="J58" s="28" t="n">
        <f aca="false">U58/Q58</f>
        <v>3.5</v>
      </c>
      <c r="K58" s="28" t="n">
        <f aca="false">V58/P58</f>
        <v>2.16666666666667</v>
      </c>
      <c r="L58" s="28"/>
      <c r="M58" s="28" t="n">
        <f aca="false">M57+IF(ROUND(N58/$G$5,1)=0,$D$5,0)</f>
        <v>-0.05</v>
      </c>
      <c r="N58" s="29" t="n">
        <f aca="false">MOD(N57+$G$5,$G$4+$G$5)</f>
        <v>-0.35</v>
      </c>
      <c r="O58" s="29" t="n">
        <f aca="false">1-ABS(M58)-ABS(N58)</f>
        <v>0.6</v>
      </c>
      <c r="P58" s="28" t="n">
        <f aca="false">1+2*(M58+N58)-2*($D$7+$G$7)</f>
        <v>0.15</v>
      </c>
      <c r="Q58" s="28" t="n">
        <f aca="false">1+2*(M58+N58)+2*($D$7+$G$7)</f>
        <v>0.25</v>
      </c>
      <c r="R58" s="28" t="n">
        <f aca="false">1+2*(M58+N58)</f>
        <v>0.2</v>
      </c>
      <c r="S58" s="28" t="n">
        <f aca="false">-1-2*N58-2*$G$7</f>
        <v>-0.325</v>
      </c>
      <c r="T58" s="28" t="n">
        <f aca="false">-1-2*N58+2*$G$7</f>
        <v>-0.275</v>
      </c>
      <c r="U58" s="28" t="n">
        <f aca="false">1+2*M58-2*$D$7</f>
        <v>0.875</v>
      </c>
      <c r="V58" s="28" t="n">
        <f aca="false">1+2*N58+2*$D$7</f>
        <v>0.325</v>
      </c>
      <c r="W58" s="1" t="n">
        <f aca="false">IF(R58&gt;=$J$3,1,0)</f>
        <v>1</v>
      </c>
    </row>
    <row r="59" customFormat="false" ht="12.75" hidden="false" customHeight="false" outlineLevel="0" collapsed="false">
      <c r="A59" s="20" t="n">
        <f aca="false">A58+1</f>
        <v>48</v>
      </c>
      <c r="B59" s="20"/>
      <c r="C59" s="23" t="n">
        <f aca="false">8*ROUND(N59/$G$5,1)+ROUND(M59/$D$5,1)</f>
        <v>122</v>
      </c>
      <c r="D59" s="24" t="n">
        <f aca="false">20*LOG10(H59)</f>
        <v>1.02305044894763</v>
      </c>
      <c r="E59" s="25" t="n">
        <f aca="false">20*LOG10(I59)</f>
        <v>8.78665387660526</v>
      </c>
      <c r="F59" s="24" t="n">
        <f aca="false">20*LOG10(J59)</f>
        <v>12.8195611471666</v>
      </c>
      <c r="G59" s="25" t="n">
        <f aca="false">20*LOG10(K59)</f>
        <v>8.78665387660526</v>
      </c>
      <c r="H59" s="26" t="n">
        <f aca="false">T59/(-Q59)</f>
        <v>1.125</v>
      </c>
      <c r="I59" s="27" t="n">
        <f aca="false">S59/-(P59)</f>
        <v>2.75</v>
      </c>
      <c r="J59" s="28" t="n">
        <f aca="false">U59/Q59</f>
        <v>4.375</v>
      </c>
      <c r="K59" s="28" t="n">
        <f aca="false">V59/P59</f>
        <v>2.75</v>
      </c>
      <c r="L59" s="28"/>
      <c r="M59" s="28" t="n">
        <f aca="false">M58+IF(ROUND(N59/$G$5,1)=0,$D$5,0)</f>
        <v>-0.05</v>
      </c>
      <c r="N59" s="29" t="n">
        <f aca="false">MOD(N58+$G$5,$G$4+$G$5)</f>
        <v>-0.375</v>
      </c>
      <c r="O59" s="29" t="n">
        <f aca="false">1-ABS(M59)-ABS(N59)</f>
        <v>0.575</v>
      </c>
      <c r="P59" s="28" t="n">
        <f aca="false">1+2*(M59+N59)-2*($D$7+$G$7)</f>
        <v>0.0999999999999999</v>
      </c>
      <c r="Q59" s="28" t="n">
        <f aca="false">1+2*(M59+N59)+2*($D$7+$G$7)</f>
        <v>0.2</v>
      </c>
      <c r="R59" s="28" t="n">
        <f aca="false">1+2*(M59+N59)</f>
        <v>0.15</v>
      </c>
      <c r="S59" s="28" t="n">
        <f aca="false">-1-2*N59-2*$G$7</f>
        <v>-0.275</v>
      </c>
      <c r="T59" s="28" t="n">
        <f aca="false">-1-2*N59+2*$G$7</f>
        <v>-0.225</v>
      </c>
      <c r="U59" s="28" t="n">
        <f aca="false">1+2*M59-2*$D$7</f>
        <v>0.875</v>
      </c>
      <c r="V59" s="28" t="n">
        <f aca="false">1+2*N59+2*$D$7</f>
        <v>0.275</v>
      </c>
      <c r="W59" s="1" t="n">
        <f aca="false">IF(R59&gt;=$J$3,1,0)</f>
        <v>1</v>
      </c>
    </row>
    <row r="60" customFormat="false" ht="12.75" hidden="false" customHeight="false" outlineLevel="0" collapsed="false">
      <c r="A60" s="20" t="n">
        <f aca="false">A59+1</f>
        <v>49</v>
      </c>
      <c r="B60" s="20"/>
      <c r="C60" s="23" t="n">
        <f aca="false">8*ROUND(N60/$G$5,1)+ROUND(M60/$D$5,1)</f>
        <v>3</v>
      </c>
      <c r="D60" s="24" t="n">
        <f aca="false">20*LOG10(H60)</f>
        <v>0.695242125184238</v>
      </c>
      <c r="E60" s="25" t="n">
        <f aca="false">20*LOG10(I60)</f>
        <v>2.15267756799659</v>
      </c>
      <c r="F60" s="24" t="n">
        <f aca="false">20*LOG10(J60)</f>
        <v>-0.755771217787996</v>
      </c>
      <c r="G60" s="25" t="n">
        <f aca="false">20*LOG10(K60)</f>
        <v>2.15267756799659</v>
      </c>
      <c r="H60" s="26" t="n">
        <f aca="false">T60/(-Q60)</f>
        <v>1.08333333333333</v>
      </c>
      <c r="I60" s="27" t="n">
        <f aca="false">S60/-(P60)</f>
        <v>1.28125</v>
      </c>
      <c r="J60" s="28" t="n">
        <f aca="false">U60/Q60</f>
        <v>0.916666666666667</v>
      </c>
      <c r="K60" s="28" t="n">
        <f aca="false">V60/P60</f>
        <v>1.28125</v>
      </c>
      <c r="L60" s="28"/>
      <c r="M60" s="28" t="n">
        <f aca="false">M59+IF(ROUND(N60/$G$5,1)=0,$D$5,0)</f>
        <v>-0.075</v>
      </c>
      <c r="N60" s="29" t="n">
        <f aca="false">MOD(N59+$G$5,$G$4+$G$5)</f>
        <v>0</v>
      </c>
      <c r="O60" s="29" t="n">
        <f aca="false">1-ABS(M60)-ABS(N60)</f>
        <v>0.925</v>
      </c>
      <c r="P60" s="28" t="n">
        <f aca="false">1+2*(M60+N60)-2*($D$7+$G$7)</f>
        <v>0.8</v>
      </c>
      <c r="Q60" s="28" t="n">
        <f aca="false">1+2*(M60+N60)+2*($D$7+$G$7)</f>
        <v>0.9</v>
      </c>
      <c r="R60" s="28" t="n">
        <f aca="false">1+2*(M60+N60)</f>
        <v>0.85</v>
      </c>
      <c r="S60" s="28" t="n">
        <f aca="false">-1-2*N60-2*$G$7</f>
        <v>-1.025</v>
      </c>
      <c r="T60" s="28" t="n">
        <f aca="false">-1-2*N60+2*$G$7</f>
        <v>-0.975</v>
      </c>
      <c r="U60" s="28" t="n">
        <f aca="false">1+2*M60-2*$D$7</f>
        <v>0.825</v>
      </c>
      <c r="V60" s="28" t="n">
        <f aca="false">1+2*N60+2*$D$7</f>
        <v>1.025</v>
      </c>
      <c r="W60" s="1" t="n">
        <f aca="false">IF(R60&gt;=$J$3,1,0)</f>
        <v>1</v>
      </c>
    </row>
    <row r="61" customFormat="false" ht="12.75" hidden="false" customHeight="false" outlineLevel="0" collapsed="false">
      <c r="A61" s="20" t="n">
        <f aca="false">A60+1</f>
        <v>50</v>
      </c>
      <c r="B61" s="20"/>
      <c r="C61" s="23" t="n">
        <f aca="false">8*ROUND(N61/$G$5,1)+ROUND(M61/$D$5,1)</f>
        <v>11</v>
      </c>
      <c r="D61" s="24" t="n">
        <f aca="false">20*LOG10(H61)</f>
        <v>0.734456140494797</v>
      </c>
      <c r="E61" s="25" t="n">
        <f aca="false">20*LOG10(I61)</f>
        <v>2.27886704613674</v>
      </c>
      <c r="F61" s="24" t="n">
        <f aca="false">20*LOG10(J61)</f>
        <v>-0.259299543287354</v>
      </c>
      <c r="G61" s="25" t="n">
        <f aca="false">20*LOG10(K61)</f>
        <v>2.27886704613674</v>
      </c>
      <c r="H61" s="26" t="n">
        <f aca="false">T61/(-Q61)</f>
        <v>1.08823529411765</v>
      </c>
      <c r="I61" s="27" t="n">
        <f aca="false">S61/-(P61)</f>
        <v>1.3</v>
      </c>
      <c r="J61" s="28" t="n">
        <f aca="false">U61/Q61</f>
        <v>0.970588235294118</v>
      </c>
      <c r="K61" s="28" t="n">
        <f aca="false">V61/P61</f>
        <v>1.3</v>
      </c>
      <c r="L61" s="28"/>
      <c r="M61" s="28" t="n">
        <f aca="false">M60+IF(ROUND(N61/$G$5,1)=0,$D$5,0)</f>
        <v>-0.075</v>
      </c>
      <c r="N61" s="29" t="n">
        <f aca="false">MOD(N60+$G$5,$G$4+$G$5)</f>
        <v>-0.025</v>
      </c>
      <c r="O61" s="29" t="n">
        <f aca="false">1-ABS(M61)-ABS(N61)</f>
        <v>0.9</v>
      </c>
      <c r="P61" s="28" t="n">
        <f aca="false">1+2*(M61+N61)-2*($D$7+$G$7)</f>
        <v>0.75</v>
      </c>
      <c r="Q61" s="28" t="n">
        <f aca="false">1+2*(M61+N61)+2*($D$7+$G$7)</f>
        <v>0.85</v>
      </c>
      <c r="R61" s="28" t="n">
        <f aca="false">1+2*(M61+N61)</f>
        <v>0.8</v>
      </c>
      <c r="S61" s="28" t="n">
        <f aca="false">-1-2*N61-2*$G$7</f>
        <v>-0.975</v>
      </c>
      <c r="T61" s="28" t="n">
        <f aca="false">-1-2*N61+2*$G$7</f>
        <v>-0.925</v>
      </c>
      <c r="U61" s="28" t="n">
        <f aca="false">1+2*M61-2*$D$7</f>
        <v>0.825</v>
      </c>
      <c r="V61" s="28" t="n">
        <f aca="false">1+2*N61+2*$D$7</f>
        <v>0.975</v>
      </c>
      <c r="W61" s="1" t="n">
        <f aca="false">IF(R61&gt;=$J$3,1,0)</f>
        <v>1</v>
      </c>
    </row>
    <row r="62" customFormat="false" ht="12.75" hidden="false" customHeight="false" outlineLevel="0" collapsed="false">
      <c r="A62" s="20" t="n">
        <f aca="false">A61+1</f>
        <v>51</v>
      </c>
      <c r="B62" s="20"/>
      <c r="C62" s="23" t="n">
        <f aca="false">8*ROUND(N62/$G$5,1)+ROUND(M62/$D$5,1)</f>
        <v>19</v>
      </c>
      <c r="D62" s="24" t="n">
        <f aca="false">20*LOG10(H62)</f>
        <v>0.778361320607393</v>
      </c>
      <c r="E62" s="25" t="n">
        <f aca="false">20*LOG10(I62)</f>
        <v>2.42087385449552</v>
      </c>
      <c r="F62" s="24" t="n">
        <f aca="false">20*LOG10(J62)</f>
        <v>0.267279231159628</v>
      </c>
      <c r="G62" s="25" t="n">
        <f aca="false">20*LOG10(K62)</f>
        <v>2.42087385449552</v>
      </c>
      <c r="H62" s="26" t="n">
        <f aca="false">T62/(-Q62)</f>
        <v>1.09375</v>
      </c>
      <c r="I62" s="27" t="n">
        <f aca="false">S62/-(P62)</f>
        <v>1.32142857142857</v>
      </c>
      <c r="J62" s="28" t="n">
        <f aca="false">U62/Q62</f>
        <v>1.03125</v>
      </c>
      <c r="K62" s="28" t="n">
        <f aca="false">V62/P62</f>
        <v>1.32142857142857</v>
      </c>
      <c r="L62" s="28"/>
      <c r="M62" s="28" t="n">
        <f aca="false">M61+IF(ROUND(N62/$G$5,1)=0,$D$5,0)</f>
        <v>-0.075</v>
      </c>
      <c r="N62" s="29" t="n">
        <f aca="false">MOD(N61+$G$5,$G$4+$G$5)</f>
        <v>-0.05</v>
      </c>
      <c r="O62" s="29" t="n">
        <f aca="false">1-ABS(M62)-ABS(N62)</f>
        <v>0.875</v>
      </c>
      <c r="P62" s="28" t="n">
        <f aca="false">1+2*(M62+N62)-2*($D$7+$G$7)</f>
        <v>0.7</v>
      </c>
      <c r="Q62" s="28" t="n">
        <f aca="false">1+2*(M62+N62)+2*($D$7+$G$7)</f>
        <v>0.8</v>
      </c>
      <c r="R62" s="28" t="n">
        <f aca="false">1+2*(M62+N62)</f>
        <v>0.75</v>
      </c>
      <c r="S62" s="28" t="n">
        <f aca="false">-1-2*N62-2*$G$7</f>
        <v>-0.925</v>
      </c>
      <c r="T62" s="28" t="n">
        <f aca="false">-1-2*N62+2*$G$7</f>
        <v>-0.875</v>
      </c>
      <c r="U62" s="28" t="n">
        <f aca="false">1+2*M62-2*$D$7</f>
        <v>0.825</v>
      </c>
      <c r="V62" s="28" t="n">
        <f aca="false">1+2*N62+2*$D$7</f>
        <v>0.925</v>
      </c>
      <c r="W62" s="1" t="n">
        <f aca="false">IF(R62&gt;=$J$3,1,0)</f>
        <v>1</v>
      </c>
    </row>
    <row r="63" customFormat="false" ht="12.75" hidden="false" customHeight="false" outlineLevel="0" collapsed="false">
      <c r="A63" s="20" t="n">
        <f aca="false">A62+1</f>
        <v>52</v>
      </c>
      <c r="B63" s="20"/>
      <c r="C63" s="23" t="n">
        <f aca="false">8*ROUND(N63/$G$5,1)+ROUND(M63/$D$5,1)</f>
        <v>27</v>
      </c>
      <c r="D63" s="24" t="n">
        <f aca="false">20*LOG10(H63)</f>
        <v>0.8278537031645</v>
      </c>
      <c r="E63" s="25" t="n">
        <f aca="false">20*LOG10(I63)</f>
        <v>2.58189392758915</v>
      </c>
      <c r="F63" s="24" t="n">
        <f aca="false">20*LOG10(J63)</f>
        <v>0.8278537031645</v>
      </c>
      <c r="G63" s="25" t="n">
        <f aca="false">20*LOG10(K63)</f>
        <v>2.58189392758915</v>
      </c>
      <c r="H63" s="26" t="n">
        <f aca="false">T63/(-Q63)</f>
        <v>1.1</v>
      </c>
      <c r="I63" s="27" t="n">
        <f aca="false">S63/-(P63)</f>
        <v>1.34615384615385</v>
      </c>
      <c r="J63" s="28" t="n">
        <f aca="false">U63/Q63</f>
        <v>1.1</v>
      </c>
      <c r="K63" s="28" t="n">
        <f aca="false">V63/P63</f>
        <v>1.34615384615385</v>
      </c>
      <c r="L63" s="28"/>
      <c r="M63" s="28" t="n">
        <f aca="false">M62+IF(ROUND(N63/$G$5,1)=0,$D$5,0)</f>
        <v>-0.075</v>
      </c>
      <c r="N63" s="29" t="n">
        <f aca="false">MOD(N62+$G$5,$G$4+$G$5)</f>
        <v>-0.075</v>
      </c>
      <c r="O63" s="29" t="n">
        <f aca="false">1-ABS(M63)-ABS(N63)</f>
        <v>0.85</v>
      </c>
      <c r="P63" s="28" t="n">
        <f aca="false">1+2*(M63+N63)-2*($D$7+$G$7)</f>
        <v>0.65</v>
      </c>
      <c r="Q63" s="28" t="n">
        <f aca="false">1+2*(M63+N63)+2*($D$7+$G$7)</f>
        <v>0.75</v>
      </c>
      <c r="R63" s="28" t="n">
        <f aca="false">1+2*(M63+N63)</f>
        <v>0.7</v>
      </c>
      <c r="S63" s="28" t="n">
        <f aca="false">-1-2*N63-2*$G$7</f>
        <v>-0.875</v>
      </c>
      <c r="T63" s="28" t="n">
        <f aca="false">-1-2*N63+2*$G$7</f>
        <v>-0.825</v>
      </c>
      <c r="U63" s="28" t="n">
        <f aca="false">1+2*M63-2*$D$7</f>
        <v>0.825</v>
      </c>
      <c r="V63" s="28" t="n">
        <f aca="false">1+2*N63+2*$D$7</f>
        <v>0.875</v>
      </c>
      <c r="W63" s="1" t="n">
        <f aca="false">IF(R63&gt;=$J$3,1,0)</f>
        <v>1</v>
      </c>
    </row>
    <row r="64" customFormat="false" ht="12.75" hidden="false" customHeight="false" outlineLevel="0" collapsed="false">
      <c r="A64" s="20" t="n">
        <f aca="false">A63+1</f>
        <v>53</v>
      </c>
      <c r="B64" s="20"/>
      <c r="C64" s="23" t="n">
        <f aca="false">8*ROUND(N64/$G$5,1)+ROUND(M64/$D$5,1)</f>
        <v>35</v>
      </c>
      <c r="D64" s="24" t="n">
        <f aca="false">20*LOG10(H64)</f>
        <v>0.884073249841068</v>
      </c>
      <c r="E64" s="25" t="n">
        <f aca="false">20*LOG10(I64)</f>
        <v>2.76605396332563</v>
      </c>
      <c r="F64" s="24" t="n">
        <f aca="false">20*LOG10(J64)</f>
        <v>1.42711817071336</v>
      </c>
      <c r="G64" s="25" t="n">
        <f aca="false">20*LOG10(K64)</f>
        <v>2.76605396332563</v>
      </c>
      <c r="H64" s="26" t="n">
        <f aca="false">T64/(-Q64)</f>
        <v>1.10714285714286</v>
      </c>
      <c r="I64" s="27" t="n">
        <f aca="false">S64/-(P64)</f>
        <v>1.375</v>
      </c>
      <c r="J64" s="28" t="n">
        <f aca="false">U64/Q64</f>
        <v>1.17857142857143</v>
      </c>
      <c r="K64" s="28" t="n">
        <f aca="false">V64/P64</f>
        <v>1.375</v>
      </c>
      <c r="L64" s="28"/>
      <c r="M64" s="28" t="n">
        <f aca="false">M63+IF(ROUND(N64/$G$5,1)=0,$D$5,0)</f>
        <v>-0.075</v>
      </c>
      <c r="N64" s="29" t="n">
        <f aca="false">MOD(N63+$G$5,$G$4+$G$5)</f>
        <v>-0.1</v>
      </c>
      <c r="O64" s="29" t="n">
        <f aca="false">1-ABS(M64)-ABS(N64)</f>
        <v>0.825</v>
      </c>
      <c r="P64" s="28" t="n">
        <f aca="false">1+2*(M64+N64)-2*($D$7+$G$7)</f>
        <v>0.6</v>
      </c>
      <c r="Q64" s="28" t="n">
        <f aca="false">1+2*(M64+N64)+2*($D$7+$G$7)</f>
        <v>0.7</v>
      </c>
      <c r="R64" s="28" t="n">
        <f aca="false">1+2*(M64+N64)</f>
        <v>0.65</v>
      </c>
      <c r="S64" s="28" t="n">
        <f aca="false">-1-2*N64-2*$G$7</f>
        <v>-0.825</v>
      </c>
      <c r="T64" s="28" t="n">
        <f aca="false">-1-2*N64+2*$G$7</f>
        <v>-0.775</v>
      </c>
      <c r="U64" s="28" t="n">
        <f aca="false">1+2*M64-2*$D$7</f>
        <v>0.825</v>
      </c>
      <c r="V64" s="28" t="n">
        <f aca="false">1+2*N64+2*$D$7</f>
        <v>0.825</v>
      </c>
      <c r="W64" s="1" t="n">
        <f aca="false">IF(R64&gt;=$J$3,1,0)</f>
        <v>1</v>
      </c>
    </row>
    <row r="65" customFormat="false" ht="12.75" hidden="false" customHeight="false" outlineLevel="0" collapsed="false">
      <c r="A65" s="20" t="n">
        <f aca="false">A64+1</f>
        <v>54</v>
      </c>
      <c r="B65" s="20"/>
      <c r="C65" s="23" t="n">
        <f aca="false">8*ROUND(N65/$G$5,1)+ROUND(M65/$D$5,1)</f>
        <v>43</v>
      </c>
      <c r="D65" s="24" t="n">
        <f aca="false">20*LOG10(H65)</f>
        <v>0.948492998562763</v>
      </c>
      <c r="E65" s="25" t="n">
        <f aca="false">20*LOG10(I65)</f>
        <v>2.97878026024133</v>
      </c>
      <c r="F65" s="24" t="n">
        <f aca="false">20*LOG10(J65)</f>
        <v>2.07081183814139</v>
      </c>
      <c r="G65" s="25" t="n">
        <f aca="false">20*LOG10(K65)</f>
        <v>2.97878026024133</v>
      </c>
      <c r="H65" s="26" t="n">
        <f aca="false">T65/(-Q65)</f>
        <v>1.11538461538462</v>
      </c>
      <c r="I65" s="27" t="n">
        <f aca="false">S65/-(P65)</f>
        <v>1.40909090909091</v>
      </c>
      <c r="J65" s="28" t="n">
        <f aca="false">U65/Q65</f>
        <v>1.26923076923077</v>
      </c>
      <c r="K65" s="28" t="n">
        <f aca="false">V65/P65</f>
        <v>1.40909090909091</v>
      </c>
      <c r="L65" s="28"/>
      <c r="M65" s="28" t="n">
        <f aca="false">M64+IF(ROUND(N65/$G$5,1)=0,$D$5,0)</f>
        <v>-0.075</v>
      </c>
      <c r="N65" s="29" t="n">
        <f aca="false">MOD(N64+$G$5,$G$4+$G$5)</f>
        <v>-0.125</v>
      </c>
      <c r="O65" s="29" t="n">
        <f aca="false">1-ABS(M65)-ABS(N65)</f>
        <v>0.8</v>
      </c>
      <c r="P65" s="28" t="n">
        <f aca="false">1+2*(M65+N65)-2*($D$7+$G$7)</f>
        <v>0.55</v>
      </c>
      <c r="Q65" s="28" t="n">
        <f aca="false">1+2*(M65+N65)+2*($D$7+$G$7)</f>
        <v>0.65</v>
      </c>
      <c r="R65" s="28" t="n">
        <f aca="false">1+2*(M65+N65)</f>
        <v>0.6</v>
      </c>
      <c r="S65" s="28" t="n">
        <f aca="false">-1-2*N65-2*$G$7</f>
        <v>-0.775</v>
      </c>
      <c r="T65" s="28" t="n">
        <f aca="false">-1-2*N65+2*$G$7</f>
        <v>-0.725</v>
      </c>
      <c r="U65" s="28" t="n">
        <f aca="false">1+2*M65-2*$D$7</f>
        <v>0.825</v>
      </c>
      <c r="V65" s="28" t="n">
        <f aca="false">1+2*N65+2*$D$7</f>
        <v>0.775</v>
      </c>
      <c r="W65" s="1" t="n">
        <f aca="false">IF(R65&gt;=$J$3,1,0)</f>
        <v>1</v>
      </c>
    </row>
    <row r="66" customFormat="false" ht="12.75" hidden="false" customHeight="false" outlineLevel="0" collapsed="false">
      <c r="A66" s="20" t="n">
        <f aca="false">A65+1</f>
        <v>55</v>
      </c>
      <c r="B66" s="20"/>
      <c r="C66" s="23" t="n">
        <f aca="false">8*ROUND(N66/$G$5,1)+ROUND(M66/$D$5,1)</f>
        <v>51</v>
      </c>
      <c r="D66" s="24" t="n">
        <f aca="false">20*LOG10(H66)</f>
        <v>1.02305044894762</v>
      </c>
      <c r="E66" s="25" t="n">
        <f aca="false">20*LOG10(I66)</f>
        <v>3.2273600446995</v>
      </c>
      <c r="F66" s="24" t="n">
        <f aca="false">20*LOG10(J66)</f>
        <v>2.76605396332563</v>
      </c>
      <c r="G66" s="25" t="n">
        <f aca="false">20*LOG10(K66)</f>
        <v>3.2273600446995</v>
      </c>
      <c r="H66" s="26" t="n">
        <f aca="false">T66/(-Q66)</f>
        <v>1.125</v>
      </c>
      <c r="I66" s="27" t="n">
        <f aca="false">S66/-(P66)</f>
        <v>1.45</v>
      </c>
      <c r="J66" s="28" t="n">
        <f aca="false">U66/Q66</f>
        <v>1.375</v>
      </c>
      <c r="K66" s="28" t="n">
        <f aca="false">V66/P66</f>
        <v>1.45</v>
      </c>
      <c r="L66" s="28"/>
      <c r="M66" s="28" t="n">
        <f aca="false">M65+IF(ROUND(N66/$G$5,1)=0,$D$5,0)</f>
        <v>-0.075</v>
      </c>
      <c r="N66" s="29" t="n">
        <f aca="false">MOD(N65+$G$5,$G$4+$G$5)</f>
        <v>-0.15</v>
      </c>
      <c r="O66" s="29" t="n">
        <f aca="false">1-ABS(M66)-ABS(N66)</f>
        <v>0.775</v>
      </c>
      <c r="P66" s="28" t="n">
        <f aca="false">1+2*(M66+N66)-2*($D$7+$G$7)</f>
        <v>0.5</v>
      </c>
      <c r="Q66" s="28" t="n">
        <f aca="false">1+2*(M66+N66)+2*($D$7+$G$7)</f>
        <v>0.6</v>
      </c>
      <c r="R66" s="28" t="n">
        <f aca="false">1+2*(M66+N66)</f>
        <v>0.55</v>
      </c>
      <c r="S66" s="28" t="n">
        <f aca="false">-1-2*N66-2*$G$7</f>
        <v>-0.725</v>
      </c>
      <c r="T66" s="28" t="n">
        <f aca="false">-1-2*N66+2*$G$7</f>
        <v>-0.675</v>
      </c>
      <c r="U66" s="28" t="n">
        <f aca="false">1+2*M66-2*$D$7</f>
        <v>0.825</v>
      </c>
      <c r="V66" s="28" t="n">
        <f aca="false">1+2*N66+2*$D$7</f>
        <v>0.725</v>
      </c>
      <c r="W66" s="1" t="n">
        <f aca="false">IF(R66&gt;=$J$3,1,0)</f>
        <v>1</v>
      </c>
    </row>
    <row r="67" customFormat="false" ht="12.75" hidden="false" customHeight="false" outlineLevel="0" collapsed="false">
      <c r="A67" s="20" t="n">
        <f aca="false">A66+1</f>
        <v>56</v>
      </c>
      <c r="B67" s="20"/>
      <c r="C67" s="23" t="n">
        <f aca="false">8*ROUND(N67/$G$5,1)+ROUND(M67/$D$5,1)</f>
        <v>59</v>
      </c>
      <c r="D67" s="24" t="n">
        <f aca="false">20*LOG10(H67)</f>
        <v>1.11034655699663</v>
      </c>
      <c r="E67" s="25" t="n">
        <f aca="false">20*LOG10(I67)</f>
        <v>3.52182518111362</v>
      </c>
      <c r="F67" s="24" t="n">
        <f aca="false">20*LOG10(J67)</f>
        <v>3.52182518111362</v>
      </c>
      <c r="G67" s="25" t="n">
        <f aca="false">20*LOG10(K67)</f>
        <v>3.52182518111362</v>
      </c>
      <c r="H67" s="26" t="n">
        <f aca="false">T67/(-Q67)</f>
        <v>1.13636363636364</v>
      </c>
      <c r="I67" s="27" t="n">
        <f aca="false">S67/-(P67)</f>
        <v>1.5</v>
      </c>
      <c r="J67" s="28" t="n">
        <f aca="false">U67/Q67</f>
        <v>1.5</v>
      </c>
      <c r="K67" s="28" t="n">
        <f aca="false">V67/P67</f>
        <v>1.5</v>
      </c>
      <c r="L67" s="28"/>
      <c r="M67" s="28" t="n">
        <f aca="false">M66+IF(ROUND(N67/$G$5,1)=0,$D$5,0)</f>
        <v>-0.075</v>
      </c>
      <c r="N67" s="29" t="n">
        <f aca="false">MOD(N66+$G$5,$G$4+$G$5)</f>
        <v>-0.175</v>
      </c>
      <c r="O67" s="29" t="n">
        <f aca="false">1-ABS(M67)-ABS(N67)</f>
        <v>0.75</v>
      </c>
      <c r="P67" s="28" t="n">
        <f aca="false">1+2*(M67+N67)-2*($D$7+$G$7)</f>
        <v>0.45</v>
      </c>
      <c r="Q67" s="28" t="n">
        <f aca="false">1+2*(M67+N67)+2*($D$7+$G$7)</f>
        <v>0.55</v>
      </c>
      <c r="R67" s="28" t="n">
        <f aca="false">1+2*(M67+N67)</f>
        <v>0.5</v>
      </c>
      <c r="S67" s="28" t="n">
        <f aca="false">-1-2*N67-2*$G$7</f>
        <v>-0.675</v>
      </c>
      <c r="T67" s="28" t="n">
        <f aca="false">-1-2*N67+2*$G$7</f>
        <v>-0.625</v>
      </c>
      <c r="U67" s="28" t="n">
        <f aca="false">1+2*M67-2*$D$7</f>
        <v>0.825</v>
      </c>
      <c r="V67" s="28" t="n">
        <f aca="false">1+2*N67+2*$D$7</f>
        <v>0.675</v>
      </c>
      <c r="W67" s="1" t="n">
        <f aca="false">IF(R67&gt;=$J$3,1,0)</f>
        <v>1</v>
      </c>
    </row>
    <row r="68" customFormat="false" ht="12.75" hidden="false" customHeight="false" outlineLevel="0" collapsed="false">
      <c r="A68" s="20" t="n">
        <f aca="false">A67+1</f>
        <v>57</v>
      </c>
      <c r="B68" s="20"/>
      <c r="C68" s="23" t="n">
        <f aca="false">8*ROUND(N68/$G$5,1)+ROUND(M68/$D$5,1)</f>
        <v>67</v>
      </c>
      <c r="D68" s="24" t="n">
        <f aca="false">20*LOG10(H68)</f>
        <v>1.21395680707223</v>
      </c>
      <c r="E68" s="25" t="n">
        <f aca="false">20*LOG10(I68)</f>
        <v>3.87640052032226</v>
      </c>
      <c r="F68" s="24" t="n">
        <f aca="false">20*LOG10(J68)</f>
        <v>4.34967888427812</v>
      </c>
      <c r="G68" s="25" t="n">
        <f aca="false">20*LOG10(K68)</f>
        <v>3.87640052032226</v>
      </c>
      <c r="H68" s="26" t="n">
        <f aca="false">T68/(-Q68)</f>
        <v>1.15</v>
      </c>
      <c r="I68" s="27" t="n">
        <f aca="false">S68/-(P68)</f>
        <v>1.5625</v>
      </c>
      <c r="J68" s="28" t="n">
        <f aca="false">U68/Q68</f>
        <v>1.65</v>
      </c>
      <c r="K68" s="28" t="n">
        <f aca="false">V68/P68</f>
        <v>1.5625</v>
      </c>
      <c r="L68" s="28"/>
      <c r="M68" s="28" t="n">
        <f aca="false">M67+IF(ROUND(N68/$G$5,1)=0,$D$5,0)</f>
        <v>-0.075</v>
      </c>
      <c r="N68" s="29" t="n">
        <f aca="false">MOD(N67+$G$5,$G$4+$G$5)</f>
        <v>-0.2</v>
      </c>
      <c r="O68" s="29" t="n">
        <f aca="false">1-ABS(M68)-ABS(N68)</f>
        <v>0.725</v>
      </c>
      <c r="P68" s="28" t="n">
        <f aca="false">1+2*(M68+N68)-2*($D$7+$G$7)</f>
        <v>0.4</v>
      </c>
      <c r="Q68" s="28" t="n">
        <f aca="false">1+2*(M68+N68)+2*($D$7+$G$7)</f>
        <v>0.5</v>
      </c>
      <c r="R68" s="28" t="n">
        <f aca="false">1+2*(M68+N68)</f>
        <v>0.45</v>
      </c>
      <c r="S68" s="28" t="n">
        <f aca="false">-1-2*N68-2*$G$7</f>
        <v>-0.625</v>
      </c>
      <c r="T68" s="28" t="n">
        <f aca="false">-1-2*N68+2*$G$7</f>
        <v>-0.575</v>
      </c>
      <c r="U68" s="28" t="n">
        <f aca="false">1+2*M68-2*$D$7</f>
        <v>0.825</v>
      </c>
      <c r="V68" s="28" t="n">
        <f aca="false">1+2*N68+2*$D$7</f>
        <v>0.625</v>
      </c>
      <c r="W68" s="1" t="n">
        <f aca="false">IF(R68&gt;=$J$3,1,0)</f>
        <v>1</v>
      </c>
    </row>
    <row r="69" customFormat="false" ht="12.75" hidden="false" customHeight="false" outlineLevel="0" collapsed="false">
      <c r="A69" s="20" t="n">
        <f aca="false">A68+1</f>
        <v>58</v>
      </c>
      <c r="B69" s="20"/>
      <c r="C69" s="23" t="n">
        <f aca="false">8*ROUND(N69/$G$5,1)+ROUND(M69/$D$5,1)</f>
        <v>75</v>
      </c>
      <c r="D69" s="24" t="n">
        <f aca="false">20*LOG10(H69)</f>
        <v>1.33893579261226</v>
      </c>
      <c r="E69" s="25" t="n">
        <f aca="false">20*LOG10(I69)</f>
        <v>4.3119960067871</v>
      </c>
      <c r="F69" s="24" t="n">
        <f aca="false">20*LOG10(J69)</f>
        <v>5.26482869549163</v>
      </c>
      <c r="G69" s="25" t="n">
        <f aca="false">20*LOG10(K69)</f>
        <v>4.3119960067871</v>
      </c>
      <c r="H69" s="26" t="n">
        <f aca="false">T69/(-Q69)</f>
        <v>1.16666666666667</v>
      </c>
      <c r="I69" s="27" t="n">
        <f aca="false">S69/-(P69)</f>
        <v>1.64285714285714</v>
      </c>
      <c r="J69" s="28" t="n">
        <f aca="false">U69/Q69</f>
        <v>1.83333333333333</v>
      </c>
      <c r="K69" s="28" t="n">
        <f aca="false">V69/P69</f>
        <v>1.64285714285714</v>
      </c>
      <c r="L69" s="28"/>
      <c r="M69" s="28" t="n">
        <f aca="false">M68+IF(ROUND(N69/$G$5,1)=0,$D$5,0)</f>
        <v>-0.075</v>
      </c>
      <c r="N69" s="29" t="n">
        <f aca="false">MOD(N68+$G$5,$G$4+$G$5)</f>
        <v>-0.225</v>
      </c>
      <c r="O69" s="29" t="n">
        <f aca="false">1-ABS(M69)-ABS(N69)</f>
        <v>0.7</v>
      </c>
      <c r="P69" s="28" t="n">
        <f aca="false">1+2*(M69+N69)-2*($D$7+$G$7)</f>
        <v>0.35</v>
      </c>
      <c r="Q69" s="28" t="n">
        <f aca="false">1+2*(M69+N69)+2*($D$7+$G$7)</f>
        <v>0.45</v>
      </c>
      <c r="R69" s="28" t="n">
        <f aca="false">1+2*(M69+N69)</f>
        <v>0.4</v>
      </c>
      <c r="S69" s="28" t="n">
        <f aca="false">-1-2*N69-2*$G$7</f>
        <v>-0.575</v>
      </c>
      <c r="T69" s="28" t="n">
        <f aca="false">-1-2*N69+2*$G$7</f>
        <v>-0.525</v>
      </c>
      <c r="U69" s="28" t="n">
        <f aca="false">1+2*M69-2*$D$7</f>
        <v>0.825</v>
      </c>
      <c r="V69" s="28" t="n">
        <f aca="false">1+2*N69+2*$D$7</f>
        <v>0.575</v>
      </c>
      <c r="W69" s="1" t="n">
        <f aca="false">IF(R69&gt;=$J$3,1,0)</f>
        <v>1</v>
      </c>
    </row>
    <row r="70" customFormat="false" ht="12.75" hidden="false" customHeight="false" outlineLevel="0" collapsed="false">
      <c r="A70" s="20" t="n">
        <f aca="false">A69+1</f>
        <v>59</v>
      </c>
      <c r="B70" s="20"/>
      <c r="C70" s="23" t="n">
        <f aca="false">8*ROUND(N70/$G$5,1)+ROUND(M70/$D$5,1)</f>
        <v>83</v>
      </c>
      <c r="D70" s="24" t="n">
        <f aca="false">20*LOG10(H70)</f>
        <v>1.49267236593808</v>
      </c>
      <c r="E70" s="25" t="n">
        <f aca="false">20*LOG10(I70)</f>
        <v>4.86076097372589</v>
      </c>
      <c r="F70" s="24" t="n">
        <f aca="false">20*LOG10(J70)</f>
        <v>6.28787914443925</v>
      </c>
      <c r="G70" s="25" t="n">
        <f aca="false">20*LOG10(K70)</f>
        <v>4.86076097372589</v>
      </c>
      <c r="H70" s="26" t="n">
        <f aca="false">T70/(-Q70)</f>
        <v>1.1875</v>
      </c>
      <c r="I70" s="27" t="n">
        <f aca="false">S70/-(P70)</f>
        <v>1.75</v>
      </c>
      <c r="J70" s="28" t="n">
        <f aca="false">U70/Q70</f>
        <v>2.0625</v>
      </c>
      <c r="K70" s="28" t="n">
        <f aca="false">V70/P70</f>
        <v>1.75</v>
      </c>
      <c r="L70" s="28"/>
      <c r="M70" s="28" t="n">
        <f aca="false">M69+IF(ROUND(N70/$G$5,1)=0,$D$5,0)</f>
        <v>-0.075</v>
      </c>
      <c r="N70" s="29" t="n">
        <f aca="false">MOD(N69+$G$5,$G$4+$G$5)</f>
        <v>-0.25</v>
      </c>
      <c r="O70" s="29" t="n">
        <f aca="false">1-ABS(M70)-ABS(N70)</f>
        <v>0.675</v>
      </c>
      <c r="P70" s="28" t="n">
        <f aca="false">1+2*(M70+N70)-2*($D$7+$G$7)</f>
        <v>0.3</v>
      </c>
      <c r="Q70" s="28" t="n">
        <f aca="false">1+2*(M70+N70)+2*($D$7+$G$7)</f>
        <v>0.4</v>
      </c>
      <c r="R70" s="28" t="n">
        <f aca="false">1+2*(M70+N70)</f>
        <v>0.35</v>
      </c>
      <c r="S70" s="28" t="n">
        <f aca="false">-1-2*N70-2*$G$7</f>
        <v>-0.525</v>
      </c>
      <c r="T70" s="28" t="n">
        <f aca="false">-1-2*N70+2*$G$7</f>
        <v>-0.475</v>
      </c>
      <c r="U70" s="28" t="n">
        <f aca="false">1+2*M70-2*$D$7</f>
        <v>0.825</v>
      </c>
      <c r="V70" s="28" t="n">
        <f aca="false">1+2*N70+2*$D$7</f>
        <v>0.525</v>
      </c>
      <c r="W70" s="1" t="n">
        <f aca="false">IF(R70&gt;=$J$3,1,0)</f>
        <v>1</v>
      </c>
    </row>
    <row r="71" customFormat="false" ht="12.75" hidden="false" customHeight="false" outlineLevel="0" collapsed="false">
      <c r="A71" s="20" t="n">
        <f aca="false">A70+1</f>
        <v>60</v>
      </c>
      <c r="B71" s="20"/>
      <c r="C71" s="23" t="n">
        <f aca="false">8*ROUND(N71/$G$5,1)+ROUND(M71/$D$5,1)</f>
        <v>91</v>
      </c>
      <c r="D71" s="24" t="n">
        <f aca="false">20*LOG10(H71)</f>
        <v>1.68641771400072</v>
      </c>
      <c r="E71" s="25" t="n">
        <f aca="false">20*LOG10(I71)</f>
        <v>5.57507201905658</v>
      </c>
      <c r="F71" s="24" t="n">
        <f aca="false">20*LOG10(J71)</f>
        <v>7.44771808399299</v>
      </c>
      <c r="G71" s="25" t="n">
        <f aca="false">20*LOG10(K71)</f>
        <v>5.57507201905658</v>
      </c>
      <c r="H71" s="26" t="n">
        <f aca="false">T71/(-Q71)</f>
        <v>1.21428571428571</v>
      </c>
      <c r="I71" s="27" t="n">
        <f aca="false">S71/-(P71)</f>
        <v>1.9</v>
      </c>
      <c r="J71" s="28" t="n">
        <f aca="false">U71/Q71</f>
        <v>2.35714285714286</v>
      </c>
      <c r="K71" s="28" t="n">
        <f aca="false">V71/P71</f>
        <v>1.9</v>
      </c>
      <c r="L71" s="28"/>
      <c r="M71" s="28" t="n">
        <f aca="false">M70+IF(ROUND(N71/$G$5,1)=0,$D$5,0)</f>
        <v>-0.075</v>
      </c>
      <c r="N71" s="29" t="n">
        <f aca="false">MOD(N70+$G$5,$G$4+$G$5)</f>
        <v>-0.275</v>
      </c>
      <c r="O71" s="29" t="n">
        <f aca="false">1-ABS(M71)-ABS(N71)</f>
        <v>0.65</v>
      </c>
      <c r="P71" s="28" t="n">
        <f aca="false">1+2*(M71+N71)-2*($D$7+$G$7)</f>
        <v>0.25</v>
      </c>
      <c r="Q71" s="28" t="n">
        <f aca="false">1+2*(M71+N71)+2*($D$7+$G$7)</f>
        <v>0.35</v>
      </c>
      <c r="R71" s="28" t="n">
        <f aca="false">1+2*(M71+N71)</f>
        <v>0.3</v>
      </c>
      <c r="S71" s="28" t="n">
        <f aca="false">-1-2*N71-2*$G$7</f>
        <v>-0.475</v>
      </c>
      <c r="T71" s="28" t="n">
        <f aca="false">-1-2*N71+2*$G$7</f>
        <v>-0.425</v>
      </c>
      <c r="U71" s="28" t="n">
        <f aca="false">1+2*M71-2*$D$7</f>
        <v>0.825</v>
      </c>
      <c r="V71" s="28" t="n">
        <f aca="false">1+2*N71+2*$D$7</f>
        <v>0.475</v>
      </c>
      <c r="W71" s="1" t="n">
        <f aca="false">IF(R71&gt;=$J$3,1,0)</f>
        <v>1</v>
      </c>
    </row>
    <row r="72" customFormat="false" ht="12.75" hidden="false" customHeight="false" outlineLevel="0" collapsed="false">
      <c r="A72" s="20" t="n">
        <f aca="false">A71+1</f>
        <v>61</v>
      </c>
      <c r="B72" s="20"/>
      <c r="C72" s="23" t="n">
        <f aca="false">8*ROUND(N72/$G$5,1)+ROUND(M72/$D$5,1)</f>
        <v>99</v>
      </c>
      <c r="D72" s="24" t="n">
        <f aca="false">20*LOG10(H72)</f>
        <v>1.93820026016113</v>
      </c>
      <c r="E72" s="25" t="n">
        <f aca="false">20*LOG10(I72)</f>
        <v>6.54717868772661</v>
      </c>
      <c r="F72" s="24" t="n">
        <f aca="false">20*LOG10(J72)</f>
        <v>8.78665387660525</v>
      </c>
      <c r="G72" s="25" t="n">
        <f aca="false">20*LOG10(K72)</f>
        <v>6.54717868772661</v>
      </c>
      <c r="H72" s="26" t="n">
        <f aca="false">T72/(-Q72)</f>
        <v>1.25</v>
      </c>
      <c r="I72" s="27" t="n">
        <f aca="false">S72/-(P72)</f>
        <v>2.125</v>
      </c>
      <c r="J72" s="28" t="n">
        <f aca="false">U72/Q72</f>
        <v>2.75</v>
      </c>
      <c r="K72" s="28" t="n">
        <f aca="false">V72/P72</f>
        <v>2.125</v>
      </c>
      <c r="L72" s="28"/>
      <c r="M72" s="28" t="n">
        <f aca="false">M71+IF(ROUND(N72/$G$5,1)=0,$D$5,0)</f>
        <v>-0.075</v>
      </c>
      <c r="N72" s="29" t="n">
        <f aca="false">MOD(N71+$G$5,$G$4+$G$5)</f>
        <v>-0.3</v>
      </c>
      <c r="O72" s="29" t="n">
        <f aca="false">1-ABS(M72)-ABS(N72)</f>
        <v>0.625</v>
      </c>
      <c r="P72" s="28" t="n">
        <f aca="false">1+2*(M72+N72)-2*($D$7+$G$7)</f>
        <v>0.2</v>
      </c>
      <c r="Q72" s="28" t="n">
        <f aca="false">1+2*(M72+N72)+2*($D$7+$G$7)</f>
        <v>0.3</v>
      </c>
      <c r="R72" s="28" t="n">
        <f aca="false">1+2*(M72+N72)</f>
        <v>0.25</v>
      </c>
      <c r="S72" s="28" t="n">
        <f aca="false">-1-2*N72-2*$G$7</f>
        <v>-0.425</v>
      </c>
      <c r="T72" s="28" t="n">
        <f aca="false">-1-2*N72+2*$G$7</f>
        <v>-0.375</v>
      </c>
      <c r="U72" s="28" t="n">
        <f aca="false">1+2*M72-2*$D$7</f>
        <v>0.825</v>
      </c>
      <c r="V72" s="28" t="n">
        <f aca="false">1+2*N72+2*$D$7</f>
        <v>0.425</v>
      </c>
      <c r="W72" s="1" t="n">
        <f aca="false">IF(R72&gt;=$J$3,1,0)</f>
        <v>1</v>
      </c>
    </row>
    <row r="73" customFormat="false" ht="12.75" hidden="false" customHeight="false" outlineLevel="0" collapsed="false">
      <c r="A73" s="20" t="n">
        <f aca="false">A72+1</f>
        <v>62</v>
      </c>
      <c r="B73" s="20"/>
      <c r="C73" s="23" t="n">
        <f aca="false">8*ROUND(N73/$G$5,1)+ROUND(M73/$D$5,1)</f>
        <v>107</v>
      </c>
      <c r="D73" s="24" t="n">
        <f aca="false">20*LOG10(H73)</f>
        <v>2.27886704613674</v>
      </c>
      <c r="E73" s="25" t="n">
        <f aca="false">20*LOG10(I73)</f>
        <v>7.95880017344075</v>
      </c>
      <c r="F73" s="24" t="n">
        <f aca="false">20*LOG10(J73)</f>
        <v>10.3702787975578</v>
      </c>
      <c r="G73" s="25" t="n">
        <f aca="false">20*LOG10(K73)</f>
        <v>7.95880017344075</v>
      </c>
      <c r="H73" s="26" t="n">
        <f aca="false">T73/(-Q73)</f>
        <v>1.3</v>
      </c>
      <c r="I73" s="27" t="n">
        <f aca="false">S73/-(P73)</f>
        <v>2.5</v>
      </c>
      <c r="J73" s="28" t="n">
        <f aca="false">U73/Q73</f>
        <v>3.3</v>
      </c>
      <c r="K73" s="28" t="n">
        <f aca="false">V73/P73</f>
        <v>2.5</v>
      </c>
      <c r="L73" s="28"/>
      <c r="M73" s="28" t="n">
        <f aca="false">M72+IF(ROUND(N73/$G$5,1)=0,$D$5,0)</f>
        <v>-0.075</v>
      </c>
      <c r="N73" s="29" t="n">
        <f aca="false">MOD(N72+$G$5,$G$4+$G$5)</f>
        <v>-0.325</v>
      </c>
      <c r="O73" s="29" t="n">
        <f aca="false">1-ABS(M73)-ABS(N73)</f>
        <v>0.6</v>
      </c>
      <c r="P73" s="28" t="n">
        <f aca="false">1+2*(M73+N73)-2*($D$7+$G$7)</f>
        <v>0.15</v>
      </c>
      <c r="Q73" s="28" t="n">
        <f aca="false">1+2*(M73+N73)+2*($D$7+$G$7)</f>
        <v>0.25</v>
      </c>
      <c r="R73" s="28" t="n">
        <f aca="false">1+2*(M73+N73)</f>
        <v>0.2</v>
      </c>
      <c r="S73" s="28" t="n">
        <f aca="false">-1-2*N73-2*$G$7</f>
        <v>-0.375</v>
      </c>
      <c r="T73" s="28" t="n">
        <f aca="false">-1-2*N73+2*$G$7</f>
        <v>-0.325</v>
      </c>
      <c r="U73" s="28" t="n">
        <f aca="false">1+2*M73-2*$D$7</f>
        <v>0.825</v>
      </c>
      <c r="V73" s="28" t="n">
        <f aca="false">1+2*N73+2*$D$7</f>
        <v>0.375</v>
      </c>
      <c r="W73" s="1" t="n">
        <f aca="false">IF(R73&gt;=$J$3,1,0)</f>
        <v>1</v>
      </c>
    </row>
    <row r="74" customFormat="false" ht="12.75" hidden="false" customHeight="false" outlineLevel="0" collapsed="false">
      <c r="A74" s="20" t="n">
        <f aca="false">A73+1</f>
        <v>63</v>
      </c>
      <c r="B74" s="20"/>
      <c r="C74" s="23" t="n">
        <f aca="false">8*ROUND(N74/$G$5,1)+ROUND(M74/$D$5,1)</f>
        <v>115</v>
      </c>
      <c r="D74" s="24" t="n">
        <f aca="false">20*LOG10(H74)</f>
        <v>2.76605396332563</v>
      </c>
      <c r="E74" s="25" t="n">
        <f aca="false">20*LOG10(I74)</f>
        <v>10.2376672195775</v>
      </c>
      <c r="F74" s="24" t="n">
        <f aca="false">20*LOG10(J74)</f>
        <v>12.3084790577189</v>
      </c>
      <c r="G74" s="25" t="n">
        <f aca="false">20*LOG10(K74)</f>
        <v>10.2376672195775</v>
      </c>
      <c r="H74" s="26" t="n">
        <f aca="false">T74/(-Q74)</f>
        <v>1.375</v>
      </c>
      <c r="I74" s="27" t="n">
        <f aca="false">S74/-(P74)</f>
        <v>3.25</v>
      </c>
      <c r="J74" s="28" t="n">
        <f aca="false">U74/Q74</f>
        <v>4.125</v>
      </c>
      <c r="K74" s="28" t="n">
        <f aca="false">V74/P74</f>
        <v>3.25</v>
      </c>
      <c r="L74" s="28"/>
      <c r="M74" s="28" t="n">
        <f aca="false">M73+IF(ROUND(N74/$G$5,1)=0,$D$5,0)</f>
        <v>-0.075</v>
      </c>
      <c r="N74" s="29" t="n">
        <f aca="false">MOD(N73+$G$5,$G$4+$G$5)</f>
        <v>-0.35</v>
      </c>
      <c r="O74" s="29" t="n">
        <f aca="false">1-ABS(M74)-ABS(N74)</f>
        <v>0.575</v>
      </c>
      <c r="P74" s="28" t="n">
        <f aca="false">1+2*(M74+N74)-2*($D$7+$G$7)</f>
        <v>0.0999999999999999</v>
      </c>
      <c r="Q74" s="28" t="n">
        <f aca="false">1+2*(M74+N74)+2*($D$7+$G$7)</f>
        <v>0.2</v>
      </c>
      <c r="R74" s="28" t="n">
        <f aca="false">1+2*(M74+N74)</f>
        <v>0.15</v>
      </c>
      <c r="S74" s="28" t="n">
        <f aca="false">-1-2*N74-2*$G$7</f>
        <v>-0.325</v>
      </c>
      <c r="T74" s="28" t="n">
        <f aca="false">-1-2*N74+2*$G$7</f>
        <v>-0.275</v>
      </c>
      <c r="U74" s="28" t="n">
        <f aca="false">1+2*M74-2*$D$7</f>
        <v>0.825</v>
      </c>
      <c r="V74" s="28" t="n">
        <f aca="false">1+2*N74+2*$D$7</f>
        <v>0.325</v>
      </c>
      <c r="W74" s="1" t="n">
        <f aca="false">IF(R74&gt;=$J$3,1,0)</f>
        <v>1</v>
      </c>
    </row>
    <row r="75" s="38" customFormat="true" ht="12.75" hidden="false" customHeight="false" outlineLevel="0" collapsed="false">
      <c r="A75" s="30" t="n">
        <f aca="false">A74+1</f>
        <v>64</v>
      </c>
      <c r="B75" s="30"/>
      <c r="C75" s="31" t="n">
        <f aca="false">8*ROUND(N75/$G$5,1)+ROUND(M75/$D$5,1)</f>
        <v>123</v>
      </c>
      <c r="D75" s="32" t="n">
        <f aca="false">20*LOG10(H75)</f>
        <v>3.52182518111363</v>
      </c>
      <c r="E75" s="33" t="n">
        <f aca="false">20*LOG10(I75)</f>
        <v>14.8072537898849</v>
      </c>
      <c r="F75" s="32" t="n">
        <f aca="false">20*LOG10(J75)</f>
        <v>14.8072537898849</v>
      </c>
      <c r="G75" s="33" t="n">
        <f aca="false">20*LOG10(K75)</f>
        <v>14.8072537898849</v>
      </c>
      <c r="H75" s="34" t="n">
        <f aca="false">T75/(-Q75)</f>
        <v>1.5</v>
      </c>
      <c r="I75" s="35" t="n">
        <f aca="false">S75/-(P75)</f>
        <v>5.50000000000001</v>
      </c>
      <c r="J75" s="36" t="n">
        <f aca="false">U75/Q75</f>
        <v>5.50000000000001</v>
      </c>
      <c r="K75" s="36" t="n">
        <f aca="false">V75/P75</f>
        <v>5.50000000000001</v>
      </c>
      <c r="L75" s="36"/>
      <c r="M75" s="36" t="n">
        <f aca="false">M74+IF(ROUND(N75/$G$5,1)=0,$D$5,0)</f>
        <v>-0.075</v>
      </c>
      <c r="N75" s="37" t="n">
        <f aca="false">MOD(N74+$G$5,$G$4+$G$5)</f>
        <v>-0.375</v>
      </c>
      <c r="O75" s="37" t="n">
        <f aca="false">1-ABS(M75)-ABS(N75)</f>
        <v>0.55</v>
      </c>
      <c r="P75" s="36" t="n">
        <f aca="false">1+2*(M75+N75)-2*($D$7+$G$7)</f>
        <v>0.0499999999999999</v>
      </c>
      <c r="Q75" s="36" t="n">
        <f aca="false">1+2*(M75+N75)+2*($D$7+$G$7)</f>
        <v>0.15</v>
      </c>
      <c r="R75" s="36" t="n">
        <f aca="false">1+2*(M75+N75)</f>
        <v>0.0999999999999999</v>
      </c>
      <c r="S75" s="36" t="n">
        <f aca="false">-1-2*N75-2*$G$7</f>
        <v>-0.275</v>
      </c>
      <c r="T75" s="36" t="n">
        <f aca="false">-1-2*N75+2*$G$7</f>
        <v>-0.225</v>
      </c>
      <c r="U75" s="36" t="n">
        <f aca="false">1+2*M75-2*$D$7</f>
        <v>0.825</v>
      </c>
      <c r="V75" s="36" t="n">
        <f aca="false">1+2*N75+2*$D$7</f>
        <v>0.275</v>
      </c>
      <c r="W75" s="38" t="n">
        <f aca="false">IF(R75&gt;=$J$3,1,0)</f>
        <v>1</v>
      </c>
    </row>
    <row r="76" customFormat="false" ht="12.75" hidden="false" customHeight="false" outlineLevel="0" collapsed="false">
      <c r="A76" s="20" t="n">
        <f aca="false">A75+1</f>
        <v>65</v>
      </c>
      <c r="B76" s="20"/>
      <c r="C76" s="23" t="n">
        <f aca="false">8*ROUND(N76/$G$5,1)+ROUND(M76/$D$5,1)</f>
        <v>4</v>
      </c>
      <c r="D76" s="24" t="n">
        <f aca="false">20*LOG10(H76)</f>
        <v>1.19171379968488</v>
      </c>
      <c r="E76" s="25" t="n">
        <f aca="false">20*LOG10(I76)</f>
        <v>2.71325204000146</v>
      </c>
      <c r="F76" s="24" t="n">
        <f aca="false">20*LOG10(J76)</f>
        <v>-0.802344464159649</v>
      </c>
      <c r="G76" s="25" t="n">
        <f aca="false">20*LOG10(K76)</f>
        <v>2.71325204000146</v>
      </c>
      <c r="H76" s="26" t="n">
        <f aca="false">T76/(-Q76)</f>
        <v>1.14705882352941</v>
      </c>
      <c r="I76" s="27" t="n">
        <f aca="false">S76/-(P76)</f>
        <v>1.36666666666667</v>
      </c>
      <c r="J76" s="28" t="n">
        <f aca="false">U76/Q76</f>
        <v>0.911764705882353</v>
      </c>
      <c r="K76" s="28" t="n">
        <f aca="false">V76/P76</f>
        <v>1.36666666666667</v>
      </c>
      <c r="L76" s="28"/>
      <c r="M76" s="28" t="n">
        <f aca="false">M75+IF(ROUND(N76/$G$5,1)=0,$D$5,0)</f>
        <v>-0.1</v>
      </c>
      <c r="N76" s="29" t="n">
        <f aca="false">MOD(N75+$G$5,$G$4+$G$5)</f>
        <v>0</v>
      </c>
      <c r="O76" s="29" t="n">
        <f aca="false">1-ABS(M76)-ABS(N76)</f>
        <v>0.9</v>
      </c>
      <c r="P76" s="28" t="n">
        <f aca="false">1+2*(M76+N76)-2*($D$7+$G$7)</f>
        <v>0.75</v>
      </c>
      <c r="Q76" s="28" t="n">
        <f aca="false">1+2*(M76+N76)+2*($D$7+$G$7)</f>
        <v>0.85</v>
      </c>
      <c r="R76" s="28" t="n">
        <f aca="false">1+2*(M76+N76)</f>
        <v>0.8</v>
      </c>
      <c r="S76" s="28" t="n">
        <f aca="false">-1-2*N76-2*$G$7</f>
        <v>-1.025</v>
      </c>
      <c r="T76" s="28" t="n">
        <f aca="false">-1-2*N76+2*$G$7</f>
        <v>-0.975</v>
      </c>
      <c r="U76" s="28" t="n">
        <f aca="false">1+2*M76-2*$D$7</f>
        <v>0.775</v>
      </c>
      <c r="V76" s="28" t="n">
        <f aca="false">1+2*N76+2*$D$7</f>
        <v>1.025</v>
      </c>
      <c r="W76" s="1" t="n">
        <f aca="false">IF(R76&gt;=$J$3,1,0)</f>
        <v>1</v>
      </c>
    </row>
    <row r="77" customFormat="false" ht="12.75" hidden="false" customHeight="false" outlineLevel="0" collapsed="false">
      <c r="A77" s="20" t="n">
        <f aca="false">A76+1</f>
        <v>66</v>
      </c>
      <c r="B77" s="20"/>
      <c r="C77" s="23" t="n">
        <f aca="false">8*ROUND(N77/$G$5,1)+ROUND(M77/$D$5,1)</f>
        <v>12</v>
      </c>
      <c r="D77" s="24" t="n">
        <f aca="false">20*LOG10(H77)</f>
        <v>1.26103491494178</v>
      </c>
      <c r="E77" s="25" t="n">
        <f aca="false">20*LOG10(I77)</f>
        <v>2.8781315136856</v>
      </c>
      <c r="F77" s="24" t="n">
        <f aca="false">20*LOG10(J77)</f>
        <v>-0.275765689712666</v>
      </c>
      <c r="G77" s="25" t="n">
        <f aca="false">20*LOG10(K77)</f>
        <v>2.8781315136856</v>
      </c>
      <c r="H77" s="26" t="n">
        <f aca="false">T77/(-Q77)</f>
        <v>1.15625</v>
      </c>
      <c r="I77" s="27" t="n">
        <f aca="false">S77/-(P77)</f>
        <v>1.39285714285714</v>
      </c>
      <c r="J77" s="28" t="n">
        <f aca="false">U77/Q77</f>
        <v>0.96875</v>
      </c>
      <c r="K77" s="28" t="n">
        <f aca="false">V77/P77</f>
        <v>1.39285714285714</v>
      </c>
      <c r="L77" s="28"/>
      <c r="M77" s="28" t="n">
        <f aca="false">M76+IF(ROUND(N77/$G$5,1)=0,$D$5,0)</f>
        <v>-0.1</v>
      </c>
      <c r="N77" s="29" t="n">
        <f aca="false">MOD(N76+$G$5,$G$4+$G$5)</f>
        <v>-0.025</v>
      </c>
      <c r="O77" s="29" t="n">
        <f aca="false">1-ABS(M77)-ABS(N77)</f>
        <v>0.875</v>
      </c>
      <c r="P77" s="28" t="n">
        <f aca="false">1+2*(M77+N77)-2*($D$7+$G$7)</f>
        <v>0.7</v>
      </c>
      <c r="Q77" s="28" t="n">
        <f aca="false">1+2*(M77+N77)+2*($D$7+$G$7)</f>
        <v>0.8</v>
      </c>
      <c r="R77" s="28" t="n">
        <f aca="false">1+2*(M77+N77)</f>
        <v>0.75</v>
      </c>
      <c r="S77" s="28" t="n">
        <f aca="false">-1-2*N77-2*$G$7</f>
        <v>-0.975</v>
      </c>
      <c r="T77" s="28" t="n">
        <f aca="false">-1-2*N77+2*$G$7</f>
        <v>-0.925</v>
      </c>
      <c r="U77" s="28" t="n">
        <f aca="false">1+2*M77-2*$D$7</f>
        <v>0.775</v>
      </c>
      <c r="V77" s="28" t="n">
        <f aca="false">1+2*N77+2*$D$7</f>
        <v>0.975</v>
      </c>
      <c r="W77" s="1" t="n">
        <f aca="false">IF(R77&gt;=$J$3,1,0)</f>
        <v>1</v>
      </c>
    </row>
    <row r="78" customFormat="false" ht="12.75" hidden="false" customHeight="false" outlineLevel="0" collapsed="false">
      <c r="A78" s="20" t="n">
        <f aca="false">A77+1</f>
        <v>67</v>
      </c>
      <c r="B78" s="20"/>
      <c r="C78" s="23" t="n">
        <f aca="false">8*ROUND(N78/$G$5,1)+ROUND(M78/$D$5,1)</f>
        <v>20</v>
      </c>
      <c r="D78" s="24" t="n">
        <f aca="false">20*LOG10(H78)</f>
        <v>1.33893579261226</v>
      </c>
      <c r="E78" s="25" t="n">
        <f aca="false">20*LOG10(I78)</f>
        <v>3.06456752192354</v>
      </c>
      <c r="F78" s="24" t="n">
        <f aca="false">20*LOG10(J78)</f>
        <v>0.284808782292206</v>
      </c>
      <c r="G78" s="25" t="n">
        <f aca="false">20*LOG10(K78)</f>
        <v>3.06456752192354</v>
      </c>
      <c r="H78" s="26" t="n">
        <f aca="false">T78/(-Q78)</f>
        <v>1.16666666666667</v>
      </c>
      <c r="I78" s="27" t="n">
        <f aca="false">S78/-(P78)</f>
        <v>1.42307692307692</v>
      </c>
      <c r="J78" s="28" t="n">
        <f aca="false">U78/Q78</f>
        <v>1.03333333333333</v>
      </c>
      <c r="K78" s="28" t="n">
        <f aca="false">V78/P78</f>
        <v>1.42307692307692</v>
      </c>
      <c r="L78" s="28"/>
      <c r="M78" s="28" t="n">
        <f aca="false">M77+IF(ROUND(N78/$G$5,1)=0,$D$5,0)</f>
        <v>-0.1</v>
      </c>
      <c r="N78" s="29" t="n">
        <f aca="false">MOD(N77+$G$5,$G$4+$G$5)</f>
        <v>-0.05</v>
      </c>
      <c r="O78" s="29" t="n">
        <f aca="false">1-ABS(M78)-ABS(N78)</f>
        <v>0.85</v>
      </c>
      <c r="P78" s="28" t="n">
        <f aca="false">1+2*(M78+N78)-2*($D$7+$G$7)</f>
        <v>0.65</v>
      </c>
      <c r="Q78" s="28" t="n">
        <f aca="false">1+2*(M78+N78)+2*($D$7+$G$7)</f>
        <v>0.75</v>
      </c>
      <c r="R78" s="28" t="n">
        <f aca="false">1+2*(M78+N78)</f>
        <v>0.7</v>
      </c>
      <c r="S78" s="28" t="n">
        <f aca="false">-1-2*N78-2*$G$7</f>
        <v>-0.925</v>
      </c>
      <c r="T78" s="28" t="n">
        <f aca="false">-1-2*N78+2*$G$7</f>
        <v>-0.875</v>
      </c>
      <c r="U78" s="28" t="n">
        <f aca="false">1+2*M78-2*$D$7</f>
        <v>0.775</v>
      </c>
      <c r="V78" s="28" t="n">
        <f aca="false">1+2*N78+2*$D$7</f>
        <v>0.925</v>
      </c>
      <c r="W78" s="1" t="n">
        <f aca="false">IF(R78&gt;=$J$3,1,0)</f>
        <v>1</v>
      </c>
    </row>
    <row r="79" customFormat="false" ht="12.75" hidden="false" customHeight="false" outlineLevel="0" collapsed="false">
      <c r="A79" s="20" t="n">
        <f aca="false">A78+1</f>
        <v>68</v>
      </c>
      <c r="B79" s="20"/>
      <c r="C79" s="23" t="n">
        <f aca="false">8*ROUND(N79/$G$5,1)+ROUND(M79/$D$5,1)</f>
        <v>28</v>
      </c>
      <c r="D79" s="24" t="n">
        <f aca="false">20*LOG10(H79)</f>
        <v>1.42711817071336</v>
      </c>
      <c r="E79" s="25" t="n">
        <f aca="false">20*LOG10(I79)</f>
        <v>3.27713605277339</v>
      </c>
      <c r="F79" s="24" t="n">
        <f aca="false">20*LOG10(J79)</f>
        <v>0.884073249841068</v>
      </c>
      <c r="G79" s="25" t="n">
        <f aca="false">20*LOG10(K79)</f>
        <v>3.27713605277339</v>
      </c>
      <c r="H79" s="26" t="n">
        <f aca="false">T79/(-Q79)</f>
        <v>1.17857142857143</v>
      </c>
      <c r="I79" s="27" t="n">
        <f aca="false">S79/-(P79)</f>
        <v>1.45833333333333</v>
      </c>
      <c r="J79" s="28" t="n">
        <f aca="false">U79/Q79</f>
        <v>1.10714285714286</v>
      </c>
      <c r="K79" s="28" t="n">
        <f aca="false">V79/P79</f>
        <v>1.45833333333333</v>
      </c>
      <c r="L79" s="28"/>
      <c r="M79" s="28" t="n">
        <f aca="false">M78+IF(ROUND(N79/$G$5,1)=0,$D$5,0)</f>
        <v>-0.1</v>
      </c>
      <c r="N79" s="29" t="n">
        <f aca="false">MOD(N78+$G$5,$G$4+$G$5)</f>
        <v>-0.075</v>
      </c>
      <c r="O79" s="29" t="n">
        <f aca="false">1-ABS(M79)-ABS(N79)</f>
        <v>0.825</v>
      </c>
      <c r="P79" s="28" t="n">
        <f aca="false">1+2*(M79+N79)-2*($D$7+$G$7)</f>
        <v>0.6</v>
      </c>
      <c r="Q79" s="28" t="n">
        <f aca="false">1+2*(M79+N79)+2*($D$7+$G$7)</f>
        <v>0.7</v>
      </c>
      <c r="R79" s="28" t="n">
        <f aca="false">1+2*(M79+N79)</f>
        <v>0.65</v>
      </c>
      <c r="S79" s="28" t="n">
        <f aca="false">-1-2*N79-2*$G$7</f>
        <v>-0.875</v>
      </c>
      <c r="T79" s="28" t="n">
        <f aca="false">-1-2*N79+2*$G$7</f>
        <v>-0.825</v>
      </c>
      <c r="U79" s="28" t="n">
        <f aca="false">1+2*M79-2*$D$7</f>
        <v>0.775</v>
      </c>
      <c r="V79" s="28" t="n">
        <f aca="false">1+2*N79+2*$D$7</f>
        <v>0.875</v>
      </c>
      <c r="W79" s="1" t="n">
        <f aca="false">IF(R79&gt;=$J$3,1,0)</f>
        <v>1</v>
      </c>
    </row>
    <row r="80" customFormat="false" ht="12.75" hidden="false" customHeight="false" outlineLevel="0" collapsed="false">
      <c r="A80" s="20" t="n">
        <f aca="false">A79+1</f>
        <v>69</v>
      </c>
      <c r="B80" s="20"/>
      <c r="C80" s="23" t="n">
        <f aca="false">8*ROUND(N80/$G$5,1)+ROUND(M80/$D$5,1)</f>
        <v>36</v>
      </c>
      <c r="D80" s="24" t="n">
        <f aca="false">20*LOG10(H80)</f>
        <v>1.52776691726909</v>
      </c>
      <c r="E80" s="25" t="n">
        <f aca="false">20*LOG10(I80)</f>
        <v>3.52182518111363</v>
      </c>
      <c r="F80" s="24" t="n">
        <f aca="false">20*LOG10(J80)</f>
        <v>1.52776691726909</v>
      </c>
      <c r="G80" s="25" t="n">
        <f aca="false">20*LOG10(K80)</f>
        <v>3.52182518111363</v>
      </c>
      <c r="H80" s="26" t="n">
        <f aca="false">T80/(-Q80)</f>
        <v>1.19230769230769</v>
      </c>
      <c r="I80" s="27" t="n">
        <f aca="false">S80/-(P80)</f>
        <v>1.5</v>
      </c>
      <c r="J80" s="28" t="n">
        <f aca="false">U80/Q80</f>
        <v>1.19230769230769</v>
      </c>
      <c r="K80" s="28" t="n">
        <f aca="false">V80/P80</f>
        <v>1.5</v>
      </c>
      <c r="L80" s="28"/>
      <c r="M80" s="28" t="n">
        <f aca="false">M79+IF(ROUND(N80/$G$5,1)=0,$D$5,0)</f>
        <v>-0.1</v>
      </c>
      <c r="N80" s="29" t="n">
        <f aca="false">MOD(N79+$G$5,$G$4+$G$5)</f>
        <v>-0.1</v>
      </c>
      <c r="O80" s="29" t="n">
        <f aca="false">1-ABS(M80)-ABS(N80)</f>
        <v>0.8</v>
      </c>
      <c r="P80" s="28" t="n">
        <f aca="false">1+2*(M80+N80)-2*($D$7+$G$7)</f>
        <v>0.55</v>
      </c>
      <c r="Q80" s="28" t="n">
        <f aca="false">1+2*(M80+N80)+2*($D$7+$G$7)</f>
        <v>0.65</v>
      </c>
      <c r="R80" s="28" t="n">
        <f aca="false">1+2*(M80+N80)</f>
        <v>0.6</v>
      </c>
      <c r="S80" s="28" t="n">
        <f aca="false">-1-2*N80-2*$G$7</f>
        <v>-0.825</v>
      </c>
      <c r="T80" s="28" t="n">
        <f aca="false">-1-2*N80+2*$G$7</f>
        <v>-0.775</v>
      </c>
      <c r="U80" s="28" t="n">
        <f aca="false">1+2*M80-2*$D$7</f>
        <v>0.775</v>
      </c>
      <c r="V80" s="28" t="n">
        <f aca="false">1+2*N80+2*$D$7</f>
        <v>0.825</v>
      </c>
      <c r="W80" s="1" t="n">
        <f aca="false">IF(R80&gt;=$J$3,1,0)</f>
        <v>1</v>
      </c>
    </row>
    <row r="81" customFormat="false" ht="12.75" hidden="false" customHeight="false" outlineLevel="0" collapsed="false">
      <c r="A81" s="20" t="n">
        <f aca="false">A80+1</f>
        <v>70</v>
      </c>
      <c r="B81" s="20"/>
      <c r="C81" s="23" t="n">
        <f aca="false">8*ROUND(N81/$G$5,1)+ROUND(M81/$D$5,1)</f>
        <v>44</v>
      </c>
      <c r="D81" s="24" t="n">
        <f aca="false">20*LOG10(H81)</f>
        <v>1.643735123747</v>
      </c>
      <c r="E81" s="25" t="n">
        <f aca="false">20*LOG10(I81)</f>
        <v>3.80663396340583</v>
      </c>
      <c r="F81" s="24" t="n">
        <f aca="false">20*LOG10(J81)</f>
        <v>2.22300904245333</v>
      </c>
      <c r="G81" s="25" t="n">
        <f aca="false">20*LOG10(K81)</f>
        <v>3.80663396340583</v>
      </c>
      <c r="H81" s="26" t="n">
        <f aca="false">T81/(-Q81)</f>
        <v>1.20833333333333</v>
      </c>
      <c r="I81" s="27" t="n">
        <f aca="false">S81/-(P81)</f>
        <v>1.55</v>
      </c>
      <c r="J81" s="28" t="n">
        <f aca="false">U81/Q81</f>
        <v>1.29166666666667</v>
      </c>
      <c r="K81" s="28" t="n">
        <f aca="false">V81/P81</f>
        <v>1.55</v>
      </c>
      <c r="L81" s="28"/>
      <c r="M81" s="28" t="n">
        <f aca="false">M80+IF(ROUND(N81/$G$5,1)=0,$D$5,0)</f>
        <v>-0.1</v>
      </c>
      <c r="N81" s="29" t="n">
        <f aca="false">MOD(N80+$G$5,$G$4+$G$5)</f>
        <v>-0.125</v>
      </c>
      <c r="O81" s="29" t="n">
        <f aca="false">1-ABS(M81)-ABS(N81)</f>
        <v>0.775</v>
      </c>
      <c r="P81" s="28" t="n">
        <f aca="false">1+2*(M81+N81)-2*($D$7+$G$7)</f>
        <v>0.5</v>
      </c>
      <c r="Q81" s="28" t="n">
        <f aca="false">1+2*(M81+N81)+2*($D$7+$G$7)</f>
        <v>0.6</v>
      </c>
      <c r="R81" s="28" t="n">
        <f aca="false">1+2*(M81+N81)</f>
        <v>0.55</v>
      </c>
      <c r="S81" s="28" t="n">
        <f aca="false">-1-2*N81-2*$G$7</f>
        <v>-0.775</v>
      </c>
      <c r="T81" s="28" t="n">
        <f aca="false">-1-2*N81+2*$G$7</f>
        <v>-0.725</v>
      </c>
      <c r="U81" s="28" t="n">
        <f aca="false">1+2*M81-2*$D$7</f>
        <v>0.775</v>
      </c>
      <c r="V81" s="28" t="n">
        <f aca="false">1+2*N81+2*$D$7</f>
        <v>0.775</v>
      </c>
      <c r="W81" s="1" t="n">
        <f aca="false">IF(R81&gt;=$J$3,1,0)</f>
        <v>1</v>
      </c>
    </row>
    <row r="82" customFormat="false" ht="12.75" hidden="false" customHeight="false" outlineLevel="0" collapsed="false">
      <c r="A82" s="20" t="n">
        <f aca="false">A81+1</f>
        <v>71</v>
      </c>
      <c r="B82" s="20"/>
      <c r="C82" s="23" t="n">
        <f aca="false">8*ROUND(N82/$G$5,1)+ROUND(M82/$D$5,1)</f>
        <v>52</v>
      </c>
      <c r="D82" s="24" t="n">
        <f aca="false">20*LOG10(H82)</f>
        <v>1.77882166673562</v>
      </c>
      <c r="E82" s="25" t="n">
        <f aca="false">20*LOG10(I82)</f>
        <v>4.142509855913</v>
      </c>
      <c r="F82" s="24" t="n">
        <f aca="false">20*LOG10(J82)</f>
        <v>2.97878026024133</v>
      </c>
      <c r="G82" s="25" t="n">
        <f aca="false">20*LOG10(K82)</f>
        <v>4.142509855913</v>
      </c>
      <c r="H82" s="26" t="n">
        <f aca="false">T82/(-Q82)</f>
        <v>1.22727272727273</v>
      </c>
      <c r="I82" s="27" t="n">
        <f aca="false">S82/-(P82)</f>
        <v>1.61111111111111</v>
      </c>
      <c r="J82" s="28" t="n">
        <f aca="false">U82/Q82</f>
        <v>1.40909090909091</v>
      </c>
      <c r="K82" s="28" t="n">
        <f aca="false">V82/P82</f>
        <v>1.61111111111111</v>
      </c>
      <c r="L82" s="28"/>
      <c r="M82" s="28" t="n">
        <f aca="false">M81+IF(ROUND(N82/$G$5,1)=0,$D$5,0)</f>
        <v>-0.1</v>
      </c>
      <c r="N82" s="29" t="n">
        <f aca="false">MOD(N81+$G$5,$G$4+$G$5)</f>
        <v>-0.15</v>
      </c>
      <c r="O82" s="29" t="n">
        <f aca="false">1-ABS(M82)-ABS(N82)</f>
        <v>0.75</v>
      </c>
      <c r="P82" s="28" t="n">
        <f aca="false">1+2*(M82+N82)-2*($D$7+$G$7)</f>
        <v>0.45</v>
      </c>
      <c r="Q82" s="28" t="n">
        <f aca="false">1+2*(M82+N82)+2*($D$7+$G$7)</f>
        <v>0.55</v>
      </c>
      <c r="R82" s="28" t="n">
        <f aca="false">1+2*(M82+N82)</f>
        <v>0.5</v>
      </c>
      <c r="S82" s="28" t="n">
        <f aca="false">-1-2*N82-2*$G$7</f>
        <v>-0.725</v>
      </c>
      <c r="T82" s="28" t="n">
        <f aca="false">-1-2*N82+2*$G$7</f>
        <v>-0.675</v>
      </c>
      <c r="U82" s="28" t="n">
        <f aca="false">1+2*M82-2*$D$7</f>
        <v>0.775</v>
      </c>
      <c r="V82" s="28" t="n">
        <f aca="false">1+2*N82+2*$D$7</f>
        <v>0.725</v>
      </c>
      <c r="W82" s="1" t="n">
        <f aca="false">IF(R82&gt;=$J$3,1,0)</f>
        <v>1</v>
      </c>
    </row>
    <row r="83" customFormat="false" ht="12.75" hidden="false" customHeight="false" outlineLevel="0" collapsed="false">
      <c r="A83" s="20" t="n">
        <f aca="false">A82+1</f>
        <v>72</v>
      </c>
      <c r="B83" s="20"/>
      <c r="C83" s="23" t="n">
        <f aca="false">8*ROUND(N83/$G$5,1)+ROUND(M83/$D$5,1)</f>
        <v>60</v>
      </c>
      <c r="D83" s="24" t="n">
        <f aca="false">20*LOG10(H83)</f>
        <v>1.93820026016113</v>
      </c>
      <c r="E83" s="25" t="n">
        <f aca="false">20*LOG10(I83)</f>
        <v>4.54487563006125</v>
      </c>
      <c r="F83" s="24" t="n">
        <f aca="false">20*LOG10(J83)</f>
        <v>3.80663396340583</v>
      </c>
      <c r="G83" s="25" t="n">
        <f aca="false">20*LOG10(K83)</f>
        <v>4.54487563006125</v>
      </c>
      <c r="H83" s="26" t="n">
        <f aca="false">T83/(-Q83)</f>
        <v>1.25</v>
      </c>
      <c r="I83" s="27" t="n">
        <f aca="false">S83/-(P83)</f>
        <v>1.6875</v>
      </c>
      <c r="J83" s="28" t="n">
        <f aca="false">U83/Q83</f>
        <v>1.55</v>
      </c>
      <c r="K83" s="28" t="n">
        <f aca="false">V83/P83</f>
        <v>1.6875</v>
      </c>
      <c r="L83" s="28"/>
      <c r="M83" s="28" t="n">
        <f aca="false">M82+IF(ROUND(N83/$G$5,1)=0,$D$5,0)</f>
        <v>-0.1</v>
      </c>
      <c r="N83" s="29" t="n">
        <f aca="false">MOD(N82+$G$5,$G$4+$G$5)</f>
        <v>-0.175</v>
      </c>
      <c r="O83" s="29" t="n">
        <f aca="false">1-ABS(M83)-ABS(N83)</f>
        <v>0.725</v>
      </c>
      <c r="P83" s="28" t="n">
        <f aca="false">1+2*(M83+N83)-2*($D$7+$G$7)</f>
        <v>0.4</v>
      </c>
      <c r="Q83" s="28" t="n">
        <f aca="false">1+2*(M83+N83)+2*($D$7+$G$7)</f>
        <v>0.5</v>
      </c>
      <c r="R83" s="28" t="n">
        <f aca="false">1+2*(M83+N83)</f>
        <v>0.45</v>
      </c>
      <c r="S83" s="28" t="n">
        <f aca="false">-1-2*N83-2*$G$7</f>
        <v>-0.675</v>
      </c>
      <c r="T83" s="28" t="n">
        <f aca="false">-1-2*N83+2*$G$7</f>
        <v>-0.625</v>
      </c>
      <c r="U83" s="28" t="n">
        <f aca="false">1+2*M83-2*$D$7</f>
        <v>0.775</v>
      </c>
      <c r="V83" s="28" t="n">
        <f aca="false">1+2*N83+2*$D$7</f>
        <v>0.675</v>
      </c>
      <c r="W83" s="1" t="n">
        <f aca="false">IF(R83&gt;=$J$3,1,0)</f>
        <v>1</v>
      </c>
    </row>
    <row r="84" customFormat="false" ht="12.75" hidden="false" customHeight="false" outlineLevel="0" collapsed="false">
      <c r="A84" s="20" t="n">
        <f aca="false">A83+1</f>
        <v>73</v>
      </c>
      <c r="B84" s="20"/>
      <c r="C84" s="23" t="n">
        <f aca="false">8*ROUND(N84/$G$5,1)+ROUND(M84/$D$5,1)</f>
        <v>68</v>
      </c>
      <c r="D84" s="24" t="n">
        <f aca="false">20*LOG10(H84)</f>
        <v>2.12910661828574</v>
      </c>
      <c r="E84" s="25" t="n">
        <f aca="false">20*LOG10(I84)</f>
        <v>5.03623945987599</v>
      </c>
      <c r="F84" s="24" t="n">
        <f aca="false">20*LOG10(J84)</f>
        <v>4.72178377461933</v>
      </c>
      <c r="G84" s="25" t="n">
        <f aca="false">20*LOG10(K84)</f>
        <v>5.03623945987599</v>
      </c>
      <c r="H84" s="26" t="n">
        <f aca="false">T84/(-Q84)</f>
        <v>1.27777777777778</v>
      </c>
      <c r="I84" s="27" t="n">
        <f aca="false">S84/-(P84)</f>
        <v>1.78571428571429</v>
      </c>
      <c r="J84" s="28" t="n">
        <f aca="false">U84/Q84</f>
        <v>1.72222222222222</v>
      </c>
      <c r="K84" s="28" t="n">
        <f aca="false">V84/P84</f>
        <v>1.78571428571429</v>
      </c>
      <c r="L84" s="28"/>
      <c r="M84" s="28" t="n">
        <f aca="false">M83+IF(ROUND(N84/$G$5,1)=0,$D$5,0)</f>
        <v>-0.1</v>
      </c>
      <c r="N84" s="29" t="n">
        <f aca="false">MOD(N83+$G$5,$G$4+$G$5)</f>
        <v>-0.2</v>
      </c>
      <c r="O84" s="29" t="n">
        <f aca="false">1-ABS(M84)-ABS(N84)</f>
        <v>0.7</v>
      </c>
      <c r="P84" s="28" t="n">
        <f aca="false">1+2*(M84+N84)-2*($D$7+$G$7)</f>
        <v>0.35</v>
      </c>
      <c r="Q84" s="28" t="n">
        <f aca="false">1+2*(M84+N84)+2*($D$7+$G$7)</f>
        <v>0.45</v>
      </c>
      <c r="R84" s="28" t="n">
        <f aca="false">1+2*(M84+N84)</f>
        <v>0.4</v>
      </c>
      <c r="S84" s="28" t="n">
        <f aca="false">-1-2*N84-2*$G$7</f>
        <v>-0.625</v>
      </c>
      <c r="T84" s="28" t="n">
        <f aca="false">-1-2*N84+2*$G$7</f>
        <v>-0.575</v>
      </c>
      <c r="U84" s="28" t="n">
        <f aca="false">1+2*M84-2*$D$7</f>
        <v>0.775</v>
      </c>
      <c r="V84" s="28" t="n">
        <f aca="false">1+2*N84+2*$D$7</f>
        <v>0.625</v>
      </c>
      <c r="W84" s="1" t="n">
        <f aca="false">IF(R84&gt;=$J$3,1,0)</f>
        <v>1</v>
      </c>
    </row>
    <row r="85" customFormat="false" ht="12.75" hidden="false" customHeight="false" outlineLevel="0" collapsed="false">
      <c r="A85" s="20" t="n">
        <f aca="false">A84+1</f>
        <v>74</v>
      </c>
      <c r="B85" s="20"/>
      <c r="C85" s="23" t="n">
        <f aca="false">8*ROUND(N85/$G$5,1)+ROUND(M85/$D$5,1)</f>
        <v>76</v>
      </c>
      <c r="D85" s="24" t="n">
        <f aca="false">20*LOG10(H85)</f>
        <v>2.36198624155989</v>
      </c>
      <c r="E85" s="25" t="n">
        <f aca="false">20*LOG10(I85)</f>
        <v>5.65093179939936</v>
      </c>
      <c r="F85" s="24" t="n">
        <f aca="false">20*LOG10(J85)</f>
        <v>5.74483422356696</v>
      </c>
      <c r="G85" s="25" t="n">
        <f aca="false">20*LOG10(K85)</f>
        <v>5.65093179939936</v>
      </c>
      <c r="H85" s="26" t="n">
        <f aca="false">T85/(-Q85)</f>
        <v>1.3125</v>
      </c>
      <c r="I85" s="27" t="n">
        <f aca="false">S85/-(P85)</f>
        <v>1.91666666666667</v>
      </c>
      <c r="J85" s="28" t="n">
        <f aca="false">U85/Q85</f>
        <v>1.9375</v>
      </c>
      <c r="K85" s="28" t="n">
        <f aca="false">V85/P85</f>
        <v>1.91666666666667</v>
      </c>
      <c r="L85" s="28"/>
      <c r="M85" s="28" t="n">
        <f aca="false">M84+IF(ROUND(N85/$G$5,1)=0,$D$5,0)</f>
        <v>-0.1</v>
      </c>
      <c r="N85" s="29" t="n">
        <f aca="false">MOD(N84+$G$5,$G$4+$G$5)</f>
        <v>-0.225</v>
      </c>
      <c r="O85" s="29" t="n">
        <f aca="false">1-ABS(M85)-ABS(N85)</f>
        <v>0.675</v>
      </c>
      <c r="P85" s="28" t="n">
        <f aca="false">1+2*(M85+N85)-2*($D$7+$G$7)</f>
        <v>0.3</v>
      </c>
      <c r="Q85" s="28" t="n">
        <f aca="false">1+2*(M85+N85)+2*($D$7+$G$7)</f>
        <v>0.4</v>
      </c>
      <c r="R85" s="28" t="n">
        <f aca="false">1+2*(M85+N85)</f>
        <v>0.35</v>
      </c>
      <c r="S85" s="28" t="n">
        <f aca="false">-1-2*N85-2*$G$7</f>
        <v>-0.575</v>
      </c>
      <c r="T85" s="28" t="n">
        <f aca="false">-1-2*N85+2*$G$7</f>
        <v>-0.525</v>
      </c>
      <c r="U85" s="28" t="n">
        <f aca="false">1+2*M85-2*$D$7</f>
        <v>0.775</v>
      </c>
      <c r="V85" s="28" t="n">
        <f aca="false">1+2*N85+2*$D$7</f>
        <v>0.575</v>
      </c>
      <c r="W85" s="1" t="n">
        <f aca="false">IF(R85&gt;=$J$3,1,0)</f>
        <v>1</v>
      </c>
    </row>
    <row r="86" customFormat="false" ht="12.75" hidden="false" customHeight="false" outlineLevel="0" collapsed="false">
      <c r="A86" s="20" t="n">
        <f aca="false">A85+1</f>
        <v>75</v>
      </c>
      <c r="B86" s="20"/>
      <c r="C86" s="23" t="n">
        <f aca="false">8*ROUND(N86/$G$5,1)+ROUND(M86/$D$5,1)</f>
        <v>84</v>
      </c>
      <c r="D86" s="24" t="n">
        <f aca="false">20*LOG10(H86)</f>
        <v>2.65251130549182</v>
      </c>
      <c r="E86" s="25" t="n">
        <f aca="false">20*LOG10(I86)</f>
        <v>6.44438589467838</v>
      </c>
      <c r="F86" s="24" t="n">
        <f aca="false">20*LOG10(J86)</f>
        <v>6.90467316312069</v>
      </c>
      <c r="G86" s="25" t="n">
        <f aca="false">20*LOG10(K86)</f>
        <v>6.44438589467838</v>
      </c>
      <c r="H86" s="26" t="n">
        <f aca="false">T86/(-Q86)</f>
        <v>1.35714285714286</v>
      </c>
      <c r="I86" s="27" t="n">
        <f aca="false">S86/-(P86)</f>
        <v>2.1</v>
      </c>
      <c r="J86" s="28" t="n">
        <f aca="false">U86/Q86</f>
        <v>2.21428571428571</v>
      </c>
      <c r="K86" s="28" t="n">
        <f aca="false">V86/P86</f>
        <v>2.1</v>
      </c>
      <c r="L86" s="28"/>
      <c r="M86" s="28" t="n">
        <f aca="false">M85+IF(ROUND(N86/$G$5,1)=0,$D$5,0)</f>
        <v>-0.1</v>
      </c>
      <c r="N86" s="29" t="n">
        <f aca="false">MOD(N85+$G$5,$G$4+$G$5)</f>
        <v>-0.25</v>
      </c>
      <c r="O86" s="29" t="n">
        <f aca="false">1-ABS(M86)-ABS(N86)</f>
        <v>0.65</v>
      </c>
      <c r="P86" s="28" t="n">
        <f aca="false">1+2*(M86+N86)-2*($D$7+$G$7)</f>
        <v>0.25</v>
      </c>
      <c r="Q86" s="28" t="n">
        <f aca="false">1+2*(M86+N86)+2*($D$7+$G$7)</f>
        <v>0.35</v>
      </c>
      <c r="R86" s="28" t="n">
        <f aca="false">1+2*(M86+N86)</f>
        <v>0.3</v>
      </c>
      <c r="S86" s="28" t="n">
        <f aca="false">-1-2*N86-2*$G$7</f>
        <v>-0.525</v>
      </c>
      <c r="T86" s="28" t="n">
        <f aca="false">-1-2*N86+2*$G$7</f>
        <v>-0.475</v>
      </c>
      <c r="U86" s="28" t="n">
        <f aca="false">1+2*M86-2*$D$7</f>
        <v>0.775</v>
      </c>
      <c r="V86" s="28" t="n">
        <f aca="false">1+2*N86+2*$D$7</f>
        <v>0.525</v>
      </c>
      <c r="W86" s="1" t="n">
        <f aca="false">IF(R86&gt;=$J$3,1,0)</f>
        <v>1</v>
      </c>
    </row>
    <row r="87" customFormat="false" ht="12.75" hidden="false" customHeight="false" outlineLevel="0" collapsed="false">
      <c r="A87" s="20" t="n">
        <f aca="false">A86+1</f>
        <v>76</v>
      </c>
      <c r="B87" s="20"/>
      <c r="C87" s="23" t="n">
        <f aca="false">8*ROUND(N87/$G$5,1)+ROUND(M87/$D$5,1)</f>
        <v>92</v>
      </c>
      <c r="D87" s="24" t="n">
        <f aca="false">20*LOG10(H87)</f>
        <v>3.02535350661298</v>
      </c>
      <c r="E87" s="25" t="n">
        <f aca="false">20*LOG10(I87)</f>
        <v>7.5132722792177</v>
      </c>
      <c r="F87" s="24" t="n">
        <f aca="false">20*LOG10(J87)</f>
        <v>8.24360895573296</v>
      </c>
      <c r="G87" s="25" t="n">
        <f aca="false">20*LOG10(K87)</f>
        <v>7.5132722792177</v>
      </c>
      <c r="H87" s="26" t="n">
        <f aca="false">T87/(-Q87)</f>
        <v>1.41666666666667</v>
      </c>
      <c r="I87" s="27" t="n">
        <f aca="false">S87/-(P87)</f>
        <v>2.375</v>
      </c>
      <c r="J87" s="28" t="n">
        <f aca="false">U87/Q87</f>
        <v>2.58333333333333</v>
      </c>
      <c r="K87" s="28" t="n">
        <f aca="false">V87/P87</f>
        <v>2.375</v>
      </c>
      <c r="L87" s="28"/>
      <c r="M87" s="28" t="n">
        <f aca="false">M86+IF(ROUND(N87/$G$5,1)=0,$D$5,0)</f>
        <v>-0.1</v>
      </c>
      <c r="N87" s="29" t="n">
        <f aca="false">MOD(N86+$G$5,$G$4+$G$5)</f>
        <v>-0.275</v>
      </c>
      <c r="O87" s="29" t="n">
        <f aca="false">1-ABS(M87)-ABS(N87)</f>
        <v>0.625</v>
      </c>
      <c r="P87" s="28" t="n">
        <f aca="false">1+2*(M87+N87)-2*($D$7+$G$7)</f>
        <v>0.2</v>
      </c>
      <c r="Q87" s="28" t="n">
        <f aca="false">1+2*(M87+N87)+2*($D$7+$G$7)</f>
        <v>0.3</v>
      </c>
      <c r="R87" s="28" t="n">
        <f aca="false">1+2*(M87+N87)</f>
        <v>0.25</v>
      </c>
      <c r="S87" s="28" t="n">
        <f aca="false">-1-2*N87-2*$G$7</f>
        <v>-0.475</v>
      </c>
      <c r="T87" s="28" t="n">
        <f aca="false">-1-2*N87+2*$G$7</f>
        <v>-0.425</v>
      </c>
      <c r="U87" s="28" t="n">
        <f aca="false">1+2*M87-2*$D$7</f>
        <v>0.775</v>
      </c>
      <c r="V87" s="28" t="n">
        <f aca="false">1+2*N87+2*$D$7</f>
        <v>0.475</v>
      </c>
      <c r="W87" s="1" t="n">
        <f aca="false">IF(R87&gt;=$J$3,1,0)</f>
        <v>1</v>
      </c>
    </row>
    <row r="88" customFormat="false" ht="12.75" hidden="false" customHeight="false" outlineLevel="0" collapsed="false">
      <c r="A88" s="20" t="n">
        <f aca="false">A87+1</f>
        <v>77</v>
      </c>
      <c r="B88" s="20"/>
      <c r="C88" s="23" t="n">
        <f aca="false">8*ROUND(N88/$G$5,1)+ROUND(M88/$D$5,1)</f>
        <v>100</v>
      </c>
      <c r="D88" s="24" t="n">
        <f aca="false">20*LOG10(H88)</f>
        <v>3.52182518111362</v>
      </c>
      <c r="E88" s="25" t="n">
        <f aca="false">20*LOG10(I88)</f>
        <v>9.0459534198926</v>
      </c>
      <c r="F88" s="24" t="n">
        <f aca="false">20*LOG10(J88)</f>
        <v>9.82723387668545</v>
      </c>
      <c r="G88" s="25" t="n">
        <f aca="false">20*LOG10(K88)</f>
        <v>9.0459534198926</v>
      </c>
      <c r="H88" s="26" t="n">
        <f aca="false">T88/(-Q88)</f>
        <v>1.5</v>
      </c>
      <c r="I88" s="27" t="n">
        <f aca="false">S88/-(P88)</f>
        <v>2.83333333333333</v>
      </c>
      <c r="J88" s="28" t="n">
        <f aca="false">U88/Q88</f>
        <v>3.1</v>
      </c>
      <c r="K88" s="28" t="n">
        <f aca="false">V88/P88</f>
        <v>2.83333333333333</v>
      </c>
      <c r="L88" s="28"/>
      <c r="M88" s="28" t="n">
        <f aca="false">M87+IF(ROUND(N88/$G$5,1)=0,$D$5,0)</f>
        <v>-0.1</v>
      </c>
      <c r="N88" s="29" t="n">
        <f aca="false">MOD(N87+$G$5,$G$4+$G$5)</f>
        <v>-0.3</v>
      </c>
      <c r="O88" s="29" t="n">
        <f aca="false">1-ABS(M88)-ABS(N88)</f>
        <v>0.6</v>
      </c>
      <c r="P88" s="28" t="n">
        <f aca="false">1+2*(M88+N88)-2*($D$7+$G$7)</f>
        <v>0.15</v>
      </c>
      <c r="Q88" s="28" t="n">
        <f aca="false">1+2*(M88+N88)+2*($D$7+$G$7)</f>
        <v>0.25</v>
      </c>
      <c r="R88" s="28" t="n">
        <f aca="false">1+2*(M88+N88)</f>
        <v>0.2</v>
      </c>
      <c r="S88" s="28" t="n">
        <f aca="false">-1-2*N88-2*$G$7</f>
        <v>-0.425</v>
      </c>
      <c r="T88" s="28" t="n">
        <f aca="false">-1-2*N88+2*$G$7</f>
        <v>-0.375</v>
      </c>
      <c r="U88" s="28" t="n">
        <f aca="false">1+2*M88-2*$D$7</f>
        <v>0.775</v>
      </c>
      <c r="V88" s="28" t="n">
        <f aca="false">1+2*N88+2*$D$7</f>
        <v>0.425</v>
      </c>
      <c r="W88" s="1" t="n">
        <f aca="false">IF(R88&gt;=$J$3,1,0)</f>
        <v>1</v>
      </c>
    </row>
    <row r="89" customFormat="false" ht="12.75" hidden="false" customHeight="false" outlineLevel="0" collapsed="false">
      <c r="A89" s="20" t="n">
        <f aca="false">A88+1</f>
        <v>78</v>
      </c>
      <c r="B89" s="20"/>
      <c r="C89" s="23" t="n">
        <f aca="false">8*ROUND(N89/$G$5,1)+ROUND(M89/$D$5,1)</f>
        <v>108</v>
      </c>
      <c r="D89" s="24" t="n">
        <f aca="false">20*LOG10(H89)</f>
        <v>4.21706730629786</v>
      </c>
      <c r="E89" s="25" t="n">
        <f aca="false">20*LOG10(I89)</f>
        <v>11.4806253545544</v>
      </c>
      <c r="F89" s="24" t="n">
        <f aca="false">20*LOG10(J89)</f>
        <v>11.7654341368466</v>
      </c>
      <c r="G89" s="25" t="n">
        <f aca="false">20*LOG10(K89)</f>
        <v>11.4806253545544</v>
      </c>
      <c r="H89" s="26" t="n">
        <f aca="false">T89/(-Q89)</f>
        <v>1.625</v>
      </c>
      <c r="I89" s="27" t="n">
        <f aca="false">S89/-(P89)</f>
        <v>3.75</v>
      </c>
      <c r="J89" s="28" t="n">
        <f aca="false">U89/Q89</f>
        <v>3.875</v>
      </c>
      <c r="K89" s="28" t="n">
        <f aca="false">V89/P89</f>
        <v>3.75</v>
      </c>
      <c r="L89" s="28"/>
      <c r="M89" s="28" t="n">
        <f aca="false">M88+IF(ROUND(N89/$G$5,1)=0,$D$5,0)</f>
        <v>-0.1</v>
      </c>
      <c r="N89" s="29" t="n">
        <f aca="false">MOD(N88+$G$5,$G$4+$G$5)</f>
        <v>-0.325</v>
      </c>
      <c r="O89" s="29" t="n">
        <f aca="false">1-ABS(M89)-ABS(N89)</f>
        <v>0.575</v>
      </c>
      <c r="P89" s="28" t="n">
        <f aca="false">1+2*(M89+N89)-2*($D$7+$G$7)</f>
        <v>0.1</v>
      </c>
      <c r="Q89" s="28" t="n">
        <f aca="false">1+2*(M89+N89)+2*($D$7+$G$7)</f>
        <v>0.2</v>
      </c>
      <c r="R89" s="28" t="n">
        <f aca="false">1+2*(M89+N89)</f>
        <v>0.15</v>
      </c>
      <c r="S89" s="28" t="n">
        <f aca="false">-1-2*N89-2*$G$7</f>
        <v>-0.375</v>
      </c>
      <c r="T89" s="28" t="n">
        <f aca="false">-1-2*N89+2*$G$7</f>
        <v>-0.325</v>
      </c>
      <c r="U89" s="28" t="n">
        <f aca="false">1+2*M89-2*$D$7</f>
        <v>0.775</v>
      </c>
      <c r="V89" s="28" t="n">
        <f aca="false">1+2*N89+2*$D$7</f>
        <v>0.375</v>
      </c>
      <c r="W89" s="1" t="n">
        <f aca="false">IF(R89&gt;=$J$3,1,0)</f>
        <v>1</v>
      </c>
    </row>
    <row r="90" s="38" customFormat="true" ht="12" hidden="false" customHeight="true" outlineLevel="0" collapsed="false">
      <c r="A90" s="30" t="n">
        <f aca="false">A89+1</f>
        <v>79</v>
      </c>
      <c r="B90" s="30"/>
      <c r="C90" s="31" t="n">
        <f aca="false">8*ROUND(N90/$G$5,1)+ROUND(M90/$D$5,1)</f>
        <v>116</v>
      </c>
      <c r="D90" s="32" t="n">
        <f aca="false">20*LOG10(H90)</f>
        <v>5.26482869549163</v>
      </c>
      <c r="E90" s="33" t="n">
        <f aca="false">20*LOG10(I90)</f>
        <v>16.2582671328571</v>
      </c>
      <c r="F90" s="32" t="n">
        <f aca="false">20*LOG10(J90)</f>
        <v>14.2642088690126</v>
      </c>
      <c r="G90" s="33" t="n">
        <f aca="false">20*LOG10(K90)</f>
        <v>16.2582671328571</v>
      </c>
      <c r="H90" s="34" t="n">
        <f aca="false">T90/(-Q90)</f>
        <v>1.83333333333333</v>
      </c>
      <c r="I90" s="35" t="n">
        <f aca="false">S90/-(P90)</f>
        <v>6.5</v>
      </c>
      <c r="J90" s="36" t="n">
        <f aca="false">U90/Q90</f>
        <v>5.16666666666667</v>
      </c>
      <c r="K90" s="36" t="n">
        <f aca="false">V90/P90</f>
        <v>6.5</v>
      </c>
      <c r="L90" s="36"/>
      <c r="M90" s="36" t="n">
        <f aca="false">M89+IF(ROUND(N90/$G$5,1)=0,$D$5,0)</f>
        <v>-0.1</v>
      </c>
      <c r="N90" s="37" t="n">
        <f aca="false">MOD(N89+$G$5,$G$4+$G$5)</f>
        <v>-0.35</v>
      </c>
      <c r="O90" s="37" t="n">
        <f aca="false">1-ABS(M90)-ABS(N90)</f>
        <v>0.55</v>
      </c>
      <c r="P90" s="36" t="n">
        <f aca="false">1+2*(M90+N90)-2*($D$7+$G$7)</f>
        <v>0.05</v>
      </c>
      <c r="Q90" s="36" t="n">
        <f aca="false">1+2*(M90+N90)+2*($D$7+$G$7)</f>
        <v>0.15</v>
      </c>
      <c r="R90" s="36" t="n">
        <f aca="false">1+2*(M90+N90)</f>
        <v>0.1</v>
      </c>
      <c r="S90" s="36" t="n">
        <f aca="false">-1-2*N90-2*$G$7</f>
        <v>-0.325</v>
      </c>
      <c r="T90" s="36" t="n">
        <f aca="false">-1-2*N90+2*$G$7</f>
        <v>-0.275</v>
      </c>
      <c r="U90" s="36" t="n">
        <f aca="false">1+2*M90-2*$D$7</f>
        <v>0.775</v>
      </c>
      <c r="V90" s="36" t="n">
        <f aca="false">1+2*N90+2*$D$7</f>
        <v>0.325</v>
      </c>
      <c r="W90" s="38" t="n">
        <f aca="false">IF(R90&gt;=$J$3,1,0)</f>
        <v>1</v>
      </c>
    </row>
    <row r="91" s="38" customFormat="true" ht="12.75" hidden="false" customHeight="false" outlineLevel="0" collapsed="false">
      <c r="A91" s="30" t="n">
        <f aca="false">A90+1</f>
        <v>80</v>
      </c>
      <c r="B91" s="30"/>
      <c r="C91" s="31" t="n">
        <f aca="false">8*ROUND(N91/$G$5,1)+ROUND(M91/$D$5,1)</f>
        <v>124</v>
      </c>
      <c r="D91" s="32" t="n">
        <f aca="false">20*LOG10(H91)</f>
        <v>7.04365036222725</v>
      </c>
      <c r="E91" s="33" t="e">
        <f aca="false">20*LOG10(I91)</f>
        <v>#DIV/0!</v>
      </c>
      <c r="F91" s="32" t="n">
        <f aca="false">20*LOG10(J91)</f>
        <v>17.7860340501262</v>
      </c>
      <c r="G91" s="33" t="e">
        <f aca="false">20*LOG10(K91)</f>
        <v>#DIV/0!</v>
      </c>
      <c r="H91" s="34" t="n">
        <f aca="false">T91/(-Q91)</f>
        <v>2.25</v>
      </c>
      <c r="I91" s="35" t="e">
        <f aca="false">S91/-(P91)</f>
        <v>#DIV/0!</v>
      </c>
      <c r="J91" s="36" t="n">
        <f aca="false">U91/Q91</f>
        <v>7.75000000000001</v>
      </c>
      <c r="K91" s="36" t="e">
        <f aca="false">V91/P91</f>
        <v>#DIV/0!</v>
      </c>
      <c r="L91" s="36"/>
      <c r="M91" s="36" t="n">
        <f aca="false">M90+IF(ROUND(N91/$G$5,1)=0,$D$5,0)</f>
        <v>-0.1</v>
      </c>
      <c r="N91" s="37" t="n">
        <f aca="false">MOD(N90+$G$5,$G$4+$G$5)</f>
        <v>-0.375</v>
      </c>
      <c r="O91" s="37" t="n">
        <f aca="false">1-ABS(M91)-ABS(N91)</f>
        <v>0.525</v>
      </c>
      <c r="P91" s="36" t="n">
        <f aca="false">1+2*(M91+N91)-2*($D$7+$G$7)</f>
        <v>0</v>
      </c>
      <c r="Q91" s="36" t="n">
        <f aca="false">1+2*(M91+N91)+2*($D$7+$G$7)</f>
        <v>0.0999999999999999</v>
      </c>
      <c r="R91" s="36" t="n">
        <f aca="false">1+2*(M91+N91)</f>
        <v>0.0499999999999999</v>
      </c>
      <c r="S91" s="36" t="n">
        <f aca="false">-1-2*N91-2*$G$7</f>
        <v>-0.275</v>
      </c>
      <c r="T91" s="36" t="n">
        <f aca="false">-1-2*N91+2*$G$7</f>
        <v>-0.225</v>
      </c>
      <c r="U91" s="36" t="n">
        <f aca="false">1+2*M91-2*$D$7</f>
        <v>0.775</v>
      </c>
      <c r="V91" s="36" t="n">
        <f aca="false">1+2*N91+2*$D$7</f>
        <v>0.275</v>
      </c>
      <c r="W91" s="38" t="n">
        <f aca="false">IF(R91&gt;=$J$3,1,0)</f>
        <v>0</v>
      </c>
    </row>
    <row r="92" customFormat="false" ht="12.75" hidden="false" customHeight="false" outlineLevel="0" collapsed="false">
      <c r="A92" s="20" t="n">
        <f aca="false">A91+1</f>
        <v>81</v>
      </c>
      <c r="B92" s="20"/>
      <c r="C92" s="23" t="n">
        <f aca="false">8*ROUND(N92/$G$5,1)+ROUND(M92/$D$5,1)</f>
        <v>5</v>
      </c>
      <c r="D92" s="24" t="n">
        <f aca="false">20*LOG10(H92)</f>
        <v>1.71829257413186</v>
      </c>
      <c r="E92" s="25" t="n">
        <f aca="false">20*LOG10(I92)</f>
        <v>3.31251650755033</v>
      </c>
      <c r="F92" s="24" t="n">
        <f aca="false">20*LOG10(J92)</f>
        <v>-0.855039608418999</v>
      </c>
      <c r="G92" s="25" t="n">
        <f aca="false">20*LOG10(K92)</f>
        <v>3.31251650755033</v>
      </c>
      <c r="H92" s="26" t="n">
        <f aca="false">T92/(-Q92)</f>
        <v>1.21875</v>
      </c>
      <c r="I92" s="27" t="n">
        <f aca="false">S92/-(P92)</f>
        <v>1.46428571428571</v>
      </c>
      <c r="J92" s="28" t="n">
        <f aca="false">U92/Q92</f>
        <v>0.90625</v>
      </c>
      <c r="K92" s="28" t="n">
        <f aca="false">V92/P92</f>
        <v>1.46428571428571</v>
      </c>
      <c r="L92" s="28"/>
      <c r="M92" s="28" t="n">
        <f aca="false">M91+IF(ROUND(N92/$G$5,1)=0,$D$5,0)</f>
        <v>-0.125</v>
      </c>
      <c r="N92" s="29" t="n">
        <f aca="false">MOD(N91+$G$5,$G$4+$G$5)</f>
        <v>0</v>
      </c>
      <c r="O92" s="29" t="n">
        <f aca="false">1-ABS(M92)-ABS(N92)</f>
        <v>0.875</v>
      </c>
      <c r="P92" s="28" t="n">
        <f aca="false">1+2*(M92+N92)-2*($D$7+$G$7)</f>
        <v>0.7</v>
      </c>
      <c r="Q92" s="28" t="n">
        <f aca="false">1+2*(M92+N92)+2*($D$7+$G$7)</f>
        <v>0.8</v>
      </c>
      <c r="R92" s="28" t="n">
        <f aca="false">1+2*(M92+N92)</f>
        <v>0.75</v>
      </c>
      <c r="S92" s="28" t="n">
        <f aca="false">-1-2*N92-2*$G$7</f>
        <v>-1.025</v>
      </c>
      <c r="T92" s="28" t="n">
        <f aca="false">-1-2*N92+2*$G$7</f>
        <v>-0.975</v>
      </c>
      <c r="U92" s="28" t="n">
        <f aca="false">1+2*M92-2*$D$7</f>
        <v>0.725</v>
      </c>
      <c r="V92" s="28" t="n">
        <f aca="false">1+2*N92+2*$D$7</f>
        <v>1.025</v>
      </c>
      <c r="W92" s="1" t="n">
        <f aca="false">IF(R92&gt;=$J$3,1,0)</f>
        <v>1</v>
      </c>
    </row>
    <row r="93" customFormat="false" ht="12.75" hidden="false" customHeight="false" outlineLevel="0" collapsed="false">
      <c r="A93" s="20" t="n">
        <f aca="false">A92+1</f>
        <v>82</v>
      </c>
      <c r="B93" s="20"/>
      <c r="C93" s="23" t="n">
        <f aca="false">8*ROUND(N93/$G$5,1)+ROUND(M93/$D$5,1)</f>
        <v>13</v>
      </c>
      <c r="D93" s="24" t="n">
        <f aca="false">20*LOG10(H93)</f>
        <v>1.82160938694665</v>
      </c>
      <c r="E93" s="25" t="n">
        <f aca="false">20*LOG10(I93)</f>
        <v>3.52182518111363</v>
      </c>
      <c r="F93" s="24" t="n">
        <f aca="false">20*LOG10(J93)</f>
        <v>-0.294465136414127</v>
      </c>
      <c r="G93" s="25" t="n">
        <f aca="false">20*LOG10(K93)</f>
        <v>3.52182518111363</v>
      </c>
      <c r="H93" s="26" t="n">
        <f aca="false">T93/(-Q93)</f>
        <v>1.23333333333333</v>
      </c>
      <c r="I93" s="27" t="n">
        <f aca="false">S93/-(P93)</f>
        <v>1.5</v>
      </c>
      <c r="J93" s="28" t="n">
        <f aca="false">U93/Q93</f>
        <v>0.966666666666667</v>
      </c>
      <c r="K93" s="28" t="n">
        <f aca="false">V93/P93</f>
        <v>1.5</v>
      </c>
      <c r="L93" s="28"/>
      <c r="M93" s="28" t="n">
        <f aca="false">M92+IF(ROUND(N93/$G$5,1)=0,$D$5,0)</f>
        <v>-0.125</v>
      </c>
      <c r="N93" s="29" t="n">
        <f aca="false">MOD(N92+$G$5,$G$4+$G$5)</f>
        <v>-0.025</v>
      </c>
      <c r="O93" s="29" t="n">
        <f aca="false">1-ABS(M93)-ABS(N93)</f>
        <v>0.85</v>
      </c>
      <c r="P93" s="28" t="n">
        <f aca="false">1+2*(M93+N93)-2*($D$7+$G$7)</f>
        <v>0.65</v>
      </c>
      <c r="Q93" s="28" t="n">
        <f aca="false">1+2*(M93+N93)+2*($D$7+$G$7)</f>
        <v>0.75</v>
      </c>
      <c r="R93" s="28" t="n">
        <f aca="false">1+2*(M93+N93)</f>
        <v>0.7</v>
      </c>
      <c r="S93" s="28" t="n">
        <f aca="false">-1-2*N93-2*$G$7</f>
        <v>-0.975</v>
      </c>
      <c r="T93" s="28" t="n">
        <f aca="false">-1-2*N93+2*$G$7</f>
        <v>-0.925</v>
      </c>
      <c r="U93" s="28" t="n">
        <f aca="false">1+2*M93-2*$D$7</f>
        <v>0.725</v>
      </c>
      <c r="V93" s="28" t="n">
        <f aca="false">1+2*N93+2*$D$7</f>
        <v>0.975</v>
      </c>
      <c r="W93" s="1" t="n">
        <f aca="false">IF(R93&gt;=$J$3,1,0)</f>
        <v>1</v>
      </c>
    </row>
    <row r="94" customFormat="false" ht="12.75" hidden="false" customHeight="false" outlineLevel="0" collapsed="false">
      <c r="A94" s="20" t="n">
        <f aca="false">A93+1</f>
        <v>83</v>
      </c>
      <c r="B94" s="20"/>
      <c r="C94" s="23" t="n">
        <f aca="false">8*ROUND(N94/$G$5,1)+ROUND(M94/$D$5,1)</f>
        <v>21</v>
      </c>
      <c r="D94" s="24" t="n">
        <f aca="false">20*LOG10(H94)</f>
        <v>1.93820026016113</v>
      </c>
      <c r="E94" s="25" t="n">
        <f aca="false">20*LOG10(I94)</f>
        <v>3.75980964710778</v>
      </c>
      <c r="F94" s="24" t="n">
        <f aca="false">20*LOG10(J94)</f>
        <v>0.304799331134736</v>
      </c>
      <c r="G94" s="25" t="n">
        <f aca="false">20*LOG10(K94)</f>
        <v>3.75980964710778</v>
      </c>
      <c r="H94" s="26" t="n">
        <f aca="false">T94/(-Q94)</f>
        <v>1.25</v>
      </c>
      <c r="I94" s="27" t="n">
        <f aca="false">S94/-(P94)</f>
        <v>1.54166666666667</v>
      </c>
      <c r="J94" s="28" t="n">
        <f aca="false">U94/Q94</f>
        <v>1.03571428571429</v>
      </c>
      <c r="K94" s="28" t="n">
        <f aca="false">V94/P94</f>
        <v>1.54166666666667</v>
      </c>
      <c r="L94" s="28"/>
      <c r="M94" s="28" t="n">
        <f aca="false">M93+IF(ROUND(N94/$G$5,1)=0,$D$5,0)</f>
        <v>-0.125</v>
      </c>
      <c r="N94" s="29" t="n">
        <f aca="false">MOD(N93+$G$5,$G$4+$G$5)</f>
        <v>-0.05</v>
      </c>
      <c r="O94" s="29" t="n">
        <f aca="false">1-ABS(M94)-ABS(N94)</f>
        <v>0.825</v>
      </c>
      <c r="P94" s="28" t="n">
        <f aca="false">1+2*(M94+N94)-2*($D$7+$G$7)</f>
        <v>0.6</v>
      </c>
      <c r="Q94" s="28" t="n">
        <f aca="false">1+2*(M94+N94)+2*($D$7+$G$7)</f>
        <v>0.7</v>
      </c>
      <c r="R94" s="28" t="n">
        <f aca="false">1+2*(M94+N94)</f>
        <v>0.65</v>
      </c>
      <c r="S94" s="28" t="n">
        <f aca="false">-1-2*N94-2*$G$7</f>
        <v>-0.925</v>
      </c>
      <c r="T94" s="28" t="n">
        <f aca="false">-1-2*N94+2*$G$7</f>
        <v>-0.875</v>
      </c>
      <c r="U94" s="28" t="n">
        <f aca="false">1+2*M94-2*$D$7</f>
        <v>0.725</v>
      </c>
      <c r="V94" s="28" t="n">
        <f aca="false">1+2*N94+2*$D$7</f>
        <v>0.925</v>
      </c>
      <c r="W94" s="1" t="n">
        <f aca="false">IF(R94&gt;=$J$3,1,0)</f>
        <v>1</v>
      </c>
    </row>
    <row r="95" customFormat="false" ht="12.75" hidden="false" customHeight="false" outlineLevel="0" collapsed="false">
      <c r="A95" s="20" t="n">
        <f aca="false">A94+1</f>
        <v>84</v>
      </c>
      <c r="B95" s="20"/>
      <c r="C95" s="23" t="n">
        <f aca="false">8*ROUND(N95/$G$5,1)+ROUND(M95/$D$5,1)</f>
        <v>29</v>
      </c>
      <c r="D95" s="24" t="n">
        <f aca="false">20*LOG10(H95)</f>
        <v>2.07081183814139</v>
      </c>
      <c r="E95" s="25" t="n">
        <f aca="false">20*LOG10(I95)</f>
        <v>4.03290727056139</v>
      </c>
      <c r="F95" s="24" t="n">
        <f aca="false">20*LOG10(J95)</f>
        <v>0.948492998562763</v>
      </c>
      <c r="G95" s="25" t="n">
        <f aca="false">20*LOG10(K95)</f>
        <v>4.03290727056139</v>
      </c>
      <c r="H95" s="26" t="n">
        <f aca="false">T95/(-Q95)</f>
        <v>1.26923076923077</v>
      </c>
      <c r="I95" s="27" t="n">
        <f aca="false">S95/-(P95)</f>
        <v>1.59090909090909</v>
      </c>
      <c r="J95" s="28" t="n">
        <f aca="false">U95/Q95</f>
        <v>1.11538461538462</v>
      </c>
      <c r="K95" s="28" t="n">
        <f aca="false">V95/P95</f>
        <v>1.59090909090909</v>
      </c>
      <c r="L95" s="28"/>
      <c r="M95" s="28" t="n">
        <f aca="false">M94+IF(ROUND(N95/$G$5,1)=0,$D$5,0)</f>
        <v>-0.125</v>
      </c>
      <c r="N95" s="29" t="n">
        <f aca="false">MOD(N94+$G$5,$G$4+$G$5)</f>
        <v>-0.075</v>
      </c>
      <c r="O95" s="29" t="n">
        <f aca="false">1-ABS(M95)-ABS(N95)</f>
        <v>0.8</v>
      </c>
      <c r="P95" s="28" t="n">
        <f aca="false">1+2*(M95+N95)-2*($D$7+$G$7)</f>
        <v>0.55</v>
      </c>
      <c r="Q95" s="28" t="n">
        <f aca="false">1+2*(M95+N95)+2*($D$7+$G$7)</f>
        <v>0.65</v>
      </c>
      <c r="R95" s="28" t="n">
        <f aca="false">1+2*(M95+N95)</f>
        <v>0.6</v>
      </c>
      <c r="S95" s="28" t="n">
        <f aca="false">-1-2*N95-2*$G$7</f>
        <v>-0.875</v>
      </c>
      <c r="T95" s="28" t="n">
        <f aca="false">-1-2*N95+2*$G$7</f>
        <v>-0.825</v>
      </c>
      <c r="U95" s="28" t="n">
        <f aca="false">1+2*M95-2*$D$7</f>
        <v>0.725</v>
      </c>
      <c r="V95" s="28" t="n">
        <f aca="false">1+2*N95+2*$D$7</f>
        <v>0.875</v>
      </c>
      <c r="W95" s="1" t="n">
        <f aca="false">IF(R95&gt;=$J$3,1,0)</f>
        <v>1</v>
      </c>
    </row>
    <row r="96" customFormat="false" ht="12.75" hidden="false" customHeight="false" outlineLevel="0" collapsed="false">
      <c r="A96" s="20" t="n">
        <f aca="false">A95+1</f>
        <v>85</v>
      </c>
      <c r="B96" s="20"/>
      <c r="C96" s="23" t="n">
        <f aca="false">8*ROUND(N96/$G$5,1)+ROUND(M96/$D$5,1)</f>
        <v>37</v>
      </c>
      <c r="D96" s="24" t="n">
        <f aca="false">20*LOG10(H96)</f>
        <v>2.22300904245333</v>
      </c>
      <c r="E96" s="25" t="n">
        <f aca="false">20*LOG10(I96)</f>
        <v>4.34967888427813</v>
      </c>
      <c r="F96" s="24" t="n">
        <f aca="false">20*LOG10(J96)</f>
        <v>1.643735123747</v>
      </c>
      <c r="G96" s="25" t="n">
        <f aca="false">20*LOG10(K96)</f>
        <v>4.34967888427813</v>
      </c>
      <c r="H96" s="26" t="n">
        <f aca="false">T96/(-Q96)</f>
        <v>1.29166666666667</v>
      </c>
      <c r="I96" s="27" t="n">
        <f aca="false">S96/-(P96)</f>
        <v>1.65</v>
      </c>
      <c r="J96" s="28" t="n">
        <f aca="false">U96/Q96</f>
        <v>1.20833333333333</v>
      </c>
      <c r="K96" s="28" t="n">
        <f aca="false">V96/P96</f>
        <v>1.65</v>
      </c>
      <c r="L96" s="28"/>
      <c r="M96" s="28" t="n">
        <f aca="false">M95+IF(ROUND(N96/$G$5,1)=0,$D$5,0)</f>
        <v>-0.125</v>
      </c>
      <c r="N96" s="29" t="n">
        <f aca="false">MOD(N95+$G$5,$G$4+$G$5)</f>
        <v>-0.1</v>
      </c>
      <c r="O96" s="29" t="n">
        <f aca="false">1-ABS(M96)-ABS(N96)</f>
        <v>0.775</v>
      </c>
      <c r="P96" s="28" t="n">
        <f aca="false">1+2*(M96+N96)-2*($D$7+$G$7)</f>
        <v>0.5</v>
      </c>
      <c r="Q96" s="28" t="n">
        <f aca="false">1+2*(M96+N96)+2*($D$7+$G$7)</f>
        <v>0.6</v>
      </c>
      <c r="R96" s="28" t="n">
        <f aca="false">1+2*(M96+N96)</f>
        <v>0.55</v>
      </c>
      <c r="S96" s="28" t="n">
        <f aca="false">-1-2*N96-2*$G$7</f>
        <v>-0.825</v>
      </c>
      <c r="T96" s="28" t="n">
        <f aca="false">-1-2*N96+2*$G$7</f>
        <v>-0.775</v>
      </c>
      <c r="U96" s="28" t="n">
        <f aca="false">1+2*M96-2*$D$7</f>
        <v>0.725</v>
      </c>
      <c r="V96" s="28" t="n">
        <f aca="false">1+2*N96+2*$D$7</f>
        <v>0.825</v>
      </c>
      <c r="W96" s="1" t="n">
        <f aca="false">IF(R96&gt;=$J$3,1,0)</f>
        <v>1</v>
      </c>
    </row>
    <row r="97" customFormat="false" ht="12.75" hidden="false" customHeight="false" outlineLevel="0" collapsed="false">
      <c r="A97" s="20" t="n">
        <f aca="false">A96+1</f>
        <v>86</v>
      </c>
      <c r="B97" s="20"/>
      <c r="C97" s="23" t="n">
        <f aca="false">8*ROUND(N97/$G$5,1)+ROUND(M97/$D$5,1)</f>
        <v>45</v>
      </c>
      <c r="D97" s="24" t="n">
        <f aca="false">20*LOG10(H97)</f>
        <v>2.399506341535</v>
      </c>
      <c r="E97" s="25" t="n">
        <f aca="false">20*LOG10(I97)</f>
        <v>4.72178377461933</v>
      </c>
      <c r="F97" s="24" t="n">
        <f aca="false">20*LOG10(J97)</f>
        <v>2.399506341535</v>
      </c>
      <c r="G97" s="25" t="n">
        <f aca="false">20*LOG10(K97)</f>
        <v>4.72178377461933</v>
      </c>
      <c r="H97" s="26" t="n">
        <f aca="false">T97/(-Q97)</f>
        <v>1.31818181818182</v>
      </c>
      <c r="I97" s="27" t="n">
        <f aca="false">S97/-(P97)</f>
        <v>1.72222222222222</v>
      </c>
      <c r="J97" s="28" t="n">
        <f aca="false">U97/Q97</f>
        <v>1.31818181818182</v>
      </c>
      <c r="K97" s="28" t="n">
        <f aca="false">V97/P97</f>
        <v>1.72222222222222</v>
      </c>
      <c r="L97" s="28"/>
      <c r="M97" s="28" t="n">
        <f aca="false">M96+IF(ROUND(N97/$G$5,1)=0,$D$5,0)</f>
        <v>-0.125</v>
      </c>
      <c r="N97" s="29" t="n">
        <f aca="false">MOD(N96+$G$5,$G$4+$G$5)</f>
        <v>-0.125</v>
      </c>
      <c r="O97" s="29" t="n">
        <f aca="false">1-ABS(M97)-ABS(N97)</f>
        <v>0.75</v>
      </c>
      <c r="P97" s="28" t="n">
        <f aca="false">1+2*(M97+N97)-2*($D$7+$G$7)</f>
        <v>0.45</v>
      </c>
      <c r="Q97" s="28" t="n">
        <f aca="false">1+2*(M97+N97)+2*($D$7+$G$7)</f>
        <v>0.55</v>
      </c>
      <c r="R97" s="28" t="n">
        <f aca="false">1+2*(M97+N97)</f>
        <v>0.5</v>
      </c>
      <c r="S97" s="28" t="n">
        <f aca="false">-1-2*N97-2*$G$7</f>
        <v>-0.775</v>
      </c>
      <c r="T97" s="28" t="n">
        <f aca="false">-1-2*N97+2*$G$7</f>
        <v>-0.725</v>
      </c>
      <c r="U97" s="28" t="n">
        <f aca="false">1+2*M97-2*$D$7</f>
        <v>0.725</v>
      </c>
      <c r="V97" s="28" t="n">
        <f aca="false">1+2*N97+2*$D$7</f>
        <v>0.775</v>
      </c>
      <c r="W97" s="1" t="n">
        <f aca="false">IF(R97&gt;=$J$3,1,0)</f>
        <v>1</v>
      </c>
    </row>
    <row r="98" customFormat="false" ht="12.75" hidden="false" customHeight="false" outlineLevel="0" collapsed="false">
      <c r="A98" s="20" t="n">
        <f aca="false">A97+1</f>
        <v>87</v>
      </c>
      <c r="B98" s="20"/>
      <c r="C98" s="23" t="n">
        <f aca="false">8*ROUND(N98/$G$5,1)+ROUND(M98/$D$5,1)</f>
        <v>53</v>
      </c>
      <c r="D98" s="24" t="n">
        <f aca="false">20*LOG10(H98)</f>
        <v>2.60667536990012</v>
      </c>
      <c r="E98" s="25" t="n">
        <f aca="false">20*LOG10(I98)</f>
        <v>5.16556030486062</v>
      </c>
      <c r="F98" s="24" t="n">
        <f aca="false">20*LOG10(J98)</f>
        <v>3.2273600446995</v>
      </c>
      <c r="G98" s="25" t="n">
        <f aca="false">20*LOG10(K98)</f>
        <v>5.16556030486062</v>
      </c>
      <c r="H98" s="26" t="n">
        <f aca="false">T98/(-Q98)</f>
        <v>1.35</v>
      </c>
      <c r="I98" s="27" t="n">
        <f aca="false">S98/-(P98)</f>
        <v>1.8125</v>
      </c>
      <c r="J98" s="28" t="n">
        <f aca="false">U98/Q98</f>
        <v>1.45</v>
      </c>
      <c r="K98" s="28" t="n">
        <f aca="false">V98/P98</f>
        <v>1.8125</v>
      </c>
      <c r="L98" s="28"/>
      <c r="M98" s="28" t="n">
        <f aca="false">M97+IF(ROUND(N98/$G$5,1)=0,$D$5,0)</f>
        <v>-0.125</v>
      </c>
      <c r="N98" s="29" t="n">
        <f aca="false">MOD(N97+$G$5,$G$4+$G$5)</f>
        <v>-0.15</v>
      </c>
      <c r="O98" s="29" t="n">
        <f aca="false">1-ABS(M98)-ABS(N98)</f>
        <v>0.725</v>
      </c>
      <c r="P98" s="28" t="n">
        <f aca="false">1+2*(M98+N98)-2*($D$7+$G$7)</f>
        <v>0.4</v>
      </c>
      <c r="Q98" s="28" t="n">
        <f aca="false">1+2*(M98+N98)+2*($D$7+$G$7)</f>
        <v>0.5</v>
      </c>
      <c r="R98" s="28" t="n">
        <f aca="false">1+2*(M98+N98)</f>
        <v>0.45</v>
      </c>
      <c r="S98" s="28" t="n">
        <f aca="false">-1-2*N98-2*$G$7</f>
        <v>-0.725</v>
      </c>
      <c r="T98" s="28" t="n">
        <f aca="false">-1-2*N98+2*$G$7</f>
        <v>-0.675</v>
      </c>
      <c r="U98" s="28" t="n">
        <f aca="false">1+2*M98-2*$D$7</f>
        <v>0.725</v>
      </c>
      <c r="V98" s="28" t="n">
        <f aca="false">1+2*N98+2*$D$7</f>
        <v>0.725</v>
      </c>
      <c r="W98" s="1" t="n">
        <f aca="false">IF(R98&gt;=$J$3,1,0)</f>
        <v>1</v>
      </c>
    </row>
    <row r="99" customFormat="false" ht="12.75" hidden="false" customHeight="false" outlineLevel="0" collapsed="false">
      <c r="A99" s="20" t="n">
        <f aca="false">A98+1</f>
        <v>88</v>
      </c>
      <c r="B99" s="20"/>
      <c r="C99" s="23" t="n">
        <f aca="false">8*ROUND(N99/$G$5,1)+ROUND(M99/$D$5,1)</f>
        <v>61</v>
      </c>
      <c r="D99" s="24" t="n">
        <f aca="false">20*LOG10(H99)</f>
        <v>2.85335007137463</v>
      </c>
      <c r="E99" s="25" t="n">
        <f aca="false">20*LOG10(I99)</f>
        <v>5.70471456961499</v>
      </c>
      <c r="F99" s="24" t="n">
        <f aca="false">20*LOG10(J99)</f>
        <v>4.142509855913</v>
      </c>
      <c r="G99" s="25" t="n">
        <f aca="false">20*LOG10(K99)</f>
        <v>5.70471456961499</v>
      </c>
      <c r="H99" s="26" t="n">
        <f aca="false">T99/(-Q99)</f>
        <v>1.38888888888889</v>
      </c>
      <c r="I99" s="27" t="n">
        <f aca="false">S99/-(P99)</f>
        <v>1.92857142857143</v>
      </c>
      <c r="J99" s="28" t="n">
        <f aca="false">U99/Q99</f>
        <v>1.61111111111111</v>
      </c>
      <c r="K99" s="28" t="n">
        <f aca="false">V99/P99</f>
        <v>1.92857142857143</v>
      </c>
      <c r="L99" s="28"/>
      <c r="M99" s="28" t="n">
        <f aca="false">M98+IF(ROUND(N99/$G$5,1)=0,$D$5,0)</f>
        <v>-0.125</v>
      </c>
      <c r="N99" s="29" t="n">
        <f aca="false">MOD(N98+$G$5,$G$4+$G$5)</f>
        <v>-0.175</v>
      </c>
      <c r="O99" s="29" t="n">
        <f aca="false">1-ABS(M99)-ABS(N99)</f>
        <v>0.7</v>
      </c>
      <c r="P99" s="28" t="n">
        <f aca="false">1+2*(M99+N99)-2*($D$7+$G$7)</f>
        <v>0.35</v>
      </c>
      <c r="Q99" s="28" t="n">
        <f aca="false">1+2*(M99+N99)+2*($D$7+$G$7)</f>
        <v>0.45</v>
      </c>
      <c r="R99" s="28" t="n">
        <f aca="false">1+2*(M99+N99)</f>
        <v>0.4</v>
      </c>
      <c r="S99" s="28" t="n">
        <f aca="false">-1-2*N99-2*$G$7</f>
        <v>-0.675</v>
      </c>
      <c r="T99" s="28" t="n">
        <f aca="false">-1-2*N99+2*$G$7</f>
        <v>-0.625</v>
      </c>
      <c r="U99" s="28" t="n">
        <f aca="false">1+2*M99-2*$D$7</f>
        <v>0.725</v>
      </c>
      <c r="V99" s="28" t="n">
        <f aca="false">1+2*N99+2*$D$7</f>
        <v>0.675</v>
      </c>
      <c r="W99" s="1" t="n">
        <f aca="false">IF(R99&gt;=$J$3,1,0)</f>
        <v>1</v>
      </c>
    </row>
    <row r="100" customFormat="false" ht="12.75" hidden="false" customHeight="false" outlineLevel="0" collapsed="false">
      <c r="A100" s="20" t="n">
        <f aca="false">A99+1</f>
        <v>89</v>
      </c>
      <c r="B100" s="20"/>
      <c r="C100" s="23" t="n">
        <f aca="false">8*ROUND(N100/$G$5,1)+ROUND(M100/$D$5,1)</f>
        <v>69</v>
      </c>
      <c r="D100" s="24" t="n">
        <f aca="false">20*LOG10(H100)</f>
        <v>3.15215706723336</v>
      </c>
      <c r="E100" s="25" t="n">
        <f aca="false">20*LOG10(I100)</f>
        <v>6.37517525248826</v>
      </c>
      <c r="F100" s="24" t="n">
        <f aca="false">20*LOG10(J100)</f>
        <v>5.16556030486062</v>
      </c>
      <c r="G100" s="25" t="n">
        <f aca="false">20*LOG10(K100)</f>
        <v>6.37517525248826</v>
      </c>
      <c r="H100" s="26" t="n">
        <f aca="false">T100/(-Q100)</f>
        <v>1.4375</v>
      </c>
      <c r="I100" s="27" t="n">
        <f aca="false">S100/-(P100)</f>
        <v>2.08333333333333</v>
      </c>
      <c r="J100" s="28" t="n">
        <f aca="false">U100/Q100</f>
        <v>1.8125</v>
      </c>
      <c r="K100" s="28" t="n">
        <f aca="false">V100/P100</f>
        <v>2.08333333333333</v>
      </c>
      <c r="L100" s="28"/>
      <c r="M100" s="28" t="n">
        <f aca="false">M99+IF(ROUND(N100/$G$5,1)=0,$D$5,0)</f>
        <v>-0.125</v>
      </c>
      <c r="N100" s="29" t="n">
        <f aca="false">MOD(N99+$G$5,$G$4+$G$5)</f>
        <v>-0.2</v>
      </c>
      <c r="O100" s="29" t="n">
        <f aca="false">1-ABS(M100)-ABS(N100)</f>
        <v>0.675</v>
      </c>
      <c r="P100" s="28" t="n">
        <f aca="false">1+2*(M100+N100)-2*($D$7+$G$7)</f>
        <v>0.3</v>
      </c>
      <c r="Q100" s="28" t="n">
        <f aca="false">1+2*(M100+N100)+2*($D$7+$G$7)</f>
        <v>0.4</v>
      </c>
      <c r="R100" s="28" t="n">
        <f aca="false">1+2*(M100+N100)</f>
        <v>0.35</v>
      </c>
      <c r="S100" s="28" t="n">
        <f aca="false">-1-2*N100-2*$G$7</f>
        <v>-0.625</v>
      </c>
      <c r="T100" s="28" t="n">
        <f aca="false">-1-2*N100+2*$G$7</f>
        <v>-0.575</v>
      </c>
      <c r="U100" s="28" t="n">
        <f aca="false">1+2*M100-2*$D$7</f>
        <v>0.725</v>
      </c>
      <c r="V100" s="28" t="n">
        <f aca="false">1+2*N100+2*$D$7</f>
        <v>0.625</v>
      </c>
      <c r="W100" s="1" t="n">
        <f aca="false">IF(R100&gt;=$J$3,1,0)</f>
        <v>1</v>
      </c>
    </row>
    <row r="101" customFormat="false" ht="12.75" hidden="false" customHeight="false" outlineLevel="0" collapsed="false">
      <c r="A101" s="20" t="n">
        <f aca="false">A100+1</f>
        <v>90</v>
      </c>
      <c r="B101" s="20"/>
      <c r="C101" s="23" t="n">
        <f aca="false">8*ROUND(N101/$G$5,1)+ROUND(M101/$D$5,1)</f>
        <v>77</v>
      </c>
      <c r="D101" s="24" t="n">
        <f aca="false">20*LOG10(H101)</f>
        <v>3.52182518111362</v>
      </c>
      <c r="E101" s="25" t="n">
        <f aca="false">20*LOG10(I101)</f>
        <v>7.23455672035186</v>
      </c>
      <c r="F101" s="24" t="n">
        <f aca="false">20*LOG10(J101)</f>
        <v>6.32539924441436</v>
      </c>
      <c r="G101" s="25" t="n">
        <f aca="false">20*LOG10(K101)</f>
        <v>7.23455672035186</v>
      </c>
      <c r="H101" s="26" t="n">
        <f aca="false">T101/(-Q101)</f>
        <v>1.5</v>
      </c>
      <c r="I101" s="27" t="n">
        <f aca="false">S101/-(P101)</f>
        <v>2.3</v>
      </c>
      <c r="J101" s="28" t="n">
        <f aca="false">U101/Q101</f>
        <v>2.07142857142857</v>
      </c>
      <c r="K101" s="28" t="n">
        <f aca="false">V101/P101</f>
        <v>2.3</v>
      </c>
      <c r="L101" s="28"/>
      <c r="M101" s="28" t="n">
        <f aca="false">M100+IF(ROUND(N101/$G$5,1)=0,$D$5,0)</f>
        <v>-0.125</v>
      </c>
      <c r="N101" s="29" t="n">
        <f aca="false">MOD(N100+$G$5,$G$4+$G$5)</f>
        <v>-0.225</v>
      </c>
      <c r="O101" s="29" t="n">
        <f aca="false">1-ABS(M101)-ABS(N101)</f>
        <v>0.65</v>
      </c>
      <c r="P101" s="28" t="n">
        <f aca="false">1+2*(M101+N101)-2*($D$7+$G$7)</f>
        <v>0.25</v>
      </c>
      <c r="Q101" s="28" t="n">
        <f aca="false">1+2*(M101+N101)+2*($D$7+$G$7)</f>
        <v>0.35</v>
      </c>
      <c r="R101" s="28" t="n">
        <f aca="false">1+2*(M101+N101)</f>
        <v>0.3</v>
      </c>
      <c r="S101" s="28" t="n">
        <f aca="false">-1-2*N101-2*$G$7</f>
        <v>-0.575</v>
      </c>
      <c r="T101" s="28" t="n">
        <f aca="false">-1-2*N101+2*$G$7</f>
        <v>-0.525</v>
      </c>
      <c r="U101" s="28" t="n">
        <f aca="false">1+2*M101-2*$D$7</f>
        <v>0.725</v>
      </c>
      <c r="V101" s="28" t="n">
        <f aca="false">1+2*N101+2*$D$7</f>
        <v>0.575</v>
      </c>
      <c r="W101" s="1" t="n">
        <f aca="false">IF(R101&gt;=$J$3,1,0)</f>
        <v>1</v>
      </c>
    </row>
    <row r="102" customFormat="false" ht="12.75" hidden="false" customHeight="false" outlineLevel="0" collapsed="false">
      <c r="A102" s="20" t="n">
        <f aca="false">A101+1</f>
        <v>91</v>
      </c>
      <c r="B102" s="20"/>
      <c r="C102" s="23" t="n">
        <f aca="false">8*ROUND(N102/$G$5,1)+ROUND(M102/$D$5,1)</f>
        <v>85</v>
      </c>
      <c r="D102" s="24" t="n">
        <f aca="false">20*LOG10(H102)</f>
        <v>3.99144709810408</v>
      </c>
      <c r="E102" s="25" t="n">
        <f aca="false">20*LOG10(I102)</f>
        <v>8.38258615483951</v>
      </c>
      <c r="F102" s="24" t="n">
        <f aca="false">20*LOG10(J102)</f>
        <v>7.66433503702662</v>
      </c>
      <c r="G102" s="25" t="n">
        <f aca="false">20*LOG10(K102)</f>
        <v>8.38258615483951</v>
      </c>
      <c r="H102" s="26" t="n">
        <f aca="false">T102/(-Q102)</f>
        <v>1.58333333333333</v>
      </c>
      <c r="I102" s="27" t="n">
        <f aca="false">S102/-(P102)</f>
        <v>2.625</v>
      </c>
      <c r="J102" s="28" t="n">
        <f aca="false">U102/Q102</f>
        <v>2.41666666666667</v>
      </c>
      <c r="K102" s="28" t="n">
        <f aca="false">V102/P102</f>
        <v>2.625</v>
      </c>
      <c r="L102" s="28"/>
      <c r="M102" s="28" t="n">
        <f aca="false">M101+IF(ROUND(N102/$G$5,1)=0,$D$5,0)</f>
        <v>-0.125</v>
      </c>
      <c r="N102" s="29" t="n">
        <f aca="false">MOD(N101+$G$5,$G$4+$G$5)</f>
        <v>-0.25</v>
      </c>
      <c r="O102" s="29" t="n">
        <f aca="false">1-ABS(M102)-ABS(N102)</f>
        <v>0.625</v>
      </c>
      <c r="P102" s="28" t="n">
        <f aca="false">1+2*(M102+N102)-2*($D$7+$G$7)</f>
        <v>0.2</v>
      </c>
      <c r="Q102" s="28" t="n">
        <f aca="false">1+2*(M102+N102)+2*($D$7+$G$7)</f>
        <v>0.3</v>
      </c>
      <c r="R102" s="28" t="n">
        <f aca="false">1+2*(M102+N102)</f>
        <v>0.25</v>
      </c>
      <c r="S102" s="28" t="n">
        <f aca="false">-1-2*N102-2*$G$7</f>
        <v>-0.525</v>
      </c>
      <c r="T102" s="28" t="n">
        <f aca="false">-1-2*N102+2*$G$7</f>
        <v>-0.475</v>
      </c>
      <c r="U102" s="28" t="n">
        <f aca="false">1+2*M102-2*$D$7</f>
        <v>0.725</v>
      </c>
      <c r="V102" s="28" t="n">
        <f aca="false">1+2*N102+2*$D$7</f>
        <v>0.525</v>
      </c>
      <c r="W102" s="1" t="n">
        <f aca="false">IF(R102&gt;=$J$3,1,0)</f>
        <v>1</v>
      </c>
    </row>
    <row r="103" customFormat="false" ht="12.75" hidden="false" customHeight="false" outlineLevel="0" collapsed="false">
      <c r="A103" s="20" t="n">
        <f aca="false">A102+1</f>
        <v>92</v>
      </c>
      <c r="B103" s="20"/>
      <c r="C103" s="23" t="n">
        <f aca="false">8*ROUND(N103/$G$5,1)+ROUND(M103/$D$5,1)</f>
        <v>93</v>
      </c>
      <c r="D103" s="24" t="n">
        <f aca="false">20*LOG10(H103)</f>
        <v>4.60897842756548</v>
      </c>
      <c r="E103" s="25" t="n">
        <f aca="false">20*LOG10(I103)</f>
        <v>10.0120470113837</v>
      </c>
      <c r="F103" s="24" t="n">
        <f aca="false">20*LOG10(J103)</f>
        <v>9.24795995797912</v>
      </c>
      <c r="G103" s="25" t="n">
        <f aca="false">20*LOG10(K103)</f>
        <v>10.0120470113837</v>
      </c>
      <c r="H103" s="26" t="n">
        <f aca="false">T103/(-Q103)</f>
        <v>1.7</v>
      </c>
      <c r="I103" s="27" t="n">
        <f aca="false">S103/-(P103)</f>
        <v>3.16666666666667</v>
      </c>
      <c r="J103" s="28" t="n">
        <f aca="false">U103/Q103</f>
        <v>2.9</v>
      </c>
      <c r="K103" s="28" t="n">
        <f aca="false">V103/P103</f>
        <v>3.16666666666667</v>
      </c>
      <c r="L103" s="28"/>
      <c r="M103" s="28" t="n">
        <f aca="false">M102+IF(ROUND(N103/$G$5,1)=0,$D$5,0)</f>
        <v>-0.125</v>
      </c>
      <c r="N103" s="29" t="n">
        <f aca="false">MOD(N102+$G$5,$G$4+$G$5)</f>
        <v>-0.275</v>
      </c>
      <c r="O103" s="29" t="n">
        <f aca="false">1-ABS(M103)-ABS(N103)</f>
        <v>0.6</v>
      </c>
      <c r="P103" s="28" t="n">
        <f aca="false">1+2*(M103+N103)-2*($D$7+$G$7)</f>
        <v>0.15</v>
      </c>
      <c r="Q103" s="28" t="n">
        <f aca="false">1+2*(M103+N103)+2*($D$7+$G$7)</f>
        <v>0.25</v>
      </c>
      <c r="R103" s="28" t="n">
        <f aca="false">1+2*(M103+N103)</f>
        <v>0.2</v>
      </c>
      <c r="S103" s="28" t="n">
        <f aca="false">-1-2*N103-2*$G$7</f>
        <v>-0.475</v>
      </c>
      <c r="T103" s="28" t="n">
        <f aca="false">-1-2*N103+2*$G$7</f>
        <v>-0.425</v>
      </c>
      <c r="U103" s="28" t="n">
        <f aca="false">1+2*M103-2*$D$7</f>
        <v>0.725</v>
      </c>
      <c r="V103" s="28" t="n">
        <f aca="false">1+2*N103+2*$D$7</f>
        <v>0.475</v>
      </c>
      <c r="W103" s="1" t="n">
        <f aca="false">IF(R103&gt;=$J$3,1,0)</f>
        <v>1</v>
      </c>
    </row>
    <row r="104" customFormat="false" ht="12.75" hidden="false" customHeight="false" outlineLevel="0" collapsed="false">
      <c r="A104" s="20" t="n">
        <f aca="false">A103+1</f>
        <v>93</v>
      </c>
      <c r="B104" s="20"/>
      <c r="C104" s="23" t="n">
        <f aca="false">8*ROUND(N104/$G$5,1)+ROUND(M104/$D$5,1)</f>
        <v>101</v>
      </c>
      <c r="D104" s="24" t="n">
        <f aca="false">20*LOG10(H104)</f>
        <v>5.46002544127475</v>
      </c>
      <c r="E104" s="25" t="n">
        <f aca="false">20*LOG10(I104)</f>
        <v>12.5677786010062</v>
      </c>
      <c r="F104" s="24" t="n">
        <f aca="false">20*LOG10(J104)</f>
        <v>11.1861602181402</v>
      </c>
      <c r="G104" s="25" t="n">
        <f aca="false">20*LOG10(K104)</f>
        <v>12.5677786010062</v>
      </c>
      <c r="H104" s="26" t="n">
        <f aca="false">T104/(-Q104)</f>
        <v>1.875</v>
      </c>
      <c r="I104" s="27" t="n">
        <f aca="false">S104/-(P104)</f>
        <v>4.25</v>
      </c>
      <c r="J104" s="28" t="n">
        <f aca="false">U104/Q104</f>
        <v>3.625</v>
      </c>
      <c r="K104" s="28" t="n">
        <f aca="false">V104/P104</f>
        <v>4.25</v>
      </c>
      <c r="L104" s="28"/>
      <c r="M104" s="28" t="n">
        <f aca="false">M103+IF(ROUND(N104/$G$5,1)=0,$D$5,0)</f>
        <v>-0.125</v>
      </c>
      <c r="N104" s="29" t="n">
        <f aca="false">MOD(N103+$G$5,$G$4+$G$5)</f>
        <v>-0.3</v>
      </c>
      <c r="O104" s="29" t="n">
        <f aca="false">1-ABS(M104)-ABS(N104)</f>
        <v>0.575</v>
      </c>
      <c r="P104" s="28" t="n">
        <f aca="false">1+2*(M104+N104)-2*($D$7+$G$7)</f>
        <v>0.1</v>
      </c>
      <c r="Q104" s="28" t="n">
        <f aca="false">1+2*(M104+N104)+2*($D$7+$G$7)</f>
        <v>0.2</v>
      </c>
      <c r="R104" s="28" t="n">
        <f aca="false">1+2*(M104+N104)</f>
        <v>0.15</v>
      </c>
      <c r="S104" s="28" t="n">
        <f aca="false">-1-2*N104-2*$G$7</f>
        <v>-0.425</v>
      </c>
      <c r="T104" s="28" t="n">
        <f aca="false">-1-2*N104+2*$G$7</f>
        <v>-0.375</v>
      </c>
      <c r="U104" s="28" t="n">
        <f aca="false">1+2*M104-2*$D$7</f>
        <v>0.725</v>
      </c>
      <c r="V104" s="28" t="n">
        <f aca="false">1+2*N104+2*$D$7</f>
        <v>0.425</v>
      </c>
      <c r="W104" s="1" t="n">
        <f aca="false">IF(R104&gt;=$J$3,1,0)</f>
        <v>1</v>
      </c>
    </row>
    <row r="105" s="38" customFormat="true" ht="12.75" hidden="false" customHeight="false" outlineLevel="0" collapsed="false">
      <c r="A105" s="30" t="n">
        <f aca="false">A104+1</f>
        <v>94</v>
      </c>
      <c r="B105" s="30"/>
      <c r="C105" s="31" t="n">
        <f aca="false">8*ROUND(N105/$G$5,1)+ROUND(M105/$D$5,1)</f>
        <v>109</v>
      </c>
      <c r="D105" s="32" t="n">
        <f aca="false">20*LOG10(H105)</f>
        <v>6.71584203846386</v>
      </c>
      <c r="E105" s="33" t="n">
        <f aca="false">20*LOG10(I105)</f>
        <v>17.501225267834</v>
      </c>
      <c r="F105" s="32" t="n">
        <f aca="false">20*LOG10(J105)</f>
        <v>13.6849349503063</v>
      </c>
      <c r="G105" s="33" t="n">
        <f aca="false">20*LOG10(K105)</f>
        <v>17.501225267834</v>
      </c>
      <c r="H105" s="34" t="n">
        <f aca="false">T105/(-Q105)</f>
        <v>2.16666666666667</v>
      </c>
      <c r="I105" s="35" t="n">
        <f aca="false">S105/-(P105)</f>
        <v>7.5</v>
      </c>
      <c r="J105" s="36" t="n">
        <f aca="false">U105/Q105</f>
        <v>4.83333333333333</v>
      </c>
      <c r="K105" s="36" t="n">
        <f aca="false">V105/P105</f>
        <v>7.5</v>
      </c>
      <c r="L105" s="36"/>
      <c r="M105" s="36" t="n">
        <f aca="false">M104+IF(ROUND(N105/$G$5,1)=0,$D$5,0)</f>
        <v>-0.125</v>
      </c>
      <c r="N105" s="37" t="n">
        <f aca="false">MOD(N104+$G$5,$G$4+$G$5)</f>
        <v>-0.325</v>
      </c>
      <c r="O105" s="37" t="n">
        <f aca="false">1-ABS(M105)-ABS(N105)</f>
        <v>0.55</v>
      </c>
      <c r="P105" s="36" t="n">
        <f aca="false">1+2*(M105+N105)-2*($D$7+$G$7)</f>
        <v>0.05</v>
      </c>
      <c r="Q105" s="36" t="n">
        <f aca="false">1+2*(M105+N105)+2*($D$7+$G$7)</f>
        <v>0.15</v>
      </c>
      <c r="R105" s="36" t="n">
        <f aca="false">1+2*(M105+N105)</f>
        <v>0.1</v>
      </c>
      <c r="S105" s="36" t="n">
        <f aca="false">-1-2*N105-2*$G$7</f>
        <v>-0.375</v>
      </c>
      <c r="T105" s="36" t="n">
        <f aca="false">-1-2*N105+2*$G$7</f>
        <v>-0.325</v>
      </c>
      <c r="U105" s="36" t="n">
        <f aca="false">1+2*M105-2*$D$7</f>
        <v>0.725</v>
      </c>
      <c r="V105" s="36" t="n">
        <f aca="false">1+2*N105+2*$D$7</f>
        <v>0.375</v>
      </c>
      <c r="W105" s="38" t="n">
        <f aca="false">IF(R105&gt;=$J$3,1,0)</f>
        <v>1</v>
      </c>
    </row>
    <row r="106" s="38" customFormat="true" ht="12.75" hidden="false" customHeight="false" outlineLevel="0" collapsed="false">
      <c r="A106" s="30" t="n">
        <f aca="false">A105+1</f>
        <v>95</v>
      </c>
      <c r="B106" s="30"/>
      <c r="C106" s="31" t="n">
        <f aca="false">8*ROUND(N106/$G$5,1)+ROUND(M106/$D$5,1)</f>
        <v>117</v>
      </c>
      <c r="D106" s="32" t="n">
        <f aca="false">20*LOG10(H106)</f>
        <v>8.78665387660526</v>
      </c>
      <c r="E106" s="33" t="e">
        <f aca="false">20*LOG10(I106)</f>
        <v>#DIV/0!</v>
      </c>
      <c r="F106" s="32" t="n">
        <f aca="false">20*LOG10(J106)</f>
        <v>17.2067601314199</v>
      </c>
      <c r="G106" s="33" t="e">
        <f aca="false">20*LOG10(K106)</f>
        <v>#DIV/0!</v>
      </c>
      <c r="H106" s="34" t="n">
        <f aca="false">T106/(-Q106)</f>
        <v>2.75</v>
      </c>
      <c r="I106" s="35" t="e">
        <f aca="false">S106/-(P106)</f>
        <v>#DIV/0!</v>
      </c>
      <c r="J106" s="36" t="n">
        <f aca="false">U106/Q106</f>
        <v>7.25</v>
      </c>
      <c r="K106" s="36" t="e">
        <f aca="false">V106/P106</f>
        <v>#DIV/0!</v>
      </c>
      <c r="L106" s="36"/>
      <c r="M106" s="36" t="n">
        <f aca="false">M105+IF(ROUND(N106/$G$5,1)=0,$D$5,0)</f>
        <v>-0.125</v>
      </c>
      <c r="N106" s="37" t="n">
        <f aca="false">MOD(N105+$G$5,$G$4+$G$5)</f>
        <v>-0.35</v>
      </c>
      <c r="O106" s="37" t="n">
        <f aca="false">1-ABS(M106)-ABS(N106)</f>
        <v>0.525</v>
      </c>
      <c r="P106" s="36" t="n">
        <f aca="false">1+2*(M106+N106)-2*($D$7+$G$7)</f>
        <v>0</v>
      </c>
      <c r="Q106" s="36" t="n">
        <f aca="false">1+2*(M106+N106)+2*($D$7+$G$7)</f>
        <v>0.0999999999999999</v>
      </c>
      <c r="R106" s="36" t="n">
        <f aca="false">1+2*(M106+N106)</f>
        <v>0.0499999999999999</v>
      </c>
      <c r="S106" s="36" t="n">
        <f aca="false">-1-2*N106-2*$G$7</f>
        <v>-0.325</v>
      </c>
      <c r="T106" s="36" t="n">
        <f aca="false">-1-2*N106+2*$G$7</f>
        <v>-0.275</v>
      </c>
      <c r="U106" s="36" t="n">
        <f aca="false">1+2*M106-2*$D$7</f>
        <v>0.725</v>
      </c>
      <c r="V106" s="36" t="n">
        <f aca="false">1+2*N106+2*$D$7</f>
        <v>0.325</v>
      </c>
      <c r="W106" s="38" t="n">
        <f aca="false">IF(R106&gt;=$J$3,1,0)</f>
        <v>0</v>
      </c>
    </row>
    <row r="107" s="38" customFormat="true" ht="12.75" hidden="false" customHeight="false" outlineLevel="0" collapsed="false">
      <c r="A107" s="30" t="n">
        <f aca="false">A106+1</f>
        <v>96</v>
      </c>
      <c r="B107" s="30"/>
      <c r="C107" s="31" t="n">
        <f aca="false">8*ROUND(N107/$G$5,1)+ROUND(M107/$D$5,1)</f>
        <v>125</v>
      </c>
      <c r="D107" s="32" t="n">
        <f aca="false">20*LOG10(H107)</f>
        <v>13.0642502755069</v>
      </c>
      <c r="E107" s="33" t="e">
        <f aca="false">20*LOG10(I107)</f>
        <v>#VALUE!</v>
      </c>
      <c r="F107" s="32" t="n">
        <f aca="false">20*LOG10(J107)</f>
        <v>23.2273600446995</v>
      </c>
      <c r="G107" s="33" t="e">
        <f aca="false">20*LOG10(K107)</f>
        <v>#VALUE!</v>
      </c>
      <c r="H107" s="34" t="n">
        <f aca="false">T107/(-Q107)</f>
        <v>4.5</v>
      </c>
      <c r="I107" s="35" t="n">
        <f aca="false">S107/-(P107)</f>
        <v>-5.5</v>
      </c>
      <c r="J107" s="36" t="n">
        <f aca="false">U107/Q107</f>
        <v>14.5</v>
      </c>
      <c r="K107" s="36" t="n">
        <f aca="false">V107/P107</f>
        <v>-5.5</v>
      </c>
      <c r="L107" s="36"/>
      <c r="M107" s="36" t="n">
        <f aca="false">M106+IF(ROUND(N107/$G$5,1)=0,$D$5,0)</f>
        <v>-0.125</v>
      </c>
      <c r="N107" s="37" t="n">
        <f aca="false">MOD(N106+$G$5,$G$4+$G$5)</f>
        <v>-0.375</v>
      </c>
      <c r="O107" s="37" t="n">
        <f aca="false">1-ABS(M107)-ABS(N107)</f>
        <v>0.5</v>
      </c>
      <c r="P107" s="36" t="n">
        <f aca="false">1+2*(M107+N107)-2*($D$7+$G$7)</f>
        <v>-0.05</v>
      </c>
      <c r="Q107" s="36" t="n">
        <f aca="false">1+2*(M107+N107)+2*($D$7+$G$7)</f>
        <v>0.05</v>
      </c>
      <c r="R107" s="36" t="n">
        <f aca="false">1+2*(M107+N107)</f>
        <v>0</v>
      </c>
      <c r="S107" s="36" t="n">
        <f aca="false">-1-2*N107-2*$G$7</f>
        <v>-0.275</v>
      </c>
      <c r="T107" s="36" t="n">
        <f aca="false">-1-2*N107+2*$G$7</f>
        <v>-0.225</v>
      </c>
      <c r="U107" s="36" t="n">
        <f aca="false">1+2*M107-2*$D$7</f>
        <v>0.725</v>
      </c>
      <c r="V107" s="36" t="n">
        <f aca="false">1+2*N107+2*$D$7</f>
        <v>0.275</v>
      </c>
      <c r="W107" s="38" t="n">
        <f aca="false">IF(R107&gt;=$J$3,1,0)</f>
        <v>0</v>
      </c>
    </row>
    <row r="108" customFormat="false" ht="12.75" hidden="false" customHeight="false" outlineLevel="0" collapsed="false">
      <c r="A108" s="20" t="n">
        <f aca="false">A107+1</f>
        <v>97</v>
      </c>
      <c r="B108" s="20"/>
      <c r="C108" s="23" t="n">
        <f aca="false">8*ROUND(N108/$G$5,1)+ROUND(M108/$D$5,1)</f>
        <v>6</v>
      </c>
      <c r="D108" s="24" t="n">
        <f aca="false">20*LOG10(H108)</f>
        <v>2.27886704613674</v>
      </c>
      <c r="E108" s="25" t="n">
        <f aca="false">20*LOG10(I108)</f>
        <v>3.95621017497835</v>
      </c>
      <c r="F108" s="24" t="n">
        <f aca="false">20*LOG10(J108)</f>
        <v>-0.915149811213504</v>
      </c>
      <c r="G108" s="25" t="n">
        <f aca="false">20*LOG10(K108)</f>
        <v>3.95621017497835</v>
      </c>
      <c r="H108" s="26" t="n">
        <f aca="false">T108/(-Q108)</f>
        <v>1.3</v>
      </c>
      <c r="I108" s="27" t="n">
        <f aca="false">S108/-(P108)</f>
        <v>1.57692307692308</v>
      </c>
      <c r="J108" s="28" t="n">
        <f aca="false">U108/Q108</f>
        <v>0.9</v>
      </c>
      <c r="K108" s="28" t="n">
        <f aca="false">V108/P108</f>
        <v>1.57692307692308</v>
      </c>
      <c r="L108" s="28"/>
      <c r="M108" s="28" t="n">
        <f aca="false">M107+IF(ROUND(N108/$G$5,1)=0,$D$5,0)</f>
        <v>-0.15</v>
      </c>
      <c r="N108" s="29" t="n">
        <f aca="false">MOD(N107+$G$5,$G$4+$G$5)</f>
        <v>0</v>
      </c>
      <c r="O108" s="29" t="n">
        <f aca="false">1-ABS(M108)-ABS(N108)</f>
        <v>0.85</v>
      </c>
      <c r="P108" s="28" t="n">
        <f aca="false">1+2*(M108+N108)-2*($D$7+$G$7)</f>
        <v>0.65</v>
      </c>
      <c r="Q108" s="28" t="n">
        <f aca="false">1+2*(M108+N108)+2*($D$7+$G$7)</f>
        <v>0.75</v>
      </c>
      <c r="R108" s="28" t="n">
        <f aca="false">1+2*(M108+N108)</f>
        <v>0.7</v>
      </c>
      <c r="S108" s="28" t="n">
        <f aca="false">-1-2*N108-2*$G$7</f>
        <v>-1.025</v>
      </c>
      <c r="T108" s="28" t="n">
        <f aca="false">-1-2*N108+2*$G$7</f>
        <v>-0.975</v>
      </c>
      <c r="U108" s="28" t="n">
        <f aca="false">1+2*M108-2*$D$7</f>
        <v>0.675</v>
      </c>
      <c r="V108" s="28" t="n">
        <f aca="false">1+2*N108+2*$D$7</f>
        <v>1.025</v>
      </c>
      <c r="W108" s="1" t="n">
        <f aca="false">IF(R108&gt;=$J$3,1,0)</f>
        <v>1</v>
      </c>
    </row>
    <row r="109" customFormat="false" ht="12.75" hidden="false" customHeight="false" outlineLevel="0" collapsed="false">
      <c r="A109" s="20" t="n">
        <f aca="false">A108+1</f>
        <v>98</v>
      </c>
      <c r="B109" s="20"/>
      <c r="C109" s="23" t="n">
        <f aca="false">8*ROUND(N109/$G$5,1)+ROUND(M109/$D$5,1)</f>
        <v>14</v>
      </c>
      <c r="D109" s="24" t="n">
        <f aca="false">20*LOG10(H109)</f>
        <v>2.42087385449551</v>
      </c>
      <c r="E109" s="25" t="n">
        <f aca="false">20*LOG10(I109)</f>
        <v>4.21706730629786</v>
      </c>
      <c r="F109" s="24" t="n">
        <f aca="false">20*LOG10(J109)</f>
        <v>-0.31588534366464</v>
      </c>
      <c r="G109" s="25" t="n">
        <f aca="false">20*LOG10(K109)</f>
        <v>4.21706730629786</v>
      </c>
      <c r="H109" s="26" t="n">
        <f aca="false">T109/(-Q109)</f>
        <v>1.32142857142857</v>
      </c>
      <c r="I109" s="27" t="n">
        <f aca="false">S109/-(P109)</f>
        <v>1.625</v>
      </c>
      <c r="J109" s="28" t="n">
        <f aca="false">U109/Q109</f>
        <v>0.964285714285714</v>
      </c>
      <c r="K109" s="28" t="n">
        <f aca="false">V109/P109</f>
        <v>1.625</v>
      </c>
      <c r="L109" s="28"/>
      <c r="M109" s="28" t="n">
        <f aca="false">M108+IF(ROUND(N109/$G$5,1)=0,$D$5,0)</f>
        <v>-0.15</v>
      </c>
      <c r="N109" s="29" t="n">
        <f aca="false">MOD(N108+$G$5,$G$4+$G$5)</f>
        <v>-0.025</v>
      </c>
      <c r="O109" s="29" t="n">
        <f aca="false">1-ABS(M109)-ABS(N109)</f>
        <v>0.825</v>
      </c>
      <c r="P109" s="28" t="n">
        <f aca="false">1+2*(M109+N109)-2*($D$7+$G$7)</f>
        <v>0.6</v>
      </c>
      <c r="Q109" s="28" t="n">
        <f aca="false">1+2*(M109+N109)+2*($D$7+$G$7)</f>
        <v>0.7</v>
      </c>
      <c r="R109" s="28" t="n">
        <f aca="false">1+2*(M109+N109)</f>
        <v>0.65</v>
      </c>
      <c r="S109" s="28" t="n">
        <f aca="false">-1-2*N109-2*$G$7</f>
        <v>-0.975</v>
      </c>
      <c r="T109" s="28" t="n">
        <f aca="false">-1-2*N109+2*$G$7</f>
        <v>-0.925</v>
      </c>
      <c r="U109" s="28" t="n">
        <f aca="false">1+2*M109-2*$D$7</f>
        <v>0.675</v>
      </c>
      <c r="V109" s="28" t="n">
        <f aca="false">1+2*N109+2*$D$7</f>
        <v>0.975</v>
      </c>
      <c r="W109" s="1" t="n">
        <f aca="false">IF(R109&gt;=$J$3,1,0)</f>
        <v>1</v>
      </c>
    </row>
    <row r="110" customFormat="false" ht="12.75" hidden="false" customHeight="false" outlineLevel="0" collapsed="false">
      <c r="A110" s="20" t="n">
        <f aca="false">A109+1</f>
        <v>99</v>
      </c>
      <c r="B110" s="20"/>
      <c r="C110" s="23" t="n">
        <f aca="false">8*ROUND(N110/$G$5,1)+ROUND(M110/$D$5,1)</f>
        <v>22</v>
      </c>
      <c r="D110" s="24" t="n">
        <f aca="false">20*LOG10(H110)</f>
        <v>2.58189392758915</v>
      </c>
      <c r="E110" s="25" t="n">
        <f aca="false">20*LOG10(I110)</f>
        <v>4.51558086489578</v>
      </c>
      <c r="F110" s="24" t="n">
        <f aca="false">20*LOG10(J110)</f>
        <v>0.327808323763386</v>
      </c>
      <c r="G110" s="25" t="n">
        <f aca="false">20*LOG10(K110)</f>
        <v>4.51558086489578</v>
      </c>
      <c r="H110" s="26" t="n">
        <f aca="false">T110/(-Q110)</f>
        <v>1.34615384615385</v>
      </c>
      <c r="I110" s="27" t="n">
        <f aca="false">S110/-(P110)</f>
        <v>1.68181818181818</v>
      </c>
      <c r="J110" s="28" t="n">
        <f aca="false">U110/Q110</f>
        <v>1.03846153846154</v>
      </c>
      <c r="K110" s="28" t="n">
        <f aca="false">V110/P110</f>
        <v>1.68181818181818</v>
      </c>
      <c r="L110" s="28"/>
      <c r="M110" s="28" t="n">
        <f aca="false">M109+IF(ROUND(N110/$G$5,1)=0,$D$5,0)</f>
        <v>-0.15</v>
      </c>
      <c r="N110" s="29" t="n">
        <f aca="false">MOD(N109+$G$5,$G$4+$G$5)</f>
        <v>-0.05</v>
      </c>
      <c r="O110" s="29" t="n">
        <f aca="false">1-ABS(M110)-ABS(N110)</f>
        <v>0.8</v>
      </c>
      <c r="P110" s="28" t="n">
        <f aca="false">1+2*(M110+N110)-2*($D$7+$G$7)</f>
        <v>0.55</v>
      </c>
      <c r="Q110" s="28" t="n">
        <f aca="false">1+2*(M110+N110)+2*($D$7+$G$7)</f>
        <v>0.65</v>
      </c>
      <c r="R110" s="28" t="n">
        <f aca="false">1+2*(M110+N110)</f>
        <v>0.6</v>
      </c>
      <c r="S110" s="28" t="n">
        <f aca="false">-1-2*N110-2*$G$7</f>
        <v>-0.925</v>
      </c>
      <c r="T110" s="28" t="n">
        <f aca="false">-1-2*N110+2*$G$7</f>
        <v>-0.875</v>
      </c>
      <c r="U110" s="28" t="n">
        <f aca="false">1+2*M110-2*$D$7</f>
        <v>0.675</v>
      </c>
      <c r="V110" s="28" t="n">
        <f aca="false">1+2*N110+2*$D$7</f>
        <v>0.925</v>
      </c>
      <c r="W110" s="1" t="n">
        <f aca="false">IF(R110&gt;=$J$3,1,0)</f>
        <v>1</v>
      </c>
    </row>
    <row r="111" customFormat="false" ht="12.75" hidden="false" customHeight="false" outlineLevel="0" collapsed="false">
      <c r="A111" s="20" t="n">
        <f aca="false">A110+1</f>
        <v>100</v>
      </c>
      <c r="B111" s="20"/>
      <c r="C111" s="23" t="n">
        <f aca="false">8*ROUND(N111/$G$5,1)+ROUND(M111/$D$5,1)</f>
        <v>30</v>
      </c>
      <c r="D111" s="24" t="n">
        <f aca="false">20*LOG10(H111)</f>
        <v>2.76605396332563</v>
      </c>
      <c r="E111" s="25" t="n">
        <f aca="false">20*LOG10(I111)</f>
        <v>4.86076097372589</v>
      </c>
      <c r="F111" s="24" t="n">
        <f aca="false">20*LOG10(J111)</f>
        <v>1.02305044894762</v>
      </c>
      <c r="G111" s="25" t="n">
        <f aca="false">20*LOG10(K111)</f>
        <v>4.86076097372589</v>
      </c>
      <c r="H111" s="26" t="n">
        <f aca="false">T111/(-Q111)</f>
        <v>1.375</v>
      </c>
      <c r="I111" s="27" t="n">
        <f aca="false">S111/-(P111)</f>
        <v>1.75</v>
      </c>
      <c r="J111" s="28" t="n">
        <f aca="false">U111/Q111</f>
        <v>1.125</v>
      </c>
      <c r="K111" s="28" t="n">
        <f aca="false">V111/P111</f>
        <v>1.75</v>
      </c>
      <c r="L111" s="28"/>
      <c r="M111" s="28" t="n">
        <f aca="false">M110+IF(ROUND(N111/$G$5,1)=0,$D$5,0)</f>
        <v>-0.15</v>
      </c>
      <c r="N111" s="29" t="n">
        <f aca="false">MOD(N110+$G$5,$G$4+$G$5)</f>
        <v>-0.075</v>
      </c>
      <c r="O111" s="29" t="n">
        <f aca="false">1-ABS(M111)-ABS(N111)</f>
        <v>0.775</v>
      </c>
      <c r="P111" s="28" t="n">
        <f aca="false">1+2*(M111+N111)-2*($D$7+$G$7)</f>
        <v>0.5</v>
      </c>
      <c r="Q111" s="28" t="n">
        <f aca="false">1+2*(M111+N111)+2*($D$7+$G$7)</f>
        <v>0.6</v>
      </c>
      <c r="R111" s="28" t="n">
        <f aca="false">1+2*(M111+N111)</f>
        <v>0.55</v>
      </c>
      <c r="S111" s="28" t="n">
        <f aca="false">-1-2*N111-2*$G$7</f>
        <v>-0.875</v>
      </c>
      <c r="T111" s="28" t="n">
        <f aca="false">-1-2*N111+2*$G$7</f>
        <v>-0.825</v>
      </c>
      <c r="U111" s="28" t="n">
        <f aca="false">1+2*M111-2*$D$7</f>
        <v>0.675</v>
      </c>
      <c r="V111" s="28" t="n">
        <f aca="false">1+2*N111+2*$D$7</f>
        <v>0.875</v>
      </c>
      <c r="W111" s="1" t="n">
        <f aca="false">IF(R111&gt;=$J$3,1,0)</f>
        <v>1</v>
      </c>
    </row>
    <row r="112" customFormat="false" ht="12.75" hidden="false" customHeight="false" outlineLevel="0" collapsed="false">
      <c r="A112" s="20" t="n">
        <f aca="false">A111+1</f>
        <v>101</v>
      </c>
      <c r="B112" s="20"/>
      <c r="C112" s="23" t="n">
        <f aca="false">8*ROUND(N112/$G$5,1)+ROUND(M112/$D$5,1)</f>
        <v>38</v>
      </c>
      <c r="D112" s="24" t="n">
        <f aca="false">20*LOG10(H112)</f>
        <v>2.97878026024133</v>
      </c>
      <c r="E112" s="25" t="n">
        <f aca="false">20*LOG10(I112)</f>
        <v>5.26482869549163</v>
      </c>
      <c r="F112" s="24" t="n">
        <f aca="false">20*LOG10(J112)</f>
        <v>1.77882166673562</v>
      </c>
      <c r="G112" s="25" t="n">
        <f aca="false">20*LOG10(K112)</f>
        <v>5.26482869549163</v>
      </c>
      <c r="H112" s="26" t="n">
        <f aca="false">T112/(-Q112)</f>
        <v>1.40909090909091</v>
      </c>
      <c r="I112" s="27" t="n">
        <f aca="false">S112/-(P112)</f>
        <v>1.83333333333333</v>
      </c>
      <c r="J112" s="28" t="n">
        <f aca="false">U112/Q112</f>
        <v>1.22727272727273</v>
      </c>
      <c r="K112" s="28" t="n">
        <f aca="false">V112/P112</f>
        <v>1.83333333333333</v>
      </c>
      <c r="L112" s="28"/>
      <c r="M112" s="28" t="n">
        <f aca="false">M111+IF(ROUND(N112/$G$5,1)=0,$D$5,0)</f>
        <v>-0.15</v>
      </c>
      <c r="N112" s="29" t="n">
        <f aca="false">MOD(N111+$G$5,$G$4+$G$5)</f>
        <v>-0.1</v>
      </c>
      <c r="O112" s="29" t="n">
        <f aca="false">1-ABS(M112)-ABS(N112)</f>
        <v>0.75</v>
      </c>
      <c r="P112" s="28" t="n">
        <f aca="false">1+2*(M112+N112)-2*($D$7+$G$7)</f>
        <v>0.45</v>
      </c>
      <c r="Q112" s="28" t="n">
        <f aca="false">1+2*(M112+N112)+2*($D$7+$G$7)</f>
        <v>0.55</v>
      </c>
      <c r="R112" s="28" t="n">
        <f aca="false">1+2*(M112+N112)</f>
        <v>0.5</v>
      </c>
      <c r="S112" s="28" t="n">
        <f aca="false">-1-2*N112-2*$G$7</f>
        <v>-0.825</v>
      </c>
      <c r="T112" s="28" t="n">
        <f aca="false">-1-2*N112+2*$G$7</f>
        <v>-0.775</v>
      </c>
      <c r="U112" s="28" t="n">
        <f aca="false">1+2*M112-2*$D$7</f>
        <v>0.675</v>
      </c>
      <c r="V112" s="28" t="n">
        <f aca="false">1+2*N112+2*$D$7</f>
        <v>0.825</v>
      </c>
      <c r="W112" s="1" t="n">
        <f aca="false">IF(R112&gt;=$J$3,1,0)</f>
        <v>1</v>
      </c>
    </row>
    <row r="113" customFormat="false" ht="12.75" hidden="false" customHeight="false" outlineLevel="0" collapsed="false">
      <c r="A113" s="20" t="n">
        <f aca="false">A112+1</f>
        <v>102</v>
      </c>
      <c r="B113" s="20"/>
      <c r="C113" s="23" t="n">
        <f aca="false">8*ROUND(N113/$G$5,1)+ROUND(M113/$D$5,1)</f>
        <v>46</v>
      </c>
      <c r="D113" s="24" t="n">
        <f aca="false">20*LOG10(H113)</f>
        <v>3.2273600446995</v>
      </c>
      <c r="E113" s="25" t="n">
        <f aca="false">20*LOG10(I113)</f>
        <v>5.74483422356696</v>
      </c>
      <c r="F113" s="24" t="n">
        <f aca="false">20*LOG10(J113)</f>
        <v>2.60667536990012</v>
      </c>
      <c r="G113" s="25" t="n">
        <f aca="false">20*LOG10(K113)</f>
        <v>5.74483422356696</v>
      </c>
      <c r="H113" s="26" t="n">
        <f aca="false">T113/(-Q113)</f>
        <v>1.45</v>
      </c>
      <c r="I113" s="27" t="n">
        <f aca="false">S113/-(P113)</f>
        <v>1.9375</v>
      </c>
      <c r="J113" s="28" t="n">
        <f aca="false">U113/Q113</f>
        <v>1.35</v>
      </c>
      <c r="K113" s="28" t="n">
        <f aca="false">V113/P113</f>
        <v>1.9375</v>
      </c>
      <c r="L113" s="28"/>
      <c r="M113" s="28" t="n">
        <f aca="false">M112+IF(ROUND(N113/$G$5,1)=0,$D$5,0)</f>
        <v>-0.15</v>
      </c>
      <c r="N113" s="29" t="n">
        <f aca="false">MOD(N112+$G$5,$G$4+$G$5)</f>
        <v>-0.125</v>
      </c>
      <c r="O113" s="29" t="n">
        <f aca="false">1-ABS(M113)-ABS(N113)</f>
        <v>0.725</v>
      </c>
      <c r="P113" s="28" t="n">
        <f aca="false">1+2*(M113+N113)-2*($D$7+$G$7)</f>
        <v>0.4</v>
      </c>
      <c r="Q113" s="28" t="n">
        <f aca="false">1+2*(M113+N113)+2*($D$7+$G$7)</f>
        <v>0.5</v>
      </c>
      <c r="R113" s="28" t="n">
        <f aca="false">1+2*(M113+N113)</f>
        <v>0.45</v>
      </c>
      <c r="S113" s="28" t="n">
        <f aca="false">-1-2*N113-2*$G$7</f>
        <v>-0.775</v>
      </c>
      <c r="T113" s="28" t="n">
        <f aca="false">-1-2*N113+2*$G$7</f>
        <v>-0.725</v>
      </c>
      <c r="U113" s="28" t="n">
        <f aca="false">1+2*M113-2*$D$7</f>
        <v>0.675</v>
      </c>
      <c r="V113" s="28" t="n">
        <f aca="false">1+2*N113+2*$D$7</f>
        <v>0.775</v>
      </c>
      <c r="W113" s="1" t="n">
        <f aca="false">IF(R113&gt;=$J$3,1,0)</f>
        <v>1</v>
      </c>
    </row>
    <row r="114" customFormat="false" ht="12.75" hidden="false" customHeight="false" outlineLevel="0" collapsed="false">
      <c r="A114" s="20" t="n">
        <f aca="false">A113+1</f>
        <v>103</v>
      </c>
      <c r="B114" s="20"/>
      <c r="C114" s="23" t="n">
        <f aca="false">8*ROUND(N114/$G$5,1)+ROUND(M114/$D$5,1)</f>
        <v>54</v>
      </c>
      <c r="D114" s="24" t="n">
        <f aca="false">20*LOG10(H114)</f>
        <v>3.52182518111362</v>
      </c>
      <c r="E114" s="25" t="n">
        <f aca="false">20*LOG10(I114)</f>
        <v>6.32539924441436</v>
      </c>
      <c r="F114" s="24" t="n">
        <f aca="false">20*LOG10(J114)</f>
        <v>3.52182518111362</v>
      </c>
      <c r="G114" s="25" t="n">
        <f aca="false">20*LOG10(K114)</f>
        <v>6.32539924441436</v>
      </c>
      <c r="H114" s="26" t="n">
        <f aca="false">T114/(-Q114)</f>
        <v>1.5</v>
      </c>
      <c r="I114" s="27" t="n">
        <f aca="false">S114/-(P114)</f>
        <v>2.07142857142857</v>
      </c>
      <c r="J114" s="28" t="n">
        <f aca="false">U114/Q114</f>
        <v>1.5</v>
      </c>
      <c r="K114" s="28" t="n">
        <f aca="false">V114/P114</f>
        <v>2.07142857142857</v>
      </c>
      <c r="L114" s="28"/>
      <c r="M114" s="28" t="n">
        <f aca="false">M113+IF(ROUND(N114/$G$5,1)=0,$D$5,0)</f>
        <v>-0.15</v>
      </c>
      <c r="N114" s="29" t="n">
        <f aca="false">MOD(N113+$G$5,$G$4+$G$5)</f>
        <v>-0.15</v>
      </c>
      <c r="O114" s="29" t="n">
        <f aca="false">1-ABS(M114)-ABS(N114)</f>
        <v>0.7</v>
      </c>
      <c r="P114" s="28" t="n">
        <f aca="false">1+2*(M114+N114)-2*($D$7+$G$7)</f>
        <v>0.35</v>
      </c>
      <c r="Q114" s="28" t="n">
        <f aca="false">1+2*(M114+N114)+2*($D$7+$G$7)</f>
        <v>0.45</v>
      </c>
      <c r="R114" s="28" t="n">
        <f aca="false">1+2*(M114+N114)</f>
        <v>0.4</v>
      </c>
      <c r="S114" s="28" t="n">
        <f aca="false">-1-2*N114-2*$G$7</f>
        <v>-0.725</v>
      </c>
      <c r="T114" s="28" t="n">
        <f aca="false">-1-2*N114+2*$G$7</f>
        <v>-0.675</v>
      </c>
      <c r="U114" s="28" t="n">
        <f aca="false">1+2*M114-2*$D$7</f>
        <v>0.675</v>
      </c>
      <c r="V114" s="28" t="n">
        <f aca="false">1+2*N114+2*$D$7</f>
        <v>0.725</v>
      </c>
      <c r="W114" s="1" t="n">
        <f aca="false">IF(R114&gt;=$J$3,1,0)</f>
        <v>1</v>
      </c>
    </row>
    <row r="115" customFormat="false" ht="12.75" hidden="false" customHeight="false" outlineLevel="0" collapsed="false">
      <c r="A115" s="20" t="n">
        <f aca="false">A114+1</f>
        <v>104</v>
      </c>
      <c r="B115" s="20"/>
      <c r="C115" s="23" t="n">
        <f aca="false">8*ROUND(N115/$G$5,1)+ROUND(M115/$D$5,1)</f>
        <v>62</v>
      </c>
      <c r="D115" s="24" t="n">
        <f aca="false">20*LOG10(H115)</f>
        <v>3.87640052032226</v>
      </c>
      <c r="E115" s="25" t="n">
        <f aca="false">20*LOG10(I115)</f>
        <v>7.04365036222725</v>
      </c>
      <c r="F115" s="24" t="n">
        <f aca="false">20*LOG10(J115)</f>
        <v>4.54487563006125</v>
      </c>
      <c r="G115" s="25" t="n">
        <f aca="false">20*LOG10(K115)</f>
        <v>7.04365036222725</v>
      </c>
      <c r="H115" s="26" t="n">
        <f aca="false">T115/(-Q115)</f>
        <v>1.5625</v>
      </c>
      <c r="I115" s="27" t="n">
        <f aca="false">S115/-(P115)</f>
        <v>2.25</v>
      </c>
      <c r="J115" s="28" t="n">
        <f aca="false">U115/Q115</f>
        <v>1.6875</v>
      </c>
      <c r="K115" s="28" t="n">
        <f aca="false">V115/P115</f>
        <v>2.25</v>
      </c>
      <c r="L115" s="28"/>
      <c r="M115" s="28" t="n">
        <f aca="false">M114+IF(ROUND(N115/$G$5,1)=0,$D$5,0)</f>
        <v>-0.15</v>
      </c>
      <c r="N115" s="29" t="n">
        <f aca="false">MOD(N114+$G$5,$G$4+$G$5)</f>
        <v>-0.175</v>
      </c>
      <c r="O115" s="29" t="n">
        <f aca="false">1-ABS(M115)-ABS(N115)</f>
        <v>0.675</v>
      </c>
      <c r="P115" s="28" t="n">
        <f aca="false">1+2*(M115+N115)-2*($D$7+$G$7)</f>
        <v>0.3</v>
      </c>
      <c r="Q115" s="28" t="n">
        <f aca="false">1+2*(M115+N115)+2*($D$7+$G$7)</f>
        <v>0.4</v>
      </c>
      <c r="R115" s="28" t="n">
        <f aca="false">1+2*(M115+N115)</f>
        <v>0.35</v>
      </c>
      <c r="S115" s="28" t="n">
        <f aca="false">-1-2*N115-2*$G$7</f>
        <v>-0.675</v>
      </c>
      <c r="T115" s="28" t="n">
        <f aca="false">-1-2*N115+2*$G$7</f>
        <v>-0.625</v>
      </c>
      <c r="U115" s="28" t="n">
        <f aca="false">1+2*M115-2*$D$7</f>
        <v>0.675</v>
      </c>
      <c r="V115" s="28" t="n">
        <f aca="false">1+2*N115+2*$D$7</f>
        <v>0.675</v>
      </c>
      <c r="W115" s="1" t="n">
        <f aca="false">IF(R115&gt;=$J$3,1,0)</f>
        <v>1</v>
      </c>
    </row>
    <row r="116" customFormat="false" ht="12.75" hidden="false" customHeight="false" outlineLevel="0" collapsed="false">
      <c r="A116" s="20" t="n">
        <f aca="false">A115+1</f>
        <v>105</v>
      </c>
      <c r="B116" s="20"/>
      <c r="C116" s="23" t="n">
        <f aca="false">8*ROUND(N116/$G$5,1)+ROUND(M116/$D$5,1)</f>
        <v>70</v>
      </c>
      <c r="D116" s="24" t="n">
        <f aca="false">20*LOG10(H116)</f>
        <v>4.3119960067871</v>
      </c>
      <c r="E116" s="25" t="n">
        <f aca="false">20*LOG10(I116)</f>
        <v>7.95880017344075</v>
      </c>
      <c r="F116" s="24" t="n">
        <f aca="false">20*LOG10(J116)</f>
        <v>5.70471456961498</v>
      </c>
      <c r="G116" s="25" t="n">
        <f aca="false">20*LOG10(K116)</f>
        <v>7.95880017344075</v>
      </c>
      <c r="H116" s="26" t="n">
        <f aca="false">T116/(-Q116)</f>
        <v>1.64285714285714</v>
      </c>
      <c r="I116" s="27" t="n">
        <f aca="false">S116/-(P116)</f>
        <v>2.5</v>
      </c>
      <c r="J116" s="28" t="n">
        <f aca="false">U116/Q116</f>
        <v>1.92857142857143</v>
      </c>
      <c r="K116" s="28" t="n">
        <f aca="false">V116/P116</f>
        <v>2.5</v>
      </c>
      <c r="L116" s="28"/>
      <c r="M116" s="28" t="n">
        <f aca="false">M115+IF(ROUND(N116/$G$5,1)=0,$D$5,0)</f>
        <v>-0.15</v>
      </c>
      <c r="N116" s="29" t="n">
        <f aca="false">MOD(N115+$G$5,$G$4+$G$5)</f>
        <v>-0.2</v>
      </c>
      <c r="O116" s="29" t="n">
        <f aca="false">1-ABS(M116)-ABS(N116)</f>
        <v>0.65</v>
      </c>
      <c r="P116" s="28" t="n">
        <f aca="false">1+2*(M116+N116)-2*($D$7+$G$7)</f>
        <v>0.25</v>
      </c>
      <c r="Q116" s="28" t="n">
        <f aca="false">1+2*(M116+N116)+2*($D$7+$G$7)</f>
        <v>0.35</v>
      </c>
      <c r="R116" s="28" t="n">
        <f aca="false">1+2*(M116+N116)</f>
        <v>0.3</v>
      </c>
      <c r="S116" s="28" t="n">
        <f aca="false">-1-2*N116-2*$G$7</f>
        <v>-0.625</v>
      </c>
      <c r="T116" s="28" t="n">
        <f aca="false">-1-2*N116+2*$G$7</f>
        <v>-0.575</v>
      </c>
      <c r="U116" s="28" t="n">
        <f aca="false">1+2*M116-2*$D$7</f>
        <v>0.675</v>
      </c>
      <c r="V116" s="28" t="n">
        <f aca="false">1+2*N116+2*$D$7</f>
        <v>0.625</v>
      </c>
      <c r="W116" s="1" t="n">
        <f aca="false">IF(R116&gt;=$J$3,1,0)</f>
        <v>1</v>
      </c>
    </row>
    <row r="117" customFormat="false" ht="12.75" hidden="false" customHeight="false" outlineLevel="0" collapsed="false">
      <c r="A117" s="20" t="n">
        <f aca="false">A116+1</f>
        <v>106</v>
      </c>
      <c r="B117" s="20"/>
      <c r="C117" s="23" t="n">
        <f aca="false">8*ROUND(N117/$G$5,1)+ROUND(M117/$D$5,1)</f>
        <v>78</v>
      </c>
      <c r="D117" s="24" t="n">
        <f aca="false">20*LOG10(H117)</f>
        <v>4.86076097372589</v>
      </c>
      <c r="E117" s="25" t="n">
        <f aca="false">20*LOG10(I117)</f>
        <v>9.17275698051299</v>
      </c>
      <c r="F117" s="24" t="n">
        <f aca="false">20*LOG10(J117)</f>
        <v>7.04365036222725</v>
      </c>
      <c r="G117" s="25" t="n">
        <f aca="false">20*LOG10(K117)</f>
        <v>9.17275698051299</v>
      </c>
      <c r="H117" s="26" t="n">
        <f aca="false">T117/(-Q117)</f>
        <v>1.75</v>
      </c>
      <c r="I117" s="27" t="n">
        <f aca="false">S117/-(P117)</f>
        <v>2.875</v>
      </c>
      <c r="J117" s="28" t="n">
        <f aca="false">U117/Q117</f>
        <v>2.25</v>
      </c>
      <c r="K117" s="28" t="n">
        <f aca="false">V117/P117</f>
        <v>2.875</v>
      </c>
      <c r="L117" s="28"/>
      <c r="M117" s="28" t="n">
        <f aca="false">M116+IF(ROUND(N117/$G$5,1)=0,$D$5,0)</f>
        <v>-0.15</v>
      </c>
      <c r="N117" s="29" t="n">
        <f aca="false">MOD(N116+$G$5,$G$4+$G$5)</f>
        <v>-0.225</v>
      </c>
      <c r="O117" s="29" t="n">
        <f aca="false">1-ABS(M117)-ABS(N117)</f>
        <v>0.625</v>
      </c>
      <c r="P117" s="28" t="n">
        <f aca="false">1+2*(M117+N117)-2*($D$7+$G$7)</f>
        <v>0.2</v>
      </c>
      <c r="Q117" s="28" t="n">
        <f aca="false">1+2*(M117+N117)+2*($D$7+$G$7)</f>
        <v>0.3</v>
      </c>
      <c r="R117" s="28" t="n">
        <f aca="false">1+2*(M117+N117)</f>
        <v>0.25</v>
      </c>
      <c r="S117" s="28" t="n">
        <f aca="false">-1-2*N117-2*$G$7</f>
        <v>-0.575</v>
      </c>
      <c r="T117" s="28" t="n">
        <f aca="false">-1-2*N117+2*$G$7</f>
        <v>-0.525</v>
      </c>
      <c r="U117" s="28" t="n">
        <f aca="false">1+2*M117-2*$D$7</f>
        <v>0.675</v>
      </c>
      <c r="V117" s="28" t="n">
        <f aca="false">1+2*N117+2*$D$7</f>
        <v>0.575</v>
      </c>
      <c r="W117" s="1" t="n">
        <f aca="false">IF(R117&gt;=$J$3,1,0)</f>
        <v>1</v>
      </c>
    </row>
    <row r="118" customFormat="false" ht="12.75" hidden="false" customHeight="false" outlineLevel="0" collapsed="false">
      <c r="A118" s="20" t="n">
        <f aca="false">A117+1</f>
        <v>107</v>
      </c>
      <c r="B118" s="20"/>
      <c r="C118" s="23" t="n">
        <f aca="false">8*ROUND(N118/$G$5,1)+ROUND(M118/$D$5,1)</f>
        <v>86</v>
      </c>
      <c r="D118" s="24" t="n">
        <f aca="false">20*LOG10(H118)</f>
        <v>5.57507201905658</v>
      </c>
      <c r="E118" s="25" t="n">
        <f aca="false">20*LOG10(I118)</f>
        <v>10.8813608870055</v>
      </c>
      <c r="F118" s="24" t="n">
        <f aca="false">20*LOG10(J118)</f>
        <v>8.62727528317974</v>
      </c>
      <c r="G118" s="25" t="n">
        <f aca="false">20*LOG10(K118)</f>
        <v>10.8813608870055</v>
      </c>
      <c r="H118" s="26" t="n">
        <f aca="false">T118/(-Q118)</f>
        <v>1.9</v>
      </c>
      <c r="I118" s="27" t="n">
        <f aca="false">S118/-(P118)</f>
        <v>3.5</v>
      </c>
      <c r="J118" s="28" t="n">
        <f aca="false">U118/Q118</f>
        <v>2.7</v>
      </c>
      <c r="K118" s="28" t="n">
        <f aca="false">V118/P118</f>
        <v>3.5</v>
      </c>
      <c r="L118" s="28"/>
      <c r="M118" s="28" t="n">
        <f aca="false">M117+IF(ROUND(N118/$G$5,1)=0,$D$5,0)</f>
        <v>-0.15</v>
      </c>
      <c r="N118" s="29" t="n">
        <f aca="false">MOD(N117+$G$5,$G$4+$G$5)</f>
        <v>-0.25</v>
      </c>
      <c r="O118" s="29" t="n">
        <f aca="false">1-ABS(M118)-ABS(N118)</f>
        <v>0.6</v>
      </c>
      <c r="P118" s="28" t="n">
        <f aca="false">1+2*(M118+N118)-2*($D$7+$G$7)</f>
        <v>0.15</v>
      </c>
      <c r="Q118" s="28" t="n">
        <f aca="false">1+2*(M118+N118)+2*($D$7+$G$7)</f>
        <v>0.25</v>
      </c>
      <c r="R118" s="28" t="n">
        <f aca="false">1+2*(M118+N118)</f>
        <v>0.2</v>
      </c>
      <c r="S118" s="28" t="n">
        <f aca="false">-1-2*N118-2*$G$7</f>
        <v>-0.525</v>
      </c>
      <c r="T118" s="28" t="n">
        <f aca="false">-1-2*N118+2*$G$7</f>
        <v>-0.475</v>
      </c>
      <c r="U118" s="28" t="n">
        <f aca="false">1+2*M118-2*$D$7</f>
        <v>0.675</v>
      </c>
      <c r="V118" s="28" t="n">
        <f aca="false">1+2*N118+2*$D$7</f>
        <v>0.525</v>
      </c>
      <c r="W118" s="1" t="n">
        <f aca="false">IF(R118&gt;=$J$3,1,0)</f>
        <v>1</v>
      </c>
    </row>
    <row r="119" customFormat="false" ht="12.75" hidden="false" customHeight="false" outlineLevel="0" collapsed="false">
      <c r="A119" s="20" t="n">
        <f aca="false">A118+1</f>
        <v>108</v>
      </c>
      <c r="B119" s="20"/>
      <c r="C119" s="23" t="n">
        <f aca="false">8*ROUND(N119/$G$5,1)+ROUND(M119/$D$5,1)</f>
        <v>94</v>
      </c>
      <c r="D119" s="24" t="n">
        <f aca="false">20*LOG10(H119)</f>
        <v>6.5471786877266</v>
      </c>
      <c r="E119" s="25" t="n">
        <f aca="false">20*LOG10(I119)</f>
        <v>13.5338721924973</v>
      </c>
      <c r="F119" s="24" t="n">
        <f aca="false">20*LOG10(J119)</f>
        <v>10.5654755433409</v>
      </c>
      <c r="G119" s="25" t="n">
        <f aca="false">20*LOG10(K119)</f>
        <v>13.5338721924973</v>
      </c>
      <c r="H119" s="26" t="n">
        <f aca="false">T119/(-Q119)</f>
        <v>2.125</v>
      </c>
      <c r="I119" s="27" t="n">
        <f aca="false">S119/-(P119)</f>
        <v>4.75</v>
      </c>
      <c r="J119" s="28" t="n">
        <f aca="false">U119/Q119</f>
        <v>3.375</v>
      </c>
      <c r="K119" s="28" t="n">
        <f aca="false">V119/P119</f>
        <v>4.75</v>
      </c>
      <c r="L119" s="28"/>
      <c r="M119" s="28" t="n">
        <f aca="false">M118+IF(ROUND(N119/$G$5,1)=0,$D$5,0)</f>
        <v>-0.15</v>
      </c>
      <c r="N119" s="29" t="n">
        <f aca="false">MOD(N118+$G$5,$G$4+$G$5)</f>
        <v>-0.275</v>
      </c>
      <c r="O119" s="29" t="n">
        <f aca="false">1-ABS(M119)-ABS(N119)</f>
        <v>0.575</v>
      </c>
      <c r="P119" s="28" t="n">
        <f aca="false">1+2*(M119+N119)-2*($D$7+$G$7)</f>
        <v>0.1</v>
      </c>
      <c r="Q119" s="28" t="n">
        <f aca="false">1+2*(M119+N119)+2*($D$7+$G$7)</f>
        <v>0.2</v>
      </c>
      <c r="R119" s="28" t="n">
        <f aca="false">1+2*(M119+N119)</f>
        <v>0.15</v>
      </c>
      <c r="S119" s="28" t="n">
        <f aca="false">-1-2*N119-2*$G$7</f>
        <v>-0.475</v>
      </c>
      <c r="T119" s="28" t="n">
        <f aca="false">-1-2*N119+2*$G$7</f>
        <v>-0.425</v>
      </c>
      <c r="U119" s="28" t="n">
        <f aca="false">1+2*M119-2*$D$7</f>
        <v>0.675</v>
      </c>
      <c r="V119" s="28" t="n">
        <f aca="false">1+2*N119+2*$D$7</f>
        <v>0.475</v>
      </c>
      <c r="W119" s="1" t="n">
        <f aca="false">IF(R119&gt;=$J$3,1,0)</f>
        <v>1</v>
      </c>
    </row>
    <row r="120" s="38" customFormat="true" ht="12.75" hidden="false" customHeight="false" outlineLevel="0" collapsed="false">
      <c r="A120" s="30" t="n">
        <f aca="false">A119+1</f>
        <v>109</v>
      </c>
      <c r="B120" s="30"/>
      <c r="C120" s="31" t="n">
        <f aca="false">8*ROUND(N120/$G$5,1)+ROUND(M120/$D$5,1)</f>
        <v>102</v>
      </c>
      <c r="D120" s="32" t="n">
        <f aca="false">20*LOG10(H120)</f>
        <v>7.95880017344075</v>
      </c>
      <c r="E120" s="33" t="n">
        <f aca="false">20*LOG10(I120)</f>
        <v>18.5883785142858</v>
      </c>
      <c r="F120" s="32" t="n">
        <f aca="false">20*LOG10(J120)</f>
        <v>13.0642502755069</v>
      </c>
      <c r="G120" s="33" t="n">
        <f aca="false">20*LOG10(K120)</f>
        <v>18.5883785142858</v>
      </c>
      <c r="H120" s="34" t="n">
        <f aca="false">T120/(-Q120)</f>
        <v>2.5</v>
      </c>
      <c r="I120" s="35" t="n">
        <f aca="false">S120/-(P120)</f>
        <v>8.49999999999999</v>
      </c>
      <c r="J120" s="36" t="n">
        <f aca="false">U120/Q120</f>
        <v>4.5</v>
      </c>
      <c r="K120" s="36" t="n">
        <f aca="false">V120/P120</f>
        <v>8.49999999999999</v>
      </c>
      <c r="L120" s="36"/>
      <c r="M120" s="36" t="n">
        <f aca="false">M119+IF(ROUND(N120/$G$5,1)=0,$D$5,0)</f>
        <v>-0.15</v>
      </c>
      <c r="N120" s="37" t="n">
        <f aca="false">MOD(N119+$G$5,$G$4+$G$5)</f>
        <v>-0.3</v>
      </c>
      <c r="O120" s="37" t="n">
        <f aca="false">1-ABS(M120)-ABS(N120)</f>
        <v>0.55</v>
      </c>
      <c r="P120" s="36" t="n">
        <f aca="false">1+2*(M120+N120)-2*($D$7+$G$7)</f>
        <v>0.0500000000000001</v>
      </c>
      <c r="Q120" s="36" t="n">
        <f aca="false">1+2*(M120+N120)+2*($D$7+$G$7)</f>
        <v>0.15</v>
      </c>
      <c r="R120" s="36" t="n">
        <f aca="false">1+2*(M120+N120)</f>
        <v>0.1</v>
      </c>
      <c r="S120" s="36" t="n">
        <f aca="false">-1-2*N120-2*$G$7</f>
        <v>-0.425</v>
      </c>
      <c r="T120" s="36" t="n">
        <f aca="false">-1-2*N120+2*$G$7</f>
        <v>-0.375</v>
      </c>
      <c r="U120" s="36" t="n">
        <f aca="false">1+2*M120-2*$D$7</f>
        <v>0.675</v>
      </c>
      <c r="V120" s="36" t="n">
        <f aca="false">1+2*N120+2*$D$7</f>
        <v>0.425</v>
      </c>
      <c r="W120" s="38" t="n">
        <f aca="false">IF(R120&gt;=$J$3,1,0)</f>
        <v>1</v>
      </c>
    </row>
    <row r="121" s="38" customFormat="true" ht="12.75" hidden="false" customHeight="false" outlineLevel="0" collapsed="false">
      <c r="A121" s="30" t="n">
        <f aca="false">A120+1</f>
        <v>110</v>
      </c>
      <c r="B121" s="30"/>
      <c r="C121" s="31" t="n">
        <f aca="false">8*ROUND(N121/$G$5,1)+ROUND(M121/$D$5,1)</f>
        <v>110</v>
      </c>
      <c r="D121" s="32" t="n">
        <f aca="false">20*LOG10(H121)</f>
        <v>10.2376672195775</v>
      </c>
      <c r="E121" s="33" t="e">
        <f aca="false">20*LOG10(I121)</f>
        <v>#DIV/0!</v>
      </c>
      <c r="F121" s="32" t="n">
        <f aca="false">20*LOG10(J121)</f>
        <v>16.5860754566205</v>
      </c>
      <c r="G121" s="33" t="e">
        <f aca="false">20*LOG10(K121)</f>
        <v>#DIV/0!</v>
      </c>
      <c r="H121" s="34" t="n">
        <f aca="false">T121/(-Q121)</f>
        <v>3.25</v>
      </c>
      <c r="I121" s="35" t="e">
        <f aca="false">S121/-(P121)</f>
        <v>#DIV/0!</v>
      </c>
      <c r="J121" s="36" t="n">
        <f aca="false">U121/Q121</f>
        <v>6.75</v>
      </c>
      <c r="K121" s="36" t="e">
        <f aca="false">V121/P121</f>
        <v>#DIV/0!</v>
      </c>
      <c r="L121" s="36"/>
      <c r="M121" s="36" t="n">
        <f aca="false">M120+IF(ROUND(N121/$G$5,1)=0,$D$5,0)</f>
        <v>-0.15</v>
      </c>
      <c r="N121" s="37" t="n">
        <f aca="false">MOD(N120+$G$5,$G$4+$G$5)</f>
        <v>-0.325</v>
      </c>
      <c r="O121" s="37" t="n">
        <f aca="false">1-ABS(M121)-ABS(N121)</f>
        <v>0.525</v>
      </c>
      <c r="P121" s="36" t="n">
        <f aca="false">1+2*(M121+N121)-2*($D$7+$G$7)</f>
        <v>0</v>
      </c>
      <c r="Q121" s="36" t="n">
        <f aca="false">1+2*(M121+N121)+2*($D$7+$G$7)</f>
        <v>0.1</v>
      </c>
      <c r="R121" s="36" t="n">
        <f aca="false">1+2*(M121+N121)</f>
        <v>0.05</v>
      </c>
      <c r="S121" s="36" t="n">
        <f aca="false">-1-2*N121-2*$G$7</f>
        <v>-0.375</v>
      </c>
      <c r="T121" s="36" t="n">
        <f aca="false">-1-2*N121+2*$G$7</f>
        <v>-0.325</v>
      </c>
      <c r="U121" s="36" t="n">
        <f aca="false">1+2*M121-2*$D$7</f>
        <v>0.675</v>
      </c>
      <c r="V121" s="36" t="n">
        <f aca="false">1+2*N121+2*$D$7</f>
        <v>0.375</v>
      </c>
      <c r="W121" s="38" t="n">
        <f aca="false">IF(R121&gt;=$J$3,1,0)</f>
        <v>0</v>
      </c>
    </row>
    <row r="122" s="38" customFormat="true" ht="12.75" hidden="false" customHeight="false" outlineLevel="0" collapsed="false">
      <c r="A122" s="30" t="n">
        <f aca="false">A121+1</f>
        <v>111</v>
      </c>
      <c r="B122" s="30"/>
      <c r="C122" s="31" t="n">
        <f aca="false">8*ROUND(N122/$G$5,1)+ROUND(M122/$D$5,1)</f>
        <v>118</v>
      </c>
      <c r="D122" s="32" t="n">
        <f aca="false">20*LOG10(H122)</f>
        <v>14.8072537898849</v>
      </c>
      <c r="E122" s="33" t="e">
        <f aca="false">20*LOG10(I122)</f>
        <v>#VALUE!</v>
      </c>
      <c r="F122" s="32" t="n">
        <f aca="false">20*LOG10(J122)</f>
        <v>22.6066753699001</v>
      </c>
      <c r="G122" s="33" t="e">
        <f aca="false">20*LOG10(K122)</f>
        <v>#VALUE!</v>
      </c>
      <c r="H122" s="34" t="n">
        <f aca="false">T122/(-Q122)</f>
        <v>5.5</v>
      </c>
      <c r="I122" s="35" t="n">
        <f aca="false">S122/-(P122)</f>
        <v>-6.5</v>
      </c>
      <c r="J122" s="36" t="n">
        <f aca="false">U122/Q122</f>
        <v>13.5</v>
      </c>
      <c r="K122" s="36" t="n">
        <f aca="false">V122/P122</f>
        <v>-6.5</v>
      </c>
      <c r="L122" s="36"/>
      <c r="M122" s="36" t="n">
        <f aca="false">M121+IF(ROUND(N122/$G$5,1)=0,$D$5,0)</f>
        <v>-0.15</v>
      </c>
      <c r="N122" s="37" t="n">
        <f aca="false">MOD(N121+$G$5,$G$4+$G$5)</f>
        <v>-0.35</v>
      </c>
      <c r="O122" s="37" t="n">
        <f aca="false">1-ABS(M122)-ABS(N122)</f>
        <v>0.5</v>
      </c>
      <c r="P122" s="36" t="n">
        <f aca="false">1+2*(M122+N122)-2*($D$7+$G$7)</f>
        <v>-0.05</v>
      </c>
      <c r="Q122" s="36" t="n">
        <f aca="false">1+2*(M122+N122)+2*($D$7+$G$7)</f>
        <v>0.05</v>
      </c>
      <c r="R122" s="36" t="n">
        <f aca="false">1+2*(M122+N122)</f>
        <v>0</v>
      </c>
      <c r="S122" s="36" t="n">
        <f aca="false">-1-2*N122-2*$G$7</f>
        <v>-0.325</v>
      </c>
      <c r="T122" s="36" t="n">
        <f aca="false">-1-2*N122+2*$G$7</f>
        <v>-0.275</v>
      </c>
      <c r="U122" s="36" t="n">
        <f aca="false">1+2*M122-2*$D$7</f>
        <v>0.675</v>
      </c>
      <c r="V122" s="36" t="n">
        <f aca="false">1+2*N122+2*$D$7</f>
        <v>0.325</v>
      </c>
      <c r="W122" s="38" t="n">
        <f aca="false">IF(R122&gt;=$J$3,1,0)</f>
        <v>0</v>
      </c>
    </row>
    <row r="123" s="38" customFormat="true" ht="12.75" hidden="false" customHeight="false" outlineLevel="0" collapsed="false">
      <c r="A123" s="30" t="n">
        <f aca="false">A122+1</f>
        <v>112</v>
      </c>
      <c r="B123" s="30"/>
      <c r="C123" s="31" t="n">
        <f aca="false">8*ROUND(N123/$G$5,1)+ROUND(M123/$D$5,1)</f>
        <v>126</v>
      </c>
      <c r="D123" s="32" t="e">
        <f aca="false">20*LOG10(H123)</f>
        <v>#DIV/0!</v>
      </c>
      <c r="E123" s="33" t="e">
        <f aca="false">20*LOG10(I123)</f>
        <v>#VALUE!</v>
      </c>
      <c r="F123" s="32" t="e">
        <f aca="false">20*LOG10(J123)</f>
        <v>#DIV/0!</v>
      </c>
      <c r="G123" s="33" t="e">
        <f aca="false">20*LOG10(K123)</f>
        <v>#VALUE!</v>
      </c>
      <c r="H123" s="34" t="e">
        <f aca="false">T123/(-Q123)</f>
        <v>#DIV/0!</v>
      </c>
      <c r="I123" s="35" t="n">
        <f aca="false">S123/-(P123)</f>
        <v>-2.75</v>
      </c>
      <c r="J123" s="36" t="e">
        <f aca="false">U123/Q123</f>
        <v>#DIV/0!</v>
      </c>
      <c r="K123" s="36" t="n">
        <f aca="false">V123/P123</f>
        <v>-2.75</v>
      </c>
      <c r="L123" s="36"/>
      <c r="M123" s="36" t="n">
        <f aca="false">M122+IF(ROUND(N123/$G$5,1)=0,$D$5,0)</f>
        <v>-0.15</v>
      </c>
      <c r="N123" s="37" t="n">
        <f aca="false">MOD(N122+$G$5,$G$4+$G$5)</f>
        <v>-0.375</v>
      </c>
      <c r="O123" s="37" t="n">
        <f aca="false">1-ABS(M123)-ABS(N123)</f>
        <v>0.475</v>
      </c>
      <c r="P123" s="36" t="n">
        <f aca="false">1+2*(M123+N123)-2*($D$7+$G$7)</f>
        <v>-0.1</v>
      </c>
      <c r="Q123" s="36" t="n">
        <f aca="false">1+2*(M123+N123)+2*($D$7+$G$7)</f>
        <v>0</v>
      </c>
      <c r="R123" s="36" t="n">
        <f aca="false">1+2*(M123+N123)</f>
        <v>-0.05</v>
      </c>
      <c r="S123" s="36" t="n">
        <f aca="false">-1-2*N123-2*$G$7</f>
        <v>-0.275</v>
      </c>
      <c r="T123" s="36" t="n">
        <f aca="false">-1-2*N123+2*$G$7</f>
        <v>-0.225</v>
      </c>
      <c r="U123" s="36" t="n">
        <f aca="false">1+2*M123-2*$D$7</f>
        <v>0.675</v>
      </c>
      <c r="V123" s="36" t="n">
        <f aca="false">1+2*N123+2*$D$7</f>
        <v>0.275</v>
      </c>
      <c r="W123" s="38" t="n">
        <f aca="false">IF(R123&gt;=$J$3,1,0)</f>
        <v>0</v>
      </c>
    </row>
    <row r="124" customFormat="false" ht="12.75" hidden="false" customHeight="false" outlineLevel="0" collapsed="false">
      <c r="A124" s="20" t="n">
        <f aca="false">A123+1</f>
        <v>113</v>
      </c>
      <c r="B124" s="20"/>
      <c r="C124" s="23" t="n">
        <f aca="false">8*ROUND(N124/$G$5,1)+ROUND(M124/$D$5,1)</f>
        <v>7</v>
      </c>
      <c r="D124" s="24" t="n">
        <f aca="false">20*LOG10(H124)</f>
        <v>2.8781315136856</v>
      </c>
      <c r="E124" s="25" t="n">
        <f aca="false">20*LOG10(I124)</f>
        <v>4.65145230016259</v>
      </c>
      <c r="F124" s="24" t="n">
        <f aca="false">20*LOG10(J124)</f>
        <v>-0.984360453403633</v>
      </c>
      <c r="G124" s="25" t="n">
        <f aca="false">20*LOG10(K124)</f>
        <v>4.65145230016259</v>
      </c>
      <c r="H124" s="26" t="n">
        <f aca="false">T124/(-Q124)</f>
        <v>1.39285714285714</v>
      </c>
      <c r="I124" s="27" t="n">
        <f aca="false">S124/-(P124)</f>
        <v>1.70833333333333</v>
      </c>
      <c r="J124" s="28" t="n">
        <f aca="false">U124/Q124</f>
        <v>0.892857142857143</v>
      </c>
      <c r="K124" s="28" t="n">
        <f aca="false">V124/P124</f>
        <v>1.70833333333333</v>
      </c>
      <c r="L124" s="28"/>
      <c r="M124" s="28" t="n">
        <f aca="false">M123+IF(ROUND(N124/$G$5,1)=0,$D$5,0)</f>
        <v>-0.175</v>
      </c>
      <c r="N124" s="29" t="n">
        <f aca="false">MOD(N123+$G$5,$G$4+$G$5)</f>
        <v>0</v>
      </c>
      <c r="O124" s="29" t="n">
        <f aca="false">1-ABS(M124)-ABS(N124)</f>
        <v>0.825</v>
      </c>
      <c r="P124" s="28" t="n">
        <f aca="false">1+2*(M124+N124)-2*($D$7+$G$7)</f>
        <v>0.6</v>
      </c>
      <c r="Q124" s="28" t="n">
        <f aca="false">1+2*(M124+N124)+2*($D$7+$G$7)</f>
        <v>0.7</v>
      </c>
      <c r="R124" s="28" t="n">
        <f aca="false">1+2*(M124+N124)</f>
        <v>0.65</v>
      </c>
      <c r="S124" s="28" t="n">
        <f aca="false">-1-2*N124-2*$G$7</f>
        <v>-1.025</v>
      </c>
      <c r="T124" s="28" t="n">
        <f aca="false">-1-2*N124+2*$G$7</f>
        <v>-0.975</v>
      </c>
      <c r="U124" s="28" t="n">
        <f aca="false">1+2*M124-2*$D$7</f>
        <v>0.625</v>
      </c>
      <c r="V124" s="28" t="n">
        <f aca="false">1+2*N124+2*$D$7</f>
        <v>1.025</v>
      </c>
      <c r="W124" s="1" t="n">
        <f aca="false">IF(R124&gt;=$J$3,1,0)</f>
        <v>1</v>
      </c>
    </row>
    <row r="125" customFormat="false" ht="12.75" hidden="false" customHeight="false" outlineLevel="0" collapsed="false">
      <c r="A125" s="20" t="n">
        <f aca="false">A124+1</f>
        <v>114</v>
      </c>
      <c r="B125" s="20"/>
      <c r="C125" s="23" t="n">
        <f aca="false">8*ROUND(N125/$G$5,1)+ROUND(M125/$D$5,1)</f>
        <v>15</v>
      </c>
      <c r="D125" s="24" t="n">
        <f aca="false">20*LOG10(H125)</f>
        <v>3.06456752192354</v>
      </c>
      <c r="E125" s="25" t="n">
        <f aca="false">20*LOG10(I125)</f>
        <v>4.97283852408586</v>
      </c>
      <c r="F125" s="24" t="n">
        <f aca="false">20*LOG10(J125)</f>
        <v>-0.340666785975609</v>
      </c>
      <c r="G125" s="25" t="n">
        <f aca="false">20*LOG10(K125)</f>
        <v>4.97283852408586</v>
      </c>
      <c r="H125" s="26" t="n">
        <f aca="false">T125/(-Q125)</f>
        <v>1.42307692307692</v>
      </c>
      <c r="I125" s="27" t="n">
        <f aca="false">S125/-(P125)</f>
        <v>1.77272727272727</v>
      </c>
      <c r="J125" s="28" t="n">
        <f aca="false">U125/Q125</f>
        <v>0.961538461538461</v>
      </c>
      <c r="K125" s="28" t="n">
        <f aca="false">V125/P125</f>
        <v>1.77272727272727</v>
      </c>
      <c r="L125" s="28"/>
      <c r="M125" s="28" t="n">
        <f aca="false">M124+IF(ROUND(N125/$G$5,1)=0,$D$5,0)</f>
        <v>-0.175</v>
      </c>
      <c r="N125" s="29" t="n">
        <f aca="false">MOD(N124+$G$5,$G$4+$G$5)</f>
        <v>-0.025</v>
      </c>
      <c r="O125" s="29" t="n">
        <f aca="false">1-ABS(M125)-ABS(N125)</f>
        <v>0.8</v>
      </c>
      <c r="P125" s="28" t="n">
        <f aca="false">1+2*(M125+N125)-2*($D$7+$G$7)</f>
        <v>0.55</v>
      </c>
      <c r="Q125" s="28" t="n">
        <f aca="false">1+2*(M125+N125)+2*($D$7+$G$7)</f>
        <v>0.65</v>
      </c>
      <c r="R125" s="28" t="n">
        <f aca="false">1+2*(M125+N125)</f>
        <v>0.6</v>
      </c>
      <c r="S125" s="28" t="n">
        <f aca="false">-1-2*N125-2*$G$7</f>
        <v>-0.975</v>
      </c>
      <c r="T125" s="28" t="n">
        <f aca="false">-1-2*N125+2*$G$7</f>
        <v>-0.925</v>
      </c>
      <c r="U125" s="28" t="n">
        <f aca="false">1+2*M125-2*$D$7</f>
        <v>0.625</v>
      </c>
      <c r="V125" s="28" t="n">
        <f aca="false">1+2*N125+2*$D$7</f>
        <v>0.975</v>
      </c>
      <c r="W125" s="1" t="n">
        <f aca="false">IF(R125&gt;=$J$3,1,0)</f>
        <v>1</v>
      </c>
    </row>
    <row r="126" customFormat="false" ht="12.75" hidden="false" customHeight="false" outlineLevel="0" collapsed="false">
      <c r="A126" s="20" t="n">
        <f aca="false">A125+1</f>
        <v>115</v>
      </c>
      <c r="B126" s="20"/>
      <c r="C126" s="23" t="n">
        <f aca="false">8*ROUND(N126/$G$5,1)+ROUND(M126/$D$5,1)</f>
        <v>23</v>
      </c>
      <c r="D126" s="24" t="n">
        <f aca="false">20*LOG10(H126)</f>
        <v>3.27713605277339</v>
      </c>
      <c r="E126" s="25" t="n">
        <f aca="false">20*LOG10(I126)</f>
        <v>5.34343456806028</v>
      </c>
      <c r="F126" s="24" t="n">
        <f aca="false">20*LOG10(J126)</f>
        <v>0.35457533920863</v>
      </c>
      <c r="G126" s="25" t="n">
        <f aca="false">20*LOG10(K126)</f>
        <v>5.34343456806028</v>
      </c>
      <c r="H126" s="26" t="n">
        <f aca="false">T126/(-Q126)</f>
        <v>1.45833333333333</v>
      </c>
      <c r="I126" s="27" t="n">
        <f aca="false">S126/-(P126)</f>
        <v>1.85</v>
      </c>
      <c r="J126" s="28" t="n">
        <f aca="false">U126/Q126</f>
        <v>1.04166666666667</v>
      </c>
      <c r="K126" s="28" t="n">
        <f aca="false">V126/P126</f>
        <v>1.85</v>
      </c>
      <c r="L126" s="28"/>
      <c r="M126" s="28" t="n">
        <f aca="false">M125+IF(ROUND(N126/$G$5,1)=0,$D$5,0)</f>
        <v>-0.175</v>
      </c>
      <c r="N126" s="29" t="n">
        <f aca="false">MOD(N125+$G$5,$G$4+$G$5)</f>
        <v>-0.05</v>
      </c>
      <c r="O126" s="29" t="n">
        <f aca="false">1-ABS(M126)-ABS(N126)</f>
        <v>0.775</v>
      </c>
      <c r="P126" s="28" t="n">
        <f aca="false">1+2*(M126+N126)-2*($D$7+$G$7)</f>
        <v>0.5</v>
      </c>
      <c r="Q126" s="28" t="n">
        <f aca="false">1+2*(M126+N126)+2*($D$7+$G$7)</f>
        <v>0.6</v>
      </c>
      <c r="R126" s="28" t="n">
        <f aca="false">1+2*(M126+N126)</f>
        <v>0.55</v>
      </c>
      <c r="S126" s="28" t="n">
        <f aca="false">-1-2*N126-2*$G$7</f>
        <v>-0.925</v>
      </c>
      <c r="T126" s="28" t="n">
        <f aca="false">-1-2*N126+2*$G$7</f>
        <v>-0.875</v>
      </c>
      <c r="U126" s="28" t="n">
        <f aca="false">1+2*M126-2*$D$7</f>
        <v>0.625</v>
      </c>
      <c r="V126" s="28" t="n">
        <f aca="false">1+2*N126+2*$D$7</f>
        <v>0.925</v>
      </c>
      <c r="W126" s="1" t="n">
        <f aca="false">IF(R126&gt;=$J$3,1,0)</f>
        <v>1</v>
      </c>
    </row>
    <row r="127" customFormat="false" ht="12.75" hidden="false" customHeight="false" outlineLevel="0" collapsed="false">
      <c r="A127" s="20" t="n">
        <f aca="false">A126+1</f>
        <v>116</v>
      </c>
      <c r="B127" s="20"/>
      <c r="C127" s="23" t="n">
        <f aca="false">8*ROUND(N127/$G$5,1)+ROUND(M127/$D$5,1)</f>
        <v>31</v>
      </c>
      <c r="D127" s="24" t="n">
        <f aca="false">20*LOG10(H127)</f>
        <v>3.52182518111362</v>
      </c>
      <c r="E127" s="25" t="n">
        <f aca="false">20*LOG10(I127)</f>
        <v>5.77591078493939</v>
      </c>
      <c r="F127" s="24" t="n">
        <f aca="false">20*LOG10(J127)</f>
        <v>1.11034655699663</v>
      </c>
      <c r="G127" s="25" t="n">
        <f aca="false">20*LOG10(K127)</f>
        <v>5.77591078493939</v>
      </c>
      <c r="H127" s="26" t="n">
        <f aca="false">T127/(-Q127)</f>
        <v>1.5</v>
      </c>
      <c r="I127" s="27" t="n">
        <f aca="false">S127/-(P127)</f>
        <v>1.94444444444444</v>
      </c>
      <c r="J127" s="28" t="n">
        <f aca="false">U127/Q127</f>
        <v>1.13636363636364</v>
      </c>
      <c r="K127" s="28" t="n">
        <f aca="false">V127/P127</f>
        <v>1.94444444444444</v>
      </c>
      <c r="L127" s="28"/>
      <c r="M127" s="28" t="n">
        <f aca="false">M126+IF(ROUND(N127/$G$5,1)=0,$D$5,0)</f>
        <v>-0.175</v>
      </c>
      <c r="N127" s="29" t="n">
        <f aca="false">MOD(N126+$G$5,$G$4+$G$5)</f>
        <v>-0.075</v>
      </c>
      <c r="O127" s="29" t="n">
        <f aca="false">1-ABS(M127)-ABS(N127)</f>
        <v>0.75</v>
      </c>
      <c r="P127" s="28" t="n">
        <f aca="false">1+2*(M127+N127)-2*($D$7+$G$7)</f>
        <v>0.45</v>
      </c>
      <c r="Q127" s="28" t="n">
        <f aca="false">1+2*(M127+N127)+2*($D$7+$G$7)</f>
        <v>0.55</v>
      </c>
      <c r="R127" s="28" t="n">
        <f aca="false">1+2*(M127+N127)</f>
        <v>0.5</v>
      </c>
      <c r="S127" s="28" t="n">
        <f aca="false">-1-2*N127-2*$G$7</f>
        <v>-0.875</v>
      </c>
      <c r="T127" s="28" t="n">
        <f aca="false">-1-2*N127+2*$G$7</f>
        <v>-0.825</v>
      </c>
      <c r="U127" s="28" t="n">
        <f aca="false">1+2*M127-2*$D$7</f>
        <v>0.625</v>
      </c>
      <c r="V127" s="28" t="n">
        <f aca="false">1+2*N127+2*$D$7</f>
        <v>0.875</v>
      </c>
      <c r="W127" s="1" t="n">
        <f aca="false">IF(R127&gt;=$J$3,1,0)</f>
        <v>1</v>
      </c>
    </row>
    <row r="128" customFormat="false" ht="12.75" hidden="false" customHeight="false" outlineLevel="0" collapsed="false">
      <c r="A128" s="20" t="n">
        <f aca="false">A127+1</f>
        <v>117</v>
      </c>
      <c r="B128" s="20"/>
      <c r="C128" s="23" t="n">
        <f aca="false">8*ROUND(N128/$G$5,1)+ROUND(M128/$D$5,1)</f>
        <v>39</v>
      </c>
      <c r="D128" s="24" t="n">
        <f aca="false">20*LOG10(H128)</f>
        <v>3.80663396340583</v>
      </c>
      <c r="E128" s="25" t="n">
        <f aca="false">20*LOG10(I128)</f>
        <v>6.28787914443926</v>
      </c>
      <c r="F128" s="24" t="n">
        <f aca="false">20*LOG10(J128)</f>
        <v>1.93820026016113</v>
      </c>
      <c r="G128" s="25" t="n">
        <f aca="false">20*LOG10(K128)</f>
        <v>6.28787914443926</v>
      </c>
      <c r="H128" s="26" t="n">
        <f aca="false">T128/(-Q128)</f>
        <v>1.55</v>
      </c>
      <c r="I128" s="27" t="n">
        <f aca="false">S128/-(P128)</f>
        <v>2.0625</v>
      </c>
      <c r="J128" s="28" t="n">
        <f aca="false">U128/Q128</f>
        <v>1.25</v>
      </c>
      <c r="K128" s="28" t="n">
        <f aca="false">V128/P128</f>
        <v>2.0625</v>
      </c>
      <c r="L128" s="28"/>
      <c r="M128" s="28" t="n">
        <f aca="false">M127+IF(ROUND(N128/$G$5,1)=0,$D$5,0)</f>
        <v>-0.175</v>
      </c>
      <c r="N128" s="29" t="n">
        <f aca="false">MOD(N127+$G$5,$G$4+$G$5)</f>
        <v>-0.1</v>
      </c>
      <c r="O128" s="29" t="n">
        <f aca="false">1-ABS(M128)-ABS(N128)</f>
        <v>0.725</v>
      </c>
      <c r="P128" s="28" t="n">
        <f aca="false">1+2*(M128+N128)-2*($D$7+$G$7)</f>
        <v>0.4</v>
      </c>
      <c r="Q128" s="28" t="n">
        <f aca="false">1+2*(M128+N128)+2*($D$7+$G$7)</f>
        <v>0.5</v>
      </c>
      <c r="R128" s="28" t="n">
        <f aca="false">1+2*(M128+N128)</f>
        <v>0.45</v>
      </c>
      <c r="S128" s="28" t="n">
        <f aca="false">-1-2*N128-2*$G$7</f>
        <v>-0.825</v>
      </c>
      <c r="T128" s="28" t="n">
        <f aca="false">-1-2*N128+2*$G$7</f>
        <v>-0.775</v>
      </c>
      <c r="U128" s="28" t="n">
        <f aca="false">1+2*M128-2*$D$7</f>
        <v>0.625</v>
      </c>
      <c r="V128" s="28" t="n">
        <f aca="false">1+2*N128+2*$D$7</f>
        <v>0.825</v>
      </c>
      <c r="W128" s="1" t="n">
        <f aca="false">IF(R128&gt;=$J$3,1,0)</f>
        <v>1</v>
      </c>
    </row>
    <row r="129" customFormat="false" ht="12.75" hidden="false" customHeight="false" outlineLevel="0" collapsed="false">
      <c r="A129" s="20" t="n">
        <f aca="false">A128+1</f>
        <v>118</v>
      </c>
      <c r="B129" s="20"/>
      <c r="C129" s="23" t="n">
        <f aca="false">8*ROUND(N129/$G$5,1)+ROUND(M129/$D$5,1)</f>
        <v>47</v>
      </c>
      <c r="D129" s="24" t="n">
        <f aca="false">20*LOG10(H129)</f>
        <v>4.142509855913</v>
      </c>
      <c r="E129" s="25" t="n">
        <f aca="false">20*LOG10(I129)</f>
        <v>6.90467316312069</v>
      </c>
      <c r="F129" s="24" t="n">
        <f aca="false">20*LOG10(J129)</f>
        <v>2.85335007137463</v>
      </c>
      <c r="G129" s="25" t="n">
        <f aca="false">20*LOG10(K129)</f>
        <v>6.90467316312069</v>
      </c>
      <c r="H129" s="26" t="n">
        <f aca="false">T129/(-Q129)</f>
        <v>1.61111111111111</v>
      </c>
      <c r="I129" s="27" t="n">
        <f aca="false">S129/-(P129)</f>
        <v>2.21428571428571</v>
      </c>
      <c r="J129" s="28" t="n">
        <f aca="false">U129/Q129</f>
        <v>1.38888888888889</v>
      </c>
      <c r="K129" s="28" t="n">
        <f aca="false">V129/P129</f>
        <v>2.21428571428571</v>
      </c>
      <c r="L129" s="28"/>
      <c r="M129" s="28" t="n">
        <f aca="false">M128+IF(ROUND(N129/$G$5,1)=0,$D$5,0)</f>
        <v>-0.175</v>
      </c>
      <c r="N129" s="29" t="n">
        <f aca="false">MOD(N128+$G$5,$G$4+$G$5)</f>
        <v>-0.125</v>
      </c>
      <c r="O129" s="29" t="n">
        <f aca="false">1-ABS(M129)-ABS(N129)</f>
        <v>0.7</v>
      </c>
      <c r="P129" s="28" t="n">
        <f aca="false">1+2*(M129+N129)-2*($D$7+$G$7)</f>
        <v>0.35</v>
      </c>
      <c r="Q129" s="28" t="n">
        <f aca="false">1+2*(M129+N129)+2*($D$7+$G$7)</f>
        <v>0.45</v>
      </c>
      <c r="R129" s="28" t="n">
        <f aca="false">1+2*(M129+N129)</f>
        <v>0.4</v>
      </c>
      <c r="S129" s="28" t="n">
        <f aca="false">-1-2*N129-2*$G$7</f>
        <v>-0.775</v>
      </c>
      <c r="T129" s="28" t="n">
        <f aca="false">-1-2*N129+2*$G$7</f>
        <v>-0.725</v>
      </c>
      <c r="U129" s="28" t="n">
        <f aca="false">1+2*M129-2*$D$7</f>
        <v>0.625</v>
      </c>
      <c r="V129" s="28" t="n">
        <f aca="false">1+2*N129+2*$D$7</f>
        <v>0.775</v>
      </c>
      <c r="W129" s="1" t="n">
        <f aca="false">IF(R129&gt;=$J$3,1,0)</f>
        <v>1</v>
      </c>
    </row>
    <row r="130" customFormat="false" ht="12.75" hidden="false" customHeight="false" outlineLevel="0" collapsed="false">
      <c r="A130" s="20" t="n">
        <f aca="false">A129+1</f>
        <v>119</v>
      </c>
      <c r="B130" s="20"/>
      <c r="C130" s="23" t="n">
        <f aca="false">8*ROUND(N130/$G$5,1)+ROUND(M130/$D$5,1)</f>
        <v>55</v>
      </c>
      <c r="D130" s="24" t="n">
        <f aca="false">20*LOG10(H130)</f>
        <v>4.54487563006125</v>
      </c>
      <c r="E130" s="25" t="n">
        <f aca="false">20*LOG10(I130)</f>
        <v>7.66433503702662</v>
      </c>
      <c r="F130" s="24" t="n">
        <f aca="false">20*LOG10(J130)</f>
        <v>3.87640052032226</v>
      </c>
      <c r="G130" s="25" t="n">
        <f aca="false">20*LOG10(K130)</f>
        <v>7.66433503702662</v>
      </c>
      <c r="H130" s="26" t="n">
        <f aca="false">T130/(-Q130)</f>
        <v>1.6875</v>
      </c>
      <c r="I130" s="27" t="n">
        <f aca="false">S130/-(P130)</f>
        <v>2.41666666666667</v>
      </c>
      <c r="J130" s="28" t="n">
        <f aca="false">U130/Q130</f>
        <v>1.5625</v>
      </c>
      <c r="K130" s="28" t="n">
        <f aca="false">V130/P130</f>
        <v>2.41666666666667</v>
      </c>
      <c r="L130" s="28"/>
      <c r="M130" s="28" t="n">
        <f aca="false">M129+IF(ROUND(N130/$G$5,1)=0,$D$5,0)</f>
        <v>-0.175</v>
      </c>
      <c r="N130" s="29" t="n">
        <f aca="false">MOD(N129+$G$5,$G$4+$G$5)</f>
        <v>-0.15</v>
      </c>
      <c r="O130" s="29" t="n">
        <f aca="false">1-ABS(M130)-ABS(N130)</f>
        <v>0.675</v>
      </c>
      <c r="P130" s="28" t="n">
        <f aca="false">1+2*(M130+N130)-2*($D$7+$G$7)</f>
        <v>0.3</v>
      </c>
      <c r="Q130" s="28" t="n">
        <f aca="false">1+2*(M130+N130)+2*($D$7+$G$7)</f>
        <v>0.4</v>
      </c>
      <c r="R130" s="28" t="n">
        <f aca="false">1+2*(M130+N130)</f>
        <v>0.35</v>
      </c>
      <c r="S130" s="28" t="n">
        <f aca="false">-1-2*N130-2*$G$7</f>
        <v>-0.725</v>
      </c>
      <c r="T130" s="28" t="n">
        <f aca="false">-1-2*N130+2*$G$7</f>
        <v>-0.675</v>
      </c>
      <c r="U130" s="28" t="n">
        <f aca="false">1+2*M130-2*$D$7</f>
        <v>0.625</v>
      </c>
      <c r="V130" s="28" t="n">
        <f aca="false">1+2*N130+2*$D$7</f>
        <v>0.725</v>
      </c>
      <c r="W130" s="1" t="n">
        <f aca="false">IF(R130&gt;=$J$3,1,0)</f>
        <v>1</v>
      </c>
    </row>
    <row r="131" customFormat="false" ht="12.75" hidden="false" customHeight="false" outlineLevel="0" collapsed="false">
      <c r="A131" s="20" t="n">
        <f aca="false">A130+1</f>
        <v>120</v>
      </c>
      <c r="B131" s="20"/>
      <c r="C131" s="23" t="n">
        <f aca="false">8*ROUND(N131/$G$5,1)+ROUND(M131/$D$5,1)</f>
        <v>63</v>
      </c>
      <c r="D131" s="24" t="n">
        <f aca="false">20*LOG10(H131)</f>
        <v>5.03623945987599</v>
      </c>
      <c r="E131" s="25" t="n">
        <f aca="false">20*LOG10(I131)</f>
        <v>8.62727528317975</v>
      </c>
      <c r="F131" s="24" t="n">
        <f aca="false">20*LOG10(J131)</f>
        <v>5.03623945987599</v>
      </c>
      <c r="G131" s="25" t="n">
        <f aca="false">20*LOG10(K131)</f>
        <v>8.62727528317975</v>
      </c>
      <c r="H131" s="26" t="n">
        <f aca="false">T131/(-Q131)</f>
        <v>1.78571428571429</v>
      </c>
      <c r="I131" s="27" t="n">
        <f aca="false">S131/-(P131)</f>
        <v>2.7</v>
      </c>
      <c r="J131" s="28" t="n">
        <f aca="false">U131/Q131</f>
        <v>1.78571428571429</v>
      </c>
      <c r="K131" s="28" t="n">
        <f aca="false">V131/P131</f>
        <v>2.7</v>
      </c>
      <c r="L131" s="28"/>
      <c r="M131" s="28" t="n">
        <f aca="false">M130+IF(ROUND(N131/$G$5,1)=0,$D$5,0)</f>
        <v>-0.175</v>
      </c>
      <c r="N131" s="29" t="n">
        <f aca="false">MOD(N130+$G$5,$G$4+$G$5)</f>
        <v>-0.175</v>
      </c>
      <c r="O131" s="29" t="n">
        <f aca="false">1-ABS(M131)-ABS(N131)</f>
        <v>0.65</v>
      </c>
      <c r="P131" s="28" t="n">
        <f aca="false">1+2*(M131+N131)-2*($D$7+$G$7)</f>
        <v>0.25</v>
      </c>
      <c r="Q131" s="28" t="n">
        <f aca="false">1+2*(M131+N131)+2*($D$7+$G$7)</f>
        <v>0.35</v>
      </c>
      <c r="R131" s="28" t="n">
        <f aca="false">1+2*(M131+N131)</f>
        <v>0.3</v>
      </c>
      <c r="S131" s="28" t="n">
        <f aca="false">-1-2*N131-2*$G$7</f>
        <v>-0.675</v>
      </c>
      <c r="T131" s="28" t="n">
        <f aca="false">-1-2*N131+2*$G$7</f>
        <v>-0.625</v>
      </c>
      <c r="U131" s="28" t="n">
        <f aca="false">1+2*M131-2*$D$7</f>
        <v>0.625</v>
      </c>
      <c r="V131" s="28" t="n">
        <f aca="false">1+2*N131+2*$D$7</f>
        <v>0.675</v>
      </c>
      <c r="W131" s="1" t="n">
        <f aca="false">IF(R131&gt;=$J$3,1,0)</f>
        <v>1</v>
      </c>
    </row>
    <row r="132" customFormat="false" ht="12.75" hidden="false" customHeight="false" outlineLevel="0" collapsed="false">
      <c r="A132" s="20" t="n">
        <f aca="false">A131+1</f>
        <v>121</v>
      </c>
      <c r="B132" s="20"/>
      <c r="C132" s="23" t="n">
        <f aca="false">8*ROUND(N132/$G$5,1)+ROUND(M132/$D$5,1)</f>
        <v>71</v>
      </c>
      <c r="D132" s="24" t="n">
        <f aca="false">20*LOG10(H132)</f>
        <v>5.65093179939936</v>
      </c>
      <c r="E132" s="25" t="n">
        <f aca="false">20*LOG10(I132)</f>
        <v>9.89700043360188</v>
      </c>
      <c r="F132" s="24" t="n">
        <f aca="false">20*LOG10(J132)</f>
        <v>6.37517525248826</v>
      </c>
      <c r="G132" s="25" t="n">
        <f aca="false">20*LOG10(K132)</f>
        <v>9.89700043360188</v>
      </c>
      <c r="H132" s="26" t="n">
        <f aca="false">T132/(-Q132)</f>
        <v>1.91666666666667</v>
      </c>
      <c r="I132" s="27" t="n">
        <f aca="false">S132/-(P132)</f>
        <v>3.125</v>
      </c>
      <c r="J132" s="28" t="n">
        <f aca="false">U132/Q132</f>
        <v>2.08333333333333</v>
      </c>
      <c r="K132" s="28" t="n">
        <f aca="false">V132/P132</f>
        <v>3.125</v>
      </c>
      <c r="L132" s="28"/>
      <c r="M132" s="28" t="n">
        <f aca="false">M131+IF(ROUND(N132/$G$5,1)=0,$D$5,0)</f>
        <v>-0.175</v>
      </c>
      <c r="N132" s="29" t="n">
        <f aca="false">MOD(N131+$G$5,$G$4+$G$5)</f>
        <v>-0.2</v>
      </c>
      <c r="O132" s="29" t="n">
        <f aca="false">1-ABS(M132)-ABS(N132)</f>
        <v>0.625</v>
      </c>
      <c r="P132" s="28" t="n">
        <f aca="false">1+2*(M132+N132)-2*($D$7+$G$7)</f>
        <v>0.2</v>
      </c>
      <c r="Q132" s="28" t="n">
        <f aca="false">1+2*(M132+N132)+2*($D$7+$G$7)</f>
        <v>0.3</v>
      </c>
      <c r="R132" s="28" t="n">
        <f aca="false">1+2*(M132+N132)</f>
        <v>0.25</v>
      </c>
      <c r="S132" s="28" t="n">
        <f aca="false">-1-2*N132-2*$G$7</f>
        <v>-0.625</v>
      </c>
      <c r="T132" s="28" t="n">
        <f aca="false">-1-2*N132+2*$G$7</f>
        <v>-0.575</v>
      </c>
      <c r="U132" s="28" t="n">
        <f aca="false">1+2*M132-2*$D$7</f>
        <v>0.625</v>
      </c>
      <c r="V132" s="28" t="n">
        <f aca="false">1+2*N132+2*$D$7</f>
        <v>0.625</v>
      </c>
      <c r="W132" s="1" t="n">
        <f aca="false">IF(R132&gt;=$J$3,1,0)</f>
        <v>1</v>
      </c>
    </row>
    <row r="133" customFormat="false" ht="12.75" hidden="false" customHeight="false" outlineLevel="0" collapsed="false">
      <c r="A133" s="20" t="n">
        <f aca="false">A132+1</f>
        <v>122</v>
      </c>
      <c r="B133" s="20"/>
      <c r="C133" s="23" t="n">
        <f aca="false">8*ROUND(N133/$G$5,1)+ROUND(M133/$D$5,1)</f>
        <v>79</v>
      </c>
      <c r="D133" s="24" t="n">
        <f aca="false">20*LOG10(H133)</f>
        <v>6.44438589467838</v>
      </c>
      <c r="E133" s="25" t="n">
        <f aca="false">20*LOG10(I133)</f>
        <v>11.671531712679</v>
      </c>
      <c r="F133" s="24" t="n">
        <f aca="false">20*LOG10(J133)</f>
        <v>7.95880017344075</v>
      </c>
      <c r="G133" s="25" t="n">
        <f aca="false">20*LOG10(K133)</f>
        <v>11.671531712679</v>
      </c>
      <c r="H133" s="26" t="n">
        <f aca="false">T133/(-Q133)</f>
        <v>2.1</v>
      </c>
      <c r="I133" s="27" t="n">
        <f aca="false">S133/-(P133)</f>
        <v>3.83333333333333</v>
      </c>
      <c r="J133" s="28" t="n">
        <f aca="false">U133/Q133</f>
        <v>2.5</v>
      </c>
      <c r="K133" s="28" t="n">
        <f aca="false">V133/P133</f>
        <v>3.83333333333333</v>
      </c>
      <c r="L133" s="28"/>
      <c r="M133" s="28" t="n">
        <f aca="false">M132+IF(ROUND(N133/$G$5,1)=0,$D$5,0)</f>
        <v>-0.175</v>
      </c>
      <c r="N133" s="29" t="n">
        <f aca="false">MOD(N132+$G$5,$G$4+$G$5)</f>
        <v>-0.225</v>
      </c>
      <c r="O133" s="29" t="n">
        <f aca="false">1-ABS(M133)-ABS(N133)</f>
        <v>0.6</v>
      </c>
      <c r="P133" s="28" t="n">
        <f aca="false">1+2*(M133+N133)-2*($D$7+$G$7)</f>
        <v>0.15</v>
      </c>
      <c r="Q133" s="28" t="n">
        <f aca="false">1+2*(M133+N133)+2*($D$7+$G$7)</f>
        <v>0.25</v>
      </c>
      <c r="R133" s="28" t="n">
        <f aca="false">1+2*(M133+N133)</f>
        <v>0.2</v>
      </c>
      <c r="S133" s="28" t="n">
        <f aca="false">-1-2*N133-2*$G$7</f>
        <v>-0.575</v>
      </c>
      <c r="T133" s="28" t="n">
        <f aca="false">-1-2*N133+2*$G$7</f>
        <v>-0.525</v>
      </c>
      <c r="U133" s="28" t="n">
        <f aca="false">1+2*M133-2*$D$7</f>
        <v>0.625</v>
      </c>
      <c r="V133" s="28" t="n">
        <f aca="false">1+2*N133+2*$D$7</f>
        <v>0.575</v>
      </c>
      <c r="W133" s="1" t="n">
        <f aca="false">IF(R133&gt;=$J$3,1,0)</f>
        <v>1</v>
      </c>
    </row>
    <row r="134" customFormat="false" ht="12.75" hidden="false" customHeight="false" outlineLevel="0" collapsed="false">
      <c r="A134" s="20" t="n">
        <f aca="false">A133+1</f>
        <v>123</v>
      </c>
      <c r="B134" s="20"/>
      <c r="C134" s="23" t="n">
        <f aca="false">8*ROUND(N134/$G$5,1)+ROUND(M134/$D$5,1)</f>
        <v>87</v>
      </c>
      <c r="D134" s="24" t="n">
        <f aca="false">20*LOG10(H134)</f>
        <v>7.5132722792177</v>
      </c>
      <c r="E134" s="25" t="n">
        <f aca="false">20*LOG10(I134)</f>
        <v>14.4031860681191</v>
      </c>
      <c r="F134" s="24" t="n">
        <f aca="false">20*LOG10(J134)</f>
        <v>9.89700043360188</v>
      </c>
      <c r="G134" s="25" t="n">
        <f aca="false">20*LOG10(K134)</f>
        <v>14.4031860681191</v>
      </c>
      <c r="H134" s="26" t="n">
        <f aca="false">T134/(-Q134)</f>
        <v>2.375</v>
      </c>
      <c r="I134" s="27" t="n">
        <f aca="false">S134/-(P134)</f>
        <v>5.24999999999999</v>
      </c>
      <c r="J134" s="28" t="n">
        <f aca="false">U134/Q134</f>
        <v>3.125</v>
      </c>
      <c r="K134" s="28" t="n">
        <f aca="false">V134/P134</f>
        <v>5.24999999999999</v>
      </c>
      <c r="L134" s="28"/>
      <c r="M134" s="28" t="n">
        <f aca="false">M133+IF(ROUND(N134/$G$5,1)=0,$D$5,0)</f>
        <v>-0.175</v>
      </c>
      <c r="N134" s="29" t="n">
        <f aca="false">MOD(N133+$G$5,$G$4+$G$5)</f>
        <v>-0.25</v>
      </c>
      <c r="O134" s="29" t="n">
        <f aca="false">1-ABS(M134)-ABS(N134)</f>
        <v>0.575</v>
      </c>
      <c r="P134" s="28" t="n">
        <f aca="false">1+2*(M134+N134)-2*($D$7+$G$7)</f>
        <v>0.1</v>
      </c>
      <c r="Q134" s="28" t="n">
        <f aca="false">1+2*(M134+N134)+2*($D$7+$G$7)</f>
        <v>0.2</v>
      </c>
      <c r="R134" s="28" t="n">
        <f aca="false">1+2*(M134+N134)</f>
        <v>0.15</v>
      </c>
      <c r="S134" s="28" t="n">
        <f aca="false">-1-2*N134-2*$G$7</f>
        <v>-0.525</v>
      </c>
      <c r="T134" s="28" t="n">
        <f aca="false">-1-2*N134+2*$G$7</f>
        <v>-0.475</v>
      </c>
      <c r="U134" s="28" t="n">
        <f aca="false">1+2*M134-2*$D$7</f>
        <v>0.625</v>
      </c>
      <c r="V134" s="28" t="n">
        <f aca="false">1+2*N134+2*$D$7</f>
        <v>0.525</v>
      </c>
      <c r="W134" s="1" t="n">
        <f aca="false">IF(R134&gt;=$J$3,1,0)</f>
        <v>1</v>
      </c>
    </row>
    <row r="135" s="38" customFormat="true" ht="12.75" hidden="false" customHeight="false" outlineLevel="0" collapsed="false">
      <c r="A135" s="30" t="n">
        <f aca="false">A134+1</f>
        <v>124</v>
      </c>
      <c r="B135" s="30"/>
      <c r="C135" s="31" t="n">
        <f aca="false">8*ROUND(N135/$G$5,1)+ROUND(M135/$D$5,1)</f>
        <v>95</v>
      </c>
      <c r="D135" s="32" t="n">
        <f aca="false">20*LOG10(H135)</f>
        <v>9.0459534198926</v>
      </c>
      <c r="E135" s="33" t="n">
        <f aca="false">20*LOG10(I135)</f>
        <v>19.5544721057769</v>
      </c>
      <c r="F135" s="32" t="n">
        <f aca="false">20*LOG10(J135)</f>
        <v>12.3957751657679</v>
      </c>
      <c r="G135" s="33" t="n">
        <f aca="false">20*LOG10(K135)</f>
        <v>19.5544721057769</v>
      </c>
      <c r="H135" s="34" t="n">
        <f aca="false">T135/(-Q135)</f>
        <v>2.83333333333333</v>
      </c>
      <c r="I135" s="35" t="n">
        <f aca="false">S135/-(P135)</f>
        <v>9.49999999999999</v>
      </c>
      <c r="J135" s="36" t="n">
        <f aca="false">U135/Q135</f>
        <v>4.16666666666666</v>
      </c>
      <c r="K135" s="36" t="n">
        <f aca="false">V135/P135</f>
        <v>9.49999999999999</v>
      </c>
      <c r="L135" s="36"/>
      <c r="M135" s="36" t="n">
        <f aca="false">M134+IF(ROUND(N135/$G$5,1)=0,$D$5,0)</f>
        <v>-0.175</v>
      </c>
      <c r="N135" s="37" t="n">
        <f aca="false">MOD(N134+$G$5,$G$4+$G$5)</f>
        <v>-0.275</v>
      </c>
      <c r="O135" s="37" t="n">
        <f aca="false">1-ABS(M135)-ABS(N135)</f>
        <v>0.55</v>
      </c>
      <c r="P135" s="36" t="n">
        <f aca="false">1+2*(M135+N135)-2*($D$7+$G$7)</f>
        <v>0.0500000000000001</v>
      </c>
      <c r="Q135" s="36" t="n">
        <f aca="false">1+2*(M135+N135)+2*($D$7+$G$7)</f>
        <v>0.15</v>
      </c>
      <c r="R135" s="36" t="n">
        <f aca="false">1+2*(M135+N135)</f>
        <v>0.1</v>
      </c>
      <c r="S135" s="36" t="n">
        <f aca="false">-1-2*N135-2*$G$7</f>
        <v>-0.475</v>
      </c>
      <c r="T135" s="36" t="n">
        <f aca="false">-1-2*N135+2*$G$7</f>
        <v>-0.425</v>
      </c>
      <c r="U135" s="36" t="n">
        <f aca="false">1+2*M135-2*$D$7</f>
        <v>0.625</v>
      </c>
      <c r="V135" s="36" t="n">
        <f aca="false">1+2*N135+2*$D$7</f>
        <v>0.475</v>
      </c>
      <c r="W135" s="38" t="n">
        <f aca="false">IF(R135&gt;=$J$3,1,0)</f>
        <v>1</v>
      </c>
    </row>
    <row r="136" s="38" customFormat="true" ht="12.75" hidden="false" customHeight="false" outlineLevel="0" collapsed="false">
      <c r="A136" s="30" t="n">
        <f aca="false">A135+1</f>
        <v>125</v>
      </c>
      <c r="B136" s="30"/>
      <c r="C136" s="31" t="n">
        <f aca="false">8*ROUND(N136/$G$5,1)+ROUND(M136/$D$5,1)</f>
        <v>103</v>
      </c>
      <c r="D136" s="32" t="n">
        <f aca="false">20*LOG10(H136)</f>
        <v>11.4806253545544</v>
      </c>
      <c r="E136" s="33" t="e">
        <f aca="false">20*LOG10(I136)</f>
        <v>#DIV/0!</v>
      </c>
      <c r="F136" s="32" t="n">
        <f aca="false">20*LOG10(J136)</f>
        <v>15.9176003468815</v>
      </c>
      <c r="G136" s="33" t="e">
        <f aca="false">20*LOG10(K136)</f>
        <v>#DIV/0!</v>
      </c>
      <c r="H136" s="34" t="n">
        <f aca="false">T136/(-Q136)</f>
        <v>3.75</v>
      </c>
      <c r="I136" s="35" t="e">
        <f aca="false">S136/-(P136)</f>
        <v>#DIV/0!</v>
      </c>
      <c r="J136" s="36" t="n">
        <f aca="false">U136/Q136</f>
        <v>6.25</v>
      </c>
      <c r="K136" s="36" t="e">
        <f aca="false">V136/P136</f>
        <v>#DIV/0!</v>
      </c>
      <c r="L136" s="36"/>
      <c r="M136" s="36" t="n">
        <f aca="false">M135+IF(ROUND(N136/$G$5,1)=0,$D$5,0)</f>
        <v>-0.175</v>
      </c>
      <c r="N136" s="37" t="n">
        <f aca="false">MOD(N135+$G$5,$G$4+$G$5)</f>
        <v>-0.3</v>
      </c>
      <c r="O136" s="37" t="n">
        <f aca="false">1-ABS(M136)-ABS(N136)</f>
        <v>0.525</v>
      </c>
      <c r="P136" s="36" t="n">
        <f aca="false">1+2*(M136+N136)-2*($D$7+$G$7)</f>
        <v>0</v>
      </c>
      <c r="Q136" s="36" t="n">
        <f aca="false">1+2*(M136+N136)+2*($D$7+$G$7)</f>
        <v>0.1</v>
      </c>
      <c r="R136" s="36" t="n">
        <f aca="false">1+2*(M136+N136)</f>
        <v>0.05</v>
      </c>
      <c r="S136" s="36" t="n">
        <f aca="false">-1-2*N136-2*$G$7</f>
        <v>-0.425</v>
      </c>
      <c r="T136" s="36" t="n">
        <f aca="false">-1-2*N136+2*$G$7</f>
        <v>-0.375</v>
      </c>
      <c r="U136" s="36" t="n">
        <f aca="false">1+2*M136-2*$D$7</f>
        <v>0.625</v>
      </c>
      <c r="V136" s="36" t="n">
        <f aca="false">1+2*N136+2*$D$7</f>
        <v>0.425</v>
      </c>
      <c r="W136" s="38" t="n">
        <f aca="false">IF(R136&gt;=$J$3,1,0)</f>
        <v>0</v>
      </c>
    </row>
    <row r="137" s="38" customFormat="true" ht="12.75" hidden="false" customHeight="false" outlineLevel="0" collapsed="false">
      <c r="A137" s="30" t="n">
        <f aca="false">A136+1</f>
        <v>126</v>
      </c>
      <c r="B137" s="30"/>
      <c r="C137" s="31" t="n">
        <f aca="false">8*ROUND(N137/$G$5,1)+ROUND(M137/$D$5,1)</f>
        <v>111</v>
      </c>
      <c r="D137" s="32" t="n">
        <f aca="false">20*LOG10(H137)</f>
        <v>16.2582671328571</v>
      </c>
      <c r="E137" s="33" t="e">
        <f aca="false">20*LOG10(I137)</f>
        <v>#VALUE!</v>
      </c>
      <c r="F137" s="32" t="n">
        <f aca="false">20*LOG10(J137)</f>
        <v>21.9382002601611</v>
      </c>
      <c r="G137" s="33" t="e">
        <f aca="false">20*LOG10(K137)</f>
        <v>#VALUE!</v>
      </c>
      <c r="H137" s="34" t="n">
        <f aca="false">T137/(-Q137)</f>
        <v>6.5</v>
      </c>
      <c r="I137" s="35" t="n">
        <f aca="false">S137/-(P137)</f>
        <v>-7.5</v>
      </c>
      <c r="J137" s="36" t="n">
        <f aca="false">U137/Q137</f>
        <v>12.5</v>
      </c>
      <c r="K137" s="36" t="n">
        <f aca="false">V137/P137</f>
        <v>-7.5</v>
      </c>
      <c r="L137" s="36"/>
      <c r="M137" s="36" t="n">
        <f aca="false">M136+IF(ROUND(N137/$G$5,1)=0,$D$5,0)</f>
        <v>-0.175</v>
      </c>
      <c r="N137" s="37" t="n">
        <f aca="false">MOD(N136+$G$5,$G$4+$G$5)</f>
        <v>-0.325</v>
      </c>
      <c r="O137" s="37" t="n">
        <f aca="false">1-ABS(M137)-ABS(N137)</f>
        <v>0.5</v>
      </c>
      <c r="P137" s="36" t="n">
        <f aca="false">1+2*(M137+N137)-2*($D$7+$G$7)</f>
        <v>-0.05</v>
      </c>
      <c r="Q137" s="36" t="n">
        <f aca="false">1+2*(M137+N137)+2*($D$7+$G$7)</f>
        <v>0.05</v>
      </c>
      <c r="R137" s="36" t="n">
        <f aca="false">1+2*(M137+N137)</f>
        <v>0</v>
      </c>
      <c r="S137" s="36" t="n">
        <f aca="false">-1-2*N137-2*$G$7</f>
        <v>-0.375</v>
      </c>
      <c r="T137" s="36" t="n">
        <f aca="false">-1-2*N137+2*$G$7</f>
        <v>-0.325</v>
      </c>
      <c r="U137" s="36" t="n">
        <f aca="false">1+2*M137-2*$D$7</f>
        <v>0.625</v>
      </c>
      <c r="V137" s="36" t="n">
        <f aca="false">1+2*N137+2*$D$7</f>
        <v>0.375</v>
      </c>
      <c r="W137" s="38" t="n">
        <f aca="false">IF(R137&gt;=$J$3,1,0)</f>
        <v>0</v>
      </c>
    </row>
    <row r="138" s="38" customFormat="true" ht="12.75" hidden="false" customHeight="false" outlineLevel="0" collapsed="false">
      <c r="A138" s="30" t="n">
        <f aca="false">A137+1</f>
        <v>127</v>
      </c>
      <c r="B138" s="30"/>
      <c r="C138" s="31" t="n">
        <f aca="false">8*ROUND(N138/$G$5,1)+ROUND(M138/$D$5,1)</f>
        <v>119</v>
      </c>
      <c r="D138" s="32" t="e">
        <f aca="false">20*LOG10(H138)</f>
        <v>#DIV/0!</v>
      </c>
      <c r="E138" s="33" t="e">
        <f aca="false">20*LOG10(I138)</f>
        <v>#VALUE!</v>
      </c>
      <c r="F138" s="32" t="e">
        <f aca="false">20*LOG10(J138)</f>
        <v>#DIV/0!</v>
      </c>
      <c r="G138" s="33" t="e">
        <f aca="false">20*LOG10(K138)</f>
        <v>#VALUE!</v>
      </c>
      <c r="H138" s="34" t="e">
        <f aca="false">T138/(-Q138)</f>
        <v>#DIV/0!</v>
      </c>
      <c r="I138" s="35" t="n">
        <f aca="false">S138/-(P138)</f>
        <v>-3.25</v>
      </c>
      <c r="J138" s="36" t="e">
        <f aca="false">U138/Q138</f>
        <v>#DIV/0!</v>
      </c>
      <c r="K138" s="36" t="n">
        <f aca="false">V138/P138</f>
        <v>-3.25</v>
      </c>
      <c r="L138" s="36"/>
      <c r="M138" s="36" t="n">
        <f aca="false">M137+IF(ROUND(N138/$G$5,1)=0,$D$5,0)</f>
        <v>-0.175</v>
      </c>
      <c r="N138" s="37" t="n">
        <f aca="false">MOD(N137+$G$5,$G$4+$G$5)</f>
        <v>-0.35</v>
      </c>
      <c r="O138" s="37" t="n">
        <f aca="false">1-ABS(M138)-ABS(N138)</f>
        <v>0.475</v>
      </c>
      <c r="P138" s="36" t="n">
        <f aca="false">1+2*(M138+N138)-2*($D$7+$G$7)</f>
        <v>-0.1</v>
      </c>
      <c r="Q138" s="36" t="n">
        <f aca="false">1+2*(M138+N138)+2*($D$7+$G$7)</f>
        <v>0</v>
      </c>
      <c r="R138" s="36" t="n">
        <f aca="false">1+2*(M138+N138)</f>
        <v>-0.05</v>
      </c>
      <c r="S138" s="36" t="n">
        <f aca="false">-1-2*N138-2*$G$7</f>
        <v>-0.325</v>
      </c>
      <c r="T138" s="36" t="n">
        <f aca="false">-1-2*N138+2*$G$7</f>
        <v>-0.275</v>
      </c>
      <c r="U138" s="36" t="n">
        <f aca="false">1+2*M138-2*$D$7</f>
        <v>0.625</v>
      </c>
      <c r="V138" s="36" t="n">
        <f aca="false">1+2*N138+2*$D$7</f>
        <v>0.325</v>
      </c>
      <c r="W138" s="38" t="n">
        <f aca="false">IF(R138&gt;=$J$3,1,0)</f>
        <v>0</v>
      </c>
    </row>
    <row r="139" s="38" customFormat="true" ht="12.75" hidden="false" customHeight="false" outlineLevel="0" collapsed="false">
      <c r="A139" s="30" t="n">
        <f aca="false">A138+1</f>
        <v>128</v>
      </c>
      <c r="B139" s="30"/>
      <c r="C139" s="31" t="n">
        <f aca="false">8*ROUND(N139/$G$5,1)+ROUND(M139/$D$5,1)</f>
        <v>127</v>
      </c>
      <c r="D139" s="32" t="e">
        <f aca="false">20*LOG10(H139)</f>
        <v>#VALUE!</v>
      </c>
      <c r="E139" s="33" t="e">
        <f aca="false">20*LOG10(I139)</f>
        <v>#VALUE!</v>
      </c>
      <c r="F139" s="32" t="e">
        <f aca="false">20*LOG10(J139)</f>
        <v>#VALUE!</v>
      </c>
      <c r="G139" s="33" t="e">
        <f aca="false">20*LOG10(K139)</f>
        <v>#VALUE!</v>
      </c>
      <c r="H139" s="34" t="n">
        <f aca="false">T139/(-Q139)</f>
        <v>-4.49999999999999</v>
      </c>
      <c r="I139" s="35" t="n">
        <f aca="false">S139/-(P139)</f>
        <v>-1.83333333333333</v>
      </c>
      <c r="J139" s="36" t="n">
        <f aca="false">U139/Q139</f>
        <v>-12.5</v>
      </c>
      <c r="K139" s="36" t="n">
        <f aca="false">V139/P139</f>
        <v>-1.83333333333333</v>
      </c>
      <c r="L139" s="36"/>
      <c r="M139" s="36" t="n">
        <f aca="false">M138+IF(ROUND(N139/$G$5,1)=0,$D$5,0)</f>
        <v>-0.175</v>
      </c>
      <c r="N139" s="37" t="n">
        <f aca="false">MOD(N138+$G$5,$G$4+$G$5)</f>
        <v>-0.375</v>
      </c>
      <c r="O139" s="37" t="n">
        <f aca="false">1-ABS(M139)-ABS(N139)</f>
        <v>0.45</v>
      </c>
      <c r="P139" s="36" t="n">
        <f aca="false">1+2*(M139+N139)-2*($D$7+$G$7)</f>
        <v>-0.15</v>
      </c>
      <c r="Q139" s="36" t="n">
        <f aca="false">1+2*(M139+N139)+2*($D$7+$G$7)</f>
        <v>-0.0500000000000001</v>
      </c>
      <c r="R139" s="36" t="n">
        <f aca="false">1+2*(M139+N139)</f>
        <v>-0.1</v>
      </c>
      <c r="S139" s="36" t="n">
        <f aca="false">-1-2*N139-2*$G$7</f>
        <v>-0.275</v>
      </c>
      <c r="T139" s="36" t="n">
        <f aca="false">-1-2*N139+2*$G$7</f>
        <v>-0.225</v>
      </c>
      <c r="U139" s="36" t="n">
        <f aca="false">1+2*M139-2*$D$7</f>
        <v>0.625</v>
      </c>
      <c r="V139" s="36" t="n">
        <f aca="false">1+2*N139+2*$D$7</f>
        <v>0.275</v>
      </c>
      <c r="W139" s="38" t="n">
        <f aca="false">IF(R139&gt;=$J$3,1,0)</f>
        <v>0</v>
      </c>
    </row>
    <row r="140" customFormat="false" ht="12.75" hidden="false" customHeight="false" outlineLevel="0" collapsed="false">
      <c r="A140" s="20"/>
      <c r="B140" s="20"/>
      <c r="C140" s="20"/>
      <c r="D140" s="28"/>
      <c r="E140" s="28"/>
      <c r="F140" s="28"/>
      <c r="G140" s="28"/>
      <c r="H140" s="28"/>
      <c r="I140" s="28"/>
      <c r="J140" s="28"/>
      <c r="K140" s="28"/>
      <c r="L140" s="28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13"/>
    </row>
    <row r="141" customFormat="false" ht="12.75" hidden="false" customHeight="false" outlineLevel="0" collapsed="false">
      <c r="A141" s="20"/>
      <c r="B141" s="20"/>
      <c r="C141" s="20"/>
      <c r="D141" s="28"/>
      <c r="E141" s="28"/>
      <c r="F141" s="28"/>
      <c r="G141" s="28"/>
      <c r="H141" s="28"/>
      <c r="I141" s="28"/>
      <c r="J141" s="28"/>
      <c r="K141" s="28"/>
      <c r="L141" s="28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13"/>
    </row>
    <row r="142" customFormat="false" ht="12.75" hidden="false" customHeight="false" outlineLevel="0" collapsed="false">
      <c r="A142" s="20"/>
      <c r="B142" s="20"/>
      <c r="C142" s="20"/>
      <c r="D142" s="28"/>
      <c r="E142" s="28"/>
      <c r="F142" s="28"/>
      <c r="G142" s="28"/>
      <c r="H142" s="28"/>
      <c r="I142" s="28"/>
      <c r="J142" s="28"/>
      <c r="K142" s="28"/>
      <c r="L142" s="28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13"/>
    </row>
    <row r="143" customFormat="false" ht="12.75" hidden="false" customHeight="false" outlineLevel="0" collapsed="false">
      <c r="A143" s="20"/>
      <c r="B143" s="20"/>
      <c r="C143" s="20"/>
      <c r="D143" s="28"/>
      <c r="E143" s="28"/>
      <c r="F143" s="28"/>
      <c r="G143" s="28"/>
      <c r="H143" s="28"/>
      <c r="I143" s="28"/>
      <c r="J143" s="28"/>
      <c r="K143" s="28"/>
      <c r="L143" s="28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13"/>
    </row>
  </sheetData>
  <mergeCells count="15">
    <mergeCell ref="C2:D2"/>
    <mergeCell ref="F2:G2"/>
    <mergeCell ref="A10:A11"/>
    <mergeCell ref="C10:C11"/>
    <mergeCell ref="D10:E10"/>
    <mergeCell ref="F10:G10"/>
    <mergeCell ref="H10:I10"/>
    <mergeCell ref="J10:K10"/>
    <mergeCell ref="M10:M11"/>
    <mergeCell ref="N10:N11"/>
    <mergeCell ref="O10:O11"/>
    <mergeCell ref="P10:R10"/>
    <mergeCell ref="S10:T10"/>
    <mergeCell ref="U10:V10"/>
    <mergeCell ref="W10:W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4:49:14Z</dcterms:created>
  <dc:creator>Adam Healey</dc:creator>
  <dc:description/>
  <dc:language>en-US</dc:language>
  <cp:lastModifiedBy>Adam Healey</cp:lastModifiedBy>
  <dcterms:modified xsi:type="dcterms:W3CDTF">2005-05-14T17:33:50Z</dcterms:modified>
  <cp:revision>0</cp:revision>
  <dc:subject/>
  <dc:title/>
</cp:coreProperties>
</file>