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5"/>
  </bookViews>
  <sheets>
    <sheet name="OIF Cover" sheetId="1" state="visible" r:id="rId2"/>
    <sheet name="Read Me" sheetId="2" state="visible" r:id="rId3"/>
    <sheet name="Individual Harm" sheetId="3" state="visible" r:id="rId4"/>
    <sheet name="Individual Exp" sheetId="4" state="visible" r:id="rId5"/>
    <sheet name="Cumulative Harm" sheetId="5" state="visible" r:id="rId6"/>
    <sheet name="Cumulative Exp" sheetId="6" state="visible" r:id="rId7"/>
    <sheet name="Graeme 6G" sheetId="7" state="visible" r:id="rId8"/>
    <sheet name="Graeme 10G"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2">
  <si>
    <t xml:space="preserve">Contribution Number:</t>
  </si>
  <si>
    <t xml:space="preserve">oif2003.267.02</t>
  </si>
  <si>
    <t xml:space="preserve">Working Group:</t>
  </si>
  <si>
    <t xml:space="preserve">PLL</t>
  </si>
  <si>
    <t xml:space="preserve">Title:</t>
  </si>
  <si>
    <t xml:space="preserve">Effect of DFE Error Propagation on FEC</t>
  </si>
  <si>
    <t xml:space="preserve">Source:</t>
  </si>
  <si>
    <t xml:space="preserve">Jim Hamstra, Flextronics</t>
  </si>
  <si>
    <t xml:space="preserve">jim.hamstra@flextronics.com</t>
  </si>
  <si>
    <t xml:space="preserve">Date:</t>
  </si>
  <si>
    <t xml:space="preserve">January 8, 2004</t>
  </si>
  <si>
    <t xml:space="preserve">Abstract:</t>
  </si>
  <si>
    <t xml:space="preserve">This contribution evaluates the effect of DFE induced error propagation on the choice of a suitable FEC.</t>
  </si>
  <si>
    <t xml:space="preserve">Disclaimer:</t>
  </si>
  <si>
    <t xml:space="preserve">This contribution has been created to assist the Optical Internetworking Forum (OIF).  This document is offered to the OIF solely as a basis for discussion and is not a binding proposal on the companies listed as resources above. Each company in the source list, and the OIF, reserves the rights to at any time to add, amend, or withdraw statements contained herein.</t>
  </si>
  <si>
    <t xml:space="preserve">This Working Text represents work in progress by the OIF, and must not be construed as an official OIF Technical Report.  Nothing in this document is in any way binding on the OIF or any of its members.  The document is offered as a basis for discussion and communication, both within and without the OIF.</t>
  </si>
  <si>
    <t xml:space="preserve">DFE error propagation spreadsheet</t>
  </si>
  <si>
    <t xml:space="preserve">This spreadsheet evaluates the effect of a DFE on error propagation.  A useful FEC in this system must be able to accommodate the error bursts introduced by the DFE.  In the current CEI Protocol baseline document this is accomplished by interleaving multiple FEC blocks within a frame.  The degree of interleave required is related to the probability of DFE error propagation exceeding the burst correction capacity of the FEC.  Alternative FEC structures have been proposed (e.g. Fire codes) which can correct bursts of errors without interleaving.  Both the choice of FEC algorithm and the choice of the FEC parameters are affected by the nature and probaility distribution of the expected error bursts.</t>
  </si>
  <si>
    <t xml:space="preserve">The added complexity of FEC can only be justified if it reduces the residual uncorrected BER by orders of magnitude.  Ideally FEC should reduce BER by at least a factor of 1000.  If the BER reduction is less than a factor of 100 the FEC is probably not worth the added complexity.  The FEC should also have a very low probability of mis-correction.  And the combined behavior of the DFE and the FEC must be predictable and stable well beyond the normal operating region of the data link.</t>
  </si>
  <si>
    <t xml:space="preserve">Since the DFE is an Infinite Impulse Response (IIR) structure, if both the total number of feedback taps and the tap weights are not carefully constrained then a single erroroneous data sample will produce a very long burst of errors with a high probability, effectively defeating the FEC.</t>
  </si>
  <si>
    <t xml:space="preserve">The spreadsheet has four different tap constraint models:</t>
  </si>
  <si>
    <t xml:space="preserve">1. Individual tap weights constrained by harmonic decay</t>
  </si>
  <si>
    <t xml:space="preserve">        Maximum weight for tap N = 1/(N + X)</t>
  </si>
  <si>
    <t xml:space="preserve">        where N = 1 is previous decision</t>
  </si>
  <si>
    <t xml:space="preserve">        Maximum cumulative tap weight = Y</t>
  </si>
  <si>
    <t xml:space="preserve">        New sample weight = 1 - cumulative tap weight</t>
  </si>
  <si>
    <t xml:space="preserve">2. Individual tap weights constrained by exponential decay</t>
  </si>
  <si>
    <t xml:space="preserve">        Maximum weight for tap N = X*Z^(N-1)</t>
  </si>
  <si>
    <t xml:space="preserve">3. Cumulative tap weights constrained by harmonic decay</t>
  </si>
  <si>
    <t xml:space="preserve">        Maximum cumulative weight for taps N through M = 1/(N + X)</t>
  </si>
  <si>
    <t xml:space="preserve">        where N = 1 is previous decision, N = M is oldest decision</t>
  </si>
  <si>
    <t xml:space="preserve">4. Cumulative tap weights constrained by exponential decay</t>
  </si>
  <si>
    <t xml:space="preserve">        Maximum cumulative weight for taps N through M = Y*Z^(N-1)</t>
  </si>
  <si>
    <t xml:space="preserve">How to use the spreadsheet:</t>
  </si>
  <si>
    <t xml:space="preserve">1. Taps flow from left to right.</t>
  </si>
  <si>
    <t xml:space="preserve">2. Enter tap weights on top row.  They are automatically adjusted according to the constraints.  To look for worst case error propagation patterns given the constraints I simply entered zeros and ones.  Often the worst case pattern does not use all of the taps.</t>
  </si>
  <si>
    <t xml:space="preserve">3. Second row computes individual tap constraints.  Leave this alone.</t>
  </si>
  <si>
    <t xml:space="preserve">4. Third row computes cumulative tap constraints.  Leave this alone</t>
  </si>
  <si>
    <t xml:space="preserve">5. Fourth row computes individual tap weights by applying constraints to raw weights on first row from right to left.</t>
  </si>
  <si>
    <t xml:space="preserve">6. Fifth row accumulates tap weights from right to left.</t>
  </si>
  <si>
    <t xml:space="preserve">7. Sixth row contains the parameters that control the DFE model:</t>
  </si>
  <si>
    <t xml:space="preserve">        Column A is the value X in the tap weight constraints.  You can experiment with this value.  For harmonic decay X can be any non-negative number including zero, however X &lt; 1 is not very useful.  For exponential decay X can be any positive number between 0 &lt; X &lt; 1.</t>
  </si>
  <si>
    <t xml:space="preserve">        Column B is the value Y in the cumulative tap weight constraints.  You can experiment with this value.  Y can be any positive number between 0 &lt; Y &lt; 1.</t>
  </si>
  <si>
    <t xml:space="preserve">        Column C is the value Z in the exponential decay constraints.  You can experiment with this value.  Z can be any positive number between 0 &lt; Z &lt; 1.</t>
  </si>
  <si>
    <t xml:space="preserve">        Column G is the Q value of the statistical eye.  You can experiment with this value.  Q can be any positive number, however Q &lt; 2 is not very useful.</t>
  </si>
  <si>
    <t xml:space="preserve">        Column H is the maximum vertical or horizontal aperture of the slicer (or as Graeme says the minimum eye opening after the DFE summing function).  For the current CEI statistical eye this is the horizontal aperture (1-jitter tolerance) of 0.4 UI for 6G+LR.  For 11G+LR I am assuming both jitter and amplitude apertures increase by 25% to 0.5 UI jitter, 0.125 amplitude.</t>
  </si>
  <si>
    <t xml:space="preserve">8. Seventh row onward trace the propagation of a single decision error through the DFE.  A single error is injected into the first tap in row seven column A.  The remaining rows show the propagation of this single error over time.  Leave these rows alone.</t>
  </si>
  <si>
    <t xml:space="preserve">9. Column I shows the reciprocal of the residual error probability beyond a certain burst length L for interesting values of L for various FEC structures.  Corrected error probability, residual uncorrected error probability and residual mis-correction probability can be estimated from these values.</t>
  </si>
  <si>
    <t xml:space="preserve">Modeling assumptions:</t>
  </si>
  <si>
    <t xml:space="preserve">If you study the formulas in A8 downward you will see that the new error probaiblity is slicer PDF at worst sampling corner with eye closure determine by cumulative weight of errored DFE taps for the specified Q value.  This directly correlates with the statistical eye model.</t>
  </si>
  <si>
    <t xml:space="preserve">Results:</t>
  </si>
  <si>
    <t xml:space="preserve">1. Achieving a significant BER reduction factor is feasible given suitable DFE constraints.</t>
  </si>
  <si>
    <t xml:space="preserve">2. Cumulative Exponential Decay is the most stable way to constrain error propagation under a variety of pessimistic conditions.  It is stable independent of the total number of taps in the DFE, the distribution of tap weights, and the raw BER of the data link.</t>
  </si>
  <si>
    <t xml:space="preserve">3. All channel models in oif2003.260.00 can be accommodated with ample headroom using the following Cumulative Exponential Decay constraints (see constraint model 4 above):</t>
  </si>
  <si>
    <t xml:space="preserve">       </t>
  </si>
  <si>
    <t xml:space="preserve">        Maximum cumulative weight Y = (1 - eye opening)/2 for sum of all taps N through M</t>
  </si>
  <si>
    <t xml:space="preserve">        Exponential decay factor Z = 2/3</t>
  </si>
  <si>
    <t xml:space="preserve">4. Assuming near worst case legal tap weights within the recommended constraints the following DFE-induced error burst properties are predicted:</t>
  </si>
  <si>
    <t xml:space="preserve">        The average burst length produced by the DFE is 1.5 bits at Q &gt; 4.</t>
  </si>
  <si>
    <t xml:space="preserve">        A DFE with &gt;= 2-taps can generate a burst of errors = 3 bits with p &lt; BER/100 at Q = 7 (10^-12 BER).</t>
  </si>
  <si>
    <t xml:space="preserve">        A DFE with &gt;= 4-taps can generate a burst of errors &gt; 4 bits with p &lt; BER/2000000 at Q = 7 (10^-12 BER).</t>
  </si>
  <si>
    <t xml:space="preserve">        A DFE with &gt;= 5-taps can generate a burst of errors &gt; 5 bits with p &lt; BER/1000000 at Q = 6 (10^-9 BER).  </t>
  </si>
  <si>
    <t xml:space="preserve">        A DFE with &gt; 8-taps does not produce longer bursts of errors than a shorter DFE.</t>
  </si>
  <si>
    <t xml:space="preserve">5. A FEC that cannot correct a single burst of errors &lt;= 4 bits will not be effective.</t>
  </si>
  <si>
    <t xml:space="preserve">6. There is little added advantage from a FEC that can correct a single burst of errors &gt; Q-1 bits.  Performance will be limited by the independent error probability at Q.</t>
  </si>
  <si>
    <t xml:space="preserve">7. The noise floor under the uncorrected BER due to DFE error propagation is negligible at Q &gt; 3.</t>
  </si>
  <si>
    <t xml:space="preserve">Recommendations:</t>
  </si>
  <si>
    <t xml:space="preserve">1. CEI should adopt DFE tap weight constraints at least as stringent as described in result (3) above.</t>
  </si>
  <si>
    <t xml:space="preserve">2. CEI-Protocol should adopt a FEC capable of correcting burst errors of length 6 or greater for High Integrity mode</t>
  </si>
  <si>
    <t xml:space="preserve">L &gt; 4</t>
  </si>
  <si>
    <t xml:space="preserve">L &gt; 6</t>
  </si>
  <si>
    <t xml:space="preserve">L &gt; 8</t>
  </si>
  <si>
    <t xml:space="preserve">L &gt; 12</t>
  </si>
  <si>
    <t xml:space="preserve">L &gt; 16</t>
  </si>
  <si>
    <t xml:space="preserve">L &gt; 24</t>
  </si>
  <si>
    <t xml:space="preserve">L &gt; 32</t>
  </si>
  <si>
    <t xml:space="preserve">L &gt; 48</t>
  </si>
  <si>
    <t xml:space="preserve">UI</t>
  </si>
  <si>
    <t xml:space="preserve">0 &lt; UI &lt; 1</t>
  </si>
  <si>
    <t xml:space="preserve">Q</t>
  </si>
  <si>
    <t xml:space="preserve">Raw BER</t>
  </si>
  <si>
    <t xml:space="preserve">MST</t>
  </si>
  <si>
    <t xml:space="preserve">Sum</t>
  </si>
  <si>
    <t xml:space="preserve">Decay</t>
  </si>
  <si>
    <t xml:space="preserve">L &gt; 1</t>
  </si>
  <si>
    <t xml:space="preserve">L &gt; 2</t>
  </si>
  <si>
    <t xml:space="preserve">L &gt; 3</t>
  </si>
  <si>
    <t xml:space="preserve">L &gt; 5</t>
  </si>
  <si>
    <t xml:space="preserve">L &gt; 7</t>
  </si>
  <si>
    <t xml:space="preserve">L &gt; 9</t>
  </si>
  <si>
    <t xml:space="preserve">L &gt; 10</t>
  </si>
  <si>
    <t xml:space="preserve">total wt</t>
  </si>
</sst>
</file>

<file path=xl/styles.xml><?xml version="1.0" encoding="utf-8"?>
<styleSheet xmlns="http://schemas.openxmlformats.org/spreadsheetml/2006/main">
  <numFmts count="9">
    <numFmt numFmtId="164" formatCode="General"/>
    <numFmt numFmtId="165" formatCode="@"/>
    <numFmt numFmtId="166" formatCode="0.00E+00"/>
    <numFmt numFmtId="167" formatCode="0.000E+00"/>
    <numFmt numFmtId="168" formatCode="[BLUE]0.000%;[RED]0.000%"/>
    <numFmt numFmtId="169" formatCode="0.000"/>
    <numFmt numFmtId="170" formatCode="0.00"/>
    <numFmt numFmtId="171" formatCode="0.0"/>
    <numFmt numFmtId="172" formatCode="0"/>
  </numFmts>
  <fonts count="10">
    <font>
      <sz val="10"/>
      <name val="Arial"/>
      <family val="0"/>
    </font>
    <font>
      <sz val="10"/>
      <name val="Arial"/>
      <family val="0"/>
    </font>
    <font>
      <sz val="10"/>
      <name val="Arial"/>
      <family val="0"/>
    </font>
    <font>
      <sz val="10"/>
      <name val="Arial"/>
      <family val="0"/>
    </font>
    <font>
      <sz val="12"/>
      <name val="Arial"/>
      <family val="2"/>
    </font>
    <font>
      <sz val="12"/>
      <color rgb="FF0000FF"/>
      <name val="Arial"/>
      <family val="2"/>
    </font>
    <font>
      <u val="single"/>
      <sz val="10"/>
      <color rgb="FF0000FF"/>
      <name val="Arial"/>
      <family val="0"/>
    </font>
    <font>
      <sz val="12"/>
      <color rgb="FF000000"/>
      <name val="Arial"/>
      <family val="2"/>
    </font>
    <font>
      <b val="true"/>
      <sz val="10"/>
      <name val="Arial"/>
      <family val="2"/>
    </font>
    <font>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im.hamstra@flextronic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23.14"/>
    <col collapsed="false" customWidth="true" hidden="false" outlineLevel="0" max="2" min="2" style="1" width="64.28"/>
    <col collapsed="false" customWidth="false" hidden="false" outlineLevel="0" max="257" min="3" style="1" width="9.14"/>
  </cols>
  <sheetData>
    <row r="1" customFormat="false" ht="15" hidden="false" customHeight="false" outlineLevel="0" collapsed="false">
      <c r="A1" s="1" t="s">
        <v>0</v>
      </c>
      <c r="B1" s="1" t="s">
        <v>1</v>
      </c>
    </row>
    <row r="3" customFormat="false" ht="15" hidden="false" customHeight="false" outlineLevel="0" collapsed="false">
      <c r="A3" s="1" t="s">
        <v>2</v>
      </c>
      <c r="B3" s="1" t="s">
        <v>3</v>
      </c>
    </row>
    <row r="5" customFormat="false" ht="15" hidden="false" customHeight="true" outlineLevel="0" collapsed="false">
      <c r="A5" s="1" t="s">
        <v>4</v>
      </c>
      <c r="B5" s="1" t="s">
        <v>5</v>
      </c>
    </row>
    <row r="6" customFormat="false" ht="15" hidden="false" customHeight="true" outlineLevel="0" collapsed="false"/>
    <row r="7" customFormat="false" ht="15" hidden="false" customHeight="false" outlineLevel="0" collapsed="false">
      <c r="A7" s="1" t="s">
        <v>6</v>
      </c>
      <c r="B7" s="1" t="s">
        <v>7</v>
      </c>
    </row>
    <row r="8" customFormat="false" ht="15" hidden="false" customHeight="false" outlineLevel="0" collapsed="false">
      <c r="B8" s="2" t="s">
        <v>8</v>
      </c>
    </row>
    <row r="9" customFormat="false" ht="15" hidden="false" customHeight="false" outlineLevel="0" collapsed="false">
      <c r="B9" s="2"/>
    </row>
    <row r="10" customFormat="false" ht="15" hidden="false" customHeight="false" outlineLevel="0" collapsed="false">
      <c r="A10" s="1" t="s">
        <v>9</v>
      </c>
      <c r="B10" s="1" t="s">
        <v>10</v>
      </c>
    </row>
    <row r="12" customFormat="false" ht="30" hidden="false" customHeight="false" outlineLevel="0" collapsed="false">
      <c r="A12" s="1" t="s">
        <v>11</v>
      </c>
      <c r="B12" s="1" t="s">
        <v>12</v>
      </c>
    </row>
    <row r="14" customFormat="false" ht="105" hidden="false" customHeight="false" outlineLevel="0" collapsed="false">
      <c r="A14" s="1" t="s">
        <v>13</v>
      </c>
      <c r="B14" s="3" t="s">
        <v>14</v>
      </c>
    </row>
    <row r="15" customFormat="false" ht="90" hidden="false" customHeight="false" outlineLevel="0" collapsed="false">
      <c r="B15" s="4" t="s">
        <v>15</v>
      </c>
    </row>
  </sheetData>
  <hyperlinks>
    <hyperlink ref="B8" r:id="rId1" display="jim.hamstra@flextronic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 width="80.7"/>
  </cols>
  <sheetData>
    <row r="1" customFormat="false" ht="12.75" hidden="false" customHeight="false" outlineLevel="0" collapsed="false">
      <c r="A1" s="6" t="s">
        <v>16</v>
      </c>
    </row>
    <row r="3" customFormat="false" ht="102" hidden="false" customHeight="false" outlineLevel="0" collapsed="false">
      <c r="A3" s="5" t="s">
        <v>17</v>
      </c>
      <c r="B3" s="5"/>
      <c r="C3" s="5"/>
      <c r="D3" s="5"/>
      <c r="E3" s="5"/>
      <c r="F3" s="5"/>
      <c r="G3" s="5"/>
      <c r="H3" s="5"/>
      <c r="I3" s="5"/>
    </row>
    <row r="5" customFormat="false" ht="76.5" hidden="false" customHeight="false" outlineLevel="0" collapsed="false">
      <c r="A5" s="5" t="s">
        <v>18</v>
      </c>
    </row>
    <row r="7" customFormat="false" ht="51" hidden="false" customHeight="false" outlineLevel="0" collapsed="false">
      <c r="A7" s="5" t="s">
        <v>19</v>
      </c>
    </row>
    <row r="9" customFormat="false" ht="12.75" hidden="false" customHeight="false" outlineLevel="0" collapsed="false">
      <c r="A9" s="5" t="s">
        <v>20</v>
      </c>
    </row>
    <row r="11" customFormat="false" ht="12.75" hidden="false" customHeight="false" outlineLevel="0" collapsed="false">
      <c r="A11" s="5" t="s">
        <v>21</v>
      </c>
    </row>
    <row r="13" customFormat="false" ht="12.75" hidden="false" customHeight="false" outlineLevel="0" collapsed="false">
      <c r="A13" s="5" t="s">
        <v>22</v>
      </c>
    </row>
    <row r="14" customFormat="false" ht="12.75" hidden="false" customHeight="false" outlineLevel="0" collapsed="false">
      <c r="A14" s="5" t="s">
        <v>23</v>
      </c>
    </row>
    <row r="16" customFormat="false" ht="12.75" hidden="false" customHeight="false" outlineLevel="0" collapsed="false">
      <c r="A16" s="5" t="s">
        <v>24</v>
      </c>
    </row>
    <row r="18" customFormat="false" ht="12.75" hidden="false" customHeight="false" outlineLevel="0" collapsed="false">
      <c r="A18" s="5" t="s">
        <v>25</v>
      </c>
    </row>
    <row r="20" customFormat="false" ht="12.75" hidden="false" customHeight="false" outlineLevel="0" collapsed="false">
      <c r="A20" s="5" t="s">
        <v>26</v>
      </c>
    </row>
    <row r="22" customFormat="false" ht="12.75" hidden="false" customHeight="false" outlineLevel="0" collapsed="false">
      <c r="A22" s="5" t="s">
        <v>27</v>
      </c>
    </row>
    <row r="23" customFormat="false" ht="12.75" hidden="false" customHeight="false" outlineLevel="0" collapsed="false">
      <c r="A23" s="5" t="s">
        <v>23</v>
      </c>
    </row>
    <row r="25" customFormat="false" ht="12.75" hidden="false" customHeight="false" outlineLevel="0" collapsed="false">
      <c r="A25" s="5" t="s">
        <v>24</v>
      </c>
    </row>
    <row r="27" customFormat="false" ht="12.75" hidden="false" customHeight="false" outlineLevel="0" collapsed="false">
      <c r="A27" s="5" t="s">
        <v>25</v>
      </c>
    </row>
    <row r="29" customFormat="false" ht="12.75" hidden="false" customHeight="false" outlineLevel="0" collapsed="false">
      <c r="A29" s="5" t="s">
        <v>28</v>
      </c>
    </row>
    <row r="31" customFormat="false" ht="12.75" hidden="false" customHeight="false" outlineLevel="0" collapsed="false">
      <c r="A31" s="5" t="s">
        <v>29</v>
      </c>
    </row>
    <row r="32" customFormat="false" ht="12.75" hidden="false" customHeight="false" outlineLevel="0" collapsed="false">
      <c r="A32" s="5" t="s">
        <v>30</v>
      </c>
    </row>
    <row r="34" customFormat="false" ht="12.75" hidden="false" customHeight="false" outlineLevel="0" collapsed="false">
      <c r="A34" s="5" t="s">
        <v>25</v>
      </c>
    </row>
    <row r="36" customFormat="false" ht="12.75" hidden="false" customHeight="false" outlineLevel="0" collapsed="false">
      <c r="A36" s="5" t="s">
        <v>31</v>
      </c>
    </row>
    <row r="38" customFormat="false" ht="12.75" hidden="false" customHeight="false" outlineLevel="0" collapsed="false">
      <c r="A38" s="5" t="s">
        <v>32</v>
      </c>
    </row>
    <row r="39" customFormat="false" ht="12.75" hidden="false" customHeight="false" outlineLevel="0" collapsed="false">
      <c r="A39" s="5" t="s">
        <v>30</v>
      </c>
    </row>
    <row r="41" customFormat="false" ht="12.75" hidden="false" customHeight="false" outlineLevel="0" collapsed="false">
      <c r="A41" s="5" t="s">
        <v>25</v>
      </c>
    </row>
    <row r="43" customFormat="false" ht="12.75" hidden="false" customHeight="false" outlineLevel="0" collapsed="false">
      <c r="A43" s="5" t="s">
        <v>33</v>
      </c>
    </row>
    <row r="45" customFormat="false" ht="12.75" hidden="false" customHeight="false" outlineLevel="0" collapsed="false">
      <c r="A45" s="5" t="s">
        <v>34</v>
      </c>
    </row>
    <row r="47" customFormat="false" ht="38.45" hidden="false" customHeight="true" outlineLevel="0" collapsed="false">
      <c r="A47" s="5" t="s">
        <v>35</v>
      </c>
    </row>
    <row r="49" customFormat="false" ht="12.75" hidden="false" customHeight="false" outlineLevel="0" collapsed="false">
      <c r="A49" s="5" t="s">
        <v>36</v>
      </c>
    </row>
    <row r="51" customFormat="false" ht="12.75" hidden="false" customHeight="false" outlineLevel="0" collapsed="false">
      <c r="A51" s="5" t="s">
        <v>37</v>
      </c>
    </row>
    <row r="53" customFormat="false" ht="25.5" hidden="false" customHeight="false" outlineLevel="0" collapsed="false">
      <c r="A53" s="5" t="s">
        <v>38</v>
      </c>
    </row>
    <row r="55" customFormat="false" ht="12.75" hidden="false" customHeight="false" outlineLevel="0" collapsed="false">
      <c r="A55" s="5" t="s">
        <v>39</v>
      </c>
    </row>
    <row r="57" customFormat="false" ht="12.75" hidden="false" customHeight="false" outlineLevel="0" collapsed="false">
      <c r="A57" s="5" t="s">
        <v>40</v>
      </c>
    </row>
    <row r="59" customFormat="false" ht="38.25" hidden="false" customHeight="false" outlineLevel="0" collapsed="false">
      <c r="A59" s="5" t="s">
        <v>41</v>
      </c>
    </row>
    <row r="61" customFormat="false" ht="25.5" hidden="false" customHeight="false" outlineLevel="0" collapsed="false">
      <c r="A61" s="5" t="s">
        <v>42</v>
      </c>
    </row>
    <row r="63" customFormat="false" ht="25.5" hidden="false" customHeight="false" outlineLevel="0" collapsed="false">
      <c r="A63" s="5" t="s">
        <v>43</v>
      </c>
    </row>
    <row r="65" customFormat="false" ht="25.5" hidden="false" customHeight="false" outlineLevel="0" collapsed="false">
      <c r="A65" s="5" t="s">
        <v>44</v>
      </c>
    </row>
    <row r="67" customFormat="false" ht="51" hidden="false" customHeight="true" outlineLevel="0" collapsed="false">
      <c r="A67" s="5" t="s">
        <v>45</v>
      </c>
    </row>
    <row r="69" customFormat="false" ht="38.25" hidden="false" customHeight="false" outlineLevel="0" collapsed="false">
      <c r="A69" s="5" t="s">
        <v>46</v>
      </c>
    </row>
    <row r="71" customFormat="false" ht="51" hidden="false" customHeight="false" outlineLevel="0" collapsed="false">
      <c r="A71" s="5" t="s">
        <v>47</v>
      </c>
    </row>
    <row r="73" customFormat="false" ht="12.75" hidden="false" customHeight="false" outlineLevel="0" collapsed="false">
      <c r="A73" s="5" t="s">
        <v>48</v>
      </c>
    </row>
    <row r="75" customFormat="false" ht="38.25" hidden="false" customHeight="false" outlineLevel="0" collapsed="false">
      <c r="A75" s="5" t="s">
        <v>49</v>
      </c>
    </row>
    <row r="77" customFormat="false" ht="12.75" hidden="false" customHeight="false" outlineLevel="0" collapsed="false">
      <c r="A77" s="5" t="s">
        <v>50</v>
      </c>
    </row>
    <row r="79" customFormat="false" ht="12.75" hidden="false" customHeight="false" outlineLevel="0" collapsed="false">
      <c r="A79" s="5" t="s">
        <v>51</v>
      </c>
    </row>
    <row r="81" customFormat="false" ht="38.25" hidden="false" customHeight="false" outlineLevel="0" collapsed="false">
      <c r="A81" s="5" t="s">
        <v>52</v>
      </c>
    </row>
    <row r="83" customFormat="false" ht="25.5" hidden="false" customHeight="false" outlineLevel="0" collapsed="false">
      <c r="A83" s="5" t="s">
        <v>53</v>
      </c>
    </row>
    <row r="84" customFormat="false" ht="12.75" hidden="false" customHeight="false" outlineLevel="0" collapsed="false">
      <c r="A84" s="5" t="s">
        <v>54</v>
      </c>
    </row>
    <row r="85" customFormat="false" ht="12.75" hidden="false" customHeight="false" outlineLevel="0" collapsed="false">
      <c r="A85" s="5" t="s">
        <v>55</v>
      </c>
    </row>
    <row r="87" customFormat="false" ht="12.75" hidden="false" customHeight="false" outlineLevel="0" collapsed="false">
      <c r="A87" s="5" t="s">
        <v>56</v>
      </c>
    </row>
    <row r="89" customFormat="false" ht="25.5" hidden="false" customHeight="false" outlineLevel="0" collapsed="false">
      <c r="A89" s="5" t="s">
        <v>57</v>
      </c>
    </row>
    <row r="91" customFormat="false" ht="12.75" hidden="false" customHeight="false" outlineLevel="0" collapsed="false">
      <c r="A91" s="5" t="s">
        <v>58</v>
      </c>
    </row>
    <row r="93" customFormat="false" ht="25.5" hidden="false" customHeight="false" outlineLevel="0" collapsed="false">
      <c r="A93" s="5" t="s">
        <v>59</v>
      </c>
    </row>
    <row r="95" customFormat="false" ht="25.5" hidden="false" customHeight="false" outlineLevel="0" collapsed="false">
      <c r="A95" s="5" t="s">
        <v>60</v>
      </c>
    </row>
    <row r="97" customFormat="false" ht="25.5" hidden="false" customHeight="false" outlineLevel="0" collapsed="false">
      <c r="A97" s="5" t="s">
        <v>61</v>
      </c>
    </row>
    <row r="99" customFormat="false" ht="12.75" hidden="false" customHeight="false" outlineLevel="0" collapsed="false">
      <c r="A99" s="5" t="s">
        <v>62</v>
      </c>
    </row>
    <row r="101" customFormat="false" ht="12.75" hidden="false" customHeight="false" outlineLevel="0" collapsed="false">
      <c r="A101" s="5" t="s">
        <v>63</v>
      </c>
    </row>
    <row r="103" customFormat="false" ht="25.5" hidden="false" customHeight="false" outlineLevel="0" collapsed="false">
      <c r="A103" s="5" t="s">
        <v>64</v>
      </c>
    </row>
    <row r="105" customFormat="false" ht="12.75" hidden="false" customHeight="true" outlineLevel="0" collapsed="false">
      <c r="A105" s="5" t="s">
        <v>65</v>
      </c>
    </row>
    <row r="107" customFormat="false" ht="12.75" hidden="false" customHeight="false" outlineLevel="0" collapsed="false">
      <c r="A107" s="5" t="s">
        <v>66</v>
      </c>
    </row>
    <row r="109" customFormat="false" ht="25.5" hidden="false" customHeight="false" outlineLevel="0" collapsed="false">
      <c r="A109" s="5" t="s">
        <v>67</v>
      </c>
    </row>
    <row r="111" customFormat="false" ht="25.5" hidden="false" customHeight="false" outlineLevel="0" collapsed="false">
      <c r="A111" s="5"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70703125" defaultRowHeight="12.75" zeroHeight="false" outlineLevelRow="0" outlineLevelCol="0"/>
  <sheetData>
    <row r="1" customFormat="false" ht="12.75" hidden="false" customHeight="false" outlineLevel="0" collapsed="false">
      <c r="A1" s="0" t="n">
        <v>1</v>
      </c>
      <c r="B1" s="0" t="n">
        <v>1</v>
      </c>
      <c r="C1" s="0" t="n">
        <v>0</v>
      </c>
      <c r="D1" s="0" t="n">
        <v>1</v>
      </c>
      <c r="E1" s="0" t="n">
        <v>0</v>
      </c>
      <c r="F1" s="0" t="n">
        <v>0</v>
      </c>
      <c r="G1" s="0" t="n">
        <v>0</v>
      </c>
      <c r="H1" s="0" t="n">
        <v>0</v>
      </c>
    </row>
    <row r="2" customFormat="false" ht="12.75" hidden="false" customHeight="false" outlineLevel="0" collapsed="false">
      <c r="A2" s="0" t="n">
        <f aca="false">1/(COLUMN()+$A6)</f>
        <v>0.2</v>
      </c>
      <c r="B2" s="0" t="n">
        <f aca="false">1/(COLUMN()+$A6)</f>
        <v>0.166666666666667</v>
      </c>
      <c r="C2" s="0" t="n">
        <f aca="false">1/(COLUMN()+$A6)</f>
        <v>0.142857142857143</v>
      </c>
      <c r="D2" s="0" t="n">
        <f aca="false">1/(COLUMN()+$A6)</f>
        <v>0.125</v>
      </c>
      <c r="E2" s="0" t="n">
        <f aca="false">1/(COLUMN()+$A6)</f>
        <v>0.111111111111111</v>
      </c>
      <c r="F2" s="0" t="n">
        <f aca="false">1/(COLUMN()+$A6)</f>
        <v>0.1</v>
      </c>
      <c r="G2" s="0" t="n">
        <f aca="false">1/(COLUMN()+$A6)</f>
        <v>0.0909090909090909</v>
      </c>
      <c r="H2" s="0" t="n">
        <f aca="false">1/(COLUMN()+$A6)</f>
        <v>0.0833333333333333</v>
      </c>
    </row>
    <row r="3" customFormat="false" ht="12.75" hidden="false" customHeight="false" outlineLevel="0" collapsed="false">
      <c r="A3" s="0" t="n">
        <f aca="false">$B6</f>
        <v>0.2625</v>
      </c>
      <c r="B3" s="0" t="n">
        <f aca="false">$B6</f>
        <v>0.2625</v>
      </c>
      <c r="C3" s="0" t="n">
        <f aca="false">$B6</f>
        <v>0.2625</v>
      </c>
      <c r="D3" s="0" t="n">
        <f aca="false">$B6</f>
        <v>0.2625</v>
      </c>
      <c r="E3" s="0" t="n">
        <f aca="false">$B6</f>
        <v>0.2625</v>
      </c>
      <c r="F3" s="0" t="n">
        <f aca="false">$B6</f>
        <v>0.2625</v>
      </c>
      <c r="G3" s="0" t="n">
        <f aca="false">$B6</f>
        <v>0.2625</v>
      </c>
      <c r="H3" s="0" t="n">
        <f aca="false">$B6</f>
        <v>0.2625</v>
      </c>
    </row>
    <row r="4" customFormat="false" ht="12.75" hidden="false" customHeight="false" outlineLevel="0" collapsed="false">
      <c r="A4" s="0" t="n">
        <f aca="false">MIN(A1,A2,A3-B5)</f>
        <v>0</v>
      </c>
      <c r="B4" s="0" t="n">
        <f aca="false">MIN(B1,B2,B3-C5)</f>
        <v>0.1375</v>
      </c>
      <c r="C4" s="0" t="n">
        <f aca="false">MIN(C1,C2,C3-D5)</f>
        <v>0</v>
      </c>
      <c r="D4" s="0" t="n">
        <f aca="false">MIN(D1,D2,D3-E5)</f>
        <v>0.125</v>
      </c>
      <c r="E4" s="0" t="n">
        <f aca="false">MIN(E1,E2,E3-F5)</f>
        <v>0</v>
      </c>
      <c r="F4" s="0" t="n">
        <f aca="false">MIN(F1,F2,F3-G5)</f>
        <v>0</v>
      </c>
      <c r="G4" s="0" t="n">
        <f aca="false">MIN(G1,G2,G3-H5)</f>
        <v>0</v>
      </c>
      <c r="H4" s="0" t="n">
        <f aca="false">MIN(H1,H2,H3)</f>
        <v>0</v>
      </c>
    </row>
    <row r="5" customFormat="false" ht="12.75" hidden="false" customHeight="false" outlineLevel="0" collapsed="false">
      <c r="A5" s="0" t="n">
        <f aca="false">B5+A4</f>
        <v>0.2625</v>
      </c>
      <c r="B5" s="0" t="n">
        <f aca="false">C5+B4</f>
        <v>0.2625</v>
      </c>
      <c r="C5" s="0" t="n">
        <f aca="false">D5+C4</f>
        <v>0.125</v>
      </c>
      <c r="D5" s="0" t="n">
        <f aca="false">E5+D4</f>
        <v>0.125</v>
      </c>
      <c r="E5" s="0" t="n">
        <f aca="false">F5+E4</f>
        <v>0</v>
      </c>
      <c r="F5" s="0" t="n">
        <f aca="false">G5+F4</f>
        <v>0</v>
      </c>
      <c r="G5" s="0" t="n">
        <f aca="false">H5+G4</f>
        <v>0</v>
      </c>
      <c r="H5" s="0" t="n">
        <f aca="false">H4</f>
        <v>0</v>
      </c>
    </row>
    <row r="6" customFormat="false" ht="12.75" hidden="false" customHeight="false" outlineLevel="0" collapsed="false">
      <c r="A6" s="0" t="n">
        <v>4</v>
      </c>
      <c r="B6" s="0" t="n">
        <f aca="false">(1-$H6)/2</f>
        <v>0.2625</v>
      </c>
      <c r="G6" s="0" t="n">
        <v>6</v>
      </c>
      <c r="H6" s="0" t="n">
        <f aca="false">1-0.525</f>
        <v>0.475</v>
      </c>
    </row>
    <row r="7" customFormat="false" ht="12.75" hidden="false" customHeight="false" outlineLevel="0" collapsed="false">
      <c r="A7" s="0" t="n">
        <v>1</v>
      </c>
      <c r="B7" s="0" t="n">
        <f aca="false">MAX(1-NORMSDIST($G6),1E-020)</f>
        <v>9.86587700424479E-010</v>
      </c>
      <c r="C7" s="0" t="n">
        <f aca="false">MAX(1-NORMSDIST($G6),1E-020)</f>
        <v>9.86587700424479E-010</v>
      </c>
      <c r="D7" s="0" t="n">
        <f aca="false">MAX(1-NORMSDIST($G6),1E-020)</f>
        <v>9.86587700424479E-010</v>
      </c>
      <c r="E7" s="0" t="n">
        <f aca="false">MAX(1-NORMSDIST($G6),1E-020)</f>
        <v>9.86587700424479E-010</v>
      </c>
      <c r="F7" s="0" t="n">
        <f aca="false">MAX(1-NORMSDIST($G6),1E-020)</f>
        <v>9.86587700424479E-010</v>
      </c>
      <c r="G7" s="0" t="n">
        <f aca="false">MAX(1-NORMSDIST($G6),1E-020)</f>
        <v>9.86587700424479E-010</v>
      </c>
      <c r="H7" s="0" t="n">
        <f aca="false">MAX(1-NORMSDIST($G6),1E-020)</f>
        <v>9.86587700424479E-010</v>
      </c>
    </row>
    <row r="8" customFormat="false" ht="12.75" hidden="false" customHeight="false" outlineLevel="0" collapsed="false">
      <c r="A8" s="0" t="n">
        <f aca="false">MAX(1-NORMDIST(1-2*SUM(A$4*A7,B$4*B7,C$4*C7,D$4*D7,E$4*E7,F$4*F7,G$4*G7,H$4*H7),H$6,(1-H$6)/G$6,TRUE()),1E-020)</f>
        <v>9.86587700424479E-010</v>
      </c>
      <c r="B8" s="0" t="n">
        <f aca="false">A7</f>
        <v>1</v>
      </c>
      <c r="C8" s="0" t="n">
        <f aca="false">B7</f>
        <v>9.86587700424479E-010</v>
      </c>
      <c r="D8" s="0" t="n">
        <f aca="false">C7</f>
        <v>9.86587700424479E-010</v>
      </c>
      <c r="E8" s="0" t="n">
        <f aca="false">D7</f>
        <v>9.86587700424479E-010</v>
      </c>
      <c r="F8" s="0" t="n">
        <f aca="false">E7</f>
        <v>9.86587700424479E-010</v>
      </c>
      <c r="G8" s="0" t="n">
        <f aca="false">F7</f>
        <v>9.86587700424479E-010</v>
      </c>
      <c r="H8" s="0" t="n">
        <f aca="false">G7</f>
        <v>9.86587700424479E-010</v>
      </c>
    </row>
    <row r="9" customFormat="false" ht="12.75" hidden="false" customHeight="false" outlineLevel="0" collapsed="false">
      <c r="A9" s="0" t="n">
        <f aca="false">MAX(1-NORMDIST(1-2*SUM(A$4*A8,B$4*B8,C$4*C8,D$4*D8,E$4*E8,F$4*F8,G$4*G8,H$4*H8),H$6,(1-H$6)/G$6,TRUE()),1E-020)</f>
        <v>0.00213736699906852</v>
      </c>
      <c r="B9" s="0" t="n">
        <f aca="false">A8</f>
        <v>9.86587700424479E-010</v>
      </c>
      <c r="C9" s="0" t="n">
        <f aca="false">B8</f>
        <v>1</v>
      </c>
      <c r="D9" s="0" t="n">
        <f aca="false">C8</f>
        <v>9.86587700424479E-010</v>
      </c>
      <c r="E9" s="0" t="n">
        <f aca="false">D8</f>
        <v>9.86587700424479E-010</v>
      </c>
      <c r="F9" s="0" t="n">
        <f aca="false">E8</f>
        <v>9.86587700424479E-010</v>
      </c>
      <c r="G9" s="0" t="n">
        <f aca="false">F8</f>
        <v>9.86587700424479E-010</v>
      </c>
      <c r="H9" s="0" t="n">
        <f aca="false">G8</f>
        <v>9.86587700424479E-010</v>
      </c>
    </row>
    <row r="10" customFormat="false" ht="12.75" hidden="false" customHeight="false" outlineLevel="0" collapsed="false">
      <c r="A10" s="0" t="n">
        <f aca="false">MAX(1-NORMDIST(1-2*SUM(A$4*A9,B$4*B9,C$4*C9,D$4*D9,E$4*E9,F$4*F9,G$4*G9,H$4*H9),H$6,(1-H$6)/G$6,TRUE()),1E-020)</f>
        <v>9.86587700424479E-010</v>
      </c>
      <c r="B10" s="0" t="n">
        <f aca="false">A9</f>
        <v>0.00213736699906852</v>
      </c>
      <c r="C10" s="0" t="n">
        <f aca="false">B9</f>
        <v>9.86587700424479E-010</v>
      </c>
      <c r="D10" s="0" t="n">
        <f aca="false">C9</f>
        <v>1</v>
      </c>
      <c r="E10" s="0" t="n">
        <f aca="false">D9</f>
        <v>9.86587700424479E-010</v>
      </c>
      <c r="F10" s="0" t="n">
        <f aca="false">E9</f>
        <v>9.86587700424479E-010</v>
      </c>
      <c r="G10" s="0" t="n">
        <f aca="false">F9</f>
        <v>9.86587700424479E-010</v>
      </c>
      <c r="H10" s="0" t="n">
        <f aca="false">G9</f>
        <v>9.86587700424479E-010</v>
      </c>
      <c r="I10" s="0" t="s">
        <v>69</v>
      </c>
    </row>
    <row r="11" customFormat="false" ht="12.75" hidden="false" customHeight="false" outlineLevel="0" collapsed="false">
      <c r="A11" s="0" t="n">
        <f aca="false">MAX(1-NORMDIST(1-2*SUM(A$4*A10,B$4*B10,C$4*C10,D$4*D10,E$4*E10,F$4*F10,G$4*G10,H$4*H10),H$6,(1-H$6)/G$6,TRUE()),1E-020)</f>
        <v>0.000855938178955462</v>
      </c>
      <c r="B11" s="0" t="n">
        <f aca="false">A10</f>
        <v>9.86587700424479E-010</v>
      </c>
      <c r="C11" s="0" t="n">
        <f aca="false">B10</f>
        <v>0.00213736699906852</v>
      </c>
      <c r="D11" s="0" t="n">
        <f aca="false">C10</f>
        <v>9.86587700424479E-010</v>
      </c>
      <c r="E11" s="0" t="n">
        <f aca="false">D10</f>
        <v>1</v>
      </c>
      <c r="F11" s="0" t="n">
        <f aca="false">E10</f>
        <v>9.86587700424479E-010</v>
      </c>
      <c r="G11" s="0" t="n">
        <f aca="false">F10</f>
        <v>9.86587700424479E-010</v>
      </c>
      <c r="H11" s="0" t="n">
        <f aca="false">G10</f>
        <v>9.86587700424479E-010</v>
      </c>
      <c r="I11" s="0" t="n">
        <f aca="false">1/MAX(A11:A$55)</f>
        <v>1168.30867530683</v>
      </c>
    </row>
    <row r="12" customFormat="false" ht="12.75" hidden="false" customHeight="false" outlineLevel="0" collapsed="false">
      <c r="A12" s="0" t="n">
        <f aca="false">MAX(1-NORMDIST(1-2*SUM(A$4*A11,B$4*B11,C$4*C11,D$4*D11,E$4*E11,F$4*F11,G$4*G11,H$4*H11),H$6,(1-H$6)/G$6,TRUE()),1E-020)</f>
        <v>9.86587700424479E-010</v>
      </c>
      <c r="B12" s="0" t="n">
        <f aca="false">A11</f>
        <v>0.000855938178955462</v>
      </c>
      <c r="C12" s="0" t="n">
        <f aca="false">B11</f>
        <v>9.86587700424479E-010</v>
      </c>
      <c r="D12" s="0" t="n">
        <f aca="false">C11</f>
        <v>0.00213736699906852</v>
      </c>
      <c r="E12" s="0" t="n">
        <f aca="false">D11</f>
        <v>9.86587700424479E-010</v>
      </c>
      <c r="F12" s="0" t="n">
        <f aca="false">E11</f>
        <v>1</v>
      </c>
      <c r="G12" s="0" t="n">
        <f aca="false">F11</f>
        <v>9.86587700424479E-010</v>
      </c>
      <c r="H12" s="0" t="n">
        <f aca="false">G11</f>
        <v>9.86587700424479E-010</v>
      </c>
      <c r="I12" s="0" t="s">
        <v>70</v>
      </c>
    </row>
    <row r="13" customFormat="false" ht="12.75" hidden="false" customHeight="false" outlineLevel="0" collapsed="false">
      <c r="A13" s="0" t="n">
        <f aca="false">MAX(1-NORMDIST(1-2*SUM(A$4*A12,B$4*B12,C$4*C12,D$4*D12,E$4*E12,F$4*F12,G$4*G12,H$4*H12),H$6,(1-H$6)/G$6,TRUE()),1E-020)</f>
        <v>1.04147124257992E-009</v>
      </c>
      <c r="B13" s="0" t="n">
        <f aca="false">A12</f>
        <v>9.86587700424479E-010</v>
      </c>
      <c r="C13" s="0" t="n">
        <f aca="false">B12</f>
        <v>0.000855938178955462</v>
      </c>
      <c r="D13" s="0" t="n">
        <f aca="false">C12</f>
        <v>9.86587700424479E-010</v>
      </c>
      <c r="E13" s="0" t="n">
        <f aca="false">D12</f>
        <v>0.00213736699906852</v>
      </c>
      <c r="F13" s="0" t="n">
        <f aca="false">E12</f>
        <v>9.86587700424479E-010</v>
      </c>
      <c r="G13" s="0" t="n">
        <f aca="false">F12</f>
        <v>1</v>
      </c>
      <c r="H13" s="0" t="n">
        <f aca="false">G12</f>
        <v>9.86587700424479E-010</v>
      </c>
      <c r="I13" s="0" t="n">
        <f aca="false">1/MAX(A13:A$55)</f>
        <v>960180136.633264</v>
      </c>
    </row>
    <row r="14" customFormat="false" ht="12.75" hidden="false" customHeight="false" outlineLevel="0" collapsed="false">
      <c r="A14" s="0" t="n">
        <f aca="false">MAX(1-NORMDIST(1-2*SUM(A$4*A13,B$4*B13,C$4*C13,D$4*D13,E$4*E13,F$4*F13,G$4*G13,H$4*H13),H$6,(1-H$6)/G$6,TRUE()),1E-020)</f>
        <v>9.86587700424479E-010</v>
      </c>
      <c r="B14" s="0" t="n">
        <f aca="false">A13</f>
        <v>1.04147124257992E-009</v>
      </c>
      <c r="C14" s="0" t="n">
        <f aca="false">B13</f>
        <v>9.86587700424479E-010</v>
      </c>
      <c r="D14" s="0" t="n">
        <f aca="false">C13</f>
        <v>0.000855938178955462</v>
      </c>
      <c r="E14" s="0" t="n">
        <f aca="false">D13</f>
        <v>9.86587700424479E-010</v>
      </c>
      <c r="F14" s="0" t="n">
        <f aca="false">E13</f>
        <v>0.00213736699906852</v>
      </c>
      <c r="G14" s="0" t="n">
        <f aca="false">F13</f>
        <v>9.86587700424479E-010</v>
      </c>
      <c r="H14" s="0" t="n">
        <f aca="false">G13</f>
        <v>1</v>
      </c>
      <c r="I14" s="0" t="s">
        <v>71</v>
      </c>
    </row>
    <row r="15" customFormat="false" ht="12.75" hidden="false" customHeight="false" outlineLevel="0" collapsed="false">
      <c r="A15" s="0" t="n">
        <f aca="false">MAX(1-NORMDIST(1-2*SUM(A$4*A14,B$4*B14,C$4*C14,D$4*D14,E$4*E14,F$4*F14,G$4*G14,H$4*H14),H$6,(1-H$6)/G$6,TRUE()),1E-020)</f>
        <v>1.00155594928708E-009</v>
      </c>
      <c r="B15" s="0" t="n">
        <f aca="false">A14</f>
        <v>9.86587700424479E-010</v>
      </c>
      <c r="C15" s="0" t="n">
        <f aca="false">B14</f>
        <v>1.04147124257992E-009</v>
      </c>
      <c r="D15" s="0" t="n">
        <f aca="false">C14</f>
        <v>9.86587700424479E-010</v>
      </c>
      <c r="E15" s="0" t="n">
        <f aca="false">D14</f>
        <v>0.000855938178955462</v>
      </c>
      <c r="F15" s="0" t="n">
        <f aca="false">E14</f>
        <v>9.86587700424479E-010</v>
      </c>
      <c r="G15" s="0" t="n">
        <f aca="false">F14</f>
        <v>0.00213736699906852</v>
      </c>
      <c r="H15" s="0" t="n">
        <f aca="false">G14</f>
        <v>9.86587700424479E-010</v>
      </c>
      <c r="I15" s="0" t="n">
        <f aca="false">1/MAX(A15:A$55)</f>
        <v>998446467.930036</v>
      </c>
    </row>
    <row r="16" customFormat="false" ht="12.75" hidden="false" customHeight="false" outlineLevel="0" collapsed="false">
      <c r="A16" s="0" t="n">
        <f aca="false">MAX(1-NORMDIST(1-2*SUM(A$4*A15,B$4*B15,C$4*C15,D$4*D15,E$4*E15,F$4*F15,G$4*G15,H$4*H15),H$6,(1-H$6)/G$6,TRUE()),1E-020)</f>
        <v>9.86587700424479E-010</v>
      </c>
      <c r="B16" s="0" t="n">
        <f aca="false">A15</f>
        <v>1.00155594928708E-009</v>
      </c>
      <c r="C16" s="0" t="n">
        <f aca="false">B15</f>
        <v>9.86587700424479E-010</v>
      </c>
      <c r="D16" s="0" t="n">
        <f aca="false">C15</f>
        <v>1.04147124257992E-009</v>
      </c>
      <c r="E16" s="0" t="n">
        <f aca="false">D15</f>
        <v>9.86587700424479E-010</v>
      </c>
      <c r="F16" s="0" t="n">
        <f aca="false">E15</f>
        <v>0.000855938178955462</v>
      </c>
      <c r="G16" s="0" t="n">
        <f aca="false">F15</f>
        <v>9.86587700424479E-010</v>
      </c>
      <c r="H16" s="0" t="n">
        <f aca="false">G15</f>
        <v>0.00213736699906852</v>
      </c>
    </row>
    <row r="17" customFormat="false" ht="12.75" hidden="false" customHeight="false" outlineLevel="0" collapsed="false">
      <c r="A17" s="0" t="n">
        <f aca="false">MAX(1-NORMDIST(1-2*SUM(A$4*A16,B$4*B16,C$4*C16,D$4*D16,E$4*E16,F$4*F16,G$4*G16,H$4*H16),H$6,(1-H$6)/G$6,TRUE()),1E-020)</f>
        <v>9.86587700424479E-010</v>
      </c>
      <c r="B17" s="0" t="n">
        <f aca="false">A16</f>
        <v>9.86587700424479E-010</v>
      </c>
      <c r="C17" s="0" t="n">
        <f aca="false">B16</f>
        <v>1.00155594928708E-009</v>
      </c>
      <c r="D17" s="0" t="n">
        <f aca="false">C16</f>
        <v>9.86587700424479E-010</v>
      </c>
      <c r="E17" s="0" t="n">
        <f aca="false">D16</f>
        <v>1.04147124257992E-009</v>
      </c>
      <c r="F17" s="0" t="n">
        <f aca="false">E16</f>
        <v>9.86587700424479E-010</v>
      </c>
      <c r="G17" s="0" t="n">
        <f aca="false">F16</f>
        <v>0.000855938178955462</v>
      </c>
      <c r="H17" s="0" t="n">
        <f aca="false">G16</f>
        <v>9.86587700424479E-010</v>
      </c>
    </row>
    <row r="18" customFormat="false" ht="12.75" hidden="false" customHeight="false" outlineLevel="0" collapsed="false">
      <c r="A18" s="0" t="n">
        <f aca="false">MAX(1-NORMDIST(1-2*SUM(A$4*A17,B$4*B17,C$4*C17,D$4*D17,E$4*E17,F$4*F17,G$4*G17,H$4*H17),H$6,(1-H$6)/G$6,TRUE()),1E-020)</f>
        <v>9.86587700424479E-010</v>
      </c>
      <c r="B18" s="0" t="n">
        <f aca="false">A17</f>
        <v>9.86587700424479E-010</v>
      </c>
      <c r="C18" s="0" t="n">
        <f aca="false">B17</f>
        <v>9.86587700424479E-010</v>
      </c>
      <c r="D18" s="0" t="n">
        <f aca="false">C17</f>
        <v>1.00155594928708E-009</v>
      </c>
      <c r="E18" s="0" t="n">
        <f aca="false">D17</f>
        <v>9.86587700424479E-010</v>
      </c>
      <c r="F18" s="0" t="n">
        <f aca="false">E17</f>
        <v>1.04147124257992E-009</v>
      </c>
      <c r="G18" s="0" t="n">
        <f aca="false">F17</f>
        <v>9.86587700424479E-010</v>
      </c>
      <c r="H18" s="0" t="n">
        <f aca="false">G17</f>
        <v>0.000855938178955462</v>
      </c>
      <c r="I18" s="0" t="s">
        <v>72</v>
      </c>
    </row>
    <row r="19" customFormat="false" ht="12.75" hidden="false" customHeight="false" outlineLevel="0" collapsed="false">
      <c r="A19" s="0" t="n">
        <f aca="false">MAX(1-NORMDIST(1-2*SUM(A$4*A18,B$4*B18,C$4*C18,D$4*D18,E$4*E18,F$4*F18,G$4*G18,H$4*H18),H$6,(1-H$6)/G$6,TRUE()),1E-020)</f>
        <v>9.86587700424479E-010</v>
      </c>
      <c r="B19" s="0" t="n">
        <f aca="false">A18</f>
        <v>9.86587700424479E-010</v>
      </c>
      <c r="C19" s="0" t="n">
        <f aca="false">B18</f>
        <v>9.86587700424479E-010</v>
      </c>
      <c r="D19" s="0" t="n">
        <f aca="false">C18</f>
        <v>9.86587700424479E-010</v>
      </c>
      <c r="E19" s="0" t="n">
        <f aca="false">D18</f>
        <v>1.00155594928708E-009</v>
      </c>
      <c r="F19" s="0" t="n">
        <f aca="false">E18</f>
        <v>9.86587700424479E-010</v>
      </c>
      <c r="G19" s="0" t="n">
        <f aca="false">F18</f>
        <v>1.04147124257992E-009</v>
      </c>
      <c r="H19" s="0" t="n">
        <f aca="false">G18</f>
        <v>9.86587700424479E-010</v>
      </c>
      <c r="I19" s="0" t="n">
        <f aca="false">1/MAX(A19:A$55)</f>
        <v>1013594634.8913</v>
      </c>
    </row>
    <row r="20" customFormat="false" ht="12.75" hidden="false" customHeight="false" outlineLevel="0" collapsed="false">
      <c r="A20" s="0" t="n">
        <f aca="false">MAX(1-NORMDIST(1-2*SUM(A$4*A19,B$4*B19,C$4*C19,D$4*D19,E$4*E19,F$4*F19,G$4*G19,H$4*H19),H$6,(1-H$6)/G$6,TRUE()),1E-020)</f>
        <v>9.86587700424479E-010</v>
      </c>
      <c r="B20" s="0" t="n">
        <f aca="false">A19</f>
        <v>9.86587700424479E-010</v>
      </c>
      <c r="C20" s="0" t="n">
        <f aca="false">B19</f>
        <v>9.86587700424479E-010</v>
      </c>
      <c r="D20" s="0" t="n">
        <f aca="false">C19</f>
        <v>9.86587700424479E-010</v>
      </c>
      <c r="E20" s="0" t="n">
        <f aca="false">D19</f>
        <v>9.86587700424479E-010</v>
      </c>
      <c r="F20" s="0" t="n">
        <f aca="false">E19</f>
        <v>1.00155594928708E-009</v>
      </c>
      <c r="G20" s="0" t="n">
        <f aca="false">F19</f>
        <v>9.86587700424479E-010</v>
      </c>
      <c r="H20" s="0" t="n">
        <f aca="false">G19</f>
        <v>1.04147124257992E-009</v>
      </c>
    </row>
    <row r="21" customFormat="false" ht="12.75" hidden="false" customHeight="false" outlineLevel="0" collapsed="false">
      <c r="A21" s="0" t="n">
        <f aca="false">MAX(1-NORMDIST(1-2*SUM(A$4*A20,B$4*B20,C$4*C20,D$4*D20,E$4*E20,F$4*F20,G$4*G20,H$4*H20),H$6,(1-H$6)/G$6,TRUE()),1E-020)</f>
        <v>9.86587700424479E-010</v>
      </c>
      <c r="B21" s="0" t="n">
        <f aca="false">A20</f>
        <v>9.86587700424479E-010</v>
      </c>
      <c r="C21" s="0" t="n">
        <f aca="false">B20</f>
        <v>9.86587700424479E-010</v>
      </c>
      <c r="D21" s="0" t="n">
        <f aca="false">C20</f>
        <v>9.86587700424479E-010</v>
      </c>
      <c r="E21" s="0" t="n">
        <f aca="false">D20</f>
        <v>9.86587700424479E-010</v>
      </c>
      <c r="F21" s="0" t="n">
        <f aca="false">E20</f>
        <v>9.86587700424479E-010</v>
      </c>
      <c r="G21" s="0" t="n">
        <f aca="false">F20</f>
        <v>1.00155594928708E-009</v>
      </c>
      <c r="H21" s="0" t="n">
        <f aca="false">G20</f>
        <v>9.86587700424479E-010</v>
      </c>
    </row>
    <row r="22" customFormat="false" ht="12.75" hidden="false" customHeight="false" outlineLevel="0" collapsed="false">
      <c r="A22" s="0" t="n">
        <f aca="false">MAX(1-NORMDIST(1-2*SUM(A$4*A21,B$4*B21,C$4*C21,D$4*D21,E$4*E21,F$4*F21,G$4*G21,H$4*H21),H$6,(1-H$6)/G$6,TRUE()),1E-020)</f>
        <v>9.86587700424479E-010</v>
      </c>
      <c r="B22" s="0" t="n">
        <f aca="false">A21</f>
        <v>9.86587700424479E-010</v>
      </c>
      <c r="C22" s="0" t="n">
        <f aca="false">B21</f>
        <v>9.86587700424479E-010</v>
      </c>
      <c r="D22" s="0" t="n">
        <f aca="false">C21</f>
        <v>9.86587700424479E-010</v>
      </c>
      <c r="E22" s="0" t="n">
        <f aca="false">D21</f>
        <v>9.86587700424479E-010</v>
      </c>
      <c r="F22" s="0" t="n">
        <f aca="false">E21</f>
        <v>9.86587700424479E-010</v>
      </c>
      <c r="G22" s="0" t="n">
        <f aca="false">F21</f>
        <v>9.86587700424479E-010</v>
      </c>
      <c r="H22" s="0" t="n">
        <f aca="false">G21</f>
        <v>1.00155594928708E-009</v>
      </c>
      <c r="I22" s="0" t="s">
        <v>73</v>
      </c>
    </row>
    <row r="23" customFormat="false" ht="12.75" hidden="false" customHeight="false" outlineLevel="0" collapsed="false">
      <c r="A23" s="0" t="n">
        <f aca="false">MAX(1-NORMDIST(1-2*SUM(A$4*A22,B$4*B22,C$4*C22,D$4*D22,E$4*E22,F$4*F22,G$4*G22,H$4*H22),H$6,(1-H$6)/G$6,TRUE()),1E-020)</f>
        <v>9.86587700424479E-010</v>
      </c>
      <c r="B23" s="0" t="n">
        <f aca="false">A22</f>
        <v>9.86587700424479E-010</v>
      </c>
      <c r="C23" s="0" t="n">
        <f aca="false">B22</f>
        <v>9.86587700424479E-010</v>
      </c>
      <c r="D23" s="0" t="n">
        <f aca="false">C22</f>
        <v>9.86587700424479E-010</v>
      </c>
      <c r="E23" s="0" t="n">
        <f aca="false">D22</f>
        <v>9.86587700424479E-010</v>
      </c>
      <c r="F23" s="0" t="n">
        <f aca="false">E22</f>
        <v>9.86587700424479E-010</v>
      </c>
      <c r="G23" s="0" t="n">
        <f aca="false">F22</f>
        <v>9.86587700424479E-010</v>
      </c>
      <c r="H23" s="0" t="n">
        <f aca="false">G22</f>
        <v>9.86587700424479E-010</v>
      </c>
      <c r="I23" s="0" t="n">
        <f aca="false">1/MAX(A23:A$55)</f>
        <v>1013594634.8913</v>
      </c>
    </row>
    <row r="24" customFormat="false" ht="12.75" hidden="false" customHeight="false" outlineLevel="0" collapsed="false">
      <c r="A24" s="0" t="n">
        <f aca="false">MAX(1-NORMDIST(1-2*SUM(A$4*A23,B$4*B23,C$4*C23,D$4*D23,E$4*E23,F$4*F23,G$4*G23,H$4*H23),H$6,(1-H$6)/G$6,TRUE()),1E-020)</f>
        <v>9.86587700424479E-010</v>
      </c>
      <c r="B24" s="0" t="n">
        <f aca="false">A23</f>
        <v>9.86587700424479E-010</v>
      </c>
      <c r="C24" s="0" t="n">
        <f aca="false">B23</f>
        <v>9.86587700424479E-010</v>
      </c>
      <c r="D24" s="0" t="n">
        <f aca="false">C23</f>
        <v>9.86587700424479E-010</v>
      </c>
      <c r="E24" s="0" t="n">
        <f aca="false">D23</f>
        <v>9.86587700424479E-010</v>
      </c>
      <c r="F24" s="0" t="n">
        <f aca="false">E23</f>
        <v>9.86587700424479E-010</v>
      </c>
      <c r="G24" s="0" t="n">
        <f aca="false">F23</f>
        <v>9.86587700424479E-010</v>
      </c>
      <c r="H24" s="0" t="n">
        <f aca="false">G23</f>
        <v>9.86587700424479E-010</v>
      </c>
    </row>
    <row r="25" customFormat="false" ht="12.75" hidden="false" customHeight="false" outlineLevel="0" collapsed="false">
      <c r="A25" s="0" t="n">
        <f aca="false">MAX(1-NORMDIST(1-2*SUM(A$4*A24,B$4*B24,C$4*C24,D$4*D24,E$4*E24,F$4*F24,G$4*G24,H$4*H24),H$6,(1-H$6)/G$6,TRUE()),1E-020)</f>
        <v>9.86587700424479E-010</v>
      </c>
      <c r="B25" s="0" t="n">
        <f aca="false">A24</f>
        <v>9.86587700424479E-010</v>
      </c>
      <c r="C25" s="0" t="n">
        <f aca="false">B24</f>
        <v>9.86587700424479E-010</v>
      </c>
      <c r="D25" s="0" t="n">
        <f aca="false">C24</f>
        <v>9.86587700424479E-010</v>
      </c>
      <c r="E25" s="0" t="n">
        <f aca="false">D24</f>
        <v>9.86587700424479E-010</v>
      </c>
      <c r="F25" s="0" t="n">
        <f aca="false">E24</f>
        <v>9.86587700424479E-010</v>
      </c>
      <c r="G25" s="0" t="n">
        <f aca="false">F24</f>
        <v>9.86587700424479E-010</v>
      </c>
      <c r="H25" s="0" t="n">
        <f aca="false">G24</f>
        <v>9.86587700424479E-010</v>
      </c>
    </row>
    <row r="26" customFormat="false" ht="12.75" hidden="false" customHeight="false" outlineLevel="0" collapsed="false">
      <c r="A26" s="0" t="n">
        <f aca="false">MAX(1-NORMDIST(1-2*SUM(A$4*A25,B$4*B25,C$4*C25,D$4*D25,E$4*E25,F$4*F25,G$4*G25,H$4*H25),H$6,(1-H$6)/G$6,TRUE()),1E-020)</f>
        <v>9.86587700424479E-010</v>
      </c>
      <c r="B26" s="0" t="n">
        <f aca="false">A25</f>
        <v>9.86587700424479E-010</v>
      </c>
      <c r="C26" s="0" t="n">
        <f aca="false">B25</f>
        <v>9.86587700424479E-010</v>
      </c>
      <c r="D26" s="0" t="n">
        <f aca="false">C25</f>
        <v>9.86587700424479E-010</v>
      </c>
      <c r="E26" s="0" t="n">
        <f aca="false">D25</f>
        <v>9.86587700424479E-010</v>
      </c>
      <c r="F26" s="0" t="n">
        <f aca="false">E25</f>
        <v>9.86587700424479E-010</v>
      </c>
      <c r="G26" s="0" t="n">
        <f aca="false">F25</f>
        <v>9.86587700424479E-010</v>
      </c>
      <c r="H26" s="0" t="n">
        <f aca="false">G25</f>
        <v>9.86587700424479E-010</v>
      </c>
    </row>
    <row r="27" customFormat="false" ht="12.75" hidden="false" customHeight="false" outlineLevel="0" collapsed="false">
      <c r="A27" s="0" t="n">
        <f aca="false">MAX(1-NORMDIST(1-2*SUM(A$4*A26,B$4*B26,C$4*C26,D$4*D26,E$4*E26,F$4*F26,G$4*G26,H$4*H26),H$6,(1-H$6)/G$6,TRUE()),1E-020)</f>
        <v>9.86587700424479E-010</v>
      </c>
      <c r="B27" s="0" t="n">
        <f aca="false">A26</f>
        <v>9.86587700424479E-010</v>
      </c>
      <c r="C27" s="0" t="n">
        <f aca="false">B26</f>
        <v>9.86587700424479E-010</v>
      </c>
      <c r="D27" s="0" t="n">
        <f aca="false">C26</f>
        <v>9.86587700424479E-010</v>
      </c>
      <c r="E27" s="0" t="n">
        <f aca="false">D26</f>
        <v>9.86587700424479E-010</v>
      </c>
      <c r="F27" s="0" t="n">
        <f aca="false">E26</f>
        <v>9.86587700424479E-010</v>
      </c>
      <c r="G27" s="0" t="n">
        <f aca="false">F26</f>
        <v>9.86587700424479E-010</v>
      </c>
      <c r="H27" s="0" t="n">
        <f aca="false">G26</f>
        <v>9.86587700424479E-010</v>
      </c>
    </row>
    <row r="28" customFormat="false" ht="12.75" hidden="false" customHeight="false" outlineLevel="0" collapsed="false">
      <c r="A28" s="0" t="n">
        <f aca="false">MAX(1-NORMDIST(1-2*SUM(A$4*A27,B$4*B27,C$4*C27,D$4*D27,E$4*E27,F$4*F27,G$4*G27,H$4*H27),H$6,(1-H$6)/G$6,TRUE()),1E-020)</f>
        <v>9.86587700424479E-010</v>
      </c>
      <c r="B28" s="0" t="n">
        <f aca="false">A27</f>
        <v>9.86587700424479E-010</v>
      </c>
      <c r="C28" s="0" t="n">
        <f aca="false">B27</f>
        <v>9.86587700424479E-010</v>
      </c>
      <c r="D28" s="0" t="n">
        <f aca="false">C27</f>
        <v>9.86587700424479E-010</v>
      </c>
      <c r="E28" s="0" t="n">
        <f aca="false">D27</f>
        <v>9.86587700424479E-010</v>
      </c>
      <c r="F28" s="0" t="n">
        <f aca="false">E27</f>
        <v>9.86587700424479E-010</v>
      </c>
      <c r="G28" s="0" t="n">
        <f aca="false">F27</f>
        <v>9.86587700424479E-010</v>
      </c>
      <c r="H28" s="0" t="n">
        <f aca="false">G27</f>
        <v>9.86587700424479E-010</v>
      </c>
    </row>
    <row r="29" customFormat="false" ht="12.75" hidden="false" customHeight="false" outlineLevel="0" collapsed="false">
      <c r="A29" s="0" t="n">
        <f aca="false">MAX(1-NORMDIST(1-2*SUM(A$4*A28,B$4*B28,C$4*C28,D$4*D28,E$4*E28,F$4*F28,G$4*G28,H$4*H28),H$6,(1-H$6)/G$6,TRUE()),1E-020)</f>
        <v>9.86587700424479E-010</v>
      </c>
      <c r="B29" s="0" t="n">
        <f aca="false">A28</f>
        <v>9.86587700424479E-010</v>
      </c>
      <c r="C29" s="0" t="n">
        <f aca="false">B28</f>
        <v>9.86587700424479E-010</v>
      </c>
      <c r="D29" s="0" t="n">
        <f aca="false">C28</f>
        <v>9.86587700424479E-010</v>
      </c>
      <c r="E29" s="0" t="n">
        <f aca="false">D28</f>
        <v>9.86587700424479E-010</v>
      </c>
      <c r="F29" s="0" t="n">
        <f aca="false">E28</f>
        <v>9.86587700424479E-010</v>
      </c>
      <c r="G29" s="0" t="n">
        <f aca="false">F28</f>
        <v>9.86587700424479E-010</v>
      </c>
      <c r="H29" s="0" t="n">
        <f aca="false">G28</f>
        <v>9.86587700424479E-010</v>
      </c>
    </row>
    <row r="30" customFormat="false" ht="12.75" hidden="false" customHeight="false" outlineLevel="0" collapsed="false">
      <c r="A30" s="0" t="n">
        <f aca="false">MAX(1-NORMDIST(1-2*SUM(A$4*A29,B$4*B29,C$4*C29,D$4*D29,E$4*E29,F$4*F29,G$4*G29,H$4*H29),H$6,(1-H$6)/G$6,TRUE()),1E-020)</f>
        <v>9.86587700424479E-010</v>
      </c>
      <c r="B30" s="0" t="n">
        <f aca="false">A29</f>
        <v>9.86587700424479E-010</v>
      </c>
      <c r="C30" s="0" t="n">
        <f aca="false">B29</f>
        <v>9.86587700424479E-010</v>
      </c>
      <c r="D30" s="0" t="n">
        <f aca="false">C29</f>
        <v>9.86587700424479E-010</v>
      </c>
      <c r="E30" s="0" t="n">
        <f aca="false">D29</f>
        <v>9.86587700424479E-010</v>
      </c>
      <c r="F30" s="0" t="n">
        <f aca="false">E29</f>
        <v>9.86587700424479E-010</v>
      </c>
      <c r="G30" s="0" t="n">
        <f aca="false">F29</f>
        <v>9.86587700424479E-010</v>
      </c>
      <c r="H30" s="0" t="n">
        <f aca="false">G29</f>
        <v>9.86587700424479E-010</v>
      </c>
      <c r="I30" s="0" t="s">
        <v>74</v>
      </c>
    </row>
    <row r="31" customFormat="false" ht="12.75" hidden="false" customHeight="false" outlineLevel="0" collapsed="false">
      <c r="A31" s="0" t="n">
        <f aca="false">MAX(1-NORMDIST(1-2*SUM(A$4*A30,B$4*B30,C$4*C30,D$4*D30,E$4*E30,F$4*F30,G$4*G30,H$4*H30),H$6,(1-H$6)/G$6,TRUE()),1E-020)</f>
        <v>9.86587700424479E-010</v>
      </c>
      <c r="B31" s="0" t="n">
        <f aca="false">A30</f>
        <v>9.86587700424479E-010</v>
      </c>
      <c r="C31" s="0" t="n">
        <f aca="false">B30</f>
        <v>9.86587700424479E-010</v>
      </c>
      <c r="D31" s="0" t="n">
        <f aca="false">C30</f>
        <v>9.86587700424479E-010</v>
      </c>
      <c r="E31" s="0" t="n">
        <f aca="false">D30</f>
        <v>9.86587700424479E-010</v>
      </c>
      <c r="F31" s="0" t="n">
        <f aca="false">E30</f>
        <v>9.86587700424479E-010</v>
      </c>
      <c r="G31" s="0" t="n">
        <f aca="false">F30</f>
        <v>9.86587700424479E-010</v>
      </c>
      <c r="H31" s="0" t="n">
        <f aca="false">G30</f>
        <v>9.86587700424479E-010</v>
      </c>
      <c r="I31" s="0" t="n">
        <f aca="false">1/MAX(A31:A$55)</f>
        <v>1013594634.8913</v>
      </c>
    </row>
    <row r="32" customFormat="false" ht="12.75" hidden="false" customHeight="false" outlineLevel="0" collapsed="false">
      <c r="A32" s="0" t="n">
        <f aca="false">MAX(1-NORMDIST(1-2*SUM(A$4*A31,B$4*B31,C$4*C31,D$4*D31,E$4*E31,F$4*F31,G$4*G31,H$4*H31),H$6,(1-H$6)/G$6,TRUE()),1E-020)</f>
        <v>9.86587700424479E-010</v>
      </c>
      <c r="B32" s="0" t="n">
        <f aca="false">A31</f>
        <v>9.86587700424479E-010</v>
      </c>
      <c r="C32" s="0" t="n">
        <f aca="false">B31</f>
        <v>9.86587700424479E-010</v>
      </c>
      <c r="D32" s="0" t="n">
        <f aca="false">C31</f>
        <v>9.86587700424479E-010</v>
      </c>
      <c r="E32" s="0" t="n">
        <f aca="false">D31</f>
        <v>9.86587700424479E-010</v>
      </c>
      <c r="F32" s="0" t="n">
        <f aca="false">E31</f>
        <v>9.86587700424479E-010</v>
      </c>
      <c r="G32" s="0" t="n">
        <f aca="false">F31</f>
        <v>9.86587700424479E-010</v>
      </c>
      <c r="H32" s="0" t="n">
        <f aca="false">G31</f>
        <v>9.86587700424479E-010</v>
      </c>
    </row>
    <row r="33" customFormat="false" ht="12.75" hidden="false" customHeight="false" outlineLevel="0" collapsed="false">
      <c r="A33" s="0" t="n">
        <f aca="false">MAX(1-NORMDIST(1-2*SUM(A$4*A32,B$4*B32,C$4*C32,D$4*D32,E$4*E32,F$4*F32,G$4*G32,H$4*H32),H$6,(1-H$6)/G$6,TRUE()),1E-020)</f>
        <v>9.86587700424479E-010</v>
      </c>
      <c r="B33" s="0" t="n">
        <f aca="false">A32</f>
        <v>9.86587700424479E-010</v>
      </c>
      <c r="C33" s="0" t="n">
        <f aca="false">B32</f>
        <v>9.86587700424479E-010</v>
      </c>
      <c r="D33" s="0" t="n">
        <f aca="false">C32</f>
        <v>9.86587700424479E-010</v>
      </c>
      <c r="E33" s="0" t="n">
        <f aca="false">D32</f>
        <v>9.86587700424479E-010</v>
      </c>
      <c r="F33" s="0" t="n">
        <f aca="false">E32</f>
        <v>9.86587700424479E-010</v>
      </c>
      <c r="G33" s="0" t="n">
        <f aca="false">F32</f>
        <v>9.86587700424479E-010</v>
      </c>
      <c r="H33" s="0" t="n">
        <f aca="false">G32</f>
        <v>9.86587700424479E-010</v>
      </c>
    </row>
    <row r="34" customFormat="false" ht="12.75" hidden="false" customHeight="false" outlineLevel="0" collapsed="false">
      <c r="A34" s="0" t="n">
        <f aca="false">MAX(1-NORMDIST(1-2*SUM(A$4*A33,B$4*B33,C$4*C33,D$4*D33,E$4*E33,F$4*F33,G$4*G33,H$4*H33),H$6,(1-H$6)/G$6,TRUE()),1E-020)</f>
        <v>9.86587700424479E-010</v>
      </c>
      <c r="B34" s="0" t="n">
        <f aca="false">A33</f>
        <v>9.86587700424479E-010</v>
      </c>
      <c r="C34" s="0" t="n">
        <f aca="false">B33</f>
        <v>9.86587700424479E-010</v>
      </c>
      <c r="D34" s="0" t="n">
        <f aca="false">C33</f>
        <v>9.86587700424479E-010</v>
      </c>
      <c r="E34" s="0" t="n">
        <f aca="false">D33</f>
        <v>9.86587700424479E-010</v>
      </c>
      <c r="F34" s="0" t="n">
        <f aca="false">E33</f>
        <v>9.86587700424479E-010</v>
      </c>
      <c r="G34" s="0" t="n">
        <f aca="false">F33</f>
        <v>9.86587700424479E-010</v>
      </c>
      <c r="H34" s="0" t="n">
        <f aca="false">G33</f>
        <v>9.86587700424479E-010</v>
      </c>
    </row>
    <row r="35" customFormat="false" ht="12.75" hidden="false" customHeight="false" outlineLevel="0" collapsed="false">
      <c r="A35" s="0" t="n">
        <f aca="false">MAX(1-NORMDIST(1-2*SUM(A$4*A34,B$4*B34,C$4*C34,D$4*D34,E$4*E34,F$4*F34,G$4*G34,H$4*H34),H$6,(1-H$6)/G$6,TRUE()),1E-020)</f>
        <v>9.86587700424479E-010</v>
      </c>
      <c r="B35" s="0" t="n">
        <f aca="false">A34</f>
        <v>9.86587700424479E-010</v>
      </c>
      <c r="C35" s="0" t="n">
        <f aca="false">B34</f>
        <v>9.86587700424479E-010</v>
      </c>
      <c r="D35" s="0" t="n">
        <f aca="false">C34</f>
        <v>9.86587700424479E-010</v>
      </c>
      <c r="E35" s="0" t="n">
        <f aca="false">D34</f>
        <v>9.86587700424479E-010</v>
      </c>
      <c r="F35" s="0" t="n">
        <f aca="false">E34</f>
        <v>9.86587700424479E-010</v>
      </c>
      <c r="G35" s="0" t="n">
        <f aca="false">F34</f>
        <v>9.86587700424479E-010</v>
      </c>
      <c r="H35" s="0" t="n">
        <f aca="false">G34</f>
        <v>9.86587700424479E-010</v>
      </c>
    </row>
    <row r="36" customFormat="false" ht="12.75" hidden="false" customHeight="false" outlineLevel="0" collapsed="false">
      <c r="A36" s="0" t="n">
        <f aca="false">MAX(1-NORMDIST(1-2*SUM(A$4*A35,B$4*B35,C$4*C35,D$4*D35,E$4*E35,F$4*F35,G$4*G35,H$4*H35),H$6,(1-H$6)/G$6,TRUE()),1E-020)</f>
        <v>9.86587700424479E-010</v>
      </c>
      <c r="B36" s="0" t="n">
        <f aca="false">A35</f>
        <v>9.86587700424479E-010</v>
      </c>
      <c r="C36" s="0" t="n">
        <f aca="false">B35</f>
        <v>9.86587700424479E-010</v>
      </c>
      <c r="D36" s="0" t="n">
        <f aca="false">C35</f>
        <v>9.86587700424479E-010</v>
      </c>
      <c r="E36" s="0" t="n">
        <f aca="false">D35</f>
        <v>9.86587700424479E-010</v>
      </c>
      <c r="F36" s="0" t="n">
        <f aca="false">E35</f>
        <v>9.86587700424479E-010</v>
      </c>
      <c r="G36" s="0" t="n">
        <f aca="false">F35</f>
        <v>9.86587700424479E-010</v>
      </c>
      <c r="H36" s="0" t="n">
        <f aca="false">G35</f>
        <v>9.86587700424479E-010</v>
      </c>
    </row>
    <row r="37" customFormat="false" ht="12.75" hidden="false" customHeight="false" outlineLevel="0" collapsed="false">
      <c r="A37" s="0" t="n">
        <f aca="false">MAX(1-NORMDIST(1-2*SUM(A$4*A36,B$4*B36,C$4*C36,D$4*D36,E$4*E36,F$4*F36,G$4*G36,H$4*H36),H$6,(1-H$6)/G$6,TRUE()),1E-020)</f>
        <v>9.86587700424479E-010</v>
      </c>
      <c r="B37" s="0" t="n">
        <f aca="false">A36</f>
        <v>9.86587700424479E-010</v>
      </c>
      <c r="C37" s="0" t="n">
        <f aca="false">B36</f>
        <v>9.86587700424479E-010</v>
      </c>
      <c r="D37" s="0" t="n">
        <f aca="false">C36</f>
        <v>9.86587700424479E-010</v>
      </c>
      <c r="E37" s="0" t="n">
        <f aca="false">D36</f>
        <v>9.86587700424479E-010</v>
      </c>
      <c r="F37" s="0" t="n">
        <f aca="false">E36</f>
        <v>9.86587700424479E-010</v>
      </c>
      <c r="G37" s="0" t="n">
        <f aca="false">F36</f>
        <v>9.86587700424479E-010</v>
      </c>
      <c r="H37" s="0" t="n">
        <f aca="false">G36</f>
        <v>9.86587700424479E-010</v>
      </c>
    </row>
    <row r="38" customFormat="false" ht="12.75" hidden="false" customHeight="false" outlineLevel="0" collapsed="false">
      <c r="A38" s="0" t="n">
        <f aca="false">MAX(1-NORMDIST(1-2*SUM(A$4*A37,B$4*B37,C$4*C37,D$4*D37,E$4*E37,F$4*F37,G$4*G37,H$4*H37),H$6,(1-H$6)/G$6,TRUE()),1E-020)</f>
        <v>9.86587700424479E-010</v>
      </c>
      <c r="B38" s="0" t="n">
        <f aca="false">A37</f>
        <v>9.86587700424479E-010</v>
      </c>
      <c r="C38" s="0" t="n">
        <f aca="false">B37</f>
        <v>9.86587700424479E-010</v>
      </c>
      <c r="D38" s="0" t="n">
        <f aca="false">C37</f>
        <v>9.86587700424479E-010</v>
      </c>
      <c r="E38" s="0" t="n">
        <f aca="false">D37</f>
        <v>9.86587700424479E-010</v>
      </c>
      <c r="F38" s="0" t="n">
        <f aca="false">E37</f>
        <v>9.86587700424479E-010</v>
      </c>
      <c r="G38" s="0" t="n">
        <f aca="false">F37</f>
        <v>9.86587700424479E-010</v>
      </c>
      <c r="H38" s="0" t="n">
        <f aca="false">G37</f>
        <v>9.86587700424479E-010</v>
      </c>
      <c r="I38" s="0" t="s">
        <v>75</v>
      </c>
    </row>
    <row r="39" customFormat="false" ht="12.75" hidden="false" customHeight="false" outlineLevel="0" collapsed="false">
      <c r="A39" s="0" t="n">
        <f aca="false">MAX(1-NORMDIST(1-2*SUM(A$4*A38,B$4*B38,C$4*C38,D$4*D38,E$4*E38,F$4*F38,G$4*G38,H$4*H38),H$6,(1-H$6)/G$6,TRUE()),1E-020)</f>
        <v>9.86587700424479E-010</v>
      </c>
      <c r="B39" s="0" t="n">
        <f aca="false">A38</f>
        <v>9.86587700424479E-010</v>
      </c>
      <c r="C39" s="0" t="n">
        <f aca="false">B38</f>
        <v>9.86587700424479E-010</v>
      </c>
      <c r="D39" s="0" t="n">
        <f aca="false">C38</f>
        <v>9.86587700424479E-010</v>
      </c>
      <c r="E39" s="0" t="n">
        <f aca="false">D38</f>
        <v>9.86587700424479E-010</v>
      </c>
      <c r="F39" s="0" t="n">
        <f aca="false">E38</f>
        <v>9.86587700424479E-010</v>
      </c>
      <c r="G39" s="0" t="n">
        <f aca="false">F38</f>
        <v>9.86587700424479E-010</v>
      </c>
      <c r="H39" s="0" t="n">
        <f aca="false">G38</f>
        <v>9.86587700424479E-010</v>
      </c>
      <c r="I39" s="0" t="n">
        <f aca="false">1/MAX(A39:A$55)</f>
        <v>1013594634.8913</v>
      </c>
    </row>
    <row r="40" customFormat="false" ht="12.75" hidden="false" customHeight="false" outlineLevel="0" collapsed="false">
      <c r="A40" s="0" t="n">
        <f aca="false">MAX(1-NORMDIST(1-2*SUM(A$4*A39,B$4*B39,C$4*C39,D$4*D39,E$4*E39,F$4*F39,G$4*G39,H$4*H39),H$6,(1-H$6)/G$6,TRUE()),1E-020)</f>
        <v>9.86587700424479E-010</v>
      </c>
      <c r="B40" s="0" t="n">
        <f aca="false">A39</f>
        <v>9.86587700424479E-010</v>
      </c>
      <c r="C40" s="0" t="n">
        <f aca="false">B39</f>
        <v>9.86587700424479E-010</v>
      </c>
      <c r="D40" s="0" t="n">
        <f aca="false">C39</f>
        <v>9.86587700424479E-010</v>
      </c>
      <c r="E40" s="0" t="n">
        <f aca="false">D39</f>
        <v>9.86587700424479E-010</v>
      </c>
      <c r="F40" s="0" t="n">
        <f aca="false">E39</f>
        <v>9.86587700424479E-010</v>
      </c>
      <c r="G40" s="0" t="n">
        <f aca="false">F39</f>
        <v>9.86587700424479E-010</v>
      </c>
      <c r="H40" s="0" t="n">
        <f aca="false">G39</f>
        <v>9.86587700424479E-010</v>
      </c>
    </row>
    <row r="41" customFormat="false" ht="12.75" hidden="false" customHeight="false" outlineLevel="0" collapsed="false">
      <c r="A41" s="0" t="n">
        <f aca="false">MAX(1-NORMDIST(1-2*SUM(A$4*A40,B$4*B40,C$4*C40,D$4*D40,E$4*E40,F$4*F40,G$4*G40,H$4*H40),H$6,(1-H$6)/G$6,TRUE()),1E-020)</f>
        <v>9.86587700424479E-010</v>
      </c>
      <c r="B41" s="0" t="n">
        <f aca="false">A40</f>
        <v>9.86587700424479E-010</v>
      </c>
      <c r="C41" s="0" t="n">
        <f aca="false">B40</f>
        <v>9.86587700424479E-010</v>
      </c>
      <c r="D41" s="0" t="n">
        <f aca="false">C40</f>
        <v>9.86587700424479E-010</v>
      </c>
      <c r="E41" s="0" t="n">
        <f aca="false">D40</f>
        <v>9.86587700424479E-010</v>
      </c>
      <c r="F41" s="0" t="n">
        <f aca="false">E40</f>
        <v>9.86587700424479E-010</v>
      </c>
      <c r="G41" s="0" t="n">
        <f aca="false">F40</f>
        <v>9.86587700424479E-010</v>
      </c>
      <c r="H41" s="0" t="n">
        <f aca="false">G40</f>
        <v>9.86587700424479E-010</v>
      </c>
    </row>
    <row r="42" customFormat="false" ht="12.75" hidden="false" customHeight="false" outlineLevel="0" collapsed="false">
      <c r="A42" s="0" t="n">
        <f aca="false">MAX(1-NORMDIST(1-2*SUM(A$4*A41,B$4*B41,C$4*C41,D$4*D41,E$4*E41,F$4*F41,G$4*G41,H$4*H41),H$6,(1-H$6)/G$6,TRUE()),1E-020)</f>
        <v>9.86587700424479E-010</v>
      </c>
      <c r="B42" s="0" t="n">
        <f aca="false">A41</f>
        <v>9.86587700424479E-010</v>
      </c>
      <c r="C42" s="0" t="n">
        <f aca="false">B41</f>
        <v>9.86587700424479E-010</v>
      </c>
      <c r="D42" s="0" t="n">
        <f aca="false">C41</f>
        <v>9.86587700424479E-010</v>
      </c>
      <c r="E42" s="0" t="n">
        <f aca="false">D41</f>
        <v>9.86587700424479E-010</v>
      </c>
      <c r="F42" s="0" t="n">
        <f aca="false">E41</f>
        <v>9.86587700424479E-010</v>
      </c>
      <c r="G42" s="0" t="n">
        <f aca="false">F41</f>
        <v>9.86587700424479E-010</v>
      </c>
      <c r="H42" s="0" t="n">
        <f aca="false">G41</f>
        <v>9.86587700424479E-010</v>
      </c>
    </row>
    <row r="43" customFormat="false" ht="12.75" hidden="false" customHeight="false" outlineLevel="0" collapsed="false">
      <c r="A43" s="0" t="n">
        <f aca="false">MAX(1-NORMDIST(1-2*SUM(A$4*A42,B$4*B42,C$4*C42,D$4*D42,E$4*E42,F$4*F42,G$4*G42,H$4*H42),H$6,(1-H$6)/G$6,TRUE()),1E-020)</f>
        <v>9.86587700424479E-010</v>
      </c>
      <c r="B43" s="0" t="n">
        <f aca="false">A42</f>
        <v>9.86587700424479E-010</v>
      </c>
      <c r="C43" s="0" t="n">
        <f aca="false">B42</f>
        <v>9.86587700424479E-010</v>
      </c>
      <c r="D43" s="0" t="n">
        <f aca="false">C42</f>
        <v>9.86587700424479E-010</v>
      </c>
      <c r="E43" s="0" t="n">
        <f aca="false">D42</f>
        <v>9.86587700424479E-010</v>
      </c>
      <c r="F43" s="0" t="n">
        <f aca="false">E42</f>
        <v>9.86587700424479E-010</v>
      </c>
      <c r="G43" s="0" t="n">
        <f aca="false">F42</f>
        <v>9.86587700424479E-010</v>
      </c>
      <c r="H43" s="0" t="n">
        <f aca="false">G42</f>
        <v>9.86587700424479E-010</v>
      </c>
    </row>
    <row r="44" customFormat="false" ht="12.75" hidden="false" customHeight="false" outlineLevel="0" collapsed="false">
      <c r="A44" s="0" t="n">
        <f aca="false">MAX(1-NORMDIST(1-2*SUM(A$4*A43,B$4*B43,C$4*C43,D$4*D43,E$4*E43,F$4*F43,G$4*G43,H$4*H43),H$6,(1-H$6)/G$6,TRUE()),1E-020)</f>
        <v>9.86587700424479E-010</v>
      </c>
      <c r="B44" s="0" t="n">
        <f aca="false">A43</f>
        <v>9.86587700424479E-010</v>
      </c>
      <c r="C44" s="0" t="n">
        <f aca="false">B43</f>
        <v>9.86587700424479E-010</v>
      </c>
      <c r="D44" s="0" t="n">
        <f aca="false">C43</f>
        <v>9.86587700424479E-010</v>
      </c>
      <c r="E44" s="0" t="n">
        <f aca="false">D43</f>
        <v>9.86587700424479E-010</v>
      </c>
      <c r="F44" s="0" t="n">
        <f aca="false">E43</f>
        <v>9.86587700424479E-010</v>
      </c>
      <c r="G44" s="0" t="n">
        <f aca="false">F43</f>
        <v>9.86587700424479E-010</v>
      </c>
      <c r="H44" s="0" t="n">
        <f aca="false">G43</f>
        <v>9.86587700424479E-010</v>
      </c>
    </row>
    <row r="45" customFormat="false" ht="12.75" hidden="false" customHeight="false" outlineLevel="0" collapsed="false">
      <c r="A45" s="0" t="n">
        <f aca="false">MAX(1-NORMDIST(1-2*SUM(A$4*A44,B$4*B44,C$4*C44,D$4*D44,E$4*E44,F$4*F44,G$4*G44,H$4*H44),H$6,(1-H$6)/G$6,TRUE()),1E-020)</f>
        <v>9.86587700424479E-010</v>
      </c>
      <c r="B45" s="0" t="n">
        <f aca="false">A44</f>
        <v>9.86587700424479E-010</v>
      </c>
      <c r="C45" s="0" t="n">
        <f aca="false">B44</f>
        <v>9.86587700424479E-010</v>
      </c>
      <c r="D45" s="0" t="n">
        <f aca="false">C44</f>
        <v>9.86587700424479E-010</v>
      </c>
      <c r="E45" s="0" t="n">
        <f aca="false">D44</f>
        <v>9.86587700424479E-010</v>
      </c>
      <c r="F45" s="0" t="n">
        <f aca="false">E44</f>
        <v>9.86587700424479E-010</v>
      </c>
      <c r="G45" s="0" t="n">
        <f aca="false">F44</f>
        <v>9.86587700424479E-010</v>
      </c>
      <c r="H45" s="0" t="n">
        <f aca="false">G44</f>
        <v>9.86587700424479E-010</v>
      </c>
    </row>
    <row r="46" customFormat="false" ht="12.75" hidden="false" customHeight="false" outlineLevel="0" collapsed="false">
      <c r="A46" s="0" t="n">
        <f aca="false">MAX(1-NORMDIST(1-2*SUM(A$4*A45,B$4*B45,C$4*C45,D$4*D45,E$4*E45,F$4*F45,G$4*G45,H$4*H45),H$6,(1-H$6)/G$6,TRUE()),1E-020)</f>
        <v>9.86587700424479E-010</v>
      </c>
      <c r="B46" s="0" t="n">
        <f aca="false">A45</f>
        <v>9.86587700424479E-010</v>
      </c>
      <c r="C46" s="0" t="n">
        <f aca="false">B45</f>
        <v>9.86587700424479E-010</v>
      </c>
      <c r="D46" s="0" t="n">
        <f aca="false">C45</f>
        <v>9.86587700424479E-010</v>
      </c>
      <c r="E46" s="0" t="n">
        <f aca="false">D45</f>
        <v>9.86587700424479E-010</v>
      </c>
      <c r="F46" s="0" t="n">
        <f aca="false">E45</f>
        <v>9.86587700424479E-010</v>
      </c>
      <c r="G46" s="0" t="n">
        <f aca="false">F45</f>
        <v>9.86587700424479E-010</v>
      </c>
      <c r="H46" s="0" t="n">
        <f aca="false">G45</f>
        <v>9.86587700424479E-010</v>
      </c>
    </row>
    <row r="47" customFormat="false" ht="12.75" hidden="false" customHeight="false" outlineLevel="0" collapsed="false">
      <c r="A47" s="0" t="n">
        <f aca="false">MAX(1-NORMDIST(1-2*SUM(A$4*A46,B$4*B46,C$4*C46,D$4*D46,E$4*E46,F$4*F46,G$4*G46,H$4*H46),H$6,(1-H$6)/G$6,TRUE()),1E-020)</f>
        <v>9.86587700424479E-010</v>
      </c>
      <c r="B47" s="0" t="n">
        <f aca="false">A46</f>
        <v>9.86587700424479E-010</v>
      </c>
      <c r="C47" s="0" t="n">
        <f aca="false">B46</f>
        <v>9.86587700424479E-010</v>
      </c>
      <c r="D47" s="0" t="n">
        <f aca="false">C46</f>
        <v>9.86587700424479E-010</v>
      </c>
      <c r="E47" s="0" t="n">
        <f aca="false">D46</f>
        <v>9.86587700424479E-010</v>
      </c>
      <c r="F47" s="0" t="n">
        <f aca="false">E46</f>
        <v>9.86587700424479E-010</v>
      </c>
      <c r="G47" s="0" t="n">
        <f aca="false">F46</f>
        <v>9.86587700424479E-010</v>
      </c>
      <c r="H47" s="0" t="n">
        <f aca="false">G46</f>
        <v>9.86587700424479E-010</v>
      </c>
    </row>
    <row r="48" customFormat="false" ht="12.75" hidden="false" customHeight="false" outlineLevel="0" collapsed="false">
      <c r="A48" s="0" t="n">
        <f aca="false">MAX(1-NORMDIST(1-2*SUM(A$4*A47,B$4*B47,C$4*C47,D$4*D47,E$4*E47,F$4*F47,G$4*G47,H$4*H47),H$6,(1-H$6)/G$6,TRUE()),1E-020)</f>
        <v>9.86587700424479E-010</v>
      </c>
      <c r="B48" s="0" t="n">
        <f aca="false">A47</f>
        <v>9.86587700424479E-010</v>
      </c>
      <c r="C48" s="0" t="n">
        <f aca="false">B47</f>
        <v>9.86587700424479E-010</v>
      </c>
      <c r="D48" s="0" t="n">
        <f aca="false">C47</f>
        <v>9.86587700424479E-010</v>
      </c>
      <c r="E48" s="0" t="n">
        <f aca="false">D47</f>
        <v>9.86587700424479E-010</v>
      </c>
      <c r="F48" s="0" t="n">
        <f aca="false">E47</f>
        <v>9.86587700424479E-010</v>
      </c>
      <c r="G48" s="0" t="n">
        <f aca="false">F47</f>
        <v>9.86587700424479E-010</v>
      </c>
      <c r="H48" s="0" t="n">
        <f aca="false">G47</f>
        <v>9.86587700424479E-010</v>
      </c>
    </row>
    <row r="49" customFormat="false" ht="12.75" hidden="false" customHeight="false" outlineLevel="0" collapsed="false">
      <c r="A49" s="0" t="n">
        <f aca="false">MAX(1-NORMDIST(1-2*SUM(A$4*A48,B$4*B48,C$4*C48,D$4*D48,E$4*E48,F$4*F48,G$4*G48,H$4*H48),H$6,(1-H$6)/G$6,TRUE()),1E-020)</f>
        <v>9.86587700424479E-010</v>
      </c>
      <c r="B49" s="0" t="n">
        <f aca="false">A48</f>
        <v>9.86587700424479E-010</v>
      </c>
      <c r="C49" s="0" t="n">
        <f aca="false">B48</f>
        <v>9.86587700424479E-010</v>
      </c>
      <c r="D49" s="0" t="n">
        <f aca="false">C48</f>
        <v>9.86587700424479E-010</v>
      </c>
      <c r="E49" s="0" t="n">
        <f aca="false">D48</f>
        <v>9.86587700424479E-010</v>
      </c>
      <c r="F49" s="0" t="n">
        <f aca="false">E48</f>
        <v>9.86587700424479E-010</v>
      </c>
      <c r="G49" s="0" t="n">
        <f aca="false">F48</f>
        <v>9.86587700424479E-010</v>
      </c>
      <c r="H49" s="0" t="n">
        <f aca="false">G48</f>
        <v>9.86587700424479E-010</v>
      </c>
    </row>
    <row r="50" customFormat="false" ht="12.75" hidden="false" customHeight="false" outlineLevel="0" collapsed="false">
      <c r="A50" s="0" t="n">
        <f aca="false">MAX(1-NORMDIST(1-2*SUM(A$4*A49,B$4*B49,C$4*C49,D$4*D49,E$4*E49,F$4*F49,G$4*G49,H$4*H49),H$6,(1-H$6)/G$6,TRUE()),1E-020)</f>
        <v>9.86587700424479E-010</v>
      </c>
      <c r="B50" s="0" t="n">
        <f aca="false">A49</f>
        <v>9.86587700424479E-010</v>
      </c>
      <c r="C50" s="0" t="n">
        <f aca="false">B49</f>
        <v>9.86587700424479E-010</v>
      </c>
      <c r="D50" s="0" t="n">
        <f aca="false">C49</f>
        <v>9.86587700424479E-010</v>
      </c>
      <c r="E50" s="0" t="n">
        <f aca="false">D49</f>
        <v>9.86587700424479E-010</v>
      </c>
      <c r="F50" s="0" t="n">
        <f aca="false">E49</f>
        <v>9.86587700424479E-010</v>
      </c>
      <c r="G50" s="0" t="n">
        <f aca="false">F49</f>
        <v>9.86587700424479E-010</v>
      </c>
      <c r="H50" s="0" t="n">
        <f aca="false">G49</f>
        <v>9.86587700424479E-010</v>
      </c>
    </row>
    <row r="51" customFormat="false" ht="12.75" hidden="false" customHeight="false" outlineLevel="0" collapsed="false">
      <c r="A51" s="0" t="n">
        <f aca="false">MAX(1-NORMDIST(1-2*SUM(A$4*A50,B$4*B50,C$4*C50,D$4*D50,E$4*E50,F$4*F50,G$4*G50,H$4*H50),H$6,(1-H$6)/G$6,TRUE()),1E-020)</f>
        <v>9.86587700424479E-010</v>
      </c>
      <c r="B51" s="0" t="n">
        <f aca="false">A50</f>
        <v>9.86587700424479E-010</v>
      </c>
      <c r="C51" s="0" t="n">
        <f aca="false">B50</f>
        <v>9.86587700424479E-010</v>
      </c>
      <c r="D51" s="0" t="n">
        <f aca="false">C50</f>
        <v>9.86587700424479E-010</v>
      </c>
      <c r="E51" s="0" t="n">
        <f aca="false">D50</f>
        <v>9.86587700424479E-010</v>
      </c>
      <c r="F51" s="0" t="n">
        <f aca="false">E50</f>
        <v>9.86587700424479E-010</v>
      </c>
      <c r="G51" s="0" t="n">
        <f aca="false">F50</f>
        <v>9.86587700424479E-010</v>
      </c>
      <c r="H51" s="0" t="n">
        <f aca="false">G50</f>
        <v>9.86587700424479E-010</v>
      </c>
    </row>
    <row r="52" customFormat="false" ht="12.75" hidden="false" customHeight="false" outlineLevel="0" collapsed="false">
      <c r="A52" s="0" t="n">
        <f aca="false">MAX(1-NORMDIST(1-2*SUM(A$4*A51,B$4*B51,C$4*C51,D$4*D51,E$4*E51,F$4*F51,G$4*G51,H$4*H51),H$6,(1-H$6)/G$6,TRUE()),1E-020)</f>
        <v>9.86587700424479E-010</v>
      </c>
      <c r="B52" s="0" t="n">
        <f aca="false">A51</f>
        <v>9.86587700424479E-010</v>
      </c>
      <c r="C52" s="0" t="n">
        <f aca="false">B51</f>
        <v>9.86587700424479E-010</v>
      </c>
      <c r="D52" s="0" t="n">
        <f aca="false">C51</f>
        <v>9.86587700424479E-010</v>
      </c>
      <c r="E52" s="0" t="n">
        <f aca="false">D51</f>
        <v>9.86587700424479E-010</v>
      </c>
      <c r="F52" s="0" t="n">
        <f aca="false">E51</f>
        <v>9.86587700424479E-010</v>
      </c>
      <c r="G52" s="0" t="n">
        <f aca="false">F51</f>
        <v>9.86587700424479E-010</v>
      </c>
      <c r="H52" s="0" t="n">
        <f aca="false">G51</f>
        <v>9.86587700424479E-010</v>
      </c>
    </row>
    <row r="53" customFormat="false" ht="12.75" hidden="false" customHeight="false" outlineLevel="0" collapsed="false">
      <c r="A53" s="0" t="n">
        <f aca="false">MAX(1-NORMDIST(1-2*SUM(A$4*A52,B$4*B52,C$4*C52,D$4*D52,E$4*E52,F$4*F52,G$4*G52,H$4*H52),H$6,(1-H$6)/G$6,TRUE()),1E-020)</f>
        <v>9.86587700424479E-010</v>
      </c>
      <c r="B53" s="0" t="n">
        <f aca="false">A52</f>
        <v>9.86587700424479E-010</v>
      </c>
      <c r="C53" s="0" t="n">
        <f aca="false">B52</f>
        <v>9.86587700424479E-010</v>
      </c>
      <c r="D53" s="0" t="n">
        <f aca="false">C52</f>
        <v>9.86587700424479E-010</v>
      </c>
      <c r="E53" s="0" t="n">
        <f aca="false">D52</f>
        <v>9.86587700424479E-010</v>
      </c>
      <c r="F53" s="0" t="n">
        <f aca="false">E52</f>
        <v>9.86587700424479E-010</v>
      </c>
      <c r="G53" s="0" t="n">
        <f aca="false">F52</f>
        <v>9.86587700424479E-010</v>
      </c>
      <c r="H53" s="0" t="n">
        <f aca="false">G52</f>
        <v>9.86587700424479E-010</v>
      </c>
    </row>
    <row r="54" customFormat="false" ht="12.75" hidden="false" customHeight="false" outlineLevel="0" collapsed="false">
      <c r="A54" s="0" t="n">
        <f aca="false">MAX(1-NORMDIST(1-2*SUM(A$4*A53,B$4*B53,C$4*C53,D$4*D53,E$4*E53,F$4*F53,G$4*G53,H$4*H53),H$6,(1-H$6)/G$6,TRUE()),1E-020)</f>
        <v>9.86587700424479E-010</v>
      </c>
      <c r="B54" s="0" t="n">
        <f aca="false">A53</f>
        <v>9.86587700424479E-010</v>
      </c>
      <c r="C54" s="0" t="n">
        <f aca="false">B53</f>
        <v>9.86587700424479E-010</v>
      </c>
      <c r="D54" s="0" t="n">
        <f aca="false">C53</f>
        <v>9.86587700424479E-010</v>
      </c>
      <c r="E54" s="0" t="n">
        <f aca="false">D53</f>
        <v>9.86587700424479E-010</v>
      </c>
      <c r="F54" s="0" t="n">
        <f aca="false">E53</f>
        <v>9.86587700424479E-010</v>
      </c>
      <c r="G54" s="0" t="n">
        <f aca="false">F53</f>
        <v>9.86587700424479E-010</v>
      </c>
      <c r="H54" s="0" t="n">
        <f aca="false">G53</f>
        <v>9.86587700424479E-010</v>
      </c>
      <c r="I54" s="0" t="s">
        <v>76</v>
      </c>
    </row>
    <row r="55" customFormat="false" ht="12.75" hidden="false" customHeight="false" outlineLevel="0" collapsed="false">
      <c r="A55" s="0" t="n">
        <f aca="false">MAX(1-NORMDIST(1-2*SUM(A$4*A54,B$4*B54,C$4*C54,D$4*D54,E$4*E54,F$4*F54,G$4*G54,H$4*H54),H$6,(1-H$6)/G$6,TRUE()),1E-020)</f>
        <v>9.86587700424479E-010</v>
      </c>
      <c r="B55" s="0" t="n">
        <f aca="false">A54</f>
        <v>9.86587700424479E-010</v>
      </c>
      <c r="C55" s="0" t="n">
        <f aca="false">B54</f>
        <v>9.86587700424479E-010</v>
      </c>
      <c r="D55" s="0" t="n">
        <f aca="false">C54</f>
        <v>9.86587700424479E-010</v>
      </c>
      <c r="E55" s="0" t="n">
        <f aca="false">D54</f>
        <v>9.86587700424479E-010</v>
      </c>
      <c r="F55" s="0" t="n">
        <f aca="false">E54</f>
        <v>9.86587700424479E-010</v>
      </c>
      <c r="G55" s="0" t="n">
        <f aca="false">F54</f>
        <v>9.86587700424479E-010</v>
      </c>
      <c r="H55" s="0" t="n">
        <f aca="false">G54</f>
        <v>9.86587700424479E-010</v>
      </c>
      <c r="I55" s="0" t="n">
        <f aca="false">1/MAX(A55:A$55)</f>
        <v>1013594634.8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70703125" defaultRowHeight="12.75" zeroHeight="false" outlineLevelRow="0" outlineLevelCol="0"/>
  <sheetData>
    <row r="1" customFormat="false" ht="12.75" hidden="false" customHeight="false" outlineLevel="0" collapsed="false">
      <c r="A1" s="0" t="n">
        <v>1</v>
      </c>
      <c r="B1" s="0" t="n">
        <v>1</v>
      </c>
      <c r="C1" s="0" t="n">
        <v>0</v>
      </c>
      <c r="D1" s="0" t="n">
        <v>0</v>
      </c>
      <c r="E1" s="0" t="n">
        <v>0</v>
      </c>
      <c r="F1" s="0" t="n">
        <v>0</v>
      </c>
      <c r="G1" s="0" t="n">
        <v>0</v>
      </c>
      <c r="H1" s="0" t="n">
        <v>0</v>
      </c>
    </row>
    <row r="2" customFormat="false" ht="12.75" hidden="false" customHeight="false" outlineLevel="0" collapsed="false">
      <c r="A2" s="0" t="n">
        <f aca="false">$A6*$C6^(COLUMN()-1)</f>
        <v>0.175</v>
      </c>
      <c r="B2" s="0" t="n">
        <f aca="false">$A6*$C6^(COLUMN()-1)</f>
        <v>0.116666666666667</v>
      </c>
      <c r="C2" s="0" t="n">
        <f aca="false">$A6*$C6^(COLUMN()-1)</f>
        <v>0.0777777777777778</v>
      </c>
      <c r="D2" s="0" t="n">
        <f aca="false">$A6*$C6^(COLUMN()-1)</f>
        <v>0.0518518518518518</v>
      </c>
      <c r="E2" s="0" t="n">
        <f aca="false">$A6*$C6^(COLUMN()-1)</f>
        <v>0.0345679012345679</v>
      </c>
      <c r="F2" s="0" t="n">
        <f aca="false">$A6*$C6^(COLUMN()-1)</f>
        <v>0.0230452674897119</v>
      </c>
      <c r="G2" s="0" t="n">
        <f aca="false">$A6*$C6^(COLUMN()-1)</f>
        <v>0.015363511659808</v>
      </c>
      <c r="H2" s="0" t="n">
        <f aca="false">$A6*$C6^(COLUMN()-1)</f>
        <v>0.0102423411065386</v>
      </c>
    </row>
    <row r="3" customFormat="false" ht="12.75" hidden="false" customHeight="false" outlineLevel="0" collapsed="false">
      <c r="A3" s="0" t="n">
        <f aca="false">$B6</f>
        <v>0.2625</v>
      </c>
      <c r="B3" s="0" t="n">
        <f aca="false">$B6</f>
        <v>0.2625</v>
      </c>
      <c r="C3" s="0" t="n">
        <f aca="false">$B6</f>
        <v>0.2625</v>
      </c>
      <c r="D3" s="0" t="n">
        <f aca="false">$B6</f>
        <v>0.2625</v>
      </c>
      <c r="E3" s="0" t="n">
        <f aca="false">$B6</f>
        <v>0.2625</v>
      </c>
      <c r="F3" s="0" t="n">
        <f aca="false">$B6</f>
        <v>0.2625</v>
      </c>
      <c r="G3" s="0" t="n">
        <f aca="false">$B6</f>
        <v>0.2625</v>
      </c>
      <c r="H3" s="0" t="n">
        <f aca="false">$B6</f>
        <v>0.2625</v>
      </c>
    </row>
    <row r="4" customFormat="false" ht="12.75" hidden="false" customHeight="false" outlineLevel="0" collapsed="false">
      <c r="A4" s="0" t="n">
        <f aca="false">MIN(A1,A2,A3-B5)</f>
        <v>0.145833333333333</v>
      </c>
      <c r="B4" s="0" t="n">
        <f aca="false">MIN(B1,B2,B3-C5)</f>
        <v>0.116666666666667</v>
      </c>
      <c r="C4" s="0" t="n">
        <f aca="false">MIN(C1,C2,C3-D5)</f>
        <v>0</v>
      </c>
      <c r="D4" s="0" t="n">
        <f aca="false">MIN(D1,D2,D3-E5)</f>
        <v>0</v>
      </c>
      <c r="E4" s="0" t="n">
        <f aca="false">MIN(E1,E2,E3-F5)</f>
        <v>0</v>
      </c>
      <c r="F4" s="0" t="n">
        <f aca="false">MIN(F1,F2,F3-G5)</f>
        <v>0</v>
      </c>
      <c r="G4" s="0" t="n">
        <f aca="false">MIN(G1,G2,G3-H5)</f>
        <v>0</v>
      </c>
      <c r="H4" s="0" t="n">
        <f aca="false">MIN(H1,H2,H3)</f>
        <v>0</v>
      </c>
    </row>
    <row r="5" customFormat="false" ht="12.75" hidden="false" customHeight="false" outlineLevel="0" collapsed="false">
      <c r="A5" s="0" t="n">
        <f aca="false">B5+A4</f>
        <v>0.2625</v>
      </c>
      <c r="B5" s="0" t="n">
        <f aca="false">C5+B4</f>
        <v>0.116666666666667</v>
      </c>
      <c r="C5" s="0" t="n">
        <f aca="false">D5+C4</f>
        <v>0</v>
      </c>
      <c r="D5" s="0" t="n">
        <f aca="false">E5+D4</f>
        <v>0</v>
      </c>
      <c r="E5" s="0" t="n">
        <f aca="false">F5+E4</f>
        <v>0</v>
      </c>
      <c r="F5" s="0" t="n">
        <f aca="false">G5+F4</f>
        <v>0</v>
      </c>
      <c r="G5" s="0" t="n">
        <f aca="false">H5+G4</f>
        <v>0</v>
      </c>
      <c r="H5" s="0" t="n">
        <f aca="false">H4</f>
        <v>0</v>
      </c>
    </row>
    <row r="6" customFormat="false" ht="12.75" hidden="false" customHeight="false" outlineLevel="0" collapsed="false">
      <c r="A6" s="0" t="n">
        <f aca="false">(1-$H6)/3</f>
        <v>0.175</v>
      </c>
      <c r="B6" s="0" t="n">
        <f aca="false">(1-$H6)/2</f>
        <v>0.2625</v>
      </c>
      <c r="C6" s="0" t="n">
        <f aca="false">2/3</f>
        <v>0.666666666666667</v>
      </c>
      <c r="G6" s="0" t="n">
        <v>3</v>
      </c>
      <c r="H6" s="0" t="n">
        <f aca="false">1-0.525</f>
        <v>0.475</v>
      </c>
    </row>
    <row r="7" customFormat="false" ht="12.75" hidden="false" customHeight="false" outlineLevel="0" collapsed="false">
      <c r="A7" s="0" t="n">
        <v>1</v>
      </c>
      <c r="B7" s="0" t="n">
        <f aca="false">MAX(1-NORMSDIST($G6),1E-020)</f>
        <v>0.0013498980316301</v>
      </c>
      <c r="C7" s="0" t="n">
        <f aca="false">MAX(1-NORMSDIST($G6),1E-020)</f>
        <v>0.0013498980316301</v>
      </c>
      <c r="D7" s="0" t="n">
        <f aca="false">MAX(1-NORMSDIST($G6),1E-020)</f>
        <v>0.0013498980316301</v>
      </c>
      <c r="E7" s="0" t="n">
        <f aca="false">MAX(1-NORMSDIST($G6),1E-020)</f>
        <v>0.0013498980316301</v>
      </c>
      <c r="F7" s="0" t="n">
        <f aca="false">MAX(1-NORMSDIST($G6),1E-020)</f>
        <v>0.0013498980316301</v>
      </c>
      <c r="G7" s="0" t="n">
        <f aca="false">MAX(1-NORMSDIST($G6),1E-020)</f>
        <v>0.0013498980316301</v>
      </c>
      <c r="H7" s="0" t="n">
        <f aca="false">MAX(1-NORMSDIST($G6),1E-020)</f>
        <v>0.0013498980316301</v>
      </c>
    </row>
    <row r="8" customFormat="false" ht="12.75" hidden="false" customHeight="false" outlineLevel="0" collapsed="false">
      <c r="A8" s="0" t="n">
        <f aca="false">MAX(1-NORMDIST(1-2*SUM(A$4*A7,B$4*B7,C$4*C7,D$4*D7,E$4*E7,F$4*F7,G$4*G7,H$4*H7),H$6,(1-H$6)/G$6,TRUE()),1E-020)</f>
        <v>0.0915067698939249</v>
      </c>
      <c r="B8" s="0" t="n">
        <f aca="false">A7</f>
        <v>1</v>
      </c>
      <c r="C8" s="0" t="n">
        <f aca="false">B7</f>
        <v>0.0013498980316301</v>
      </c>
      <c r="D8" s="0" t="n">
        <f aca="false">C7</f>
        <v>0.0013498980316301</v>
      </c>
      <c r="E8" s="0" t="n">
        <f aca="false">D7</f>
        <v>0.0013498980316301</v>
      </c>
      <c r="F8" s="0" t="n">
        <f aca="false">E7</f>
        <v>0.0013498980316301</v>
      </c>
      <c r="G8" s="0" t="n">
        <f aca="false">F7</f>
        <v>0.0013498980316301</v>
      </c>
      <c r="H8" s="0" t="n">
        <f aca="false">G7</f>
        <v>0.0013498980316301</v>
      </c>
    </row>
    <row r="9" customFormat="false" ht="12.75" hidden="false" customHeight="false" outlineLevel="0" collapsed="false">
      <c r="A9" s="0" t="n">
        <f aca="false">MAX(1-NORMDIST(1-2*SUM(A$4*A8,B$4*B8,C$4*C8,D$4*D8,E$4*E8,F$4*F8,G$4*G8,H$4*H8),H$6,(1-H$6)/G$6,TRUE()),1E-020)</f>
        <v>0.0649932173115583</v>
      </c>
      <c r="B9" s="0" t="n">
        <f aca="false">A8</f>
        <v>0.0915067698939249</v>
      </c>
      <c r="C9" s="0" t="n">
        <f aca="false">B8</f>
        <v>1</v>
      </c>
      <c r="D9" s="0" t="n">
        <f aca="false">C8</f>
        <v>0.0013498980316301</v>
      </c>
      <c r="E9" s="0" t="n">
        <f aca="false">D8</f>
        <v>0.0013498980316301</v>
      </c>
      <c r="F9" s="0" t="n">
        <f aca="false">E8</f>
        <v>0.0013498980316301</v>
      </c>
      <c r="G9" s="0" t="n">
        <f aca="false">F8</f>
        <v>0.0013498980316301</v>
      </c>
      <c r="H9" s="0" t="n">
        <f aca="false">G8</f>
        <v>0.0013498980316301</v>
      </c>
    </row>
    <row r="10" customFormat="false" ht="12.75" hidden="false" customHeight="false" outlineLevel="0" collapsed="false">
      <c r="A10" s="0" t="n">
        <f aca="false">MAX(1-NORMDIST(1-2*SUM(A$4*A9,B$4*B9,C$4*C9,D$4*D9,E$4*E9,F$4*F9,G$4*G9,H$4*H9),H$6,(1-H$6)/G$6,TRUE()),1E-020)</f>
        <v>0.00280566473726784</v>
      </c>
      <c r="B10" s="0" t="n">
        <f aca="false">A9</f>
        <v>0.0649932173115583</v>
      </c>
      <c r="C10" s="0" t="n">
        <f aca="false">B9</f>
        <v>0.0915067698939249</v>
      </c>
      <c r="D10" s="0" t="n">
        <f aca="false">C9</f>
        <v>1</v>
      </c>
      <c r="E10" s="0" t="n">
        <f aca="false">D9</f>
        <v>0.0013498980316301</v>
      </c>
      <c r="F10" s="0" t="n">
        <f aca="false">E9</f>
        <v>0.0013498980316301</v>
      </c>
      <c r="G10" s="0" t="n">
        <f aca="false">F9</f>
        <v>0.0013498980316301</v>
      </c>
      <c r="H10" s="0" t="n">
        <f aca="false">G9</f>
        <v>0.0013498980316301</v>
      </c>
      <c r="I10" s="0" t="s">
        <v>69</v>
      </c>
    </row>
    <row r="11" customFormat="false" ht="12.75" hidden="false" customHeight="false" outlineLevel="0" collapsed="false">
      <c r="A11" s="0" t="n">
        <f aca="false">MAX(1-NORMDIST(1-2*SUM(A$4*A10,B$4*B10,C$4*C10,D$4*D10,E$4*E10,F$4*F10,G$4*G10,H$4*H10),H$6,(1-H$6)/G$6,TRUE()),1E-020)</f>
        <v>0.00181487052757678</v>
      </c>
      <c r="B11" s="0" t="n">
        <f aca="false">A10</f>
        <v>0.00280566473726784</v>
      </c>
      <c r="C11" s="0" t="n">
        <f aca="false">B10</f>
        <v>0.0649932173115583</v>
      </c>
      <c r="D11" s="0" t="n">
        <f aca="false">C10</f>
        <v>0.0915067698939249</v>
      </c>
      <c r="E11" s="0" t="n">
        <f aca="false">D10</f>
        <v>1</v>
      </c>
      <c r="F11" s="0" t="n">
        <f aca="false">E10</f>
        <v>0.0013498980316301</v>
      </c>
      <c r="G11" s="0" t="n">
        <f aca="false">F10</f>
        <v>0.0013498980316301</v>
      </c>
      <c r="H11" s="0" t="n">
        <f aca="false">G10</f>
        <v>0.0013498980316301</v>
      </c>
      <c r="I11" s="0" t="n">
        <f aca="false">1/MAX(A11:A$55)</f>
        <v>551.003492979304</v>
      </c>
    </row>
    <row r="12" customFormat="false" ht="12.75" hidden="false" customHeight="false" outlineLevel="0" collapsed="false">
      <c r="A12" s="0" t="n">
        <f aca="false">MAX(1-NORMDIST(1-2*SUM(A$4*A11,B$4*B11,C$4*C11,D$4*D11,E$4*E11,F$4*F11,G$4*G11,H$4*H11),H$6,(1-H$6)/G$6,TRUE()),1E-020)</f>
        <v>0.00138018859194422</v>
      </c>
      <c r="B12" s="0" t="n">
        <f aca="false">A11</f>
        <v>0.00181487052757678</v>
      </c>
      <c r="C12" s="0" t="n">
        <f aca="false">B11</f>
        <v>0.00280566473726784</v>
      </c>
      <c r="D12" s="0" t="n">
        <f aca="false">C11</f>
        <v>0.0649932173115583</v>
      </c>
      <c r="E12" s="0" t="n">
        <f aca="false">D11</f>
        <v>0.0915067698939249</v>
      </c>
      <c r="F12" s="0" t="n">
        <f aca="false">E11</f>
        <v>1</v>
      </c>
      <c r="G12" s="0" t="n">
        <f aca="false">F11</f>
        <v>0.0013498980316301</v>
      </c>
      <c r="H12" s="0" t="n">
        <f aca="false">G11</f>
        <v>0.0013498980316301</v>
      </c>
      <c r="I12" s="0" t="s">
        <v>70</v>
      </c>
    </row>
    <row r="13" customFormat="false" ht="12.75" hidden="false" customHeight="false" outlineLevel="0" collapsed="false">
      <c r="A13" s="0" t="n">
        <f aca="false">MAX(1-NORMDIST(1-2*SUM(A$4*A12,B$4*B12,C$4*C12,D$4*D12,E$4*E12,F$4*F12,G$4*G12,H$4*H12),H$6,(1-H$6)/G$6,TRUE()),1E-020)</f>
        <v>0.00137096571779005</v>
      </c>
      <c r="B13" s="0" t="n">
        <f aca="false">A12</f>
        <v>0.00138018859194422</v>
      </c>
      <c r="C13" s="0" t="n">
        <f aca="false">B12</f>
        <v>0.00181487052757678</v>
      </c>
      <c r="D13" s="0" t="n">
        <f aca="false">C12</f>
        <v>0.00280566473726784</v>
      </c>
      <c r="E13" s="0" t="n">
        <f aca="false">D12</f>
        <v>0.0649932173115583</v>
      </c>
      <c r="F13" s="0" t="n">
        <f aca="false">E12</f>
        <v>0.0915067698939249</v>
      </c>
      <c r="G13" s="0" t="n">
        <f aca="false">F12</f>
        <v>1</v>
      </c>
      <c r="H13" s="0" t="n">
        <f aca="false">G12</f>
        <v>0.0013498980316301</v>
      </c>
      <c r="I13" s="0" t="n">
        <f aca="false">1/MAX(A13:A$55)</f>
        <v>729.41284163689</v>
      </c>
      <c r="Q13" s="7"/>
    </row>
    <row r="14" customFormat="false" ht="12.75" hidden="false" customHeight="false" outlineLevel="0" collapsed="false">
      <c r="A14" s="0" t="n">
        <f aca="false">MAX(1-NORMDIST(1-2*SUM(A$4*A13,B$4*B13,C$4*C13,D$4*D13,E$4*E13,F$4*F13,G$4*G13,H$4*H13),H$6,(1-H$6)/G$6,TRUE()),1E-020)</f>
        <v>0.00136829380996595</v>
      </c>
      <c r="B14" s="0" t="n">
        <f aca="false">A13</f>
        <v>0.00137096571779005</v>
      </c>
      <c r="C14" s="0" t="n">
        <f aca="false">B13</f>
        <v>0.00138018859194422</v>
      </c>
      <c r="D14" s="0" t="n">
        <f aca="false">C13</f>
        <v>0.00181487052757678</v>
      </c>
      <c r="E14" s="0" t="n">
        <f aca="false">D13</f>
        <v>0.00280566473726784</v>
      </c>
      <c r="F14" s="0" t="n">
        <f aca="false">E13</f>
        <v>0.0649932173115583</v>
      </c>
      <c r="G14" s="0" t="n">
        <f aca="false">F13</f>
        <v>0.0915067698939249</v>
      </c>
      <c r="H14" s="0" t="n">
        <f aca="false">G13</f>
        <v>1</v>
      </c>
      <c r="I14" s="0" t="s">
        <v>71</v>
      </c>
      <c r="P14" s="7"/>
      <c r="Q14" s="7"/>
    </row>
    <row r="15" customFormat="false" ht="12.75" hidden="false" customHeight="false" outlineLevel="0" collapsed="false">
      <c r="A15" s="0" t="n">
        <f aca="false">MAX(1-NORMDIST(1-2*SUM(A$4*A14,B$4*B14,C$4*C14,D$4*D14,E$4*E14,F$4*F14,G$4*G14,H$4*H14),H$6,(1-H$6)/G$6,TRUE()),1E-020)</f>
        <v>0.00136821865309067</v>
      </c>
      <c r="B15" s="0" t="n">
        <f aca="false">A14</f>
        <v>0.00136829380996595</v>
      </c>
      <c r="C15" s="0" t="n">
        <f aca="false">B14</f>
        <v>0.00137096571779005</v>
      </c>
      <c r="D15" s="0" t="n">
        <f aca="false">C14</f>
        <v>0.00138018859194422</v>
      </c>
      <c r="E15" s="0" t="n">
        <f aca="false">D14</f>
        <v>0.00181487052757678</v>
      </c>
      <c r="F15" s="0" t="n">
        <f aca="false">E14</f>
        <v>0.00280566473726784</v>
      </c>
      <c r="G15" s="0" t="n">
        <f aca="false">F14</f>
        <v>0.0649932173115583</v>
      </c>
      <c r="H15" s="0" t="n">
        <f aca="false">G14</f>
        <v>0.0915067698939249</v>
      </c>
      <c r="I15" s="0" t="n">
        <f aca="false">1/MAX(A15:A$55)</f>
        <v>730.877332903699</v>
      </c>
      <c r="P15" s="7"/>
      <c r="Q15" s="7"/>
    </row>
    <row r="16" customFormat="false" ht="12.75" hidden="false" customHeight="false" outlineLevel="0" collapsed="false">
      <c r="A16" s="0" t="n">
        <f aca="false">MAX(1-NORMDIST(1-2*SUM(A$4*A15,B$4*B15,C$4*C15,D$4*D15,E$4*E15,F$4*F15,G$4*G15,H$4*H15),H$6,(1-H$6)/G$6,TRUE()),1E-020)</f>
        <v>0.00136820210683875</v>
      </c>
      <c r="B16" s="0" t="n">
        <f aca="false">A15</f>
        <v>0.00136821865309067</v>
      </c>
      <c r="C16" s="0" t="n">
        <f aca="false">B15</f>
        <v>0.00136829380996595</v>
      </c>
      <c r="D16" s="0" t="n">
        <f aca="false">C15</f>
        <v>0.00137096571779005</v>
      </c>
      <c r="E16" s="0" t="n">
        <f aca="false">D15</f>
        <v>0.00138018859194422</v>
      </c>
      <c r="F16" s="0" t="n">
        <f aca="false">E15</f>
        <v>0.00181487052757678</v>
      </c>
      <c r="G16" s="0" t="n">
        <f aca="false">F15</f>
        <v>0.00280566473726784</v>
      </c>
      <c r="H16" s="0" t="n">
        <f aca="false">G15</f>
        <v>0.0649932173115583</v>
      </c>
    </row>
    <row r="17" customFormat="false" ht="12.75" hidden="false" customHeight="false" outlineLevel="0" collapsed="false">
      <c r="A17" s="0" t="n">
        <f aca="false">MAX(1-NORMDIST(1-2*SUM(A$4*A16,B$4*B16,C$4*C16,D$4*D16,E$4*E16,F$4*F16,G$4*G16,H$4*H16),H$6,(1-H$6)/G$6,TRUE()),1E-020)</f>
        <v>0.00136820153349737</v>
      </c>
      <c r="B17" s="0" t="n">
        <f aca="false">A16</f>
        <v>0.00136820210683875</v>
      </c>
      <c r="C17" s="0" t="n">
        <f aca="false">B16</f>
        <v>0.00136821865309067</v>
      </c>
      <c r="D17" s="0" t="n">
        <f aca="false">C16</f>
        <v>0.00136829380996595</v>
      </c>
      <c r="E17" s="0" t="n">
        <f aca="false">D16</f>
        <v>0.00137096571779005</v>
      </c>
      <c r="F17" s="0" t="n">
        <f aca="false">E16</f>
        <v>0.00138018859194422</v>
      </c>
      <c r="G17" s="0" t="n">
        <f aca="false">F16</f>
        <v>0.00181487052757678</v>
      </c>
      <c r="H17" s="0" t="n">
        <f aca="false">G16</f>
        <v>0.00280566473726784</v>
      </c>
    </row>
    <row r="18" customFormat="false" ht="12.75" hidden="false" customHeight="false" outlineLevel="0" collapsed="false">
      <c r="A18" s="0" t="n">
        <f aca="false">MAX(1-NORMDIST(1-2*SUM(A$4*A17,B$4*B17,C$4*C17,D$4*D17,E$4*E17,F$4*F17,G$4*G17,H$4*H17),H$6,(1-H$6)/G$6,TRUE()),1E-020)</f>
        <v>0.00136820143022542</v>
      </c>
      <c r="B18" s="0" t="n">
        <f aca="false">A17</f>
        <v>0.00136820153349737</v>
      </c>
      <c r="C18" s="0" t="n">
        <f aca="false">B17</f>
        <v>0.00136820210683875</v>
      </c>
      <c r="D18" s="0" t="n">
        <f aca="false">C17</f>
        <v>0.00136821865309067</v>
      </c>
      <c r="E18" s="0" t="n">
        <f aca="false">D17</f>
        <v>0.00136829380996595</v>
      </c>
      <c r="F18" s="0" t="n">
        <f aca="false">E17</f>
        <v>0.00137096571779005</v>
      </c>
      <c r="G18" s="0" t="n">
        <f aca="false">F17</f>
        <v>0.00138018859194422</v>
      </c>
      <c r="H18" s="0" t="n">
        <f aca="false">G17</f>
        <v>0.00181487052757678</v>
      </c>
      <c r="I18" s="0" t="s">
        <v>72</v>
      </c>
    </row>
    <row r="19" customFormat="false" ht="12.75" hidden="false" customHeight="false" outlineLevel="0" collapsed="false">
      <c r="A19" s="0" t="n">
        <f aca="false">MAX(1-NORMDIST(1-2*SUM(A$4*A18,B$4*B18,C$4*C18,D$4*D18,E$4*E18,F$4*F18,G$4*G18,H$4*H18),H$6,(1-H$6)/G$6,TRUE()),1E-020)</f>
        <v>0.00136820142602334</v>
      </c>
      <c r="B19" s="0" t="n">
        <f aca="false">A18</f>
        <v>0.00136820143022542</v>
      </c>
      <c r="C19" s="0" t="n">
        <f aca="false">B18</f>
        <v>0.00136820153349737</v>
      </c>
      <c r="D19" s="0" t="n">
        <f aca="false">C18</f>
        <v>0.00136820210683875</v>
      </c>
      <c r="E19" s="0" t="n">
        <f aca="false">D18</f>
        <v>0.00136821865309067</v>
      </c>
      <c r="F19" s="0" t="n">
        <f aca="false">E18</f>
        <v>0.00136829380996595</v>
      </c>
      <c r="G19" s="0" t="n">
        <f aca="false">F18</f>
        <v>0.00137096571779005</v>
      </c>
      <c r="H19" s="0" t="n">
        <f aca="false">G18</f>
        <v>0.00138018859194422</v>
      </c>
      <c r="I19" s="0" t="n">
        <f aca="false">1/MAX(A19:A$55)</f>
        <v>730.88653540326</v>
      </c>
    </row>
    <row r="20" customFormat="false" ht="12.75" hidden="false" customHeight="false" outlineLevel="0" collapsed="false">
      <c r="A20" s="0" t="n">
        <f aca="false">MAX(1-NORMDIST(1-2*SUM(A$4*A19,B$4*B19,C$4*C19,D$4*D19,E$4*E19,F$4*F19,G$4*G19,H$4*H19),H$6,(1-H$6)/G$6,TRUE()),1E-020)</f>
        <v>0.00136820142537408</v>
      </c>
      <c r="B20" s="0" t="n">
        <f aca="false">A19</f>
        <v>0.00136820142602334</v>
      </c>
      <c r="C20" s="0" t="n">
        <f aca="false">B19</f>
        <v>0.00136820143022542</v>
      </c>
      <c r="D20" s="0" t="n">
        <f aca="false">C19</f>
        <v>0.00136820153349737</v>
      </c>
      <c r="E20" s="0" t="n">
        <f aca="false">D19</f>
        <v>0.00136820210683875</v>
      </c>
      <c r="F20" s="0" t="n">
        <f aca="false">E19</f>
        <v>0.00136821865309067</v>
      </c>
      <c r="G20" s="0" t="n">
        <f aca="false">F19</f>
        <v>0.00136829380996595</v>
      </c>
      <c r="H20" s="0" t="n">
        <f aca="false">G19</f>
        <v>0.00137096571779005</v>
      </c>
    </row>
    <row r="21" customFormat="false" ht="12.75" hidden="false" customHeight="false" outlineLevel="0" collapsed="false">
      <c r="A21" s="0" t="n">
        <f aca="false">MAX(1-NORMDIST(1-2*SUM(A$4*A20,B$4*B20,C$4*C20,D$4*D20,E$4*E20,F$4*F20,G$4*G20,H$4*H20),H$6,(1-H$6)/G$6,TRUE()),1E-020)</f>
        <v>0.00136820142534411</v>
      </c>
      <c r="B21" s="0" t="n">
        <f aca="false">A20</f>
        <v>0.00136820142537408</v>
      </c>
      <c r="C21" s="0" t="n">
        <f aca="false">B20</f>
        <v>0.00136820142602334</v>
      </c>
      <c r="D21" s="0" t="n">
        <f aca="false">C20</f>
        <v>0.00136820143022542</v>
      </c>
      <c r="E21" s="0" t="n">
        <f aca="false">D20</f>
        <v>0.00136820153349737</v>
      </c>
      <c r="F21" s="0" t="n">
        <f aca="false">E20</f>
        <v>0.00136820210683875</v>
      </c>
      <c r="G21" s="0" t="n">
        <f aca="false">F20</f>
        <v>0.00136821865309067</v>
      </c>
      <c r="H21" s="0" t="n">
        <f aca="false">G20</f>
        <v>0.00136829380996595</v>
      </c>
    </row>
    <row r="22" customFormat="false" ht="12.75" hidden="false" customHeight="false" outlineLevel="0" collapsed="false">
      <c r="A22" s="0" t="n">
        <f aca="false">MAX(1-NORMDIST(1-2*SUM(A$4*A21,B$4*B21,C$4*C21,D$4*D21,E$4*E21,F$4*F21,G$4*G21,H$4*H21),H$6,(1-H$6)/G$6,TRUE()),1E-020)</f>
        <v>0.00136820142534</v>
      </c>
      <c r="B22" s="0" t="n">
        <f aca="false">A21</f>
        <v>0.00136820142534411</v>
      </c>
      <c r="C22" s="0" t="n">
        <f aca="false">B21</f>
        <v>0.00136820142537408</v>
      </c>
      <c r="D22" s="0" t="n">
        <f aca="false">C21</f>
        <v>0.00136820142602334</v>
      </c>
      <c r="E22" s="0" t="n">
        <f aca="false">D21</f>
        <v>0.00136820143022542</v>
      </c>
      <c r="F22" s="0" t="n">
        <f aca="false">E21</f>
        <v>0.00136820153349737</v>
      </c>
      <c r="G22" s="0" t="n">
        <f aca="false">F21</f>
        <v>0.00136820210683875</v>
      </c>
      <c r="H22" s="0" t="n">
        <f aca="false">G21</f>
        <v>0.00136821865309067</v>
      </c>
      <c r="I22" s="0" t="s">
        <v>73</v>
      </c>
    </row>
    <row r="23" customFormat="false" ht="12.75" hidden="false" customHeight="false" outlineLevel="0" collapsed="false">
      <c r="A23" s="0" t="n">
        <f aca="false">MAX(1-NORMDIST(1-2*SUM(A$4*A22,B$4*B22,C$4*C22,D$4*D22,E$4*E22,F$4*F22,G$4*G22,H$4*H22),H$6,(1-H$6)/G$6,TRUE()),1E-020)</f>
        <v>0.00136820142533978</v>
      </c>
      <c r="B23" s="0" t="n">
        <f aca="false">A22</f>
        <v>0.00136820142534</v>
      </c>
      <c r="C23" s="0" t="n">
        <f aca="false">B22</f>
        <v>0.00136820142534411</v>
      </c>
      <c r="D23" s="0" t="n">
        <f aca="false">C22</f>
        <v>0.00136820142537408</v>
      </c>
      <c r="E23" s="0" t="n">
        <f aca="false">D22</f>
        <v>0.00136820142602334</v>
      </c>
      <c r="F23" s="0" t="n">
        <f aca="false">E22</f>
        <v>0.00136820143022542</v>
      </c>
      <c r="G23" s="0" t="n">
        <f aca="false">F22</f>
        <v>0.00136820153349737</v>
      </c>
      <c r="H23" s="0" t="n">
        <f aca="false">G22</f>
        <v>0.00136820210683875</v>
      </c>
      <c r="I23" s="0" t="n">
        <f aca="false">1/MAX(A23:A$55)</f>
        <v>730.886535768417</v>
      </c>
    </row>
    <row r="24" customFormat="false" ht="12.75" hidden="false" customHeight="false" outlineLevel="0" collapsed="false">
      <c r="A24" s="0" t="n">
        <f aca="false">MAX(1-NORMDIST(1-2*SUM(A$4*A23,B$4*B23,C$4*C23,D$4*D23,E$4*E23,F$4*F23,G$4*G23,H$4*H23),H$6,(1-H$6)/G$6,TRUE()),1E-020)</f>
        <v>0.00136820142533978</v>
      </c>
      <c r="B24" s="0" t="n">
        <f aca="false">A23</f>
        <v>0.00136820142533978</v>
      </c>
      <c r="C24" s="0" t="n">
        <f aca="false">B23</f>
        <v>0.00136820142534</v>
      </c>
      <c r="D24" s="0" t="n">
        <f aca="false">C23</f>
        <v>0.00136820142534411</v>
      </c>
      <c r="E24" s="0" t="n">
        <f aca="false">D23</f>
        <v>0.00136820142537408</v>
      </c>
      <c r="F24" s="0" t="n">
        <f aca="false">E23</f>
        <v>0.00136820142602334</v>
      </c>
      <c r="G24" s="0" t="n">
        <f aca="false">F23</f>
        <v>0.00136820143022542</v>
      </c>
      <c r="H24" s="0" t="n">
        <f aca="false">G23</f>
        <v>0.00136820153349737</v>
      </c>
      <c r="O24" s="7"/>
      <c r="P24" s="7"/>
      <c r="Q24" s="7"/>
    </row>
    <row r="25" customFormat="false" ht="12.75" hidden="false" customHeight="false" outlineLevel="0" collapsed="false">
      <c r="A25" s="0" t="n">
        <f aca="false">MAX(1-NORMDIST(1-2*SUM(A$4*A24,B$4*B24,C$4*C24,D$4*D24,E$4*E24,F$4*F24,G$4*G24,H$4*H24),H$6,(1-H$6)/G$6,TRUE()),1E-020)</f>
        <v>0.00136820142533978</v>
      </c>
      <c r="B25" s="0" t="n">
        <f aca="false">A24</f>
        <v>0.00136820142533978</v>
      </c>
      <c r="C25" s="0" t="n">
        <f aca="false">B24</f>
        <v>0.00136820142533978</v>
      </c>
      <c r="D25" s="0" t="n">
        <f aca="false">C24</f>
        <v>0.00136820142534</v>
      </c>
      <c r="E25" s="0" t="n">
        <f aca="false">D24</f>
        <v>0.00136820142534411</v>
      </c>
      <c r="F25" s="0" t="n">
        <f aca="false">E24</f>
        <v>0.00136820142537408</v>
      </c>
      <c r="G25" s="0" t="n">
        <f aca="false">F24</f>
        <v>0.00136820142602334</v>
      </c>
      <c r="H25" s="0" t="n">
        <f aca="false">G24</f>
        <v>0.00136820143022542</v>
      </c>
    </row>
    <row r="26" customFormat="false" ht="12.75" hidden="false" customHeight="false" outlineLevel="0" collapsed="false">
      <c r="A26" s="0" t="n">
        <f aca="false">MAX(1-NORMDIST(1-2*SUM(A$4*A25,B$4*B25,C$4*C25,D$4*D25,E$4*E25,F$4*F25,G$4*G25,H$4*H25),H$6,(1-H$6)/G$6,TRUE()),1E-020)</f>
        <v>0.00136820142533978</v>
      </c>
      <c r="B26" s="0" t="n">
        <f aca="false">A25</f>
        <v>0.00136820142533978</v>
      </c>
      <c r="C26" s="0" t="n">
        <f aca="false">B25</f>
        <v>0.00136820142533978</v>
      </c>
      <c r="D26" s="0" t="n">
        <f aca="false">C25</f>
        <v>0.00136820142533978</v>
      </c>
      <c r="E26" s="0" t="n">
        <f aca="false">D25</f>
        <v>0.00136820142534</v>
      </c>
      <c r="F26" s="0" t="n">
        <f aca="false">E25</f>
        <v>0.00136820142534411</v>
      </c>
      <c r="G26" s="0" t="n">
        <f aca="false">F25</f>
        <v>0.00136820142537408</v>
      </c>
      <c r="H26" s="0" t="n">
        <f aca="false">G25</f>
        <v>0.00136820142602334</v>
      </c>
    </row>
    <row r="27" customFormat="false" ht="12.75" hidden="false" customHeight="false" outlineLevel="0" collapsed="false">
      <c r="A27" s="0" t="n">
        <f aca="false">MAX(1-NORMDIST(1-2*SUM(A$4*A26,B$4*B26,C$4*C26,D$4*D26,E$4*E26,F$4*F26,G$4*G26,H$4*H26),H$6,(1-H$6)/G$6,TRUE()),1E-020)</f>
        <v>0.00136820142533978</v>
      </c>
      <c r="B27" s="0" t="n">
        <f aca="false">A26</f>
        <v>0.00136820142533978</v>
      </c>
      <c r="C27" s="0" t="n">
        <f aca="false">B26</f>
        <v>0.00136820142533978</v>
      </c>
      <c r="D27" s="0" t="n">
        <f aca="false">C26</f>
        <v>0.00136820142533978</v>
      </c>
      <c r="E27" s="0" t="n">
        <f aca="false">D26</f>
        <v>0.00136820142533978</v>
      </c>
      <c r="F27" s="0" t="n">
        <f aca="false">E26</f>
        <v>0.00136820142534</v>
      </c>
      <c r="G27" s="0" t="n">
        <f aca="false">F26</f>
        <v>0.00136820142534411</v>
      </c>
      <c r="H27" s="0" t="n">
        <f aca="false">G26</f>
        <v>0.00136820142537408</v>
      </c>
    </row>
    <row r="28" customFormat="false" ht="12.75" hidden="false" customHeight="false" outlineLevel="0" collapsed="false">
      <c r="A28" s="0" t="n">
        <f aca="false">MAX(1-NORMDIST(1-2*SUM(A$4*A27,B$4*B27,C$4*C27,D$4*D27,E$4*E27,F$4*F27,G$4*G27,H$4*H27),H$6,(1-H$6)/G$6,TRUE()),1E-020)</f>
        <v>0.00136820142533978</v>
      </c>
      <c r="B28" s="0" t="n">
        <f aca="false">A27</f>
        <v>0.00136820142533978</v>
      </c>
      <c r="C28" s="0" t="n">
        <f aca="false">B27</f>
        <v>0.00136820142533978</v>
      </c>
      <c r="D28" s="0" t="n">
        <f aca="false">C27</f>
        <v>0.00136820142533978</v>
      </c>
      <c r="E28" s="0" t="n">
        <f aca="false">D27</f>
        <v>0.00136820142533978</v>
      </c>
      <c r="F28" s="0" t="n">
        <f aca="false">E27</f>
        <v>0.00136820142533978</v>
      </c>
      <c r="G28" s="0" t="n">
        <f aca="false">F27</f>
        <v>0.00136820142534</v>
      </c>
      <c r="H28" s="0" t="n">
        <f aca="false">G27</f>
        <v>0.00136820142534411</v>
      </c>
    </row>
    <row r="29" customFormat="false" ht="12.75" hidden="false" customHeight="false" outlineLevel="0" collapsed="false">
      <c r="A29" s="0" t="n">
        <f aca="false">MAX(1-NORMDIST(1-2*SUM(A$4*A28,B$4*B28,C$4*C28,D$4*D28,E$4*E28,F$4*F28,G$4*G28,H$4*H28),H$6,(1-H$6)/G$6,TRUE()),1E-020)</f>
        <v>0.00136820142533978</v>
      </c>
      <c r="B29" s="0" t="n">
        <f aca="false">A28</f>
        <v>0.00136820142533978</v>
      </c>
      <c r="C29" s="0" t="n">
        <f aca="false">B28</f>
        <v>0.00136820142533978</v>
      </c>
      <c r="D29" s="0" t="n">
        <f aca="false">C28</f>
        <v>0.00136820142533978</v>
      </c>
      <c r="E29" s="0" t="n">
        <f aca="false">D28</f>
        <v>0.00136820142533978</v>
      </c>
      <c r="F29" s="0" t="n">
        <f aca="false">E28</f>
        <v>0.00136820142533978</v>
      </c>
      <c r="G29" s="0" t="n">
        <f aca="false">F28</f>
        <v>0.00136820142533978</v>
      </c>
      <c r="H29" s="0" t="n">
        <f aca="false">G28</f>
        <v>0.00136820142534</v>
      </c>
    </row>
    <row r="30" customFormat="false" ht="12.75" hidden="false" customHeight="false" outlineLevel="0" collapsed="false">
      <c r="A30" s="0" t="n">
        <f aca="false">MAX(1-NORMDIST(1-2*SUM(A$4*A29,B$4*B29,C$4*C29,D$4*D29,E$4*E29,F$4*F29,G$4*G29,H$4*H29),H$6,(1-H$6)/G$6,TRUE()),1E-020)</f>
        <v>0.00136820142533978</v>
      </c>
      <c r="B30" s="0" t="n">
        <f aca="false">A29</f>
        <v>0.00136820142533978</v>
      </c>
      <c r="C30" s="0" t="n">
        <f aca="false">B29</f>
        <v>0.00136820142533978</v>
      </c>
      <c r="D30" s="0" t="n">
        <f aca="false">C29</f>
        <v>0.00136820142533978</v>
      </c>
      <c r="E30" s="0" t="n">
        <f aca="false">D29</f>
        <v>0.00136820142533978</v>
      </c>
      <c r="F30" s="0" t="n">
        <f aca="false">E29</f>
        <v>0.00136820142533978</v>
      </c>
      <c r="G30" s="0" t="n">
        <f aca="false">F29</f>
        <v>0.00136820142533978</v>
      </c>
      <c r="H30" s="0" t="n">
        <f aca="false">G29</f>
        <v>0.00136820142533978</v>
      </c>
      <c r="I30" s="0" t="s">
        <v>74</v>
      </c>
    </row>
    <row r="31" customFormat="false" ht="12.75" hidden="false" customHeight="false" outlineLevel="0" collapsed="false">
      <c r="A31" s="0" t="n">
        <f aca="false">MAX(1-NORMDIST(1-2*SUM(A$4*A30,B$4*B30,C$4*C30,D$4*D30,E$4*E30,F$4*F30,G$4*G30,H$4*H30),H$6,(1-H$6)/G$6,TRUE()),1E-020)</f>
        <v>0.00136820142533978</v>
      </c>
      <c r="B31" s="0" t="n">
        <f aca="false">A30</f>
        <v>0.00136820142533978</v>
      </c>
      <c r="C31" s="0" t="n">
        <f aca="false">B30</f>
        <v>0.00136820142533978</v>
      </c>
      <c r="D31" s="0" t="n">
        <f aca="false">C30</f>
        <v>0.00136820142533978</v>
      </c>
      <c r="E31" s="0" t="n">
        <f aca="false">D30</f>
        <v>0.00136820142533978</v>
      </c>
      <c r="F31" s="0" t="n">
        <f aca="false">E30</f>
        <v>0.00136820142533978</v>
      </c>
      <c r="G31" s="0" t="n">
        <f aca="false">F30</f>
        <v>0.00136820142533978</v>
      </c>
      <c r="H31" s="0" t="n">
        <f aca="false">G30</f>
        <v>0.00136820142533978</v>
      </c>
      <c r="I31" s="0" t="n">
        <f aca="false">1/MAX(A31:A$55)</f>
        <v>730.886535768417</v>
      </c>
    </row>
    <row r="32" customFormat="false" ht="12.75" hidden="false" customHeight="false" outlineLevel="0" collapsed="false">
      <c r="A32" s="0" t="n">
        <f aca="false">MAX(1-NORMDIST(1-2*SUM(A$4*A31,B$4*B31,C$4*C31,D$4*D31,E$4*E31,F$4*F31,G$4*G31,H$4*H31),H$6,(1-H$6)/G$6,TRUE()),1E-020)</f>
        <v>0.00136820142533978</v>
      </c>
      <c r="B32" s="0" t="n">
        <f aca="false">A31</f>
        <v>0.00136820142533978</v>
      </c>
      <c r="C32" s="0" t="n">
        <f aca="false">B31</f>
        <v>0.00136820142533978</v>
      </c>
      <c r="D32" s="0" t="n">
        <f aca="false">C31</f>
        <v>0.00136820142533978</v>
      </c>
      <c r="E32" s="0" t="n">
        <f aca="false">D31</f>
        <v>0.00136820142533978</v>
      </c>
      <c r="F32" s="0" t="n">
        <f aca="false">E31</f>
        <v>0.00136820142533978</v>
      </c>
      <c r="G32" s="0" t="n">
        <f aca="false">F31</f>
        <v>0.00136820142533978</v>
      </c>
      <c r="H32" s="0" t="n">
        <f aca="false">G31</f>
        <v>0.00136820142533978</v>
      </c>
    </row>
    <row r="33" customFormat="false" ht="12.75" hidden="false" customHeight="false" outlineLevel="0" collapsed="false">
      <c r="A33" s="0" t="n">
        <f aca="false">MAX(1-NORMDIST(1-2*SUM(A$4*A32,B$4*B32,C$4*C32,D$4*D32,E$4*E32,F$4*F32,G$4*G32,H$4*H32),H$6,(1-H$6)/G$6,TRUE()),1E-020)</f>
        <v>0.00136820142533978</v>
      </c>
      <c r="B33" s="0" t="n">
        <f aca="false">A32</f>
        <v>0.00136820142533978</v>
      </c>
      <c r="C33" s="0" t="n">
        <f aca="false">B32</f>
        <v>0.00136820142533978</v>
      </c>
      <c r="D33" s="0" t="n">
        <f aca="false">C32</f>
        <v>0.00136820142533978</v>
      </c>
      <c r="E33" s="0" t="n">
        <f aca="false">D32</f>
        <v>0.00136820142533978</v>
      </c>
      <c r="F33" s="0" t="n">
        <f aca="false">E32</f>
        <v>0.00136820142533978</v>
      </c>
      <c r="G33" s="0" t="n">
        <f aca="false">F32</f>
        <v>0.00136820142533978</v>
      </c>
      <c r="H33" s="0" t="n">
        <f aca="false">G32</f>
        <v>0.00136820142533978</v>
      </c>
    </row>
    <row r="34" customFormat="false" ht="12.75" hidden="false" customHeight="false" outlineLevel="0" collapsed="false">
      <c r="A34" s="0" t="n">
        <f aca="false">MAX(1-NORMDIST(1-2*SUM(A$4*A33,B$4*B33,C$4*C33,D$4*D33,E$4*E33,F$4*F33,G$4*G33,H$4*H33),H$6,(1-H$6)/G$6,TRUE()),1E-020)</f>
        <v>0.00136820142533978</v>
      </c>
      <c r="B34" s="0" t="n">
        <f aca="false">A33</f>
        <v>0.00136820142533978</v>
      </c>
      <c r="C34" s="0" t="n">
        <f aca="false">B33</f>
        <v>0.00136820142533978</v>
      </c>
      <c r="D34" s="0" t="n">
        <f aca="false">C33</f>
        <v>0.00136820142533978</v>
      </c>
      <c r="E34" s="0" t="n">
        <f aca="false">D33</f>
        <v>0.00136820142533978</v>
      </c>
      <c r="F34" s="0" t="n">
        <f aca="false">E33</f>
        <v>0.00136820142533978</v>
      </c>
      <c r="G34" s="0" t="n">
        <f aca="false">F33</f>
        <v>0.00136820142533978</v>
      </c>
      <c r="H34" s="0" t="n">
        <f aca="false">G33</f>
        <v>0.00136820142533978</v>
      </c>
    </row>
    <row r="35" customFormat="false" ht="12.75" hidden="false" customHeight="false" outlineLevel="0" collapsed="false">
      <c r="A35" s="0" t="n">
        <f aca="false">MAX(1-NORMDIST(1-2*SUM(A$4*A34,B$4*B34,C$4*C34,D$4*D34,E$4*E34,F$4*F34,G$4*G34,H$4*H34),H$6,(1-H$6)/G$6,TRUE()),1E-020)</f>
        <v>0.00136820142533978</v>
      </c>
      <c r="B35" s="0" t="n">
        <f aca="false">A34</f>
        <v>0.00136820142533978</v>
      </c>
      <c r="C35" s="0" t="n">
        <f aca="false">B34</f>
        <v>0.00136820142533978</v>
      </c>
      <c r="D35" s="0" t="n">
        <f aca="false">C34</f>
        <v>0.00136820142533978</v>
      </c>
      <c r="E35" s="0" t="n">
        <f aca="false">D34</f>
        <v>0.00136820142533978</v>
      </c>
      <c r="F35" s="0" t="n">
        <f aca="false">E34</f>
        <v>0.00136820142533978</v>
      </c>
      <c r="G35" s="0" t="n">
        <f aca="false">F34</f>
        <v>0.00136820142533978</v>
      </c>
      <c r="H35" s="0" t="n">
        <f aca="false">G34</f>
        <v>0.00136820142533978</v>
      </c>
    </row>
    <row r="36" customFormat="false" ht="12.75" hidden="false" customHeight="false" outlineLevel="0" collapsed="false">
      <c r="A36" s="0" t="n">
        <f aca="false">MAX(1-NORMDIST(1-2*SUM(A$4*A35,B$4*B35,C$4*C35,D$4*D35,E$4*E35,F$4*F35,G$4*G35,H$4*H35),H$6,(1-H$6)/G$6,TRUE()),1E-020)</f>
        <v>0.00136820142533978</v>
      </c>
      <c r="B36" s="0" t="n">
        <f aca="false">A35</f>
        <v>0.00136820142533978</v>
      </c>
      <c r="C36" s="0" t="n">
        <f aca="false">B35</f>
        <v>0.00136820142533978</v>
      </c>
      <c r="D36" s="0" t="n">
        <f aca="false">C35</f>
        <v>0.00136820142533978</v>
      </c>
      <c r="E36" s="0" t="n">
        <f aca="false">D35</f>
        <v>0.00136820142533978</v>
      </c>
      <c r="F36" s="0" t="n">
        <f aca="false">E35</f>
        <v>0.00136820142533978</v>
      </c>
      <c r="G36" s="0" t="n">
        <f aca="false">F35</f>
        <v>0.00136820142533978</v>
      </c>
      <c r="H36" s="0" t="n">
        <f aca="false">G35</f>
        <v>0.00136820142533978</v>
      </c>
    </row>
    <row r="37" customFormat="false" ht="12.75" hidden="false" customHeight="false" outlineLevel="0" collapsed="false">
      <c r="A37" s="0" t="n">
        <f aca="false">MAX(1-NORMDIST(1-2*SUM(A$4*A36,B$4*B36,C$4*C36,D$4*D36,E$4*E36,F$4*F36,G$4*G36,H$4*H36),H$6,(1-H$6)/G$6,TRUE()),1E-020)</f>
        <v>0.00136820142533978</v>
      </c>
      <c r="B37" s="0" t="n">
        <f aca="false">A36</f>
        <v>0.00136820142533978</v>
      </c>
      <c r="C37" s="0" t="n">
        <f aca="false">B36</f>
        <v>0.00136820142533978</v>
      </c>
      <c r="D37" s="0" t="n">
        <f aca="false">C36</f>
        <v>0.00136820142533978</v>
      </c>
      <c r="E37" s="0" t="n">
        <f aca="false">D36</f>
        <v>0.00136820142533978</v>
      </c>
      <c r="F37" s="0" t="n">
        <f aca="false">E36</f>
        <v>0.00136820142533978</v>
      </c>
      <c r="G37" s="0" t="n">
        <f aca="false">F36</f>
        <v>0.00136820142533978</v>
      </c>
      <c r="H37" s="0" t="n">
        <f aca="false">G36</f>
        <v>0.00136820142533978</v>
      </c>
    </row>
    <row r="38" customFormat="false" ht="12.75" hidden="false" customHeight="false" outlineLevel="0" collapsed="false">
      <c r="A38" s="0" t="n">
        <f aca="false">MAX(1-NORMDIST(1-2*SUM(A$4*A37,B$4*B37,C$4*C37,D$4*D37,E$4*E37,F$4*F37,G$4*G37,H$4*H37),H$6,(1-H$6)/G$6,TRUE()),1E-020)</f>
        <v>0.00136820142533978</v>
      </c>
      <c r="B38" s="0" t="n">
        <f aca="false">A37</f>
        <v>0.00136820142533978</v>
      </c>
      <c r="C38" s="0" t="n">
        <f aca="false">B37</f>
        <v>0.00136820142533978</v>
      </c>
      <c r="D38" s="0" t="n">
        <f aca="false">C37</f>
        <v>0.00136820142533978</v>
      </c>
      <c r="E38" s="0" t="n">
        <f aca="false">D37</f>
        <v>0.00136820142533978</v>
      </c>
      <c r="F38" s="0" t="n">
        <f aca="false">E37</f>
        <v>0.00136820142533978</v>
      </c>
      <c r="G38" s="0" t="n">
        <f aca="false">F37</f>
        <v>0.00136820142533978</v>
      </c>
      <c r="H38" s="0" t="n">
        <f aca="false">G37</f>
        <v>0.00136820142533978</v>
      </c>
      <c r="I38" s="0" t="s">
        <v>75</v>
      </c>
    </row>
    <row r="39" customFormat="false" ht="12.75" hidden="false" customHeight="false" outlineLevel="0" collapsed="false">
      <c r="A39" s="0" t="n">
        <f aca="false">MAX(1-NORMDIST(1-2*SUM(A$4*A38,B$4*B38,C$4*C38,D$4*D38,E$4*E38,F$4*F38,G$4*G38,H$4*H38),H$6,(1-H$6)/G$6,TRUE()),1E-020)</f>
        <v>0.00136820142533978</v>
      </c>
      <c r="B39" s="0" t="n">
        <f aca="false">A38</f>
        <v>0.00136820142533978</v>
      </c>
      <c r="C39" s="0" t="n">
        <f aca="false">B38</f>
        <v>0.00136820142533978</v>
      </c>
      <c r="D39" s="0" t="n">
        <f aca="false">C38</f>
        <v>0.00136820142533978</v>
      </c>
      <c r="E39" s="0" t="n">
        <f aca="false">D38</f>
        <v>0.00136820142533978</v>
      </c>
      <c r="F39" s="0" t="n">
        <f aca="false">E38</f>
        <v>0.00136820142533978</v>
      </c>
      <c r="G39" s="0" t="n">
        <f aca="false">F38</f>
        <v>0.00136820142533978</v>
      </c>
      <c r="H39" s="0" t="n">
        <f aca="false">G38</f>
        <v>0.00136820142533978</v>
      </c>
      <c r="I39" s="0" t="n">
        <f aca="false">1/MAX(A39:A$55)</f>
        <v>730.886535768417</v>
      </c>
    </row>
    <row r="40" customFormat="false" ht="12.75" hidden="false" customHeight="false" outlineLevel="0" collapsed="false">
      <c r="A40" s="0" t="n">
        <f aca="false">MAX(1-NORMDIST(1-2*SUM(A$4*A39,B$4*B39,C$4*C39,D$4*D39,E$4*E39,F$4*F39,G$4*G39,H$4*H39),H$6,(1-H$6)/G$6,TRUE()),1E-020)</f>
        <v>0.00136820142533978</v>
      </c>
      <c r="B40" s="0" t="n">
        <f aca="false">A39</f>
        <v>0.00136820142533978</v>
      </c>
      <c r="C40" s="0" t="n">
        <f aca="false">B39</f>
        <v>0.00136820142533978</v>
      </c>
      <c r="D40" s="0" t="n">
        <f aca="false">C39</f>
        <v>0.00136820142533978</v>
      </c>
      <c r="E40" s="0" t="n">
        <f aca="false">D39</f>
        <v>0.00136820142533978</v>
      </c>
      <c r="F40" s="0" t="n">
        <f aca="false">E39</f>
        <v>0.00136820142533978</v>
      </c>
      <c r="G40" s="0" t="n">
        <f aca="false">F39</f>
        <v>0.00136820142533978</v>
      </c>
      <c r="H40" s="0" t="n">
        <f aca="false">G39</f>
        <v>0.00136820142533978</v>
      </c>
    </row>
    <row r="41" customFormat="false" ht="12.75" hidden="false" customHeight="false" outlineLevel="0" collapsed="false">
      <c r="A41" s="0" t="n">
        <f aca="false">MAX(1-NORMDIST(1-2*SUM(A$4*A40,B$4*B40,C$4*C40,D$4*D40,E$4*E40,F$4*F40,G$4*G40,H$4*H40),H$6,(1-H$6)/G$6,TRUE()),1E-020)</f>
        <v>0.00136820142533978</v>
      </c>
      <c r="B41" s="0" t="n">
        <f aca="false">A40</f>
        <v>0.00136820142533978</v>
      </c>
      <c r="C41" s="0" t="n">
        <f aca="false">B40</f>
        <v>0.00136820142533978</v>
      </c>
      <c r="D41" s="0" t="n">
        <f aca="false">C40</f>
        <v>0.00136820142533978</v>
      </c>
      <c r="E41" s="0" t="n">
        <f aca="false">D40</f>
        <v>0.00136820142533978</v>
      </c>
      <c r="F41" s="0" t="n">
        <f aca="false">E40</f>
        <v>0.00136820142533978</v>
      </c>
      <c r="G41" s="0" t="n">
        <f aca="false">F40</f>
        <v>0.00136820142533978</v>
      </c>
      <c r="H41" s="0" t="n">
        <f aca="false">G40</f>
        <v>0.00136820142533978</v>
      </c>
    </row>
    <row r="42" customFormat="false" ht="12.75" hidden="false" customHeight="false" outlineLevel="0" collapsed="false">
      <c r="A42" s="0" t="n">
        <f aca="false">MAX(1-NORMDIST(1-2*SUM(A$4*A41,B$4*B41,C$4*C41,D$4*D41,E$4*E41,F$4*F41,G$4*G41,H$4*H41),H$6,(1-H$6)/G$6,TRUE()),1E-020)</f>
        <v>0.00136820142533978</v>
      </c>
      <c r="B42" s="0" t="n">
        <f aca="false">A41</f>
        <v>0.00136820142533978</v>
      </c>
      <c r="C42" s="0" t="n">
        <f aca="false">B41</f>
        <v>0.00136820142533978</v>
      </c>
      <c r="D42" s="0" t="n">
        <f aca="false">C41</f>
        <v>0.00136820142533978</v>
      </c>
      <c r="E42" s="0" t="n">
        <f aca="false">D41</f>
        <v>0.00136820142533978</v>
      </c>
      <c r="F42" s="0" t="n">
        <f aca="false">E41</f>
        <v>0.00136820142533978</v>
      </c>
      <c r="G42" s="0" t="n">
        <f aca="false">F41</f>
        <v>0.00136820142533978</v>
      </c>
      <c r="H42" s="0" t="n">
        <f aca="false">G41</f>
        <v>0.00136820142533978</v>
      </c>
    </row>
    <row r="43" customFormat="false" ht="12.75" hidden="false" customHeight="false" outlineLevel="0" collapsed="false">
      <c r="A43" s="0" t="n">
        <f aca="false">MAX(1-NORMDIST(1-2*SUM(A$4*A42,B$4*B42,C$4*C42,D$4*D42,E$4*E42,F$4*F42,G$4*G42,H$4*H42),H$6,(1-H$6)/G$6,TRUE()),1E-020)</f>
        <v>0.00136820142533978</v>
      </c>
      <c r="B43" s="0" t="n">
        <f aca="false">A42</f>
        <v>0.00136820142533978</v>
      </c>
      <c r="C43" s="0" t="n">
        <f aca="false">B42</f>
        <v>0.00136820142533978</v>
      </c>
      <c r="D43" s="0" t="n">
        <f aca="false">C42</f>
        <v>0.00136820142533978</v>
      </c>
      <c r="E43" s="0" t="n">
        <f aca="false">D42</f>
        <v>0.00136820142533978</v>
      </c>
      <c r="F43" s="0" t="n">
        <f aca="false">E42</f>
        <v>0.00136820142533978</v>
      </c>
      <c r="G43" s="0" t="n">
        <f aca="false">F42</f>
        <v>0.00136820142533978</v>
      </c>
      <c r="H43" s="0" t="n">
        <f aca="false">G42</f>
        <v>0.00136820142533978</v>
      </c>
    </row>
    <row r="44" customFormat="false" ht="12.75" hidden="false" customHeight="false" outlineLevel="0" collapsed="false">
      <c r="A44" s="0" t="n">
        <f aca="false">MAX(1-NORMDIST(1-2*SUM(A$4*A43,B$4*B43,C$4*C43,D$4*D43,E$4*E43,F$4*F43,G$4*G43,H$4*H43),H$6,(1-H$6)/G$6,TRUE()),1E-020)</f>
        <v>0.00136820142533978</v>
      </c>
      <c r="B44" s="0" t="n">
        <f aca="false">A43</f>
        <v>0.00136820142533978</v>
      </c>
      <c r="C44" s="0" t="n">
        <f aca="false">B43</f>
        <v>0.00136820142533978</v>
      </c>
      <c r="D44" s="0" t="n">
        <f aca="false">C43</f>
        <v>0.00136820142533978</v>
      </c>
      <c r="E44" s="0" t="n">
        <f aca="false">D43</f>
        <v>0.00136820142533978</v>
      </c>
      <c r="F44" s="0" t="n">
        <f aca="false">E43</f>
        <v>0.00136820142533978</v>
      </c>
      <c r="G44" s="0" t="n">
        <f aca="false">F43</f>
        <v>0.00136820142533978</v>
      </c>
      <c r="H44" s="0" t="n">
        <f aca="false">G43</f>
        <v>0.00136820142533978</v>
      </c>
    </row>
    <row r="45" customFormat="false" ht="12.75" hidden="false" customHeight="false" outlineLevel="0" collapsed="false">
      <c r="A45" s="0" t="n">
        <f aca="false">MAX(1-NORMDIST(1-2*SUM(A$4*A44,B$4*B44,C$4*C44,D$4*D44,E$4*E44,F$4*F44,G$4*G44,H$4*H44),H$6,(1-H$6)/G$6,TRUE()),1E-020)</f>
        <v>0.00136820142533978</v>
      </c>
      <c r="B45" s="0" t="n">
        <f aca="false">A44</f>
        <v>0.00136820142533978</v>
      </c>
      <c r="C45" s="0" t="n">
        <f aca="false">B44</f>
        <v>0.00136820142533978</v>
      </c>
      <c r="D45" s="0" t="n">
        <f aca="false">C44</f>
        <v>0.00136820142533978</v>
      </c>
      <c r="E45" s="0" t="n">
        <f aca="false">D44</f>
        <v>0.00136820142533978</v>
      </c>
      <c r="F45" s="0" t="n">
        <f aca="false">E44</f>
        <v>0.00136820142533978</v>
      </c>
      <c r="G45" s="0" t="n">
        <f aca="false">F44</f>
        <v>0.00136820142533978</v>
      </c>
      <c r="H45" s="0" t="n">
        <f aca="false">G44</f>
        <v>0.00136820142533978</v>
      </c>
    </row>
    <row r="46" customFormat="false" ht="12.75" hidden="false" customHeight="false" outlineLevel="0" collapsed="false">
      <c r="A46" s="0" t="n">
        <f aca="false">MAX(1-NORMDIST(1-2*SUM(A$4*A45,B$4*B45,C$4*C45,D$4*D45,E$4*E45,F$4*F45,G$4*G45,H$4*H45),H$6,(1-H$6)/G$6,TRUE()),1E-020)</f>
        <v>0.00136820142533978</v>
      </c>
      <c r="B46" s="0" t="n">
        <f aca="false">A45</f>
        <v>0.00136820142533978</v>
      </c>
      <c r="C46" s="0" t="n">
        <f aca="false">B45</f>
        <v>0.00136820142533978</v>
      </c>
      <c r="D46" s="0" t="n">
        <f aca="false">C45</f>
        <v>0.00136820142533978</v>
      </c>
      <c r="E46" s="0" t="n">
        <f aca="false">D45</f>
        <v>0.00136820142533978</v>
      </c>
      <c r="F46" s="0" t="n">
        <f aca="false">E45</f>
        <v>0.00136820142533978</v>
      </c>
      <c r="G46" s="0" t="n">
        <f aca="false">F45</f>
        <v>0.00136820142533978</v>
      </c>
      <c r="H46" s="0" t="n">
        <f aca="false">G45</f>
        <v>0.00136820142533978</v>
      </c>
    </row>
    <row r="47" customFormat="false" ht="12.75" hidden="false" customHeight="false" outlineLevel="0" collapsed="false">
      <c r="A47" s="0" t="n">
        <f aca="false">MAX(1-NORMDIST(1-2*SUM(A$4*A46,B$4*B46,C$4*C46,D$4*D46,E$4*E46,F$4*F46,G$4*G46,H$4*H46),H$6,(1-H$6)/G$6,TRUE()),1E-020)</f>
        <v>0.00136820142533978</v>
      </c>
      <c r="B47" s="0" t="n">
        <f aca="false">A46</f>
        <v>0.00136820142533978</v>
      </c>
      <c r="C47" s="0" t="n">
        <f aca="false">B46</f>
        <v>0.00136820142533978</v>
      </c>
      <c r="D47" s="0" t="n">
        <f aca="false">C46</f>
        <v>0.00136820142533978</v>
      </c>
      <c r="E47" s="0" t="n">
        <f aca="false">D46</f>
        <v>0.00136820142533978</v>
      </c>
      <c r="F47" s="0" t="n">
        <f aca="false">E46</f>
        <v>0.00136820142533978</v>
      </c>
      <c r="G47" s="0" t="n">
        <f aca="false">F46</f>
        <v>0.00136820142533978</v>
      </c>
      <c r="H47" s="0" t="n">
        <f aca="false">G46</f>
        <v>0.00136820142533978</v>
      </c>
    </row>
    <row r="48" customFormat="false" ht="12.75" hidden="false" customHeight="false" outlineLevel="0" collapsed="false">
      <c r="A48" s="0" t="n">
        <f aca="false">MAX(1-NORMDIST(1-2*SUM(A$4*A47,B$4*B47,C$4*C47,D$4*D47,E$4*E47,F$4*F47,G$4*G47,H$4*H47),H$6,(1-H$6)/G$6,TRUE()),1E-020)</f>
        <v>0.00136820142533978</v>
      </c>
      <c r="B48" s="0" t="n">
        <f aca="false">A47</f>
        <v>0.00136820142533978</v>
      </c>
      <c r="C48" s="0" t="n">
        <f aca="false">B47</f>
        <v>0.00136820142533978</v>
      </c>
      <c r="D48" s="0" t="n">
        <f aca="false">C47</f>
        <v>0.00136820142533978</v>
      </c>
      <c r="E48" s="0" t="n">
        <f aca="false">D47</f>
        <v>0.00136820142533978</v>
      </c>
      <c r="F48" s="0" t="n">
        <f aca="false">E47</f>
        <v>0.00136820142533978</v>
      </c>
      <c r="G48" s="0" t="n">
        <f aca="false">F47</f>
        <v>0.00136820142533978</v>
      </c>
      <c r="H48" s="0" t="n">
        <f aca="false">G47</f>
        <v>0.00136820142533978</v>
      </c>
    </row>
    <row r="49" customFormat="false" ht="12.75" hidden="false" customHeight="false" outlineLevel="0" collapsed="false">
      <c r="A49" s="0" t="n">
        <f aca="false">MAX(1-NORMDIST(1-2*SUM(A$4*A48,B$4*B48,C$4*C48,D$4*D48,E$4*E48,F$4*F48,G$4*G48,H$4*H48),H$6,(1-H$6)/G$6,TRUE()),1E-020)</f>
        <v>0.00136820142533978</v>
      </c>
      <c r="B49" s="0" t="n">
        <f aca="false">A48</f>
        <v>0.00136820142533978</v>
      </c>
      <c r="C49" s="0" t="n">
        <f aca="false">B48</f>
        <v>0.00136820142533978</v>
      </c>
      <c r="D49" s="0" t="n">
        <f aca="false">C48</f>
        <v>0.00136820142533978</v>
      </c>
      <c r="E49" s="0" t="n">
        <f aca="false">D48</f>
        <v>0.00136820142533978</v>
      </c>
      <c r="F49" s="0" t="n">
        <f aca="false">E48</f>
        <v>0.00136820142533978</v>
      </c>
      <c r="G49" s="0" t="n">
        <f aca="false">F48</f>
        <v>0.00136820142533978</v>
      </c>
      <c r="H49" s="0" t="n">
        <f aca="false">G48</f>
        <v>0.00136820142533978</v>
      </c>
    </row>
    <row r="50" customFormat="false" ht="12.75" hidden="false" customHeight="false" outlineLevel="0" collapsed="false">
      <c r="A50" s="0" t="n">
        <f aca="false">MAX(1-NORMDIST(1-2*SUM(A$4*A49,B$4*B49,C$4*C49,D$4*D49,E$4*E49,F$4*F49,G$4*G49,H$4*H49),H$6,(1-H$6)/G$6,TRUE()),1E-020)</f>
        <v>0.00136820142533978</v>
      </c>
      <c r="B50" s="0" t="n">
        <f aca="false">A49</f>
        <v>0.00136820142533978</v>
      </c>
      <c r="C50" s="0" t="n">
        <f aca="false">B49</f>
        <v>0.00136820142533978</v>
      </c>
      <c r="D50" s="0" t="n">
        <f aca="false">C49</f>
        <v>0.00136820142533978</v>
      </c>
      <c r="E50" s="0" t="n">
        <f aca="false">D49</f>
        <v>0.00136820142533978</v>
      </c>
      <c r="F50" s="0" t="n">
        <f aca="false">E49</f>
        <v>0.00136820142533978</v>
      </c>
      <c r="G50" s="0" t="n">
        <f aca="false">F49</f>
        <v>0.00136820142533978</v>
      </c>
      <c r="H50" s="0" t="n">
        <f aca="false">G49</f>
        <v>0.00136820142533978</v>
      </c>
    </row>
    <row r="51" customFormat="false" ht="12.75" hidden="false" customHeight="false" outlineLevel="0" collapsed="false">
      <c r="A51" s="0" t="n">
        <f aca="false">MAX(1-NORMDIST(1-2*SUM(A$4*A50,B$4*B50,C$4*C50,D$4*D50,E$4*E50,F$4*F50,G$4*G50,H$4*H50),H$6,(1-H$6)/G$6,TRUE()),1E-020)</f>
        <v>0.00136820142533978</v>
      </c>
      <c r="B51" s="0" t="n">
        <f aca="false">A50</f>
        <v>0.00136820142533978</v>
      </c>
      <c r="C51" s="0" t="n">
        <f aca="false">B50</f>
        <v>0.00136820142533978</v>
      </c>
      <c r="D51" s="0" t="n">
        <f aca="false">C50</f>
        <v>0.00136820142533978</v>
      </c>
      <c r="E51" s="0" t="n">
        <f aca="false">D50</f>
        <v>0.00136820142533978</v>
      </c>
      <c r="F51" s="0" t="n">
        <f aca="false">E50</f>
        <v>0.00136820142533978</v>
      </c>
      <c r="G51" s="0" t="n">
        <f aca="false">F50</f>
        <v>0.00136820142533978</v>
      </c>
      <c r="H51" s="0" t="n">
        <f aca="false">G50</f>
        <v>0.00136820142533978</v>
      </c>
    </row>
    <row r="52" customFormat="false" ht="12.75" hidden="false" customHeight="false" outlineLevel="0" collapsed="false">
      <c r="A52" s="0" t="n">
        <f aca="false">MAX(1-NORMDIST(1-2*SUM(A$4*A51,B$4*B51,C$4*C51,D$4*D51,E$4*E51,F$4*F51,G$4*G51,H$4*H51),H$6,(1-H$6)/G$6,TRUE()),1E-020)</f>
        <v>0.00136820142533978</v>
      </c>
      <c r="B52" s="0" t="n">
        <f aca="false">A51</f>
        <v>0.00136820142533978</v>
      </c>
      <c r="C52" s="0" t="n">
        <f aca="false">B51</f>
        <v>0.00136820142533978</v>
      </c>
      <c r="D52" s="0" t="n">
        <f aca="false">C51</f>
        <v>0.00136820142533978</v>
      </c>
      <c r="E52" s="0" t="n">
        <f aca="false">D51</f>
        <v>0.00136820142533978</v>
      </c>
      <c r="F52" s="0" t="n">
        <f aca="false">E51</f>
        <v>0.00136820142533978</v>
      </c>
      <c r="G52" s="0" t="n">
        <f aca="false">F51</f>
        <v>0.00136820142533978</v>
      </c>
      <c r="H52" s="0" t="n">
        <f aca="false">G51</f>
        <v>0.00136820142533978</v>
      </c>
    </row>
    <row r="53" customFormat="false" ht="12.75" hidden="false" customHeight="false" outlineLevel="0" collapsed="false">
      <c r="A53" s="0" t="n">
        <f aca="false">MAX(1-NORMDIST(1-2*SUM(A$4*A52,B$4*B52,C$4*C52,D$4*D52,E$4*E52,F$4*F52,G$4*G52,H$4*H52),H$6,(1-H$6)/G$6,TRUE()),1E-020)</f>
        <v>0.00136820142533978</v>
      </c>
      <c r="B53" s="0" t="n">
        <f aca="false">A52</f>
        <v>0.00136820142533978</v>
      </c>
      <c r="C53" s="0" t="n">
        <f aca="false">B52</f>
        <v>0.00136820142533978</v>
      </c>
      <c r="D53" s="0" t="n">
        <f aca="false">C52</f>
        <v>0.00136820142533978</v>
      </c>
      <c r="E53" s="0" t="n">
        <f aca="false">D52</f>
        <v>0.00136820142533978</v>
      </c>
      <c r="F53" s="0" t="n">
        <f aca="false">E52</f>
        <v>0.00136820142533978</v>
      </c>
      <c r="G53" s="0" t="n">
        <f aca="false">F52</f>
        <v>0.00136820142533978</v>
      </c>
      <c r="H53" s="0" t="n">
        <f aca="false">G52</f>
        <v>0.00136820142533978</v>
      </c>
    </row>
    <row r="54" customFormat="false" ht="12.75" hidden="false" customHeight="false" outlineLevel="0" collapsed="false">
      <c r="A54" s="0" t="n">
        <f aca="false">MAX(1-NORMDIST(1-2*SUM(A$4*A53,B$4*B53,C$4*C53,D$4*D53,E$4*E53,F$4*F53,G$4*G53,H$4*H53),H$6,(1-H$6)/G$6,TRUE()),1E-020)</f>
        <v>0.00136820142533978</v>
      </c>
      <c r="B54" s="0" t="n">
        <f aca="false">A53</f>
        <v>0.00136820142533978</v>
      </c>
      <c r="C54" s="0" t="n">
        <f aca="false">B53</f>
        <v>0.00136820142533978</v>
      </c>
      <c r="D54" s="0" t="n">
        <f aca="false">C53</f>
        <v>0.00136820142533978</v>
      </c>
      <c r="E54" s="0" t="n">
        <f aca="false">D53</f>
        <v>0.00136820142533978</v>
      </c>
      <c r="F54" s="0" t="n">
        <f aca="false">E53</f>
        <v>0.00136820142533978</v>
      </c>
      <c r="G54" s="0" t="n">
        <f aca="false">F53</f>
        <v>0.00136820142533978</v>
      </c>
      <c r="H54" s="0" t="n">
        <f aca="false">G53</f>
        <v>0.00136820142533978</v>
      </c>
      <c r="I54" s="0" t="s">
        <v>76</v>
      </c>
    </row>
    <row r="55" customFormat="false" ht="12.75" hidden="false" customHeight="false" outlineLevel="0" collapsed="false">
      <c r="A55" s="0" t="n">
        <f aca="false">MAX(1-NORMDIST(1-2*SUM(A$4*A54,B$4*B54,C$4*C54,D$4*D54,E$4*E54,F$4*F54,G$4*G54,H$4*H54),H$6,(1-H$6)/G$6,TRUE()),1E-020)</f>
        <v>0.00136820142533978</v>
      </c>
      <c r="B55" s="0" t="n">
        <f aca="false">A54</f>
        <v>0.00136820142533978</v>
      </c>
      <c r="C55" s="0" t="n">
        <f aca="false">B54</f>
        <v>0.00136820142533978</v>
      </c>
      <c r="D55" s="0" t="n">
        <f aca="false">C54</f>
        <v>0.00136820142533978</v>
      </c>
      <c r="E55" s="0" t="n">
        <f aca="false">D54</f>
        <v>0.00136820142533978</v>
      </c>
      <c r="F55" s="0" t="n">
        <f aca="false">E54</f>
        <v>0.00136820142533978</v>
      </c>
      <c r="G55" s="0" t="n">
        <f aca="false">F54</f>
        <v>0.00136820142533978</v>
      </c>
      <c r="H55" s="0" t="n">
        <f aca="false">G54</f>
        <v>0.00136820142533978</v>
      </c>
      <c r="I55" s="0" t="n">
        <f aca="false">1/MAX(A55:A$55)</f>
        <v>730.886535768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70703125" defaultRowHeight="12.75" zeroHeight="false" outlineLevelRow="0" outlineLevelCol="0"/>
  <sheetData>
    <row r="1" customFormat="false" ht="12.75" hidden="false" customHeight="false" outlineLevel="0" collapsed="false">
      <c r="A1" s="0" t="n">
        <v>1</v>
      </c>
      <c r="B1" s="0" t="n">
        <v>1</v>
      </c>
      <c r="C1" s="0" t="n">
        <v>0</v>
      </c>
      <c r="D1" s="0" t="n">
        <v>1</v>
      </c>
      <c r="E1" s="0" t="n">
        <v>0</v>
      </c>
      <c r="F1" s="0" t="n">
        <v>0</v>
      </c>
      <c r="G1" s="0" t="n">
        <v>0</v>
      </c>
      <c r="H1" s="0" t="n">
        <v>0</v>
      </c>
    </row>
    <row r="2" customFormat="false" ht="12.75" hidden="false" customHeight="false" outlineLevel="0" collapsed="false">
      <c r="A2" s="0" t="n">
        <f aca="false">A3</f>
        <v>0.25</v>
      </c>
      <c r="B2" s="0" t="n">
        <f aca="false">B3</f>
        <v>0.2</v>
      </c>
      <c r="C2" s="0" t="n">
        <f aca="false">C3</f>
        <v>0.166666666666667</v>
      </c>
      <c r="D2" s="0" t="n">
        <f aca="false">D3</f>
        <v>0.142857142857143</v>
      </c>
      <c r="E2" s="0" t="n">
        <f aca="false">E3</f>
        <v>0.125</v>
      </c>
      <c r="F2" s="0" t="n">
        <f aca="false">F3</f>
        <v>0.111111111111111</v>
      </c>
      <c r="G2" s="0" t="n">
        <f aca="false">G3</f>
        <v>0.1</v>
      </c>
      <c r="H2" s="0" t="n">
        <f aca="false">H3</f>
        <v>0.0909090909090909</v>
      </c>
    </row>
    <row r="3" customFormat="false" ht="12.75" hidden="false" customHeight="false" outlineLevel="0" collapsed="false">
      <c r="A3" s="0" t="n">
        <f aca="false">1/(COLUMN()+$A6)</f>
        <v>0.25</v>
      </c>
      <c r="B3" s="0" t="n">
        <f aca="false">1/(COLUMN()+$A6)</f>
        <v>0.2</v>
      </c>
      <c r="C3" s="0" t="n">
        <f aca="false">1/(COLUMN()+$A6)</f>
        <v>0.166666666666667</v>
      </c>
      <c r="D3" s="0" t="n">
        <f aca="false">1/(COLUMN()+$A6)</f>
        <v>0.142857142857143</v>
      </c>
      <c r="E3" s="0" t="n">
        <f aca="false">1/(COLUMN()+$A6)</f>
        <v>0.125</v>
      </c>
      <c r="F3" s="0" t="n">
        <f aca="false">1/(COLUMN()+$A6)</f>
        <v>0.111111111111111</v>
      </c>
      <c r="G3" s="0" t="n">
        <f aca="false">1/(COLUMN()+$A6)</f>
        <v>0.1</v>
      </c>
      <c r="H3" s="0" t="n">
        <f aca="false">1/(COLUMN()+$A6)</f>
        <v>0.0909090909090909</v>
      </c>
    </row>
    <row r="4" customFormat="false" ht="12.75" hidden="false" customHeight="false" outlineLevel="0" collapsed="false">
      <c r="A4" s="0" t="n">
        <f aca="false">MIN(A1,A2,A3-B5)</f>
        <v>0.05</v>
      </c>
      <c r="B4" s="0" t="n">
        <f aca="false">MIN(B1,B2,B3-C5)</f>
        <v>0.0571428571428572</v>
      </c>
      <c r="C4" s="0" t="n">
        <f aca="false">MIN(C1,C2,C3-D5)</f>
        <v>0</v>
      </c>
      <c r="D4" s="0" t="n">
        <f aca="false">MIN(D1,D2,D3-E5)</f>
        <v>0.142857142857143</v>
      </c>
      <c r="E4" s="0" t="n">
        <f aca="false">MIN(E1,E2,E3-F5)</f>
        <v>0</v>
      </c>
      <c r="F4" s="0" t="n">
        <f aca="false">MIN(F1,F2,F3-G5)</f>
        <v>0</v>
      </c>
      <c r="G4" s="0" t="n">
        <f aca="false">MIN(G1,G2,G3-H5)</f>
        <v>0</v>
      </c>
      <c r="H4" s="0" t="n">
        <f aca="false">MIN(H1,H2,H3)</f>
        <v>0</v>
      </c>
    </row>
    <row r="5" customFormat="false" ht="12.75" hidden="false" customHeight="false" outlineLevel="0" collapsed="false">
      <c r="A5" s="0" t="n">
        <f aca="false">B5+A4</f>
        <v>0.25</v>
      </c>
      <c r="B5" s="0" t="n">
        <f aca="false">C5+B4</f>
        <v>0.2</v>
      </c>
      <c r="C5" s="0" t="n">
        <f aca="false">D5+C4</f>
        <v>0.142857142857143</v>
      </c>
      <c r="D5" s="0" t="n">
        <f aca="false">E5+D4</f>
        <v>0.142857142857143</v>
      </c>
      <c r="E5" s="0" t="n">
        <f aca="false">F5+E4</f>
        <v>0</v>
      </c>
      <c r="F5" s="0" t="n">
        <f aca="false">G5+F4</f>
        <v>0</v>
      </c>
      <c r="G5" s="0" t="n">
        <f aca="false">H5+G4</f>
        <v>0</v>
      </c>
      <c r="H5" s="0" t="n">
        <f aca="false">H4</f>
        <v>0</v>
      </c>
    </row>
    <row r="6" customFormat="false" ht="12.75" hidden="false" customHeight="false" outlineLevel="0" collapsed="false">
      <c r="A6" s="0" t="n">
        <v>3</v>
      </c>
      <c r="B6" s="0" t="n">
        <f aca="false">(1-$H6)/2</f>
        <v>0.2625</v>
      </c>
      <c r="G6" s="0" t="n">
        <v>6</v>
      </c>
      <c r="H6" s="0" t="n">
        <f aca="false">1-0.525</f>
        <v>0.475</v>
      </c>
    </row>
    <row r="7" customFormat="false" ht="12.75" hidden="false" customHeight="false" outlineLevel="0" collapsed="false">
      <c r="A7" s="0" t="n">
        <v>1</v>
      </c>
      <c r="B7" s="0" t="n">
        <f aca="false">MAX(1-NORMSDIST($G6),1E-020)</f>
        <v>9.86587700424479E-010</v>
      </c>
      <c r="C7" s="0" t="n">
        <f aca="false">MAX(1-NORMSDIST($G6),1E-020)</f>
        <v>9.86587700424479E-010</v>
      </c>
      <c r="D7" s="0" t="n">
        <f aca="false">MAX(1-NORMSDIST($G6),1E-020)</f>
        <v>9.86587700424479E-010</v>
      </c>
      <c r="E7" s="0" t="n">
        <f aca="false">MAX(1-NORMSDIST($G6),1E-020)</f>
        <v>9.86587700424479E-010</v>
      </c>
      <c r="F7" s="0" t="n">
        <f aca="false">MAX(1-NORMSDIST($G6),1E-020)</f>
        <v>9.86587700424479E-010</v>
      </c>
      <c r="G7" s="0" t="n">
        <f aca="false">MAX(1-NORMSDIST($G6),1E-020)</f>
        <v>9.86587700424479E-010</v>
      </c>
      <c r="H7" s="0" t="n">
        <f aca="false">MAX(1-NORMSDIST($G6),1E-020)</f>
        <v>9.86587700424479E-010</v>
      </c>
    </row>
    <row r="8" customFormat="false" ht="12.75" hidden="false" customHeight="false" outlineLevel="0" collapsed="false">
      <c r="A8" s="0" t="n">
        <f aca="false">MAX(1-NORMDIST(1-2*SUM(A$4*A7,B$4*B7,C$4*C7,D$4*D7,E$4*E7,F$4*F7,G$4*G7,H$4*H7),H$6,(1-H$6)/G$6,TRUE()),1E-020)</f>
        <v>5.95458388374937E-007</v>
      </c>
      <c r="B8" s="0" t="n">
        <f aca="false">A7</f>
        <v>1</v>
      </c>
      <c r="C8" s="0" t="n">
        <f aca="false">B7</f>
        <v>9.86587700424479E-010</v>
      </c>
      <c r="D8" s="0" t="n">
        <f aca="false">C7</f>
        <v>9.86587700424479E-010</v>
      </c>
      <c r="E8" s="0" t="n">
        <f aca="false">D7</f>
        <v>9.86587700424479E-010</v>
      </c>
      <c r="F8" s="0" t="n">
        <f aca="false">E7</f>
        <v>9.86587700424479E-010</v>
      </c>
      <c r="G8" s="0" t="n">
        <f aca="false">F7</f>
        <v>9.86587700424479E-010</v>
      </c>
      <c r="H8" s="0" t="n">
        <f aca="false">G7</f>
        <v>9.86587700424479E-010</v>
      </c>
    </row>
    <row r="9" customFormat="false" ht="12.75" hidden="false" customHeight="false" outlineLevel="0" collapsed="false">
      <c r="A9" s="0" t="n">
        <f aca="false">MAX(1-NORMDIST(1-2*SUM(A$4*A8,B$4*B8,C$4*C8,D$4*D8,E$4*E8,F$4*F8,G$4*G8,H$4*H8),H$6,(1-H$6)/G$6,TRUE()),1E-020)</f>
        <v>1.34037714505375E-006</v>
      </c>
      <c r="B9" s="0" t="n">
        <f aca="false">A8</f>
        <v>5.95458388374937E-007</v>
      </c>
      <c r="C9" s="0" t="n">
        <f aca="false">B8</f>
        <v>1</v>
      </c>
      <c r="D9" s="0" t="n">
        <f aca="false">C8</f>
        <v>9.86587700424479E-010</v>
      </c>
      <c r="E9" s="0" t="n">
        <f aca="false">D8</f>
        <v>9.86587700424479E-010</v>
      </c>
      <c r="F9" s="0" t="n">
        <f aca="false">E8</f>
        <v>9.86587700424479E-010</v>
      </c>
      <c r="G9" s="0" t="n">
        <f aca="false">F8</f>
        <v>9.86587700424479E-010</v>
      </c>
      <c r="H9" s="0" t="n">
        <f aca="false">G8</f>
        <v>9.86587700424479E-010</v>
      </c>
    </row>
    <row r="10" customFormat="false" ht="12.75" hidden="false" customHeight="false" outlineLevel="0" collapsed="false">
      <c r="A10" s="0" t="n">
        <f aca="false">MAX(1-NORMDIST(1-2*SUM(A$4*A9,B$4*B9,C$4*C9,D$4*D9,E$4*E9,F$4*F9,G$4*G9,H$4*H9),H$6,(1-H$6)/G$6,TRUE()),1E-020)</f>
        <v>9.8660168923459E-010</v>
      </c>
      <c r="B10" s="0" t="n">
        <f aca="false">A9</f>
        <v>1.34037714505375E-006</v>
      </c>
      <c r="C10" s="0" t="n">
        <f aca="false">B9</f>
        <v>5.95458388374937E-007</v>
      </c>
      <c r="D10" s="0" t="n">
        <f aca="false">C9</f>
        <v>1</v>
      </c>
      <c r="E10" s="0" t="n">
        <f aca="false">D9</f>
        <v>9.86587700424479E-010</v>
      </c>
      <c r="F10" s="0" t="n">
        <f aca="false">E9</f>
        <v>9.86587700424479E-010</v>
      </c>
      <c r="G10" s="0" t="n">
        <f aca="false">F9</f>
        <v>9.86587700424479E-010</v>
      </c>
      <c r="H10" s="0" t="n">
        <f aca="false">G9</f>
        <v>9.86587700424479E-010</v>
      </c>
      <c r="I10" s="0" t="s">
        <v>69</v>
      </c>
    </row>
    <row r="11" customFormat="false" ht="12.75" hidden="false" customHeight="false" outlineLevel="0" collapsed="false">
      <c r="A11" s="0" t="n">
        <f aca="false">MAX(1-NORMDIST(1-2*SUM(A$4*A10,B$4*B10,C$4*C10,D$4*D10,E$4*E10,F$4*F10,G$4*G10,H$4*H10),H$6,(1-H$6)/G$6,TRUE()),1E-020)</f>
        <v>0.00312193227883473</v>
      </c>
      <c r="B11" s="0" t="n">
        <f aca="false">A10</f>
        <v>9.8660168923459E-010</v>
      </c>
      <c r="C11" s="0" t="n">
        <f aca="false">B10</f>
        <v>1.34037714505375E-006</v>
      </c>
      <c r="D11" s="0" t="n">
        <f aca="false">C10</f>
        <v>5.95458388374937E-007</v>
      </c>
      <c r="E11" s="0" t="n">
        <f aca="false">D10</f>
        <v>1</v>
      </c>
      <c r="F11" s="0" t="n">
        <f aca="false">E10</f>
        <v>9.86587700424479E-010</v>
      </c>
      <c r="G11" s="0" t="n">
        <f aca="false">F10</f>
        <v>9.86587700424479E-010</v>
      </c>
      <c r="H11" s="0" t="n">
        <f aca="false">G10</f>
        <v>9.86587700424479E-010</v>
      </c>
      <c r="I11" s="0" t="n">
        <f aca="false">1/MAX(A11:A$55)</f>
        <v>320.314443327148</v>
      </c>
    </row>
    <row r="12" customFormat="false" ht="12.75" hidden="false" customHeight="false" outlineLevel="0" collapsed="false">
      <c r="A12" s="0" t="n">
        <f aca="false">MAX(1-NORMDIST(1-2*SUM(A$4*A11,B$4*B11,C$4*C11,D$4*D11,E$4*E11,F$4*F11,G$4*G11,H$4*H11),H$6,(1-H$6)/G$6,TRUE()),1E-020)</f>
        <v>1.00851160755866E-009</v>
      </c>
      <c r="B12" s="0" t="n">
        <f aca="false">A11</f>
        <v>0.00312193227883473</v>
      </c>
      <c r="C12" s="0" t="n">
        <f aca="false">B11</f>
        <v>9.8660168923459E-010</v>
      </c>
      <c r="D12" s="0" t="n">
        <f aca="false">C11</f>
        <v>1.34037714505375E-006</v>
      </c>
      <c r="E12" s="0" t="n">
        <f aca="false">D11</f>
        <v>5.95458388374937E-007</v>
      </c>
      <c r="F12" s="0" t="n">
        <f aca="false">E11</f>
        <v>1</v>
      </c>
      <c r="G12" s="0" t="n">
        <f aca="false">F11</f>
        <v>9.86587700424479E-010</v>
      </c>
      <c r="H12" s="0" t="n">
        <f aca="false">G11</f>
        <v>9.86587700424479E-010</v>
      </c>
      <c r="I12" s="0" t="s">
        <v>70</v>
      </c>
    </row>
    <row r="13" customFormat="false" ht="12.75" hidden="false" customHeight="false" outlineLevel="0" collapsed="false">
      <c r="A13" s="0" t="n">
        <f aca="false">MAX(1-NORMDIST(1-2*SUM(A$4*A12,B$4*B12,C$4*C12,D$4*D12,E$4*E12,F$4*F12,G$4*G12,H$4*H12),H$6,(1-H$6)/G$6,TRUE()),1E-020)</f>
        <v>1.01169561617098E-009</v>
      </c>
      <c r="B13" s="0" t="n">
        <f aca="false">A12</f>
        <v>1.00851160755866E-009</v>
      </c>
      <c r="C13" s="0" t="n">
        <f aca="false">B12</f>
        <v>0.00312193227883473</v>
      </c>
      <c r="D13" s="0" t="n">
        <f aca="false">C12</f>
        <v>9.8660168923459E-010</v>
      </c>
      <c r="E13" s="0" t="n">
        <f aca="false">D12</f>
        <v>1.34037714505375E-006</v>
      </c>
      <c r="F13" s="0" t="n">
        <f aca="false">E12</f>
        <v>5.95458388374937E-007</v>
      </c>
      <c r="G13" s="0" t="n">
        <f aca="false">F12</f>
        <v>1</v>
      </c>
      <c r="H13" s="0" t="n">
        <f aca="false">G12</f>
        <v>9.86587700424479E-010</v>
      </c>
      <c r="I13" s="0" t="n">
        <f aca="false">1/MAX(A13:A$55)</f>
        <v>951965765.791903</v>
      </c>
    </row>
    <row r="14" customFormat="false" ht="12.75" hidden="false" customHeight="false" outlineLevel="0" collapsed="false">
      <c r="A14" s="0" t="n">
        <f aca="false">MAX(1-NORMDIST(1-2*SUM(A$4*A13,B$4*B13,C$4*C13,D$4*D13,E$4*E13,F$4*F13,G$4*G13,H$4*H13),H$6,(1-H$6)/G$6,TRUE()),1E-020)</f>
        <v>9.86587700424479E-010</v>
      </c>
      <c r="B14" s="0" t="n">
        <f aca="false">A13</f>
        <v>1.01169561617098E-009</v>
      </c>
      <c r="C14" s="0" t="n">
        <f aca="false">B13</f>
        <v>1.00851160755866E-009</v>
      </c>
      <c r="D14" s="0" t="n">
        <f aca="false">C13</f>
        <v>0.00312193227883473</v>
      </c>
      <c r="E14" s="0" t="n">
        <f aca="false">D13</f>
        <v>9.8660168923459E-010</v>
      </c>
      <c r="F14" s="0" t="n">
        <f aca="false">E13</f>
        <v>1.34037714505375E-006</v>
      </c>
      <c r="G14" s="0" t="n">
        <f aca="false">F13</f>
        <v>5.95458388374937E-007</v>
      </c>
      <c r="H14" s="0" t="n">
        <f aca="false">G13</f>
        <v>1</v>
      </c>
      <c r="I14" s="0" t="s">
        <v>71</v>
      </c>
    </row>
    <row r="15" customFormat="false" ht="12.75" hidden="false" customHeight="false" outlineLevel="0" collapsed="false">
      <c r="A15" s="0" t="n">
        <f aca="false">MAX(1-NORMDIST(1-2*SUM(A$4*A14,B$4*B14,C$4*C14,D$4*D14,E$4*E14,F$4*F14,G$4*G14,H$4*H14),H$6,(1-H$6)/G$6,TRUE()),1E-020)</f>
        <v>1.05045794285275E-009</v>
      </c>
      <c r="B15" s="0" t="n">
        <f aca="false">A14</f>
        <v>9.86587700424479E-010</v>
      </c>
      <c r="C15" s="0" t="n">
        <f aca="false">B14</f>
        <v>1.01169561617098E-009</v>
      </c>
      <c r="D15" s="0" t="n">
        <f aca="false">C14</f>
        <v>1.00851160755866E-009</v>
      </c>
      <c r="E15" s="0" t="n">
        <f aca="false">D14</f>
        <v>0.00312193227883473</v>
      </c>
      <c r="F15" s="0" t="n">
        <f aca="false">E14</f>
        <v>9.8660168923459E-010</v>
      </c>
      <c r="G15" s="0" t="n">
        <f aca="false">F14</f>
        <v>1.34037714505375E-006</v>
      </c>
      <c r="H15" s="0" t="n">
        <f aca="false">G14</f>
        <v>5.95458388374937E-007</v>
      </c>
      <c r="I15" s="0" t="n">
        <f aca="false">1/MAX(A15:A$55)</f>
        <v>951965765.791903</v>
      </c>
    </row>
    <row r="16" customFormat="false" ht="12.75" hidden="false" customHeight="false" outlineLevel="0" collapsed="false">
      <c r="A16" s="0" t="n">
        <f aca="false">MAX(1-NORMDIST(1-2*SUM(A$4*A15,B$4*B15,C$4*C15,D$4*D15,E$4*E15,F$4*F15,G$4*G15,H$4*H15),H$6,(1-H$6)/G$6,TRUE()),1E-020)</f>
        <v>9.86587700424479E-010</v>
      </c>
      <c r="B16" s="0" t="n">
        <f aca="false">A15</f>
        <v>1.05045794285275E-009</v>
      </c>
      <c r="C16" s="0" t="n">
        <f aca="false">B15</f>
        <v>9.86587700424479E-010</v>
      </c>
      <c r="D16" s="0" t="n">
        <f aca="false">C15</f>
        <v>1.01169561617098E-009</v>
      </c>
      <c r="E16" s="0" t="n">
        <f aca="false">D15</f>
        <v>1.00851160755866E-009</v>
      </c>
      <c r="F16" s="0" t="n">
        <f aca="false">E15</f>
        <v>0.00312193227883473</v>
      </c>
      <c r="G16" s="0" t="n">
        <f aca="false">F15</f>
        <v>9.8660168923459E-010</v>
      </c>
      <c r="H16" s="0" t="n">
        <f aca="false">G15</f>
        <v>1.34037714505375E-006</v>
      </c>
    </row>
    <row r="17" customFormat="false" ht="12.75" hidden="false" customHeight="false" outlineLevel="0" collapsed="false">
      <c r="A17" s="0" t="n">
        <f aca="false">MAX(1-NORMDIST(1-2*SUM(A$4*A16,B$4*B16,C$4*C16,D$4*D16,E$4*E16,F$4*F16,G$4*G16,H$4*H16),H$6,(1-H$6)/G$6,TRUE()),1E-020)</f>
        <v>9.86587700424479E-010</v>
      </c>
      <c r="B17" s="0" t="n">
        <f aca="false">A16</f>
        <v>9.86587700424479E-010</v>
      </c>
      <c r="C17" s="0" t="n">
        <f aca="false">B16</f>
        <v>1.05045794285275E-009</v>
      </c>
      <c r="D17" s="0" t="n">
        <f aca="false">C16</f>
        <v>9.86587700424479E-010</v>
      </c>
      <c r="E17" s="0" t="n">
        <f aca="false">D16</f>
        <v>1.01169561617098E-009</v>
      </c>
      <c r="F17" s="0" t="n">
        <f aca="false">E16</f>
        <v>1.00851160755866E-009</v>
      </c>
      <c r="G17" s="0" t="n">
        <f aca="false">F16</f>
        <v>0.00312193227883473</v>
      </c>
      <c r="H17" s="0" t="n">
        <f aca="false">G16</f>
        <v>9.8660168923459E-010</v>
      </c>
    </row>
    <row r="18" customFormat="false" ht="12.75" hidden="false" customHeight="false" outlineLevel="0" collapsed="false">
      <c r="A18" s="0" t="n">
        <f aca="false">MAX(1-NORMDIST(1-2*SUM(A$4*A17,B$4*B17,C$4*C17,D$4*D17,E$4*E17,F$4*F17,G$4*G17,H$4*H17),H$6,(1-H$6)/G$6,TRUE()),1E-020)</f>
        <v>9.86587700424479E-010</v>
      </c>
      <c r="B18" s="0" t="n">
        <f aca="false">A17</f>
        <v>9.86587700424479E-010</v>
      </c>
      <c r="C18" s="0" t="n">
        <f aca="false">B17</f>
        <v>9.86587700424479E-010</v>
      </c>
      <c r="D18" s="0" t="n">
        <f aca="false">C17</f>
        <v>1.05045794285275E-009</v>
      </c>
      <c r="E18" s="0" t="n">
        <f aca="false">D17</f>
        <v>9.86587700424479E-010</v>
      </c>
      <c r="F18" s="0" t="n">
        <f aca="false">E17</f>
        <v>1.01169561617098E-009</v>
      </c>
      <c r="G18" s="0" t="n">
        <f aca="false">F17</f>
        <v>1.00851160755866E-009</v>
      </c>
      <c r="H18" s="0" t="n">
        <f aca="false">G17</f>
        <v>0.00312193227883473</v>
      </c>
      <c r="I18" s="0" t="s">
        <v>72</v>
      </c>
    </row>
    <row r="19" customFormat="false" ht="12.75" hidden="false" customHeight="false" outlineLevel="0" collapsed="false">
      <c r="A19" s="0" t="n">
        <f aca="false">MAX(1-NORMDIST(1-2*SUM(A$4*A18,B$4*B18,C$4*C18,D$4*D18,E$4*E18,F$4*F18,G$4*G18,H$4*H18),H$6,(1-H$6)/G$6,TRUE()),1E-020)</f>
        <v>9.86587700424479E-010</v>
      </c>
      <c r="B19" s="0" t="n">
        <f aca="false">A18</f>
        <v>9.86587700424479E-010</v>
      </c>
      <c r="C19" s="0" t="n">
        <f aca="false">B18</f>
        <v>9.86587700424479E-010</v>
      </c>
      <c r="D19" s="0" t="n">
        <f aca="false">C18</f>
        <v>9.86587700424479E-010</v>
      </c>
      <c r="E19" s="0" t="n">
        <f aca="false">D18</f>
        <v>1.05045794285275E-009</v>
      </c>
      <c r="F19" s="0" t="n">
        <f aca="false">E18</f>
        <v>9.86587700424479E-010</v>
      </c>
      <c r="G19" s="0" t="n">
        <f aca="false">F18</f>
        <v>1.01169561617098E-009</v>
      </c>
      <c r="H19" s="0" t="n">
        <f aca="false">G18</f>
        <v>1.00851160755866E-009</v>
      </c>
      <c r="I19" s="0" t="n">
        <f aca="false">1/MAX(A19:A$55)</f>
        <v>1013594634.8913</v>
      </c>
    </row>
    <row r="20" customFormat="false" ht="12.75" hidden="false" customHeight="false" outlineLevel="0" collapsed="false">
      <c r="A20" s="0" t="n">
        <f aca="false">MAX(1-NORMDIST(1-2*SUM(A$4*A19,B$4*B19,C$4*C19,D$4*D19,E$4*E19,F$4*F19,G$4*G19,H$4*H19),H$6,(1-H$6)/G$6,TRUE()),1E-020)</f>
        <v>9.86587700424479E-010</v>
      </c>
      <c r="B20" s="0" t="n">
        <f aca="false">A19</f>
        <v>9.86587700424479E-010</v>
      </c>
      <c r="C20" s="0" t="n">
        <f aca="false">B19</f>
        <v>9.86587700424479E-010</v>
      </c>
      <c r="D20" s="0" t="n">
        <f aca="false">C19</f>
        <v>9.86587700424479E-010</v>
      </c>
      <c r="E20" s="0" t="n">
        <f aca="false">D19</f>
        <v>9.86587700424479E-010</v>
      </c>
      <c r="F20" s="0" t="n">
        <f aca="false">E19</f>
        <v>1.05045794285275E-009</v>
      </c>
      <c r="G20" s="0" t="n">
        <f aca="false">F19</f>
        <v>9.86587700424479E-010</v>
      </c>
      <c r="H20" s="0" t="n">
        <f aca="false">G19</f>
        <v>1.01169561617098E-009</v>
      </c>
    </row>
    <row r="21" customFormat="false" ht="12.75" hidden="false" customHeight="false" outlineLevel="0" collapsed="false">
      <c r="A21" s="0" t="n">
        <f aca="false">MAX(1-NORMDIST(1-2*SUM(A$4*A20,B$4*B20,C$4*C20,D$4*D20,E$4*E20,F$4*F20,G$4*G20,H$4*H20),H$6,(1-H$6)/G$6,TRUE()),1E-020)</f>
        <v>9.86587700424479E-010</v>
      </c>
      <c r="B21" s="0" t="n">
        <f aca="false">A20</f>
        <v>9.86587700424479E-010</v>
      </c>
      <c r="C21" s="0" t="n">
        <f aca="false">B20</f>
        <v>9.86587700424479E-010</v>
      </c>
      <c r="D21" s="0" t="n">
        <f aca="false">C20</f>
        <v>9.86587700424479E-010</v>
      </c>
      <c r="E21" s="0" t="n">
        <f aca="false">D20</f>
        <v>9.86587700424479E-010</v>
      </c>
      <c r="F21" s="0" t="n">
        <f aca="false">E20</f>
        <v>9.86587700424479E-010</v>
      </c>
      <c r="G21" s="0" t="n">
        <f aca="false">F20</f>
        <v>1.05045794285275E-009</v>
      </c>
      <c r="H21" s="0" t="n">
        <f aca="false">G20</f>
        <v>9.86587700424479E-010</v>
      </c>
    </row>
    <row r="22" customFormat="false" ht="12.75" hidden="false" customHeight="false" outlineLevel="0" collapsed="false">
      <c r="A22" s="0" t="n">
        <f aca="false">MAX(1-NORMDIST(1-2*SUM(A$4*A21,B$4*B21,C$4*C21,D$4*D21,E$4*E21,F$4*F21,G$4*G21,H$4*H21),H$6,(1-H$6)/G$6,TRUE()),1E-020)</f>
        <v>9.86587700424479E-010</v>
      </c>
      <c r="B22" s="0" t="n">
        <f aca="false">A21</f>
        <v>9.86587700424479E-010</v>
      </c>
      <c r="C22" s="0" t="n">
        <f aca="false">B21</f>
        <v>9.86587700424479E-010</v>
      </c>
      <c r="D22" s="0" t="n">
        <f aca="false">C21</f>
        <v>9.86587700424479E-010</v>
      </c>
      <c r="E22" s="0" t="n">
        <f aca="false">D21</f>
        <v>9.86587700424479E-010</v>
      </c>
      <c r="F22" s="0" t="n">
        <f aca="false">E21</f>
        <v>9.86587700424479E-010</v>
      </c>
      <c r="G22" s="0" t="n">
        <f aca="false">F21</f>
        <v>9.86587700424479E-010</v>
      </c>
      <c r="H22" s="0" t="n">
        <f aca="false">G21</f>
        <v>1.05045794285275E-009</v>
      </c>
      <c r="I22" s="0" t="s">
        <v>73</v>
      </c>
    </row>
    <row r="23" customFormat="false" ht="12.75" hidden="false" customHeight="false" outlineLevel="0" collapsed="false">
      <c r="A23" s="0" t="n">
        <f aca="false">MAX(1-NORMDIST(1-2*SUM(A$4*A22,B$4*B22,C$4*C22,D$4*D22,E$4*E22,F$4*F22,G$4*G22,H$4*H22),H$6,(1-H$6)/G$6,TRUE()),1E-020)</f>
        <v>9.86587700424479E-010</v>
      </c>
      <c r="B23" s="0" t="n">
        <f aca="false">A22</f>
        <v>9.86587700424479E-010</v>
      </c>
      <c r="C23" s="0" t="n">
        <f aca="false">B22</f>
        <v>9.86587700424479E-010</v>
      </c>
      <c r="D23" s="0" t="n">
        <f aca="false">C22</f>
        <v>9.86587700424479E-010</v>
      </c>
      <c r="E23" s="0" t="n">
        <f aca="false">D22</f>
        <v>9.86587700424479E-010</v>
      </c>
      <c r="F23" s="0" t="n">
        <f aca="false">E22</f>
        <v>9.86587700424479E-010</v>
      </c>
      <c r="G23" s="0" t="n">
        <f aca="false">F22</f>
        <v>9.86587700424479E-010</v>
      </c>
      <c r="H23" s="0" t="n">
        <f aca="false">G22</f>
        <v>9.86587700424479E-010</v>
      </c>
      <c r="I23" s="0" t="n">
        <f aca="false">1/MAX(A23:A$55)</f>
        <v>1013594634.8913</v>
      </c>
    </row>
    <row r="24" customFormat="false" ht="12.75" hidden="false" customHeight="false" outlineLevel="0" collapsed="false">
      <c r="A24" s="0" t="n">
        <f aca="false">MAX(1-NORMDIST(1-2*SUM(A$4*A23,B$4*B23,C$4*C23,D$4*D23,E$4*E23,F$4*F23,G$4*G23,H$4*H23),H$6,(1-H$6)/G$6,TRUE()),1E-020)</f>
        <v>9.86587700424479E-010</v>
      </c>
      <c r="B24" s="0" t="n">
        <f aca="false">A23</f>
        <v>9.86587700424479E-010</v>
      </c>
      <c r="C24" s="0" t="n">
        <f aca="false">B23</f>
        <v>9.86587700424479E-010</v>
      </c>
      <c r="D24" s="0" t="n">
        <f aca="false">C23</f>
        <v>9.86587700424479E-010</v>
      </c>
      <c r="E24" s="0" t="n">
        <f aca="false">D23</f>
        <v>9.86587700424479E-010</v>
      </c>
      <c r="F24" s="0" t="n">
        <f aca="false">E23</f>
        <v>9.86587700424479E-010</v>
      </c>
      <c r="G24" s="0" t="n">
        <f aca="false">F23</f>
        <v>9.86587700424479E-010</v>
      </c>
      <c r="H24" s="0" t="n">
        <f aca="false">G23</f>
        <v>9.86587700424479E-010</v>
      </c>
    </row>
    <row r="25" customFormat="false" ht="12.75" hidden="false" customHeight="false" outlineLevel="0" collapsed="false">
      <c r="A25" s="0" t="n">
        <f aca="false">MAX(1-NORMDIST(1-2*SUM(A$4*A24,B$4*B24,C$4*C24,D$4*D24,E$4*E24,F$4*F24,G$4*G24,H$4*H24),H$6,(1-H$6)/G$6,TRUE()),1E-020)</f>
        <v>9.86587700424479E-010</v>
      </c>
      <c r="B25" s="0" t="n">
        <f aca="false">A24</f>
        <v>9.86587700424479E-010</v>
      </c>
      <c r="C25" s="0" t="n">
        <f aca="false">B24</f>
        <v>9.86587700424479E-010</v>
      </c>
      <c r="D25" s="0" t="n">
        <f aca="false">C24</f>
        <v>9.86587700424479E-010</v>
      </c>
      <c r="E25" s="0" t="n">
        <f aca="false">D24</f>
        <v>9.86587700424479E-010</v>
      </c>
      <c r="F25" s="0" t="n">
        <f aca="false">E24</f>
        <v>9.86587700424479E-010</v>
      </c>
      <c r="G25" s="0" t="n">
        <f aca="false">F24</f>
        <v>9.86587700424479E-010</v>
      </c>
      <c r="H25" s="0" t="n">
        <f aca="false">G24</f>
        <v>9.86587700424479E-010</v>
      </c>
    </row>
    <row r="26" customFormat="false" ht="12.75" hidden="false" customHeight="false" outlineLevel="0" collapsed="false">
      <c r="A26" s="0" t="n">
        <f aca="false">MAX(1-NORMDIST(1-2*SUM(A$4*A25,B$4*B25,C$4*C25,D$4*D25,E$4*E25,F$4*F25,G$4*G25,H$4*H25),H$6,(1-H$6)/G$6,TRUE()),1E-020)</f>
        <v>9.86587700424479E-010</v>
      </c>
      <c r="B26" s="0" t="n">
        <f aca="false">A25</f>
        <v>9.86587700424479E-010</v>
      </c>
      <c r="C26" s="0" t="n">
        <f aca="false">B25</f>
        <v>9.86587700424479E-010</v>
      </c>
      <c r="D26" s="0" t="n">
        <f aca="false">C25</f>
        <v>9.86587700424479E-010</v>
      </c>
      <c r="E26" s="0" t="n">
        <f aca="false">D25</f>
        <v>9.86587700424479E-010</v>
      </c>
      <c r="F26" s="0" t="n">
        <f aca="false">E25</f>
        <v>9.86587700424479E-010</v>
      </c>
      <c r="G26" s="0" t="n">
        <f aca="false">F25</f>
        <v>9.86587700424479E-010</v>
      </c>
      <c r="H26" s="0" t="n">
        <f aca="false">G25</f>
        <v>9.86587700424479E-010</v>
      </c>
    </row>
    <row r="27" customFormat="false" ht="12.75" hidden="false" customHeight="false" outlineLevel="0" collapsed="false">
      <c r="A27" s="0" t="n">
        <f aca="false">MAX(1-NORMDIST(1-2*SUM(A$4*A26,B$4*B26,C$4*C26,D$4*D26,E$4*E26,F$4*F26,G$4*G26,H$4*H26),H$6,(1-H$6)/G$6,TRUE()),1E-020)</f>
        <v>9.86587700424479E-010</v>
      </c>
      <c r="B27" s="0" t="n">
        <f aca="false">A26</f>
        <v>9.86587700424479E-010</v>
      </c>
      <c r="C27" s="0" t="n">
        <f aca="false">B26</f>
        <v>9.86587700424479E-010</v>
      </c>
      <c r="D27" s="0" t="n">
        <f aca="false">C26</f>
        <v>9.86587700424479E-010</v>
      </c>
      <c r="E27" s="0" t="n">
        <f aca="false">D26</f>
        <v>9.86587700424479E-010</v>
      </c>
      <c r="F27" s="0" t="n">
        <f aca="false">E26</f>
        <v>9.86587700424479E-010</v>
      </c>
      <c r="G27" s="0" t="n">
        <f aca="false">F26</f>
        <v>9.86587700424479E-010</v>
      </c>
      <c r="H27" s="0" t="n">
        <f aca="false">G26</f>
        <v>9.86587700424479E-010</v>
      </c>
    </row>
    <row r="28" customFormat="false" ht="12.75" hidden="false" customHeight="false" outlineLevel="0" collapsed="false">
      <c r="A28" s="0" t="n">
        <f aca="false">MAX(1-NORMDIST(1-2*SUM(A$4*A27,B$4*B27,C$4*C27,D$4*D27,E$4*E27,F$4*F27,G$4*G27,H$4*H27),H$6,(1-H$6)/G$6,TRUE()),1E-020)</f>
        <v>9.86587700424479E-010</v>
      </c>
      <c r="B28" s="0" t="n">
        <f aca="false">A27</f>
        <v>9.86587700424479E-010</v>
      </c>
      <c r="C28" s="0" t="n">
        <f aca="false">B27</f>
        <v>9.86587700424479E-010</v>
      </c>
      <c r="D28" s="0" t="n">
        <f aca="false">C27</f>
        <v>9.86587700424479E-010</v>
      </c>
      <c r="E28" s="0" t="n">
        <f aca="false">D27</f>
        <v>9.86587700424479E-010</v>
      </c>
      <c r="F28" s="0" t="n">
        <f aca="false">E27</f>
        <v>9.86587700424479E-010</v>
      </c>
      <c r="G28" s="0" t="n">
        <f aca="false">F27</f>
        <v>9.86587700424479E-010</v>
      </c>
      <c r="H28" s="0" t="n">
        <f aca="false">G27</f>
        <v>9.86587700424479E-010</v>
      </c>
    </row>
    <row r="29" customFormat="false" ht="12.75" hidden="false" customHeight="false" outlineLevel="0" collapsed="false">
      <c r="A29" s="0" t="n">
        <f aca="false">MAX(1-NORMDIST(1-2*SUM(A$4*A28,B$4*B28,C$4*C28,D$4*D28,E$4*E28,F$4*F28,G$4*G28,H$4*H28),H$6,(1-H$6)/G$6,TRUE()),1E-020)</f>
        <v>9.86587700424479E-010</v>
      </c>
      <c r="B29" s="0" t="n">
        <f aca="false">A28</f>
        <v>9.86587700424479E-010</v>
      </c>
      <c r="C29" s="0" t="n">
        <f aca="false">B28</f>
        <v>9.86587700424479E-010</v>
      </c>
      <c r="D29" s="0" t="n">
        <f aca="false">C28</f>
        <v>9.86587700424479E-010</v>
      </c>
      <c r="E29" s="0" t="n">
        <f aca="false">D28</f>
        <v>9.86587700424479E-010</v>
      </c>
      <c r="F29" s="0" t="n">
        <f aca="false">E28</f>
        <v>9.86587700424479E-010</v>
      </c>
      <c r="G29" s="0" t="n">
        <f aca="false">F28</f>
        <v>9.86587700424479E-010</v>
      </c>
      <c r="H29" s="0" t="n">
        <f aca="false">G28</f>
        <v>9.86587700424479E-010</v>
      </c>
    </row>
    <row r="30" customFormat="false" ht="12.75" hidden="false" customHeight="false" outlineLevel="0" collapsed="false">
      <c r="A30" s="0" t="n">
        <f aca="false">MAX(1-NORMDIST(1-2*SUM(A$4*A29,B$4*B29,C$4*C29,D$4*D29,E$4*E29,F$4*F29,G$4*G29,H$4*H29),H$6,(1-H$6)/G$6,TRUE()),1E-020)</f>
        <v>9.86587700424479E-010</v>
      </c>
      <c r="B30" s="0" t="n">
        <f aca="false">A29</f>
        <v>9.86587700424479E-010</v>
      </c>
      <c r="C30" s="0" t="n">
        <f aca="false">B29</f>
        <v>9.86587700424479E-010</v>
      </c>
      <c r="D30" s="0" t="n">
        <f aca="false">C29</f>
        <v>9.86587700424479E-010</v>
      </c>
      <c r="E30" s="0" t="n">
        <f aca="false">D29</f>
        <v>9.86587700424479E-010</v>
      </c>
      <c r="F30" s="0" t="n">
        <f aca="false">E29</f>
        <v>9.86587700424479E-010</v>
      </c>
      <c r="G30" s="0" t="n">
        <f aca="false">F29</f>
        <v>9.86587700424479E-010</v>
      </c>
      <c r="H30" s="0" t="n">
        <f aca="false">G29</f>
        <v>9.86587700424479E-010</v>
      </c>
      <c r="I30" s="0" t="s">
        <v>74</v>
      </c>
    </row>
    <row r="31" customFormat="false" ht="12.75" hidden="false" customHeight="false" outlineLevel="0" collapsed="false">
      <c r="A31" s="0" t="n">
        <f aca="false">MAX(1-NORMDIST(1-2*SUM(A$4*A30,B$4*B30,C$4*C30,D$4*D30,E$4*E30,F$4*F30,G$4*G30,H$4*H30),H$6,(1-H$6)/G$6,TRUE()),1E-020)</f>
        <v>9.86587700424479E-010</v>
      </c>
      <c r="B31" s="0" t="n">
        <f aca="false">A30</f>
        <v>9.86587700424479E-010</v>
      </c>
      <c r="C31" s="0" t="n">
        <f aca="false">B30</f>
        <v>9.86587700424479E-010</v>
      </c>
      <c r="D31" s="0" t="n">
        <f aca="false">C30</f>
        <v>9.86587700424479E-010</v>
      </c>
      <c r="E31" s="0" t="n">
        <f aca="false">D30</f>
        <v>9.86587700424479E-010</v>
      </c>
      <c r="F31" s="0" t="n">
        <f aca="false">E30</f>
        <v>9.86587700424479E-010</v>
      </c>
      <c r="G31" s="0" t="n">
        <f aca="false">F30</f>
        <v>9.86587700424479E-010</v>
      </c>
      <c r="H31" s="0" t="n">
        <f aca="false">G30</f>
        <v>9.86587700424479E-010</v>
      </c>
      <c r="I31" s="0" t="n">
        <f aca="false">1/MAX(A31:A$55)</f>
        <v>1013594634.8913</v>
      </c>
    </row>
    <row r="32" customFormat="false" ht="12.75" hidden="false" customHeight="false" outlineLevel="0" collapsed="false">
      <c r="A32" s="0" t="n">
        <f aca="false">MAX(1-NORMDIST(1-2*SUM(A$4*A31,B$4*B31,C$4*C31,D$4*D31,E$4*E31,F$4*F31,G$4*G31,H$4*H31),H$6,(1-H$6)/G$6,TRUE()),1E-020)</f>
        <v>9.86587700424479E-010</v>
      </c>
      <c r="B32" s="0" t="n">
        <f aca="false">A31</f>
        <v>9.86587700424479E-010</v>
      </c>
      <c r="C32" s="0" t="n">
        <f aca="false">B31</f>
        <v>9.86587700424479E-010</v>
      </c>
      <c r="D32" s="0" t="n">
        <f aca="false">C31</f>
        <v>9.86587700424479E-010</v>
      </c>
      <c r="E32" s="0" t="n">
        <f aca="false">D31</f>
        <v>9.86587700424479E-010</v>
      </c>
      <c r="F32" s="0" t="n">
        <f aca="false">E31</f>
        <v>9.86587700424479E-010</v>
      </c>
      <c r="G32" s="0" t="n">
        <f aca="false">F31</f>
        <v>9.86587700424479E-010</v>
      </c>
      <c r="H32" s="0" t="n">
        <f aca="false">G31</f>
        <v>9.86587700424479E-010</v>
      </c>
    </row>
    <row r="33" customFormat="false" ht="12.75" hidden="false" customHeight="false" outlineLevel="0" collapsed="false">
      <c r="A33" s="0" t="n">
        <f aca="false">MAX(1-NORMDIST(1-2*SUM(A$4*A32,B$4*B32,C$4*C32,D$4*D32,E$4*E32,F$4*F32,G$4*G32,H$4*H32),H$6,(1-H$6)/G$6,TRUE()),1E-020)</f>
        <v>9.86587700424479E-010</v>
      </c>
      <c r="B33" s="0" t="n">
        <f aca="false">A32</f>
        <v>9.86587700424479E-010</v>
      </c>
      <c r="C33" s="0" t="n">
        <f aca="false">B32</f>
        <v>9.86587700424479E-010</v>
      </c>
      <c r="D33" s="0" t="n">
        <f aca="false">C32</f>
        <v>9.86587700424479E-010</v>
      </c>
      <c r="E33" s="0" t="n">
        <f aca="false">D32</f>
        <v>9.86587700424479E-010</v>
      </c>
      <c r="F33" s="0" t="n">
        <f aca="false">E32</f>
        <v>9.86587700424479E-010</v>
      </c>
      <c r="G33" s="0" t="n">
        <f aca="false">F32</f>
        <v>9.86587700424479E-010</v>
      </c>
      <c r="H33" s="0" t="n">
        <f aca="false">G32</f>
        <v>9.86587700424479E-010</v>
      </c>
    </row>
    <row r="34" customFormat="false" ht="12.75" hidden="false" customHeight="false" outlineLevel="0" collapsed="false">
      <c r="A34" s="0" t="n">
        <f aca="false">MAX(1-NORMDIST(1-2*SUM(A$4*A33,B$4*B33,C$4*C33,D$4*D33,E$4*E33,F$4*F33,G$4*G33,H$4*H33),H$6,(1-H$6)/G$6,TRUE()),1E-020)</f>
        <v>9.86587700424479E-010</v>
      </c>
      <c r="B34" s="0" t="n">
        <f aca="false">A33</f>
        <v>9.86587700424479E-010</v>
      </c>
      <c r="C34" s="0" t="n">
        <f aca="false">B33</f>
        <v>9.86587700424479E-010</v>
      </c>
      <c r="D34" s="0" t="n">
        <f aca="false">C33</f>
        <v>9.86587700424479E-010</v>
      </c>
      <c r="E34" s="0" t="n">
        <f aca="false">D33</f>
        <v>9.86587700424479E-010</v>
      </c>
      <c r="F34" s="0" t="n">
        <f aca="false">E33</f>
        <v>9.86587700424479E-010</v>
      </c>
      <c r="G34" s="0" t="n">
        <f aca="false">F33</f>
        <v>9.86587700424479E-010</v>
      </c>
      <c r="H34" s="0" t="n">
        <f aca="false">G33</f>
        <v>9.86587700424479E-010</v>
      </c>
    </row>
    <row r="35" customFormat="false" ht="12.75" hidden="false" customHeight="false" outlineLevel="0" collapsed="false">
      <c r="A35" s="0" t="n">
        <f aca="false">MAX(1-NORMDIST(1-2*SUM(A$4*A34,B$4*B34,C$4*C34,D$4*D34,E$4*E34,F$4*F34,G$4*G34,H$4*H34),H$6,(1-H$6)/G$6,TRUE()),1E-020)</f>
        <v>9.86587700424479E-010</v>
      </c>
      <c r="B35" s="0" t="n">
        <f aca="false">A34</f>
        <v>9.86587700424479E-010</v>
      </c>
      <c r="C35" s="0" t="n">
        <f aca="false">B34</f>
        <v>9.86587700424479E-010</v>
      </c>
      <c r="D35" s="0" t="n">
        <f aca="false">C34</f>
        <v>9.86587700424479E-010</v>
      </c>
      <c r="E35" s="0" t="n">
        <f aca="false">D34</f>
        <v>9.86587700424479E-010</v>
      </c>
      <c r="F35" s="0" t="n">
        <f aca="false">E34</f>
        <v>9.86587700424479E-010</v>
      </c>
      <c r="G35" s="0" t="n">
        <f aca="false">F34</f>
        <v>9.86587700424479E-010</v>
      </c>
      <c r="H35" s="0" t="n">
        <f aca="false">G34</f>
        <v>9.86587700424479E-010</v>
      </c>
    </row>
    <row r="36" customFormat="false" ht="12.75" hidden="false" customHeight="false" outlineLevel="0" collapsed="false">
      <c r="A36" s="0" t="n">
        <f aca="false">MAX(1-NORMDIST(1-2*SUM(A$4*A35,B$4*B35,C$4*C35,D$4*D35,E$4*E35,F$4*F35,G$4*G35,H$4*H35),H$6,(1-H$6)/G$6,TRUE()),1E-020)</f>
        <v>9.86587700424479E-010</v>
      </c>
      <c r="B36" s="0" t="n">
        <f aca="false">A35</f>
        <v>9.86587700424479E-010</v>
      </c>
      <c r="C36" s="0" t="n">
        <f aca="false">B35</f>
        <v>9.86587700424479E-010</v>
      </c>
      <c r="D36" s="0" t="n">
        <f aca="false">C35</f>
        <v>9.86587700424479E-010</v>
      </c>
      <c r="E36" s="0" t="n">
        <f aca="false">D35</f>
        <v>9.86587700424479E-010</v>
      </c>
      <c r="F36" s="0" t="n">
        <f aca="false">E35</f>
        <v>9.86587700424479E-010</v>
      </c>
      <c r="G36" s="0" t="n">
        <f aca="false">F35</f>
        <v>9.86587700424479E-010</v>
      </c>
      <c r="H36" s="0" t="n">
        <f aca="false">G35</f>
        <v>9.86587700424479E-010</v>
      </c>
    </row>
    <row r="37" customFormat="false" ht="12.75" hidden="false" customHeight="false" outlineLevel="0" collapsed="false">
      <c r="A37" s="0" t="n">
        <f aca="false">MAX(1-NORMDIST(1-2*SUM(A$4*A36,B$4*B36,C$4*C36,D$4*D36,E$4*E36,F$4*F36,G$4*G36,H$4*H36),H$6,(1-H$6)/G$6,TRUE()),1E-020)</f>
        <v>9.86587700424479E-010</v>
      </c>
      <c r="B37" s="0" t="n">
        <f aca="false">A36</f>
        <v>9.86587700424479E-010</v>
      </c>
      <c r="C37" s="0" t="n">
        <f aca="false">B36</f>
        <v>9.86587700424479E-010</v>
      </c>
      <c r="D37" s="0" t="n">
        <f aca="false">C36</f>
        <v>9.86587700424479E-010</v>
      </c>
      <c r="E37" s="0" t="n">
        <f aca="false">D36</f>
        <v>9.86587700424479E-010</v>
      </c>
      <c r="F37" s="0" t="n">
        <f aca="false">E36</f>
        <v>9.86587700424479E-010</v>
      </c>
      <c r="G37" s="0" t="n">
        <f aca="false">F36</f>
        <v>9.86587700424479E-010</v>
      </c>
      <c r="H37" s="0" t="n">
        <f aca="false">G36</f>
        <v>9.86587700424479E-010</v>
      </c>
    </row>
    <row r="38" customFormat="false" ht="12.75" hidden="false" customHeight="false" outlineLevel="0" collapsed="false">
      <c r="A38" s="0" t="n">
        <f aca="false">MAX(1-NORMDIST(1-2*SUM(A$4*A37,B$4*B37,C$4*C37,D$4*D37,E$4*E37,F$4*F37,G$4*G37,H$4*H37),H$6,(1-H$6)/G$6,TRUE()),1E-020)</f>
        <v>9.86587700424479E-010</v>
      </c>
      <c r="B38" s="0" t="n">
        <f aca="false">A37</f>
        <v>9.86587700424479E-010</v>
      </c>
      <c r="C38" s="0" t="n">
        <f aca="false">B37</f>
        <v>9.86587700424479E-010</v>
      </c>
      <c r="D38" s="0" t="n">
        <f aca="false">C37</f>
        <v>9.86587700424479E-010</v>
      </c>
      <c r="E38" s="0" t="n">
        <f aca="false">D37</f>
        <v>9.86587700424479E-010</v>
      </c>
      <c r="F38" s="0" t="n">
        <f aca="false">E37</f>
        <v>9.86587700424479E-010</v>
      </c>
      <c r="G38" s="0" t="n">
        <f aca="false">F37</f>
        <v>9.86587700424479E-010</v>
      </c>
      <c r="H38" s="0" t="n">
        <f aca="false">G37</f>
        <v>9.86587700424479E-010</v>
      </c>
      <c r="I38" s="0" t="s">
        <v>75</v>
      </c>
    </row>
    <row r="39" customFormat="false" ht="12.75" hidden="false" customHeight="false" outlineLevel="0" collapsed="false">
      <c r="A39" s="0" t="n">
        <f aca="false">MAX(1-NORMDIST(1-2*SUM(A$4*A38,B$4*B38,C$4*C38,D$4*D38,E$4*E38,F$4*F38,G$4*G38,H$4*H38),H$6,(1-H$6)/G$6,TRUE()),1E-020)</f>
        <v>9.86587700424479E-010</v>
      </c>
      <c r="B39" s="0" t="n">
        <f aca="false">A38</f>
        <v>9.86587700424479E-010</v>
      </c>
      <c r="C39" s="0" t="n">
        <f aca="false">B38</f>
        <v>9.86587700424479E-010</v>
      </c>
      <c r="D39" s="0" t="n">
        <f aca="false">C38</f>
        <v>9.86587700424479E-010</v>
      </c>
      <c r="E39" s="0" t="n">
        <f aca="false">D38</f>
        <v>9.86587700424479E-010</v>
      </c>
      <c r="F39" s="0" t="n">
        <f aca="false">E38</f>
        <v>9.86587700424479E-010</v>
      </c>
      <c r="G39" s="0" t="n">
        <f aca="false">F38</f>
        <v>9.86587700424479E-010</v>
      </c>
      <c r="H39" s="0" t="n">
        <f aca="false">G38</f>
        <v>9.86587700424479E-010</v>
      </c>
      <c r="I39" s="0" t="n">
        <f aca="false">1/MAX(A39:A$55)</f>
        <v>1013594634.8913</v>
      </c>
    </row>
    <row r="40" customFormat="false" ht="12.75" hidden="false" customHeight="false" outlineLevel="0" collapsed="false">
      <c r="A40" s="0" t="n">
        <f aca="false">MAX(1-NORMDIST(1-2*SUM(A$4*A39,B$4*B39,C$4*C39,D$4*D39,E$4*E39,F$4*F39,G$4*G39,H$4*H39),H$6,(1-H$6)/G$6,TRUE()),1E-020)</f>
        <v>9.86587700424479E-010</v>
      </c>
      <c r="B40" s="0" t="n">
        <f aca="false">A39</f>
        <v>9.86587700424479E-010</v>
      </c>
      <c r="C40" s="0" t="n">
        <f aca="false">B39</f>
        <v>9.86587700424479E-010</v>
      </c>
      <c r="D40" s="0" t="n">
        <f aca="false">C39</f>
        <v>9.86587700424479E-010</v>
      </c>
      <c r="E40" s="0" t="n">
        <f aca="false">D39</f>
        <v>9.86587700424479E-010</v>
      </c>
      <c r="F40" s="0" t="n">
        <f aca="false">E39</f>
        <v>9.86587700424479E-010</v>
      </c>
      <c r="G40" s="0" t="n">
        <f aca="false">F39</f>
        <v>9.86587700424479E-010</v>
      </c>
      <c r="H40" s="0" t="n">
        <f aca="false">G39</f>
        <v>9.86587700424479E-010</v>
      </c>
    </row>
    <row r="41" customFormat="false" ht="12.75" hidden="false" customHeight="false" outlineLevel="0" collapsed="false">
      <c r="A41" s="0" t="n">
        <f aca="false">MAX(1-NORMDIST(1-2*SUM(A$4*A40,B$4*B40,C$4*C40,D$4*D40,E$4*E40,F$4*F40,G$4*G40,H$4*H40),H$6,(1-H$6)/G$6,TRUE()),1E-020)</f>
        <v>9.86587700424479E-010</v>
      </c>
      <c r="B41" s="0" t="n">
        <f aca="false">A40</f>
        <v>9.86587700424479E-010</v>
      </c>
      <c r="C41" s="0" t="n">
        <f aca="false">B40</f>
        <v>9.86587700424479E-010</v>
      </c>
      <c r="D41" s="0" t="n">
        <f aca="false">C40</f>
        <v>9.86587700424479E-010</v>
      </c>
      <c r="E41" s="0" t="n">
        <f aca="false">D40</f>
        <v>9.86587700424479E-010</v>
      </c>
      <c r="F41" s="0" t="n">
        <f aca="false">E40</f>
        <v>9.86587700424479E-010</v>
      </c>
      <c r="G41" s="0" t="n">
        <f aca="false">F40</f>
        <v>9.86587700424479E-010</v>
      </c>
      <c r="H41" s="0" t="n">
        <f aca="false">G40</f>
        <v>9.86587700424479E-010</v>
      </c>
    </row>
    <row r="42" customFormat="false" ht="12.75" hidden="false" customHeight="false" outlineLevel="0" collapsed="false">
      <c r="A42" s="0" t="n">
        <f aca="false">MAX(1-NORMDIST(1-2*SUM(A$4*A41,B$4*B41,C$4*C41,D$4*D41,E$4*E41,F$4*F41,G$4*G41,H$4*H41),H$6,(1-H$6)/G$6,TRUE()),1E-020)</f>
        <v>9.86587700424479E-010</v>
      </c>
      <c r="B42" s="0" t="n">
        <f aca="false">A41</f>
        <v>9.86587700424479E-010</v>
      </c>
      <c r="C42" s="0" t="n">
        <f aca="false">B41</f>
        <v>9.86587700424479E-010</v>
      </c>
      <c r="D42" s="0" t="n">
        <f aca="false">C41</f>
        <v>9.86587700424479E-010</v>
      </c>
      <c r="E42" s="0" t="n">
        <f aca="false">D41</f>
        <v>9.86587700424479E-010</v>
      </c>
      <c r="F42" s="0" t="n">
        <f aca="false">E41</f>
        <v>9.86587700424479E-010</v>
      </c>
      <c r="G42" s="0" t="n">
        <f aca="false">F41</f>
        <v>9.86587700424479E-010</v>
      </c>
      <c r="H42" s="0" t="n">
        <f aca="false">G41</f>
        <v>9.86587700424479E-010</v>
      </c>
    </row>
    <row r="43" customFormat="false" ht="12.75" hidden="false" customHeight="false" outlineLevel="0" collapsed="false">
      <c r="A43" s="0" t="n">
        <f aca="false">MAX(1-NORMDIST(1-2*SUM(A$4*A42,B$4*B42,C$4*C42,D$4*D42,E$4*E42,F$4*F42,G$4*G42,H$4*H42),H$6,(1-H$6)/G$6,TRUE()),1E-020)</f>
        <v>9.86587700424479E-010</v>
      </c>
      <c r="B43" s="0" t="n">
        <f aca="false">A42</f>
        <v>9.86587700424479E-010</v>
      </c>
      <c r="C43" s="0" t="n">
        <f aca="false">B42</f>
        <v>9.86587700424479E-010</v>
      </c>
      <c r="D43" s="0" t="n">
        <f aca="false">C42</f>
        <v>9.86587700424479E-010</v>
      </c>
      <c r="E43" s="0" t="n">
        <f aca="false">D42</f>
        <v>9.86587700424479E-010</v>
      </c>
      <c r="F43" s="0" t="n">
        <f aca="false">E42</f>
        <v>9.86587700424479E-010</v>
      </c>
      <c r="G43" s="0" t="n">
        <f aca="false">F42</f>
        <v>9.86587700424479E-010</v>
      </c>
      <c r="H43" s="0" t="n">
        <f aca="false">G42</f>
        <v>9.86587700424479E-010</v>
      </c>
    </row>
    <row r="44" customFormat="false" ht="12.75" hidden="false" customHeight="false" outlineLevel="0" collapsed="false">
      <c r="A44" s="0" t="n">
        <f aca="false">MAX(1-NORMDIST(1-2*SUM(A$4*A43,B$4*B43,C$4*C43,D$4*D43,E$4*E43,F$4*F43,G$4*G43,H$4*H43),H$6,(1-H$6)/G$6,TRUE()),1E-020)</f>
        <v>9.86587700424479E-010</v>
      </c>
      <c r="B44" s="0" t="n">
        <f aca="false">A43</f>
        <v>9.86587700424479E-010</v>
      </c>
      <c r="C44" s="0" t="n">
        <f aca="false">B43</f>
        <v>9.86587700424479E-010</v>
      </c>
      <c r="D44" s="0" t="n">
        <f aca="false">C43</f>
        <v>9.86587700424479E-010</v>
      </c>
      <c r="E44" s="0" t="n">
        <f aca="false">D43</f>
        <v>9.86587700424479E-010</v>
      </c>
      <c r="F44" s="0" t="n">
        <f aca="false">E43</f>
        <v>9.86587700424479E-010</v>
      </c>
      <c r="G44" s="0" t="n">
        <f aca="false">F43</f>
        <v>9.86587700424479E-010</v>
      </c>
      <c r="H44" s="0" t="n">
        <f aca="false">G43</f>
        <v>9.86587700424479E-010</v>
      </c>
    </row>
    <row r="45" customFormat="false" ht="12.75" hidden="false" customHeight="false" outlineLevel="0" collapsed="false">
      <c r="A45" s="0" t="n">
        <f aca="false">MAX(1-NORMDIST(1-2*SUM(A$4*A44,B$4*B44,C$4*C44,D$4*D44,E$4*E44,F$4*F44,G$4*G44,H$4*H44),H$6,(1-H$6)/G$6,TRUE()),1E-020)</f>
        <v>9.86587700424479E-010</v>
      </c>
      <c r="B45" s="0" t="n">
        <f aca="false">A44</f>
        <v>9.86587700424479E-010</v>
      </c>
      <c r="C45" s="0" t="n">
        <f aca="false">B44</f>
        <v>9.86587700424479E-010</v>
      </c>
      <c r="D45" s="0" t="n">
        <f aca="false">C44</f>
        <v>9.86587700424479E-010</v>
      </c>
      <c r="E45" s="0" t="n">
        <f aca="false">D44</f>
        <v>9.86587700424479E-010</v>
      </c>
      <c r="F45" s="0" t="n">
        <f aca="false">E44</f>
        <v>9.86587700424479E-010</v>
      </c>
      <c r="G45" s="0" t="n">
        <f aca="false">F44</f>
        <v>9.86587700424479E-010</v>
      </c>
      <c r="H45" s="0" t="n">
        <f aca="false">G44</f>
        <v>9.86587700424479E-010</v>
      </c>
    </row>
    <row r="46" customFormat="false" ht="12.75" hidden="false" customHeight="false" outlineLevel="0" collapsed="false">
      <c r="A46" s="0" t="n">
        <f aca="false">MAX(1-NORMDIST(1-2*SUM(A$4*A45,B$4*B45,C$4*C45,D$4*D45,E$4*E45,F$4*F45,G$4*G45,H$4*H45),H$6,(1-H$6)/G$6,TRUE()),1E-020)</f>
        <v>9.86587700424479E-010</v>
      </c>
      <c r="B46" s="0" t="n">
        <f aca="false">A45</f>
        <v>9.86587700424479E-010</v>
      </c>
      <c r="C46" s="0" t="n">
        <f aca="false">B45</f>
        <v>9.86587700424479E-010</v>
      </c>
      <c r="D46" s="0" t="n">
        <f aca="false">C45</f>
        <v>9.86587700424479E-010</v>
      </c>
      <c r="E46" s="0" t="n">
        <f aca="false">D45</f>
        <v>9.86587700424479E-010</v>
      </c>
      <c r="F46" s="0" t="n">
        <f aca="false">E45</f>
        <v>9.86587700424479E-010</v>
      </c>
      <c r="G46" s="0" t="n">
        <f aca="false">F45</f>
        <v>9.86587700424479E-010</v>
      </c>
      <c r="H46" s="0" t="n">
        <f aca="false">G45</f>
        <v>9.86587700424479E-010</v>
      </c>
    </row>
    <row r="47" customFormat="false" ht="12.75" hidden="false" customHeight="false" outlineLevel="0" collapsed="false">
      <c r="A47" s="0" t="n">
        <f aca="false">MAX(1-NORMDIST(1-2*SUM(A$4*A46,B$4*B46,C$4*C46,D$4*D46,E$4*E46,F$4*F46,G$4*G46,H$4*H46),H$6,(1-H$6)/G$6,TRUE()),1E-020)</f>
        <v>9.86587700424479E-010</v>
      </c>
      <c r="B47" s="0" t="n">
        <f aca="false">A46</f>
        <v>9.86587700424479E-010</v>
      </c>
      <c r="C47" s="0" t="n">
        <f aca="false">B46</f>
        <v>9.86587700424479E-010</v>
      </c>
      <c r="D47" s="0" t="n">
        <f aca="false">C46</f>
        <v>9.86587700424479E-010</v>
      </c>
      <c r="E47" s="0" t="n">
        <f aca="false">D46</f>
        <v>9.86587700424479E-010</v>
      </c>
      <c r="F47" s="0" t="n">
        <f aca="false">E46</f>
        <v>9.86587700424479E-010</v>
      </c>
      <c r="G47" s="0" t="n">
        <f aca="false">F46</f>
        <v>9.86587700424479E-010</v>
      </c>
      <c r="H47" s="0" t="n">
        <f aca="false">G46</f>
        <v>9.86587700424479E-010</v>
      </c>
    </row>
    <row r="48" customFormat="false" ht="12.75" hidden="false" customHeight="false" outlineLevel="0" collapsed="false">
      <c r="A48" s="0" t="n">
        <f aca="false">MAX(1-NORMDIST(1-2*SUM(A$4*A47,B$4*B47,C$4*C47,D$4*D47,E$4*E47,F$4*F47,G$4*G47,H$4*H47),H$6,(1-H$6)/G$6,TRUE()),1E-020)</f>
        <v>9.86587700424479E-010</v>
      </c>
      <c r="B48" s="0" t="n">
        <f aca="false">A47</f>
        <v>9.86587700424479E-010</v>
      </c>
      <c r="C48" s="0" t="n">
        <f aca="false">B47</f>
        <v>9.86587700424479E-010</v>
      </c>
      <c r="D48" s="0" t="n">
        <f aca="false">C47</f>
        <v>9.86587700424479E-010</v>
      </c>
      <c r="E48" s="0" t="n">
        <f aca="false">D47</f>
        <v>9.86587700424479E-010</v>
      </c>
      <c r="F48" s="0" t="n">
        <f aca="false">E47</f>
        <v>9.86587700424479E-010</v>
      </c>
      <c r="G48" s="0" t="n">
        <f aca="false">F47</f>
        <v>9.86587700424479E-010</v>
      </c>
      <c r="H48" s="0" t="n">
        <f aca="false">G47</f>
        <v>9.86587700424479E-010</v>
      </c>
    </row>
    <row r="49" customFormat="false" ht="12.75" hidden="false" customHeight="false" outlineLevel="0" collapsed="false">
      <c r="A49" s="0" t="n">
        <f aca="false">MAX(1-NORMDIST(1-2*SUM(A$4*A48,B$4*B48,C$4*C48,D$4*D48,E$4*E48,F$4*F48,G$4*G48,H$4*H48),H$6,(1-H$6)/G$6,TRUE()),1E-020)</f>
        <v>9.86587700424479E-010</v>
      </c>
      <c r="B49" s="0" t="n">
        <f aca="false">A48</f>
        <v>9.86587700424479E-010</v>
      </c>
      <c r="C49" s="0" t="n">
        <f aca="false">B48</f>
        <v>9.86587700424479E-010</v>
      </c>
      <c r="D49" s="0" t="n">
        <f aca="false">C48</f>
        <v>9.86587700424479E-010</v>
      </c>
      <c r="E49" s="0" t="n">
        <f aca="false">D48</f>
        <v>9.86587700424479E-010</v>
      </c>
      <c r="F49" s="0" t="n">
        <f aca="false">E48</f>
        <v>9.86587700424479E-010</v>
      </c>
      <c r="G49" s="0" t="n">
        <f aca="false">F48</f>
        <v>9.86587700424479E-010</v>
      </c>
      <c r="H49" s="0" t="n">
        <f aca="false">G48</f>
        <v>9.86587700424479E-010</v>
      </c>
    </row>
    <row r="50" customFormat="false" ht="12.75" hidden="false" customHeight="false" outlineLevel="0" collapsed="false">
      <c r="A50" s="0" t="n">
        <f aca="false">MAX(1-NORMDIST(1-2*SUM(A$4*A49,B$4*B49,C$4*C49,D$4*D49,E$4*E49,F$4*F49,G$4*G49,H$4*H49),H$6,(1-H$6)/G$6,TRUE()),1E-020)</f>
        <v>9.86587700424479E-010</v>
      </c>
      <c r="B50" s="0" t="n">
        <f aca="false">A49</f>
        <v>9.86587700424479E-010</v>
      </c>
      <c r="C50" s="0" t="n">
        <f aca="false">B49</f>
        <v>9.86587700424479E-010</v>
      </c>
      <c r="D50" s="0" t="n">
        <f aca="false">C49</f>
        <v>9.86587700424479E-010</v>
      </c>
      <c r="E50" s="0" t="n">
        <f aca="false">D49</f>
        <v>9.86587700424479E-010</v>
      </c>
      <c r="F50" s="0" t="n">
        <f aca="false">E49</f>
        <v>9.86587700424479E-010</v>
      </c>
      <c r="G50" s="0" t="n">
        <f aca="false">F49</f>
        <v>9.86587700424479E-010</v>
      </c>
      <c r="H50" s="0" t="n">
        <f aca="false">G49</f>
        <v>9.86587700424479E-010</v>
      </c>
    </row>
    <row r="51" customFormat="false" ht="12.75" hidden="false" customHeight="false" outlineLevel="0" collapsed="false">
      <c r="A51" s="0" t="n">
        <f aca="false">MAX(1-NORMDIST(1-2*SUM(A$4*A50,B$4*B50,C$4*C50,D$4*D50,E$4*E50,F$4*F50,G$4*G50,H$4*H50),H$6,(1-H$6)/G$6,TRUE()),1E-020)</f>
        <v>9.86587700424479E-010</v>
      </c>
      <c r="B51" s="0" t="n">
        <f aca="false">A50</f>
        <v>9.86587700424479E-010</v>
      </c>
      <c r="C51" s="0" t="n">
        <f aca="false">B50</f>
        <v>9.86587700424479E-010</v>
      </c>
      <c r="D51" s="0" t="n">
        <f aca="false">C50</f>
        <v>9.86587700424479E-010</v>
      </c>
      <c r="E51" s="0" t="n">
        <f aca="false">D50</f>
        <v>9.86587700424479E-010</v>
      </c>
      <c r="F51" s="0" t="n">
        <f aca="false">E50</f>
        <v>9.86587700424479E-010</v>
      </c>
      <c r="G51" s="0" t="n">
        <f aca="false">F50</f>
        <v>9.86587700424479E-010</v>
      </c>
      <c r="H51" s="0" t="n">
        <f aca="false">G50</f>
        <v>9.86587700424479E-010</v>
      </c>
    </row>
    <row r="52" customFormat="false" ht="12.75" hidden="false" customHeight="false" outlineLevel="0" collapsed="false">
      <c r="A52" s="0" t="n">
        <f aca="false">MAX(1-NORMDIST(1-2*SUM(A$4*A51,B$4*B51,C$4*C51,D$4*D51,E$4*E51,F$4*F51,G$4*G51,H$4*H51),H$6,(1-H$6)/G$6,TRUE()),1E-020)</f>
        <v>9.86587700424479E-010</v>
      </c>
      <c r="B52" s="0" t="n">
        <f aca="false">A51</f>
        <v>9.86587700424479E-010</v>
      </c>
      <c r="C52" s="0" t="n">
        <f aca="false">B51</f>
        <v>9.86587700424479E-010</v>
      </c>
      <c r="D52" s="0" t="n">
        <f aca="false">C51</f>
        <v>9.86587700424479E-010</v>
      </c>
      <c r="E52" s="0" t="n">
        <f aca="false">D51</f>
        <v>9.86587700424479E-010</v>
      </c>
      <c r="F52" s="0" t="n">
        <f aca="false">E51</f>
        <v>9.86587700424479E-010</v>
      </c>
      <c r="G52" s="0" t="n">
        <f aca="false">F51</f>
        <v>9.86587700424479E-010</v>
      </c>
      <c r="H52" s="0" t="n">
        <f aca="false">G51</f>
        <v>9.86587700424479E-010</v>
      </c>
    </row>
    <row r="53" customFormat="false" ht="12.75" hidden="false" customHeight="false" outlineLevel="0" collapsed="false">
      <c r="A53" s="0" t="n">
        <f aca="false">MAX(1-NORMDIST(1-2*SUM(A$4*A52,B$4*B52,C$4*C52,D$4*D52,E$4*E52,F$4*F52,G$4*G52,H$4*H52),H$6,(1-H$6)/G$6,TRUE()),1E-020)</f>
        <v>9.86587700424479E-010</v>
      </c>
      <c r="B53" s="0" t="n">
        <f aca="false">A52</f>
        <v>9.86587700424479E-010</v>
      </c>
      <c r="C53" s="0" t="n">
        <f aca="false">B52</f>
        <v>9.86587700424479E-010</v>
      </c>
      <c r="D53" s="0" t="n">
        <f aca="false">C52</f>
        <v>9.86587700424479E-010</v>
      </c>
      <c r="E53" s="0" t="n">
        <f aca="false">D52</f>
        <v>9.86587700424479E-010</v>
      </c>
      <c r="F53" s="0" t="n">
        <f aca="false">E52</f>
        <v>9.86587700424479E-010</v>
      </c>
      <c r="G53" s="0" t="n">
        <f aca="false">F52</f>
        <v>9.86587700424479E-010</v>
      </c>
      <c r="H53" s="0" t="n">
        <f aca="false">G52</f>
        <v>9.86587700424479E-010</v>
      </c>
    </row>
    <row r="54" customFormat="false" ht="12.75" hidden="false" customHeight="false" outlineLevel="0" collapsed="false">
      <c r="A54" s="0" t="n">
        <f aca="false">MAX(1-NORMDIST(1-2*SUM(A$4*A53,B$4*B53,C$4*C53,D$4*D53,E$4*E53,F$4*F53,G$4*G53,H$4*H53),H$6,(1-H$6)/G$6,TRUE()),1E-020)</f>
        <v>9.86587700424479E-010</v>
      </c>
      <c r="B54" s="0" t="n">
        <f aca="false">A53</f>
        <v>9.86587700424479E-010</v>
      </c>
      <c r="C54" s="0" t="n">
        <f aca="false">B53</f>
        <v>9.86587700424479E-010</v>
      </c>
      <c r="D54" s="0" t="n">
        <f aca="false">C53</f>
        <v>9.86587700424479E-010</v>
      </c>
      <c r="E54" s="0" t="n">
        <f aca="false">D53</f>
        <v>9.86587700424479E-010</v>
      </c>
      <c r="F54" s="0" t="n">
        <f aca="false">E53</f>
        <v>9.86587700424479E-010</v>
      </c>
      <c r="G54" s="0" t="n">
        <f aca="false">F53</f>
        <v>9.86587700424479E-010</v>
      </c>
      <c r="H54" s="0" t="n">
        <f aca="false">G53</f>
        <v>9.86587700424479E-010</v>
      </c>
      <c r="I54" s="0" t="s">
        <v>76</v>
      </c>
    </row>
    <row r="55" customFormat="false" ht="12.75" hidden="false" customHeight="false" outlineLevel="0" collapsed="false">
      <c r="A55" s="0" t="n">
        <f aca="false">MAX(1-NORMDIST(1-2*SUM(A$4*A54,B$4*B54,C$4*C54,D$4*D54,E$4*E54,F$4*F54,G$4*G54,H$4*H54),H$6,(1-H$6)/G$6,TRUE()),1E-020)</f>
        <v>9.86587700424479E-010</v>
      </c>
      <c r="B55" s="0" t="n">
        <f aca="false">A54</f>
        <v>9.86587700424479E-010</v>
      </c>
      <c r="C55" s="0" t="n">
        <f aca="false">B54</f>
        <v>9.86587700424479E-010</v>
      </c>
      <c r="D55" s="0" t="n">
        <f aca="false">C54</f>
        <v>9.86587700424479E-010</v>
      </c>
      <c r="E55" s="0" t="n">
        <f aca="false">D54</f>
        <v>9.86587700424479E-010</v>
      </c>
      <c r="F55" s="0" t="n">
        <f aca="false">E54</f>
        <v>9.86587700424479E-010</v>
      </c>
      <c r="G55" s="0" t="n">
        <f aca="false">F54</f>
        <v>9.86587700424479E-010</v>
      </c>
      <c r="H55" s="0" t="n">
        <f aca="false">G54</f>
        <v>9.86587700424479E-010</v>
      </c>
      <c r="I55" s="0" t="n">
        <f aca="false">1/MAX(A55:A$55)</f>
        <v>1013594634.8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R13" activeCellId="0" sqref="R13"/>
    </sheetView>
  </sheetViews>
  <sheetFormatPr defaultColWidth="9.70703125" defaultRowHeight="12.75" zeroHeight="false" outlineLevelRow="0" outlineLevelCol="0"/>
  <cols>
    <col collapsed="false" customWidth="true" hidden="false" outlineLevel="0" max="13" min="13" style="0" width="10.99"/>
  </cols>
  <sheetData>
    <row r="1" customFormat="false" ht="12.75" hidden="false" customHeight="false" outlineLevel="0" collapsed="false">
      <c r="A1" s="0" t="n">
        <v>1</v>
      </c>
      <c r="B1" s="0" t="n">
        <v>0</v>
      </c>
      <c r="C1" s="0" t="n">
        <v>0</v>
      </c>
      <c r="D1" s="0" t="n">
        <v>0</v>
      </c>
      <c r="E1" s="0" t="n">
        <v>0</v>
      </c>
      <c r="F1" s="0" t="n">
        <v>0</v>
      </c>
      <c r="G1" s="0" t="n">
        <v>0</v>
      </c>
      <c r="H1" s="0" t="n">
        <v>0</v>
      </c>
      <c r="I1" s="0" t="n">
        <v>1</v>
      </c>
      <c r="J1" s="0" t="n">
        <v>1</v>
      </c>
    </row>
    <row r="2" customFormat="false" ht="12.75" hidden="false" customHeight="false" outlineLevel="0" collapsed="false">
      <c r="A2" s="0" t="n">
        <f aca="false">A3</f>
        <v>0.2625</v>
      </c>
      <c r="B2" s="0" t="n">
        <f aca="false">B3</f>
        <v>0.175</v>
      </c>
      <c r="C2" s="0" t="n">
        <f aca="false">C3</f>
        <v>0.116666666666667</v>
      </c>
      <c r="D2" s="0" t="n">
        <f aca="false">D3</f>
        <v>0.0777777777777778</v>
      </c>
      <c r="E2" s="0" t="n">
        <f aca="false">E3</f>
        <v>0.0518518518518518</v>
      </c>
      <c r="F2" s="0" t="n">
        <f aca="false">F3</f>
        <v>0.0345679012345679</v>
      </c>
      <c r="G2" s="0" t="n">
        <f aca="false">G3</f>
        <v>0.0230452674897119</v>
      </c>
      <c r="H2" s="0" t="n">
        <f aca="false">H3</f>
        <v>0.015363511659808</v>
      </c>
      <c r="I2" s="0" t="n">
        <f aca="false">I3</f>
        <v>0.0102423411065386</v>
      </c>
      <c r="J2" s="0" t="n">
        <f aca="false">J3</f>
        <v>0.00682822740435909</v>
      </c>
      <c r="M2" s="0" t="s">
        <v>77</v>
      </c>
      <c r="N2" s="0" t="s">
        <v>78</v>
      </c>
      <c r="O2" s="0" t="s">
        <v>78</v>
      </c>
      <c r="P2" s="0" t="s">
        <v>78</v>
      </c>
      <c r="Q2" s="0" t="s">
        <v>78</v>
      </c>
      <c r="R2" s="0" t="s">
        <v>78</v>
      </c>
      <c r="S2" s="0" t="s">
        <v>78</v>
      </c>
    </row>
    <row r="3" customFormat="false" ht="12.75" hidden="false" customHeight="false" outlineLevel="0" collapsed="false">
      <c r="A3" s="0" t="n">
        <f aca="false">$B6*$C6^(COLUMN()-1)</f>
        <v>0.2625</v>
      </c>
      <c r="B3" s="0" t="n">
        <f aca="false">$B6*$C6^(COLUMN()-1)</f>
        <v>0.175</v>
      </c>
      <c r="C3" s="0" t="n">
        <f aca="false">$B6*$C6^(COLUMN()-1)</f>
        <v>0.116666666666667</v>
      </c>
      <c r="D3" s="0" t="n">
        <f aca="false">$B6*$C6^(COLUMN()-1)</f>
        <v>0.0777777777777778</v>
      </c>
      <c r="E3" s="0" t="n">
        <f aca="false">$B6*$C6^(COLUMN()-1)</f>
        <v>0.0518518518518518</v>
      </c>
      <c r="F3" s="0" t="n">
        <f aca="false">$B6*$C6^(COLUMN()-1)</f>
        <v>0.0345679012345679</v>
      </c>
      <c r="G3" s="0" t="n">
        <f aca="false">$B6*$C6^(COLUMN()-1)</f>
        <v>0.0230452674897119</v>
      </c>
      <c r="H3" s="0" t="n">
        <f aca="false">$B6*$C6^(COLUMN()-1)</f>
        <v>0.015363511659808</v>
      </c>
      <c r="I3" s="0" t="n">
        <f aca="false">$B6*$C6^(COLUMN()-1)</f>
        <v>0.0102423411065386</v>
      </c>
      <c r="J3" s="0" t="n">
        <f aca="false">$B6*$C6^(COLUMN()-1)</f>
        <v>0.00682822740435909</v>
      </c>
      <c r="M3" s="0" t="s">
        <v>79</v>
      </c>
      <c r="N3" s="0" t="n">
        <v>3</v>
      </c>
      <c r="O3" s="0" t="n">
        <v>4</v>
      </c>
      <c r="P3" s="0" t="n">
        <v>5</v>
      </c>
      <c r="Q3" s="0" t="n">
        <v>6</v>
      </c>
      <c r="R3" s="0" t="n">
        <v>7</v>
      </c>
      <c r="S3" s="0" t="n">
        <v>8</v>
      </c>
    </row>
    <row r="4" customFormat="false" ht="12.75" hidden="false" customHeight="false" outlineLevel="0" collapsed="false">
      <c r="A4" s="0" t="n">
        <f aca="false">MIN(A1,A2,A3-B5)</f>
        <v>0.252257658893461</v>
      </c>
      <c r="B4" s="0" t="n">
        <f aca="false">MIN(B1,B2,B3-C5)</f>
        <v>0</v>
      </c>
      <c r="C4" s="0" t="n">
        <f aca="false">MIN(C1,C2,C3-D5)</f>
        <v>0</v>
      </c>
      <c r="D4" s="0" t="n">
        <f aca="false">MIN(D1,D2,D3-E5)</f>
        <v>0</v>
      </c>
      <c r="E4" s="0" t="n">
        <f aca="false">MIN(E1,E2,E3-F5)</f>
        <v>0</v>
      </c>
      <c r="F4" s="0" t="n">
        <f aca="false">MIN(F1,F2,F3-G5)</f>
        <v>0</v>
      </c>
      <c r="G4" s="0" t="n">
        <f aca="false">MIN(G1,G2,G3-H5)</f>
        <v>0</v>
      </c>
      <c r="H4" s="0" t="n">
        <f aca="false">MIN(H1,H2,H3-I5)</f>
        <v>0</v>
      </c>
      <c r="I4" s="0" t="n">
        <f aca="false">MIN(I1,I2,I3-J5)</f>
        <v>0.00341411370217954</v>
      </c>
      <c r="J4" s="0" t="n">
        <f aca="false">MIN(J1,J2,J3)</f>
        <v>0.00682822740435909</v>
      </c>
      <c r="M4" s="0" t="s">
        <v>80</v>
      </c>
      <c r="N4" s="8" t="n">
        <f aca="false">MAX(1-NORMSDIST(N3),1E-020)</f>
        <v>0.0013498980316301</v>
      </c>
      <c r="O4" s="8" t="n">
        <f aca="false">MAX(1-NORMSDIST(O3),1E-020)</f>
        <v>3.167124183312E-005</v>
      </c>
      <c r="P4" s="8" t="n">
        <f aca="false">MAX(1-NORMSDIST(P3),1E-020)</f>
        <v>2.86651571923535E-007</v>
      </c>
      <c r="Q4" s="8" t="n">
        <f aca="false">MAX(1-NORMSDIST(Q3),1E-020)</f>
        <v>9.86587700424479E-010</v>
      </c>
      <c r="R4" s="8" t="n">
        <f aca="false">MAX(1-NORMSDIST(R3),1E-020)</f>
        <v>1.27986510278788E-012</v>
      </c>
      <c r="S4" s="8" t="n">
        <f aca="false">MAX(1-NORMSDIST(S3),1E-020)</f>
        <v>1E-020</v>
      </c>
    </row>
    <row r="5" customFormat="false" ht="12.75" hidden="false" customHeight="false" outlineLevel="0" collapsed="false">
      <c r="A5" s="0" t="n">
        <f aca="false">B5+A4</f>
        <v>0.2625</v>
      </c>
      <c r="B5" s="0" t="n">
        <f aca="false">C5+B4</f>
        <v>0.0102423411065386</v>
      </c>
      <c r="C5" s="0" t="n">
        <f aca="false">D5+C4</f>
        <v>0.0102423411065386</v>
      </c>
      <c r="D5" s="0" t="n">
        <f aca="false">E5+D4</f>
        <v>0.0102423411065386</v>
      </c>
      <c r="E5" s="0" t="n">
        <f aca="false">F5+E4</f>
        <v>0.0102423411065386</v>
      </c>
      <c r="F5" s="0" t="n">
        <f aca="false">G5+F4</f>
        <v>0.0102423411065386</v>
      </c>
      <c r="G5" s="0" t="n">
        <f aca="false">H5+G4</f>
        <v>0.0102423411065386</v>
      </c>
      <c r="H5" s="0" t="n">
        <f aca="false">I5+H4</f>
        <v>0.0102423411065386</v>
      </c>
      <c r="I5" s="0" t="n">
        <f aca="false">J5+I4</f>
        <v>0.0102423411065386</v>
      </c>
      <c r="J5" s="0" t="n">
        <f aca="false">J4</f>
        <v>0.00682822740435909</v>
      </c>
      <c r="M5" s="0" t="s">
        <v>81</v>
      </c>
      <c r="N5" s="0" t="n">
        <v>0.3</v>
      </c>
      <c r="O5" s="0" t="n">
        <v>0.3</v>
      </c>
      <c r="P5" s="0" t="n">
        <v>0.3</v>
      </c>
      <c r="Q5" s="0" t="n">
        <v>0.3</v>
      </c>
      <c r="R5" s="0" t="n">
        <v>0.3</v>
      </c>
      <c r="S5" s="0" t="n">
        <v>0.3</v>
      </c>
    </row>
    <row r="6" customFormat="false" ht="12.75" hidden="false" customHeight="false" outlineLevel="0" collapsed="false">
      <c r="B6" s="0" t="n">
        <f aca="false">(1-$H6)/2</f>
        <v>0.2625</v>
      </c>
      <c r="C6" s="0" t="n">
        <f aca="false">2/3</f>
        <v>0.666666666666667</v>
      </c>
      <c r="G6" s="0" t="n">
        <v>7.04</v>
      </c>
      <c r="H6" s="0" t="n">
        <f aca="false">1-0.525</f>
        <v>0.475</v>
      </c>
      <c r="M6" s="0" t="s">
        <v>82</v>
      </c>
      <c r="N6" s="0" t="n">
        <v>0.3</v>
      </c>
      <c r="O6" s="0" t="n">
        <v>0.3</v>
      </c>
      <c r="P6" s="0" t="n">
        <v>0.3</v>
      </c>
      <c r="Q6" s="0" t="n">
        <v>0.3</v>
      </c>
      <c r="R6" s="0" t="n">
        <v>0.3</v>
      </c>
      <c r="S6" s="0" t="n">
        <v>0.3</v>
      </c>
    </row>
    <row r="7" customFormat="false" ht="12.75" hidden="false" customHeight="false" outlineLevel="0" collapsed="false">
      <c r="A7" s="0" t="n">
        <v>1</v>
      </c>
      <c r="B7" s="0" t="n">
        <f aca="false">MAX(1-NORMSDIST($G6),1E-020)</f>
        <v>9.61231094720461E-013</v>
      </c>
      <c r="C7" s="0" t="n">
        <f aca="false">MAX(1-NORMSDIST($G6),1E-020)</f>
        <v>9.61231094720461E-013</v>
      </c>
      <c r="D7" s="0" t="n">
        <f aca="false">MAX(1-NORMSDIST($G6),1E-020)</f>
        <v>9.61231094720461E-013</v>
      </c>
      <c r="E7" s="0" t="n">
        <f aca="false">MAX(1-NORMSDIST($G6),1E-020)</f>
        <v>9.61231094720461E-013</v>
      </c>
      <c r="F7" s="0" t="n">
        <f aca="false">MAX(1-NORMSDIST($G6),1E-020)</f>
        <v>9.61231094720461E-013</v>
      </c>
      <c r="G7" s="0" t="n">
        <f aca="false">MAX(1-NORMSDIST($G6),1E-020)</f>
        <v>9.61231094720461E-013</v>
      </c>
      <c r="H7" s="0" t="n">
        <f aca="false">MAX(1-NORMSDIST($G6),1E-020)</f>
        <v>9.61231094720461E-013</v>
      </c>
      <c r="I7" s="0" t="n">
        <f aca="false">MAX(1-NORMSDIST($G6),1E-020)</f>
        <v>9.61231094720461E-013</v>
      </c>
      <c r="J7" s="0" t="n">
        <f aca="false">MAX(1-NORMSDIST($G6),1E-020)</f>
        <v>9.61231094720461E-013</v>
      </c>
      <c r="M7" s="0" t="s">
        <v>83</v>
      </c>
      <c r="N7" s="0" t="n">
        <v>0.667</v>
      </c>
      <c r="O7" s="0" t="n">
        <v>0.667</v>
      </c>
      <c r="P7" s="0" t="n">
        <v>0.667</v>
      </c>
      <c r="Q7" s="0" t="n">
        <v>0.667</v>
      </c>
      <c r="R7" s="0" t="n">
        <v>0.667</v>
      </c>
      <c r="S7" s="0" t="n">
        <v>0.667</v>
      </c>
    </row>
    <row r="8" customFormat="false" ht="12.75" hidden="false" customHeight="false" outlineLevel="0" collapsed="false">
      <c r="A8" s="0" t="n">
        <f aca="false">MAX(1-NORMDIST(1-2*SUM(A$4*A7,B$4*B7,C$4*C7,D$4*D7,E$4*E7,F$4*F7,G$4*G7,H$4*H7,I$4*I7,J$4*J7),H$6,(1-H$6)/G$6,TRUE()),1E-020)</f>
        <v>0.391777271115274</v>
      </c>
      <c r="B8" s="0" t="n">
        <f aca="false">A7</f>
        <v>1</v>
      </c>
      <c r="C8" s="0" t="n">
        <f aca="false">B7</f>
        <v>9.61231094720461E-013</v>
      </c>
      <c r="D8" s="0" t="n">
        <f aca="false">C7</f>
        <v>9.61231094720461E-013</v>
      </c>
      <c r="E8" s="0" t="n">
        <f aca="false">D7</f>
        <v>9.61231094720461E-013</v>
      </c>
      <c r="F8" s="0" t="n">
        <f aca="false">E7</f>
        <v>9.61231094720461E-013</v>
      </c>
      <c r="G8" s="0" t="n">
        <f aca="false">F7</f>
        <v>9.61231094720461E-013</v>
      </c>
      <c r="H8" s="0" t="n">
        <f aca="false">G7</f>
        <v>9.61231094720461E-013</v>
      </c>
      <c r="I8" s="0" t="n">
        <f aca="false">H7</f>
        <v>9.61231094720461E-013</v>
      </c>
      <c r="J8" s="0" t="n">
        <f aca="false">I7</f>
        <v>9.61231094720461E-013</v>
      </c>
      <c r="K8" s="0" t="n">
        <f aca="false">1/MAX(A8:A$55)</f>
        <v>2.55247068609492</v>
      </c>
      <c r="L8" s="9" t="s">
        <v>84</v>
      </c>
      <c r="M8" s="0" t="n">
        <v>1000000000</v>
      </c>
      <c r="N8" s="0" t="n">
        <v>1.99999999912688</v>
      </c>
      <c r="O8" s="0" t="n">
        <v>1.99999999912688</v>
      </c>
      <c r="P8" s="0" t="n">
        <v>1.99999999912688</v>
      </c>
      <c r="Q8" s="0" t="n">
        <v>1.99999999912688</v>
      </c>
      <c r="R8" s="0" t="n">
        <v>1.99999999912688</v>
      </c>
      <c r="S8" s="0" t="n">
        <v>1.99999999912688</v>
      </c>
    </row>
    <row r="9" customFormat="false" ht="12.75" hidden="false" customHeight="false" outlineLevel="0" collapsed="false">
      <c r="A9" s="0" t="n">
        <f aca="false">MAX(1-NORMDIST(1-2*SUM(A$4*A8,B$4*B8,C$4*C8,D$4*D8,E$4*E8,F$4*F8,G$4*G8,H$4*H8,I$4*I8,J$4*J8),H$6,(1-H$6)/G$6,TRUE()),1E-020)</f>
        <v>5.68044192705841E-006</v>
      </c>
      <c r="B9" s="0" t="n">
        <f aca="false">A8</f>
        <v>0.391777271115274</v>
      </c>
      <c r="C9" s="0" t="n">
        <f aca="false">B8</f>
        <v>1</v>
      </c>
      <c r="D9" s="0" t="n">
        <f aca="false">C8</f>
        <v>9.61231094720461E-013</v>
      </c>
      <c r="E9" s="0" t="n">
        <f aca="false">D8</f>
        <v>9.61231094720461E-013</v>
      </c>
      <c r="F9" s="0" t="n">
        <f aca="false">E8</f>
        <v>9.61231094720461E-013</v>
      </c>
      <c r="G9" s="0" t="n">
        <f aca="false">F8</f>
        <v>9.61231094720461E-013</v>
      </c>
      <c r="H9" s="0" t="n">
        <f aca="false">G8</f>
        <v>9.61231094720461E-013</v>
      </c>
      <c r="I9" s="0" t="n">
        <f aca="false">H8</f>
        <v>9.61231094720461E-013</v>
      </c>
      <c r="J9" s="0" t="n">
        <f aca="false">I8</f>
        <v>9.61231094720461E-013</v>
      </c>
      <c r="K9" s="0" t="n">
        <f aca="false">1/MAX(A9:A$55)</f>
        <v>176042.641196025</v>
      </c>
      <c r="L9" s="9" t="s">
        <v>85</v>
      </c>
      <c r="M9" s="0" t="n">
        <v>1100000000</v>
      </c>
      <c r="N9" s="10" t="n">
        <v>6.08795065916509</v>
      </c>
      <c r="O9" s="0" t="n">
        <v>10.8634265425409</v>
      </c>
      <c r="P9" s="0" t="n">
        <v>20.8936119500736</v>
      </c>
      <c r="Q9" s="0" t="n">
        <v>43.9493138749533</v>
      </c>
      <c r="R9" s="0" t="n">
        <v>101.880711740632</v>
      </c>
      <c r="S9" s="0" t="n">
        <v>261.067527494526</v>
      </c>
    </row>
    <row r="10" customFormat="false" ht="12.75" hidden="false" customHeight="false" outlineLevel="0" collapsed="false">
      <c r="A10" s="0" t="n">
        <f aca="false">MAX(1-NORMDIST(1-2*SUM(A$4*A9,B$4*B9,C$4*C9,D$4*D9,E$4*E9,F$4*F9,G$4*G9,H$4*H9,I$4*I9,J$4*J9),H$6,(1-H$6)/G$6,TRUE()),1E-020)</f>
        <v>9.61453139325386E-013</v>
      </c>
      <c r="B10" s="0" t="n">
        <f aca="false">A9</f>
        <v>5.68044192705841E-006</v>
      </c>
      <c r="C10" s="0" t="n">
        <f aca="false">B9</f>
        <v>0.391777271115274</v>
      </c>
      <c r="D10" s="0" t="n">
        <f aca="false">C9</f>
        <v>1</v>
      </c>
      <c r="E10" s="0" t="n">
        <f aca="false">D9</f>
        <v>9.61231094720461E-013</v>
      </c>
      <c r="F10" s="0" t="n">
        <f aca="false">E9</f>
        <v>9.61231094720461E-013</v>
      </c>
      <c r="G10" s="0" t="n">
        <f aca="false">F9</f>
        <v>9.61231094720461E-013</v>
      </c>
      <c r="H10" s="0" t="n">
        <f aca="false">G9</f>
        <v>9.61231094720461E-013</v>
      </c>
      <c r="I10" s="0" t="n">
        <f aca="false">H9</f>
        <v>9.61231094720461E-013</v>
      </c>
      <c r="J10" s="0" t="n">
        <f aca="false">I9</f>
        <v>9.61231094720461E-013</v>
      </c>
      <c r="K10" s="0" t="n">
        <f aca="false">1/MAX(A10:A$55)</f>
        <v>221220140847.357</v>
      </c>
      <c r="L10" s="9" t="s">
        <v>86</v>
      </c>
      <c r="M10" s="0" t="n">
        <v>1110000000</v>
      </c>
      <c r="N10" s="10" t="n">
        <v>19.8385434480938</v>
      </c>
      <c r="O10" s="10" t="n">
        <v>75.2295318758583</v>
      </c>
      <c r="P10" s="0" t="n">
        <v>364.778700184611</v>
      </c>
      <c r="Q10" s="0" t="n">
        <v>2329.98979839787</v>
      </c>
      <c r="R10" s="0" t="n">
        <v>19852.1715288051</v>
      </c>
      <c r="S10" s="0" t="n">
        <v>226769.767376914</v>
      </c>
    </row>
    <row r="11" customFormat="false" ht="12.75" hidden="false" customHeight="false" outlineLevel="0" collapsed="false">
      <c r="A11" s="0" t="n">
        <f aca="false">MAX(1-NORMDIST(1-2*SUM(A$4*A10,B$4*B10,C$4*C10,D$4*D10,E$4*E10,F$4*F10,G$4*G10,H$4*H10,I$4*I10,J$4*J10),H$6,(1-H$6)/G$6,TRUE()),1E-020)</f>
        <v>9.61231094720461E-013</v>
      </c>
      <c r="B11" s="0" t="n">
        <f aca="false">A10</f>
        <v>9.61453139325386E-013</v>
      </c>
      <c r="C11" s="0" t="n">
        <f aca="false">B10</f>
        <v>5.68044192705841E-006</v>
      </c>
      <c r="D11" s="0" t="n">
        <f aca="false">C10</f>
        <v>0.391777271115274</v>
      </c>
      <c r="E11" s="0" t="n">
        <f aca="false">D10</f>
        <v>1</v>
      </c>
      <c r="F11" s="0" t="n">
        <f aca="false">E10</f>
        <v>9.61231094720461E-013</v>
      </c>
      <c r="G11" s="0" t="n">
        <f aca="false">F10</f>
        <v>9.61231094720461E-013</v>
      </c>
      <c r="H11" s="0" t="n">
        <f aca="false">G10</f>
        <v>9.61231094720461E-013</v>
      </c>
      <c r="I11" s="0" t="n">
        <f aca="false">H10</f>
        <v>9.61231094720461E-013</v>
      </c>
      <c r="J11" s="0" t="n">
        <f aca="false">I10</f>
        <v>9.61231094720461E-013</v>
      </c>
      <c r="K11" s="0" t="n">
        <f aca="false">1/MAX(A11:A$55)</f>
        <v>221220140847.357</v>
      </c>
      <c r="L11" s="9" t="s">
        <v>69</v>
      </c>
      <c r="M11" s="0" t="n">
        <v>1011000000</v>
      </c>
      <c r="N11" s="10" t="n">
        <v>50.9463364501263</v>
      </c>
      <c r="O11" s="10" t="n">
        <v>381.473810687832</v>
      </c>
      <c r="P11" s="10" t="n">
        <v>4441.61638843033</v>
      </c>
      <c r="Q11" s="0" t="n">
        <v>81385.072145474</v>
      </c>
      <c r="R11" s="0" t="n">
        <v>2366813.74604687</v>
      </c>
      <c r="S11" s="0" t="n">
        <v>110298928.891424</v>
      </c>
    </row>
    <row r="12" customFormat="false" ht="12.75" hidden="false" customHeight="false" outlineLevel="0" collapsed="false">
      <c r="A12" s="0" t="n">
        <f aca="false">MAX(1-NORMDIST(1-2*SUM(A$4*A11,B$4*B11,C$4*C11,D$4*D11,E$4*E11,F$4*F11,G$4*G11,H$4*H11,I$4*I11,J$4*J11),H$6,(1-H$6)/G$6,TRUE()),1E-020)</f>
        <v>9.61231094720461E-013</v>
      </c>
      <c r="B12" s="0" t="n">
        <f aca="false">A11</f>
        <v>9.61231094720461E-013</v>
      </c>
      <c r="C12" s="0" t="n">
        <f aca="false">B11</f>
        <v>9.61453139325386E-013</v>
      </c>
      <c r="D12" s="0" t="n">
        <f aca="false">C11</f>
        <v>5.68044192705841E-006</v>
      </c>
      <c r="E12" s="0" t="n">
        <f aca="false">D11</f>
        <v>0.391777271115274</v>
      </c>
      <c r="F12" s="0" t="n">
        <f aca="false">E11</f>
        <v>1</v>
      </c>
      <c r="G12" s="0" t="n">
        <f aca="false">F11</f>
        <v>9.61231094720461E-013</v>
      </c>
      <c r="H12" s="0" t="n">
        <f aca="false">G11</f>
        <v>9.61231094720461E-013</v>
      </c>
      <c r="I12" s="0" t="n">
        <f aca="false">H11</f>
        <v>9.61231094720461E-013</v>
      </c>
      <c r="J12" s="0" t="n">
        <f aca="false">I11</f>
        <v>9.61231094720461E-013</v>
      </c>
      <c r="K12" s="0" t="n">
        <f aca="false">1/MAX(A12:A$55)</f>
        <v>221220140847.357</v>
      </c>
      <c r="L12" s="9" t="s">
        <v>87</v>
      </c>
      <c r="M12" s="0" t="n">
        <v>1001100000</v>
      </c>
      <c r="N12" s="10" t="n">
        <v>104.993742653574</v>
      </c>
      <c r="O12" s="10" t="n">
        <v>1279.93443497759</v>
      </c>
      <c r="P12" s="10" t="n">
        <v>28782.2384577308</v>
      </c>
      <c r="Q12" s="10" t="n">
        <v>1212429.51161708</v>
      </c>
      <c r="R12" s="0" t="n">
        <v>95295846.9052604</v>
      </c>
      <c r="S12" s="7" t="n">
        <v>13927337697.9828</v>
      </c>
    </row>
    <row r="13" customFormat="false" ht="12.75" hidden="false" customHeight="false" outlineLevel="0" collapsed="false">
      <c r="A13" s="0" t="n">
        <f aca="false">MAX(1-NORMDIST(1-2*SUM(A$4*A12,B$4*B12,C$4*C12,D$4*D12,E$4*E12,F$4*F12,G$4*G12,H$4*H12,I$4*I12,J$4*J12),H$6,(1-H$6)/G$6,TRUE()),1E-020)</f>
        <v>9.61231094720461E-013</v>
      </c>
      <c r="B13" s="0" t="n">
        <f aca="false">A12</f>
        <v>9.61231094720461E-013</v>
      </c>
      <c r="C13" s="0" t="n">
        <f aca="false">B12</f>
        <v>9.61231094720461E-013</v>
      </c>
      <c r="D13" s="0" t="n">
        <f aca="false">C12</f>
        <v>9.61453139325386E-013</v>
      </c>
      <c r="E13" s="0" t="n">
        <f aca="false">D12</f>
        <v>5.68044192705841E-006</v>
      </c>
      <c r="F13" s="0" t="n">
        <f aca="false">E12</f>
        <v>0.391777271115274</v>
      </c>
      <c r="G13" s="0" t="n">
        <f aca="false">F12</f>
        <v>1</v>
      </c>
      <c r="H13" s="0" t="n">
        <f aca="false">G12</f>
        <v>9.61231094720461E-013</v>
      </c>
      <c r="I13" s="0" t="n">
        <f aca="false">H12</f>
        <v>9.61231094720461E-013</v>
      </c>
      <c r="J13" s="0" t="n">
        <f aca="false">I12</f>
        <v>9.61231094720461E-013</v>
      </c>
      <c r="K13" s="0" t="n">
        <f aca="false">1/MAX(A13:A$55)</f>
        <v>221220140847.357</v>
      </c>
      <c r="L13" s="9" t="s">
        <v>70</v>
      </c>
      <c r="M13" s="0" t="n">
        <v>1000110000</v>
      </c>
      <c r="N13" s="10" t="n">
        <v>182.519807187348</v>
      </c>
      <c r="O13" s="10" t="n">
        <v>3151.29178148173</v>
      </c>
      <c r="P13" s="10" t="n">
        <v>111022.557429092</v>
      </c>
      <c r="Q13" s="10" t="n">
        <v>8226380.05248893</v>
      </c>
      <c r="R13" s="11" t="n">
        <v>1291064311.80441</v>
      </c>
      <c r="S13" s="7" t="n">
        <v>429241291209.54</v>
      </c>
    </row>
    <row r="14" customFormat="false" ht="12.75" hidden="false" customHeight="false" outlineLevel="0" collapsed="false">
      <c r="A14" s="0" t="n">
        <f aca="false">MAX(1-NORMDIST(1-2*SUM(A$4*A13,B$4*B13,C$4*C13,D$4*D13,E$4*E13,F$4*F13,G$4*G13,H$4*H13,I$4*I13,J$4*J13),H$6,(1-H$6)/G$6,TRUE()),1E-020)</f>
        <v>9.61231094720461E-013</v>
      </c>
      <c r="B14" s="0" t="n">
        <f aca="false">A13</f>
        <v>9.61231094720461E-013</v>
      </c>
      <c r="C14" s="0" t="n">
        <f aca="false">B13</f>
        <v>9.61231094720461E-013</v>
      </c>
      <c r="D14" s="0" t="n">
        <f aca="false">C13</f>
        <v>9.61231094720461E-013</v>
      </c>
      <c r="E14" s="0" t="n">
        <f aca="false">D13</f>
        <v>9.61453139325386E-013</v>
      </c>
      <c r="F14" s="0" t="n">
        <f aca="false">E13</f>
        <v>5.68044192705841E-006</v>
      </c>
      <c r="G14" s="0" t="n">
        <f aca="false">F13</f>
        <v>0.391777271115274</v>
      </c>
      <c r="H14" s="0" t="n">
        <f aca="false">G13</f>
        <v>1</v>
      </c>
      <c r="I14" s="0" t="n">
        <f aca="false">H13</f>
        <v>9.61231094720461E-013</v>
      </c>
      <c r="J14" s="0" t="n">
        <f aca="false">I13</f>
        <v>9.61231094720461E-013</v>
      </c>
      <c r="K14" s="0" t="n">
        <f aca="false">1/MAX(A14:A$55)</f>
        <v>221220140847.357</v>
      </c>
      <c r="L14" s="9" t="s">
        <v>88</v>
      </c>
      <c r="M14" s="0" t="n">
        <v>1000011000</v>
      </c>
      <c r="N14" s="10" t="n">
        <v>276.192087146604</v>
      </c>
      <c r="O14" s="10" t="n">
        <v>6189.43481013189</v>
      </c>
      <c r="P14" s="10" t="n">
        <v>301110.058769051</v>
      </c>
      <c r="Q14" s="10" t="n">
        <v>32867788.7132204</v>
      </c>
      <c r="R14" s="11" t="n">
        <v>8157076861.33004</v>
      </c>
      <c r="S14" s="11" t="n">
        <v>4638104662585.47</v>
      </c>
    </row>
    <row r="15" customFormat="false" ht="12.75" hidden="false" customHeight="false" outlineLevel="0" collapsed="false">
      <c r="A15" s="0" t="n">
        <f aca="false">MAX(1-NORMDIST(1-2*SUM(A$4*A14,B$4*B14,C$4*C14,D$4*D14,E$4*E14,F$4*F14,G$4*G14,H$4*H14,I$4*I14,J$4*J14),H$6,(1-H$6)/G$6,TRUE()),1E-020)</f>
        <v>9.61231094720461E-013</v>
      </c>
      <c r="B15" s="0" t="n">
        <f aca="false">A14</f>
        <v>9.61231094720461E-013</v>
      </c>
      <c r="C15" s="0" t="n">
        <f aca="false">B14</f>
        <v>9.61231094720461E-013</v>
      </c>
      <c r="D15" s="0" t="n">
        <f aca="false">C14</f>
        <v>9.61231094720461E-013</v>
      </c>
      <c r="E15" s="0" t="n">
        <f aca="false">D14</f>
        <v>9.61231094720461E-013</v>
      </c>
      <c r="F15" s="0" t="n">
        <f aca="false">E14</f>
        <v>9.61453139325386E-013</v>
      </c>
      <c r="G15" s="0" t="n">
        <f aca="false">F14</f>
        <v>5.68044192705841E-006</v>
      </c>
      <c r="H15" s="0" t="n">
        <f aca="false">G14</f>
        <v>0.391777271115274</v>
      </c>
      <c r="I15" s="0" t="n">
        <f aca="false">H14</f>
        <v>1</v>
      </c>
      <c r="J15" s="0" t="n">
        <f aca="false">I14</f>
        <v>9.61231094720461E-013</v>
      </c>
      <c r="K15" s="0" t="n">
        <f aca="false">1/MAX(A15:A$55)</f>
        <v>221220140847.357</v>
      </c>
      <c r="L15" s="9" t="s">
        <v>71</v>
      </c>
      <c r="M15" s="0" t="n">
        <v>1000001100</v>
      </c>
      <c r="N15" s="10" t="n">
        <v>373.231786469043</v>
      </c>
      <c r="O15" s="10" t="n">
        <v>10165.7144729353</v>
      </c>
      <c r="P15" s="10" t="n">
        <v>628800.719153295</v>
      </c>
      <c r="Q15" s="10" t="n">
        <v>91093419.41558</v>
      </c>
      <c r="R15" s="11" t="n">
        <v>31308371266.3881</v>
      </c>
      <c r="S15" s="11" t="n">
        <v>25734855013545.7</v>
      </c>
    </row>
    <row r="16" customFormat="false" ht="12.75" hidden="false" customHeight="false" outlineLevel="0" collapsed="false">
      <c r="A16" s="0" t="n">
        <f aca="false">MAX(1-NORMDIST(1-2*SUM(A$4*A15,B$4*B15,C$4*C15,D$4*D15,E$4*E15,F$4*F15,G$4*G15,H$4*H15,I$4*I15,J$4*J15),H$6,(1-H$6)/G$6,TRUE()),1E-020)</f>
        <v>1.84674497916149E-012</v>
      </c>
      <c r="B16" s="0" t="n">
        <f aca="false">A15</f>
        <v>9.61231094720461E-013</v>
      </c>
      <c r="C16" s="0" t="n">
        <f aca="false">B15</f>
        <v>9.61231094720461E-013</v>
      </c>
      <c r="D16" s="0" t="n">
        <f aca="false">C15</f>
        <v>9.61231094720461E-013</v>
      </c>
      <c r="E16" s="0" t="n">
        <f aca="false">D15</f>
        <v>9.61231094720461E-013</v>
      </c>
      <c r="F16" s="0" t="n">
        <f aca="false">E15</f>
        <v>9.61231094720461E-013</v>
      </c>
      <c r="G16" s="0" t="n">
        <f aca="false">F15</f>
        <v>9.61453139325386E-013</v>
      </c>
      <c r="H16" s="0" t="n">
        <f aca="false">G15</f>
        <v>5.68044192705841E-006</v>
      </c>
      <c r="I16" s="0" t="n">
        <f aca="false">H15</f>
        <v>0.391777271115274</v>
      </c>
      <c r="J16" s="0" t="n">
        <f aca="false">I15</f>
        <v>1</v>
      </c>
      <c r="K16" s="0" t="n">
        <f aca="false">1/MAX(A16:A$55)</f>
        <v>221220140847.357</v>
      </c>
      <c r="L16" s="9" t="s">
        <v>89</v>
      </c>
      <c r="M16" s="0" t="n">
        <v>1000000110</v>
      </c>
      <c r="N16" s="10" t="n">
        <v>461.90525156096</v>
      </c>
      <c r="O16" s="10" t="n">
        <v>14501.7704618973</v>
      </c>
      <c r="P16" s="10" t="n">
        <v>1070157.76666747</v>
      </c>
      <c r="Q16" s="10" t="n">
        <v>191019476.509228</v>
      </c>
      <c r="R16" s="10" t="n">
        <v>83417757992.3594</v>
      </c>
      <c r="S16" s="10" t="n">
        <v>90071992547409.9</v>
      </c>
    </row>
    <row r="17" customFormat="false" ht="12.75" hidden="false" customHeight="false" outlineLevel="0" collapsed="false">
      <c r="A17" s="0" t="n">
        <f aca="false">MAX(1-NORMDIST(1-2*SUM(A$4*A16,B$4*B16,C$4*C16,D$4*D16,E$4*E16,F$4*F16,G$4*G16,H$4*H16,I$4*I16,J$4*J16),H$6,(1-H$6)/G$6,TRUE()),1E-020)</f>
        <v>4.52038406706379E-012</v>
      </c>
      <c r="B17" s="0" t="n">
        <f aca="false">A16</f>
        <v>1.84674497916149E-012</v>
      </c>
      <c r="C17" s="0" t="n">
        <f aca="false">B16</f>
        <v>9.61231094720461E-013</v>
      </c>
      <c r="D17" s="0" t="n">
        <f aca="false">C16</f>
        <v>9.61231094720461E-013</v>
      </c>
      <c r="E17" s="0" t="n">
        <f aca="false">D16</f>
        <v>9.61231094720461E-013</v>
      </c>
      <c r="F17" s="0" t="n">
        <f aca="false">E16</f>
        <v>9.61231094720461E-013</v>
      </c>
      <c r="G17" s="0" t="n">
        <f aca="false">F16</f>
        <v>9.61231094720461E-013</v>
      </c>
      <c r="H17" s="0" t="n">
        <f aca="false">G16</f>
        <v>9.61453139325386E-013</v>
      </c>
      <c r="I17" s="0" t="n">
        <f aca="false">H16</f>
        <v>5.68044192705841E-006</v>
      </c>
      <c r="J17" s="0" t="n">
        <f aca="false">I16</f>
        <v>0.391777271115274</v>
      </c>
      <c r="K17" s="0" t="n">
        <f aca="false">1/MAX(A17:A$55)</f>
        <v>221220140847.357</v>
      </c>
      <c r="L17" s="9" t="s">
        <v>90</v>
      </c>
      <c r="M17" s="0" t="n">
        <v>1000000011</v>
      </c>
      <c r="N17" s="10" t="n">
        <v>535.581699880977</v>
      </c>
      <c r="O17" s="10" t="n">
        <v>18597.8866250843</v>
      </c>
      <c r="P17" s="10" t="n">
        <v>1557382.28521228</v>
      </c>
      <c r="Q17" s="10" t="n">
        <v>323225603.708016</v>
      </c>
      <c r="R17" s="10" t="n">
        <v>167994614569.177</v>
      </c>
      <c r="S17" s="10" t="n">
        <v>219687786701000</v>
      </c>
    </row>
    <row r="18" customFormat="false" ht="12.75" hidden="false" customHeight="false" outlineLevel="0" collapsed="false">
      <c r="A18" s="0" t="n">
        <f aca="false">MAX(1-NORMDIST(1-2*SUM(A$4*A17,B$4*B17,C$4*C17,D$4*D17,E$4*E17,F$4*F17,G$4*G17,H$4*H17,I$4*I17,J$4*J17),H$6,(1-H$6)/G$6,TRUE()),1E-020)</f>
        <v>1.60449431518828E-012</v>
      </c>
      <c r="B18" s="0" t="n">
        <f aca="false">A17</f>
        <v>4.52038406706379E-012</v>
      </c>
      <c r="C18" s="0" t="n">
        <f aca="false">B17</f>
        <v>1.84674497916149E-012</v>
      </c>
      <c r="D18" s="0" t="n">
        <f aca="false">C17</f>
        <v>9.61231094720461E-013</v>
      </c>
      <c r="E18" s="0" t="n">
        <f aca="false">D17</f>
        <v>9.61231094720461E-013</v>
      </c>
      <c r="F18" s="0" t="n">
        <f aca="false">E17</f>
        <v>9.61231094720461E-013</v>
      </c>
      <c r="G18" s="0" t="n">
        <f aca="false">F17</f>
        <v>9.61231094720461E-013</v>
      </c>
      <c r="H18" s="0" t="n">
        <f aca="false">G17</f>
        <v>9.61231094720461E-013</v>
      </c>
      <c r="I18" s="0" t="n">
        <f aca="false">H17</f>
        <v>9.61453139325386E-013</v>
      </c>
      <c r="J18" s="0" t="n">
        <f aca="false">I17</f>
        <v>5.68044192705841E-006</v>
      </c>
      <c r="L18" s="9" t="s">
        <v>91</v>
      </c>
      <c r="M18" s="0" t="n">
        <v>1000000000</v>
      </c>
      <c r="N18" s="0" t="n">
        <v>1.5639090001655</v>
      </c>
      <c r="O18" s="0" t="n">
        <v>1.52266961637348</v>
      </c>
      <c r="P18" s="0" t="n">
        <v>1.50620886876376</v>
      </c>
      <c r="Q18" s="0" t="n">
        <v>1.50134996452754</v>
      </c>
      <c r="R18" s="0" t="n">
        <v>1.50023267358943</v>
      </c>
      <c r="S18" s="0" t="n">
        <v>1.50003168625312</v>
      </c>
    </row>
    <row r="19" customFormat="false" ht="12.75" hidden="false" customHeight="false" outlineLevel="0" collapsed="false">
      <c r="A19" s="0" t="n">
        <f aca="false">MAX(1-NORMDIST(1-2*SUM(A$4*A18,B$4*B18,C$4*C18,D$4*D18,E$4*E18,F$4*F18,G$4*G18,H$4*H18,I$4*I18,J$4*J18),H$6,(1-H$6)/G$6,TRUE()),1E-020)</f>
        <v>9.61231094720461E-013</v>
      </c>
      <c r="B19" s="0" t="n">
        <f aca="false">A18</f>
        <v>1.60449431518828E-012</v>
      </c>
      <c r="C19" s="0" t="n">
        <f aca="false">B18</f>
        <v>4.52038406706379E-012</v>
      </c>
      <c r="D19" s="0" t="n">
        <f aca="false">C18</f>
        <v>1.84674497916149E-012</v>
      </c>
      <c r="E19" s="0" t="n">
        <f aca="false">D18</f>
        <v>9.61231094720461E-013</v>
      </c>
      <c r="F19" s="0" t="n">
        <f aca="false">E18</f>
        <v>9.61231094720461E-013</v>
      </c>
      <c r="G19" s="0" t="n">
        <f aca="false">F18</f>
        <v>9.61231094720461E-013</v>
      </c>
      <c r="H19" s="0" t="n">
        <f aca="false">G18</f>
        <v>9.61231094720461E-013</v>
      </c>
      <c r="I19" s="0" t="n">
        <f aca="false">H18</f>
        <v>9.61231094720461E-013</v>
      </c>
      <c r="J19" s="0" t="n">
        <f aca="false">I18</f>
        <v>9.61453139325386E-013</v>
      </c>
      <c r="K19" s="0" t="n">
        <f aca="false">1/MAX(A19:A$55)</f>
        <v>1040332554255.14</v>
      </c>
      <c r="L19" s="9" t="s">
        <v>72</v>
      </c>
      <c r="N19" s="0" t="n">
        <f aca="false">SUM((A7-A8)+2*(A8-A9)+3*(A9-A10)+4*(A10-A11)+5*(A11-A12)+6*(A12-A13)+7*(A13-A14)+8*(A14-A15)+9*(A15-A16)+10*(A16-A17))</f>
        <v>1.39178295151961</v>
      </c>
    </row>
    <row r="20" customFormat="false" ht="12.75" hidden="false" customHeight="false" outlineLevel="0" collapsed="false">
      <c r="A20" s="0" t="n">
        <f aca="false">MAX(1-NORMDIST(1-2*SUM(A$4*A19,B$4*B19,C$4*C19,D$4*D19,E$4*E19,F$4*F19,G$4*G19,H$4*H19,I$4*I19,J$4*J19),H$6,(1-H$6)/G$6,TRUE()),1E-020)</f>
        <v>9.61231094720461E-013</v>
      </c>
      <c r="B20" s="0" t="n">
        <f aca="false">A19</f>
        <v>9.61231094720461E-013</v>
      </c>
      <c r="C20" s="0" t="n">
        <f aca="false">B19</f>
        <v>1.60449431518828E-012</v>
      </c>
      <c r="D20" s="0" t="n">
        <f aca="false">C19</f>
        <v>4.52038406706379E-012</v>
      </c>
      <c r="E20" s="0" t="n">
        <f aca="false">D19</f>
        <v>1.84674497916149E-012</v>
      </c>
      <c r="F20" s="0" t="n">
        <f aca="false">E19</f>
        <v>9.61231094720461E-013</v>
      </c>
      <c r="G20" s="0" t="n">
        <f aca="false">F19</f>
        <v>9.61231094720461E-013</v>
      </c>
      <c r="H20" s="0" t="n">
        <f aca="false">G19</f>
        <v>9.61231094720461E-013</v>
      </c>
      <c r="I20" s="0" t="n">
        <f aca="false">H19</f>
        <v>9.61231094720461E-013</v>
      </c>
      <c r="J20" s="0" t="n">
        <f aca="false">I19</f>
        <v>9.61231094720461E-013</v>
      </c>
    </row>
    <row r="21" customFormat="false" ht="12.75" hidden="false" customHeight="false" outlineLevel="0" collapsed="false">
      <c r="A21" s="0" t="n">
        <f aca="false">MAX(1-NORMDIST(1-2*SUM(A$4*A20,B$4*B20,C$4*C20,D$4*D20,E$4*E20,F$4*F20,G$4*G20,H$4*H20,I$4*I20,J$4*J20),H$6,(1-H$6)/G$6,TRUE()),1E-020)</f>
        <v>9.61231094720461E-013</v>
      </c>
      <c r="B21" s="0" t="n">
        <f aca="false">A20</f>
        <v>9.61231094720461E-013</v>
      </c>
      <c r="C21" s="0" t="n">
        <f aca="false">B20</f>
        <v>9.61231094720461E-013</v>
      </c>
      <c r="D21" s="0" t="n">
        <f aca="false">C20</f>
        <v>1.60449431518828E-012</v>
      </c>
      <c r="E21" s="0" t="n">
        <f aca="false">D20</f>
        <v>4.52038406706379E-012</v>
      </c>
      <c r="F21" s="0" t="n">
        <f aca="false">E20</f>
        <v>1.84674497916149E-012</v>
      </c>
      <c r="G21" s="0" t="n">
        <f aca="false">F20</f>
        <v>9.61231094720461E-013</v>
      </c>
      <c r="H21" s="0" t="n">
        <f aca="false">G20</f>
        <v>9.61231094720461E-013</v>
      </c>
      <c r="I21" s="0" t="n">
        <f aca="false">H20</f>
        <v>9.61231094720461E-013</v>
      </c>
      <c r="J21" s="0" t="n">
        <f aca="false">I20</f>
        <v>9.61231094720461E-013</v>
      </c>
      <c r="M21" s="0" t="n">
        <v>3.0903</v>
      </c>
      <c r="N21" s="0" t="n">
        <v>3.7191</v>
      </c>
      <c r="O21" s="0" t="n">
        <v>4.265</v>
      </c>
      <c r="P21" s="0" t="n">
        <v>4.7536</v>
      </c>
      <c r="Q21" s="0" t="n">
        <v>5.9984</v>
      </c>
      <c r="R21" s="0" t="n">
        <v>7.0354</v>
      </c>
      <c r="S21" s="0" t="n">
        <v>7.94</v>
      </c>
    </row>
    <row r="22" customFormat="false" ht="12.75" hidden="false" customHeight="false" outlineLevel="0" collapsed="false">
      <c r="A22" s="0" t="n">
        <f aca="false">MAX(1-NORMDIST(1-2*SUM(A$4*A21,B$4*B21,C$4*C21,D$4*D21,E$4*E21,F$4*F21,G$4*G21,H$4*H21,I$4*I21,J$4*J21),H$6,(1-H$6)/G$6,TRUE()),1E-020)</f>
        <v>9.61231094720461E-013</v>
      </c>
      <c r="B22" s="0" t="n">
        <f aca="false">A21</f>
        <v>9.61231094720461E-013</v>
      </c>
      <c r="C22" s="0" t="n">
        <f aca="false">B21</f>
        <v>9.61231094720461E-013</v>
      </c>
      <c r="D22" s="0" t="n">
        <f aca="false">C21</f>
        <v>9.61231094720461E-013</v>
      </c>
      <c r="E22" s="0" t="n">
        <f aca="false">D21</f>
        <v>1.60449431518828E-012</v>
      </c>
      <c r="F22" s="0" t="n">
        <f aca="false">E21</f>
        <v>4.52038406706379E-012</v>
      </c>
      <c r="G22" s="0" t="n">
        <f aca="false">F21</f>
        <v>1.84674497916149E-012</v>
      </c>
      <c r="H22" s="0" t="n">
        <f aca="false">G21</f>
        <v>9.61231094720461E-013</v>
      </c>
      <c r="I22" s="0" t="n">
        <f aca="false">H21</f>
        <v>9.61231094720461E-013</v>
      </c>
      <c r="J22" s="0" t="n">
        <f aca="false">I21</f>
        <v>9.61231094720461E-013</v>
      </c>
      <c r="M22" s="8" t="n">
        <f aca="false">MAX(1-NORMSDIST(M21),1E-020)</f>
        <v>0.000999772092608264</v>
      </c>
      <c r="N22" s="8" t="n">
        <f aca="false">MAX(1-NORMSDIST(N21),1E-020)</f>
        <v>9.99669460708397E-005</v>
      </c>
      <c r="O22" s="8" t="n">
        <f aca="false">MAX(1-NORMSDIST(O21),1E-020)</f>
        <v>9.99511009025511E-006</v>
      </c>
      <c r="P22" s="8" t="n">
        <f aca="false">MAX(1-NORMSDIST(P21),1E-020)</f>
        <v>9.9913098450255E-007</v>
      </c>
      <c r="Q22" s="8" t="n">
        <f aca="false">MAX(1-NORMSDIST(Q21),1E-020)</f>
        <v>9.96355886684341E-010</v>
      </c>
      <c r="R22" s="8" t="n">
        <f aca="false">MAX(1-NORMSDIST(R21),1E-020)</f>
        <v>9.9342756243459E-013</v>
      </c>
      <c r="S22" s="8" t="n">
        <f aca="false">MAX(1-NORMSDIST(S21),1E-020)</f>
        <v>1E-020</v>
      </c>
    </row>
    <row r="23" customFormat="false" ht="12.75" hidden="false" customHeight="false" outlineLevel="0" collapsed="false">
      <c r="A23" s="0" t="n">
        <f aca="false">MAX(1-NORMDIST(1-2*SUM(A$4*A22,B$4*B22,C$4*C22,D$4*D22,E$4*E22,F$4*F22,G$4*G22,H$4*H22,I$4*I22,J$4*J22),H$6,(1-H$6)/G$6,TRUE()),1E-020)</f>
        <v>9.61231094720461E-013</v>
      </c>
      <c r="B23" s="0" t="n">
        <f aca="false">A22</f>
        <v>9.61231094720461E-013</v>
      </c>
      <c r="C23" s="0" t="n">
        <f aca="false">B22</f>
        <v>9.61231094720461E-013</v>
      </c>
      <c r="D23" s="0" t="n">
        <f aca="false">C22</f>
        <v>9.61231094720461E-013</v>
      </c>
      <c r="E23" s="0" t="n">
        <f aca="false">D22</f>
        <v>9.61231094720461E-013</v>
      </c>
      <c r="F23" s="0" t="n">
        <f aca="false">E22</f>
        <v>1.60449431518828E-012</v>
      </c>
      <c r="G23" s="0" t="n">
        <f aca="false">F22</f>
        <v>4.52038406706379E-012</v>
      </c>
      <c r="H23" s="0" t="n">
        <f aca="false">G22</f>
        <v>1.84674497916149E-012</v>
      </c>
      <c r="I23" s="0" t="n">
        <f aca="false">H22</f>
        <v>9.61231094720461E-013</v>
      </c>
      <c r="J23" s="0" t="n">
        <f aca="false">I22</f>
        <v>9.61231094720461E-013</v>
      </c>
      <c r="K23" s="0" t="n">
        <f aca="false">1/MAX(A23:A$55)</f>
        <v>1040332554255.14</v>
      </c>
      <c r="L23" s="9" t="s">
        <v>73</v>
      </c>
      <c r="M23" s="12" t="n">
        <f aca="false">10^-3/M22-1</f>
        <v>0.000227959345355577</v>
      </c>
      <c r="N23" s="12" t="n">
        <f aca="false">10^-4/N22-1</f>
        <v>0.000330648583952042</v>
      </c>
      <c r="O23" s="12" t="n">
        <f aca="false">10^-5/O22-1</f>
        <v>0.000489230203642999</v>
      </c>
      <c r="P23" s="12" t="n">
        <f aca="false">10^-6/P22-1</f>
        <v>0.000869771342225878</v>
      </c>
      <c r="Q23" s="12" t="n">
        <f aca="false">10^-9/Q22-1</f>
        <v>0.00365744144673608</v>
      </c>
      <c r="R23" s="12" t="n">
        <f aca="false">10^-12/R22-1</f>
        <v>0.00661592028844349</v>
      </c>
      <c r="S23" s="12" t="n">
        <f aca="false">10^-15/S22-1</f>
        <v>99999</v>
      </c>
    </row>
    <row r="24" customFormat="false" ht="12.75" hidden="false" customHeight="false" outlineLevel="0" collapsed="false">
      <c r="A24" s="0" t="n">
        <f aca="false">MAX(1-NORMDIST(1-2*SUM(A$4*A23,B$4*B23,C$4*C23,D$4*D23,E$4*E23,F$4*F23,G$4*G23,H$4*H23,I$4*I23,J$4*J23),H$6,(1-H$6)/G$6,TRUE()),1E-020)</f>
        <v>9.61231094720461E-013</v>
      </c>
      <c r="B24" s="0" t="n">
        <f aca="false">A23</f>
        <v>9.61231094720461E-013</v>
      </c>
      <c r="C24" s="0" t="n">
        <f aca="false">B23</f>
        <v>9.61231094720461E-013</v>
      </c>
      <c r="D24" s="0" t="n">
        <f aca="false">C23</f>
        <v>9.61231094720461E-013</v>
      </c>
      <c r="E24" s="0" t="n">
        <f aca="false">D23</f>
        <v>9.61231094720461E-013</v>
      </c>
      <c r="F24" s="0" t="n">
        <f aca="false">E23</f>
        <v>9.61231094720461E-013</v>
      </c>
      <c r="G24" s="0" t="n">
        <f aca="false">F23</f>
        <v>1.60449431518828E-012</v>
      </c>
      <c r="H24" s="0" t="n">
        <f aca="false">G23</f>
        <v>4.52038406706379E-012</v>
      </c>
      <c r="I24" s="0" t="n">
        <f aca="false">H23</f>
        <v>1.84674497916149E-012</v>
      </c>
      <c r="J24" s="0" t="n">
        <f aca="false">I23</f>
        <v>9.61231094720461E-013</v>
      </c>
    </row>
    <row r="25" customFormat="false" ht="12.75" hidden="false" customHeight="false" outlineLevel="0" collapsed="false">
      <c r="A25" s="0" t="n">
        <f aca="false">MAX(1-NORMDIST(1-2*SUM(A$4*A24,B$4*B24,C$4*C24,D$4*D24,E$4*E24,F$4*F24,G$4*G24,H$4*H24,I$4*I24,J$4*J24),H$6,(1-H$6)/G$6,TRUE()),1E-020)</f>
        <v>9.61231094720461E-013</v>
      </c>
      <c r="B25" s="0" t="n">
        <f aca="false">A24</f>
        <v>9.61231094720461E-013</v>
      </c>
      <c r="C25" s="0" t="n">
        <f aca="false">B24</f>
        <v>9.61231094720461E-013</v>
      </c>
      <c r="D25" s="0" t="n">
        <f aca="false">C24</f>
        <v>9.61231094720461E-013</v>
      </c>
      <c r="E25" s="0" t="n">
        <f aca="false">D24</f>
        <v>9.61231094720461E-013</v>
      </c>
      <c r="F25" s="0" t="n">
        <f aca="false">E24</f>
        <v>9.61231094720461E-013</v>
      </c>
      <c r="G25" s="0" t="n">
        <f aca="false">F24</f>
        <v>9.61231094720461E-013</v>
      </c>
      <c r="H25" s="0" t="n">
        <f aca="false">G24</f>
        <v>1.60449431518828E-012</v>
      </c>
      <c r="I25" s="0" t="n">
        <f aca="false">H24</f>
        <v>4.52038406706379E-012</v>
      </c>
      <c r="J25" s="0" t="n">
        <f aca="false">I24</f>
        <v>1.84674497916149E-012</v>
      </c>
      <c r="M25" s="13" t="n">
        <f aca="false">ROUND(M21,3)</f>
        <v>3.09</v>
      </c>
      <c r="N25" s="13" t="n">
        <f aca="false">ROUND(N21,3)</f>
        <v>3.719</v>
      </c>
      <c r="O25" s="13" t="n">
        <f aca="false">ROUND(O21,3)</f>
        <v>4.265</v>
      </c>
      <c r="P25" s="13" t="n">
        <f aca="false">ROUND(P21,3)</f>
        <v>4.754</v>
      </c>
      <c r="Q25" s="13" t="n">
        <f aca="false">ROUND(Q21,3)</f>
        <v>5.998</v>
      </c>
      <c r="R25" s="13" t="n">
        <f aca="false">ROUND(R21,3)</f>
        <v>7.035</v>
      </c>
      <c r="S25" s="13" t="n">
        <f aca="false">ROUND(S21,3)</f>
        <v>7.94</v>
      </c>
    </row>
    <row r="26" customFormat="false" ht="12.75" hidden="false" customHeight="false" outlineLevel="0" collapsed="false">
      <c r="A26" s="0" t="n">
        <f aca="false">MAX(1-NORMDIST(1-2*SUM(A$4*A25,B$4*B25,C$4*C25,D$4*D25,E$4*E25,F$4*F25,G$4*G25,H$4*H25,I$4*I25,J$4*J25),H$6,(1-H$6)/G$6,TRUE()),1E-020)</f>
        <v>9.61231094720461E-013</v>
      </c>
      <c r="B26" s="0" t="n">
        <f aca="false">A25</f>
        <v>9.61231094720461E-013</v>
      </c>
      <c r="C26" s="0" t="n">
        <f aca="false">B25</f>
        <v>9.61231094720461E-013</v>
      </c>
      <c r="D26" s="0" t="n">
        <f aca="false">C25</f>
        <v>9.61231094720461E-013</v>
      </c>
      <c r="E26" s="0" t="n">
        <f aca="false">D25</f>
        <v>9.61231094720461E-013</v>
      </c>
      <c r="F26" s="0" t="n">
        <f aca="false">E25</f>
        <v>9.61231094720461E-013</v>
      </c>
      <c r="G26" s="0" t="n">
        <f aca="false">F25</f>
        <v>9.61231094720461E-013</v>
      </c>
      <c r="H26" s="0" t="n">
        <f aca="false">G25</f>
        <v>9.61231094720461E-013</v>
      </c>
      <c r="I26" s="0" t="n">
        <f aca="false">H25</f>
        <v>1.60449431518828E-012</v>
      </c>
      <c r="J26" s="0" t="n">
        <f aca="false">I25</f>
        <v>4.52038406706379E-012</v>
      </c>
      <c r="M26" s="8" t="n">
        <f aca="false">MAX(1-NORMSDIST(M25),1E-020)</f>
        <v>0.00100078247661406</v>
      </c>
      <c r="N26" s="8" t="n">
        <f aca="false">MAX(1-NORMSDIST(N25),1E-020)</f>
        <v>0.000100006525934115</v>
      </c>
      <c r="O26" s="8" t="n">
        <f aca="false">MAX(1-NORMSDIST(O25),1E-020)</f>
        <v>9.99511009025511E-006</v>
      </c>
      <c r="P26" s="8" t="n">
        <f aca="false">MAX(1-NORMSDIST(P25),1E-020)</f>
        <v>9.97155182869136E-007</v>
      </c>
      <c r="Q26" s="8" t="n">
        <f aca="false">MAX(1-NORMSDIST(Q25),1E-020)</f>
        <v>9.98812588193232E-010</v>
      </c>
      <c r="R26" s="8" t="n">
        <f aca="false">MAX(1-NORMSDIST(R25),1E-020)</f>
        <v>9.96314142298616E-013</v>
      </c>
      <c r="S26" s="8" t="n">
        <f aca="false">MAX(1-NORMSDIST(S25),1E-020)</f>
        <v>1E-020</v>
      </c>
    </row>
    <row r="27" customFormat="false" ht="12.75" hidden="false" customHeight="false" outlineLevel="0" collapsed="false">
      <c r="A27" s="0" t="n">
        <f aca="false">MAX(1-NORMDIST(1-2*SUM(A$4*A26,B$4*B26,C$4*C26,D$4*D26,E$4*E26,F$4*F26,G$4*G26,H$4*H26,I$4*I26,J$4*J26),H$6,(1-H$6)/G$6,TRUE()),1E-020)</f>
        <v>9.61231094720461E-013</v>
      </c>
      <c r="B27" s="0" t="n">
        <f aca="false">A26</f>
        <v>9.61231094720461E-013</v>
      </c>
      <c r="C27" s="0" t="n">
        <f aca="false">B26</f>
        <v>9.61231094720461E-013</v>
      </c>
      <c r="D27" s="0" t="n">
        <f aca="false">C26</f>
        <v>9.61231094720461E-013</v>
      </c>
      <c r="E27" s="0" t="n">
        <f aca="false">D26</f>
        <v>9.61231094720461E-013</v>
      </c>
      <c r="F27" s="0" t="n">
        <f aca="false">E26</f>
        <v>9.61231094720461E-013</v>
      </c>
      <c r="G27" s="0" t="n">
        <f aca="false">F26</f>
        <v>9.61231094720461E-013</v>
      </c>
      <c r="H27" s="0" t="n">
        <f aca="false">G26</f>
        <v>9.61231094720461E-013</v>
      </c>
      <c r="I27" s="0" t="n">
        <f aca="false">H26</f>
        <v>9.61231094720461E-013</v>
      </c>
      <c r="J27" s="0" t="n">
        <f aca="false">I26</f>
        <v>1.60449431518828E-012</v>
      </c>
      <c r="M27" s="12" t="n">
        <f aca="false">10^-3/M26-1</f>
        <v>-0.000781864823119927</v>
      </c>
      <c r="N27" s="12" t="n">
        <f aca="false">10^-4/N26-1</f>
        <v>-6.52550826503173E-005</v>
      </c>
      <c r="O27" s="12" t="n">
        <f aca="false">10^-5/O26-1</f>
        <v>0.000489230203642999</v>
      </c>
      <c r="P27" s="12" t="n">
        <f aca="false">10^-6/P26-1</f>
        <v>0.00285293320411606</v>
      </c>
      <c r="Q27" s="12" t="n">
        <f aca="false">10^-9/Q26-1</f>
        <v>0.0011888234297448</v>
      </c>
      <c r="R27" s="12" t="n">
        <f aca="false">10^-12/R26-1</f>
        <v>0.00369949350802234</v>
      </c>
      <c r="S27" s="12" t="n">
        <f aca="false">10^-15/S26-1</f>
        <v>99999</v>
      </c>
    </row>
    <row r="28" customFormat="false" ht="12.75" hidden="false" customHeight="false" outlineLevel="0" collapsed="false">
      <c r="A28" s="0" t="n">
        <f aca="false">MAX(1-NORMDIST(1-2*SUM(A$4*A27,B$4*B27,C$4*C27,D$4*D27,E$4*E27,F$4*F27,G$4*G27,H$4*H27,I$4*I27,J$4*J27),H$6,(1-H$6)/G$6,TRUE()),1E-020)</f>
        <v>9.61231094720461E-013</v>
      </c>
      <c r="B28" s="0" t="n">
        <f aca="false">A27</f>
        <v>9.61231094720461E-013</v>
      </c>
      <c r="C28" s="0" t="n">
        <f aca="false">B27</f>
        <v>9.61231094720461E-013</v>
      </c>
      <c r="D28" s="0" t="n">
        <f aca="false">C27</f>
        <v>9.61231094720461E-013</v>
      </c>
      <c r="E28" s="0" t="n">
        <f aca="false">D27</f>
        <v>9.61231094720461E-013</v>
      </c>
      <c r="F28" s="0" t="n">
        <f aca="false">E27</f>
        <v>9.61231094720461E-013</v>
      </c>
      <c r="G28" s="0" t="n">
        <f aca="false">F27</f>
        <v>9.61231094720461E-013</v>
      </c>
      <c r="H28" s="0" t="n">
        <f aca="false">G27</f>
        <v>9.61231094720461E-013</v>
      </c>
      <c r="I28" s="0" t="n">
        <f aca="false">H27</f>
        <v>9.61231094720461E-013</v>
      </c>
      <c r="J28" s="0" t="n">
        <f aca="false">I27</f>
        <v>9.61231094720461E-013</v>
      </c>
    </row>
    <row r="29" customFormat="false" ht="12.75" hidden="false" customHeight="false" outlineLevel="0" collapsed="false">
      <c r="A29" s="0" t="n">
        <f aca="false">MAX(1-NORMDIST(1-2*SUM(A$4*A28,B$4*B28,C$4*C28,D$4*D28,E$4*E28,F$4*F28,G$4*G28,H$4*H28,I$4*I28,J$4*J28),H$6,(1-H$6)/G$6,TRUE()),1E-020)</f>
        <v>9.61231094720461E-013</v>
      </c>
      <c r="B29" s="0" t="n">
        <f aca="false">A28</f>
        <v>9.61231094720461E-013</v>
      </c>
      <c r="C29" s="0" t="n">
        <f aca="false">B28</f>
        <v>9.61231094720461E-013</v>
      </c>
      <c r="D29" s="0" t="n">
        <f aca="false">C28</f>
        <v>9.61231094720461E-013</v>
      </c>
      <c r="E29" s="0" t="n">
        <f aca="false">D28</f>
        <v>9.61231094720461E-013</v>
      </c>
      <c r="F29" s="0" t="n">
        <f aca="false">E28</f>
        <v>9.61231094720461E-013</v>
      </c>
      <c r="G29" s="0" t="n">
        <f aca="false">F28</f>
        <v>9.61231094720461E-013</v>
      </c>
      <c r="H29" s="0" t="n">
        <f aca="false">G28</f>
        <v>9.61231094720461E-013</v>
      </c>
      <c r="I29" s="0" t="n">
        <f aca="false">H28</f>
        <v>9.61231094720461E-013</v>
      </c>
      <c r="J29" s="0" t="n">
        <f aca="false">I28</f>
        <v>9.61231094720461E-013</v>
      </c>
      <c r="M29" s="14" t="n">
        <f aca="false">ROUND(M21,2)</f>
        <v>3.09</v>
      </c>
      <c r="N29" s="14" t="n">
        <f aca="false">ROUND(N21,2)</f>
        <v>3.72</v>
      </c>
      <c r="O29" s="14" t="n">
        <f aca="false">ROUND(O21,2)</f>
        <v>4.27</v>
      </c>
      <c r="P29" s="14" t="n">
        <f aca="false">ROUND(P21,2)</f>
        <v>4.75</v>
      </c>
      <c r="Q29" s="14" t="n">
        <f aca="false">ROUND(Q21,2)</f>
        <v>6</v>
      </c>
      <c r="R29" s="14" t="n">
        <f aca="false">ROUND(R21,2)</f>
        <v>7.04</v>
      </c>
      <c r="S29" s="14" t="n">
        <f aca="false">ROUND(S21,2)</f>
        <v>7.94</v>
      </c>
    </row>
    <row r="30" customFormat="false" ht="12.75" hidden="false" customHeight="false" outlineLevel="0" collapsed="false">
      <c r="A30" s="0" t="n">
        <f aca="false">MAX(1-NORMDIST(1-2*SUM(A$4*A29,B$4*B29,C$4*C29,D$4*D29,E$4*E29,F$4*F29,G$4*G29,H$4*H29,I$4*I29,J$4*J29),H$6,(1-H$6)/G$6,TRUE()),1E-020)</f>
        <v>9.61231094720461E-013</v>
      </c>
      <c r="B30" s="0" t="n">
        <f aca="false">A29</f>
        <v>9.61231094720461E-013</v>
      </c>
      <c r="C30" s="0" t="n">
        <f aca="false">B29</f>
        <v>9.61231094720461E-013</v>
      </c>
      <c r="D30" s="0" t="n">
        <f aca="false">C29</f>
        <v>9.61231094720461E-013</v>
      </c>
      <c r="E30" s="0" t="n">
        <f aca="false">D29</f>
        <v>9.61231094720461E-013</v>
      </c>
      <c r="F30" s="0" t="n">
        <f aca="false">E29</f>
        <v>9.61231094720461E-013</v>
      </c>
      <c r="G30" s="0" t="n">
        <f aca="false">F29</f>
        <v>9.61231094720461E-013</v>
      </c>
      <c r="H30" s="0" t="n">
        <f aca="false">G29</f>
        <v>9.61231094720461E-013</v>
      </c>
      <c r="I30" s="0" t="n">
        <f aca="false">H29</f>
        <v>9.61231094720461E-013</v>
      </c>
      <c r="J30" s="0" t="n">
        <f aca="false">I29</f>
        <v>9.61231094720461E-013</v>
      </c>
      <c r="M30" s="8" t="n">
        <f aca="false">MAX(1-NORMSDIST(M29),1E-020)</f>
        <v>0.00100078247661406</v>
      </c>
      <c r="N30" s="8" t="n">
        <f aca="false">MAX(1-NORMSDIST(N29),1E-020)</f>
        <v>9.9611388975962E-005</v>
      </c>
      <c r="O30" s="8" t="n">
        <f aca="false">MAX(1-NORMSDIST(O29),1E-020)</f>
        <v>9.77364837295713E-006</v>
      </c>
      <c r="P30" s="8" t="n">
        <f aca="false">MAX(1-NORMSDIST(P29),1E-020)</f>
        <v>1.01708324251604E-006</v>
      </c>
      <c r="Q30" s="8" t="n">
        <f aca="false">MAX(1-NORMSDIST(Q29),1E-020)</f>
        <v>9.86587700424479E-010</v>
      </c>
      <c r="R30" s="8" t="n">
        <f aca="false">MAX(1-NORMSDIST(R29),1E-020)</f>
        <v>9.61231094720461E-013</v>
      </c>
      <c r="S30" s="8" t="n">
        <f aca="false">MAX(1-NORMSDIST(S29),1E-020)</f>
        <v>1E-020</v>
      </c>
    </row>
    <row r="31" customFormat="false" ht="12.75" hidden="false" customHeight="false" outlineLevel="0" collapsed="false">
      <c r="A31" s="0" t="n">
        <f aca="false">MAX(1-NORMDIST(1-2*SUM(A$4*A30,B$4*B30,C$4*C30,D$4*D30,E$4*E30,F$4*F30,G$4*G30,H$4*H30,I$4*I30,J$4*J30),H$6,(1-H$6)/G$6,TRUE()),1E-020)</f>
        <v>9.61231094720461E-013</v>
      </c>
      <c r="B31" s="0" t="n">
        <f aca="false">A30</f>
        <v>9.61231094720461E-013</v>
      </c>
      <c r="C31" s="0" t="n">
        <f aca="false">B30</f>
        <v>9.61231094720461E-013</v>
      </c>
      <c r="D31" s="0" t="n">
        <f aca="false">C30</f>
        <v>9.61231094720461E-013</v>
      </c>
      <c r="E31" s="0" t="n">
        <f aca="false">D30</f>
        <v>9.61231094720461E-013</v>
      </c>
      <c r="F31" s="0" t="n">
        <f aca="false">E30</f>
        <v>9.61231094720461E-013</v>
      </c>
      <c r="G31" s="0" t="n">
        <f aca="false">F30</f>
        <v>9.61231094720461E-013</v>
      </c>
      <c r="H31" s="0" t="n">
        <f aca="false">G30</f>
        <v>9.61231094720461E-013</v>
      </c>
      <c r="I31" s="0" t="n">
        <f aca="false">H30</f>
        <v>9.61231094720461E-013</v>
      </c>
      <c r="J31" s="0" t="n">
        <f aca="false">I30</f>
        <v>9.61231094720461E-013</v>
      </c>
      <c r="K31" s="0" t="n">
        <f aca="false">1/MAX(A31:A$55)</f>
        <v>1040332554255.14</v>
      </c>
      <c r="L31" s="9" t="s">
        <v>74</v>
      </c>
      <c r="M31" s="12" t="n">
        <f aca="false">10^-3/M30-1</f>
        <v>-0.000781864823119927</v>
      </c>
      <c r="N31" s="12" t="n">
        <f aca="false">10^-4/N30-1</f>
        <v>0.00390127100960092</v>
      </c>
      <c r="O31" s="12" t="n">
        <f aca="false">10^-5/O30-1</f>
        <v>0.0231593790164544</v>
      </c>
      <c r="P31" s="12" t="n">
        <f aca="false">10^-6/P30-1</f>
        <v>-0.0167963071279956</v>
      </c>
      <c r="Q31" s="12" t="n">
        <f aca="false">10^-9/Q30-1</f>
        <v>0.0135946348913025</v>
      </c>
      <c r="R31" s="12" t="n">
        <f aca="false">10^-12/R30-1</f>
        <v>0.0403325542551387</v>
      </c>
      <c r="S31" s="12" t="n">
        <f aca="false">10^-15/S30-1</f>
        <v>99999</v>
      </c>
    </row>
    <row r="32" customFormat="false" ht="12.75" hidden="false" customHeight="false" outlineLevel="0" collapsed="false">
      <c r="A32" s="0" t="n">
        <f aca="false">MAX(1-NORMDIST(1-2*SUM(A$4*A31,B$4*B31,C$4*C31,D$4*D31,E$4*E31,F$4*F31,G$4*G31,H$4*H31,I$4*I31,J$4*J31),H$6,(1-H$6)/G$6,TRUE()),1E-020)</f>
        <v>9.61231094720461E-013</v>
      </c>
      <c r="B32" s="0" t="n">
        <f aca="false">A31</f>
        <v>9.61231094720461E-013</v>
      </c>
      <c r="C32" s="0" t="n">
        <f aca="false">B31</f>
        <v>9.61231094720461E-013</v>
      </c>
      <c r="D32" s="0" t="n">
        <f aca="false">C31</f>
        <v>9.61231094720461E-013</v>
      </c>
      <c r="E32" s="0" t="n">
        <f aca="false">D31</f>
        <v>9.61231094720461E-013</v>
      </c>
      <c r="F32" s="0" t="n">
        <f aca="false">E31</f>
        <v>9.61231094720461E-013</v>
      </c>
      <c r="G32" s="0" t="n">
        <f aca="false">F31</f>
        <v>9.61231094720461E-013</v>
      </c>
      <c r="H32" s="0" t="n">
        <f aca="false">G31</f>
        <v>9.61231094720461E-013</v>
      </c>
      <c r="I32" s="0" t="n">
        <f aca="false">H31</f>
        <v>9.61231094720461E-013</v>
      </c>
      <c r="J32" s="0" t="n">
        <f aca="false">I31</f>
        <v>9.61231094720461E-013</v>
      </c>
    </row>
    <row r="33" customFormat="false" ht="12.75" hidden="false" customHeight="false" outlineLevel="0" collapsed="false">
      <c r="A33" s="0" t="n">
        <f aca="false">MAX(1-NORMDIST(1-2*SUM(A$4*A32,B$4*B32,C$4*C32,D$4*D32,E$4*E32,F$4*F32,G$4*G32,H$4*H32,I$4*I32,J$4*J32),H$6,(1-H$6)/G$6,TRUE()),1E-020)</f>
        <v>9.61231094720461E-013</v>
      </c>
      <c r="B33" s="0" t="n">
        <f aca="false">A32</f>
        <v>9.61231094720461E-013</v>
      </c>
      <c r="C33" s="0" t="n">
        <f aca="false">B32</f>
        <v>9.61231094720461E-013</v>
      </c>
      <c r="D33" s="0" t="n">
        <f aca="false">C32</f>
        <v>9.61231094720461E-013</v>
      </c>
      <c r="E33" s="0" t="n">
        <f aca="false">D32</f>
        <v>9.61231094720461E-013</v>
      </c>
      <c r="F33" s="0" t="n">
        <f aca="false">E32</f>
        <v>9.61231094720461E-013</v>
      </c>
      <c r="G33" s="0" t="n">
        <f aca="false">F32</f>
        <v>9.61231094720461E-013</v>
      </c>
      <c r="H33" s="0" t="n">
        <f aca="false">G32</f>
        <v>9.61231094720461E-013</v>
      </c>
      <c r="I33" s="0" t="n">
        <f aca="false">H32</f>
        <v>9.61231094720461E-013</v>
      </c>
      <c r="J33" s="0" t="n">
        <f aca="false">I32</f>
        <v>9.61231094720461E-013</v>
      </c>
      <c r="M33" s="15" t="n">
        <f aca="false">ROUND(M21,1)</f>
        <v>3.1</v>
      </c>
      <c r="N33" s="15" t="n">
        <f aca="false">ROUND(N21,1)</f>
        <v>3.7</v>
      </c>
      <c r="O33" s="15" t="n">
        <f aca="false">ROUND(O21,1)</f>
        <v>4.3</v>
      </c>
      <c r="P33" s="15" t="n">
        <f aca="false">ROUND(P21,1)</f>
        <v>4.8</v>
      </c>
      <c r="Q33" s="15" t="n">
        <f aca="false">ROUND(Q21,1)</f>
        <v>6</v>
      </c>
      <c r="R33" s="15" t="n">
        <f aca="false">ROUND(R21,1)</f>
        <v>7</v>
      </c>
      <c r="S33" s="15" t="n">
        <f aca="false">ROUND(S21,1)</f>
        <v>7.9</v>
      </c>
    </row>
    <row r="34" customFormat="false" ht="12.75" hidden="false" customHeight="false" outlineLevel="0" collapsed="false">
      <c r="A34" s="0" t="n">
        <f aca="false">MAX(1-NORMDIST(1-2*SUM(A$4*A33,B$4*B33,C$4*C33,D$4*D33,E$4*E33,F$4*F33,G$4*G33,H$4*H33,I$4*I33,J$4*J33),H$6,(1-H$6)/G$6,TRUE()),1E-020)</f>
        <v>9.61231094720461E-013</v>
      </c>
      <c r="B34" s="0" t="n">
        <f aca="false">A33</f>
        <v>9.61231094720461E-013</v>
      </c>
      <c r="C34" s="0" t="n">
        <f aca="false">B33</f>
        <v>9.61231094720461E-013</v>
      </c>
      <c r="D34" s="0" t="n">
        <f aca="false">C33</f>
        <v>9.61231094720461E-013</v>
      </c>
      <c r="E34" s="0" t="n">
        <f aca="false">D33</f>
        <v>9.61231094720461E-013</v>
      </c>
      <c r="F34" s="0" t="n">
        <f aca="false">E33</f>
        <v>9.61231094720461E-013</v>
      </c>
      <c r="G34" s="0" t="n">
        <f aca="false">F33</f>
        <v>9.61231094720461E-013</v>
      </c>
      <c r="H34" s="0" t="n">
        <f aca="false">G33</f>
        <v>9.61231094720461E-013</v>
      </c>
      <c r="I34" s="0" t="n">
        <f aca="false">H33</f>
        <v>9.61231094720461E-013</v>
      </c>
      <c r="J34" s="0" t="n">
        <f aca="false">I33</f>
        <v>9.61231094720461E-013</v>
      </c>
      <c r="M34" s="8" t="n">
        <f aca="false">MAX(1-NORMSDIST(M33),1E-020)</f>
        <v>0.000967603213218315</v>
      </c>
      <c r="N34" s="8" t="n">
        <f aca="false">MAX(1-NORMSDIST(N33),1E-020)</f>
        <v>0.000107799733477409</v>
      </c>
      <c r="O34" s="8" t="n">
        <f aca="false">MAX(1-NORMSDIST(O33),1E-020)</f>
        <v>8.53990547100558E-006</v>
      </c>
      <c r="P34" s="8" t="n">
        <f aca="false">MAX(1-NORMSDIST(P33),1E-020)</f>
        <v>7.93328151948991E-007</v>
      </c>
      <c r="Q34" s="8" t="n">
        <f aca="false">MAX(1-NORMSDIST(Q33),1E-020)</f>
        <v>9.86587700424479E-010</v>
      </c>
      <c r="R34" s="8" t="n">
        <f aca="false">MAX(1-NORMSDIST(R33),1E-020)</f>
        <v>1.27986510278788E-012</v>
      </c>
      <c r="S34" s="8" t="n">
        <f aca="false">MAX(1-NORMSDIST(S33),1E-020)</f>
        <v>1E-020</v>
      </c>
    </row>
    <row r="35" customFormat="false" ht="12.75" hidden="false" customHeight="false" outlineLevel="0" collapsed="false">
      <c r="A35" s="0" t="n">
        <f aca="false">MAX(1-NORMDIST(1-2*SUM(A$4*A34,B$4*B34,C$4*C34,D$4*D34,E$4*E34,F$4*F34,G$4*G34,H$4*H34,I$4*I34,J$4*J34),H$6,(1-H$6)/G$6,TRUE()),1E-020)</f>
        <v>9.61231094720461E-013</v>
      </c>
      <c r="B35" s="0" t="n">
        <f aca="false">A34</f>
        <v>9.61231094720461E-013</v>
      </c>
      <c r="C35" s="0" t="n">
        <f aca="false">B34</f>
        <v>9.61231094720461E-013</v>
      </c>
      <c r="D35" s="0" t="n">
        <f aca="false">C34</f>
        <v>9.61231094720461E-013</v>
      </c>
      <c r="E35" s="0" t="n">
        <f aca="false">D34</f>
        <v>9.61231094720461E-013</v>
      </c>
      <c r="F35" s="0" t="n">
        <f aca="false">E34</f>
        <v>9.61231094720461E-013</v>
      </c>
      <c r="G35" s="0" t="n">
        <f aca="false">F34</f>
        <v>9.61231094720461E-013</v>
      </c>
      <c r="H35" s="0" t="n">
        <f aca="false">G34</f>
        <v>9.61231094720461E-013</v>
      </c>
      <c r="I35" s="0" t="n">
        <f aca="false">H34</f>
        <v>9.61231094720461E-013</v>
      </c>
      <c r="J35" s="0" t="n">
        <f aca="false">I34</f>
        <v>9.61231094720461E-013</v>
      </c>
      <c r="M35" s="12" t="n">
        <f aca="false">10^-3/M34-1</f>
        <v>0.0334814791219333</v>
      </c>
      <c r="N35" s="12" t="n">
        <f aca="false">10^-4/N34-1</f>
        <v>-0.0723539217195186</v>
      </c>
      <c r="O35" s="12" t="n">
        <f aca="false">10^-5/O34-1</f>
        <v>0.170973148818999</v>
      </c>
      <c r="P35" s="12" t="n">
        <f aca="false">10^-6/P34-1</f>
        <v>0.260512434284946</v>
      </c>
      <c r="Q35" s="12" t="n">
        <f aca="false">10^-9/Q34-1</f>
        <v>0.0135946348913025</v>
      </c>
      <c r="R35" s="12" t="n">
        <f aca="false">10^-12/R34-1</f>
        <v>-0.218667656597763</v>
      </c>
      <c r="S35" s="12" t="n">
        <f aca="false">10^-15/S34-1</f>
        <v>99999</v>
      </c>
    </row>
    <row r="36" customFormat="false" ht="12.75" hidden="false" customHeight="false" outlineLevel="0" collapsed="false">
      <c r="A36" s="0" t="n">
        <f aca="false">MAX(1-NORMDIST(1-2*SUM(A$4*A35,B$4*B35,C$4*C35,D$4*D35,E$4*E35,F$4*F35,G$4*G35,H$4*H35,I$4*I35,J$4*J35),H$6,(1-H$6)/G$6,TRUE()),1E-020)</f>
        <v>9.61231094720461E-013</v>
      </c>
      <c r="B36" s="0" t="n">
        <f aca="false">A35</f>
        <v>9.61231094720461E-013</v>
      </c>
      <c r="C36" s="0" t="n">
        <f aca="false">B35</f>
        <v>9.61231094720461E-013</v>
      </c>
      <c r="D36" s="0" t="n">
        <f aca="false">C35</f>
        <v>9.61231094720461E-013</v>
      </c>
      <c r="E36" s="0" t="n">
        <f aca="false">D35</f>
        <v>9.61231094720461E-013</v>
      </c>
      <c r="F36" s="0" t="n">
        <f aca="false">E35</f>
        <v>9.61231094720461E-013</v>
      </c>
      <c r="G36" s="0" t="n">
        <f aca="false">F35</f>
        <v>9.61231094720461E-013</v>
      </c>
      <c r="H36" s="0" t="n">
        <f aca="false">G35</f>
        <v>9.61231094720461E-013</v>
      </c>
      <c r="I36" s="0" t="n">
        <f aca="false">H35</f>
        <v>9.61231094720461E-013</v>
      </c>
      <c r="J36" s="0" t="n">
        <f aca="false">I35</f>
        <v>9.61231094720461E-013</v>
      </c>
    </row>
    <row r="37" customFormat="false" ht="12.75" hidden="false" customHeight="false" outlineLevel="0" collapsed="false">
      <c r="A37" s="0" t="n">
        <f aca="false">MAX(1-NORMDIST(1-2*SUM(A$4*A36,B$4*B36,C$4*C36,D$4*D36,E$4*E36,F$4*F36,G$4*G36,H$4*H36,I$4*I36,J$4*J36),H$6,(1-H$6)/G$6,TRUE()),1E-020)</f>
        <v>9.61231094720461E-013</v>
      </c>
      <c r="B37" s="0" t="n">
        <f aca="false">A36</f>
        <v>9.61231094720461E-013</v>
      </c>
      <c r="C37" s="0" t="n">
        <f aca="false">B36</f>
        <v>9.61231094720461E-013</v>
      </c>
      <c r="D37" s="0" t="n">
        <f aca="false">C36</f>
        <v>9.61231094720461E-013</v>
      </c>
      <c r="E37" s="0" t="n">
        <f aca="false">D36</f>
        <v>9.61231094720461E-013</v>
      </c>
      <c r="F37" s="0" t="n">
        <f aca="false">E36</f>
        <v>9.61231094720461E-013</v>
      </c>
      <c r="G37" s="0" t="n">
        <f aca="false">F36</f>
        <v>9.61231094720461E-013</v>
      </c>
      <c r="H37" s="0" t="n">
        <f aca="false">G36</f>
        <v>9.61231094720461E-013</v>
      </c>
      <c r="I37" s="0" t="n">
        <f aca="false">H36</f>
        <v>9.61231094720461E-013</v>
      </c>
      <c r="J37" s="0" t="n">
        <f aca="false">I36</f>
        <v>9.61231094720461E-013</v>
      </c>
      <c r="M37" s="16" t="n">
        <f aca="false">ROUND(M21,0)</f>
        <v>3</v>
      </c>
      <c r="N37" s="16" t="n">
        <f aca="false">ROUND(N21,0)</f>
        <v>4</v>
      </c>
      <c r="O37" s="16" t="n">
        <f aca="false">ROUND(O21,0)</f>
        <v>4</v>
      </c>
      <c r="P37" s="16" t="n">
        <f aca="false">ROUND(P21,0)</f>
        <v>5</v>
      </c>
      <c r="Q37" s="16" t="n">
        <f aca="false">ROUND(Q21,0)</f>
        <v>6</v>
      </c>
      <c r="R37" s="16" t="n">
        <f aca="false">ROUND(R21,0)</f>
        <v>7</v>
      </c>
      <c r="S37" s="16" t="n">
        <f aca="false">ROUND(S21,0)</f>
        <v>8</v>
      </c>
    </row>
    <row r="38" customFormat="false" ht="12.75" hidden="false" customHeight="false" outlineLevel="0" collapsed="false">
      <c r="A38" s="0" t="n">
        <f aca="false">MAX(1-NORMDIST(1-2*SUM(A$4*A37,B$4*B37,C$4*C37,D$4*D37,E$4*E37,F$4*F37,G$4*G37,H$4*H37,I$4*I37,J$4*J37),H$6,(1-H$6)/G$6,TRUE()),1E-020)</f>
        <v>9.61231094720461E-013</v>
      </c>
      <c r="B38" s="0" t="n">
        <f aca="false">A37</f>
        <v>9.61231094720461E-013</v>
      </c>
      <c r="C38" s="0" t="n">
        <f aca="false">B37</f>
        <v>9.61231094720461E-013</v>
      </c>
      <c r="D38" s="0" t="n">
        <f aca="false">C37</f>
        <v>9.61231094720461E-013</v>
      </c>
      <c r="E38" s="0" t="n">
        <f aca="false">D37</f>
        <v>9.61231094720461E-013</v>
      </c>
      <c r="F38" s="0" t="n">
        <f aca="false">E37</f>
        <v>9.61231094720461E-013</v>
      </c>
      <c r="G38" s="0" t="n">
        <f aca="false">F37</f>
        <v>9.61231094720461E-013</v>
      </c>
      <c r="H38" s="0" t="n">
        <f aca="false">G37</f>
        <v>9.61231094720461E-013</v>
      </c>
      <c r="I38" s="0" t="n">
        <f aca="false">H37</f>
        <v>9.61231094720461E-013</v>
      </c>
      <c r="J38" s="0" t="n">
        <f aca="false">I37</f>
        <v>9.61231094720461E-013</v>
      </c>
      <c r="M38" s="8" t="n">
        <f aca="false">MAX(1-NORMSDIST(M37),1E-020)</f>
        <v>0.0013498980316301</v>
      </c>
      <c r="N38" s="8" t="n">
        <f aca="false">MAX(1-NORMSDIST(N37),1E-020)</f>
        <v>3.167124183312E-005</v>
      </c>
      <c r="O38" s="8" t="n">
        <f aca="false">MAX(1-NORMSDIST(O37),1E-020)</f>
        <v>3.167124183312E-005</v>
      </c>
      <c r="P38" s="8" t="n">
        <f aca="false">MAX(1-NORMSDIST(P37),1E-020)</f>
        <v>2.86651571923535E-007</v>
      </c>
      <c r="Q38" s="8" t="n">
        <f aca="false">MAX(1-NORMSDIST(Q37),1E-020)</f>
        <v>9.86587700424479E-010</v>
      </c>
      <c r="R38" s="8" t="n">
        <f aca="false">MAX(1-NORMSDIST(R37),1E-020)</f>
        <v>1.27986510278788E-012</v>
      </c>
      <c r="S38" s="8" t="n">
        <f aca="false">MAX(1-NORMSDIST(S37),1E-020)</f>
        <v>1E-020</v>
      </c>
    </row>
    <row r="39" customFormat="false" ht="12.75" hidden="false" customHeight="false" outlineLevel="0" collapsed="false">
      <c r="A39" s="0" t="n">
        <f aca="false">MAX(1-NORMDIST(1-2*SUM(A$4*A38,B$4*B38,C$4*C38,D$4*D38,E$4*E38,F$4*F38,G$4*G38,H$4*H38,I$4*I38,J$4*J38),H$6,(1-H$6)/G$6,TRUE()),1E-020)</f>
        <v>9.61231094720461E-013</v>
      </c>
      <c r="B39" s="0" t="n">
        <f aca="false">A38</f>
        <v>9.61231094720461E-013</v>
      </c>
      <c r="C39" s="0" t="n">
        <f aca="false">B38</f>
        <v>9.61231094720461E-013</v>
      </c>
      <c r="D39" s="0" t="n">
        <f aca="false">C38</f>
        <v>9.61231094720461E-013</v>
      </c>
      <c r="E39" s="0" t="n">
        <f aca="false">D38</f>
        <v>9.61231094720461E-013</v>
      </c>
      <c r="F39" s="0" t="n">
        <f aca="false">E38</f>
        <v>9.61231094720461E-013</v>
      </c>
      <c r="G39" s="0" t="n">
        <f aca="false">F38</f>
        <v>9.61231094720461E-013</v>
      </c>
      <c r="H39" s="0" t="n">
        <f aca="false">G38</f>
        <v>9.61231094720461E-013</v>
      </c>
      <c r="I39" s="0" t="n">
        <f aca="false">H38</f>
        <v>9.61231094720461E-013</v>
      </c>
      <c r="J39" s="0" t="n">
        <f aca="false">I38</f>
        <v>9.61231094720461E-013</v>
      </c>
      <c r="K39" s="0" t="n">
        <f aca="false">1/MAX(A39:A$55)</f>
        <v>1040332554255.14</v>
      </c>
      <c r="L39" s="9" t="s">
        <v>75</v>
      </c>
      <c r="M39" s="12" t="n">
        <f aca="false">10^-3/M38-1</f>
        <v>-0.259203305310087</v>
      </c>
      <c r="N39" s="12" t="n">
        <f aca="false">10^-4/N38-1</f>
        <v>2.15743855346479</v>
      </c>
      <c r="O39" s="12" t="n">
        <f aca="false">10^-5/O38-1</f>
        <v>-0.684256144653521</v>
      </c>
      <c r="P39" s="12" t="n">
        <f aca="false">10^-6/P38-1</f>
        <v>2.48855578669826</v>
      </c>
      <c r="Q39" s="12" t="n">
        <f aca="false">10^-9/Q38-1</f>
        <v>0.0135946348913025</v>
      </c>
      <c r="R39" s="12" t="n">
        <f aca="false">10^-12/R38-1</f>
        <v>-0.218667656597763</v>
      </c>
      <c r="S39" s="12" t="n">
        <f aca="false">10^-15/S38-1</f>
        <v>99999</v>
      </c>
    </row>
    <row r="40" customFormat="false" ht="12.75" hidden="false" customHeight="false" outlineLevel="0" collapsed="false">
      <c r="A40" s="0" t="n">
        <f aca="false">MAX(1-NORMDIST(1-2*SUM(A$4*A39,B$4*B39,C$4*C39,D$4*D39,E$4*E39,F$4*F39,G$4*G39,H$4*H39,I$4*I39,J$4*J39),H$6,(1-H$6)/G$6,TRUE()),1E-020)</f>
        <v>9.61231094720461E-013</v>
      </c>
      <c r="B40" s="0" t="n">
        <f aca="false">A39</f>
        <v>9.61231094720461E-013</v>
      </c>
      <c r="C40" s="0" t="n">
        <f aca="false">B39</f>
        <v>9.61231094720461E-013</v>
      </c>
      <c r="D40" s="0" t="n">
        <f aca="false">C39</f>
        <v>9.61231094720461E-013</v>
      </c>
      <c r="E40" s="0" t="n">
        <f aca="false">D39</f>
        <v>9.61231094720461E-013</v>
      </c>
      <c r="F40" s="0" t="n">
        <f aca="false">E39</f>
        <v>9.61231094720461E-013</v>
      </c>
      <c r="G40" s="0" t="n">
        <f aca="false">F39</f>
        <v>9.61231094720461E-013</v>
      </c>
      <c r="H40" s="0" t="n">
        <f aca="false">G39</f>
        <v>9.61231094720461E-013</v>
      </c>
      <c r="I40" s="0" t="n">
        <f aca="false">H39</f>
        <v>9.61231094720461E-013</v>
      </c>
      <c r="J40" s="0" t="n">
        <f aca="false">I39</f>
        <v>9.61231094720461E-013</v>
      </c>
    </row>
    <row r="41" customFormat="false" ht="12.75" hidden="false" customHeight="false" outlineLevel="0" collapsed="false">
      <c r="A41" s="0" t="n">
        <f aca="false">MAX(1-NORMDIST(1-2*SUM(A$4*A40,B$4*B40,C$4*C40,D$4*D40,E$4*E40,F$4*F40,G$4*G40,H$4*H40,I$4*I40,J$4*J40),H$6,(1-H$6)/G$6,TRUE()),1E-020)</f>
        <v>9.61231094720461E-013</v>
      </c>
      <c r="B41" s="0" t="n">
        <f aca="false">A40</f>
        <v>9.61231094720461E-013</v>
      </c>
      <c r="C41" s="0" t="n">
        <f aca="false">B40</f>
        <v>9.61231094720461E-013</v>
      </c>
      <c r="D41" s="0" t="n">
        <f aca="false">C40</f>
        <v>9.61231094720461E-013</v>
      </c>
      <c r="E41" s="0" t="n">
        <f aca="false">D40</f>
        <v>9.61231094720461E-013</v>
      </c>
      <c r="F41" s="0" t="n">
        <f aca="false">E40</f>
        <v>9.61231094720461E-013</v>
      </c>
      <c r="G41" s="0" t="n">
        <f aca="false">F40</f>
        <v>9.61231094720461E-013</v>
      </c>
      <c r="H41" s="0" t="n">
        <f aca="false">G40</f>
        <v>9.61231094720461E-013</v>
      </c>
      <c r="I41" s="0" t="n">
        <f aca="false">H40</f>
        <v>9.61231094720461E-013</v>
      </c>
      <c r="J41" s="0" t="n">
        <f aca="false">I40</f>
        <v>9.61231094720461E-013</v>
      </c>
    </row>
    <row r="42" customFormat="false" ht="12.75" hidden="false" customHeight="false" outlineLevel="0" collapsed="false">
      <c r="A42" s="0" t="n">
        <f aca="false">MAX(1-NORMDIST(1-2*SUM(A$4*A41,B$4*B41,C$4*C41,D$4*D41,E$4*E41,F$4*F41,G$4*G41,H$4*H41,I$4*I41,J$4*J41),H$6,(1-H$6)/G$6,TRUE()),1E-020)</f>
        <v>9.61231094720461E-013</v>
      </c>
      <c r="B42" s="0" t="n">
        <f aca="false">A41</f>
        <v>9.61231094720461E-013</v>
      </c>
      <c r="C42" s="0" t="n">
        <f aca="false">B41</f>
        <v>9.61231094720461E-013</v>
      </c>
      <c r="D42" s="0" t="n">
        <f aca="false">C41</f>
        <v>9.61231094720461E-013</v>
      </c>
      <c r="E42" s="0" t="n">
        <f aca="false">D41</f>
        <v>9.61231094720461E-013</v>
      </c>
      <c r="F42" s="0" t="n">
        <f aca="false">E41</f>
        <v>9.61231094720461E-013</v>
      </c>
      <c r="G42" s="0" t="n">
        <f aca="false">F41</f>
        <v>9.61231094720461E-013</v>
      </c>
      <c r="H42" s="0" t="n">
        <f aca="false">G41</f>
        <v>9.61231094720461E-013</v>
      </c>
      <c r="I42" s="0" t="n">
        <f aca="false">H41</f>
        <v>9.61231094720461E-013</v>
      </c>
      <c r="J42" s="0" t="n">
        <f aca="false">I41</f>
        <v>9.61231094720461E-013</v>
      </c>
    </row>
    <row r="43" customFormat="false" ht="12.75" hidden="false" customHeight="false" outlineLevel="0" collapsed="false">
      <c r="A43" s="0" t="n">
        <f aca="false">MAX(1-NORMDIST(1-2*SUM(A$4*A42,B$4*B42,C$4*C42,D$4*D42,E$4*E42,F$4*F42,G$4*G42,H$4*H42,I$4*I42,J$4*J42),H$6,(1-H$6)/G$6,TRUE()),1E-020)</f>
        <v>9.61231094720461E-013</v>
      </c>
      <c r="B43" s="0" t="n">
        <f aca="false">A42</f>
        <v>9.61231094720461E-013</v>
      </c>
      <c r="C43" s="0" t="n">
        <f aca="false">B42</f>
        <v>9.61231094720461E-013</v>
      </c>
      <c r="D43" s="0" t="n">
        <f aca="false">C42</f>
        <v>9.61231094720461E-013</v>
      </c>
      <c r="E43" s="0" t="n">
        <f aca="false">D42</f>
        <v>9.61231094720461E-013</v>
      </c>
      <c r="F43" s="0" t="n">
        <f aca="false">E42</f>
        <v>9.61231094720461E-013</v>
      </c>
      <c r="G43" s="0" t="n">
        <f aca="false">F42</f>
        <v>9.61231094720461E-013</v>
      </c>
      <c r="H43" s="0" t="n">
        <f aca="false">G42</f>
        <v>9.61231094720461E-013</v>
      </c>
      <c r="I43" s="0" t="n">
        <f aca="false">H42</f>
        <v>9.61231094720461E-013</v>
      </c>
      <c r="J43" s="0" t="n">
        <f aca="false">I42</f>
        <v>9.61231094720461E-013</v>
      </c>
    </row>
    <row r="44" customFormat="false" ht="12.75" hidden="false" customHeight="false" outlineLevel="0" collapsed="false">
      <c r="A44" s="0" t="n">
        <f aca="false">MAX(1-NORMDIST(1-2*SUM(A$4*A43,B$4*B43,C$4*C43,D$4*D43,E$4*E43,F$4*F43,G$4*G43,H$4*H43,I$4*I43,J$4*J43),H$6,(1-H$6)/G$6,TRUE()),1E-020)</f>
        <v>9.61231094720461E-013</v>
      </c>
      <c r="B44" s="0" t="n">
        <f aca="false">A43</f>
        <v>9.61231094720461E-013</v>
      </c>
      <c r="C44" s="0" t="n">
        <f aca="false">B43</f>
        <v>9.61231094720461E-013</v>
      </c>
      <c r="D44" s="0" t="n">
        <f aca="false">C43</f>
        <v>9.61231094720461E-013</v>
      </c>
      <c r="E44" s="0" t="n">
        <f aca="false">D43</f>
        <v>9.61231094720461E-013</v>
      </c>
      <c r="F44" s="0" t="n">
        <f aca="false">E43</f>
        <v>9.61231094720461E-013</v>
      </c>
      <c r="G44" s="0" t="n">
        <f aca="false">F43</f>
        <v>9.61231094720461E-013</v>
      </c>
      <c r="H44" s="0" t="n">
        <f aca="false">G43</f>
        <v>9.61231094720461E-013</v>
      </c>
      <c r="I44" s="0" t="n">
        <f aca="false">H43</f>
        <v>9.61231094720461E-013</v>
      </c>
      <c r="J44" s="0" t="n">
        <f aca="false">I43</f>
        <v>9.61231094720461E-013</v>
      </c>
    </row>
    <row r="45" customFormat="false" ht="12.75" hidden="false" customHeight="false" outlineLevel="0" collapsed="false">
      <c r="A45" s="0" t="n">
        <f aca="false">MAX(1-NORMDIST(1-2*SUM(A$4*A44,B$4*B44,C$4*C44,D$4*D44,E$4*E44,F$4*F44,G$4*G44,H$4*H44,I$4*I44,J$4*J44),H$6,(1-H$6)/G$6,TRUE()),1E-020)</f>
        <v>9.61231094720461E-013</v>
      </c>
      <c r="B45" s="0" t="n">
        <f aca="false">A44</f>
        <v>9.61231094720461E-013</v>
      </c>
      <c r="C45" s="0" t="n">
        <f aca="false">B44</f>
        <v>9.61231094720461E-013</v>
      </c>
      <c r="D45" s="0" t="n">
        <f aca="false">C44</f>
        <v>9.61231094720461E-013</v>
      </c>
      <c r="E45" s="0" t="n">
        <f aca="false">D44</f>
        <v>9.61231094720461E-013</v>
      </c>
      <c r="F45" s="0" t="n">
        <f aca="false">E44</f>
        <v>9.61231094720461E-013</v>
      </c>
      <c r="G45" s="0" t="n">
        <f aca="false">F44</f>
        <v>9.61231094720461E-013</v>
      </c>
      <c r="H45" s="0" t="n">
        <f aca="false">G44</f>
        <v>9.61231094720461E-013</v>
      </c>
      <c r="I45" s="0" t="n">
        <f aca="false">H44</f>
        <v>9.61231094720461E-013</v>
      </c>
      <c r="J45" s="0" t="n">
        <f aca="false">I44</f>
        <v>9.61231094720461E-013</v>
      </c>
    </row>
    <row r="46" customFormat="false" ht="12.75" hidden="false" customHeight="false" outlineLevel="0" collapsed="false">
      <c r="A46" s="0" t="n">
        <f aca="false">MAX(1-NORMDIST(1-2*SUM(A$4*A45,B$4*B45,C$4*C45,D$4*D45,E$4*E45,F$4*F45,G$4*G45,H$4*H45,I$4*I45,J$4*J45),H$6,(1-H$6)/G$6,TRUE()),1E-020)</f>
        <v>9.61231094720461E-013</v>
      </c>
      <c r="B46" s="0" t="n">
        <f aca="false">A45</f>
        <v>9.61231094720461E-013</v>
      </c>
      <c r="C46" s="0" t="n">
        <f aca="false">B45</f>
        <v>9.61231094720461E-013</v>
      </c>
      <c r="D46" s="0" t="n">
        <f aca="false">C45</f>
        <v>9.61231094720461E-013</v>
      </c>
      <c r="E46" s="0" t="n">
        <f aca="false">D45</f>
        <v>9.61231094720461E-013</v>
      </c>
      <c r="F46" s="0" t="n">
        <f aca="false">E45</f>
        <v>9.61231094720461E-013</v>
      </c>
      <c r="G46" s="0" t="n">
        <f aca="false">F45</f>
        <v>9.61231094720461E-013</v>
      </c>
      <c r="H46" s="0" t="n">
        <f aca="false">G45</f>
        <v>9.61231094720461E-013</v>
      </c>
      <c r="I46" s="0" t="n">
        <f aca="false">H45</f>
        <v>9.61231094720461E-013</v>
      </c>
      <c r="J46" s="0" t="n">
        <f aca="false">I45</f>
        <v>9.61231094720461E-013</v>
      </c>
    </row>
    <row r="47" customFormat="false" ht="12.75" hidden="false" customHeight="false" outlineLevel="0" collapsed="false">
      <c r="A47" s="0" t="n">
        <f aca="false">MAX(1-NORMDIST(1-2*SUM(A$4*A46,B$4*B46,C$4*C46,D$4*D46,E$4*E46,F$4*F46,G$4*G46,H$4*H46,I$4*I46,J$4*J46),H$6,(1-H$6)/G$6,TRUE()),1E-020)</f>
        <v>9.61231094720461E-013</v>
      </c>
      <c r="B47" s="0" t="n">
        <f aca="false">A46</f>
        <v>9.61231094720461E-013</v>
      </c>
      <c r="C47" s="0" t="n">
        <f aca="false">B46</f>
        <v>9.61231094720461E-013</v>
      </c>
      <c r="D47" s="0" t="n">
        <f aca="false">C46</f>
        <v>9.61231094720461E-013</v>
      </c>
      <c r="E47" s="0" t="n">
        <f aca="false">D46</f>
        <v>9.61231094720461E-013</v>
      </c>
      <c r="F47" s="0" t="n">
        <f aca="false">E46</f>
        <v>9.61231094720461E-013</v>
      </c>
      <c r="G47" s="0" t="n">
        <f aca="false">F46</f>
        <v>9.61231094720461E-013</v>
      </c>
      <c r="H47" s="0" t="n">
        <f aca="false">G46</f>
        <v>9.61231094720461E-013</v>
      </c>
      <c r="I47" s="0" t="n">
        <f aca="false">H46</f>
        <v>9.61231094720461E-013</v>
      </c>
      <c r="J47" s="0" t="n">
        <f aca="false">I46</f>
        <v>9.61231094720461E-013</v>
      </c>
    </row>
    <row r="48" customFormat="false" ht="12.75" hidden="false" customHeight="false" outlineLevel="0" collapsed="false">
      <c r="A48" s="0" t="n">
        <f aca="false">MAX(1-NORMDIST(1-2*SUM(A$4*A47,B$4*B47,C$4*C47,D$4*D47,E$4*E47,F$4*F47,G$4*G47,H$4*H47,I$4*I47,J$4*J47),H$6,(1-H$6)/G$6,TRUE()),1E-020)</f>
        <v>9.61231094720461E-013</v>
      </c>
      <c r="B48" s="0" t="n">
        <f aca="false">A47</f>
        <v>9.61231094720461E-013</v>
      </c>
      <c r="C48" s="0" t="n">
        <f aca="false">B47</f>
        <v>9.61231094720461E-013</v>
      </c>
      <c r="D48" s="0" t="n">
        <f aca="false">C47</f>
        <v>9.61231094720461E-013</v>
      </c>
      <c r="E48" s="0" t="n">
        <f aca="false">D47</f>
        <v>9.61231094720461E-013</v>
      </c>
      <c r="F48" s="0" t="n">
        <f aca="false">E47</f>
        <v>9.61231094720461E-013</v>
      </c>
      <c r="G48" s="0" t="n">
        <f aca="false">F47</f>
        <v>9.61231094720461E-013</v>
      </c>
      <c r="H48" s="0" t="n">
        <f aca="false">G47</f>
        <v>9.61231094720461E-013</v>
      </c>
      <c r="I48" s="0" t="n">
        <f aca="false">H47</f>
        <v>9.61231094720461E-013</v>
      </c>
      <c r="J48" s="0" t="n">
        <f aca="false">I47</f>
        <v>9.61231094720461E-013</v>
      </c>
    </row>
    <row r="49" customFormat="false" ht="12.75" hidden="false" customHeight="false" outlineLevel="0" collapsed="false">
      <c r="A49" s="0" t="n">
        <f aca="false">MAX(1-NORMDIST(1-2*SUM(A$4*A48,B$4*B48,C$4*C48,D$4*D48,E$4*E48,F$4*F48,G$4*G48,H$4*H48,I$4*I48,J$4*J48),H$6,(1-H$6)/G$6,TRUE()),1E-020)</f>
        <v>9.61231094720461E-013</v>
      </c>
      <c r="B49" s="0" t="n">
        <f aca="false">A48</f>
        <v>9.61231094720461E-013</v>
      </c>
      <c r="C49" s="0" t="n">
        <f aca="false">B48</f>
        <v>9.61231094720461E-013</v>
      </c>
      <c r="D49" s="0" t="n">
        <f aca="false">C48</f>
        <v>9.61231094720461E-013</v>
      </c>
      <c r="E49" s="0" t="n">
        <f aca="false">D48</f>
        <v>9.61231094720461E-013</v>
      </c>
      <c r="F49" s="0" t="n">
        <f aca="false">E48</f>
        <v>9.61231094720461E-013</v>
      </c>
      <c r="G49" s="0" t="n">
        <f aca="false">F48</f>
        <v>9.61231094720461E-013</v>
      </c>
      <c r="H49" s="0" t="n">
        <f aca="false">G48</f>
        <v>9.61231094720461E-013</v>
      </c>
      <c r="I49" s="0" t="n">
        <f aca="false">H48</f>
        <v>9.61231094720461E-013</v>
      </c>
      <c r="J49" s="0" t="n">
        <f aca="false">I48</f>
        <v>9.61231094720461E-013</v>
      </c>
    </row>
    <row r="50" customFormat="false" ht="12.75" hidden="false" customHeight="false" outlineLevel="0" collapsed="false">
      <c r="A50" s="0" t="n">
        <f aca="false">MAX(1-NORMDIST(1-2*SUM(A$4*A49,B$4*B49,C$4*C49,D$4*D49,E$4*E49,F$4*F49,G$4*G49,H$4*H49,I$4*I49,J$4*J49),H$6,(1-H$6)/G$6,TRUE()),1E-020)</f>
        <v>9.61231094720461E-013</v>
      </c>
      <c r="B50" s="0" t="n">
        <f aca="false">A49</f>
        <v>9.61231094720461E-013</v>
      </c>
      <c r="C50" s="0" t="n">
        <f aca="false">B49</f>
        <v>9.61231094720461E-013</v>
      </c>
      <c r="D50" s="0" t="n">
        <f aca="false">C49</f>
        <v>9.61231094720461E-013</v>
      </c>
      <c r="E50" s="0" t="n">
        <f aca="false">D49</f>
        <v>9.61231094720461E-013</v>
      </c>
      <c r="F50" s="0" t="n">
        <f aca="false">E49</f>
        <v>9.61231094720461E-013</v>
      </c>
      <c r="G50" s="0" t="n">
        <f aca="false">F49</f>
        <v>9.61231094720461E-013</v>
      </c>
      <c r="H50" s="0" t="n">
        <f aca="false">G49</f>
        <v>9.61231094720461E-013</v>
      </c>
      <c r="I50" s="0" t="n">
        <f aca="false">H49</f>
        <v>9.61231094720461E-013</v>
      </c>
      <c r="J50" s="0" t="n">
        <f aca="false">I49</f>
        <v>9.61231094720461E-013</v>
      </c>
    </row>
    <row r="51" customFormat="false" ht="12.75" hidden="false" customHeight="false" outlineLevel="0" collapsed="false">
      <c r="A51" s="0" t="n">
        <f aca="false">MAX(1-NORMDIST(1-2*SUM(A$4*A50,B$4*B50,C$4*C50,D$4*D50,E$4*E50,F$4*F50,G$4*G50,H$4*H50,I$4*I50,J$4*J50),H$6,(1-H$6)/G$6,TRUE()),1E-020)</f>
        <v>9.61231094720461E-013</v>
      </c>
      <c r="B51" s="0" t="n">
        <f aca="false">A50</f>
        <v>9.61231094720461E-013</v>
      </c>
      <c r="C51" s="0" t="n">
        <f aca="false">B50</f>
        <v>9.61231094720461E-013</v>
      </c>
      <c r="D51" s="0" t="n">
        <f aca="false">C50</f>
        <v>9.61231094720461E-013</v>
      </c>
      <c r="E51" s="0" t="n">
        <f aca="false">D50</f>
        <v>9.61231094720461E-013</v>
      </c>
      <c r="F51" s="0" t="n">
        <f aca="false">E50</f>
        <v>9.61231094720461E-013</v>
      </c>
      <c r="G51" s="0" t="n">
        <f aca="false">F50</f>
        <v>9.61231094720461E-013</v>
      </c>
      <c r="H51" s="0" t="n">
        <f aca="false">G50</f>
        <v>9.61231094720461E-013</v>
      </c>
      <c r="I51" s="0" t="n">
        <f aca="false">H50</f>
        <v>9.61231094720461E-013</v>
      </c>
      <c r="J51" s="0" t="n">
        <f aca="false">I50</f>
        <v>9.61231094720461E-013</v>
      </c>
    </row>
    <row r="52" customFormat="false" ht="12.75" hidden="false" customHeight="false" outlineLevel="0" collapsed="false">
      <c r="A52" s="0" t="n">
        <f aca="false">MAX(1-NORMDIST(1-2*SUM(A$4*A51,B$4*B51,C$4*C51,D$4*D51,E$4*E51,F$4*F51,G$4*G51,H$4*H51,I$4*I51,J$4*J51),H$6,(1-H$6)/G$6,TRUE()),1E-020)</f>
        <v>9.61231094720461E-013</v>
      </c>
      <c r="B52" s="0" t="n">
        <f aca="false">A51</f>
        <v>9.61231094720461E-013</v>
      </c>
      <c r="C52" s="0" t="n">
        <f aca="false">B51</f>
        <v>9.61231094720461E-013</v>
      </c>
      <c r="D52" s="0" t="n">
        <f aca="false">C51</f>
        <v>9.61231094720461E-013</v>
      </c>
      <c r="E52" s="0" t="n">
        <f aca="false">D51</f>
        <v>9.61231094720461E-013</v>
      </c>
      <c r="F52" s="0" t="n">
        <f aca="false">E51</f>
        <v>9.61231094720461E-013</v>
      </c>
      <c r="G52" s="0" t="n">
        <f aca="false">F51</f>
        <v>9.61231094720461E-013</v>
      </c>
      <c r="H52" s="0" t="n">
        <f aca="false">G51</f>
        <v>9.61231094720461E-013</v>
      </c>
      <c r="I52" s="0" t="n">
        <f aca="false">H51</f>
        <v>9.61231094720461E-013</v>
      </c>
      <c r="J52" s="0" t="n">
        <f aca="false">I51</f>
        <v>9.61231094720461E-013</v>
      </c>
    </row>
    <row r="53" customFormat="false" ht="12.75" hidden="false" customHeight="false" outlineLevel="0" collapsed="false">
      <c r="A53" s="0" t="n">
        <f aca="false">MAX(1-NORMDIST(1-2*SUM(A$4*A52,B$4*B52,C$4*C52,D$4*D52,E$4*E52,F$4*F52,G$4*G52,H$4*H52,I$4*I52,J$4*J52),H$6,(1-H$6)/G$6,TRUE()),1E-020)</f>
        <v>9.61231094720461E-013</v>
      </c>
      <c r="B53" s="0" t="n">
        <f aca="false">A52</f>
        <v>9.61231094720461E-013</v>
      </c>
      <c r="C53" s="0" t="n">
        <f aca="false">B52</f>
        <v>9.61231094720461E-013</v>
      </c>
      <c r="D53" s="0" t="n">
        <f aca="false">C52</f>
        <v>9.61231094720461E-013</v>
      </c>
      <c r="E53" s="0" t="n">
        <f aca="false">D52</f>
        <v>9.61231094720461E-013</v>
      </c>
      <c r="F53" s="0" t="n">
        <f aca="false">E52</f>
        <v>9.61231094720461E-013</v>
      </c>
      <c r="G53" s="0" t="n">
        <f aca="false">F52</f>
        <v>9.61231094720461E-013</v>
      </c>
      <c r="H53" s="0" t="n">
        <f aca="false">G52</f>
        <v>9.61231094720461E-013</v>
      </c>
      <c r="I53" s="0" t="n">
        <f aca="false">H52</f>
        <v>9.61231094720461E-013</v>
      </c>
      <c r="J53" s="0" t="n">
        <f aca="false">I52</f>
        <v>9.61231094720461E-013</v>
      </c>
    </row>
    <row r="54" customFormat="false" ht="12.75" hidden="false" customHeight="false" outlineLevel="0" collapsed="false">
      <c r="A54" s="0" t="n">
        <f aca="false">MAX(1-NORMDIST(1-2*SUM(A$4*A53,B$4*B53,C$4*C53,D$4*D53,E$4*E53,F$4*F53,G$4*G53,H$4*H53,I$4*I53,J$4*J53),H$6,(1-H$6)/G$6,TRUE()),1E-020)</f>
        <v>9.61231094720461E-013</v>
      </c>
      <c r="B54" s="0" t="n">
        <f aca="false">A53</f>
        <v>9.61231094720461E-013</v>
      </c>
      <c r="C54" s="0" t="n">
        <f aca="false">B53</f>
        <v>9.61231094720461E-013</v>
      </c>
      <c r="D54" s="0" t="n">
        <f aca="false">C53</f>
        <v>9.61231094720461E-013</v>
      </c>
      <c r="E54" s="0" t="n">
        <f aca="false">D53</f>
        <v>9.61231094720461E-013</v>
      </c>
      <c r="F54" s="0" t="n">
        <f aca="false">E53</f>
        <v>9.61231094720461E-013</v>
      </c>
      <c r="G54" s="0" t="n">
        <f aca="false">F53</f>
        <v>9.61231094720461E-013</v>
      </c>
      <c r="H54" s="0" t="n">
        <f aca="false">G53</f>
        <v>9.61231094720461E-013</v>
      </c>
      <c r="I54" s="0" t="n">
        <f aca="false">H53</f>
        <v>9.61231094720461E-013</v>
      </c>
      <c r="J54" s="0" t="n">
        <f aca="false">I53</f>
        <v>9.61231094720461E-013</v>
      </c>
    </row>
    <row r="55" customFormat="false" ht="12.75" hidden="false" customHeight="false" outlineLevel="0" collapsed="false">
      <c r="A55" s="0" t="n">
        <f aca="false">MAX(1-NORMDIST(1-2*SUM(A$4*A54,B$4*B54,C$4*C54,D$4*D54,E$4*E54,F$4*F54,G$4*G54,H$4*H54,I$4*I54,J$4*J54),H$6,(1-H$6)/G$6,TRUE()),1E-020)</f>
        <v>9.61231094720461E-013</v>
      </c>
      <c r="B55" s="0" t="n">
        <f aca="false">A54</f>
        <v>9.61231094720461E-013</v>
      </c>
      <c r="C55" s="0" t="n">
        <f aca="false">B54</f>
        <v>9.61231094720461E-013</v>
      </c>
      <c r="D55" s="0" t="n">
        <f aca="false">C54</f>
        <v>9.61231094720461E-013</v>
      </c>
      <c r="E55" s="0" t="n">
        <f aca="false">D54</f>
        <v>9.61231094720461E-013</v>
      </c>
      <c r="F55" s="0" t="n">
        <f aca="false">E54</f>
        <v>9.61231094720461E-013</v>
      </c>
      <c r="G55" s="0" t="n">
        <f aca="false">F54</f>
        <v>9.61231094720461E-013</v>
      </c>
      <c r="H55" s="0" t="n">
        <f aca="false">G54</f>
        <v>9.61231094720461E-013</v>
      </c>
      <c r="I55" s="0" t="n">
        <f aca="false">H54</f>
        <v>9.61231094720461E-013</v>
      </c>
      <c r="J55" s="0" t="n">
        <f aca="false">I54</f>
        <v>9.61231094720461E-013</v>
      </c>
      <c r="K55" s="0" t="n">
        <f aca="false">1/MAX(A55:A$55)</f>
        <v>1040332554255.14</v>
      </c>
      <c r="L55" s="9"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70703125" defaultRowHeight="12.75" zeroHeight="false" outlineLevelRow="0" outlineLevelCol="0"/>
  <sheetData>
    <row r="1" customFormat="false" ht="12.75" hidden="false" customHeight="false" outlineLevel="0" collapsed="false">
      <c r="A1" s="0" t="n">
        <v>0.1674</v>
      </c>
      <c r="B1" s="0" t="n">
        <v>0.0748</v>
      </c>
      <c r="C1" s="0" t="n">
        <v>0.0302</v>
      </c>
      <c r="D1" s="0" t="n">
        <v>0.0189</v>
      </c>
      <c r="E1" s="0" t="n">
        <v>0.019</v>
      </c>
      <c r="F1" s="0" t="n">
        <v>0.0115</v>
      </c>
      <c r="G1" s="0" t="n">
        <v>0.0124</v>
      </c>
      <c r="H1" s="0" t="n">
        <v>0.0091</v>
      </c>
    </row>
    <row r="2" customFormat="false" ht="12.75" hidden="false" customHeight="false" outlineLevel="0" collapsed="false">
      <c r="A2" s="0" t="n">
        <f aca="false">$A6*$C6^(COLUMN()-1)</f>
        <v>0.175</v>
      </c>
      <c r="B2" s="0" t="n">
        <f aca="false">$A6*$C6^(COLUMN()-1)</f>
        <v>0.116666666666667</v>
      </c>
      <c r="C2" s="0" t="n">
        <f aca="false">$A6*$C6^(COLUMN()-1)</f>
        <v>0.0777777777777778</v>
      </c>
      <c r="D2" s="0" t="n">
        <f aca="false">$A6*$C6^(COLUMN()-1)</f>
        <v>0.0518518518518518</v>
      </c>
      <c r="E2" s="0" t="n">
        <f aca="false">$A6*$C6^(COLUMN()-1)</f>
        <v>0.0345679012345679</v>
      </c>
      <c r="F2" s="0" t="n">
        <f aca="false">$A6*$C6^(COLUMN()-1)</f>
        <v>0.0230452674897119</v>
      </c>
      <c r="G2" s="0" t="n">
        <f aca="false">$A6*$C6^(COLUMN()-1)</f>
        <v>0.015363511659808</v>
      </c>
      <c r="H2" s="0" t="n">
        <f aca="false">$A6*$C6^(COLUMN()-1)</f>
        <v>0.0102423411065386</v>
      </c>
    </row>
    <row r="3" customFormat="false" ht="12.75" hidden="false" customHeight="false" outlineLevel="0" collapsed="false">
      <c r="A3" s="0" t="n">
        <f aca="false">$B6*$C6^(COLUMN()-1)</f>
        <v>0.2625</v>
      </c>
      <c r="B3" s="0" t="n">
        <f aca="false">$B6*$C6^(COLUMN()-1)</f>
        <v>0.175</v>
      </c>
      <c r="C3" s="0" t="n">
        <f aca="false">$B6*$C6^(COLUMN()-1)</f>
        <v>0.116666666666667</v>
      </c>
      <c r="D3" s="0" t="n">
        <f aca="false">$B6*$C6^(COLUMN()-1)</f>
        <v>0.0777777777777778</v>
      </c>
      <c r="E3" s="0" t="n">
        <f aca="false">$B6*$C6^(COLUMN()-1)</f>
        <v>0.0518518518518518</v>
      </c>
      <c r="F3" s="0" t="n">
        <f aca="false">$B6*$C6^(COLUMN()-1)</f>
        <v>0.0345679012345679</v>
      </c>
      <c r="G3" s="0" t="n">
        <f aca="false">$B6*$C6^(COLUMN()-1)</f>
        <v>0.0230452674897119</v>
      </c>
      <c r="H3" s="0" t="n">
        <f aca="false">$B6*$C6^(COLUMN()-1)</f>
        <v>0.015363511659808</v>
      </c>
    </row>
    <row r="4" customFormat="false" ht="12.75" hidden="false" customHeight="false" outlineLevel="0" collapsed="false">
      <c r="A4" s="0" t="n">
        <f aca="false">MIN(A1,A2,A3-B5)</f>
        <v>0.0875</v>
      </c>
      <c r="B4" s="0" t="n">
        <f aca="false">MIN(B1,B2,B3-C5)</f>
        <v>0.0740481481481481</v>
      </c>
      <c r="C4" s="0" t="n">
        <f aca="false">MIN(C1,C2,C3-D5)</f>
        <v>0.0302</v>
      </c>
      <c r="D4" s="0" t="n">
        <f aca="false">MIN(D1,D2,D3-E5)</f>
        <v>0.0189</v>
      </c>
      <c r="E4" s="0" t="n">
        <f aca="false">MIN(E1,E2,E3-F5)</f>
        <v>0.0188518518518518</v>
      </c>
      <c r="F4" s="0" t="n">
        <f aca="false">MIN(F1,F2,F3-G5)</f>
        <v>0.0115</v>
      </c>
      <c r="G4" s="0" t="n">
        <f aca="false">MIN(G1,G2,G3-H5)</f>
        <v>0.0124</v>
      </c>
      <c r="H4" s="0" t="n">
        <f aca="false">MIN(H1,H2,H3)</f>
        <v>0.0091</v>
      </c>
    </row>
    <row r="5" customFormat="false" ht="12.75" hidden="false" customHeight="false" outlineLevel="0" collapsed="false">
      <c r="A5" s="0" t="n">
        <f aca="false">B5+A4</f>
        <v>0.2625</v>
      </c>
      <c r="B5" s="0" t="n">
        <f aca="false">C5+B4</f>
        <v>0.175</v>
      </c>
      <c r="C5" s="0" t="n">
        <f aca="false">D5+C4</f>
        <v>0.100951851851852</v>
      </c>
      <c r="D5" s="0" t="n">
        <f aca="false">E5+D4</f>
        <v>0.0707518518518518</v>
      </c>
      <c r="E5" s="0" t="n">
        <f aca="false">F5+E4</f>
        <v>0.0518518518518518</v>
      </c>
      <c r="F5" s="0" t="n">
        <f aca="false">G5+F4</f>
        <v>0.033</v>
      </c>
      <c r="G5" s="0" t="n">
        <f aca="false">H5+G4</f>
        <v>0.0215</v>
      </c>
      <c r="H5" s="0" t="n">
        <f aca="false">H4</f>
        <v>0.0091</v>
      </c>
    </row>
    <row r="6" customFormat="false" ht="12.75" hidden="false" customHeight="false" outlineLevel="0" collapsed="false">
      <c r="A6" s="0" t="n">
        <f aca="false">(1-$H6)/3</f>
        <v>0.175</v>
      </c>
      <c r="B6" s="0" t="n">
        <f aca="false">(1-$H6)/2</f>
        <v>0.2625</v>
      </c>
      <c r="C6" s="0" t="n">
        <f aca="false">2/3</f>
        <v>0.666666666666667</v>
      </c>
      <c r="G6" s="0" t="n">
        <v>6</v>
      </c>
      <c r="H6" s="0" t="n">
        <f aca="false">1-0.525</f>
        <v>0.475</v>
      </c>
    </row>
    <row r="7" customFormat="false" ht="12.75" hidden="false" customHeight="false" outlineLevel="0" collapsed="false">
      <c r="A7" s="0" t="n">
        <v>1</v>
      </c>
      <c r="B7" s="0" t="n">
        <f aca="false">MAX(1-NORMSDIST($G6),1E-020)</f>
        <v>9.86587700424479E-010</v>
      </c>
      <c r="C7" s="0" t="n">
        <f aca="false">MAX(1-NORMSDIST($G6),1E-020)</f>
        <v>9.86587700424479E-010</v>
      </c>
      <c r="D7" s="0" t="n">
        <f aca="false">MAX(1-NORMSDIST($G6),1E-020)</f>
        <v>9.86587700424479E-010</v>
      </c>
      <c r="E7" s="0" t="n">
        <f aca="false">MAX(1-NORMSDIST($G6),1E-020)</f>
        <v>9.86587700424479E-010</v>
      </c>
      <c r="F7" s="0" t="n">
        <f aca="false">MAX(1-NORMSDIST($G6),1E-020)</f>
        <v>9.86587700424479E-010</v>
      </c>
      <c r="G7" s="0" t="n">
        <f aca="false">MAX(1-NORMSDIST($G6),1E-020)</f>
        <v>9.86587700424479E-010</v>
      </c>
      <c r="H7" s="0" t="n">
        <f aca="false">MAX(1-NORMSDIST($G6),1E-020)</f>
        <v>9.86587700424479E-010</v>
      </c>
    </row>
    <row r="8" customFormat="false" ht="12.75" hidden="false" customHeight="false" outlineLevel="0" collapsed="false">
      <c r="A8" s="0" t="n">
        <f aca="false">MAX(1-NORMDIST(1-2*SUM(A$4*A7,B$4*B7,C$4*C7,D$4*D7,E$4*E7,F$4*F7,G$4*G7,H$4*H7),H$6,(1-H$6)/G$6,TRUE()),1E-020)</f>
        <v>3.16712423612531E-005</v>
      </c>
      <c r="B8" s="0" t="n">
        <f aca="false">A7</f>
        <v>1</v>
      </c>
      <c r="C8" s="0" t="n">
        <f aca="false">B7</f>
        <v>9.86587700424479E-010</v>
      </c>
      <c r="D8" s="0" t="n">
        <f aca="false">C7</f>
        <v>9.86587700424479E-010</v>
      </c>
      <c r="E8" s="0" t="n">
        <f aca="false">D7</f>
        <v>9.86587700424479E-010</v>
      </c>
      <c r="F8" s="0" t="n">
        <f aca="false">E7</f>
        <v>9.86587700424479E-010</v>
      </c>
      <c r="G8" s="0" t="n">
        <f aca="false">F7</f>
        <v>9.86587700424479E-010</v>
      </c>
      <c r="H8" s="0" t="n">
        <f aca="false">G7</f>
        <v>9.86587700424479E-010</v>
      </c>
    </row>
    <row r="9" customFormat="false" ht="12.75" hidden="false" customHeight="false" outlineLevel="0" collapsed="false">
      <c r="A9" s="0" t="n">
        <f aca="false">MAX(1-NORMDIST(1-2*SUM(A$4*A8,B$4*B8,C$4*C8,D$4*D8,E$4*E8,F$4*F8,G$4*G8,H$4*H8),H$6,(1-H$6)/G$6,TRUE()),1E-020)</f>
        <v>8.25895472589266E-006</v>
      </c>
      <c r="B9" s="0" t="n">
        <f aca="false">A8</f>
        <v>3.16712423612531E-005</v>
      </c>
      <c r="C9" s="0" t="n">
        <f aca="false">B8</f>
        <v>1</v>
      </c>
      <c r="D9" s="0" t="n">
        <f aca="false">C8</f>
        <v>9.86587700424479E-010</v>
      </c>
      <c r="E9" s="0" t="n">
        <f aca="false">D8</f>
        <v>9.86587700424479E-010</v>
      </c>
      <c r="F9" s="0" t="n">
        <f aca="false">E8</f>
        <v>9.86587700424479E-010</v>
      </c>
      <c r="G9" s="0" t="n">
        <f aca="false">F8</f>
        <v>9.86587700424479E-010</v>
      </c>
      <c r="H9" s="0" t="n">
        <f aca="false">G8</f>
        <v>9.86587700424479E-010</v>
      </c>
    </row>
    <row r="10" customFormat="false" ht="12.75" hidden="false" customHeight="false" outlineLevel="0" collapsed="false">
      <c r="A10" s="0" t="n">
        <f aca="false">MAX(1-NORMDIST(1-2*SUM(A$4*A9,B$4*B9,C$4*C9,D$4*D9,E$4*E9,F$4*F9,G$4*G9,H$4*H9),H$6,(1-H$6)/G$6,TRUE()),1E-020)</f>
        <v>5.49197367583076E-008</v>
      </c>
      <c r="B10" s="0" t="n">
        <f aca="false">A9</f>
        <v>8.25895472589266E-006</v>
      </c>
      <c r="C10" s="0" t="n">
        <f aca="false">B9</f>
        <v>3.16712423612531E-005</v>
      </c>
      <c r="D10" s="0" t="n">
        <f aca="false">C9</f>
        <v>1</v>
      </c>
      <c r="E10" s="0" t="n">
        <f aca="false">D9</f>
        <v>9.86587700424479E-010</v>
      </c>
      <c r="F10" s="0" t="n">
        <f aca="false">E9</f>
        <v>9.86587700424479E-010</v>
      </c>
      <c r="G10" s="0" t="n">
        <f aca="false">F9</f>
        <v>9.86587700424479E-010</v>
      </c>
      <c r="H10" s="0" t="n">
        <f aca="false">G9</f>
        <v>9.86587700424479E-010</v>
      </c>
      <c r="I10" s="0" t="s">
        <v>69</v>
      </c>
    </row>
    <row r="11" customFormat="false" ht="12.75" hidden="false" customHeight="false" outlineLevel="0" collapsed="false">
      <c r="A11" s="0" t="n">
        <f aca="false">MAX(1-NORMDIST(1-2*SUM(A$4*A10,B$4*B10,C$4*C10,D$4*D10,E$4*E10,F$4*F10,G$4*G10,H$4*H10),H$6,(1-H$6)/G$6,TRUE()),1E-020)</f>
        <v>1.28866491921897E-008</v>
      </c>
      <c r="B11" s="0" t="n">
        <f aca="false">A10</f>
        <v>5.49197367583076E-008</v>
      </c>
      <c r="C11" s="0" t="n">
        <f aca="false">B10</f>
        <v>8.25895472589266E-006</v>
      </c>
      <c r="D11" s="0" t="n">
        <f aca="false">C10</f>
        <v>3.16712423612531E-005</v>
      </c>
      <c r="E11" s="0" t="n">
        <f aca="false">D10</f>
        <v>1</v>
      </c>
      <c r="F11" s="0" t="n">
        <f aca="false">E10</f>
        <v>9.86587700424479E-010</v>
      </c>
      <c r="G11" s="0" t="n">
        <f aca="false">F10</f>
        <v>9.86587700424479E-010</v>
      </c>
      <c r="H11" s="0" t="n">
        <f aca="false">G10</f>
        <v>9.86587700424479E-010</v>
      </c>
      <c r="I11" s="0" t="n">
        <f aca="false">1/MAX(A11:A$55)</f>
        <v>77599691.3616671</v>
      </c>
    </row>
    <row r="12" customFormat="false" ht="12.75" hidden="false" customHeight="false" outlineLevel="0" collapsed="false">
      <c r="A12" s="0" t="n">
        <f aca="false">MAX(1-NORMDIST(1-2*SUM(A$4*A11,B$4*B11,C$4*C11,D$4*D11,E$4*E11,F$4*F11,G$4*G11,H$4*H11),H$6,(1-H$6)/G$6,TRUE()),1E-020)</f>
        <v>1.2804319271531E-008</v>
      </c>
      <c r="B12" s="0" t="n">
        <f aca="false">A11</f>
        <v>1.28866491921897E-008</v>
      </c>
      <c r="C12" s="0" t="n">
        <f aca="false">B11</f>
        <v>5.49197367583076E-008</v>
      </c>
      <c r="D12" s="0" t="n">
        <f aca="false">C11</f>
        <v>8.25895472589266E-006</v>
      </c>
      <c r="E12" s="0" t="n">
        <f aca="false">D11</f>
        <v>3.16712423612531E-005</v>
      </c>
      <c r="F12" s="0" t="n">
        <f aca="false">E11</f>
        <v>1</v>
      </c>
      <c r="G12" s="0" t="n">
        <f aca="false">F11</f>
        <v>9.86587700424479E-010</v>
      </c>
      <c r="H12" s="0" t="n">
        <f aca="false">G11</f>
        <v>9.86587700424479E-010</v>
      </c>
      <c r="I12" s="0" t="s">
        <v>70</v>
      </c>
    </row>
    <row r="13" customFormat="false" ht="12.75" hidden="false" customHeight="false" outlineLevel="0" collapsed="false">
      <c r="A13" s="0" t="n">
        <f aca="false">MAX(1-NORMDIST(1-2*SUM(A$4*A12,B$4*B12,C$4*C12,D$4*D12,E$4*E12,F$4*F12,G$4*G12,H$4*H12),H$6,(1-H$6)/G$6,TRUE()),1E-020)</f>
        <v>4.81484352388151E-009</v>
      </c>
      <c r="B13" s="0" t="n">
        <f aca="false">A12</f>
        <v>1.2804319271531E-008</v>
      </c>
      <c r="C13" s="0" t="n">
        <f aca="false">B12</f>
        <v>1.28866491921897E-008</v>
      </c>
      <c r="D13" s="0" t="n">
        <f aca="false">C12</f>
        <v>5.49197367583076E-008</v>
      </c>
      <c r="E13" s="0" t="n">
        <f aca="false">D12</f>
        <v>8.25895472589266E-006</v>
      </c>
      <c r="F13" s="0" t="n">
        <f aca="false">E12</f>
        <v>3.16712423612531E-005</v>
      </c>
      <c r="G13" s="0" t="n">
        <f aca="false">F12</f>
        <v>1</v>
      </c>
      <c r="H13" s="0" t="n">
        <f aca="false">G12</f>
        <v>9.86587700424479E-010</v>
      </c>
      <c r="I13" s="0" t="n">
        <f aca="false">1/MAX(A13:A$55)</f>
        <v>183988524.671637</v>
      </c>
    </row>
    <row r="14" customFormat="false" ht="12.75" hidden="false" customHeight="false" outlineLevel="0" collapsed="false">
      <c r="A14" s="0" t="n">
        <f aca="false">MAX(1-NORMDIST(1-2*SUM(A$4*A13,B$4*B13,C$4*C13,D$4*D13,E$4*E13,F$4*F13,G$4*G13,H$4*H13),H$6,(1-H$6)/G$6,TRUE()),1E-020)</f>
        <v>5.4351215750259E-009</v>
      </c>
      <c r="B14" s="0" t="n">
        <f aca="false">A13</f>
        <v>4.81484352388151E-009</v>
      </c>
      <c r="C14" s="0" t="n">
        <f aca="false">B13</f>
        <v>1.2804319271531E-008</v>
      </c>
      <c r="D14" s="0" t="n">
        <f aca="false">C13</f>
        <v>1.28866491921897E-008</v>
      </c>
      <c r="E14" s="0" t="n">
        <f aca="false">D13</f>
        <v>5.49197367583076E-008</v>
      </c>
      <c r="F14" s="0" t="n">
        <f aca="false">E13</f>
        <v>8.25895472589266E-006</v>
      </c>
      <c r="G14" s="0" t="n">
        <f aca="false">F13</f>
        <v>3.16712423612531E-005</v>
      </c>
      <c r="H14" s="0" t="n">
        <f aca="false">G13</f>
        <v>1</v>
      </c>
      <c r="I14" s="0" t="s">
        <v>71</v>
      </c>
    </row>
    <row r="15" customFormat="false" ht="12.75" hidden="false" customHeight="false" outlineLevel="0" collapsed="false">
      <c r="A15" s="0" t="n">
        <f aca="false">MAX(1-NORMDIST(1-2*SUM(A$4*A14,B$4*B14,C$4*C14,D$4*D14,E$4*E14,F$4*F14,G$4*G14,H$4*H14),H$6,(1-H$6)/G$6,TRUE()),1E-020)</f>
        <v>3.47788919885517E-009</v>
      </c>
      <c r="B15" s="0" t="n">
        <f aca="false">A14</f>
        <v>5.4351215750259E-009</v>
      </c>
      <c r="C15" s="0" t="n">
        <f aca="false">B14</f>
        <v>4.81484352388151E-009</v>
      </c>
      <c r="D15" s="0" t="n">
        <f aca="false">C14</f>
        <v>1.2804319271531E-008</v>
      </c>
      <c r="E15" s="0" t="n">
        <f aca="false">D14</f>
        <v>1.28866491921897E-008</v>
      </c>
      <c r="F15" s="0" t="n">
        <f aca="false">E14</f>
        <v>5.49197367583076E-008</v>
      </c>
      <c r="G15" s="0" t="n">
        <f aca="false">F14</f>
        <v>8.25895472589266E-006</v>
      </c>
      <c r="H15" s="0" t="n">
        <f aca="false">G14</f>
        <v>3.16712423612531E-005</v>
      </c>
      <c r="I15" s="0" t="n">
        <f aca="false">1/MAX(A15:A$55)</f>
        <v>287530724.190171</v>
      </c>
    </row>
    <row r="16" customFormat="false" ht="12.75" hidden="false" customHeight="false" outlineLevel="0" collapsed="false">
      <c r="A16" s="0" t="n">
        <f aca="false">MAX(1-NORMDIST(1-2*SUM(A$4*A15,B$4*B15,C$4*C15,D$4*D15,E$4*E15,F$4*F15,G$4*G15,H$4*H15),H$6,(1-H$6)/G$6,TRUE()),1E-020)</f>
        <v>9.86642212374989E-010</v>
      </c>
      <c r="B16" s="0" t="n">
        <f aca="false">A15</f>
        <v>3.47788919885517E-009</v>
      </c>
      <c r="C16" s="0" t="n">
        <f aca="false">B15</f>
        <v>5.4351215750259E-009</v>
      </c>
      <c r="D16" s="0" t="n">
        <f aca="false">C15</f>
        <v>4.81484352388151E-009</v>
      </c>
      <c r="E16" s="0" t="n">
        <f aca="false">D15</f>
        <v>1.2804319271531E-008</v>
      </c>
      <c r="F16" s="0" t="n">
        <f aca="false">E15</f>
        <v>1.28866491921897E-008</v>
      </c>
      <c r="G16" s="0" t="n">
        <f aca="false">F15</f>
        <v>5.49197367583076E-008</v>
      </c>
      <c r="H16" s="0" t="n">
        <f aca="false">G15</f>
        <v>8.25895472589266E-006</v>
      </c>
    </row>
    <row r="17" customFormat="false" ht="12.75" hidden="false" customHeight="false" outlineLevel="0" collapsed="false">
      <c r="A17" s="0" t="n">
        <f aca="false">MAX(1-NORMDIST(1-2*SUM(A$4*A16,B$4*B16,C$4*C16,D$4*D16,E$4*E16,F$4*F16,G$4*G16,H$4*H16),H$6,(1-H$6)/G$6,TRUE()),1E-020)</f>
        <v>9.86598358565516E-010</v>
      </c>
      <c r="B17" s="0" t="n">
        <f aca="false">A16</f>
        <v>9.86642212374989E-010</v>
      </c>
      <c r="C17" s="0" t="n">
        <f aca="false">B16</f>
        <v>3.47788919885517E-009</v>
      </c>
      <c r="D17" s="0" t="n">
        <f aca="false">C16</f>
        <v>5.4351215750259E-009</v>
      </c>
      <c r="E17" s="0" t="n">
        <f aca="false">D16</f>
        <v>4.81484352388151E-009</v>
      </c>
      <c r="F17" s="0" t="n">
        <f aca="false">E16</f>
        <v>1.2804319271531E-008</v>
      </c>
      <c r="G17" s="0" t="n">
        <f aca="false">F16</f>
        <v>1.28866491921897E-008</v>
      </c>
      <c r="H17" s="0" t="n">
        <f aca="false">G16</f>
        <v>5.49197367583076E-008</v>
      </c>
    </row>
    <row r="18" customFormat="false" ht="12.75" hidden="false" customHeight="false" outlineLevel="0" collapsed="false">
      <c r="A18" s="0" t="n">
        <f aca="false">MAX(1-NORMDIST(1-2*SUM(A$4*A17,B$4*B17,C$4*C17,D$4*D17,E$4*E17,F$4*F17,G$4*G17,H$4*H17),H$6,(1-H$6)/G$6,TRUE()),1E-020)</f>
        <v>9.86587811446782E-010</v>
      </c>
      <c r="B18" s="0" t="n">
        <f aca="false">A17</f>
        <v>9.86598358565516E-010</v>
      </c>
      <c r="C18" s="0" t="n">
        <f aca="false">B17</f>
        <v>9.86642212374989E-010</v>
      </c>
      <c r="D18" s="0" t="n">
        <f aca="false">C17</f>
        <v>3.47788919885517E-009</v>
      </c>
      <c r="E18" s="0" t="n">
        <f aca="false">D17</f>
        <v>5.4351215750259E-009</v>
      </c>
      <c r="F18" s="0" t="n">
        <f aca="false">E17</f>
        <v>4.81484352388151E-009</v>
      </c>
      <c r="G18" s="0" t="n">
        <f aca="false">F17</f>
        <v>1.2804319271531E-008</v>
      </c>
      <c r="H18" s="0" t="n">
        <f aca="false">G17</f>
        <v>1.28866491921897E-008</v>
      </c>
      <c r="I18" s="0" t="s">
        <v>72</v>
      </c>
    </row>
    <row r="19" customFormat="false" ht="12.75" hidden="false" customHeight="false" outlineLevel="0" collapsed="false">
      <c r="A19" s="0" t="n">
        <f aca="false">MAX(1-NORMDIST(1-2*SUM(A$4*A18,B$4*B18,C$4*C18,D$4*D18,E$4*E18,F$4*F18,G$4*G18,H$4*H18),H$6,(1-H$6)/G$6,TRUE()),1E-020)</f>
        <v>9.86587700424479E-010</v>
      </c>
      <c r="B19" s="0" t="n">
        <f aca="false">A18</f>
        <v>9.86587811446782E-010</v>
      </c>
      <c r="C19" s="0" t="n">
        <f aca="false">B18</f>
        <v>9.86598358565516E-010</v>
      </c>
      <c r="D19" s="0" t="n">
        <f aca="false">C18</f>
        <v>9.86642212374989E-010</v>
      </c>
      <c r="E19" s="0" t="n">
        <f aca="false">D18</f>
        <v>3.47788919885517E-009</v>
      </c>
      <c r="F19" s="0" t="n">
        <f aca="false">E18</f>
        <v>5.4351215750259E-009</v>
      </c>
      <c r="G19" s="0" t="n">
        <f aca="false">F18</f>
        <v>4.81484352388151E-009</v>
      </c>
      <c r="H19" s="0" t="n">
        <f aca="false">G18</f>
        <v>1.2804319271531E-008</v>
      </c>
      <c r="I19" s="0" t="n">
        <f aca="false">1/MAX(A19:A$55)</f>
        <v>1013594634.8913</v>
      </c>
    </row>
    <row r="20" customFormat="false" ht="12.75" hidden="false" customHeight="false" outlineLevel="0" collapsed="false">
      <c r="A20" s="0" t="n">
        <f aca="false">MAX(1-NORMDIST(1-2*SUM(A$4*A19,B$4*B19,C$4*C19,D$4*D19,E$4*E19,F$4*F19,G$4*G19,H$4*H19),H$6,(1-H$6)/G$6,TRUE()),1E-020)</f>
        <v>9.86587700424479E-010</v>
      </c>
      <c r="B20" s="0" t="n">
        <f aca="false">A19</f>
        <v>9.86587700424479E-010</v>
      </c>
      <c r="C20" s="0" t="n">
        <f aca="false">B19</f>
        <v>9.86587811446782E-010</v>
      </c>
      <c r="D20" s="0" t="n">
        <f aca="false">C19</f>
        <v>9.86598358565516E-010</v>
      </c>
      <c r="E20" s="0" t="n">
        <f aca="false">D19</f>
        <v>9.86642212374989E-010</v>
      </c>
      <c r="F20" s="0" t="n">
        <f aca="false">E19</f>
        <v>3.47788919885517E-009</v>
      </c>
      <c r="G20" s="0" t="n">
        <f aca="false">F19</f>
        <v>5.4351215750259E-009</v>
      </c>
      <c r="H20" s="0" t="n">
        <f aca="false">G19</f>
        <v>4.81484352388151E-009</v>
      </c>
    </row>
    <row r="21" customFormat="false" ht="12.75" hidden="false" customHeight="false" outlineLevel="0" collapsed="false">
      <c r="A21" s="0" t="n">
        <f aca="false">MAX(1-NORMDIST(1-2*SUM(A$4*A20,B$4*B20,C$4*C20,D$4*D20,E$4*E20,F$4*F20,G$4*G20,H$4*H20),H$6,(1-H$6)/G$6,TRUE()),1E-020)</f>
        <v>9.86587700424479E-010</v>
      </c>
      <c r="B21" s="0" t="n">
        <f aca="false">A20</f>
        <v>9.86587700424479E-010</v>
      </c>
      <c r="C21" s="0" t="n">
        <f aca="false">B20</f>
        <v>9.86587700424479E-010</v>
      </c>
      <c r="D21" s="0" t="n">
        <f aca="false">C20</f>
        <v>9.86587811446782E-010</v>
      </c>
      <c r="E21" s="0" t="n">
        <f aca="false">D20</f>
        <v>9.86598358565516E-010</v>
      </c>
      <c r="F21" s="0" t="n">
        <f aca="false">E20</f>
        <v>9.86642212374989E-010</v>
      </c>
      <c r="G21" s="0" t="n">
        <f aca="false">F20</f>
        <v>3.47788919885517E-009</v>
      </c>
      <c r="H21" s="0" t="n">
        <f aca="false">G20</f>
        <v>5.4351215750259E-009</v>
      </c>
    </row>
    <row r="22" customFormat="false" ht="12.75" hidden="false" customHeight="false" outlineLevel="0" collapsed="false">
      <c r="A22" s="0" t="n">
        <f aca="false">MAX(1-NORMDIST(1-2*SUM(A$4*A21,B$4*B21,C$4*C21,D$4*D21,E$4*E21,F$4*F21,G$4*G21,H$4*H21),H$6,(1-H$6)/G$6,TRUE()),1E-020)</f>
        <v>9.86587700424479E-010</v>
      </c>
      <c r="B22" s="0" t="n">
        <f aca="false">A21</f>
        <v>9.86587700424479E-010</v>
      </c>
      <c r="C22" s="0" t="n">
        <f aca="false">B21</f>
        <v>9.86587700424479E-010</v>
      </c>
      <c r="D22" s="0" t="n">
        <f aca="false">C21</f>
        <v>9.86587700424479E-010</v>
      </c>
      <c r="E22" s="0" t="n">
        <f aca="false">D21</f>
        <v>9.86587811446782E-010</v>
      </c>
      <c r="F22" s="0" t="n">
        <f aca="false">E21</f>
        <v>9.86598358565516E-010</v>
      </c>
      <c r="G22" s="0" t="n">
        <f aca="false">F21</f>
        <v>9.86642212374989E-010</v>
      </c>
      <c r="H22" s="0" t="n">
        <f aca="false">G21</f>
        <v>3.47788919885517E-009</v>
      </c>
      <c r="I22" s="0" t="s">
        <v>73</v>
      </c>
    </row>
    <row r="23" customFormat="false" ht="12.75" hidden="false" customHeight="false" outlineLevel="0" collapsed="false">
      <c r="A23" s="0" t="n">
        <f aca="false">MAX(1-NORMDIST(1-2*SUM(A$4*A22,B$4*B22,C$4*C22,D$4*D22,E$4*E22,F$4*F22,G$4*G22,H$4*H22),H$6,(1-H$6)/G$6,TRUE()),1E-020)</f>
        <v>9.86587700424479E-010</v>
      </c>
      <c r="B23" s="0" t="n">
        <f aca="false">A22</f>
        <v>9.86587700424479E-010</v>
      </c>
      <c r="C23" s="0" t="n">
        <f aca="false">B22</f>
        <v>9.86587700424479E-010</v>
      </c>
      <c r="D23" s="0" t="n">
        <f aca="false">C22</f>
        <v>9.86587700424479E-010</v>
      </c>
      <c r="E23" s="0" t="n">
        <f aca="false">D22</f>
        <v>9.86587700424479E-010</v>
      </c>
      <c r="F23" s="0" t="n">
        <f aca="false">E22</f>
        <v>9.86587811446782E-010</v>
      </c>
      <c r="G23" s="0" t="n">
        <f aca="false">F22</f>
        <v>9.86598358565516E-010</v>
      </c>
      <c r="H23" s="0" t="n">
        <f aca="false">G22</f>
        <v>9.86642212374989E-010</v>
      </c>
      <c r="I23" s="0" t="n">
        <f aca="false">1/MAX(A23:A$55)</f>
        <v>1013594634.8913</v>
      </c>
    </row>
    <row r="24" customFormat="false" ht="12.75" hidden="false" customHeight="false" outlineLevel="0" collapsed="false">
      <c r="A24" s="0" t="n">
        <f aca="false">MAX(1-NORMDIST(1-2*SUM(A$4*A23,B$4*B23,C$4*C23,D$4*D23,E$4*E23,F$4*F23,G$4*G23,H$4*H23),H$6,(1-H$6)/G$6,TRUE()),1E-020)</f>
        <v>9.86587700424479E-010</v>
      </c>
      <c r="B24" s="0" t="n">
        <f aca="false">A23</f>
        <v>9.86587700424479E-010</v>
      </c>
      <c r="C24" s="0" t="n">
        <f aca="false">B23</f>
        <v>9.86587700424479E-010</v>
      </c>
      <c r="D24" s="0" t="n">
        <f aca="false">C23</f>
        <v>9.86587700424479E-010</v>
      </c>
      <c r="E24" s="0" t="n">
        <f aca="false">D23</f>
        <v>9.86587700424479E-010</v>
      </c>
      <c r="F24" s="0" t="n">
        <f aca="false">E23</f>
        <v>9.86587700424479E-010</v>
      </c>
      <c r="G24" s="0" t="n">
        <f aca="false">F23</f>
        <v>9.86587811446782E-010</v>
      </c>
      <c r="H24" s="0" t="n">
        <f aca="false">G23</f>
        <v>9.86598358565516E-010</v>
      </c>
    </row>
    <row r="25" customFormat="false" ht="12.75" hidden="false" customHeight="false" outlineLevel="0" collapsed="false">
      <c r="A25" s="0" t="n">
        <f aca="false">MAX(1-NORMDIST(1-2*SUM(A$4*A24,B$4*B24,C$4*C24,D$4*D24,E$4*E24,F$4*F24,G$4*G24,H$4*H24),H$6,(1-H$6)/G$6,TRUE()),1E-020)</f>
        <v>9.86587700424479E-010</v>
      </c>
      <c r="B25" s="0" t="n">
        <f aca="false">A24</f>
        <v>9.86587700424479E-010</v>
      </c>
      <c r="C25" s="0" t="n">
        <f aca="false">B24</f>
        <v>9.86587700424479E-010</v>
      </c>
      <c r="D25" s="0" t="n">
        <f aca="false">C24</f>
        <v>9.86587700424479E-010</v>
      </c>
      <c r="E25" s="0" t="n">
        <f aca="false">D24</f>
        <v>9.86587700424479E-010</v>
      </c>
      <c r="F25" s="0" t="n">
        <f aca="false">E24</f>
        <v>9.86587700424479E-010</v>
      </c>
      <c r="G25" s="0" t="n">
        <f aca="false">F24</f>
        <v>9.86587700424479E-010</v>
      </c>
      <c r="H25" s="0" t="n">
        <f aca="false">G24</f>
        <v>9.86587811446782E-010</v>
      </c>
    </row>
    <row r="26" customFormat="false" ht="12.75" hidden="false" customHeight="false" outlineLevel="0" collapsed="false">
      <c r="A26" s="0" t="n">
        <f aca="false">MAX(1-NORMDIST(1-2*SUM(A$4*A25,B$4*B25,C$4*C25,D$4*D25,E$4*E25,F$4*F25,G$4*G25,H$4*H25),H$6,(1-H$6)/G$6,TRUE()),1E-020)</f>
        <v>9.86587700424479E-010</v>
      </c>
      <c r="B26" s="0" t="n">
        <f aca="false">A25</f>
        <v>9.86587700424479E-010</v>
      </c>
      <c r="C26" s="0" t="n">
        <f aca="false">B25</f>
        <v>9.86587700424479E-010</v>
      </c>
      <c r="D26" s="0" t="n">
        <f aca="false">C25</f>
        <v>9.86587700424479E-010</v>
      </c>
      <c r="E26" s="0" t="n">
        <f aca="false">D25</f>
        <v>9.86587700424479E-010</v>
      </c>
      <c r="F26" s="0" t="n">
        <f aca="false">E25</f>
        <v>9.86587700424479E-010</v>
      </c>
      <c r="G26" s="0" t="n">
        <f aca="false">F25</f>
        <v>9.86587700424479E-010</v>
      </c>
      <c r="H26" s="0" t="n">
        <f aca="false">G25</f>
        <v>9.86587700424479E-010</v>
      </c>
    </row>
    <row r="27" customFormat="false" ht="12.75" hidden="false" customHeight="false" outlineLevel="0" collapsed="false">
      <c r="A27" s="0" t="n">
        <f aca="false">MAX(1-NORMDIST(1-2*SUM(A$4*A26,B$4*B26,C$4*C26,D$4*D26,E$4*E26,F$4*F26,G$4*G26,H$4*H26),H$6,(1-H$6)/G$6,TRUE()),1E-020)</f>
        <v>9.86587700424479E-010</v>
      </c>
      <c r="B27" s="0" t="n">
        <f aca="false">A26</f>
        <v>9.86587700424479E-010</v>
      </c>
      <c r="C27" s="0" t="n">
        <f aca="false">B26</f>
        <v>9.86587700424479E-010</v>
      </c>
      <c r="D27" s="0" t="n">
        <f aca="false">C26</f>
        <v>9.86587700424479E-010</v>
      </c>
      <c r="E27" s="0" t="n">
        <f aca="false">D26</f>
        <v>9.86587700424479E-010</v>
      </c>
      <c r="F27" s="0" t="n">
        <f aca="false">E26</f>
        <v>9.86587700424479E-010</v>
      </c>
      <c r="G27" s="0" t="n">
        <f aca="false">F26</f>
        <v>9.86587700424479E-010</v>
      </c>
      <c r="H27" s="0" t="n">
        <f aca="false">G26</f>
        <v>9.86587700424479E-010</v>
      </c>
    </row>
    <row r="28" customFormat="false" ht="12.75" hidden="false" customHeight="false" outlineLevel="0" collapsed="false">
      <c r="A28" s="0" t="n">
        <f aca="false">MAX(1-NORMDIST(1-2*SUM(A$4*A27,B$4*B27,C$4*C27,D$4*D27,E$4*E27,F$4*F27,G$4*G27,H$4*H27),H$6,(1-H$6)/G$6,TRUE()),1E-020)</f>
        <v>9.86587700424479E-010</v>
      </c>
      <c r="B28" s="0" t="n">
        <f aca="false">A27</f>
        <v>9.86587700424479E-010</v>
      </c>
      <c r="C28" s="0" t="n">
        <f aca="false">B27</f>
        <v>9.86587700424479E-010</v>
      </c>
      <c r="D28" s="0" t="n">
        <f aca="false">C27</f>
        <v>9.86587700424479E-010</v>
      </c>
      <c r="E28" s="0" t="n">
        <f aca="false">D27</f>
        <v>9.86587700424479E-010</v>
      </c>
      <c r="F28" s="0" t="n">
        <f aca="false">E27</f>
        <v>9.86587700424479E-010</v>
      </c>
      <c r="G28" s="0" t="n">
        <f aca="false">F27</f>
        <v>9.86587700424479E-010</v>
      </c>
      <c r="H28" s="0" t="n">
        <f aca="false">G27</f>
        <v>9.86587700424479E-010</v>
      </c>
    </row>
    <row r="29" customFormat="false" ht="12.75" hidden="false" customHeight="false" outlineLevel="0" collapsed="false">
      <c r="A29" s="0" t="n">
        <f aca="false">MAX(1-NORMDIST(1-2*SUM(A$4*A28,B$4*B28,C$4*C28,D$4*D28,E$4*E28,F$4*F28,G$4*G28,H$4*H28),H$6,(1-H$6)/G$6,TRUE()),1E-020)</f>
        <v>9.86587700424479E-010</v>
      </c>
      <c r="B29" s="0" t="n">
        <f aca="false">A28</f>
        <v>9.86587700424479E-010</v>
      </c>
      <c r="C29" s="0" t="n">
        <f aca="false">B28</f>
        <v>9.86587700424479E-010</v>
      </c>
      <c r="D29" s="0" t="n">
        <f aca="false">C28</f>
        <v>9.86587700424479E-010</v>
      </c>
      <c r="E29" s="0" t="n">
        <f aca="false">D28</f>
        <v>9.86587700424479E-010</v>
      </c>
      <c r="F29" s="0" t="n">
        <f aca="false">E28</f>
        <v>9.86587700424479E-010</v>
      </c>
      <c r="G29" s="0" t="n">
        <f aca="false">F28</f>
        <v>9.86587700424479E-010</v>
      </c>
      <c r="H29" s="0" t="n">
        <f aca="false">G28</f>
        <v>9.86587700424479E-010</v>
      </c>
    </row>
    <row r="30" customFormat="false" ht="12.75" hidden="false" customHeight="false" outlineLevel="0" collapsed="false">
      <c r="A30" s="0" t="n">
        <f aca="false">MAX(1-NORMDIST(1-2*SUM(A$4*A29,B$4*B29,C$4*C29,D$4*D29,E$4*E29,F$4*F29,G$4*G29,H$4*H29),H$6,(1-H$6)/G$6,TRUE()),1E-020)</f>
        <v>9.86587700424479E-010</v>
      </c>
      <c r="B30" s="0" t="n">
        <f aca="false">A29</f>
        <v>9.86587700424479E-010</v>
      </c>
      <c r="C30" s="0" t="n">
        <f aca="false">B29</f>
        <v>9.86587700424479E-010</v>
      </c>
      <c r="D30" s="0" t="n">
        <f aca="false">C29</f>
        <v>9.86587700424479E-010</v>
      </c>
      <c r="E30" s="0" t="n">
        <f aca="false">D29</f>
        <v>9.86587700424479E-010</v>
      </c>
      <c r="F30" s="0" t="n">
        <f aca="false">E29</f>
        <v>9.86587700424479E-010</v>
      </c>
      <c r="G30" s="0" t="n">
        <f aca="false">F29</f>
        <v>9.86587700424479E-010</v>
      </c>
      <c r="H30" s="0" t="n">
        <f aca="false">G29</f>
        <v>9.86587700424479E-010</v>
      </c>
      <c r="I30" s="0" t="s">
        <v>74</v>
      </c>
    </row>
    <row r="31" customFormat="false" ht="12.75" hidden="false" customHeight="false" outlineLevel="0" collapsed="false">
      <c r="A31" s="0" t="n">
        <f aca="false">MAX(1-NORMDIST(1-2*SUM(A$4*A30,B$4*B30,C$4*C30,D$4*D30,E$4*E30,F$4*F30,G$4*G30,H$4*H30),H$6,(1-H$6)/G$6,TRUE()),1E-020)</f>
        <v>9.86587700424479E-010</v>
      </c>
      <c r="B31" s="0" t="n">
        <f aca="false">A30</f>
        <v>9.86587700424479E-010</v>
      </c>
      <c r="C31" s="0" t="n">
        <f aca="false">B30</f>
        <v>9.86587700424479E-010</v>
      </c>
      <c r="D31" s="0" t="n">
        <f aca="false">C30</f>
        <v>9.86587700424479E-010</v>
      </c>
      <c r="E31" s="0" t="n">
        <f aca="false">D30</f>
        <v>9.86587700424479E-010</v>
      </c>
      <c r="F31" s="0" t="n">
        <f aca="false">E30</f>
        <v>9.86587700424479E-010</v>
      </c>
      <c r="G31" s="0" t="n">
        <f aca="false">F30</f>
        <v>9.86587700424479E-010</v>
      </c>
      <c r="H31" s="0" t="n">
        <f aca="false">G30</f>
        <v>9.86587700424479E-010</v>
      </c>
      <c r="I31" s="0" t="n">
        <f aca="false">1/MAX(A31:A$55)</f>
        <v>1013594634.8913</v>
      </c>
    </row>
    <row r="32" customFormat="false" ht="12.75" hidden="false" customHeight="false" outlineLevel="0" collapsed="false">
      <c r="A32" s="0" t="n">
        <f aca="false">MAX(1-NORMDIST(1-2*SUM(A$4*A31,B$4*B31,C$4*C31,D$4*D31,E$4*E31,F$4*F31,G$4*G31,H$4*H31),H$6,(1-H$6)/G$6,TRUE()),1E-020)</f>
        <v>9.86587700424479E-010</v>
      </c>
      <c r="B32" s="0" t="n">
        <f aca="false">A31</f>
        <v>9.86587700424479E-010</v>
      </c>
      <c r="C32" s="0" t="n">
        <f aca="false">B31</f>
        <v>9.86587700424479E-010</v>
      </c>
      <c r="D32" s="0" t="n">
        <f aca="false">C31</f>
        <v>9.86587700424479E-010</v>
      </c>
      <c r="E32" s="0" t="n">
        <f aca="false">D31</f>
        <v>9.86587700424479E-010</v>
      </c>
      <c r="F32" s="0" t="n">
        <f aca="false">E31</f>
        <v>9.86587700424479E-010</v>
      </c>
      <c r="G32" s="0" t="n">
        <f aca="false">F31</f>
        <v>9.86587700424479E-010</v>
      </c>
      <c r="H32" s="0" t="n">
        <f aca="false">G31</f>
        <v>9.86587700424479E-010</v>
      </c>
    </row>
    <row r="33" customFormat="false" ht="12.75" hidden="false" customHeight="false" outlineLevel="0" collapsed="false">
      <c r="A33" s="0" t="n">
        <f aca="false">MAX(1-NORMDIST(1-2*SUM(A$4*A32,B$4*B32,C$4*C32,D$4*D32,E$4*E32,F$4*F32,G$4*G32,H$4*H32),H$6,(1-H$6)/G$6,TRUE()),1E-020)</f>
        <v>9.86587700424479E-010</v>
      </c>
      <c r="B33" s="0" t="n">
        <f aca="false">A32</f>
        <v>9.86587700424479E-010</v>
      </c>
      <c r="C33" s="0" t="n">
        <f aca="false">B32</f>
        <v>9.86587700424479E-010</v>
      </c>
      <c r="D33" s="0" t="n">
        <f aca="false">C32</f>
        <v>9.86587700424479E-010</v>
      </c>
      <c r="E33" s="0" t="n">
        <f aca="false">D32</f>
        <v>9.86587700424479E-010</v>
      </c>
      <c r="F33" s="0" t="n">
        <f aca="false">E32</f>
        <v>9.86587700424479E-010</v>
      </c>
      <c r="G33" s="0" t="n">
        <f aca="false">F32</f>
        <v>9.86587700424479E-010</v>
      </c>
      <c r="H33" s="0" t="n">
        <f aca="false">G32</f>
        <v>9.86587700424479E-010</v>
      </c>
    </row>
    <row r="34" customFormat="false" ht="12.75" hidden="false" customHeight="false" outlineLevel="0" collapsed="false">
      <c r="A34" s="0" t="n">
        <f aca="false">MAX(1-NORMDIST(1-2*SUM(A$4*A33,B$4*B33,C$4*C33,D$4*D33,E$4*E33,F$4*F33,G$4*G33,H$4*H33),H$6,(1-H$6)/G$6,TRUE()),1E-020)</f>
        <v>9.86587700424479E-010</v>
      </c>
      <c r="B34" s="0" t="n">
        <f aca="false">A33</f>
        <v>9.86587700424479E-010</v>
      </c>
      <c r="C34" s="0" t="n">
        <f aca="false">B33</f>
        <v>9.86587700424479E-010</v>
      </c>
      <c r="D34" s="0" t="n">
        <f aca="false">C33</f>
        <v>9.86587700424479E-010</v>
      </c>
      <c r="E34" s="0" t="n">
        <f aca="false">D33</f>
        <v>9.86587700424479E-010</v>
      </c>
      <c r="F34" s="0" t="n">
        <f aca="false">E33</f>
        <v>9.86587700424479E-010</v>
      </c>
      <c r="G34" s="0" t="n">
        <f aca="false">F33</f>
        <v>9.86587700424479E-010</v>
      </c>
      <c r="H34" s="0" t="n">
        <f aca="false">G33</f>
        <v>9.86587700424479E-010</v>
      </c>
    </row>
    <row r="35" customFormat="false" ht="12.75" hidden="false" customHeight="false" outlineLevel="0" collapsed="false">
      <c r="A35" s="0" t="n">
        <f aca="false">MAX(1-NORMDIST(1-2*SUM(A$4*A34,B$4*B34,C$4*C34,D$4*D34,E$4*E34,F$4*F34,G$4*G34,H$4*H34),H$6,(1-H$6)/G$6,TRUE()),1E-020)</f>
        <v>9.86587700424479E-010</v>
      </c>
      <c r="B35" s="0" t="n">
        <f aca="false">A34</f>
        <v>9.86587700424479E-010</v>
      </c>
      <c r="C35" s="0" t="n">
        <f aca="false">B34</f>
        <v>9.86587700424479E-010</v>
      </c>
      <c r="D35" s="0" t="n">
        <f aca="false">C34</f>
        <v>9.86587700424479E-010</v>
      </c>
      <c r="E35" s="0" t="n">
        <f aca="false">D34</f>
        <v>9.86587700424479E-010</v>
      </c>
      <c r="F35" s="0" t="n">
        <f aca="false">E34</f>
        <v>9.86587700424479E-010</v>
      </c>
      <c r="G35" s="0" t="n">
        <f aca="false">F34</f>
        <v>9.86587700424479E-010</v>
      </c>
      <c r="H35" s="0" t="n">
        <f aca="false">G34</f>
        <v>9.86587700424479E-010</v>
      </c>
    </row>
    <row r="36" customFormat="false" ht="12.75" hidden="false" customHeight="false" outlineLevel="0" collapsed="false">
      <c r="A36" s="0" t="n">
        <f aca="false">MAX(1-NORMDIST(1-2*SUM(A$4*A35,B$4*B35,C$4*C35,D$4*D35,E$4*E35,F$4*F35,G$4*G35,H$4*H35),H$6,(1-H$6)/G$6,TRUE()),1E-020)</f>
        <v>9.86587700424479E-010</v>
      </c>
      <c r="B36" s="0" t="n">
        <f aca="false">A35</f>
        <v>9.86587700424479E-010</v>
      </c>
      <c r="C36" s="0" t="n">
        <f aca="false">B35</f>
        <v>9.86587700424479E-010</v>
      </c>
      <c r="D36" s="0" t="n">
        <f aca="false">C35</f>
        <v>9.86587700424479E-010</v>
      </c>
      <c r="E36" s="0" t="n">
        <f aca="false">D35</f>
        <v>9.86587700424479E-010</v>
      </c>
      <c r="F36" s="0" t="n">
        <f aca="false">E35</f>
        <v>9.86587700424479E-010</v>
      </c>
      <c r="G36" s="0" t="n">
        <f aca="false">F35</f>
        <v>9.86587700424479E-010</v>
      </c>
      <c r="H36" s="0" t="n">
        <f aca="false">G35</f>
        <v>9.86587700424479E-010</v>
      </c>
    </row>
    <row r="37" customFormat="false" ht="12.75" hidden="false" customHeight="false" outlineLevel="0" collapsed="false">
      <c r="A37" s="0" t="n">
        <f aca="false">MAX(1-NORMDIST(1-2*SUM(A$4*A36,B$4*B36,C$4*C36,D$4*D36,E$4*E36,F$4*F36,G$4*G36,H$4*H36),H$6,(1-H$6)/G$6,TRUE()),1E-020)</f>
        <v>9.86587700424479E-010</v>
      </c>
      <c r="B37" s="0" t="n">
        <f aca="false">A36</f>
        <v>9.86587700424479E-010</v>
      </c>
      <c r="C37" s="0" t="n">
        <f aca="false">B36</f>
        <v>9.86587700424479E-010</v>
      </c>
      <c r="D37" s="0" t="n">
        <f aca="false">C36</f>
        <v>9.86587700424479E-010</v>
      </c>
      <c r="E37" s="0" t="n">
        <f aca="false">D36</f>
        <v>9.86587700424479E-010</v>
      </c>
      <c r="F37" s="0" t="n">
        <f aca="false">E36</f>
        <v>9.86587700424479E-010</v>
      </c>
      <c r="G37" s="0" t="n">
        <f aca="false">F36</f>
        <v>9.86587700424479E-010</v>
      </c>
      <c r="H37" s="0" t="n">
        <f aca="false">G36</f>
        <v>9.86587700424479E-010</v>
      </c>
    </row>
    <row r="38" customFormat="false" ht="12.75" hidden="false" customHeight="false" outlineLevel="0" collapsed="false">
      <c r="A38" s="0" t="n">
        <f aca="false">MAX(1-NORMDIST(1-2*SUM(A$4*A37,B$4*B37,C$4*C37,D$4*D37,E$4*E37,F$4*F37,G$4*G37,H$4*H37),H$6,(1-H$6)/G$6,TRUE()),1E-020)</f>
        <v>9.86587700424479E-010</v>
      </c>
      <c r="B38" s="0" t="n">
        <f aca="false">A37</f>
        <v>9.86587700424479E-010</v>
      </c>
      <c r="C38" s="0" t="n">
        <f aca="false">B37</f>
        <v>9.86587700424479E-010</v>
      </c>
      <c r="D38" s="0" t="n">
        <f aca="false">C37</f>
        <v>9.86587700424479E-010</v>
      </c>
      <c r="E38" s="0" t="n">
        <f aca="false">D37</f>
        <v>9.86587700424479E-010</v>
      </c>
      <c r="F38" s="0" t="n">
        <f aca="false">E37</f>
        <v>9.86587700424479E-010</v>
      </c>
      <c r="G38" s="0" t="n">
        <f aca="false">F37</f>
        <v>9.86587700424479E-010</v>
      </c>
      <c r="H38" s="0" t="n">
        <f aca="false">G37</f>
        <v>9.86587700424479E-010</v>
      </c>
      <c r="I38" s="0" t="s">
        <v>75</v>
      </c>
    </row>
    <row r="39" customFormat="false" ht="12.75" hidden="false" customHeight="false" outlineLevel="0" collapsed="false">
      <c r="A39" s="0" t="n">
        <f aca="false">MAX(1-NORMDIST(1-2*SUM(A$4*A38,B$4*B38,C$4*C38,D$4*D38,E$4*E38,F$4*F38,G$4*G38,H$4*H38),H$6,(1-H$6)/G$6,TRUE()),1E-020)</f>
        <v>9.86587700424479E-010</v>
      </c>
      <c r="B39" s="0" t="n">
        <f aca="false">A38</f>
        <v>9.86587700424479E-010</v>
      </c>
      <c r="C39" s="0" t="n">
        <f aca="false">B38</f>
        <v>9.86587700424479E-010</v>
      </c>
      <c r="D39" s="0" t="n">
        <f aca="false">C38</f>
        <v>9.86587700424479E-010</v>
      </c>
      <c r="E39" s="0" t="n">
        <f aca="false">D38</f>
        <v>9.86587700424479E-010</v>
      </c>
      <c r="F39" s="0" t="n">
        <f aca="false">E38</f>
        <v>9.86587700424479E-010</v>
      </c>
      <c r="G39" s="0" t="n">
        <f aca="false">F38</f>
        <v>9.86587700424479E-010</v>
      </c>
      <c r="H39" s="0" t="n">
        <f aca="false">G38</f>
        <v>9.86587700424479E-010</v>
      </c>
      <c r="I39" s="0" t="n">
        <f aca="false">1/MAX(A39:A$55)</f>
        <v>1013594634.8913</v>
      </c>
    </row>
    <row r="40" customFormat="false" ht="12.75" hidden="false" customHeight="false" outlineLevel="0" collapsed="false">
      <c r="A40" s="0" t="n">
        <f aca="false">MAX(1-NORMDIST(1-2*SUM(A$4*A39,B$4*B39,C$4*C39,D$4*D39,E$4*E39,F$4*F39,G$4*G39,H$4*H39),H$6,(1-H$6)/G$6,TRUE()),1E-020)</f>
        <v>9.86587700424479E-010</v>
      </c>
      <c r="B40" s="0" t="n">
        <f aca="false">A39</f>
        <v>9.86587700424479E-010</v>
      </c>
      <c r="C40" s="0" t="n">
        <f aca="false">B39</f>
        <v>9.86587700424479E-010</v>
      </c>
      <c r="D40" s="0" t="n">
        <f aca="false">C39</f>
        <v>9.86587700424479E-010</v>
      </c>
      <c r="E40" s="0" t="n">
        <f aca="false">D39</f>
        <v>9.86587700424479E-010</v>
      </c>
      <c r="F40" s="0" t="n">
        <f aca="false">E39</f>
        <v>9.86587700424479E-010</v>
      </c>
      <c r="G40" s="0" t="n">
        <f aca="false">F39</f>
        <v>9.86587700424479E-010</v>
      </c>
      <c r="H40" s="0" t="n">
        <f aca="false">G39</f>
        <v>9.86587700424479E-010</v>
      </c>
    </row>
    <row r="41" customFormat="false" ht="12.75" hidden="false" customHeight="false" outlineLevel="0" collapsed="false">
      <c r="A41" s="0" t="n">
        <f aca="false">MAX(1-NORMDIST(1-2*SUM(A$4*A40,B$4*B40,C$4*C40,D$4*D40,E$4*E40,F$4*F40,G$4*G40,H$4*H40),H$6,(1-H$6)/G$6,TRUE()),1E-020)</f>
        <v>9.86587700424479E-010</v>
      </c>
      <c r="B41" s="0" t="n">
        <f aca="false">A40</f>
        <v>9.86587700424479E-010</v>
      </c>
      <c r="C41" s="0" t="n">
        <f aca="false">B40</f>
        <v>9.86587700424479E-010</v>
      </c>
      <c r="D41" s="0" t="n">
        <f aca="false">C40</f>
        <v>9.86587700424479E-010</v>
      </c>
      <c r="E41" s="0" t="n">
        <f aca="false">D40</f>
        <v>9.86587700424479E-010</v>
      </c>
      <c r="F41" s="0" t="n">
        <f aca="false">E40</f>
        <v>9.86587700424479E-010</v>
      </c>
      <c r="G41" s="0" t="n">
        <f aca="false">F40</f>
        <v>9.86587700424479E-010</v>
      </c>
      <c r="H41" s="0" t="n">
        <f aca="false">G40</f>
        <v>9.86587700424479E-010</v>
      </c>
    </row>
    <row r="42" customFormat="false" ht="12.75" hidden="false" customHeight="false" outlineLevel="0" collapsed="false">
      <c r="A42" s="0" t="n">
        <f aca="false">MAX(1-NORMDIST(1-2*SUM(A$4*A41,B$4*B41,C$4*C41,D$4*D41,E$4*E41,F$4*F41,G$4*G41,H$4*H41),H$6,(1-H$6)/G$6,TRUE()),1E-020)</f>
        <v>9.86587700424479E-010</v>
      </c>
      <c r="B42" s="0" t="n">
        <f aca="false">A41</f>
        <v>9.86587700424479E-010</v>
      </c>
      <c r="C42" s="0" t="n">
        <f aca="false">B41</f>
        <v>9.86587700424479E-010</v>
      </c>
      <c r="D42" s="0" t="n">
        <f aca="false">C41</f>
        <v>9.86587700424479E-010</v>
      </c>
      <c r="E42" s="0" t="n">
        <f aca="false">D41</f>
        <v>9.86587700424479E-010</v>
      </c>
      <c r="F42" s="0" t="n">
        <f aca="false">E41</f>
        <v>9.86587700424479E-010</v>
      </c>
      <c r="G42" s="0" t="n">
        <f aca="false">F41</f>
        <v>9.86587700424479E-010</v>
      </c>
      <c r="H42" s="0" t="n">
        <f aca="false">G41</f>
        <v>9.86587700424479E-010</v>
      </c>
    </row>
    <row r="43" customFormat="false" ht="12.75" hidden="false" customHeight="false" outlineLevel="0" collapsed="false">
      <c r="A43" s="0" t="n">
        <f aca="false">MAX(1-NORMDIST(1-2*SUM(A$4*A42,B$4*B42,C$4*C42,D$4*D42,E$4*E42,F$4*F42,G$4*G42,H$4*H42),H$6,(1-H$6)/G$6,TRUE()),1E-020)</f>
        <v>9.86587700424479E-010</v>
      </c>
      <c r="B43" s="0" t="n">
        <f aca="false">A42</f>
        <v>9.86587700424479E-010</v>
      </c>
      <c r="C43" s="0" t="n">
        <f aca="false">B42</f>
        <v>9.86587700424479E-010</v>
      </c>
      <c r="D43" s="0" t="n">
        <f aca="false">C42</f>
        <v>9.86587700424479E-010</v>
      </c>
      <c r="E43" s="0" t="n">
        <f aca="false">D42</f>
        <v>9.86587700424479E-010</v>
      </c>
      <c r="F43" s="0" t="n">
        <f aca="false">E42</f>
        <v>9.86587700424479E-010</v>
      </c>
      <c r="G43" s="0" t="n">
        <f aca="false">F42</f>
        <v>9.86587700424479E-010</v>
      </c>
      <c r="H43" s="0" t="n">
        <f aca="false">G42</f>
        <v>9.86587700424479E-010</v>
      </c>
    </row>
    <row r="44" customFormat="false" ht="12.75" hidden="false" customHeight="false" outlineLevel="0" collapsed="false">
      <c r="A44" s="0" t="n">
        <f aca="false">MAX(1-NORMDIST(1-2*SUM(A$4*A43,B$4*B43,C$4*C43,D$4*D43,E$4*E43,F$4*F43,G$4*G43,H$4*H43),H$6,(1-H$6)/G$6,TRUE()),1E-020)</f>
        <v>9.86587700424479E-010</v>
      </c>
      <c r="B44" s="0" t="n">
        <f aca="false">A43</f>
        <v>9.86587700424479E-010</v>
      </c>
      <c r="C44" s="0" t="n">
        <f aca="false">B43</f>
        <v>9.86587700424479E-010</v>
      </c>
      <c r="D44" s="0" t="n">
        <f aca="false">C43</f>
        <v>9.86587700424479E-010</v>
      </c>
      <c r="E44" s="0" t="n">
        <f aca="false">D43</f>
        <v>9.86587700424479E-010</v>
      </c>
      <c r="F44" s="0" t="n">
        <f aca="false">E43</f>
        <v>9.86587700424479E-010</v>
      </c>
      <c r="G44" s="0" t="n">
        <f aca="false">F43</f>
        <v>9.86587700424479E-010</v>
      </c>
      <c r="H44" s="0" t="n">
        <f aca="false">G43</f>
        <v>9.86587700424479E-010</v>
      </c>
    </row>
    <row r="45" customFormat="false" ht="12.75" hidden="false" customHeight="false" outlineLevel="0" collapsed="false">
      <c r="A45" s="0" t="n">
        <f aca="false">MAX(1-NORMDIST(1-2*SUM(A$4*A44,B$4*B44,C$4*C44,D$4*D44,E$4*E44,F$4*F44,G$4*G44,H$4*H44),H$6,(1-H$6)/G$6,TRUE()),1E-020)</f>
        <v>9.86587700424479E-010</v>
      </c>
      <c r="B45" s="0" t="n">
        <f aca="false">A44</f>
        <v>9.86587700424479E-010</v>
      </c>
      <c r="C45" s="0" t="n">
        <f aca="false">B44</f>
        <v>9.86587700424479E-010</v>
      </c>
      <c r="D45" s="0" t="n">
        <f aca="false">C44</f>
        <v>9.86587700424479E-010</v>
      </c>
      <c r="E45" s="0" t="n">
        <f aca="false">D44</f>
        <v>9.86587700424479E-010</v>
      </c>
      <c r="F45" s="0" t="n">
        <f aca="false">E44</f>
        <v>9.86587700424479E-010</v>
      </c>
      <c r="G45" s="0" t="n">
        <f aca="false">F44</f>
        <v>9.86587700424479E-010</v>
      </c>
      <c r="H45" s="0" t="n">
        <f aca="false">G44</f>
        <v>9.86587700424479E-010</v>
      </c>
    </row>
    <row r="46" customFormat="false" ht="12.75" hidden="false" customHeight="false" outlineLevel="0" collapsed="false">
      <c r="A46" s="0" t="n">
        <f aca="false">MAX(1-NORMDIST(1-2*SUM(A$4*A45,B$4*B45,C$4*C45,D$4*D45,E$4*E45,F$4*F45,G$4*G45,H$4*H45),H$6,(1-H$6)/G$6,TRUE()),1E-020)</f>
        <v>9.86587700424479E-010</v>
      </c>
      <c r="B46" s="0" t="n">
        <f aca="false">A45</f>
        <v>9.86587700424479E-010</v>
      </c>
      <c r="C46" s="0" t="n">
        <f aca="false">B45</f>
        <v>9.86587700424479E-010</v>
      </c>
      <c r="D46" s="0" t="n">
        <f aca="false">C45</f>
        <v>9.86587700424479E-010</v>
      </c>
      <c r="E46" s="0" t="n">
        <f aca="false">D45</f>
        <v>9.86587700424479E-010</v>
      </c>
      <c r="F46" s="0" t="n">
        <f aca="false">E45</f>
        <v>9.86587700424479E-010</v>
      </c>
      <c r="G46" s="0" t="n">
        <f aca="false">F45</f>
        <v>9.86587700424479E-010</v>
      </c>
      <c r="H46" s="0" t="n">
        <f aca="false">G45</f>
        <v>9.86587700424479E-010</v>
      </c>
    </row>
    <row r="47" customFormat="false" ht="12.75" hidden="false" customHeight="false" outlineLevel="0" collapsed="false">
      <c r="A47" s="0" t="n">
        <f aca="false">MAX(1-NORMDIST(1-2*SUM(A$4*A46,B$4*B46,C$4*C46,D$4*D46,E$4*E46,F$4*F46,G$4*G46,H$4*H46),H$6,(1-H$6)/G$6,TRUE()),1E-020)</f>
        <v>9.86587700424479E-010</v>
      </c>
      <c r="B47" s="0" t="n">
        <f aca="false">A46</f>
        <v>9.86587700424479E-010</v>
      </c>
      <c r="C47" s="0" t="n">
        <f aca="false">B46</f>
        <v>9.86587700424479E-010</v>
      </c>
      <c r="D47" s="0" t="n">
        <f aca="false">C46</f>
        <v>9.86587700424479E-010</v>
      </c>
      <c r="E47" s="0" t="n">
        <f aca="false">D46</f>
        <v>9.86587700424479E-010</v>
      </c>
      <c r="F47" s="0" t="n">
        <f aca="false">E46</f>
        <v>9.86587700424479E-010</v>
      </c>
      <c r="G47" s="0" t="n">
        <f aca="false">F46</f>
        <v>9.86587700424479E-010</v>
      </c>
      <c r="H47" s="0" t="n">
        <f aca="false">G46</f>
        <v>9.86587700424479E-010</v>
      </c>
    </row>
    <row r="48" customFormat="false" ht="12.75" hidden="false" customHeight="false" outlineLevel="0" collapsed="false">
      <c r="A48" s="0" t="n">
        <f aca="false">MAX(1-NORMDIST(1-2*SUM(A$4*A47,B$4*B47,C$4*C47,D$4*D47,E$4*E47,F$4*F47,G$4*G47,H$4*H47),H$6,(1-H$6)/G$6,TRUE()),1E-020)</f>
        <v>9.86587700424479E-010</v>
      </c>
      <c r="B48" s="0" t="n">
        <f aca="false">A47</f>
        <v>9.86587700424479E-010</v>
      </c>
      <c r="C48" s="0" t="n">
        <f aca="false">B47</f>
        <v>9.86587700424479E-010</v>
      </c>
      <c r="D48" s="0" t="n">
        <f aca="false">C47</f>
        <v>9.86587700424479E-010</v>
      </c>
      <c r="E48" s="0" t="n">
        <f aca="false">D47</f>
        <v>9.86587700424479E-010</v>
      </c>
      <c r="F48" s="0" t="n">
        <f aca="false">E47</f>
        <v>9.86587700424479E-010</v>
      </c>
      <c r="G48" s="0" t="n">
        <f aca="false">F47</f>
        <v>9.86587700424479E-010</v>
      </c>
      <c r="H48" s="0" t="n">
        <f aca="false">G47</f>
        <v>9.86587700424479E-010</v>
      </c>
    </row>
    <row r="49" customFormat="false" ht="12.75" hidden="false" customHeight="false" outlineLevel="0" collapsed="false">
      <c r="A49" s="0" t="n">
        <f aca="false">MAX(1-NORMDIST(1-2*SUM(A$4*A48,B$4*B48,C$4*C48,D$4*D48,E$4*E48,F$4*F48,G$4*G48,H$4*H48),H$6,(1-H$6)/G$6,TRUE()),1E-020)</f>
        <v>9.86587700424479E-010</v>
      </c>
      <c r="B49" s="0" t="n">
        <f aca="false">A48</f>
        <v>9.86587700424479E-010</v>
      </c>
      <c r="C49" s="0" t="n">
        <f aca="false">B48</f>
        <v>9.86587700424479E-010</v>
      </c>
      <c r="D49" s="0" t="n">
        <f aca="false">C48</f>
        <v>9.86587700424479E-010</v>
      </c>
      <c r="E49" s="0" t="n">
        <f aca="false">D48</f>
        <v>9.86587700424479E-010</v>
      </c>
      <c r="F49" s="0" t="n">
        <f aca="false">E48</f>
        <v>9.86587700424479E-010</v>
      </c>
      <c r="G49" s="0" t="n">
        <f aca="false">F48</f>
        <v>9.86587700424479E-010</v>
      </c>
      <c r="H49" s="0" t="n">
        <f aca="false">G48</f>
        <v>9.86587700424479E-010</v>
      </c>
    </row>
    <row r="50" customFormat="false" ht="12.75" hidden="false" customHeight="false" outlineLevel="0" collapsed="false">
      <c r="A50" s="0" t="n">
        <f aca="false">MAX(1-NORMDIST(1-2*SUM(A$4*A49,B$4*B49,C$4*C49,D$4*D49,E$4*E49,F$4*F49,G$4*G49,H$4*H49),H$6,(1-H$6)/G$6,TRUE()),1E-020)</f>
        <v>9.86587700424479E-010</v>
      </c>
      <c r="B50" s="0" t="n">
        <f aca="false">A49</f>
        <v>9.86587700424479E-010</v>
      </c>
      <c r="C50" s="0" t="n">
        <f aca="false">B49</f>
        <v>9.86587700424479E-010</v>
      </c>
      <c r="D50" s="0" t="n">
        <f aca="false">C49</f>
        <v>9.86587700424479E-010</v>
      </c>
      <c r="E50" s="0" t="n">
        <f aca="false">D49</f>
        <v>9.86587700424479E-010</v>
      </c>
      <c r="F50" s="0" t="n">
        <f aca="false">E49</f>
        <v>9.86587700424479E-010</v>
      </c>
      <c r="G50" s="0" t="n">
        <f aca="false">F49</f>
        <v>9.86587700424479E-010</v>
      </c>
      <c r="H50" s="0" t="n">
        <f aca="false">G49</f>
        <v>9.86587700424479E-010</v>
      </c>
    </row>
    <row r="51" customFormat="false" ht="12.75" hidden="false" customHeight="false" outlineLevel="0" collapsed="false">
      <c r="A51" s="0" t="n">
        <f aca="false">MAX(1-NORMDIST(1-2*SUM(A$4*A50,B$4*B50,C$4*C50,D$4*D50,E$4*E50,F$4*F50,G$4*G50,H$4*H50),H$6,(1-H$6)/G$6,TRUE()),1E-020)</f>
        <v>9.86587700424479E-010</v>
      </c>
      <c r="B51" s="0" t="n">
        <f aca="false">A50</f>
        <v>9.86587700424479E-010</v>
      </c>
      <c r="C51" s="0" t="n">
        <f aca="false">B50</f>
        <v>9.86587700424479E-010</v>
      </c>
      <c r="D51" s="0" t="n">
        <f aca="false">C50</f>
        <v>9.86587700424479E-010</v>
      </c>
      <c r="E51" s="0" t="n">
        <f aca="false">D50</f>
        <v>9.86587700424479E-010</v>
      </c>
      <c r="F51" s="0" t="n">
        <f aca="false">E50</f>
        <v>9.86587700424479E-010</v>
      </c>
      <c r="G51" s="0" t="n">
        <f aca="false">F50</f>
        <v>9.86587700424479E-010</v>
      </c>
      <c r="H51" s="0" t="n">
        <f aca="false">G50</f>
        <v>9.86587700424479E-010</v>
      </c>
    </row>
    <row r="52" customFormat="false" ht="12.75" hidden="false" customHeight="false" outlineLevel="0" collapsed="false">
      <c r="A52" s="0" t="n">
        <f aca="false">MAX(1-NORMDIST(1-2*SUM(A$4*A51,B$4*B51,C$4*C51,D$4*D51,E$4*E51,F$4*F51,G$4*G51,H$4*H51),H$6,(1-H$6)/G$6,TRUE()),1E-020)</f>
        <v>9.86587700424479E-010</v>
      </c>
      <c r="B52" s="0" t="n">
        <f aca="false">A51</f>
        <v>9.86587700424479E-010</v>
      </c>
      <c r="C52" s="0" t="n">
        <f aca="false">B51</f>
        <v>9.86587700424479E-010</v>
      </c>
      <c r="D52" s="0" t="n">
        <f aca="false">C51</f>
        <v>9.86587700424479E-010</v>
      </c>
      <c r="E52" s="0" t="n">
        <f aca="false">D51</f>
        <v>9.86587700424479E-010</v>
      </c>
      <c r="F52" s="0" t="n">
        <f aca="false">E51</f>
        <v>9.86587700424479E-010</v>
      </c>
      <c r="G52" s="0" t="n">
        <f aca="false">F51</f>
        <v>9.86587700424479E-010</v>
      </c>
      <c r="H52" s="0" t="n">
        <f aca="false">G51</f>
        <v>9.86587700424479E-010</v>
      </c>
    </row>
    <row r="53" customFormat="false" ht="12.75" hidden="false" customHeight="false" outlineLevel="0" collapsed="false">
      <c r="A53" s="0" t="n">
        <f aca="false">MAX(1-NORMDIST(1-2*SUM(A$4*A52,B$4*B52,C$4*C52,D$4*D52,E$4*E52,F$4*F52,G$4*G52,H$4*H52),H$6,(1-H$6)/G$6,TRUE()),1E-020)</f>
        <v>9.86587700424479E-010</v>
      </c>
      <c r="B53" s="0" t="n">
        <f aca="false">A52</f>
        <v>9.86587700424479E-010</v>
      </c>
      <c r="C53" s="0" t="n">
        <f aca="false">B52</f>
        <v>9.86587700424479E-010</v>
      </c>
      <c r="D53" s="0" t="n">
        <f aca="false">C52</f>
        <v>9.86587700424479E-010</v>
      </c>
      <c r="E53" s="0" t="n">
        <f aca="false">D52</f>
        <v>9.86587700424479E-010</v>
      </c>
      <c r="F53" s="0" t="n">
        <f aca="false">E52</f>
        <v>9.86587700424479E-010</v>
      </c>
      <c r="G53" s="0" t="n">
        <f aca="false">F52</f>
        <v>9.86587700424479E-010</v>
      </c>
      <c r="H53" s="0" t="n">
        <f aca="false">G52</f>
        <v>9.86587700424479E-010</v>
      </c>
    </row>
    <row r="54" customFormat="false" ht="12.75" hidden="false" customHeight="false" outlineLevel="0" collapsed="false">
      <c r="A54" s="0" t="n">
        <f aca="false">MAX(1-NORMDIST(1-2*SUM(A$4*A53,B$4*B53,C$4*C53,D$4*D53,E$4*E53,F$4*F53,G$4*G53,H$4*H53),H$6,(1-H$6)/G$6,TRUE()),1E-020)</f>
        <v>9.86587700424479E-010</v>
      </c>
      <c r="B54" s="0" t="n">
        <f aca="false">A53</f>
        <v>9.86587700424479E-010</v>
      </c>
      <c r="C54" s="0" t="n">
        <f aca="false">B53</f>
        <v>9.86587700424479E-010</v>
      </c>
      <c r="D54" s="0" t="n">
        <f aca="false">C53</f>
        <v>9.86587700424479E-010</v>
      </c>
      <c r="E54" s="0" t="n">
        <f aca="false">D53</f>
        <v>9.86587700424479E-010</v>
      </c>
      <c r="F54" s="0" t="n">
        <f aca="false">E53</f>
        <v>9.86587700424479E-010</v>
      </c>
      <c r="G54" s="0" t="n">
        <f aca="false">F53</f>
        <v>9.86587700424479E-010</v>
      </c>
      <c r="H54" s="0" t="n">
        <f aca="false">G53</f>
        <v>9.86587700424479E-010</v>
      </c>
      <c r="I54" s="0" t="s">
        <v>76</v>
      </c>
    </row>
    <row r="55" customFormat="false" ht="12.75" hidden="false" customHeight="false" outlineLevel="0" collapsed="false">
      <c r="A55" s="0" t="n">
        <f aca="false">MAX(1-NORMDIST(1-2*SUM(A$4*A54,B$4*B54,C$4*C54,D$4*D54,E$4*E54,F$4*F54,G$4*G54,H$4*H54),H$6,(1-H$6)/G$6,TRUE()),1E-020)</f>
        <v>9.86587700424479E-010</v>
      </c>
      <c r="B55" s="0" t="n">
        <f aca="false">A54</f>
        <v>9.86587700424479E-010</v>
      </c>
      <c r="C55" s="0" t="n">
        <f aca="false">B54</f>
        <v>9.86587700424479E-010</v>
      </c>
      <c r="D55" s="0" t="n">
        <f aca="false">C54</f>
        <v>9.86587700424479E-010</v>
      </c>
      <c r="E55" s="0" t="n">
        <f aca="false">D54</f>
        <v>9.86587700424479E-010</v>
      </c>
      <c r="F55" s="0" t="n">
        <f aca="false">E54</f>
        <v>9.86587700424479E-010</v>
      </c>
      <c r="G55" s="0" t="n">
        <f aca="false">F54</f>
        <v>9.86587700424479E-010</v>
      </c>
      <c r="H55" s="0" t="n">
        <f aca="false">G54</f>
        <v>9.86587700424479E-010</v>
      </c>
      <c r="I55" s="0" t="n">
        <f aca="false">1/MAX(A55:A$55)</f>
        <v>1013594634.8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70703125" defaultRowHeight="12.75" zeroHeight="false" outlineLevelRow="0" outlineLevelCol="0"/>
  <sheetData>
    <row r="1" customFormat="false" ht="12.75" hidden="false" customHeight="false" outlineLevel="0" collapsed="false">
      <c r="A1" s="0" t="n">
        <v>0.0932</v>
      </c>
      <c r="B1" s="0" t="n">
        <v>0.053</v>
      </c>
      <c r="C1" s="0" t="n">
        <v>0.0474</v>
      </c>
      <c r="D1" s="0" t="n">
        <v>0.0215</v>
      </c>
      <c r="E1" s="0" t="n">
        <v>0.0114</v>
      </c>
      <c r="F1" s="0" t="n">
        <v>0.0079</v>
      </c>
      <c r="G1" s="0" t="n">
        <v>0.0082</v>
      </c>
      <c r="H1" s="0" t="n">
        <v>0.0053</v>
      </c>
    </row>
    <row r="2" customFormat="false" ht="12.75" hidden="false" customHeight="false" outlineLevel="0" collapsed="false">
      <c r="A2" s="0" t="n">
        <f aca="false">$A6*$C6^(COLUMN()-1)</f>
        <v>0.175</v>
      </c>
      <c r="B2" s="0" t="n">
        <f aca="false">$A6*$C6^(COLUMN()-1)</f>
        <v>0.116666666666667</v>
      </c>
      <c r="C2" s="0" t="n">
        <f aca="false">$A6*$C6^(COLUMN()-1)</f>
        <v>0.0777777777777778</v>
      </c>
      <c r="D2" s="0" t="n">
        <f aca="false">$A6*$C6^(COLUMN()-1)</f>
        <v>0.0518518518518518</v>
      </c>
      <c r="E2" s="0" t="n">
        <f aca="false">$A6*$C6^(COLUMN()-1)</f>
        <v>0.0345679012345679</v>
      </c>
      <c r="F2" s="0" t="n">
        <f aca="false">$A6*$C6^(COLUMN()-1)</f>
        <v>0.0230452674897119</v>
      </c>
      <c r="G2" s="0" t="n">
        <f aca="false">$A6*$C6^(COLUMN()-1)</f>
        <v>0.015363511659808</v>
      </c>
      <c r="H2" s="0" t="n">
        <f aca="false">$A6*$C6^(COLUMN()-1)</f>
        <v>0.0102423411065386</v>
      </c>
    </row>
    <row r="3" customFormat="false" ht="12.75" hidden="false" customHeight="false" outlineLevel="0" collapsed="false">
      <c r="A3" s="0" t="n">
        <f aca="false">$B6*$C6^(COLUMN()-1)</f>
        <v>0.2625</v>
      </c>
      <c r="B3" s="0" t="n">
        <f aca="false">$B6*$C6^(COLUMN()-1)</f>
        <v>0.175</v>
      </c>
      <c r="C3" s="0" t="n">
        <f aca="false">$B6*$C6^(COLUMN()-1)</f>
        <v>0.116666666666667</v>
      </c>
      <c r="D3" s="0" t="n">
        <f aca="false">$B6*$C6^(COLUMN()-1)</f>
        <v>0.0777777777777778</v>
      </c>
      <c r="E3" s="0" t="n">
        <f aca="false">$B6*$C6^(COLUMN()-1)</f>
        <v>0.0518518518518518</v>
      </c>
      <c r="F3" s="0" t="n">
        <f aca="false">$B6*$C6^(COLUMN()-1)</f>
        <v>0.0345679012345679</v>
      </c>
      <c r="G3" s="0" t="n">
        <f aca="false">$B6*$C6^(COLUMN()-1)</f>
        <v>0.0230452674897119</v>
      </c>
      <c r="H3" s="0" t="n">
        <f aca="false">$B6*$C6^(COLUMN()-1)</f>
        <v>0.015363511659808</v>
      </c>
    </row>
    <row r="4" customFormat="false" ht="12.75" hidden="false" customHeight="false" outlineLevel="0" collapsed="false">
      <c r="A4" s="0" t="n">
        <f aca="false">MIN(A1,A2,A3-B5)</f>
        <v>0.0932</v>
      </c>
      <c r="B4" s="0" t="n">
        <f aca="false">MIN(B1,B2,B3-C5)</f>
        <v>0.053</v>
      </c>
      <c r="C4" s="0" t="n">
        <f aca="false">MIN(C1,C2,C3-D5)</f>
        <v>0.0474</v>
      </c>
      <c r="D4" s="0" t="n">
        <f aca="false">MIN(D1,D2,D3-E5)</f>
        <v>0.0215</v>
      </c>
      <c r="E4" s="0" t="n">
        <f aca="false">MIN(E1,E2,E3-F5)</f>
        <v>0.0114</v>
      </c>
      <c r="F4" s="0" t="n">
        <f aca="false">MIN(F1,F2,F3-G5)</f>
        <v>0.0079</v>
      </c>
      <c r="G4" s="0" t="n">
        <f aca="false">MIN(G1,G2,G3-H5)</f>
        <v>0.0082</v>
      </c>
      <c r="H4" s="0" t="n">
        <f aca="false">MIN(H1,H2,H3)</f>
        <v>0.0053</v>
      </c>
    </row>
    <row r="5" customFormat="false" ht="12.75" hidden="false" customHeight="false" outlineLevel="0" collapsed="false">
      <c r="A5" s="0" t="n">
        <f aca="false">B5+A4</f>
        <v>0.2479</v>
      </c>
      <c r="B5" s="0" t="n">
        <f aca="false">C5+B4</f>
        <v>0.1547</v>
      </c>
      <c r="C5" s="0" t="n">
        <f aca="false">D5+C4</f>
        <v>0.1017</v>
      </c>
      <c r="D5" s="0" t="n">
        <f aca="false">E5+D4</f>
        <v>0.0543</v>
      </c>
      <c r="E5" s="0" t="n">
        <f aca="false">F5+E4</f>
        <v>0.0328</v>
      </c>
      <c r="F5" s="0" t="n">
        <f aca="false">G5+F4</f>
        <v>0.0214</v>
      </c>
      <c r="G5" s="0" t="n">
        <f aca="false">H5+G4</f>
        <v>0.0135</v>
      </c>
      <c r="H5" s="0" t="n">
        <f aca="false">H4</f>
        <v>0.0053</v>
      </c>
    </row>
    <row r="6" customFormat="false" ht="12.75" hidden="false" customHeight="false" outlineLevel="0" collapsed="false">
      <c r="A6" s="0" t="n">
        <f aca="false">(1-$H6)/3</f>
        <v>0.175</v>
      </c>
      <c r="B6" s="0" t="n">
        <f aca="false">(1-$H6)/2</f>
        <v>0.2625</v>
      </c>
      <c r="C6" s="0" t="n">
        <f aca="false">2/3</f>
        <v>0.666666666666667</v>
      </c>
      <c r="G6" s="0" t="n">
        <v>6</v>
      </c>
      <c r="H6" s="0" t="n">
        <f aca="false">1-0.525</f>
        <v>0.475</v>
      </c>
    </row>
    <row r="7" customFormat="false" ht="12.75" hidden="false" customHeight="false" outlineLevel="0" collapsed="false">
      <c r="A7" s="0" t="n">
        <v>1</v>
      </c>
      <c r="B7" s="0" t="n">
        <f aca="false">MAX(1-NORMSDIST($G6),1E-020)</f>
        <v>9.86587700424479E-010</v>
      </c>
      <c r="C7" s="0" t="n">
        <f aca="false">MAX(1-NORMSDIST($G6),1E-020)</f>
        <v>9.86587700424479E-010</v>
      </c>
      <c r="D7" s="0" t="n">
        <f aca="false">MAX(1-NORMSDIST($G6),1E-020)</f>
        <v>9.86587700424479E-010</v>
      </c>
      <c r="E7" s="0" t="n">
        <f aca="false">MAX(1-NORMSDIST($G6),1E-020)</f>
        <v>9.86587700424479E-010</v>
      </c>
      <c r="F7" s="0" t="n">
        <f aca="false">MAX(1-NORMSDIST($G6),1E-020)</f>
        <v>9.86587700424479E-010</v>
      </c>
      <c r="G7" s="0" t="n">
        <f aca="false">MAX(1-NORMSDIST($G6),1E-020)</f>
        <v>9.86587700424479E-010</v>
      </c>
      <c r="H7" s="0" t="n">
        <f aca="false">MAX(1-NORMSDIST($G6),1E-020)</f>
        <v>9.86587700424479E-010</v>
      </c>
    </row>
    <row r="8" customFormat="false" ht="12.75" hidden="false" customHeight="false" outlineLevel="0" collapsed="false">
      <c r="A8" s="0" t="n">
        <f aca="false">MAX(1-NORMDIST(1-2*SUM(A$4*A7,B$4*B7,C$4*C7,D$4*D7,E$4*E7,F$4*F7,G$4*G7,H$4*H7),H$6,(1-H$6)/G$6,TRUE()),1E-020)</f>
        <v>5.44814875429456E-005</v>
      </c>
      <c r="B8" s="0" t="n">
        <f aca="false">A7</f>
        <v>1</v>
      </c>
      <c r="C8" s="0" t="n">
        <f aca="false">B7</f>
        <v>9.86587700424479E-010</v>
      </c>
      <c r="D8" s="0" t="n">
        <f aca="false">C7</f>
        <v>9.86587700424479E-010</v>
      </c>
      <c r="E8" s="0" t="n">
        <f aca="false">D7</f>
        <v>9.86587700424479E-010</v>
      </c>
      <c r="F8" s="0" t="n">
        <f aca="false">E7</f>
        <v>9.86587700424479E-010</v>
      </c>
      <c r="G8" s="0" t="n">
        <f aca="false">F7</f>
        <v>9.86587700424479E-010</v>
      </c>
      <c r="H8" s="0" t="n">
        <f aca="false">G7</f>
        <v>9.86587700424479E-010</v>
      </c>
    </row>
    <row r="9" customFormat="false" ht="12.75" hidden="false" customHeight="false" outlineLevel="0" collapsed="false">
      <c r="A9" s="0" t="n">
        <f aca="false">MAX(1-NORMDIST(1-2*SUM(A$4*A8,B$4*B8,C$4*C8,D$4*D8,E$4*E8,F$4*F8,G$4*G8,H$4*H8),H$6,(1-H$6)/G$6,TRUE()),1E-020)</f>
        <v>8.40349672737162E-007</v>
      </c>
      <c r="B9" s="0" t="n">
        <f aca="false">A8</f>
        <v>5.44814875429456E-005</v>
      </c>
      <c r="C9" s="0" t="n">
        <f aca="false">B8</f>
        <v>1</v>
      </c>
      <c r="D9" s="0" t="n">
        <f aca="false">C8</f>
        <v>9.86587700424479E-010</v>
      </c>
      <c r="E9" s="0" t="n">
        <f aca="false">D8</f>
        <v>9.86587700424479E-010</v>
      </c>
      <c r="F9" s="0" t="n">
        <f aca="false">E8</f>
        <v>9.86587700424479E-010</v>
      </c>
      <c r="G9" s="0" t="n">
        <f aca="false">F8</f>
        <v>9.86587700424479E-010</v>
      </c>
      <c r="H9" s="0" t="n">
        <f aca="false">G8</f>
        <v>9.86587700424479E-010</v>
      </c>
    </row>
    <row r="10" customFormat="false" ht="12.75" hidden="false" customHeight="false" outlineLevel="0" collapsed="false">
      <c r="A10" s="0" t="n">
        <f aca="false">MAX(1-NORMDIST(1-2*SUM(A$4*A9,B$4*B9,C$4*C9,D$4*D9,E$4*E9,F$4*F9,G$4*G9,H$4*H9),H$6,(1-H$6)/G$6,TRUE()),1E-020)</f>
        <v>4.40517809896512E-007</v>
      </c>
      <c r="B10" s="0" t="n">
        <f aca="false">A9</f>
        <v>8.40349672737162E-007</v>
      </c>
      <c r="C10" s="0" t="n">
        <f aca="false">B9</f>
        <v>5.44814875429456E-005</v>
      </c>
      <c r="D10" s="0" t="n">
        <f aca="false">C9</f>
        <v>1</v>
      </c>
      <c r="E10" s="0" t="n">
        <f aca="false">D9</f>
        <v>9.86587700424479E-010</v>
      </c>
      <c r="F10" s="0" t="n">
        <f aca="false">E9</f>
        <v>9.86587700424479E-010</v>
      </c>
      <c r="G10" s="0" t="n">
        <f aca="false">F9</f>
        <v>9.86587700424479E-010</v>
      </c>
      <c r="H10" s="0" t="n">
        <f aca="false">G9</f>
        <v>9.86587700424479E-010</v>
      </c>
      <c r="I10" s="0" t="s">
        <v>69</v>
      </c>
    </row>
    <row r="11" customFormat="false" ht="12.75" hidden="false" customHeight="false" outlineLevel="0" collapsed="false">
      <c r="A11" s="0" t="n">
        <f aca="false">MAX(1-NORMDIST(1-2*SUM(A$4*A10,B$4*B10,C$4*C10,D$4*D10,E$4*E10,F$4*F10,G$4*G10,H$4*H10),H$6,(1-H$6)/G$6,TRUE()),1E-020)</f>
        <v>1.80941386318523E-008</v>
      </c>
      <c r="B11" s="0" t="n">
        <f aca="false">A10</f>
        <v>4.40517809896512E-007</v>
      </c>
      <c r="C11" s="0" t="n">
        <f aca="false">B10</f>
        <v>8.40349672737162E-007</v>
      </c>
      <c r="D11" s="0" t="n">
        <f aca="false">C10</f>
        <v>5.44814875429456E-005</v>
      </c>
      <c r="E11" s="0" t="n">
        <f aca="false">D10</f>
        <v>1</v>
      </c>
      <c r="F11" s="0" t="n">
        <f aca="false">E10</f>
        <v>9.86587700424479E-010</v>
      </c>
      <c r="G11" s="0" t="n">
        <f aca="false">F10</f>
        <v>9.86587700424479E-010</v>
      </c>
      <c r="H11" s="0" t="n">
        <f aca="false">G10</f>
        <v>9.86587700424479E-010</v>
      </c>
      <c r="I11" s="0" t="n">
        <f aca="false">1/MAX(A11:A$55)</f>
        <v>55266515.8782212</v>
      </c>
    </row>
    <row r="12" customFormat="false" ht="12.75" hidden="false" customHeight="false" outlineLevel="0" collapsed="false">
      <c r="A12" s="0" t="n">
        <f aca="false">MAX(1-NORMDIST(1-2*SUM(A$4*A11,B$4*B11,C$4*C11,D$4*D11,E$4*E11,F$4*F11,G$4*G11,H$4*H11),H$6,(1-H$6)/G$6,TRUE()),1E-020)</f>
        <v>4.75061945337529E-009</v>
      </c>
      <c r="B12" s="0" t="n">
        <f aca="false">A11</f>
        <v>1.80941386318523E-008</v>
      </c>
      <c r="C12" s="0" t="n">
        <f aca="false">B11</f>
        <v>4.40517809896512E-007</v>
      </c>
      <c r="D12" s="0" t="n">
        <f aca="false">C11</f>
        <v>8.40349672737162E-007</v>
      </c>
      <c r="E12" s="0" t="n">
        <f aca="false">D11</f>
        <v>5.44814875429456E-005</v>
      </c>
      <c r="F12" s="0" t="n">
        <f aca="false">E11</f>
        <v>1</v>
      </c>
      <c r="G12" s="0" t="n">
        <f aca="false">F11</f>
        <v>9.86587700424479E-010</v>
      </c>
      <c r="H12" s="0" t="n">
        <f aca="false">G11</f>
        <v>9.86587700424479E-010</v>
      </c>
      <c r="I12" s="0" t="s">
        <v>70</v>
      </c>
    </row>
    <row r="13" customFormat="false" ht="12.75" hidden="false" customHeight="false" outlineLevel="0" collapsed="false">
      <c r="A13" s="0" t="n">
        <f aca="false">MAX(1-NORMDIST(1-2*SUM(A$4*A12,B$4*B12,C$4*C12,D$4*D12,E$4*E12,F$4*F12,G$4*G12,H$4*H12),H$6,(1-H$6)/G$6,TRUE()),1E-020)</f>
        <v>2.95272462036422E-009</v>
      </c>
      <c r="B13" s="0" t="n">
        <f aca="false">A12</f>
        <v>4.75061945337529E-009</v>
      </c>
      <c r="C13" s="0" t="n">
        <f aca="false">B12</f>
        <v>1.80941386318523E-008</v>
      </c>
      <c r="D13" s="0" t="n">
        <f aca="false">C12</f>
        <v>4.40517809896512E-007</v>
      </c>
      <c r="E13" s="0" t="n">
        <f aca="false">D12</f>
        <v>8.40349672737162E-007</v>
      </c>
      <c r="F13" s="0" t="n">
        <f aca="false">E12</f>
        <v>5.44814875429456E-005</v>
      </c>
      <c r="G13" s="0" t="n">
        <f aca="false">F12</f>
        <v>1</v>
      </c>
      <c r="H13" s="0" t="n">
        <f aca="false">G12</f>
        <v>9.86587700424479E-010</v>
      </c>
      <c r="I13" s="0" t="n">
        <f aca="false">1/MAX(A13:A$55)</f>
        <v>325075294.201286</v>
      </c>
    </row>
    <row r="14" customFormat="false" ht="12.75" hidden="false" customHeight="false" outlineLevel="0" collapsed="false">
      <c r="A14" s="0" t="n">
        <f aca="false">MAX(1-NORMDIST(1-2*SUM(A$4*A13,B$4*B13,C$4*C13,D$4*D13,E$4*E13,F$4*F13,G$4*G13,H$4*H13),H$6,(1-H$6)/G$6,TRUE()),1E-020)</f>
        <v>3.07621039752348E-009</v>
      </c>
      <c r="B14" s="0" t="n">
        <f aca="false">A13</f>
        <v>2.95272462036422E-009</v>
      </c>
      <c r="C14" s="0" t="n">
        <f aca="false">B13</f>
        <v>4.75061945337529E-009</v>
      </c>
      <c r="D14" s="0" t="n">
        <f aca="false">C13</f>
        <v>1.80941386318523E-008</v>
      </c>
      <c r="E14" s="0" t="n">
        <f aca="false">D13</f>
        <v>4.40517809896512E-007</v>
      </c>
      <c r="F14" s="0" t="n">
        <f aca="false">E13</f>
        <v>8.40349672737162E-007</v>
      </c>
      <c r="G14" s="0" t="n">
        <f aca="false">F13</f>
        <v>5.44814875429456E-005</v>
      </c>
      <c r="H14" s="0" t="n">
        <f aca="false">G13</f>
        <v>1</v>
      </c>
      <c r="I14" s="0" t="s">
        <v>71</v>
      </c>
    </row>
    <row r="15" customFormat="false" ht="12.75" hidden="false" customHeight="false" outlineLevel="0" collapsed="false">
      <c r="A15" s="0" t="n">
        <f aca="false">MAX(1-NORMDIST(1-2*SUM(A$4*A14,B$4*B14,C$4*C14,D$4*D14,E$4*E14,F$4*F14,G$4*G14,H$4*H14),H$6,(1-H$6)/G$6,TRUE()),1E-020)</f>
        <v>2.06567452032402E-009</v>
      </c>
      <c r="B15" s="0" t="n">
        <f aca="false">A14</f>
        <v>3.07621039752348E-009</v>
      </c>
      <c r="C15" s="0" t="n">
        <f aca="false">B14</f>
        <v>2.95272462036422E-009</v>
      </c>
      <c r="D15" s="0" t="n">
        <f aca="false">C14</f>
        <v>4.75061945337529E-009</v>
      </c>
      <c r="E15" s="0" t="n">
        <f aca="false">D14</f>
        <v>1.80941386318523E-008</v>
      </c>
      <c r="F15" s="0" t="n">
        <f aca="false">E14</f>
        <v>4.40517809896512E-007</v>
      </c>
      <c r="G15" s="0" t="n">
        <f aca="false">F14</f>
        <v>8.40349672737162E-007</v>
      </c>
      <c r="H15" s="0" t="n">
        <f aca="false">G14</f>
        <v>5.44814875429456E-005</v>
      </c>
      <c r="I15" s="0" t="n">
        <f aca="false">1/MAX(A15:A$55)</f>
        <v>484103371.640146</v>
      </c>
    </row>
    <row r="16" customFormat="false" ht="12.75" hidden="false" customHeight="false" outlineLevel="0" collapsed="false">
      <c r="A16" s="0" t="n">
        <f aca="false">MAX(1-NORMDIST(1-2*SUM(A$4*A15,B$4*B15,C$4*C15,D$4*D15,E$4*E15,F$4*F15,G$4*G15,H$4*H15),H$6,(1-H$6)/G$6,TRUE()),1E-020)</f>
        <v>9.86629333787903E-010</v>
      </c>
      <c r="B16" s="0" t="n">
        <f aca="false">A15</f>
        <v>2.06567452032402E-009</v>
      </c>
      <c r="C16" s="0" t="n">
        <f aca="false">B15</f>
        <v>3.07621039752348E-009</v>
      </c>
      <c r="D16" s="0" t="n">
        <f aca="false">C15</f>
        <v>2.95272462036422E-009</v>
      </c>
      <c r="E16" s="0" t="n">
        <f aca="false">D15</f>
        <v>4.75061945337529E-009</v>
      </c>
      <c r="F16" s="0" t="n">
        <f aca="false">E15</f>
        <v>1.80941386318523E-008</v>
      </c>
      <c r="G16" s="0" t="n">
        <f aca="false">F15</f>
        <v>4.40517809896512E-007</v>
      </c>
      <c r="H16" s="0" t="n">
        <f aca="false">G15</f>
        <v>8.40349672737162E-007</v>
      </c>
    </row>
    <row r="17" customFormat="false" ht="12.75" hidden="false" customHeight="false" outlineLevel="0" collapsed="false">
      <c r="A17" s="0" t="n">
        <f aca="false">MAX(1-NORMDIST(1-2*SUM(A$4*A16,B$4*B16,C$4*C16,D$4*D16,E$4*E16,F$4*F16,G$4*G16,H$4*H16),H$6,(1-H$6)/G$6,TRUE()),1E-020)</f>
        <v>9.86588810647504E-010</v>
      </c>
      <c r="B17" s="0" t="n">
        <f aca="false">A16</f>
        <v>9.86629333787903E-010</v>
      </c>
      <c r="C17" s="0" t="n">
        <f aca="false">B16</f>
        <v>2.06567452032402E-009</v>
      </c>
      <c r="D17" s="0" t="n">
        <f aca="false">C16</f>
        <v>3.07621039752348E-009</v>
      </c>
      <c r="E17" s="0" t="n">
        <f aca="false">D16</f>
        <v>2.95272462036422E-009</v>
      </c>
      <c r="F17" s="0" t="n">
        <f aca="false">E16</f>
        <v>4.75061945337529E-009</v>
      </c>
      <c r="G17" s="0" t="n">
        <f aca="false">F16</f>
        <v>1.80941386318523E-008</v>
      </c>
      <c r="H17" s="0" t="n">
        <f aca="false">G16</f>
        <v>4.40517809896512E-007</v>
      </c>
    </row>
    <row r="18" customFormat="false" ht="12.75" hidden="false" customHeight="false" outlineLevel="0" collapsed="false">
      <c r="A18" s="0" t="n">
        <f aca="false">MAX(1-NORMDIST(1-2*SUM(A$4*A17,B$4*B17,C$4*C17,D$4*D17,E$4*E17,F$4*F17,G$4*G17,H$4*H17),H$6,(1-H$6)/G$6,TRUE()),1E-020)</f>
        <v>9.86588033491387E-010</v>
      </c>
      <c r="B18" s="0" t="n">
        <f aca="false">A17</f>
        <v>9.86588810647504E-010</v>
      </c>
      <c r="C18" s="0" t="n">
        <f aca="false">B17</f>
        <v>9.86629333787903E-010</v>
      </c>
      <c r="D18" s="0" t="n">
        <f aca="false">C17</f>
        <v>2.06567452032402E-009</v>
      </c>
      <c r="E18" s="0" t="n">
        <f aca="false">D17</f>
        <v>3.07621039752348E-009</v>
      </c>
      <c r="F18" s="0" t="n">
        <f aca="false">E17</f>
        <v>2.95272462036422E-009</v>
      </c>
      <c r="G18" s="0" t="n">
        <f aca="false">F17</f>
        <v>4.75061945337529E-009</v>
      </c>
      <c r="H18" s="0" t="n">
        <f aca="false">G17</f>
        <v>1.80941386318523E-008</v>
      </c>
      <c r="I18" s="0" t="s">
        <v>72</v>
      </c>
    </row>
    <row r="19" customFormat="false" ht="12.75" hidden="false" customHeight="false" outlineLevel="0" collapsed="false">
      <c r="A19" s="0" t="n">
        <f aca="false">MAX(1-NORMDIST(1-2*SUM(A$4*A18,B$4*B18,C$4*C18,D$4*D18,E$4*E18,F$4*F18,G$4*G18,H$4*H18),H$6,(1-H$6)/G$6,TRUE()),1E-020)</f>
        <v>9.86587700424479E-010</v>
      </c>
      <c r="B19" s="0" t="n">
        <f aca="false">A18</f>
        <v>9.86588033491387E-010</v>
      </c>
      <c r="C19" s="0" t="n">
        <f aca="false">B18</f>
        <v>9.86588810647504E-010</v>
      </c>
      <c r="D19" s="0" t="n">
        <f aca="false">C18</f>
        <v>9.86629333787903E-010</v>
      </c>
      <c r="E19" s="0" t="n">
        <f aca="false">D18</f>
        <v>2.06567452032402E-009</v>
      </c>
      <c r="F19" s="0" t="n">
        <f aca="false">E18</f>
        <v>3.07621039752348E-009</v>
      </c>
      <c r="G19" s="0" t="n">
        <f aca="false">F18</f>
        <v>2.95272462036422E-009</v>
      </c>
      <c r="H19" s="0" t="n">
        <f aca="false">G18</f>
        <v>4.75061945337529E-009</v>
      </c>
      <c r="I19" s="0" t="n">
        <f aca="false">1/MAX(A19:A$55)</f>
        <v>1013594634.8913</v>
      </c>
    </row>
    <row r="20" customFormat="false" ht="12.75" hidden="false" customHeight="false" outlineLevel="0" collapsed="false">
      <c r="A20" s="0" t="n">
        <f aca="false">MAX(1-NORMDIST(1-2*SUM(A$4*A19,B$4*B19,C$4*C19,D$4*D19,E$4*E19,F$4*F19,G$4*G19,H$4*H19),H$6,(1-H$6)/G$6,TRUE()),1E-020)</f>
        <v>9.86587700424479E-010</v>
      </c>
      <c r="B20" s="0" t="n">
        <f aca="false">A19</f>
        <v>9.86587700424479E-010</v>
      </c>
      <c r="C20" s="0" t="n">
        <f aca="false">B19</f>
        <v>9.86588033491387E-010</v>
      </c>
      <c r="D20" s="0" t="n">
        <f aca="false">C19</f>
        <v>9.86588810647504E-010</v>
      </c>
      <c r="E20" s="0" t="n">
        <f aca="false">D19</f>
        <v>9.86629333787903E-010</v>
      </c>
      <c r="F20" s="0" t="n">
        <f aca="false">E19</f>
        <v>2.06567452032402E-009</v>
      </c>
      <c r="G20" s="0" t="n">
        <f aca="false">F19</f>
        <v>3.07621039752348E-009</v>
      </c>
      <c r="H20" s="0" t="n">
        <f aca="false">G19</f>
        <v>2.95272462036422E-009</v>
      </c>
    </row>
    <row r="21" customFormat="false" ht="12.75" hidden="false" customHeight="false" outlineLevel="0" collapsed="false">
      <c r="A21" s="0" t="n">
        <f aca="false">MAX(1-NORMDIST(1-2*SUM(A$4*A20,B$4*B20,C$4*C20,D$4*D20,E$4*E20,F$4*F20,G$4*G20,H$4*H20),H$6,(1-H$6)/G$6,TRUE()),1E-020)</f>
        <v>9.86587700424479E-010</v>
      </c>
      <c r="B21" s="0" t="n">
        <f aca="false">A20</f>
        <v>9.86587700424479E-010</v>
      </c>
      <c r="C21" s="0" t="n">
        <f aca="false">B20</f>
        <v>9.86587700424479E-010</v>
      </c>
      <c r="D21" s="0" t="n">
        <f aca="false">C20</f>
        <v>9.86588033491387E-010</v>
      </c>
      <c r="E21" s="0" t="n">
        <f aca="false">D20</f>
        <v>9.86588810647504E-010</v>
      </c>
      <c r="F21" s="0" t="n">
        <f aca="false">E20</f>
        <v>9.86629333787903E-010</v>
      </c>
      <c r="G21" s="0" t="n">
        <f aca="false">F20</f>
        <v>2.06567452032402E-009</v>
      </c>
      <c r="H21" s="0" t="n">
        <f aca="false">G20</f>
        <v>3.07621039752348E-009</v>
      </c>
    </row>
    <row r="22" customFormat="false" ht="12.75" hidden="false" customHeight="false" outlineLevel="0" collapsed="false">
      <c r="A22" s="0" t="n">
        <f aca="false">MAX(1-NORMDIST(1-2*SUM(A$4*A21,B$4*B21,C$4*C21,D$4*D21,E$4*E21,F$4*F21,G$4*G21,H$4*H21),H$6,(1-H$6)/G$6,TRUE()),1E-020)</f>
        <v>9.86587700424479E-010</v>
      </c>
      <c r="B22" s="0" t="n">
        <f aca="false">A21</f>
        <v>9.86587700424479E-010</v>
      </c>
      <c r="C22" s="0" t="n">
        <f aca="false">B21</f>
        <v>9.86587700424479E-010</v>
      </c>
      <c r="D22" s="0" t="n">
        <f aca="false">C21</f>
        <v>9.86587700424479E-010</v>
      </c>
      <c r="E22" s="0" t="n">
        <f aca="false">D21</f>
        <v>9.86588033491387E-010</v>
      </c>
      <c r="F22" s="0" t="n">
        <f aca="false">E21</f>
        <v>9.86588810647504E-010</v>
      </c>
      <c r="G22" s="0" t="n">
        <f aca="false">F21</f>
        <v>9.86629333787903E-010</v>
      </c>
      <c r="H22" s="0" t="n">
        <f aca="false">G21</f>
        <v>2.06567452032402E-009</v>
      </c>
      <c r="I22" s="0" t="s">
        <v>73</v>
      </c>
    </row>
    <row r="23" customFormat="false" ht="12.75" hidden="false" customHeight="false" outlineLevel="0" collapsed="false">
      <c r="A23" s="0" t="n">
        <f aca="false">MAX(1-NORMDIST(1-2*SUM(A$4*A22,B$4*B22,C$4*C22,D$4*D22,E$4*E22,F$4*F22,G$4*G22,H$4*H22),H$6,(1-H$6)/G$6,TRUE()),1E-020)</f>
        <v>9.86587700424479E-010</v>
      </c>
      <c r="B23" s="0" t="n">
        <f aca="false">A22</f>
        <v>9.86587700424479E-010</v>
      </c>
      <c r="C23" s="0" t="n">
        <f aca="false">B22</f>
        <v>9.86587700424479E-010</v>
      </c>
      <c r="D23" s="0" t="n">
        <f aca="false">C22</f>
        <v>9.86587700424479E-010</v>
      </c>
      <c r="E23" s="0" t="n">
        <f aca="false">D22</f>
        <v>9.86587700424479E-010</v>
      </c>
      <c r="F23" s="0" t="n">
        <f aca="false">E22</f>
        <v>9.86588033491387E-010</v>
      </c>
      <c r="G23" s="0" t="n">
        <f aca="false">F22</f>
        <v>9.86588810647504E-010</v>
      </c>
      <c r="H23" s="0" t="n">
        <f aca="false">G22</f>
        <v>9.86629333787903E-010</v>
      </c>
      <c r="I23" s="0" t="n">
        <f aca="false">1/MAX(A23:A$55)</f>
        <v>1013594634.8913</v>
      </c>
    </row>
    <row r="24" customFormat="false" ht="12.75" hidden="false" customHeight="false" outlineLevel="0" collapsed="false">
      <c r="A24" s="0" t="n">
        <f aca="false">MAX(1-NORMDIST(1-2*SUM(A$4*A23,B$4*B23,C$4*C23,D$4*D23,E$4*E23,F$4*F23,G$4*G23,H$4*H23),H$6,(1-H$6)/G$6,TRUE()),1E-020)</f>
        <v>9.86587700424479E-010</v>
      </c>
      <c r="B24" s="0" t="n">
        <f aca="false">A23</f>
        <v>9.86587700424479E-010</v>
      </c>
      <c r="C24" s="0" t="n">
        <f aca="false">B23</f>
        <v>9.86587700424479E-010</v>
      </c>
      <c r="D24" s="0" t="n">
        <f aca="false">C23</f>
        <v>9.86587700424479E-010</v>
      </c>
      <c r="E24" s="0" t="n">
        <f aca="false">D23</f>
        <v>9.86587700424479E-010</v>
      </c>
      <c r="F24" s="0" t="n">
        <f aca="false">E23</f>
        <v>9.86587700424479E-010</v>
      </c>
      <c r="G24" s="0" t="n">
        <f aca="false">F23</f>
        <v>9.86588033491387E-010</v>
      </c>
      <c r="H24" s="0" t="n">
        <f aca="false">G23</f>
        <v>9.86588810647504E-010</v>
      </c>
    </row>
    <row r="25" customFormat="false" ht="12.75" hidden="false" customHeight="false" outlineLevel="0" collapsed="false">
      <c r="A25" s="0" t="n">
        <f aca="false">MAX(1-NORMDIST(1-2*SUM(A$4*A24,B$4*B24,C$4*C24,D$4*D24,E$4*E24,F$4*F24,G$4*G24,H$4*H24),H$6,(1-H$6)/G$6,TRUE()),1E-020)</f>
        <v>9.86587700424479E-010</v>
      </c>
      <c r="B25" s="0" t="n">
        <f aca="false">A24</f>
        <v>9.86587700424479E-010</v>
      </c>
      <c r="C25" s="0" t="n">
        <f aca="false">B24</f>
        <v>9.86587700424479E-010</v>
      </c>
      <c r="D25" s="0" t="n">
        <f aca="false">C24</f>
        <v>9.86587700424479E-010</v>
      </c>
      <c r="E25" s="0" t="n">
        <f aca="false">D24</f>
        <v>9.86587700424479E-010</v>
      </c>
      <c r="F25" s="0" t="n">
        <f aca="false">E24</f>
        <v>9.86587700424479E-010</v>
      </c>
      <c r="G25" s="0" t="n">
        <f aca="false">F24</f>
        <v>9.86587700424479E-010</v>
      </c>
      <c r="H25" s="0" t="n">
        <f aca="false">G24</f>
        <v>9.86588033491387E-010</v>
      </c>
    </row>
    <row r="26" customFormat="false" ht="12.75" hidden="false" customHeight="false" outlineLevel="0" collapsed="false">
      <c r="A26" s="0" t="n">
        <f aca="false">MAX(1-NORMDIST(1-2*SUM(A$4*A25,B$4*B25,C$4*C25,D$4*D25,E$4*E25,F$4*F25,G$4*G25,H$4*H25),H$6,(1-H$6)/G$6,TRUE()),1E-020)</f>
        <v>9.86587700424479E-010</v>
      </c>
      <c r="B26" s="0" t="n">
        <f aca="false">A25</f>
        <v>9.86587700424479E-010</v>
      </c>
      <c r="C26" s="0" t="n">
        <f aca="false">B25</f>
        <v>9.86587700424479E-010</v>
      </c>
      <c r="D26" s="0" t="n">
        <f aca="false">C25</f>
        <v>9.86587700424479E-010</v>
      </c>
      <c r="E26" s="0" t="n">
        <f aca="false">D25</f>
        <v>9.86587700424479E-010</v>
      </c>
      <c r="F26" s="0" t="n">
        <f aca="false">E25</f>
        <v>9.86587700424479E-010</v>
      </c>
      <c r="G26" s="0" t="n">
        <f aca="false">F25</f>
        <v>9.86587700424479E-010</v>
      </c>
      <c r="H26" s="0" t="n">
        <f aca="false">G25</f>
        <v>9.86587700424479E-010</v>
      </c>
    </row>
    <row r="27" customFormat="false" ht="12.75" hidden="false" customHeight="false" outlineLevel="0" collapsed="false">
      <c r="A27" s="0" t="n">
        <f aca="false">MAX(1-NORMDIST(1-2*SUM(A$4*A26,B$4*B26,C$4*C26,D$4*D26,E$4*E26,F$4*F26,G$4*G26,H$4*H26),H$6,(1-H$6)/G$6,TRUE()),1E-020)</f>
        <v>9.86587700424479E-010</v>
      </c>
      <c r="B27" s="0" t="n">
        <f aca="false">A26</f>
        <v>9.86587700424479E-010</v>
      </c>
      <c r="C27" s="0" t="n">
        <f aca="false">B26</f>
        <v>9.86587700424479E-010</v>
      </c>
      <c r="D27" s="0" t="n">
        <f aca="false">C26</f>
        <v>9.86587700424479E-010</v>
      </c>
      <c r="E27" s="0" t="n">
        <f aca="false">D26</f>
        <v>9.86587700424479E-010</v>
      </c>
      <c r="F27" s="0" t="n">
        <f aca="false">E26</f>
        <v>9.86587700424479E-010</v>
      </c>
      <c r="G27" s="0" t="n">
        <f aca="false">F26</f>
        <v>9.86587700424479E-010</v>
      </c>
      <c r="H27" s="0" t="n">
        <f aca="false">G26</f>
        <v>9.86587700424479E-010</v>
      </c>
    </row>
    <row r="28" customFormat="false" ht="12.75" hidden="false" customHeight="false" outlineLevel="0" collapsed="false">
      <c r="A28" s="0" t="n">
        <f aca="false">MAX(1-NORMDIST(1-2*SUM(A$4*A27,B$4*B27,C$4*C27,D$4*D27,E$4*E27,F$4*F27,G$4*G27,H$4*H27),H$6,(1-H$6)/G$6,TRUE()),1E-020)</f>
        <v>9.86587700424479E-010</v>
      </c>
      <c r="B28" s="0" t="n">
        <f aca="false">A27</f>
        <v>9.86587700424479E-010</v>
      </c>
      <c r="C28" s="0" t="n">
        <f aca="false">B27</f>
        <v>9.86587700424479E-010</v>
      </c>
      <c r="D28" s="0" t="n">
        <f aca="false">C27</f>
        <v>9.86587700424479E-010</v>
      </c>
      <c r="E28" s="0" t="n">
        <f aca="false">D27</f>
        <v>9.86587700424479E-010</v>
      </c>
      <c r="F28" s="0" t="n">
        <f aca="false">E27</f>
        <v>9.86587700424479E-010</v>
      </c>
      <c r="G28" s="0" t="n">
        <f aca="false">F27</f>
        <v>9.86587700424479E-010</v>
      </c>
      <c r="H28" s="0" t="n">
        <f aca="false">G27</f>
        <v>9.86587700424479E-010</v>
      </c>
    </row>
    <row r="29" customFormat="false" ht="12.75" hidden="false" customHeight="false" outlineLevel="0" collapsed="false">
      <c r="A29" s="0" t="n">
        <f aca="false">MAX(1-NORMDIST(1-2*SUM(A$4*A28,B$4*B28,C$4*C28,D$4*D28,E$4*E28,F$4*F28,G$4*G28,H$4*H28),H$6,(1-H$6)/G$6,TRUE()),1E-020)</f>
        <v>9.86587700424479E-010</v>
      </c>
      <c r="B29" s="0" t="n">
        <f aca="false">A28</f>
        <v>9.86587700424479E-010</v>
      </c>
      <c r="C29" s="0" t="n">
        <f aca="false">B28</f>
        <v>9.86587700424479E-010</v>
      </c>
      <c r="D29" s="0" t="n">
        <f aca="false">C28</f>
        <v>9.86587700424479E-010</v>
      </c>
      <c r="E29" s="0" t="n">
        <f aca="false">D28</f>
        <v>9.86587700424479E-010</v>
      </c>
      <c r="F29" s="0" t="n">
        <f aca="false">E28</f>
        <v>9.86587700424479E-010</v>
      </c>
      <c r="G29" s="0" t="n">
        <f aca="false">F28</f>
        <v>9.86587700424479E-010</v>
      </c>
      <c r="H29" s="0" t="n">
        <f aca="false">G28</f>
        <v>9.86587700424479E-010</v>
      </c>
    </row>
    <row r="30" customFormat="false" ht="12.75" hidden="false" customHeight="false" outlineLevel="0" collapsed="false">
      <c r="A30" s="0" t="n">
        <f aca="false">MAX(1-NORMDIST(1-2*SUM(A$4*A29,B$4*B29,C$4*C29,D$4*D29,E$4*E29,F$4*F29,G$4*G29,H$4*H29),H$6,(1-H$6)/G$6,TRUE()),1E-020)</f>
        <v>9.86587700424479E-010</v>
      </c>
      <c r="B30" s="0" t="n">
        <f aca="false">A29</f>
        <v>9.86587700424479E-010</v>
      </c>
      <c r="C30" s="0" t="n">
        <f aca="false">B29</f>
        <v>9.86587700424479E-010</v>
      </c>
      <c r="D30" s="0" t="n">
        <f aca="false">C29</f>
        <v>9.86587700424479E-010</v>
      </c>
      <c r="E30" s="0" t="n">
        <f aca="false">D29</f>
        <v>9.86587700424479E-010</v>
      </c>
      <c r="F30" s="0" t="n">
        <f aca="false">E29</f>
        <v>9.86587700424479E-010</v>
      </c>
      <c r="G30" s="0" t="n">
        <f aca="false">F29</f>
        <v>9.86587700424479E-010</v>
      </c>
      <c r="H30" s="0" t="n">
        <f aca="false">G29</f>
        <v>9.86587700424479E-010</v>
      </c>
      <c r="I30" s="0" t="s">
        <v>74</v>
      </c>
    </row>
    <row r="31" customFormat="false" ht="12.75" hidden="false" customHeight="false" outlineLevel="0" collapsed="false">
      <c r="A31" s="0" t="n">
        <f aca="false">MAX(1-NORMDIST(1-2*SUM(A$4*A30,B$4*B30,C$4*C30,D$4*D30,E$4*E30,F$4*F30,G$4*G30,H$4*H30),H$6,(1-H$6)/G$6,TRUE()),1E-020)</f>
        <v>9.86587700424479E-010</v>
      </c>
      <c r="B31" s="0" t="n">
        <f aca="false">A30</f>
        <v>9.86587700424479E-010</v>
      </c>
      <c r="C31" s="0" t="n">
        <f aca="false">B30</f>
        <v>9.86587700424479E-010</v>
      </c>
      <c r="D31" s="0" t="n">
        <f aca="false">C30</f>
        <v>9.86587700424479E-010</v>
      </c>
      <c r="E31" s="0" t="n">
        <f aca="false">D30</f>
        <v>9.86587700424479E-010</v>
      </c>
      <c r="F31" s="0" t="n">
        <f aca="false">E30</f>
        <v>9.86587700424479E-010</v>
      </c>
      <c r="G31" s="0" t="n">
        <f aca="false">F30</f>
        <v>9.86587700424479E-010</v>
      </c>
      <c r="H31" s="0" t="n">
        <f aca="false">G30</f>
        <v>9.86587700424479E-010</v>
      </c>
      <c r="I31" s="0" t="n">
        <f aca="false">1/MAX(A31:A$55)</f>
        <v>1013594634.8913</v>
      </c>
    </row>
    <row r="32" customFormat="false" ht="12.75" hidden="false" customHeight="false" outlineLevel="0" collapsed="false">
      <c r="A32" s="0" t="n">
        <f aca="false">MAX(1-NORMDIST(1-2*SUM(A$4*A31,B$4*B31,C$4*C31,D$4*D31,E$4*E31,F$4*F31,G$4*G31,H$4*H31),H$6,(1-H$6)/G$6,TRUE()),1E-020)</f>
        <v>9.86587700424479E-010</v>
      </c>
      <c r="B32" s="0" t="n">
        <f aca="false">A31</f>
        <v>9.86587700424479E-010</v>
      </c>
      <c r="C32" s="0" t="n">
        <f aca="false">B31</f>
        <v>9.86587700424479E-010</v>
      </c>
      <c r="D32" s="0" t="n">
        <f aca="false">C31</f>
        <v>9.86587700424479E-010</v>
      </c>
      <c r="E32" s="0" t="n">
        <f aca="false">D31</f>
        <v>9.86587700424479E-010</v>
      </c>
      <c r="F32" s="0" t="n">
        <f aca="false">E31</f>
        <v>9.86587700424479E-010</v>
      </c>
      <c r="G32" s="0" t="n">
        <f aca="false">F31</f>
        <v>9.86587700424479E-010</v>
      </c>
      <c r="H32" s="0" t="n">
        <f aca="false">G31</f>
        <v>9.86587700424479E-010</v>
      </c>
    </row>
    <row r="33" customFormat="false" ht="12.75" hidden="false" customHeight="false" outlineLevel="0" collapsed="false">
      <c r="A33" s="0" t="n">
        <f aca="false">MAX(1-NORMDIST(1-2*SUM(A$4*A32,B$4*B32,C$4*C32,D$4*D32,E$4*E32,F$4*F32,G$4*G32,H$4*H32),H$6,(1-H$6)/G$6,TRUE()),1E-020)</f>
        <v>9.86587700424479E-010</v>
      </c>
      <c r="B33" s="0" t="n">
        <f aca="false">A32</f>
        <v>9.86587700424479E-010</v>
      </c>
      <c r="C33" s="0" t="n">
        <f aca="false">B32</f>
        <v>9.86587700424479E-010</v>
      </c>
      <c r="D33" s="0" t="n">
        <f aca="false">C32</f>
        <v>9.86587700424479E-010</v>
      </c>
      <c r="E33" s="0" t="n">
        <f aca="false">D32</f>
        <v>9.86587700424479E-010</v>
      </c>
      <c r="F33" s="0" t="n">
        <f aca="false">E32</f>
        <v>9.86587700424479E-010</v>
      </c>
      <c r="G33" s="0" t="n">
        <f aca="false">F32</f>
        <v>9.86587700424479E-010</v>
      </c>
      <c r="H33" s="0" t="n">
        <f aca="false">G32</f>
        <v>9.86587700424479E-010</v>
      </c>
    </row>
    <row r="34" customFormat="false" ht="12.75" hidden="false" customHeight="false" outlineLevel="0" collapsed="false">
      <c r="A34" s="0" t="n">
        <f aca="false">MAX(1-NORMDIST(1-2*SUM(A$4*A33,B$4*B33,C$4*C33,D$4*D33,E$4*E33,F$4*F33,G$4*G33,H$4*H33),H$6,(1-H$6)/G$6,TRUE()),1E-020)</f>
        <v>9.86587700424479E-010</v>
      </c>
      <c r="B34" s="0" t="n">
        <f aca="false">A33</f>
        <v>9.86587700424479E-010</v>
      </c>
      <c r="C34" s="0" t="n">
        <f aca="false">B33</f>
        <v>9.86587700424479E-010</v>
      </c>
      <c r="D34" s="0" t="n">
        <f aca="false">C33</f>
        <v>9.86587700424479E-010</v>
      </c>
      <c r="E34" s="0" t="n">
        <f aca="false">D33</f>
        <v>9.86587700424479E-010</v>
      </c>
      <c r="F34" s="0" t="n">
        <f aca="false">E33</f>
        <v>9.86587700424479E-010</v>
      </c>
      <c r="G34" s="0" t="n">
        <f aca="false">F33</f>
        <v>9.86587700424479E-010</v>
      </c>
      <c r="H34" s="0" t="n">
        <f aca="false">G33</f>
        <v>9.86587700424479E-010</v>
      </c>
    </row>
    <row r="35" customFormat="false" ht="12.75" hidden="false" customHeight="false" outlineLevel="0" collapsed="false">
      <c r="A35" s="0" t="n">
        <f aca="false">MAX(1-NORMDIST(1-2*SUM(A$4*A34,B$4*B34,C$4*C34,D$4*D34,E$4*E34,F$4*F34,G$4*G34,H$4*H34),H$6,(1-H$6)/G$6,TRUE()),1E-020)</f>
        <v>9.86587700424479E-010</v>
      </c>
      <c r="B35" s="0" t="n">
        <f aca="false">A34</f>
        <v>9.86587700424479E-010</v>
      </c>
      <c r="C35" s="0" t="n">
        <f aca="false">B34</f>
        <v>9.86587700424479E-010</v>
      </c>
      <c r="D35" s="0" t="n">
        <f aca="false">C34</f>
        <v>9.86587700424479E-010</v>
      </c>
      <c r="E35" s="0" t="n">
        <f aca="false">D34</f>
        <v>9.86587700424479E-010</v>
      </c>
      <c r="F35" s="0" t="n">
        <f aca="false">E34</f>
        <v>9.86587700424479E-010</v>
      </c>
      <c r="G35" s="0" t="n">
        <f aca="false">F34</f>
        <v>9.86587700424479E-010</v>
      </c>
      <c r="H35" s="0" t="n">
        <f aca="false">G34</f>
        <v>9.86587700424479E-010</v>
      </c>
    </row>
    <row r="36" customFormat="false" ht="12.75" hidden="false" customHeight="false" outlineLevel="0" collapsed="false">
      <c r="A36" s="0" t="n">
        <f aca="false">MAX(1-NORMDIST(1-2*SUM(A$4*A35,B$4*B35,C$4*C35,D$4*D35,E$4*E35,F$4*F35,G$4*G35,H$4*H35),H$6,(1-H$6)/G$6,TRUE()),1E-020)</f>
        <v>9.86587700424479E-010</v>
      </c>
      <c r="B36" s="0" t="n">
        <f aca="false">A35</f>
        <v>9.86587700424479E-010</v>
      </c>
      <c r="C36" s="0" t="n">
        <f aca="false">B35</f>
        <v>9.86587700424479E-010</v>
      </c>
      <c r="D36" s="0" t="n">
        <f aca="false">C35</f>
        <v>9.86587700424479E-010</v>
      </c>
      <c r="E36" s="0" t="n">
        <f aca="false">D35</f>
        <v>9.86587700424479E-010</v>
      </c>
      <c r="F36" s="0" t="n">
        <f aca="false">E35</f>
        <v>9.86587700424479E-010</v>
      </c>
      <c r="G36" s="0" t="n">
        <f aca="false">F35</f>
        <v>9.86587700424479E-010</v>
      </c>
      <c r="H36" s="0" t="n">
        <f aca="false">G35</f>
        <v>9.86587700424479E-010</v>
      </c>
    </row>
    <row r="37" customFormat="false" ht="12.75" hidden="false" customHeight="false" outlineLevel="0" collapsed="false">
      <c r="A37" s="0" t="n">
        <f aca="false">MAX(1-NORMDIST(1-2*SUM(A$4*A36,B$4*B36,C$4*C36,D$4*D36,E$4*E36,F$4*F36,G$4*G36,H$4*H36),H$6,(1-H$6)/G$6,TRUE()),1E-020)</f>
        <v>9.86587700424479E-010</v>
      </c>
      <c r="B37" s="0" t="n">
        <f aca="false">A36</f>
        <v>9.86587700424479E-010</v>
      </c>
      <c r="C37" s="0" t="n">
        <f aca="false">B36</f>
        <v>9.86587700424479E-010</v>
      </c>
      <c r="D37" s="0" t="n">
        <f aca="false">C36</f>
        <v>9.86587700424479E-010</v>
      </c>
      <c r="E37" s="0" t="n">
        <f aca="false">D36</f>
        <v>9.86587700424479E-010</v>
      </c>
      <c r="F37" s="0" t="n">
        <f aca="false">E36</f>
        <v>9.86587700424479E-010</v>
      </c>
      <c r="G37" s="0" t="n">
        <f aca="false">F36</f>
        <v>9.86587700424479E-010</v>
      </c>
      <c r="H37" s="0" t="n">
        <f aca="false">G36</f>
        <v>9.86587700424479E-010</v>
      </c>
    </row>
    <row r="38" customFormat="false" ht="12.75" hidden="false" customHeight="false" outlineLevel="0" collapsed="false">
      <c r="A38" s="0" t="n">
        <f aca="false">MAX(1-NORMDIST(1-2*SUM(A$4*A37,B$4*B37,C$4*C37,D$4*D37,E$4*E37,F$4*F37,G$4*G37,H$4*H37),H$6,(1-H$6)/G$6,TRUE()),1E-020)</f>
        <v>9.86587700424479E-010</v>
      </c>
      <c r="B38" s="0" t="n">
        <f aca="false">A37</f>
        <v>9.86587700424479E-010</v>
      </c>
      <c r="C38" s="0" t="n">
        <f aca="false">B37</f>
        <v>9.86587700424479E-010</v>
      </c>
      <c r="D38" s="0" t="n">
        <f aca="false">C37</f>
        <v>9.86587700424479E-010</v>
      </c>
      <c r="E38" s="0" t="n">
        <f aca="false">D37</f>
        <v>9.86587700424479E-010</v>
      </c>
      <c r="F38" s="0" t="n">
        <f aca="false">E37</f>
        <v>9.86587700424479E-010</v>
      </c>
      <c r="G38" s="0" t="n">
        <f aca="false">F37</f>
        <v>9.86587700424479E-010</v>
      </c>
      <c r="H38" s="0" t="n">
        <f aca="false">G37</f>
        <v>9.86587700424479E-010</v>
      </c>
      <c r="I38" s="0" t="s">
        <v>75</v>
      </c>
    </row>
    <row r="39" customFormat="false" ht="12.75" hidden="false" customHeight="false" outlineLevel="0" collapsed="false">
      <c r="A39" s="0" t="n">
        <f aca="false">MAX(1-NORMDIST(1-2*SUM(A$4*A38,B$4*B38,C$4*C38,D$4*D38,E$4*E38,F$4*F38,G$4*G38,H$4*H38),H$6,(1-H$6)/G$6,TRUE()),1E-020)</f>
        <v>9.86587700424479E-010</v>
      </c>
      <c r="B39" s="0" t="n">
        <f aca="false">A38</f>
        <v>9.86587700424479E-010</v>
      </c>
      <c r="C39" s="0" t="n">
        <f aca="false">B38</f>
        <v>9.86587700424479E-010</v>
      </c>
      <c r="D39" s="0" t="n">
        <f aca="false">C38</f>
        <v>9.86587700424479E-010</v>
      </c>
      <c r="E39" s="0" t="n">
        <f aca="false">D38</f>
        <v>9.86587700424479E-010</v>
      </c>
      <c r="F39" s="0" t="n">
        <f aca="false">E38</f>
        <v>9.86587700424479E-010</v>
      </c>
      <c r="G39" s="0" t="n">
        <f aca="false">F38</f>
        <v>9.86587700424479E-010</v>
      </c>
      <c r="H39" s="0" t="n">
        <f aca="false">G38</f>
        <v>9.86587700424479E-010</v>
      </c>
      <c r="I39" s="0" t="n">
        <f aca="false">1/MAX(A39:A$55)</f>
        <v>1013594634.8913</v>
      </c>
    </row>
    <row r="40" customFormat="false" ht="12.75" hidden="false" customHeight="false" outlineLevel="0" collapsed="false">
      <c r="A40" s="0" t="n">
        <f aca="false">MAX(1-NORMDIST(1-2*SUM(A$4*A39,B$4*B39,C$4*C39,D$4*D39,E$4*E39,F$4*F39,G$4*G39,H$4*H39),H$6,(1-H$6)/G$6,TRUE()),1E-020)</f>
        <v>9.86587700424479E-010</v>
      </c>
      <c r="B40" s="0" t="n">
        <f aca="false">A39</f>
        <v>9.86587700424479E-010</v>
      </c>
      <c r="C40" s="0" t="n">
        <f aca="false">B39</f>
        <v>9.86587700424479E-010</v>
      </c>
      <c r="D40" s="0" t="n">
        <f aca="false">C39</f>
        <v>9.86587700424479E-010</v>
      </c>
      <c r="E40" s="0" t="n">
        <f aca="false">D39</f>
        <v>9.86587700424479E-010</v>
      </c>
      <c r="F40" s="0" t="n">
        <f aca="false">E39</f>
        <v>9.86587700424479E-010</v>
      </c>
      <c r="G40" s="0" t="n">
        <f aca="false">F39</f>
        <v>9.86587700424479E-010</v>
      </c>
      <c r="H40" s="0" t="n">
        <f aca="false">G39</f>
        <v>9.86587700424479E-010</v>
      </c>
    </row>
    <row r="41" customFormat="false" ht="12.75" hidden="false" customHeight="false" outlineLevel="0" collapsed="false">
      <c r="A41" s="0" t="n">
        <f aca="false">MAX(1-NORMDIST(1-2*SUM(A$4*A40,B$4*B40,C$4*C40,D$4*D40,E$4*E40,F$4*F40,G$4*G40,H$4*H40),H$6,(1-H$6)/G$6,TRUE()),1E-020)</f>
        <v>9.86587700424479E-010</v>
      </c>
      <c r="B41" s="0" t="n">
        <f aca="false">A40</f>
        <v>9.86587700424479E-010</v>
      </c>
      <c r="C41" s="0" t="n">
        <f aca="false">B40</f>
        <v>9.86587700424479E-010</v>
      </c>
      <c r="D41" s="0" t="n">
        <f aca="false">C40</f>
        <v>9.86587700424479E-010</v>
      </c>
      <c r="E41" s="0" t="n">
        <f aca="false">D40</f>
        <v>9.86587700424479E-010</v>
      </c>
      <c r="F41" s="0" t="n">
        <f aca="false">E40</f>
        <v>9.86587700424479E-010</v>
      </c>
      <c r="G41" s="0" t="n">
        <f aca="false">F40</f>
        <v>9.86587700424479E-010</v>
      </c>
      <c r="H41" s="0" t="n">
        <f aca="false">G40</f>
        <v>9.86587700424479E-010</v>
      </c>
    </row>
    <row r="42" customFormat="false" ht="12.75" hidden="false" customHeight="false" outlineLevel="0" collapsed="false">
      <c r="A42" s="0" t="n">
        <f aca="false">MAX(1-NORMDIST(1-2*SUM(A$4*A41,B$4*B41,C$4*C41,D$4*D41,E$4*E41,F$4*F41,G$4*G41,H$4*H41),H$6,(1-H$6)/G$6,TRUE()),1E-020)</f>
        <v>9.86587700424479E-010</v>
      </c>
      <c r="B42" s="0" t="n">
        <f aca="false">A41</f>
        <v>9.86587700424479E-010</v>
      </c>
      <c r="C42" s="0" t="n">
        <f aca="false">B41</f>
        <v>9.86587700424479E-010</v>
      </c>
      <c r="D42" s="0" t="n">
        <f aca="false">C41</f>
        <v>9.86587700424479E-010</v>
      </c>
      <c r="E42" s="0" t="n">
        <f aca="false">D41</f>
        <v>9.86587700424479E-010</v>
      </c>
      <c r="F42" s="0" t="n">
        <f aca="false">E41</f>
        <v>9.86587700424479E-010</v>
      </c>
      <c r="G42" s="0" t="n">
        <f aca="false">F41</f>
        <v>9.86587700424479E-010</v>
      </c>
      <c r="H42" s="0" t="n">
        <f aca="false">G41</f>
        <v>9.86587700424479E-010</v>
      </c>
    </row>
    <row r="43" customFormat="false" ht="12.75" hidden="false" customHeight="false" outlineLevel="0" collapsed="false">
      <c r="A43" s="0" t="n">
        <f aca="false">MAX(1-NORMDIST(1-2*SUM(A$4*A42,B$4*B42,C$4*C42,D$4*D42,E$4*E42,F$4*F42,G$4*G42,H$4*H42),H$6,(1-H$6)/G$6,TRUE()),1E-020)</f>
        <v>9.86587700424479E-010</v>
      </c>
      <c r="B43" s="0" t="n">
        <f aca="false">A42</f>
        <v>9.86587700424479E-010</v>
      </c>
      <c r="C43" s="0" t="n">
        <f aca="false">B42</f>
        <v>9.86587700424479E-010</v>
      </c>
      <c r="D43" s="0" t="n">
        <f aca="false">C42</f>
        <v>9.86587700424479E-010</v>
      </c>
      <c r="E43" s="0" t="n">
        <f aca="false">D42</f>
        <v>9.86587700424479E-010</v>
      </c>
      <c r="F43" s="0" t="n">
        <f aca="false">E42</f>
        <v>9.86587700424479E-010</v>
      </c>
      <c r="G43" s="0" t="n">
        <f aca="false">F42</f>
        <v>9.86587700424479E-010</v>
      </c>
      <c r="H43" s="0" t="n">
        <f aca="false">G42</f>
        <v>9.86587700424479E-010</v>
      </c>
    </row>
    <row r="44" customFormat="false" ht="12.75" hidden="false" customHeight="false" outlineLevel="0" collapsed="false">
      <c r="A44" s="0" t="n">
        <f aca="false">MAX(1-NORMDIST(1-2*SUM(A$4*A43,B$4*B43,C$4*C43,D$4*D43,E$4*E43,F$4*F43,G$4*G43,H$4*H43),H$6,(1-H$6)/G$6,TRUE()),1E-020)</f>
        <v>9.86587700424479E-010</v>
      </c>
      <c r="B44" s="0" t="n">
        <f aca="false">A43</f>
        <v>9.86587700424479E-010</v>
      </c>
      <c r="C44" s="0" t="n">
        <f aca="false">B43</f>
        <v>9.86587700424479E-010</v>
      </c>
      <c r="D44" s="0" t="n">
        <f aca="false">C43</f>
        <v>9.86587700424479E-010</v>
      </c>
      <c r="E44" s="0" t="n">
        <f aca="false">D43</f>
        <v>9.86587700424479E-010</v>
      </c>
      <c r="F44" s="0" t="n">
        <f aca="false">E43</f>
        <v>9.86587700424479E-010</v>
      </c>
      <c r="G44" s="0" t="n">
        <f aca="false">F43</f>
        <v>9.86587700424479E-010</v>
      </c>
      <c r="H44" s="0" t="n">
        <f aca="false">G43</f>
        <v>9.86587700424479E-010</v>
      </c>
    </row>
    <row r="45" customFormat="false" ht="12.75" hidden="false" customHeight="false" outlineLevel="0" collapsed="false">
      <c r="A45" s="0" t="n">
        <f aca="false">MAX(1-NORMDIST(1-2*SUM(A$4*A44,B$4*B44,C$4*C44,D$4*D44,E$4*E44,F$4*F44,G$4*G44,H$4*H44),H$6,(1-H$6)/G$6,TRUE()),1E-020)</f>
        <v>9.86587700424479E-010</v>
      </c>
      <c r="B45" s="0" t="n">
        <f aca="false">A44</f>
        <v>9.86587700424479E-010</v>
      </c>
      <c r="C45" s="0" t="n">
        <f aca="false">B44</f>
        <v>9.86587700424479E-010</v>
      </c>
      <c r="D45" s="0" t="n">
        <f aca="false">C44</f>
        <v>9.86587700424479E-010</v>
      </c>
      <c r="E45" s="0" t="n">
        <f aca="false">D44</f>
        <v>9.86587700424479E-010</v>
      </c>
      <c r="F45" s="0" t="n">
        <f aca="false">E44</f>
        <v>9.86587700424479E-010</v>
      </c>
      <c r="G45" s="0" t="n">
        <f aca="false">F44</f>
        <v>9.86587700424479E-010</v>
      </c>
      <c r="H45" s="0" t="n">
        <f aca="false">G44</f>
        <v>9.86587700424479E-010</v>
      </c>
    </row>
    <row r="46" customFormat="false" ht="12.75" hidden="false" customHeight="false" outlineLevel="0" collapsed="false">
      <c r="A46" s="0" t="n">
        <f aca="false">MAX(1-NORMDIST(1-2*SUM(A$4*A45,B$4*B45,C$4*C45,D$4*D45,E$4*E45,F$4*F45,G$4*G45,H$4*H45),H$6,(1-H$6)/G$6,TRUE()),1E-020)</f>
        <v>9.86587700424479E-010</v>
      </c>
      <c r="B46" s="0" t="n">
        <f aca="false">A45</f>
        <v>9.86587700424479E-010</v>
      </c>
      <c r="C46" s="0" t="n">
        <f aca="false">B45</f>
        <v>9.86587700424479E-010</v>
      </c>
      <c r="D46" s="0" t="n">
        <f aca="false">C45</f>
        <v>9.86587700424479E-010</v>
      </c>
      <c r="E46" s="0" t="n">
        <f aca="false">D45</f>
        <v>9.86587700424479E-010</v>
      </c>
      <c r="F46" s="0" t="n">
        <f aca="false">E45</f>
        <v>9.86587700424479E-010</v>
      </c>
      <c r="G46" s="0" t="n">
        <f aca="false">F45</f>
        <v>9.86587700424479E-010</v>
      </c>
      <c r="H46" s="0" t="n">
        <f aca="false">G45</f>
        <v>9.86587700424479E-010</v>
      </c>
    </row>
    <row r="47" customFormat="false" ht="12.75" hidden="false" customHeight="false" outlineLevel="0" collapsed="false">
      <c r="A47" s="0" t="n">
        <f aca="false">MAX(1-NORMDIST(1-2*SUM(A$4*A46,B$4*B46,C$4*C46,D$4*D46,E$4*E46,F$4*F46,G$4*G46,H$4*H46),H$6,(1-H$6)/G$6,TRUE()),1E-020)</f>
        <v>9.86587700424479E-010</v>
      </c>
      <c r="B47" s="0" t="n">
        <f aca="false">A46</f>
        <v>9.86587700424479E-010</v>
      </c>
      <c r="C47" s="0" t="n">
        <f aca="false">B46</f>
        <v>9.86587700424479E-010</v>
      </c>
      <c r="D47" s="0" t="n">
        <f aca="false">C46</f>
        <v>9.86587700424479E-010</v>
      </c>
      <c r="E47" s="0" t="n">
        <f aca="false">D46</f>
        <v>9.86587700424479E-010</v>
      </c>
      <c r="F47" s="0" t="n">
        <f aca="false">E46</f>
        <v>9.86587700424479E-010</v>
      </c>
      <c r="G47" s="0" t="n">
        <f aca="false">F46</f>
        <v>9.86587700424479E-010</v>
      </c>
      <c r="H47" s="0" t="n">
        <f aca="false">G46</f>
        <v>9.86587700424479E-010</v>
      </c>
    </row>
    <row r="48" customFormat="false" ht="12.75" hidden="false" customHeight="false" outlineLevel="0" collapsed="false">
      <c r="A48" s="0" t="n">
        <f aca="false">MAX(1-NORMDIST(1-2*SUM(A$4*A47,B$4*B47,C$4*C47,D$4*D47,E$4*E47,F$4*F47,G$4*G47,H$4*H47),H$6,(1-H$6)/G$6,TRUE()),1E-020)</f>
        <v>9.86587700424479E-010</v>
      </c>
      <c r="B48" s="0" t="n">
        <f aca="false">A47</f>
        <v>9.86587700424479E-010</v>
      </c>
      <c r="C48" s="0" t="n">
        <f aca="false">B47</f>
        <v>9.86587700424479E-010</v>
      </c>
      <c r="D48" s="0" t="n">
        <f aca="false">C47</f>
        <v>9.86587700424479E-010</v>
      </c>
      <c r="E48" s="0" t="n">
        <f aca="false">D47</f>
        <v>9.86587700424479E-010</v>
      </c>
      <c r="F48" s="0" t="n">
        <f aca="false">E47</f>
        <v>9.86587700424479E-010</v>
      </c>
      <c r="G48" s="0" t="n">
        <f aca="false">F47</f>
        <v>9.86587700424479E-010</v>
      </c>
      <c r="H48" s="0" t="n">
        <f aca="false">G47</f>
        <v>9.86587700424479E-010</v>
      </c>
    </row>
    <row r="49" customFormat="false" ht="12.75" hidden="false" customHeight="false" outlineLevel="0" collapsed="false">
      <c r="A49" s="0" t="n">
        <f aca="false">MAX(1-NORMDIST(1-2*SUM(A$4*A48,B$4*B48,C$4*C48,D$4*D48,E$4*E48,F$4*F48,G$4*G48,H$4*H48),H$6,(1-H$6)/G$6,TRUE()),1E-020)</f>
        <v>9.86587700424479E-010</v>
      </c>
      <c r="B49" s="0" t="n">
        <f aca="false">A48</f>
        <v>9.86587700424479E-010</v>
      </c>
      <c r="C49" s="0" t="n">
        <f aca="false">B48</f>
        <v>9.86587700424479E-010</v>
      </c>
      <c r="D49" s="0" t="n">
        <f aca="false">C48</f>
        <v>9.86587700424479E-010</v>
      </c>
      <c r="E49" s="0" t="n">
        <f aca="false">D48</f>
        <v>9.86587700424479E-010</v>
      </c>
      <c r="F49" s="0" t="n">
        <f aca="false">E48</f>
        <v>9.86587700424479E-010</v>
      </c>
      <c r="G49" s="0" t="n">
        <f aca="false">F48</f>
        <v>9.86587700424479E-010</v>
      </c>
      <c r="H49" s="0" t="n">
        <f aca="false">G48</f>
        <v>9.86587700424479E-010</v>
      </c>
    </row>
    <row r="50" customFormat="false" ht="12.75" hidden="false" customHeight="false" outlineLevel="0" collapsed="false">
      <c r="A50" s="0" t="n">
        <f aca="false">MAX(1-NORMDIST(1-2*SUM(A$4*A49,B$4*B49,C$4*C49,D$4*D49,E$4*E49,F$4*F49,G$4*G49,H$4*H49),H$6,(1-H$6)/G$6,TRUE()),1E-020)</f>
        <v>9.86587700424479E-010</v>
      </c>
      <c r="B50" s="0" t="n">
        <f aca="false">A49</f>
        <v>9.86587700424479E-010</v>
      </c>
      <c r="C50" s="0" t="n">
        <f aca="false">B49</f>
        <v>9.86587700424479E-010</v>
      </c>
      <c r="D50" s="0" t="n">
        <f aca="false">C49</f>
        <v>9.86587700424479E-010</v>
      </c>
      <c r="E50" s="0" t="n">
        <f aca="false">D49</f>
        <v>9.86587700424479E-010</v>
      </c>
      <c r="F50" s="0" t="n">
        <f aca="false">E49</f>
        <v>9.86587700424479E-010</v>
      </c>
      <c r="G50" s="0" t="n">
        <f aca="false">F49</f>
        <v>9.86587700424479E-010</v>
      </c>
      <c r="H50" s="0" t="n">
        <f aca="false">G49</f>
        <v>9.86587700424479E-010</v>
      </c>
    </row>
    <row r="51" customFormat="false" ht="12.75" hidden="false" customHeight="false" outlineLevel="0" collapsed="false">
      <c r="A51" s="0" t="n">
        <f aca="false">MAX(1-NORMDIST(1-2*SUM(A$4*A50,B$4*B50,C$4*C50,D$4*D50,E$4*E50,F$4*F50,G$4*G50,H$4*H50),H$6,(1-H$6)/G$6,TRUE()),1E-020)</f>
        <v>9.86587700424479E-010</v>
      </c>
      <c r="B51" s="0" t="n">
        <f aca="false">A50</f>
        <v>9.86587700424479E-010</v>
      </c>
      <c r="C51" s="0" t="n">
        <f aca="false">B50</f>
        <v>9.86587700424479E-010</v>
      </c>
      <c r="D51" s="0" t="n">
        <f aca="false">C50</f>
        <v>9.86587700424479E-010</v>
      </c>
      <c r="E51" s="0" t="n">
        <f aca="false">D50</f>
        <v>9.86587700424479E-010</v>
      </c>
      <c r="F51" s="0" t="n">
        <f aca="false">E50</f>
        <v>9.86587700424479E-010</v>
      </c>
      <c r="G51" s="0" t="n">
        <f aca="false">F50</f>
        <v>9.86587700424479E-010</v>
      </c>
      <c r="H51" s="0" t="n">
        <f aca="false">G50</f>
        <v>9.86587700424479E-010</v>
      </c>
    </row>
    <row r="52" customFormat="false" ht="12.75" hidden="false" customHeight="false" outlineLevel="0" collapsed="false">
      <c r="A52" s="0" t="n">
        <f aca="false">MAX(1-NORMDIST(1-2*SUM(A$4*A51,B$4*B51,C$4*C51,D$4*D51,E$4*E51,F$4*F51,G$4*G51,H$4*H51),H$6,(1-H$6)/G$6,TRUE()),1E-020)</f>
        <v>9.86587700424479E-010</v>
      </c>
      <c r="B52" s="0" t="n">
        <f aca="false">A51</f>
        <v>9.86587700424479E-010</v>
      </c>
      <c r="C52" s="0" t="n">
        <f aca="false">B51</f>
        <v>9.86587700424479E-010</v>
      </c>
      <c r="D52" s="0" t="n">
        <f aca="false">C51</f>
        <v>9.86587700424479E-010</v>
      </c>
      <c r="E52" s="0" t="n">
        <f aca="false">D51</f>
        <v>9.86587700424479E-010</v>
      </c>
      <c r="F52" s="0" t="n">
        <f aca="false">E51</f>
        <v>9.86587700424479E-010</v>
      </c>
      <c r="G52" s="0" t="n">
        <f aca="false">F51</f>
        <v>9.86587700424479E-010</v>
      </c>
      <c r="H52" s="0" t="n">
        <f aca="false">G51</f>
        <v>9.86587700424479E-010</v>
      </c>
    </row>
    <row r="53" customFormat="false" ht="12.75" hidden="false" customHeight="false" outlineLevel="0" collapsed="false">
      <c r="A53" s="0" t="n">
        <f aca="false">MAX(1-NORMDIST(1-2*SUM(A$4*A52,B$4*B52,C$4*C52,D$4*D52,E$4*E52,F$4*F52,G$4*G52,H$4*H52),H$6,(1-H$6)/G$6,TRUE()),1E-020)</f>
        <v>9.86587700424479E-010</v>
      </c>
      <c r="B53" s="0" t="n">
        <f aca="false">A52</f>
        <v>9.86587700424479E-010</v>
      </c>
      <c r="C53" s="0" t="n">
        <f aca="false">B52</f>
        <v>9.86587700424479E-010</v>
      </c>
      <c r="D53" s="0" t="n">
        <f aca="false">C52</f>
        <v>9.86587700424479E-010</v>
      </c>
      <c r="E53" s="0" t="n">
        <f aca="false">D52</f>
        <v>9.86587700424479E-010</v>
      </c>
      <c r="F53" s="0" t="n">
        <f aca="false">E52</f>
        <v>9.86587700424479E-010</v>
      </c>
      <c r="G53" s="0" t="n">
        <f aca="false">F52</f>
        <v>9.86587700424479E-010</v>
      </c>
      <c r="H53" s="0" t="n">
        <f aca="false">G52</f>
        <v>9.86587700424479E-010</v>
      </c>
    </row>
    <row r="54" customFormat="false" ht="12.75" hidden="false" customHeight="false" outlineLevel="0" collapsed="false">
      <c r="A54" s="0" t="n">
        <f aca="false">MAX(1-NORMDIST(1-2*SUM(A$4*A53,B$4*B53,C$4*C53,D$4*D53,E$4*E53,F$4*F53,G$4*G53,H$4*H53),H$6,(1-H$6)/G$6,TRUE()),1E-020)</f>
        <v>9.86587700424479E-010</v>
      </c>
      <c r="B54" s="0" t="n">
        <f aca="false">A53</f>
        <v>9.86587700424479E-010</v>
      </c>
      <c r="C54" s="0" t="n">
        <f aca="false">B53</f>
        <v>9.86587700424479E-010</v>
      </c>
      <c r="D54" s="0" t="n">
        <f aca="false">C53</f>
        <v>9.86587700424479E-010</v>
      </c>
      <c r="E54" s="0" t="n">
        <f aca="false">D53</f>
        <v>9.86587700424479E-010</v>
      </c>
      <c r="F54" s="0" t="n">
        <f aca="false">E53</f>
        <v>9.86587700424479E-010</v>
      </c>
      <c r="G54" s="0" t="n">
        <f aca="false">F53</f>
        <v>9.86587700424479E-010</v>
      </c>
      <c r="H54" s="0" t="n">
        <f aca="false">G53</f>
        <v>9.86587700424479E-010</v>
      </c>
      <c r="I54" s="0" t="s">
        <v>76</v>
      </c>
    </row>
    <row r="55" customFormat="false" ht="12.75" hidden="false" customHeight="false" outlineLevel="0" collapsed="false">
      <c r="A55" s="0" t="n">
        <f aca="false">MAX(1-NORMDIST(1-2*SUM(A$4*A54,B$4*B54,C$4*C54,D$4*D54,E$4*E54,F$4*F54,G$4*G54,H$4*H54),H$6,(1-H$6)/G$6,TRUE()),1E-020)</f>
        <v>9.86587700424479E-010</v>
      </c>
      <c r="B55" s="0" t="n">
        <f aca="false">A54</f>
        <v>9.86587700424479E-010</v>
      </c>
      <c r="C55" s="0" t="n">
        <f aca="false">B54</f>
        <v>9.86587700424479E-010</v>
      </c>
      <c r="D55" s="0" t="n">
        <f aca="false">C54</f>
        <v>9.86587700424479E-010</v>
      </c>
      <c r="E55" s="0" t="n">
        <f aca="false">D54</f>
        <v>9.86587700424479E-010</v>
      </c>
      <c r="F55" s="0" t="n">
        <f aca="false">E54</f>
        <v>9.86587700424479E-010</v>
      </c>
      <c r="G55" s="0" t="n">
        <f aca="false">F54</f>
        <v>9.86587700424479E-010</v>
      </c>
      <c r="H55" s="0" t="n">
        <f aca="false">G54</f>
        <v>9.86587700424479E-010</v>
      </c>
      <c r="I55" s="0" t="n">
        <f aca="false">1/MAX(A55:A$55)</f>
        <v>1013594634.8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0:33:30Z</dcterms:created>
  <dc:creator>Jim Hamstra</dc:creator>
  <dc:description/>
  <dc:language>en-US</dc:language>
  <cp:lastModifiedBy>Andre Szczepanek</cp:lastModifiedBy>
  <dcterms:modified xsi:type="dcterms:W3CDTF">2005-05-04T17:05:02Z</dcterms:modified>
  <cp:revision>0</cp:revision>
  <dc:subject/>
  <dc:title/>
</cp:coreProperties>
</file>