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Data Rate (in bits/s)</t>
  </si>
  <si>
    <t xml:space="preserve">Bit Error probability (BER)</t>
  </si>
  <si>
    <t xml:space="preserve">Packet length in bits</t>
  </si>
  <si>
    <t xml:space="preserve">Probability of 2 bit error propagation</t>
  </si>
  <si>
    <t xml:space="preserve">Probability of 3 bit error propagation</t>
  </si>
  <si>
    <t xml:space="preserve">Probability of 4 bit error propagation</t>
  </si>
  <si>
    <t xml:space="preserve">Probability of no errors in a packet</t>
  </si>
  <si>
    <t xml:space="preserve">Probability of exactly 1 error in a packet</t>
  </si>
  <si>
    <t xml:space="preserve">Probability of exactly 2 errors in a packet</t>
  </si>
  <si>
    <t xml:space="preserve">Probability of exactly 3 errors in a packet</t>
  </si>
  <si>
    <t xml:space="preserve">Probability of &gt;3 errors in a packet, using subtractive method (per Walker_1_0300)</t>
  </si>
  <si>
    <t xml:space="preserve">Probability of exactly 4 errors in a packet</t>
  </si>
  <si>
    <t xml:space="preserve">Probability of exactly 5 errors in a packet</t>
  </si>
  <si>
    <t xml:space="preserve">Probability of exactly 4 bit errors in a packet</t>
  </si>
  <si>
    <t xml:space="preserve">related MTTFPA (Years)</t>
  </si>
  <si>
    <t xml:space="preserve">Probability of two 2bit burst errors in a packet, assuming probability of a burst is 1 in 100.</t>
  </si>
  <si>
    <t xml:space="preserve">Probability of 1 bit error in a packet, that is extended into a 4 or greater bit burst</t>
  </si>
  <si>
    <t xml:space="preserve">related MTTFPA (Days)</t>
  </si>
  <si>
    <t xml:space="preserve">related MTTFPA * 2^32 (Years)</t>
  </si>
  <si>
    <t xml:space="preserve">related MTTFPA * 2^32 * 2^8 (Years)</t>
  </si>
  <si>
    <t xml:space="preserve">related MTTFPA * 2^32 * 2^16 (Years)</t>
  </si>
  <si>
    <t xml:space="preserve">Probability of 2 bit errors in a packet, one of which is extended into a 3 or greater bit bur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E+00"/>
    <numFmt numFmtId="166" formatCode="0.000000000000E+00"/>
    <numFmt numFmtId="167" formatCode="0.000000000000000000000000000000E+00"/>
    <numFmt numFmtId="168" formatCode="0.E+00"/>
    <numFmt numFmtId="169" formatCode="0"/>
    <numFmt numFmtId="170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12.85"/>
    <col collapsed="false" customWidth="true" hidden="false" outlineLevel="0" max="3" min="3" style="2" width="21.84"/>
    <col collapsed="false" customWidth="true" hidden="false" outlineLevel="0" max="4" min="4" style="2" width="6.28"/>
    <col collapsed="false" customWidth="true" hidden="false" outlineLevel="0" max="5" min="5" style="2" width="21.84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3" t="s">
        <v>0</v>
      </c>
      <c r="B1" s="4" t="n">
        <v>10312500000</v>
      </c>
    </row>
    <row r="2" customFormat="false" ht="12.75" hidden="false" customHeight="false" outlineLevel="0" collapsed="false">
      <c r="A2" s="5" t="s">
        <v>1</v>
      </c>
      <c r="B2" s="6" t="n">
        <v>1E-012</v>
      </c>
    </row>
    <row r="3" customFormat="false" ht="12.75" hidden="false" customHeight="false" outlineLevel="0" collapsed="false">
      <c r="A3" s="5" t="s">
        <v>2</v>
      </c>
      <c r="B3" s="7" t="n">
        <v>12648</v>
      </c>
    </row>
    <row r="4" customFormat="false" ht="12.75" hidden="false" customHeight="false" outlineLevel="0" collapsed="false">
      <c r="A4" s="5" t="s">
        <v>3</v>
      </c>
      <c r="B4" s="8" t="n">
        <v>0.01</v>
      </c>
    </row>
    <row r="5" customFormat="false" ht="12.75" hidden="false" customHeight="false" outlineLevel="0" collapsed="false">
      <c r="A5" s="5" t="s">
        <v>4</v>
      </c>
      <c r="B5" s="8" t="n">
        <v>0.00362</v>
      </c>
    </row>
    <row r="6" customFormat="false" ht="13.5" hidden="false" customHeight="false" outlineLevel="0" collapsed="false">
      <c r="A6" s="9" t="s">
        <v>5</v>
      </c>
      <c r="B6" s="10" t="n">
        <v>0.001</v>
      </c>
    </row>
    <row r="7" customFormat="false" ht="12.75" hidden="false" customHeight="false" outlineLevel="0" collapsed="false">
      <c r="A7" s="11"/>
      <c r="B7" s="12"/>
    </row>
    <row r="9" customFormat="false" ht="12.75" hidden="false" customHeight="false" outlineLevel="0" collapsed="false">
      <c r="A9" s="0" t="s">
        <v>6</v>
      </c>
      <c r="C9" s="2" t="n">
        <f aca="false">POWER(1-$B$2,$B$3)</f>
        <v>0.99999998735228</v>
      </c>
    </row>
    <row r="10" customFormat="false" ht="12.75" hidden="false" customHeight="false" outlineLevel="0" collapsed="false">
      <c r="A10" s="0" t="s">
        <v>7</v>
      </c>
      <c r="C10" s="2" t="n">
        <f aca="false">POWER(1-$B$2,$B$3-1)*$B$2*$B$3</f>
        <v>1.26479998400443E-008</v>
      </c>
    </row>
    <row r="11" customFormat="false" ht="12.75" hidden="false" customHeight="false" outlineLevel="0" collapsed="false">
      <c r="A11" s="0" t="s">
        <v>8</v>
      </c>
      <c r="C11" s="2" t="n">
        <f aca="false">POWER(1-$B$2,$B$3-2)*POWER($B$2,2)*$B$3*($B$3-1)/2</f>
        <v>7.99796269886E-017</v>
      </c>
    </row>
    <row r="12" customFormat="false" ht="12.75" hidden="false" customHeight="false" outlineLevel="0" collapsed="false">
      <c r="A12" s="0" t="s">
        <v>9</v>
      </c>
      <c r="C12" s="2" t="n">
        <f aca="false">POWER(1-$B$2,$B$3-3)*POWER($B$2,3)*$B$3*($B$3-1)*($B$3-2)/6</f>
        <v>3.37140787632949E-025</v>
      </c>
    </row>
    <row r="14" customFormat="false" ht="25.5" hidden="false" customHeight="false" outlineLevel="0" collapsed="false">
      <c r="A14" s="13" t="s">
        <v>10</v>
      </c>
      <c r="C14" s="14" t="n">
        <f aca="false">1-$C$9-$C$10-$C$11-$C$12</f>
        <v>-2.79826562309964E-013</v>
      </c>
      <c r="D14" s="14"/>
      <c r="E14" s="14"/>
    </row>
    <row r="16" customFormat="false" ht="12.75" hidden="false" customHeight="false" outlineLevel="0" collapsed="false">
      <c r="A16" s="0" t="s">
        <v>11</v>
      </c>
      <c r="C16" s="2" t="n">
        <f aca="false">POWER(1-$B$2,$B$3-4)*POWER($B$2,4)*$B$3*($B$3-1)*($B$3-2)*($B$3-3)/24</f>
        <v>1.06578631490573E-033</v>
      </c>
    </row>
    <row r="17" customFormat="false" ht="12.75" hidden="false" customHeight="false" outlineLevel="0" collapsed="false">
      <c r="A17" s="0" t="s">
        <v>12</v>
      </c>
      <c r="C17" s="2" t="n">
        <f aca="false">POWER(1-$B$2,$B$3-5)*POWER($B$2,5)*$B$3*($B$3-1)*($B$3-2)*($B$3-3)*($B$3-4)/120</f>
        <v>2.69516043313629E-042</v>
      </c>
    </row>
    <row r="19" customFormat="false" ht="12.75" hidden="false" customHeight="false" outlineLevel="0" collapsed="false">
      <c r="A19" s="0" t="s">
        <v>13</v>
      </c>
      <c r="C19" s="15" t="n">
        <f aca="false">C16</f>
        <v>1.06578631490573E-033</v>
      </c>
    </row>
    <row r="20" customFormat="false" ht="12.75" hidden="false" customHeight="false" outlineLevel="0" collapsed="false">
      <c r="A20" s="0" t="s">
        <v>14</v>
      </c>
      <c r="C20" s="15" t="n">
        <f aca="false">1/(C19*31556926*$B$1/$B$3)</f>
        <v>3.64664145318911E+019</v>
      </c>
    </row>
    <row r="21" customFormat="false" ht="38.25" hidden="false" customHeight="false" outlineLevel="0" collapsed="false">
      <c r="A21" s="13" t="s">
        <v>15</v>
      </c>
      <c r="C21" s="15" t="n">
        <f aca="false">C11*B4*B4</f>
        <v>7.99796269886E-021</v>
      </c>
    </row>
    <row r="22" customFormat="false" ht="12.75" hidden="false" customHeight="false" outlineLevel="0" collapsed="false">
      <c r="A22" s="0" t="s">
        <v>14</v>
      </c>
      <c r="C22" s="15" t="n">
        <f aca="false">1/(C21*31556926*$B$1/$B$3)</f>
        <v>4859413.2062292</v>
      </c>
    </row>
    <row r="23" customFormat="false" ht="12.75" hidden="false" customHeight="false" outlineLevel="0" collapsed="false">
      <c r="C23" s="15"/>
    </row>
    <row r="24" customFormat="false" ht="25.5" hidden="false" customHeight="false" outlineLevel="0" collapsed="false">
      <c r="A24" s="13" t="s">
        <v>16</v>
      </c>
      <c r="C24" s="15" t="n">
        <f aca="false">C10*B6</f>
        <v>1.26479998400443E-011</v>
      </c>
    </row>
    <row r="25" customFormat="false" ht="12.75" hidden="false" customHeight="false" outlineLevel="0" collapsed="false">
      <c r="A25" s="0" t="s">
        <v>14</v>
      </c>
      <c r="C25" s="15" t="n">
        <f aca="false">1/(C24*31556926*$B$1/$B$3)</f>
        <v>0.00307284994096211</v>
      </c>
      <c r="E25" s="0" t="s">
        <v>17</v>
      </c>
      <c r="F25" s="15" t="n">
        <f aca="false">C25*364</f>
        <v>1.11851737851021</v>
      </c>
    </row>
    <row r="26" customFormat="false" ht="12.75" hidden="false" customHeight="false" outlineLevel="0" collapsed="false">
      <c r="A26" s="0" t="s">
        <v>18</v>
      </c>
      <c r="C26" s="15" t="n">
        <f aca="false">C25*POWER(2,32)</f>
        <v>13197790.0019478</v>
      </c>
    </row>
    <row r="27" customFormat="false" ht="12.75" hidden="false" customHeight="false" outlineLevel="0" collapsed="false">
      <c r="A27" s="0" t="s">
        <v>19</v>
      </c>
      <c r="C27" s="15" t="n">
        <f aca="false">C25*POWER(2,40)</f>
        <v>3378634240.49863</v>
      </c>
    </row>
    <row r="28" customFormat="false" ht="12.75" hidden="false" customHeight="false" outlineLevel="0" collapsed="false">
      <c r="A28" s="0" t="s">
        <v>20</v>
      </c>
      <c r="C28" s="15" t="n">
        <f aca="false">C25*POWER(2,48)</f>
        <v>864930365567.65</v>
      </c>
    </row>
    <row r="30" customFormat="false" ht="12.75" hidden="false" customHeight="false" outlineLevel="0" collapsed="false">
      <c r="C30" s="15"/>
    </row>
    <row r="31" customFormat="false" ht="38.25" hidden="false" customHeight="false" outlineLevel="0" collapsed="false">
      <c r="A31" s="13" t="s">
        <v>21</v>
      </c>
      <c r="C31" s="15" t="n">
        <f aca="false">C11*2*B5</f>
        <v>5.79052499397464E-019</v>
      </c>
    </row>
    <row r="32" customFormat="false" ht="12.75" hidden="false" customHeight="false" outlineLevel="0" collapsed="false">
      <c r="A32" s="0" t="s">
        <v>14</v>
      </c>
      <c r="C32" s="15" t="n">
        <f aca="false">1/(C31*31556926*$B$1/$B$3)</f>
        <v>67118.9669368674</v>
      </c>
      <c r="E32" s="0"/>
      <c r="F32" s="15"/>
    </row>
    <row r="33" customFormat="false" ht="12.75" hidden="false" customHeight="false" outlineLevel="0" collapsed="false">
      <c r="A33" s="0" t="s">
        <v>18</v>
      </c>
      <c r="C33" s="15" t="n">
        <f aca="false">C32*POWER(2,32)</f>
        <v>288273767935151</v>
      </c>
    </row>
    <row r="34" customFormat="false" ht="12.75" hidden="false" customHeight="false" outlineLevel="0" collapsed="false">
      <c r="A34" s="0" t="s">
        <v>19</v>
      </c>
      <c r="C34" s="15" t="n">
        <f aca="false">C32*POWER(2,40)</f>
        <v>73798084591398600</v>
      </c>
    </row>
    <row r="35" customFormat="false" ht="12.75" hidden="false" customHeight="false" outlineLevel="0" collapsed="false">
      <c r="A35" s="0" t="s">
        <v>20</v>
      </c>
      <c r="C35" s="15" t="n">
        <f aca="false">C32*POWER(2,48)</f>
        <v>1.8892309655398E+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1:55:30Z</dcterms:created>
  <dc:creator>Andre Szczepanek</dc:creator>
  <dc:description/>
  <dc:language>en-US</dc:language>
  <cp:lastModifiedBy>Andre Szczepanek</cp:lastModifiedBy>
  <dcterms:modified xsi:type="dcterms:W3CDTF">2005-11-15T01:14:51Z</dcterms:modified>
  <cp:revision>0</cp:revision>
  <dc:subject/>
  <dc:title/>
</cp:coreProperties>
</file>