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1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wmf" ContentType="image/x-wmf"/>
  <Override PartName="/xl/media/image2.wmf" ContentType="image/x-wmf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" sheetId="1" state="visible" r:id="rId2"/>
    <sheet name="Vport min" sheetId="2" state="visible" r:id="rId3"/>
    <sheet name="PD" sheetId="3" state="visible" r:id="rId4"/>
    <sheet name="cable" sheetId="4" state="visible" r:id="rId5"/>
    <sheet name="Misc" sheetId="5" state="visible" r:id="rId6"/>
    <sheet name="graphs" sheetId="6" state="visible" r:id="rId7"/>
    <sheet name="Rev" sheetId="7" state="visible" r:id="rId8"/>
    <sheet name="Reviewers" sheetId="8" state="visible" r:id="rId9"/>
  </sheets>
  <definedNames>
    <definedName function="false" hidden="false" localSheetId="3" name="_xlnm.Print_Area" vbProcedure="false">cable!$A$1:$P$43</definedName>
    <definedName function="false" hidden="false" localSheetId="5" name="_xlnm.Print_Area" vbProcedure="false">graphs!$A$1:$N$122</definedName>
    <definedName function="false" hidden="false" localSheetId="2" name="_xlnm.Print_Area" vbProcedure="false">PD!$A$1:$K$30</definedName>
    <definedName function="false" hidden="false" localSheetId="0" name="_xlnm.Print_Area" vbProcedure="false">Sys!$A$1:$O$45</definedName>
    <definedName function="false" hidden="false" localSheetId="1" name="solver_adj" vbProcedure="false">'Vport min'!$B$5</definedName>
    <definedName function="false" hidden="false" localSheetId="1" name="solver_cvg" vbProcedure="false">0.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'Vport min'!$B$48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2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Cable resistance only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4</xdr:col>
                <xdr:colOff>28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8"/>
            <color rgb="FF000000"/>
            <rFont val="Tahoma"/>
            <family val="0"/>
          </rPr>
          <t xml:space="preserve">Ignore the amount that the supply could be adjusted to compensate for a minimum port drop (ex. Diode).  This consideration is made  during the final calculation.  There will be a slight error due to the offset possible and the absolute supply accuracy available that should have been take into account. 1 V x 4 % = 40 mV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4</xdr:col>
                <xdr:colOff>47</xdr:colOff>
                <xdr:row>24</xdr:row>
                <xdr:rowOff>3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8"/>
            <color rgb="FF000000"/>
            <rFont val="Tahoma"/>
            <family val="0"/>
          </rPr>
          <t xml:space="preserve">Current balancing would effectively add a resistance in series with the low resistance path to make it equal to the other path resistance.
</t>
        </r>
        <r>
          <rPr>
            <sz val="8"/>
            <color rgb="FF000000"/>
            <rFont val="Tahoma"/>
            <family val="0"/>
          </rPr>
          <t xml:space="preserve">
Looking at the worst case difference between paths without balancing should provide a larger difference between Vport min. and max. than would be present when balancing is employ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7</xdr:rowOff>
              </xdr:from>
              <xdr:to>
                <xdr:col>6</xdr:col>
                <xdr:colOff>58</xdr:colOff>
                <xdr:row>46</xdr:row>
                <xdr:rowOff>8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8"/>
            <color rgb="FF000000"/>
            <rFont val="Tahoma"/>
            <family val="0"/>
          </rPr>
          <t xml:space="preserve">The minimum port voltage that ensures Vport Max. is the highest vol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47</xdr:colOff>
                <xdr:row>46</xdr:row>
                <xdr:rowOff>3</xdr:rowOff>
              </xdr:from>
              <xdr:to>
                <xdr:col>1</xdr:col>
                <xdr:colOff>39</xdr:colOff>
                <xdr:row>50</xdr:row>
                <xdr:rowOff>5</xdr:rowOff>
              </xdr:to>
            </anchor>
          </commentPr>
        </mc:Choice>
        <mc:Fallback/>
      </mc:AlternateContent>
    </comment>
    <comment ref="A54" authorId="0">
      <text>
        <r>
          <rPr>
            <b val="true"/>
            <sz val="8"/>
            <color rgb="FF000000"/>
            <rFont val="Tahoma"/>
            <family val="0"/>
          </rPr>
          <t xml:space="preserve">The minimum port voltage that ensures Vport Max. is the highest voltag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66</xdr:colOff>
                <xdr:row>52</xdr:row>
                <xdr:rowOff>3</xdr:rowOff>
              </xdr:from>
              <xdr:to>
                <xdr:col>1</xdr:col>
                <xdr:colOff>58</xdr:colOff>
                <xdr:row>56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Temperature and length match considere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71</xdr:colOff>
                <xdr:row>24</xdr:row>
                <xdr:rowOff>10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This is a fixed upper limit due to the IEEE 802.3af specification.
This value was arrived at by looking at the SELV DC &amp; AC components. For PoE the AC components are due to AC-disconn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9</xdr:colOff>
                <xdr:row>3</xdr:row>
                <xdr:rowOff>3</xdr:rowOff>
              </xdr:from>
              <xdr:to>
                <xdr:col>6</xdr:col>
                <xdr:colOff>54</xdr:colOff>
                <xdr:row>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Enter desired value IEEE class determined automatical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7</xdr:colOff>
                <xdr:row>5</xdr:row>
                <xdr:rowOff>7</xdr:rowOff>
              </xdr:from>
              <xdr:to>
                <xdr:col>2</xdr:col>
                <xdr:colOff>48</xdr:colOff>
                <xdr:row>7</xdr:row>
                <xdr:rowOff>17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</rPr>
          <t xml:space="preserve">Values outside the AF range produce invalid results her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4</xdr:col>
                <xdr:colOff>16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8"/>
            <color rgb="FF000000"/>
            <rFont val="Tahoma"/>
            <family val="0"/>
          </rPr>
          <t xml:space="preserve">ASTMD 4566 uses
% R unbalance = Rdiff/Rmi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9</xdr:row>
                <xdr:rowOff>7</xdr:rowOff>
              </xdr:from>
              <xdr:to>
                <xdr:col>6</xdr:col>
                <xdr:colOff>21</xdr:colOff>
                <xdr:row>11</xdr:row>
                <xdr:rowOff>17</xdr:rowOff>
              </xdr:to>
            </anchor>
          </commentPr>
        </mc:Choice>
        <mc:Fallback/>
      </mc:AlternateContent>
    </comment>
    <comment ref="E12" authorId="0">
      <text>
        <r>
          <rPr>
            <sz val="8"/>
            <color rgb="FF000000"/>
            <rFont val="Tahoma"/>
            <family val="0"/>
          </rPr>
          <t xml:space="preserve">11801 uses
Runbal = Rdiff/(Rmax + R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0</xdr:row>
                <xdr:rowOff>7</xdr:rowOff>
              </xdr:from>
              <xdr:to>
                <xdr:col>5</xdr:col>
                <xdr:colOff>57</xdr:colOff>
                <xdr:row>13</xdr:row>
                <xdr:rowOff>9</xdr:rowOff>
              </xdr:to>
            </anchor>
          </commentPr>
        </mc:Choice>
        <mc:Fallback/>
      </mc:AlternateContent>
    </comment>
    <comment ref="E13" authorId="0">
      <text>
        <r>
          <rPr>
            <sz val="8"/>
            <color rgb="FF000000"/>
            <rFont val="Tahoma"/>
            <family val="0"/>
          </rPr>
          <t xml:space="preserve">60512
Runbal = Rdiff/(Rmax + Rmi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1</xdr:row>
                <xdr:rowOff>7</xdr:rowOff>
              </xdr:from>
              <xdr:to>
                <xdr:col>5</xdr:col>
                <xdr:colOff>57</xdr:colOff>
                <xdr:row>14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Not included within the total supply toleranc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7</xdr:rowOff>
              </xdr:from>
              <xdr:to>
                <xdr:col>3</xdr:col>
                <xdr:colOff>16</xdr:colOff>
                <xdr:row>15</xdr:row>
                <xdr:rowOff>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8"/>
            <color rgb="FF000000"/>
            <rFont val="Tahoma"/>
            <family val="0"/>
          </rPr>
          <t xml:space="preserve">Measured from CT to line lead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7</xdr:rowOff>
              </xdr:from>
              <xdr:to>
                <xdr:col>5</xdr:col>
                <xdr:colOff>28</xdr:colOff>
                <xdr:row>32</xdr:row>
                <xdr:rowOff>8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8"/>
            <color rgb="FF000000"/>
            <rFont val="Tahoma"/>
            <family val="0"/>
          </rPr>
          <t xml:space="preserve">For copper wire at 20 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7</xdr:rowOff>
              </xdr:from>
              <xdr:to>
                <xdr:col>3</xdr:col>
                <xdr:colOff>46</xdr:colOff>
                <xdr:row>46</xdr:row>
                <xdr:rowOff>9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</rPr>
          <t xml:space="preserve">This is a fixed upper limit due to the IEEE 802.3af specification.
This value was arrived at by looking at the SELV DC &amp; AC components. For PoE the AC components are due to AC-disconne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19</xdr:colOff>
                <xdr:row>6</xdr:row>
                <xdr:rowOff>7</xdr:rowOff>
              </xdr:from>
              <xdr:to>
                <xdr:col>5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8" authorId="0">
      <text>
        <r>
          <rPr>
            <b val="true"/>
            <sz val="8"/>
            <color rgb="FF000000"/>
            <rFont val="Tahoma"/>
            <family val="0"/>
          </rPr>
          <t xml:space="preserve">Includes the 1 V margin built into the specification.  This permits a calculated Vpd to be compared to the existing spec.
</t>
        </r>
        <r>
          <rPr>
            <sz val="8"/>
            <color rgb="FF000000"/>
            <rFont val="Tahoma"/>
            <family val="0"/>
          </rPr>
          <t xml:space="preserve">
IEEE 802.3af
@ Iport_max Vpd = 37 V
@ Icut Vpd = 36 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5</xdr:rowOff>
              </xdr:from>
              <xdr:to>
                <xdr:col>15</xdr:col>
                <xdr:colOff>74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6" uniqueCount="317">
  <si>
    <t xml:space="preserve">Purpose</t>
  </si>
  <si>
    <t xml:space="preserve">1) To determine the MDI voltage range for the broader part of the PoE plus market.</t>
  </si>
  <si>
    <t xml:space="preserve">2) To provide additional useful PoE system data.</t>
  </si>
  <si>
    <t xml:space="preserve">Parameter</t>
  </si>
  <si>
    <t xml:space="preserve">Value</t>
  </si>
  <si>
    <t xml:space="preserve">Unit</t>
  </si>
  <si>
    <t xml:space="preserve">PD Power</t>
  </si>
  <si>
    <t xml:space="preserve">W</t>
  </si>
  <si>
    <t xml:space="preserve">Cable Length</t>
  </si>
  <si>
    <t xml:space="preserve">m</t>
  </si>
  <si>
    <t xml:space="preserve">Cable resistance max.</t>
  </si>
  <si>
    <t xml:space="preserve">ohm/m</t>
  </si>
  <si>
    <t xml:space="preserve">Cable resistance max. for spec. length</t>
  </si>
  <si>
    <t xml:space="preserve">ohms</t>
  </si>
  <si>
    <t xml:space="preserve">System Power available for PoE</t>
  </si>
  <si>
    <t xml:space="preserve">Analysis Explained</t>
  </si>
  <si>
    <t xml:space="preserve">1) This is a worst-case analysis.</t>
  </si>
  <si>
    <t xml:space="preserve">Ports available at specified power</t>
  </si>
  <si>
    <t xml:space="preserve">ports</t>
  </si>
  <si>
    <t xml:space="preserve">2-pair</t>
  </si>
  <si>
    <t xml:space="preserve">2) The system power is always set to the maximum.</t>
  </si>
  <si>
    <t xml:space="preserve">Vpse_min (specified value)</t>
  </si>
  <si>
    <t xml:space="preserve">Vdc</t>
  </si>
  <si>
    <t xml:space="preserve">3) The system power maximum (see sheet Misc) estimates that the broader part of the market </t>
  </si>
  <si>
    <t xml:space="preserve">Vpse_min_cal (calculated value)</t>
  </si>
  <si>
    <t xml:space="preserve">draws the maximum power for a 15A AC circuit.</t>
  </si>
  <si>
    <t xml:space="preserve">PSE Power</t>
  </si>
  <si>
    <t xml:space="preserve">System that draw more power will have to be optimized to fit within the range generated by this analysis.</t>
  </si>
  <si>
    <t xml:space="preserve">Ipair_max</t>
  </si>
  <si>
    <t xml:space="preserve">mA</t>
  </si>
  <si>
    <t xml:space="preserve">4) A one port minimum system load must be below the IEEE 802.3af maximum Vport requirement.</t>
  </si>
  <si>
    <t xml:space="preserve">Ploss</t>
  </si>
  <si>
    <t xml:space="preserve">5) A full loaded system determines the minimum port voltage produced.</t>
  </si>
  <si>
    <t xml:space="preserve">Vpd</t>
  </si>
  <si>
    <t xml:space="preserve">Maximum channel resistance</t>
  </si>
  <si>
    <t xml:space="preserve">channel imbalance</t>
  </si>
  <si>
    <t xml:space="preserve">%</t>
  </si>
  <si>
    <t xml:space="preserve">Average power on remaining ports</t>
  </si>
  <si>
    <t xml:space="preserve">4-pair</t>
  </si>
  <si>
    <t xml:space="preserve">Ipair_max (specified value)</t>
  </si>
  <si>
    <t xml:space="preserve">Ipair_max_cal (calculated value)</t>
  </si>
  <si>
    <t xml:space="preserve">Notes:</t>
  </si>
  <si>
    <t xml:space="preserve">1) Values are calculated based on the values specified.</t>
  </si>
  <si>
    <t xml:space="preserve">2) When the values specified equal the value calculated (use iteration) the correct system value is determined.</t>
  </si>
  <si>
    <t xml:space="preserve">3) The pair current need to match (use iteration) for 4P calculations when channel imbalance is being monitored.</t>
  </si>
  <si>
    <t xml:space="preserve">4) See the cable sheet for cable resistance values to use.</t>
  </si>
  <si>
    <t xml:space="preserve">IEEE 802.3at Static &amp; Dynamic Vport Estimator</t>
  </si>
  <si>
    <t xml:space="preserve">fred schindler, Cisco Systems, frs@cisco.com, v9</t>
  </si>
  <si>
    <t xml:space="preserve">Min.</t>
  </si>
  <si>
    <t xml:space="preserve">Max.</t>
  </si>
  <si>
    <t xml:space="preserve">Typical</t>
  </si>
  <si>
    <t xml:space="preserve">Est. Vpse 2-pair</t>
  </si>
  <si>
    <t xml:space="preserve">Est. Vpse 4-pair</t>
  </si>
  <si>
    <t xml:space="preserve">PSE Port Power 2-pair</t>
  </si>
  <si>
    <t xml:space="preserve">PSE Port Power 4-pair</t>
  </si>
  <si>
    <t xml:space="preserve">Port Current ( at Est. Vpse min. 2-pair)</t>
  </si>
  <si>
    <t xml:space="preserve">A</t>
  </si>
  <si>
    <t xml:space="preserve">Port Current ( at Est. Vpse min. 4-pair) Pair Current</t>
  </si>
  <si>
    <t xml:space="preserve">System PoE power available</t>
  </si>
  <si>
    <t xml:space="preserve">2-pair Ports available at the specified demand</t>
  </si>
  <si>
    <t xml:space="preserve">4-pair ports available at the specified demand</t>
  </si>
  <si>
    <t xml:space="preserve">1) Supply AC-DC</t>
  </si>
  <si>
    <t xml:space="preserve">Supply total tolerance (error about nominal)</t>
  </si>
  <si>
    <t xml:space="preserve">Supply total voltage error</t>
  </si>
  <si>
    <t xml:space="preserve">Rout</t>
  </si>
  <si>
    <t xml:space="preserve">mohm</t>
  </si>
  <si>
    <t xml:space="preserve">Rout voltage error</t>
  </si>
  <si>
    <t xml:space="preserve">Transient response</t>
  </si>
  <si>
    <t xml:space="preserve">V</t>
  </si>
  <si>
    <t xml:space="preserve">2-pair Supply drop (DC)</t>
  </si>
  <si>
    <t xml:space="preserve">2-pair Supply drop (DC + AC)</t>
  </si>
  <si>
    <t xml:space="preserve">2) Distribution</t>
  </si>
  <si>
    <t xml:space="preserve">CM choke</t>
  </si>
  <si>
    <t xml:space="preserve">PCB</t>
  </si>
  <si>
    <t xml:space="preserve">2-pair Distributed voltage drop</t>
  </si>
  <si>
    <t xml:space="preserve">1 &amp; 2) 2-pair voltage drop</t>
  </si>
  <si>
    <t xml:space="preserve">1 &amp; 2) 4-pair voltage drop</t>
  </si>
  <si>
    <t xml:space="preserve">3, 4, 5, 6) Port Control</t>
  </si>
  <si>
    <t xml:space="preserve">Rsense tolerance</t>
  </si>
  <si>
    <t xml:space="preserve">MOSFET &amp; Rsense</t>
  </si>
  <si>
    <t xml:space="preserve">Rsense</t>
  </si>
  <si>
    <t xml:space="preserve">MOSFET</t>
  </si>
  <si>
    <t xml:space="preserve">Internal MOSFET</t>
  </si>
  <si>
    <t xml:space="preserve">External MOSFET</t>
  </si>
  <si>
    <t xml:space="preserve">MOSFET &amp; Rsense (internal or external MOSFET)</t>
  </si>
  <si>
    <t xml:space="preserve">ohm</t>
  </si>
  <si>
    <t xml:space="preserve">&lt;-- ohms</t>
  </si>
  <si>
    <t xml:space="preserve">Diode (ac disconnect)</t>
  </si>
  <si>
    <t xml:space="preserve">Fuse resistance (fuse or PTC)</t>
  </si>
  <si>
    <t xml:space="preserve">Transformer and port choke</t>
  </si>
  <si>
    <t xml:space="preserve">Port drop (2 pair)</t>
  </si>
  <si>
    <t xml:space="preserve">Port drop (2 pair) Int. MOSFET</t>
  </si>
  <si>
    <t xml:space="preserve">4-pair, pair current balance error. Symmetric about Inom</t>
  </si>
  <si>
    <t xml:space="preserve">Port drop (4 pair)</t>
  </si>
  <si>
    <t xml:space="preserve">Supply to port variation</t>
  </si>
  <si>
    <t xml:space="preserve">A port with a min. Vdrop permits the supply voltage to be increased by this</t>
  </si>
  <si>
    <t xml:space="preserve">Port variation (DC, 2 pair)</t>
  </si>
  <si>
    <t xml:space="preserve">amount while still meeting the port maximum voltage limit.</t>
  </si>
  <si>
    <t xml:space="preserve">Port variation (DC + AC, 2 pair)</t>
  </si>
  <si>
    <t xml:space="preserve">Iport max.</t>
  </si>
  <si>
    <t xml:space="preserve">Minimum Vport (DC, 2 pair)</t>
  </si>
  <si>
    <t xml:space="preserve">Minimum Vport (DC + AC, 2 pair)</t>
  </si>
  <si>
    <t xml:space="preserve">Port variation (DC, 4 pair)</t>
  </si>
  <si>
    <t xml:space="preserve">Port variation (DC + AC, 4 pair)</t>
  </si>
  <si>
    <t xml:space="preserve">Minimum Vport (DC, 4 pair)</t>
  </si>
  <si>
    <t xml:space="preserve">Minimum Vport (DC + AC, 4 pair)</t>
  </si>
  <si>
    <t xml:space="preserve">Notes</t>
  </si>
  <si>
    <t xml:space="preserve">1) Start by specifying the circuit parameters.</t>
  </si>
  <si>
    <t xml:space="preserve">Vmin</t>
  </si>
  <si>
    <t xml:space="preserve">2) Set the power and Vmin in the grey table collecting the results.</t>
  </si>
  <si>
    <t xml:space="preserve">Vmin cal.</t>
  </si>
  <si>
    <t xml:space="preserve">3) Use iteration to get to a stable Vmin.  Vmin set should equal Vmin calculated.</t>
  </si>
  <si>
    <t xml:space="preserve">4) These calculations ignore power consumed by PoE support circuits (ex/ PoE controller and DC-DC).</t>
  </si>
  <si>
    <t xml:space="preserve">5) The maximum system power is always used.  This maximizes the power entry voltage drops.</t>
  </si>
  <si>
    <t xml:space="preserve">6) Values are obtained from the sys sheet.</t>
  </si>
  <si>
    <t xml:space="preserve">Power at the PD:</t>
  </si>
  <si>
    <t xml:space="preserve">Watts</t>
  </si>
  <si>
    <t xml:space="preserve">IEEE 802.3af</t>
  </si>
  <si>
    <t xml:space="preserve">PoEplus</t>
  </si>
  <si>
    <t xml:space="preserve">PSE Supply Voltage:</t>
  </si>
  <si>
    <t xml:space="preserve">Volts</t>
  </si>
  <si>
    <t xml:space="preserve">Channel Resistance:</t>
  </si>
  <si>
    <t xml:space="preserve">Ohms</t>
  </si>
  <si>
    <t xml:space="preserve">Ohm</t>
  </si>
  <si>
    <t xml:space="preserve">Power  Required at PSE:</t>
  </si>
  <si>
    <t xml:space="preserve">Current Drawn</t>
  </si>
  <si>
    <t xml:space="preserve">PD Voltage</t>
  </si>
  <si>
    <t xml:space="preserve">Balanced Wire Current</t>
  </si>
  <si>
    <t xml:space="preserve">IEEE</t>
  </si>
  <si>
    <t xml:space="preserve">PD (W)</t>
  </si>
  <si>
    <t xml:space="preserve">PSE (W)</t>
  </si>
  <si>
    <t xml:space="preserve">Class</t>
  </si>
  <si>
    <t xml:space="preserve">1) IEEE 802.3af assumes 20-ohms for CAT-3 cable and connections.</t>
  </si>
  <si>
    <t xml:space="preserve">2) See the cable sheet for channel resistance calculations.</t>
  </si>
  <si>
    <t xml:space="preserve">reserved</t>
  </si>
  <si>
    <t xml:space="preserve">1) PD requirements are obtained from the Sys sheet.</t>
  </si>
  <si>
    <t xml:space="preserve">2) Channel resistance is obtained from the cable sheet.</t>
  </si>
  <si>
    <t xml:space="preserve">3) PSE supply voltages are obtained from the Sys sheet specified value.</t>
  </si>
  <si>
    <t xml:space="preserve">4) The channel resistance removes the transformer resistance because this is already taken into account by the Vpse value.</t>
  </si>
  <si>
    <t xml:space="preserve">Standard</t>
  </si>
  <si>
    <t xml:space="preserve">Description</t>
  </si>
  <si>
    <t xml:space="preserve">Rconnector</t>
  </si>
  <si>
    <t xml:space="preserve">IEC 60512-2, Test 2a</t>
  </si>
  <si>
    <t xml:space="preserve">RJ-45 connector resistance.  This is per side of a connector.  One connection has two sides.</t>
  </si>
  <si>
    <t xml:space="preserve">Rmate</t>
  </si>
  <si>
    <t xml:space="preserve">RJ-45 mated connector resistance.</t>
  </si>
  <si>
    <t xml:space="preserve">Rmate_diff</t>
  </si>
  <si>
    <t xml:space="preserve">RJ-45 difference between mated connectors.</t>
  </si>
  <si>
    <t xml:space="preserve">Rcable_conductor</t>
  </si>
  <si>
    <t xml:space="preserve">61156-5 3.2.1</t>
  </si>
  <si>
    <t xml:space="preserve">Conductor loop resistance.  The resistance is from the start of the connector to the end and back.</t>
  </si>
  <si>
    <t xml:space="preserve">CAT-3 Conductor loop resistance.  The resistance is from the start of the connector to the end and back.</t>
  </si>
  <si>
    <t xml:space="preserve">IEEE 802.3</t>
  </si>
  <si>
    <t xml:space="preserve">10/100/1000 Cable length</t>
  </si>
  <si>
    <t xml:space="preserve">Rcable_cond_diff</t>
  </si>
  <si>
    <t xml:space="preserve">ASTM D 4566</t>
  </si>
  <si>
    <t xml:space="preserve">Cable resistance imbalance at 20C.</t>
  </si>
  <si>
    <t xml:space="preserve">11801 6.4.8</t>
  </si>
  <si>
    <t xml:space="preserve">DC resistance conductor imbalance within a pair for all class of cable.</t>
  </si>
  <si>
    <t xml:space="preserve">IEC 60512-2</t>
  </si>
  <si>
    <t xml:space="preserve">Conductor resistance imbalance.</t>
  </si>
  <si>
    <t xml:space="preserve">Current Imbalance Estimator</t>
  </si>
  <si>
    <t xml:space="preserve">Length</t>
  </si>
  <si>
    <t xml:space="preserve">1) The draft TIA/EIA-568 shows cat-3 at 20 ohms.  IEEE 802.3af used 19 ohms. </t>
  </si>
  <si>
    <t xml:space="preserve">Wire current 2-pair</t>
  </si>
  <si>
    <t xml:space="preserve">Values vary for the same measurement from different sources.</t>
  </si>
  <si>
    <t xml:space="preserve">Wire current 4-pair</t>
  </si>
  <si>
    <t xml:space="preserve">2)  IEEE 802.3af used 3% transformer resistance balance from Pulse.</t>
  </si>
  <si>
    <t xml:space="preserve">Rcable</t>
  </si>
  <si>
    <t xml:space="preserve">Resistance from start to end of cable.</t>
  </si>
  <si>
    <t xml:space="preserve">3) Update Rbal for the transformer using new values.</t>
  </si>
  <si>
    <t xml:space="preserve">Number of connectors</t>
  </si>
  <si>
    <t xml:space="preserve">RJ-45 connectors</t>
  </si>
  <si>
    <t xml:space="preserve">4) This model has two RJ-45 connectors that result in four connections within </t>
  </si>
  <si>
    <t xml:space="preserve">Connector resistance</t>
  </si>
  <si>
    <t xml:space="preserve">the channel.</t>
  </si>
  <si>
    <t xml:space="preserve">Connection diff.</t>
  </si>
  <si>
    <t xml:space="preserve">5) This table produces the IEEE 802.3af values determined by Chris De Minico </t>
  </si>
  <si>
    <t xml:space="preserve">Channel resistance</t>
  </si>
  <si>
    <t xml:space="preserve"> when CAT-3 values are used.</t>
  </si>
  <si>
    <t xml:space="preserve">Channel res. unbalance</t>
  </si>
  <si>
    <t xml:space="preserve">Unused pairs with no transformer</t>
  </si>
  <si>
    <t xml:space="preserve">See "DC Cabling Balance" on IEEE 802.3at January 2006 web page.</t>
  </si>
  <si>
    <t xml:space="preserve">Pair current imbalance</t>
  </si>
  <si>
    <t xml:space="preserve">DC Cabling Balance</t>
  </si>
  <si>
    <t xml:space="preserve">Pair resistance</t>
  </si>
  <si>
    <t xml:space="preserve">Pair res. unbalance</t>
  </si>
  <si>
    <t xml:space="preserve">Pair to pair unbalance</t>
  </si>
  <si>
    <t xml:space="preserve">Transformer resistance</t>
  </si>
  <si>
    <t xml:space="preserve">Trans. Res. Unbalance</t>
  </si>
  <si>
    <t xml:space="preserve">See Misc. section for alternate values.</t>
  </si>
  <si>
    <t xml:space="preserve">Channel resistance inc. trans.</t>
  </si>
  <si>
    <t xml:space="preserve">Signal pairs with a transformer.</t>
  </si>
  <si>
    <t xml:space="preserve">Pair channel resistance</t>
  </si>
  <si>
    <t xml:space="preserve">Pair chan. res. unbalance</t>
  </si>
  <si>
    <t xml:space="preserve">Pair current</t>
  </si>
  <si>
    <t xml:space="preserve">Nominal pair current</t>
  </si>
  <si>
    <t xml:space="preserve">ma</t>
  </si>
  <si>
    <t xml:space="preserve">Pair current % of nominal</t>
  </si>
  <si>
    <t xml:space="preserve">1) System Parameters</t>
  </si>
  <si>
    <t xml:space="preserve">IEEE MDI Voltage</t>
  </si>
  <si>
    <t xml:space="preserve">Inlet temperature</t>
  </si>
  <si>
    <t xml:space="preserve">C</t>
  </si>
  <si>
    <t xml:space="preserve">2) Supply AC-DC</t>
  </si>
  <si>
    <t xml:space="preserve">Setting accuracy</t>
  </si>
  <si>
    <t xml:space="preserve">mV</t>
  </si>
  <si>
    <t xml:space="preserve">Setting tolerance</t>
  </si>
  <si>
    <t xml:space="preserve">Rout (cable &amp; supply)</t>
  </si>
  <si>
    <t xml:space="preserve">Line Regulation</t>
  </si>
  <si>
    <t xml:space="preserve">Load Regulation</t>
  </si>
  <si>
    <t xml:space="preserve">Temperature drift</t>
  </si>
  <si>
    <t xml:space="preserve">Aging</t>
  </si>
  <si>
    <t xml:space="preserve">Total supply tolerance</t>
  </si>
  <si>
    <t xml:space="preserve">3) Maximum Capacity Estimate</t>
  </si>
  <si>
    <t xml:space="preserve">Supply voltage</t>
  </si>
  <si>
    <t xml:space="preserve">Vrms</t>
  </si>
  <si>
    <t xml:space="preserve">Approach One</t>
  </si>
  <si>
    <t xml:space="preserve">Breaker Limit</t>
  </si>
  <si>
    <t xml:space="preserve">Arms</t>
  </si>
  <si>
    <t xml:space="preserve">NEC breaker derate</t>
  </si>
  <si>
    <t xml:space="preserve">AC-DC efficiency</t>
  </si>
  <si>
    <t xml:space="preserve">Subsystem Power</t>
  </si>
  <si>
    <t xml:space="preserve">PoE Power available</t>
  </si>
  <si>
    <t xml:space="preserve">48 ports of IEEE 802.3af full power</t>
  </si>
  <si>
    <t xml:space="preserve">Approach two</t>
  </si>
  <si>
    <t xml:space="preserve">4) Transformer</t>
  </si>
  <si>
    <t xml:space="preserve">diff</t>
  </si>
  <si>
    <t xml:space="preserve">Rbal.</t>
  </si>
  <si>
    <t xml:space="preserve">38 gauge, no common mode choke</t>
  </si>
  <si>
    <t xml:space="preserve">mΩ</t>
  </si>
  <si>
    <t xml:space="preserve">38 gauge, with common mode choke</t>
  </si>
  <si>
    <t xml:space="preserve">39 gauge, no common mode choke</t>
  </si>
  <si>
    <t xml:space="preserve">39 gauge, with common mode choke</t>
  </si>
  <si>
    <t xml:space="preserve">1) Supplied by Pulse. 2006-02-03</t>
  </si>
  <si>
    <t xml:space="preserve">2) 3% wire resistance matching worst-case.</t>
  </si>
  <si>
    <t xml:space="preserve">3) Additional errors in resistance are due to length matching.</t>
  </si>
  <si>
    <t xml:space="preserve">4) Max. diff. show the maximum difference between measurements within the same transformer.</t>
  </si>
  <si>
    <t xml:space="preserve">5) Estimate current imbalance possible 20 to 30-mA.</t>
  </si>
  <si>
    <t xml:space="preserve">5) Copper Wire Resistance</t>
  </si>
  <si>
    <t xml:space="preserve">Thermal Coef.</t>
  </si>
  <si>
    <t xml:space="preserve">Temperature change</t>
  </si>
  <si>
    <t xml:space="preserve">Resistance change factor</t>
  </si>
  <si>
    <t xml:space="preserve">Max. to Min. ratio</t>
  </si>
  <si>
    <t xml:space="preserve">Power Cost</t>
  </si>
  <si>
    <t xml:space="preserve">$/W</t>
  </si>
  <si>
    <t xml:space="preserve">100 m CAT-5, 50 ports at the specified power.</t>
  </si>
  <si>
    <t xml:space="preserve">Sys. Pwr.</t>
  </si>
  <si>
    <t xml:space="preserve">IEEE 802.3at</t>
  </si>
  <si>
    <t xml:space="preserve">PD Power (W)</t>
  </si>
  <si>
    <t xml:space="preserve">Vpse_min (Vdc)</t>
  </si>
  <si>
    <t xml:space="preserve">Ppse (W)</t>
  </si>
  <si>
    <t xml:space="preserve">Iwire (mA)</t>
  </si>
  <si>
    <t xml:space="preserve">Vpd (V)</t>
  </si>
  <si>
    <t xml:space="preserve">Ploss (W)</t>
  </si>
  <si>
    <t xml:space="preserve">Iwire (A)</t>
  </si>
  <si>
    <t xml:space="preserve">Saved</t>
  </si>
  <si>
    <t xml:space="preserve">Vpd_min</t>
  </si>
  <si>
    <t xml:space="preserve">Symbol</t>
  </si>
  <si>
    <t xml:space="preserve">ratio</t>
  </si>
  <si>
    <t xml:space="preserve">Iport_max</t>
  </si>
  <si>
    <t xml:space="preserve">Icut</t>
  </si>
  <si>
    <t xml:space="preserve">Ilim</t>
  </si>
  <si>
    <t xml:space="preserve">1) Values in PD Power, Vpse_min, and Ppse need to be specified.</t>
  </si>
  <si>
    <t xml:space="preserve">2) The graph produces smoother lines when more significant digits are provided.</t>
  </si>
  <si>
    <t xml:space="preserve">3) The IEEE 802.3af currnet limits are scaled to provide estimates of the IEEE 802.3at limits.  This information is used to estimate the voltage margin at the PD.</t>
  </si>
  <si>
    <t xml:space="preserve">Revision History</t>
  </si>
  <si>
    <t xml:space="preserve">version</t>
  </si>
  <si>
    <t xml:space="preserve">v8</t>
  </si>
  <si>
    <t xml:space="preserve">First Public release of this document.</t>
  </si>
  <si>
    <t xml:space="preserve">v9</t>
  </si>
  <si>
    <t xml:space="preserve">Sheet-Vport_min C11 Adjust to keep distribution power consumed constant.</t>
  </si>
  <si>
    <t xml:space="preserve">B29, C29, B42, C42 Adjust to use pair current  (previously double accounted).</t>
  </si>
  <si>
    <t xml:space="preserve">Sheet graphs, add Icut and Ilim checks for Vpd.</t>
  </si>
  <si>
    <t xml:space="preserve">Feedback or data was provided by the following individuals.</t>
  </si>
  <si>
    <t xml:space="preserve">Person</t>
  </si>
  <si>
    <t xml:space="preserve">Company</t>
  </si>
  <si>
    <t xml:space="preserve">Taugfigue Ahmed</t>
  </si>
  <si>
    <t xml:space="preserve">Akros Silicon</t>
  </si>
  <si>
    <t xml:space="preserve">Review version 2</t>
  </si>
  <si>
    <t xml:space="preserve">Robert Dixon</t>
  </si>
  <si>
    <t xml:space="preserve">National Semiconductor</t>
  </si>
  <si>
    <t xml:space="preserve">Raul Lozano</t>
  </si>
  <si>
    <t xml:space="preserve">Pulse</t>
  </si>
  <si>
    <t xml:space="preserve">Provided Pulse transformer data.</t>
  </si>
  <si>
    <t xml:space="preserve">Keith Hopwood</t>
  </si>
  <si>
    <t xml:space="preserve">Phihong</t>
  </si>
  <si>
    <t xml:space="preserve">Fred Schindler</t>
  </si>
  <si>
    <t xml:space="preserve">Cisco Systems</t>
  </si>
  <si>
    <t xml:space="preserve">Author of the spreadsheet</t>
  </si>
  <si>
    <t xml:space="preserve">Clay Stanford</t>
  </si>
  <si>
    <t xml:space="preserve">Linear Technology</t>
  </si>
  <si>
    <t xml:space="preserve">Thuyen Dinh</t>
  </si>
  <si>
    <t xml:space="preserve">Tranformer data</t>
  </si>
  <si>
    <t xml:space="preserve">Attendance for Feb. 17 Ad hoc review v5.</t>
  </si>
  <si>
    <t xml:space="preserve">Bill Delveaux</t>
  </si>
  <si>
    <t xml:space="preserve">Chad Jones</t>
  </si>
  <si>
    <t xml:space="preserve">Matthew Landry</t>
  </si>
  <si>
    <t xml:space="preserve">Silicon Labs</t>
  </si>
  <si>
    <t xml:space="preserve">Ramesh Sastry</t>
  </si>
  <si>
    <t xml:space="preserve">Sajol Ghoshal</t>
  </si>
  <si>
    <t xml:space="preserve">Taufique Ahmed</t>
  </si>
  <si>
    <t xml:space="preserve">Thong Nguyen</t>
  </si>
  <si>
    <t xml:space="preserve">Maxim</t>
  </si>
  <si>
    <t xml:space="preserve">Review version 5</t>
  </si>
  <si>
    <t xml:space="preserve">Attendance for May 17 Ad hoc review v7 &amp; Presentation</t>
  </si>
  <si>
    <t xml:space="preserve">Brian Buckmeir</t>
  </si>
  <si>
    <t xml:space="preserve">Bel</t>
  </si>
  <si>
    <t xml:space="preserve">David Law</t>
  </si>
  <si>
    <t xml:space="preserve">3COM</t>
  </si>
  <si>
    <t xml:space="preserve">Anoop Vetteth</t>
  </si>
  <si>
    <t xml:space="preserve">Yair Darshan</t>
  </si>
  <si>
    <t xml:space="preserve">PowerDsine</t>
  </si>
  <si>
    <t xml:space="preserve">Feedback on Presentation v1</t>
  </si>
  <si>
    <t xml:space="preserve">Wael Diab</t>
  </si>
  <si>
    <t xml:space="preserve">Broadcom</t>
  </si>
  <si>
    <t xml:space="preserve">Helen Kastner</t>
  </si>
  <si>
    <t xml:space="preserve">Acknowledgement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"/>
    <numFmt numFmtId="166" formatCode="0.0"/>
    <numFmt numFmtId="167" formatCode="0%"/>
    <numFmt numFmtId="168" formatCode="yyyy/mm/dd\ h:mm"/>
    <numFmt numFmtId="169" formatCode="General"/>
    <numFmt numFmtId="170" formatCode="0.00"/>
    <numFmt numFmtId="171" formatCode="0.0%"/>
    <numFmt numFmtId="172" formatCode="0.000"/>
    <numFmt numFmtId="173" formatCode="[$-409]m/d/yyyy"/>
    <numFmt numFmtId="174" formatCode="0.0000"/>
    <numFmt numFmtId="175" formatCode="_(* #,##0.00_);_(* \(#,##0.00\);_(* \-??_);_(@_)"/>
    <numFmt numFmtId="176" formatCode="_(* #,##0_);_(* \(#,##0\);_(* \-??_);_(@_)"/>
    <numFmt numFmtId="177" formatCode="_(\$* #,##0.00_);_(\$* \(#,##0.00\);_(\$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7.5"/>
      <color rgb="FF0000FF"/>
      <name val="Arial"/>
      <family val="0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Minimum Vps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P"</c:f>
              <c:strCache>
                <c:ptCount val="1"/>
                <c:pt idx="0">
                  <c:v>2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3</c:f>
              <c:numCache>
                <c:formatCode>General</c:formatCode>
                <c:ptCount val="4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graphs!$C$10:$C$13</c:f>
              <c:numCache>
                <c:formatCode>General</c:formatCode>
                <c:ptCount val="4"/>
                <c:pt idx="0">
                  <c:v>50.4</c:v>
                </c:pt>
                <c:pt idx="1">
                  <c:v>49.9</c:v>
                </c:pt>
                <c:pt idx="2">
                  <c:v>49.4</c:v>
                </c:pt>
                <c:pt idx="3">
                  <c:v>48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P"</c:f>
              <c:strCache>
                <c:ptCount val="1"/>
                <c:pt idx="0">
                  <c:v>4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5</c:f>
              <c:numCache>
                <c:formatCode>General</c:formatCode>
                <c:ptCount val="6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</c:numCache>
            </c:numRef>
          </c:xVal>
          <c:yVal>
            <c:numRef>
              <c:f>graphs!$H$10:$H$15</c:f>
              <c:numCache>
                <c:formatCode>General</c:formatCode>
                <c:ptCount val="6"/>
                <c:pt idx="0">
                  <c:v>50.88</c:v>
                </c:pt>
                <c:pt idx="1">
                  <c:v>50.63</c:v>
                </c:pt>
                <c:pt idx="2">
                  <c:v>50.45</c:v>
                </c:pt>
                <c:pt idx="3">
                  <c:v>50.3</c:v>
                </c:pt>
                <c:pt idx="4">
                  <c:v>49.8</c:v>
                </c:pt>
                <c:pt idx="5">
                  <c:v>48.8</c:v>
                </c:pt>
              </c:numCache>
            </c:numRef>
          </c:yVal>
          <c:smooth val="1"/>
        </c:ser>
        <c:axId val="52056179"/>
        <c:axId val="4319204"/>
      </c:scatterChart>
      <c:valAx>
        <c:axId val="520561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D 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9204"/>
        <c:crossesAt val="0"/>
        <c:crossBetween val="midCat"/>
      </c:valAx>
      <c:valAx>
        <c:axId val="4319204"/>
        <c:scaling>
          <c:orientation val="minMax"/>
          <c:max val="51"/>
          <c:min val="48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Vps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5617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Additional Power Loss per po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P vs 4P"</c:f>
              <c:strCache>
                <c:ptCount val="1"/>
                <c:pt idx="0">
                  <c:v>2P vs 4P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3</c:f>
              <c:numCache>
                <c:formatCode>General</c:formatCode>
                <c:ptCount val="4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graphs!$M$10:$M$13</c:f>
              <c:numCache>
                <c:formatCode>General</c:formatCode>
                <c:ptCount val="4"/>
                <c:pt idx="0">
                  <c:v>0.560000000000001</c:v>
                </c:pt>
                <c:pt idx="1">
                  <c:v>1.76</c:v>
                </c:pt>
                <c:pt idx="2">
                  <c:v>3.28</c:v>
                </c:pt>
                <c:pt idx="3">
                  <c:v>5.9</c:v>
                </c:pt>
              </c:numCache>
            </c:numRef>
          </c:yVal>
          <c:smooth val="1"/>
        </c:ser>
        <c:axId val="82288028"/>
        <c:axId val="56710781"/>
      </c:scatterChart>
      <c:valAx>
        <c:axId val="82288028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D 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10781"/>
        <c:crossesAt val="0"/>
        <c:crossBetween val="midCat"/>
      </c:valAx>
      <c:valAx>
        <c:axId val="56710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8802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  <a:r>
              <a:rPr b="0" sz="950" spc="-1" strike="noStrike">
                <a:solidFill>
                  <a:srgbClr val="000000"/>
                </a:solidFill>
                <a:latin typeface="Arial"/>
              </a:rPr>
              <a:t>Average Wire Curr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P Iwire"</c:f>
              <c:strCache>
                <c:ptCount val="1"/>
                <c:pt idx="0">
                  <c:v>2P Iwir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3</c:f>
              <c:numCache>
                <c:formatCode>General</c:formatCode>
                <c:ptCount val="4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</c:numCache>
            </c:numRef>
          </c:xVal>
          <c:yVal>
            <c:numRef>
              <c:f>graphs!$E$10:$E$13</c:f>
              <c:numCache>
                <c:formatCode>General</c:formatCode>
                <c:ptCount val="4"/>
                <c:pt idx="0">
                  <c:v>138.888888888889</c:v>
                </c:pt>
                <c:pt idx="1">
                  <c:v>230.460921843687</c:v>
                </c:pt>
                <c:pt idx="2">
                  <c:v>306.68016194332</c:v>
                </c:pt>
                <c:pt idx="3">
                  <c:v>397.7505112474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P Iwire"</c:f>
              <c:strCache>
                <c:ptCount val="1"/>
                <c:pt idx="0">
                  <c:v>4P Iwi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5</c:f>
              <c:numCache>
                <c:formatCode>General</c:formatCode>
                <c:ptCount val="6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</c:numCache>
            </c:numRef>
          </c:xVal>
          <c:yVal>
            <c:numRef>
              <c:f>graphs!$J$10:$J$15</c:f>
              <c:numCache>
                <c:formatCode>General</c:formatCode>
                <c:ptCount val="6"/>
                <c:pt idx="0">
                  <c:v>66.0377358490566</c:v>
                </c:pt>
                <c:pt idx="1">
                  <c:v>104.878530515505</c:v>
                </c:pt>
                <c:pt idx="2">
                  <c:v>133.894945490585</c:v>
                </c:pt>
                <c:pt idx="3">
                  <c:v>164.015904572565</c:v>
                </c:pt>
                <c:pt idx="4">
                  <c:v>230.923694779117</c:v>
                </c:pt>
                <c:pt idx="5">
                  <c:v>399.590163934426</c:v>
                </c:pt>
              </c:numCache>
            </c:numRef>
          </c:yVal>
          <c:smooth val="1"/>
        </c:ser>
        <c:axId val="47955076"/>
        <c:axId val="15889298"/>
      </c:scatterChart>
      <c:valAx>
        <c:axId val="47955076"/>
        <c:scaling>
          <c:orientation val="minMax"/>
          <c:max val="7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PD 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89298"/>
        <c:crossesAt val="0"/>
        <c:crossBetween val="midCat"/>
      </c:valAx>
      <c:valAx>
        <c:axId val="15889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Iwire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550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inimum Vp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2P"</c:f>
              <c:strCache>
                <c:ptCount val="1"/>
                <c:pt idx="0">
                  <c:v>2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5</c:f>
              <c:numCache>
                <c:formatCode>General</c:formatCode>
                <c:ptCount val="6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</c:numCache>
            </c:numRef>
          </c:xVal>
          <c:yVal>
            <c:numRef>
              <c:f>graphs!$F$10:$F$13</c:f>
              <c:numCache>
                <c:formatCode>General</c:formatCode>
                <c:ptCount val="4"/>
                <c:pt idx="0">
                  <c:v>46.62</c:v>
                </c:pt>
                <c:pt idx="1">
                  <c:v>43.3913043478261</c:v>
                </c:pt>
                <c:pt idx="2">
                  <c:v>40.7590759075908</c:v>
                </c:pt>
                <c:pt idx="3">
                  <c:v>37.7120822622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4P"</c:f>
              <c:strCache>
                <c:ptCount val="1"/>
                <c:pt idx="0">
                  <c:v>4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5</c:f>
              <c:numCache>
                <c:formatCode>General</c:formatCode>
                <c:ptCount val="6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</c:numCache>
            </c:numRef>
          </c:xVal>
          <c:yVal>
            <c:numRef>
              <c:f>graphs!$K$10:$K$15</c:f>
              <c:numCache>
                <c:formatCode>General</c:formatCode>
                <c:ptCount val="6"/>
                <c:pt idx="0">
                  <c:v>49.025</c:v>
                </c:pt>
                <c:pt idx="1">
                  <c:v>47.6741996233522</c:v>
                </c:pt>
                <c:pt idx="2">
                  <c:v>46.6783863804589</c:v>
                </c:pt>
                <c:pt idx="3">
                  <c:v>45.7272727272727</c:v>
                </c:pt>
                <c:pt idx="4">
                  <c:v>43.304347826087</c:v>
                </c:pt>
                <c:pt idx="5">
                  <c:v>37.53846153846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IEEE 802.3af Vpd_min"</c:f>
              <c:strCache>
                <c:ptCount val="1"/>
                <c:pt idx="0">
                  <c:v>IEEE 802.3af Vpd_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graphs!$B$10:$B$15</c:f>
              <c:numCache>
                <c:formatCode>General</c:formatCode>
                <c:ptCount val="6"/>
                <c:pt idx="0">
                  <c:v>12.95</c:v>
                </c:pt>
                <c:pt idx="1">
                  <c:v>20</c:v>
                </c:pt>
                <c:pt idx="2">
                  <c:v>25</c:v>
                </c:pt>
                <c:pt idx="3">
                  <c:v>30</c:v>
                </c:pt>
                <c:pt idx="4">
                  <c:v>40</c:v>
                </c:pt>
                <c:pt idx="5">
                  <c:v>60</c:v>
                </c:pt>
              </c:numCache>
            </c:numRef>
          </c:xVal>
          <c:yVal>
            <c:numRef>
              <c:f>graphs!$N$10:$N$15</c:f>
              <c:numCache>
                <c:formatCode>General</c:formatCode>
                <c:ptCount val="6"/>
                <c:pt idx="0">
                  <c:v>37</c:v>
                </c:pt>
                <c:pt idx="1">
                  <c:v>37</c:v>
                </c:pt>
                <c:pt idx="2">
                  <c:v>37</c:v>
                </c:pt>
                <c:pt idx="3">
                  <c:v>37</c:v>
                </c:pt>
                <c:pt idx="4">
                  <c:v>37</c:v>
                </c:pt>
                <c:pt idx="5">
                  <c:v>37</c:v>
                </c:pt>
              </c:numCache>
            </c:numRef>
          </c:yVal>
          <c:smooth val="1"/>
        </c:ser>
        <c:axId val="58364132"/>
        <c:axId val="15362491"/>
      </c:scatterChart>
      <c:valAx>
        <c:axId val="58364132"/>
        <c:scaling>
          <c:orientation val="minMax"/>
          <c:max val="7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S Power (W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62491"/>
        <c:crossesAt val="0"/>
        <c:crossBetween val="midCat"/>
        <c:majorUnit val="10"/>
      </c:valAx>
      <c:valAx>
        <c:axId val="15362491"/>
        <c:scaling>
          <c:orientation val="minMax"/>
          <c:min val="3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pd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4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<Relationship Id="rId5" Type="http://schemas.openxmlformats.org/officeDocument/2006/relationships/image" Target="../media/image2.wmf"/><Relationship Id="rId6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311760</xdr:colOff>
      <xdr:row>4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24000"/>
          <a:ext cx="328104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0600</xdr:colOff>
      <xdr:row>0</xdr:row>
      <xdr:rowOff>28440</xdr:rowOff>
    </xdr:from>
    <xdr:to>
      <xdr:col>6</xdr:col>
      <xdr:colOff>362520</xdr:colOff>
      <xdr:row>1</xdr:row>
      <xdr:rowOff>75960</xdr:rowOff>
    </xdr:to>
    <xdr:pic>
      <xdr:nvPicPr>
        <xdr:cNvPr id="1" name="Picture 24" descr=""/>
        <xdr:cNvPicPr/>
      </xdr:nvPicPr>
      <xdr:blipFill>
        <a:blip r:embed="rId2"/>
        <a:stretch/>
      </xdr:blipFill>
      <xdr:spPr>
        <a:xfrm>
          <a:off x="30600" y="28440"/>
          <a:ext cx="57384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2280</xdr:rowOff>
    </xdr:from>
    <xdr:to>
      <xdr:col>3</xdr:col>
      <xdr:colOff>309960</xdr:colOff>
      <xdr:row>4</xdr:row>
      <xdr:rowOff>16200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0" y="476280"/>
          <a:ext cx="326700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7</xdr:col>
      <xdr:colOff>240120</xdr:colOff>
      <xdr:row>1</xdr:row>
      <xdr:rowOff>56880</xdr:rowOff>
    </xdr:to>
    <xdr:pic>
      <xdr:nvPicPr>
        <xdr:cNvPr id="3" name="Picture 13" descr=""/>
        <xdr:cNvPicPr/>
      </xdr:nvPicPr>
      <xdr:blipFill>
        <a:blip r:embed="rId2"/>
        <a:stretch/>
      </xdr:blipFill>
      <xdr:spPr>
        <a:xfrm>
          <a:off x="29520" y="9360"/>
          <a:ext cx="572040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19080</xdr:rowOff>
    </xdr:from>
    <xdr:to>
      <xdr:col>3</xdr:col>
      <xdr:colOff>81360</xdr:colOff>
      <xdr:row>2</xdr:row>
      <xdr:rowOff>28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0880" y="19080"/>
          <a:ext cx="326916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28440</xdr:rowOff>
    </xdr:from>
    <xdr:to>
      <xdr:col>6</xdr:col>
      <xdr:colOff>319680</xdr:colOff>
      <xdr:row>1</xdr:row>
      <xdr:rowOff>75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600" y="28440"/>
          <a:ext cx="5724720" cy="209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2</xdr:col>
      <xdr:colOff>389520</xdr:colOff>
      <xdr:row>4</xdr:row>
      <xdr:rowOff>475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361800"/>
          <a:ext cx="327240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3</xdr:col>
      <xdr:colOff>604080</xdr:colOff>
      <xdr:row>5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495360"/>
          <a:ext cx="327492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6</xdr:row>
      <xdr:rowOff>28440</xdr:rowOff>
    </xdr:from>
    <xdr:to>
      <xdr:col>7</xdr:col>
      <xdr:colOff>916920</xdr:colOff>
      <xdr:row>35</xdr:row>
      <xdr:rowOff>133200</xdr:rowOff>
    </xdr:to>
    <xdr:graphicFrame>
      <xdr:nvGraphicFramePr>
        <xdr:cNvPr id="8" name="Chart 3"/>
        <xdr:cNvGraphicFramePr/>
      </xdr:nvGraphicFramePr>
      <xdr:xfrm>
        <a:off x="638280" y="2619360"/>
        <a:ext cx="56253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9800</xdr:colOff>
      <xdr:row>63</xdr:row>
      <xdr:rowOff>142920</xdr:rowOff>
    </xdr:from>
    <xdr:to>
      <xdr:col>8</xdr:col>
      <xdr:colOff>242280</xdr:colOff>
      <xdr:row>87</xdr:row>
      <xdr:rowOff>95400</xdr:rowOff>
    </xdr:to>
    <xdr:graphicFrame>
      <xdr:nvGraphicFramePr>
        <xdr:cNvPr id="9" name="Chart 4"/>
        <xdr:cNvGraphicFramePr/>
      </xdr:nvGraphicFramePr>
      <xdr:xfrm>
        <a:off x="658080" y="10344240"/>
        <a:ext cx="59976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0440</xdr:colOff>
      <xdr:row>38</xdr:row>
      <xdr:rowOff>0</xdr:rowOff>
    </xdr:from>
    <xdr:to>
      <xdr:col>8</xdr:col>
      <xdr:colOff>101520</xdr:colOff>
      <xdr:row>61</xdr:row>
      <xdr:rowOff>133560</xdr:rowOff>
    </xdr:to>
    <xdr:graphicFrame>
      <xdr:nvGraphicFramePr>
        <xdr:cNvPr id="10" name="Chart 8"/>
        <xdr:cNvGraphicFramePr/>
      </xdr:nvGraphicFramePr>
      <xdr:xfrm>
        <a:off x="648720" y="6153120"/>
        <a:ext cx="586620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0</xdr:row>
      <xdr:rowOff>19080</xdr:rowOff>
    </xdr:from>
    <xdr:to>
      <xdr:col>7</xdr:col>
      <xdr:colOff>403200</xdr:colOff>
      <xdr:row>1</xdr:row>
      <xdr:rowOff>66240</xdr:rowOff>
    </xdr:to>
    <xdr:pic>
      <xdr:nvPicPr>
        <xdr:cNvPr id="11" name="Picture 16" descr=""/>
        <xdr:cNvPicPr/>
      </xdr:nvPicPr>
      <xdr:blipFill>
        <a:blip r:embed="rId5"/>
        <a:stretch/>
      </xdr:blipFill>
      <xdr:spPr>
        <a:xfrm>
          <a:off x="0" y="19080"/>
          <a:ext cx="5749920" cy="209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10440</xdr:colOff>
      <xdr:row>90</xdr:row>
      <xdr:rowOff>0</xdr:rowOff>
    </xdr:from>
    <xdr:to>
      <xdr:col>9</xdr:col>
      <xdr:colOff>439560</xdr:colOff>
      <xdr:row>113</xdr:row>
      <xdr:rowOff>105120</xdr:rowOff>
    </xdr:to>
    <xdr:graphicFrame>
      <xdr:nvGraphicFramePr>
        <xdr:cNvPr id="12" name="Chart 17"/>
        <xdr:cNvGraphicFramePr/>
      </xdr:nvGraphicFramePr>
      <xdr:xfrm>
        <a:off x="648720" y="14573160"/>
        <a:ext cx="68583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440</xdr:rowOff>
    </xdr:from>
    <xdr:to>
      <xdr:col>2</xdr:col>
      <xdr:colOff>495000</xdr:colOff>
      <xdr:row>4</xdr:row>
      <xdr:rowOff>38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0" y="352440"/>
          <a:ext cx="3282480" cy="333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56880</xdr:rowOff>
    </xdr:from>
    <xdr:to>
      <xdr:col>4</xdr:col>
      <xdr:colOff>320040</xdr:colOff>
      <xdr:row>1</xdr:row>
      <xdr:rowOff>10476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0" y="56880"/>
          <a:ext cx="5748480" cy="2098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http://grouper.ieee.org/groups/802/3/at/public/jan06/index.html" TargetMode="External"/><Relationship Id="rId3" Type="http://schemas.openxmlformats.org/officeDocument/2006/relationships/drawing" Target="../drawings/drawing4.xml"/><Relationship Id="rId4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7.99"/>
    <col collapsed="false" customWidth="true" hidden="false" outlineLevel="0" max="3" min="3" style="0" width="7.42"/>
    <col collapsed="false" customWidth="true" hidden="false" outlineLevel="0" max="7" min="7" style="0" width="10.41"/>
  </cols>
  <sheetData>
    <row r="4" customFormat="false" ht="12.75" hidden="false" customHeight="false" outlineLevel="0" collapsed="false">
      <c r="F4" s="1" t="s">
        <v>0</v>
      </c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F5" s="0" t="s">
        <v>1</v>
      </c>
    </row>
    <row r="6" customFormat="false" ht="12.75" hidden="false" customHeight="false" outlineLevel="0" collapsed="false">
      <c r="F6" s="0" t="s">
        <v>2</v>
      </c>
    </row>
    <row r="7" customFormat="false" ht="12.75" hidden="false" customHeight="false" outlineLevel="0" collapsed="false">
      <c r="A7" s="2" t="s">
        <v>3</v>
      </c>
      <c r="B7" s="3" t="s">
        <v>4</v>
      </c>
      <c r="C7" s="2" t="s">
        <v>5</v>
      </c>
    </row>
    <row r="8" customFormat="false" ht="12.75" hidden="false" customHeight="false" outlineLevel="0" collapsed="false">
      <c r="A8" s="0" t="s">
        <v>6</v>
      </c>
      <c r="B8" s="4" t="n">
        <v>30</v>
      </c>
      <c r="C8" s="4" t="s">
        <v>7</v>
      </c>
    </row>
    <row r="9" customFormat="false" ht="12.75" hidden="false" customHeight="false" outlineLevel="0" collapsed="false">
      <c r="A9" s="0" t="s">
        <v>8</v>
      </c>
      <c r="B9" s="0" t="n">
        <v>100</v>
      </c>
      <c r="C9" s="0" t="s">
        <v>9</v>
      </c>
    </row>
    <row r="10" customFormat="false" ht="12.75" hidden="false" customHeight="false" outlineLevel="0" collapsed="false">
      <c r="A10" s="0" t="s">
        <v>10</v>
      </c>
      <c r="B10" s="0" t="n">
        <f aca="false">12.5/100</f>
        <v>0.125</v>
      </c>
      <c r="C10" s="0" t="s">
        <v>11</v>
      </c>
    </row>
    <row r="11" customFormat="false" ht="12.75" hidden="false" customHeight="false" outlineLevel="0" collapsed="false">
      <c r="A11" s="0" t="s">
        <v>12</v>
      </c>
      <c r="B11" s="0" t="n">
        <f aca="false">B9*B10</f>
        <v>12.5</v>
      </c>
      <c r="C11" s="0" t="s">
        <v>13</v>
      </c>
    </row>
    <row r="12" customFormat="false" ht="12.75" hidden="false" customHeight="false" outlineLevel="0" collapsed="false">
      <c r="A12" s="0" t="s">
        <v>14</v>
      </c>
      <c r="B12" s="5" t="n">
        <f aca="false">15.4*48</f>
        <v>739.2</v>
      </c>
      <c r="C12" s="0" t="s">
        <v>7</v>
      </c>
      <c r="F12" s="1" t="s">
        <v>15</v>
      </c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F13" s="0" t="s">
        <v>16</v>
      </c>
    </row>
    <row r="14" customFormat="false" ht="12.75" hidden="false" customHeight="false" outlineLevel="0" collapsed="false">
      <c r="A14" s="0" t="s">
        <v>17</v>
      </c>
      <c r="B14" s="5" t="n">
        <f aca="false">'Vport min'!C12</f>
        <v>18</v>
      </c>
      <c r="C14" s="0" t="s">
        <v>18</v>
      </c>
      <c r="D14" s="6" t="s">
        <v>19</v>
      </c>
      <c r="F14" s="0" t="s">
        <v>20</v>
      </c>
    </row>
    <row r="15" customFormat="false" ht="12.75" hidden="false" customHeight="false" outlineLevel="0" collapsed="false">
      <c r="A15" s="0" t="s">
        <v>21</v>
      </c>
      <c r="B15" s="7" t="n">
        <v>48.9</v>
      </c>
      <c r="C15" s="4" t="s">
        <v>22</v>
      </c>
      <c r="D15" s="6"/>
      <c r="F15" s="0" t="s">
        <v>23</v>
      </c>
    </row>
    <row r="16" customFormat="false" ht="12.75" hidden="false" customHeight="false" outlineLevel="0" collapsed="false">
      <c r="A16" s="8" t="s">
        <v>24</v>
      </c>
      <c r="B16" s="9" t="n">
        <f aca="false">'Vport min'!H59</f>
        <v>48.8674840791444</v>
      </c>
      <c r="C16" s="8" t="s">
        <v>22</v>
      </c>
      <c r="D16" s="6"/>
      <c r="F16" s="0" t="s">
        <v>25</v>
      </c>
    </row>
    <row r="17" customFormat="false" ht="12.75" hidden="false" customHeight="false" outlineLevel="0" collapsed="false">
      <c r="A17" s="0" t="s">
        <v>26</v>
      </c>
      <c r="B17" s="7" t="n">
        <f aca="false">PD!D12</f>
        <v>38.9421231299297</v>
      </c>
      <c r="C17" s="4" t="s">
        <v>7</v>
      </c>
      <c r="D17" s="6"/>
      <c r="F17" s="0" t="s">
        <v>27</v>
      </c>
    </row>
    <row r="18" customFormat="false" ht="12.75" hidden="false" customHeight="false" outlineLevel="0" collapsed="false">
      <c r="A18" s="0" t="s">
        <v>28</v>
      </c>
      <c r="B18" s="5" t="n">
        <f aca="false">B17/B15*1000</f>
        <v>796.362436194881</v>
      </c>
      <c r="C18" s="0" t="s">
        <v>29</v>
      </c>
      <c r="D18" s="6"/>
      <c r="F18" s="0" t="s">
        <v>30</v>
      </c>
    </row>
    <row r="19" customFormat="false" ht="12.75" hidden="false" customHeight="false" outlineLevel="0" collapsed="false">
      <c r="A19" s="0" t="s">
        <v>31</v>
      </c>
      <c r="B19" s="10" t="n">
        <f aca="false">B17-B8</f>
        <v>8.94212312992968</v>
      </c>
      <c r="C19" s="0" t="s">
        <v>7</v>
      </c>
      <c r="D19" s="6"/>
      <c r="F19" s="0" t="s">
        <v>32</v>
      </c>
    </row>
    <row r="20" customFormat="false" ht="12.75" hidden="false" customHeight="false" outlineLevel="0" collapsed="false">
      <c r="A20" s="0" t="s">
        <v>33</v>
      </c>
      <c r="B20" s="10" t="n">
        <f aca="false">PD!D14</f>
        <v>37.6712896496522</v>
      </c>
      <c r="C20" s="0" t="s">
        <v>22</v>
      </c>
      <c r="D20" s="6"/>
    </row>
    <row r="21" customFormat="false" ht="12.75" hidden="false" customHeight="false" outlineLevel="0" collapsed="false">
      <c r="A21" s="0" t="s">
        <v>34</v>
      </c>
      <c r="B21" s="10" t="n">
        <f aca="false">cable!C24*2</f>
        <v>14.1</v>
      </c>
      <c r="C21" s="0" t="s">
        <v>13</v>
      </c>
      <c r="D21" s="6"/>
    </row>
    <row r="22" customFormat="false" ht="12.75" hidden="false" customHeight="false" outlineLevel="0" collapsed="false">
      <c r="A22" s="0" t="s">
        <v>35</v>
      </c>
      <c r="B22" s="11" t="n">
        <f aca="false">cable!C25*100</f>
        <v>3.25962090752441</v>
      </c>
      <c r="C22" s="0" t="s">
        <v>36</v>
      </c>
      <c r="D22" s="6"/>
    </row>
    <row r="23" customFormat="false" ht="12.75" hidden="false" customHeight="false" outlineLevel="0" collapsed="false">
      <c r="A23" s="0" t="s">
        <v>35</v>
      </c>
      <c r="B23" s="11" t="n">
        <f aca="false">cable!C26</f>
        <v>25.9583964698791</v>
      </c>
      <c r="C23" s="0" t="s">
        <v>29</v>
      </c>
      <c r="D23" s="6"/>
    </row>
    <row r="24" customFormat="false" ht="12.75" hidden="false" customHeight="false" outlineLevel="0" collapsed="false">
      <c r="A24" s="0" t="s">
        <v>37</v>
      </c>
      <c r="B24" s="11" t="n">
        <f aca="false">IF(B14=48,0,(B12-B17*B14)/(48-B14))</f>
        <v>1.2747261220422</v>
      </c>
      <c r="C24" s="0" t="s">
        <v>7</v>
      </c>
      <c r="D24" s="12"/>
    </row>
    <row r="25" customFormat="false" ht="12.75" hidden="false" customHeight="false" outlineLevel="0" collapsed="false">
      <c r="B25" s="5"/>
      <c r="D25" s="13"/>
    </row>
    <row r="26" customFormat="false" ht="12.75" hidden="false" customHeight="false" outlineLevel="0" collapsed="false">
      <c r="A26" s="0" t="s">
        <v>17</v>
      </c>
      <c r="B26" s="5" t="n">
        <f aca="false">'Vport min'!C13</f>
        <v>22</v>
      </c>
      <c r="C26" s="0" t="s">
        <v>18</v>
      </c>
      <c r="D26" s="14" t="s">
        <v>38</v>
      </c>
    </row>
    <row r="27" customFormat="false" ht="12.75" hidden="false" customHeight="false" outlineLevel="0" collapsed="false">
      <c r="A27" s="0" t="s">
        <v>21</v>
      </c>
      <c r="B27" s="7" t="n">
        <v>50.3</v>
      </c>
      <c r="C27" s="4" t="s">
        <v>22</v>
      </c>
      <c r="D27" s="14"/>
    </row>
    <row r="28" customFormat="false" ht="12.75" hidden="false" customHeight="false" outlineLevel="0" collapsed="false">
      <c r="A28" s="8" t="s">
        <v>24</v>
      </c>
      <c r="B28" s="9" t="n">
        <f aca="false">'Vport min'!B54</f>
        <v>50.2581026222726</v>
      </c>
      <c r="C28" s="8" t="s">
        <v>22</v>
      </c>
      <c r="D28" s="14"/>
    </row>
    <row r="29" customFormat="false" ht="12.75" hidden="false" customHeight="false" outlineLevel="0" collapsed="false">
      <c r="A29" s="0" t="s">
        <v>26</v>
      </c>
      <c r="B29" s="7" t="n">
        <f aca="false">'Vport min'!C8</f>
        <v>33.0422283001016</v>
      </c>
      <c r="C29" s="4" t="s">
        <v>7</v>
      </c>
      <c r="D29" s="14"/>
    </row>
    <row r="30" customFormat="false" ht="12.75" hidden="false" customHeight="false" outlineLevel="0" collapsed="false">
      <c r="A30" s="0" t="s">
        <v>39</v>
      </c>
      <c r="B30" s="5" t="n">
        <v>672</v>
      </c>
      <c r="C30" s="0" t="s">
        <v>29</v>
      </c>
      <c r="D30" s="14"/>
    </row>
    <row r="31" customFormat="false" ht="12.75" hidden="false" customHeight="false" outlineLevel="0" collapsed="false">
      <c r="A31" s="8" t="s">
        <v>40</v>
      </c>
      <c r="B31" s="15" t="n">
        <f aca="false">'Vport min'!G54</f>
        <v>680.858918517306</v>
      </c>
      <c r="C31" s="8" t="s">
        <v>29</v>
      </c>
      <c r="D31" s="14"/>
    </row>
    <row r="32" customFormat="false" ht="12.75" hidden="false" customHeight="false" outlineLevel="0" collapsed="false">
      <c r="A32" s="0" t="s">
        <v>31</v>
      </c>
      <c r="B32" s="10" t="n">
        <f aca="false">B29-B8</f>
        <v>3.0422283001016</v>
      </c>
      <c r="C32" s="0" t="s">
        <v>7</v>
      </c>
      <c r="D32" s="14"/>
    </row>
    <row r="33" customFormat="false" ht="12.75" hidden="false" customHeight="false" outlineLevel="0" collapsed="false">
      <c r="A33" s="0" t="s">
        <v>33</v>
      </c>
      <c r="B33" s="10" t="n">
        <f aca="false">PD!F14</f>
        <v>45.6688328128088</v>
      </c>
      <c r="C33" s="0" t="s">
        <v>22</v>
      </c>
      <c r="D33" s="14"/>
    </row>
    <row r="34" customFormat="false" ht="12.75" hidden="false" customHeight="false" outlineLevel="0" collapsed="false">
      <c r="A34" s="0" t="s">
        <v>34</v>
      </c>
      <c r="B34" s="10" t="n">
        <f aca="false">B21/2</f>
        <v>7.05</v>
      </c>
      <c r="C34" s="0" t="s">
        <v>13</v>
      </c>
      <c r="D34" s="14"/>
    </row>
    <row r="35" customFormat="false" ht="12.75" hidden="false" customHeight="false" outlineLevel="0" collapsed="false">
      <c r="A35" s="0" t="s">
        <v>35</v>
      </c>
      <c r="B35" s="11" t="n">
        <f aca="false">cable!C36*100</f>
        <v>3.56044116439668</v>
      </c>
      <c r="C35" s="0" t="s">
        <v>36</v>
      </c>
      <c r="D35" s="14"/>
    </row>
    <row r="36" customFormat="false" ht="12.75" hidden="false" customHeight="false" outlineLevel="0" collapsed="false">
      <c r="A36" s="0" t="s">
        <v>35</v>
      </c>
      <c r="B36" s="11" t="n">
        <f aca="false">cable!C39-cable!B39</f>
        <v>23.9261646247458</v>
      </c>
      <c r="C36" s="0" t="s">
        <v>29</v>
      </c>
      <c r="D36" s="14"/>
    </row>
    <row r="37" customFormat="false" ht="12.75" hidden="false" customHeight="false" outlineLevel="0" collapsed="false">
      <c r="A37" s="0" t="s">
        <v>37</v>
      </c>
      <c r="B37" s="11" t="n">
        <f aca="false">IF(B26=48,0,(B12-B26*B29)/(48-B26))</f>
        <v>0.471960669144804</v>
      </c>
      <c r="C37" s="0" t="s">
        <v>7</v>
      </c>
      <c r="D37" s="16"/>
    </row>
    <row r="38" customFormat="false" ht="12.75" hidden="false" customHeight="false" outlineLevel="0" collapsed="false">
      <c r="B38" s="11"/>
      <c r="D38" s="17"/>
    </row>
    <row r="39" customFormat="false" ht="12.75" hidden="false" customHeight="false" outlineLevel="0" collapsed="false">
      <c r="B39" s="11"/>
      <c r="D39" s="17"/>
    </row>
    <row r="40" customFormat="false" ht="12.75" hidden="false" customHeight="false" outlineLevel="0" collapsed="false">
      <c r="A40" s="0" t="s">
        <v>41</v>
      </c>
      <c r="B40" s="11"/>
      <c r="D40" s="17"/>
    </row>
    <row r="41" customFormat="false" ht="12.75" hidden="false" customHeight="false" outlineLevel="0" collapsed="false">
      <c r="A41" s="0" t="s">
        <v>42</v>
      </c>
      <c r="B41" s="11"/>
      <c r="D41" s="17"/>
    </row>
    <row r="42" customFormat="false" ht="12.75" hidden="false" customHeight="false" outlineLevel="0" collapsed="false">
      <c r="A42" s="0" t="s">
        <v>43</v>
      </c>
      <c r="B42" s="11"/>
      <c r="D42" s="17"/>
    </row>
    <row r="43" customFormat="false" ht="12.75" hidden="false" customHeight="false" outlineLevel="0" collapsed="false">
      <c r="A43" s="0" t="s">
        <v>44</v>
      </c>
      <c r="B43" s="11"/>
      <c r="D43" s="17"/>
    </row>
    <row r="44" customFormat="false" ht="12.75" hidden="false" customHeight="false" outlineLevel="0" collapsed="false">
      <c r="A44" s="0" t="s">
        <v>45</v>
      </c>
      <c r="B44" s="11"/>
      <c r="D44" s="17"/>
    </row>
    <row r="45" customFormat="false" ht="12.75" hidden="false" customHeight="false" outlineLevel="0" collapsed="false">
      <c r="B45" s="11"/>
      <c r="D45" s="17"/>
    </row>
  </sheetData>
  <mergeCells count="4">
    <mergeCell ref="F4:L4"/>
    <mergeCell ref="F12:L12"/>
    <mergeCell ref="D14:D23"/>
    <mergeCell ref="D26:D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42"/>
    <col collapsed="false" customWidth="true" hidden="false" outlineLevel="0" max="2" min="2" style="0" width="8.56"/>
    <col collapsed="false" customWidth="true" hidden="false" outlineLevel="0" max="3" min="3" style="0" width="7.28"/>
    <col collapsed="false" customWidth="true" hidden="false" outlineLevel="0" max="4" min="4" style="0" width="8.7"/>
    <col collapsed="false" customWidth="true" hidden="false" outlineLevel="0" max="5" min="5" style="0" width="7.85"/>
    <col collapsed="false" customWidth="true" hidden="false" outlineLevel="0" max="6" min="6" style="0" width="4.56"/>
    <col collapsed="false" customWidth="true" hidden="false" outlineLevel="0" max="7" min="7" style="0" width="11.13"/>
    <col collapsed="false" customWidth="true" hidden="false" outlineLevel="0" max="8" min="8" style="0" width="5.41"/>
    <col collapsed="false" customWidth="true" hidden="false" outlineLevel="0" max="9" min="9" style="0" width="7.56"/>
    <col collapsed="false" customWidth="true" hidden="false" outlineLevel="0" max="10" min="10" style="0" width="2.56"/>
    <col collapsed="false" customWidth="true" hidden="false" outlineLevel="0" max="11" min="11" style="0" width="4.85"/>
    <col collapsed="false" customWidth="true" hidden="false" outlineLevel="0" max="12" min="12" style="0" width="5.41"/>
    <col collapsed="false" customWidth="true" hidden="false" outlineLevel="0" max="14" min="13" style="0" width="7.56"/>
    <col collapsed="false" customWidth="true" hidden="false" outlineLevel="0" max="15" min="15" style="0" width="14.85"/>
    <col collapsed="false" customWidth="true" hidden="false" outlineLevel="0" max="17" min="16" style="0" width="4.99"/>
  </cols>
  <sheetData>
    <row r="1" customFormat="false" ht="15.75" hidden="false" customHeight="false" outlineLevel="0" collapsed="false">
      <c r="B1" s="18" t="s">
        <v>4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19" t="n">
        <f aca="true">NOW()</f>
        <v>46231.2567252052</v>
      </c>
    </row>
    <row r="4" customFormat="false" ht="12.75" hidden="false" customHeight="false" outlineLevel="0" collapsed="false">
      <c r="B4" s="2" t="s">
        <v>48</v>
      </c>
      <c r="C4" s="2" t="s">
        <v>49</v>
      </c>
      <c r="D4" s="2" t="s">
        <v>50</v>
      </c>
      <c r="E4" s="2" t="s">
        <v>5</v>
      </c>
      <c r="N4" s="2"/>
    </row>
    <row r="5" customFormat="false" ht="12.75" hidden="false" customHeight="false" outlineLevel="0" collapsed="false">
      <c r="A5" s="0" t="s">
        <v>51</v>
      </c>
      <c r="B5" s="20" t="n">
        <f aca="false">H58</f>
        <v>48.9</v>
      </c>
      <c r="C5" s="21" t="n">
        <v>57</v>
      </c>
      <c r="D5" s="21"/>
      <c r="E5" s="21" t="s">
        <v>22</v>
      </c>
    </row>
    <row r="6" customFormat="false" ht="12.75" hidden="false" customHeight="false" outlineLevel="0" collapsed="false">
      <c r="A6" s="22" t="s">
        <v>52</v>
      </c>
      <c r="B6" s="23" t="n">
        <f aca="false">Sys!B27</f>
        <v>50.3</v>
      </c>
      <c r="C6" s="23"/>
      <c r="D6" s="23"/>
      <c r="E6" s="23" t="s">
        <v>22</v>
      </c>
    </row>
    <row r="7" customFormat="false" ht="12.75" hidden="false" customHeight="false" outlineLevel="0" collapsed="false">
      <c r="A7" s="0" t="s">
        <v>53</v>
      </c>
      <c r="B7" s="24" t="n">
        <f aca="false">B5*0.005*60/(60+400)</f>
        <v>0.0318913043478261</v>
      </c>
      <c r="C7" s="24" t="n">
        <f aca="false">Sys!B17</f>
        <v>38.9421231299297</v>
      </c>
      <c r="D7" s="21"/>
      <c r="E7" s="21" t="s">
        <v>7</v>
      </c>
    </row>
    <row r="8" customFormat="false" ht="12.75" hidden="false" customHeight="false" outlineLevel="0" collapsed="false">
      <c r="A8" s="22" t="s">
        <v>54</v>
      </c>
      <c r="B8" s="25" t="n">
        <f aca="false">B7</f>
        <v>0.0318913043478261</v>
      </c>
      <c r="C8" s="25" t="n">
        <f aca="false">PD!F12</f>
        <v>33.0422283001016</v>
      </c>
      <c r="D8" s="23"/>
      <c r="E8" s="23" t="s">
        <v>7</v>
      </c>
    </row>
    <row r="9" customFormat="false" ht="12.75" hidden="false" customHeight="false" outlineLevel="0" collapsed="false">
      <c r="A9" s="0" t="s">
        <v>55</v>
      </c>
      <c r="B9" s="24" t="n">
        <f aca="false">B7/C5</f>
        <v>0.000559496567505721</v>
      </c>
      <c r="C9" s="24" t="n">
        <f aca="false">C7/B5</f>
        <v>0.796362436194881</v>
      </c>
      <c r="D9" s="24"/>
      <c r="E9" s="21" t="s">
        <v>56</v>
      </c>
    </row>
    <row r="10" customFormat="false" ht="12.75" hidden="false" customHeight="false" outlineLevel="0" collapsed="false">
      <c r="A10" s="22" t="s">
        <v>57</v>
      </c>
      <c r="B10" s="25" t="n">
        <f aca="false">B8/C5/2</f>
        <v>0.00027974828375286</v>
      </c>
      <c r="C10" s="25" t="n">
        <f aca="false">C8/B6/2</f>
        <v>0.328451573559658</v>
      </c>
      <c r="D10" s="25"/>
      <c r="E10" s="23" t="s">
        <v>56</v>
      </c>
    </row>
    <row r="11" s="17" customFormat="true" ht="12.75" hidden="false" customHeight="false" outlineLevel="0" collapsed="false">
      <c r="A11" s="17" t="s">
        <v>58</v>
      </c>
      <c r="B11" s="26" t="n">
        <v>0</v>
      </c>
      <c r="C11" s="27" t="n">
        <f aca="false">Sys!B12</f>
        <v>739.2</v>
      </c>
      <c r="D11" s="26"/>
      <c r="E11" s="28" t="s">
        <v>7</v>
      </c>
    </row>
    <row r="12" customFormat="false" ht="12.75" hidden="false" customHeight="false" outlineLevel="0" collapsed="false">
      <c r="A12" s="17" t="s">
        <v>59</v>
      </c>
      <c r="B12" s="27" t="n">
        <v>1</v>
      </c>
      <c r="C12" s="27" t="n">
        <f aca="false">TRUNC(IF(C11/C7&gt;48,48,C11/C7))</f>
        <v>18</v>
      </c>
      <c r="D12" s="27"/>
      <c r="E12" s="28" t="s">
        <v>18</v>
      </c>
    </row>
    <row r="13" customFormat="false" ht="12.75" hidden="false" customHeight="false" outlineLevel="0" collapsed="false">
      <c r="A13" s="22" t="s">
        <v>60</v>
      </c>
      <c r="B13" s="29" t="n">
        <v>1</v>
      </c>
      <c r="C13" s="29" t="n">
        <f aca="false">TRUNC(IF(C11/C8&gt;48,48,C11/C8))</f>
        <v>22</v>
      </c>
      <c r="D13" s="29"/>
      <c r="E13" s="23" t="s">
        <v>18</v>
      </c>
    </row>
    <row r="14" customFormat="false" ht="12.75" hidden="false" customHeight="false" outlineLevel="0" collapsed="false">
      <c r="B14" s="24"/>
      <c r="C14" s="24"/>
      <c r="D14" s="24"/>
      <c r="E14" s="21"/>
    </row>
    <row r="15" customFormat="false" ht="12.75" hidden="false" customHeight="false" outlineLevel="0" collapsed="false">
      <c r="A15" s="30" t="s">
        <v>61</v>
      </c>
      <c r="B15" s="21"/>
      <c r="C15" s="21"/>
      <c r="D15" s="21"/>
      <c r="E15" s="21"/>
      <c r="O15" s="21"/>
      <c r="P15" s="21"/>
      <c r="Q15" s="21"/>
    </row>
    <row r="16" customFormat="false" ht="12.75" hidden="false" customHeight="false" outlineLevel="0" collapsed="false">
      <c r="A16" s="31" t="s">
        <v>62</v>
      </c>
      <c r="B16" s="32" t="n">
        <f aca="false">Misc!B19/100</f>
        <v>-0.0368779631255487</v>
      </c>
      <c r="C16" s="32" t="n">
        <f aca="false">Misc!C19/100</f>
        <v>0.0368779631255487</v>
      </c>
      <c r="D16" s="33"/>
      <c r="E16" s="21" t="s">
        <v>36</v>
      </c>
    </row>
    <row r="17" customFormat="false" ht="12.75" hidden="false" customHeight="false" outlineLevel="0" collapsed="false">
      <c r="A17" s="0" t="s">
        <v>63</v>
      </c>
      <c r="B17" s="24" t="n">
        <f aca="false">-C17</f>
        <v>-2.0272818720343</v>
      </c>
      <c r="C17" s="24" t="n">
        <f aca="false">C5/(1+C16)*C16</f>
        <v>2.0272818720343</v>
      </c>
      <c r="D17" s="24"/>
      <c r="E17" s="21" t="s">
        <v>22</v>
      </c>
      <c r="F17" s="34"/>
    </row>
    <row r="18" customFormat="false" ht="12.75" hidden="false" customHeight="false" outlineLevel="0" collapsed="false">
      <c r="A18" s="0" t="s">
        <v>64</v>
      </c>
      <c r="B18" s="35" t="n">
        <f aca="false">Misc!B14</f>
        <v>40.0095891782575</v>
      </c>
      <c r="C18" s="35" t="n">
        <f aca="false">Misc!C14</f>
        <v>50</v>
      </c>
      <c r="D18" s="24"/>
      <c r="E18" s="21" t="s">
        <v>65</v>
      </c>
      <c r="F18" s="34"/>
    </row>
    <row r="19" customFormat="false" ht="12.75" hidden="false" customHeight="false" outlineLevel="0" collapsed="false">
      <c r="A19" s="0" t="s">
        <v>66</v>
      </c>
      <c r="B19" s="24" t="n">
        <f aca="false">B18/1000*B9*B12</f>
        <v>2.23852278125491E-005</v>
      </c>
      <c r="C19" s="24" t="n">
        <f aca="false">C18/1000*C11/B5</f>
        <v>0.755828220858896</v>
      </c>
      <c r="D19" s="24"/>
      <c r="E19" s="21" t="s">
        <v>22</v>
      </c>
    </row>
    <row r="20" customFormat="false" ht="12.75" hidden="false" customHeight="false" outlineLevel="0" collapsed="false">
      <c r="A20" s="0" t="s">
        <v>67</v>
      </c>
      <c r="B20" s="21" t="n">
        <f aca="false">Misc!B20</f>
        <v>-1.5</v>
      </c>
      <c r="C20" s="21" t="n">
        <f aca="false">Misc!C20</f>
        <v>1.5</v>
      </c>
      <c r="D20" s="21"/>
      <c r="E20" s="21" t="s">
        <v>68</v>
      </c>
    </row>
    <row r="21" customFormat="false" ht="12.75" hidden="false" customHeight="false" outlineLevel="0" collapsed="false">
      <c r="A21" s="4" t="s">
        <v>69</v>
      </c>
      <c r="B21" s="36" t="n">
        <f aca="false">B17+B19</f>
        <v>-2.02725948680649</v>
      </c>
      <c r="C21" s="36" t="n">
        <f aca="false">C17+C19</f>
        <v>2.7831100928932</v>
      </c>
      <c r="D21" s="36"/>
      <c r="E21" s="2" t="s">
        <v>22</v>
      </c>
    </row>
    <row r="22" customFormat="false" ht="12.75" hidden="false" customHeight="false" outlineLevel="0" collapsed="false">
      <c r="A22" s="4" t="s">
        <v>70</v>
      </c>
      <c r="B22" s="36" t="n">
        <f aca="false">B20+B21</f>
        <v>-3.52725948680649</v>
      </c>
      <c r="C22" s="36" t="n">
        <f aca="false">C20+C21</f>
        <v>4.2831100928932</v>
      </c>
      <c r="D22" s="36"/>
      <c r="E22" s="2" t="s">
        <v>68</v>
      </c>
    </row>
    <row r="23" customFormat="false" ht="12.75" hidden="false" customHeight="false" outlineLevel="0" collapsed="false">
      <c r="A23" s="4"/>
      <c r="B23" s="36"/>
      <c r="C23" s="36"/>
      <c r="D23" s="36"/>
      <c r="E23" s="2"/>
    </row>
    <row r="24" customFormat="false" ht="12.75" hidden="false" customHeight="false" outlineLevel="0" collapsed="false">
      <c r="A24" s="30" t="s">
        <v>71</v>
      </c>
      <c r="B24" s="21"/>
      <c r="C24" s="21"/>
      <c r="D24" s="21"/>
      <c r="E24" s="21"/>
    </row>
    <row r="25" customFormat="false" ht="12.75" hidden="false" customHeight="false" outlineLevel="0" collapsed="false">
      <c r="A25" s="0" t="s">
        <v>72</v>
      </c>
      <c r="B25" s="35" t="n">
        <f aca="false">C25/1.1/Misc!B50</f>
        <v>18.186176899208</v>
      </c>
      <c r="C25" s="21" t="n">
        <v>25</v>
      </c>
      <c r="D25" s="21"/>
      <c r="E25" s="21" t="s">
        <v>65</v>
      </c>
    </row>
    <row r="26" customFormat="false" ht="12.75" hidden="false" customHeight="false" outlineLevel="0" collapsed="false">
      <c r="A26" s="0" t="s">
        <v>73</v>
      </c>
      <c r="B26" s="35" t="n">
        <f aca="false">C26/Misc!B50</f>
        <v>4.00095891782575</v>
      </c>
      <c r="C26" s="21" t="n">
        <v>5</v>
      </c>
      <c r="D26" s="21"/>
      <c r="E26" s="21" t="s">
        <v>65</v>
      </c>
    </row>
    <row r="27" customFormat="false" ht="12.75" hidden="false" customHeight="false" outlineLevel="0" collapsed="false">
      <c r="A27" s="4" t="s">
        <v>74</v>
      </c>
      <c r="B27" s="36" t="n">
        <f aca="false">(B25+B26)/1000*B12*B9</f>
        <v>1.24136263324136E-005</v>
      </c>
      <c r="C27" s="36" t="n">
        <f aca="false">(C25+C26)/1000*C11/B5</f>
        <v>0.453496932515337</v>
      </c>
      <c r="D27" s="36"/>
      <c r="E27" s="2" t="s">
        <v>22</v>
      </c>
    </row>
    <row r="28" customFormat="false" ht="12.75" hidden="false" customHeight="false" outlineLevel="0" collapsed="false">
      <c r="A28" s="4" t="s">
        <v>75</v>
      </c>
      <c r="B28" s="36" t="n">
        <f aca="false">B21+B27</f>
        <v>-2.02724707318016</v>
      </c>
      <c r="C28" s="36" t="n">
        <f aca="false">C21+C27</f>
        <v>3.23660702540854</v>
      </c>
      <c r="D28" s="36"/>
      <c r="E28" s="2" t="s">
        <v>22</v>
      </c>
    </row>
    <row r="29" customFormat="false" ht="12.75" hidden="false" customHeight="false" outlineLevel="0" collapsed="false">
      <c r="A29" s="37" t="s">
        <v>76</v>
      </c>
      <c r="B29" s="38" t="n">
        <f aca="false">B17+(B18+B25+B26)/1000*B12*B10</f>
        <v>-2.02726447260723</v>
      </c>
      <c r="C29" s="38" t="n">
        <f aca="false">C17+(C18+C25+C26)/1000*C11/B6</f>
        <v>3.20294787601045</v>
      </c>
      <c r="D29" s="38"/>
      <c r="E29" s="39" t="s">
        <v>22</v>
      </c>
    </row>
    <row r="30" customFormat="false" ht="12.75" hidden="false" customHeight="false" outlineLevel="0" collapsed="false">
      <c r="B30" s="21"/>
      <c r="C30" s="21"/>
      <c r="D30" s="21"/>
      <c r="E30" s="21"/>
    </row>
    <row r="31" customFormat="false" ht="12.75" hidden="false" customHeight="false" outlineLevel="0" collapsed="false">
      <c r="A31" s="30" t="s">
        <v>77</v>
      </c>
      <c r="B31" s="21"/>
      <c r="C31" s="21"/>
      <c r="D31" s="21"/>
      <c r="E31" s="21"/>
      <c r="N31" s="21"/>
    </row>
    <row r="32" customFormat="false" ht="12.75" hidden="false" customHeight="false" outlineLevel="0" collapsed="false">
      <c r="A32" s="0" t="s">
        <v>78</v>
      </c>
      <c r="B32" s="33" t="n">
        <v>-0.01</v>
      </c>
      <c r="C32" s="33" t="n">
        <v>0.01</v>
      </c>
      <c r="D32" s="33"/>
      <c r="E32" s="21" t="s">
        <v>36</v>
      </c>
      <c r="G32" s="40" t="s">
        <v>79</v>
      </c>
      <c r="H32" s="40"/>
      <c r="I32" s="40"/>
      <c r="J32" s="40"/>
      <c r="K32" s="40"/>
      <c r="L32" s="40"/>
      <c r="M32" s="40"/>
      <c r="N32" s="21"/>
    </row>
    <row r="33" customFormat="false" ht="12.75" hidden="false" customHeight="false" outlineLevel="0" collapsed="false">
      <c r="A33" s="0" t="s">
        <v>80</v>
      </c>
      <c r="B33" s="21" t="n">
        <f aca="false">D33*(1+B32)</f>
        <v>0.495</v>
      </c>
      <c r="C33" s="21" t="n">
        <f aca="false">D33*(1+C32)</f>
        <v>0.505</v>
      </c>
      <c r="D33" s="21" t="n">
        <v>0.5</v>
      </c>
      <c r="E33" s="21" t="s">
        <v>13</v>
      </c>
      <c r="G33" s="2" t="s">
        <v>48</v>
      </c>
      <c r="H33" s="2" t="s">
        <v>49</v>
      </c>
      <c r="I33" s="2" t="s">
        <v>50</v>
      </c>
      <c r="K33" s="2" t="s">
        <v>48</v>
      </c>
      <c r="L33" s="2" t="s">
        <v>49</v>
      </c>
      <c r="M33" s="2" t="s">
        <v>50</v>
      </c>
      <c r="N33" s="21"/>
    </row>
    <row r="34" customFormat="false" ht="12.75" hidden="false" customHeight="false" outlineLevel="0" collapsed="false">
      <c r="A34" s="0" t="s">
        <v>81</v>
      </c>
      <c r="B34" s="21" t="n">
        <v>30</v>
      </c>
      <c r="C34" s="21" t="n">
        <v>1000</v>
      </c>
      <c r="D34" s="21"/>
      <c r="E34" s="21" t="s">
        <v>65</v>
      </c>
      <c r="G34" s="41" t="s">
        <v>82</v>
      </c>
      <c r="H34" s="41"/>
      <c r="I34" s="41"/>
      <c r="K34" s="41" t="s">
        <v>83</v>
      </c>
      <c r="L34" s="41"/>
      <c r="M34" s="41"/>
      <c r="N34" s="21"/>
    </row>
    <row r="35" customFormat="false" ht="12.75" hidden="false" customHeight="false" outlineLevel="0" collapsed="false">
      <c r="A35" s="0" t="s">
        <v>84</v>
      </c>
      <c r="B35" s="24" t="n">
        <f aca="false">B33+B34/1000</f>
        <v>0.525</v>
      </c>
      <c r="C35" s="24" t="n">
        <f aca="false">C33+C34/1000</f>
        <v>1.505</v>
      </c>
      <c r="D35" s="21"/>
      <c r="E35" s="21" t="s">
        <v>85</v>
      </c>
      <c r="G35" s="24" t="n">
        <f aca="false">0.5+K35</f>
        <v>1.045</v>
      </c>
      <c r="H35" s="24" t="n">
        <f aca="false">C34/1000+L35</f>
        <v>1.705</v>
      </c>
      <c r="I35" s="24" t="n">
        <f aca="false">0.5+M35</f>
        <v>1.125</v>
      </c>
      <c r="J35" s="21"/>
      <c r="K35" s="21" t="n">
        <f aca="false">B33+0.05</f>
        <v>0.545</v>
      </c>
      <c r="L35" s="21" t="n">
        <f aca="false">C33+0.2</f>
        <v>0.705</v>
      </c>
      <c r="M35" s="20" t="n">
        <f aca="false">(K35+L35)/2</f>
        <v>0.625</v>
      </c>
      <c r="N35" s="0" t="s">
        <v>86</v>
      </c>
    </row>
    <row r="36" customFormat="false" ht="12.75" hidden="false" customHeight="false" outlineLevel="0" collapsed="false">
      <c r="A36" s="0" t="s">
        <v>87</v>
      </c>
      <c r="B36" s="21" t="n">
        <v>0.2</v>
      </c>
      <c r="C36" s="21" t="n">
        <v>0.7</v>
      </c>
      <c r="D36" s="21"/>
      <c r="E36" s="21" t="s">
        <v>22</v>
      </c>
    </row>
    <row r="37" customFormat="false" ht="12.75" hidden="false" customHeight="false" outlineLevel="0" collapsed="false">
      <c r="A37" s="0" t="s">
        <v>88</v>
      </c>
      <c r="B37" s="21" t="n">
        <v>0</v>
      </c>
      <c r="C37" s="21" t="n">
        <f aca="false">2*0.5</f>
        <v>1</v>
      </c>
      <c r="D37" s="21"/>
      <c r="E37" s="21" t="s">
        <v>85</v>
      </c>
    </row>
    <row r="38" customFormat="false" ht="12.75" hidden="false" customHeight="false" outlineLevel="0" collapsed="false">
      <c r="A38" s="0" t="s">
        <v>89</v>
      </c>
      <c r="B38" s="24" t="n">
        <f aca="false">cable!B30</f>
        <v>0.398018018018018</v>
      </c>
      <c r="C38" s="21" t="n">
        <f aca="false">cable!C30</f>
        <v>0.47</v>
      </c>
      <c r="D38" s="21"/>
      <c r="E38" s="21" t="s">
        <v>85</v>
      </c>
    </row>
    <row r="39" customFormat="false" ht="12.75" hidden="false" customHeight="false" outlineLevel="0" collapsed="false">
      <c r="A39" s="4" t="s">
        <v>90</v>
      </c>
      <c r="B39" s="36" t="n">
        <f aca="false">B9*(B35+B37+B38)+B36</f>
        <v>0.200516425412827</v>
      </c>
      <c r="C39" s="36" t="n">
        <f aca="false">C9*(C35+C37+C38)+C36</f>
        <v>3.06917824767977</v>
      </c>
      <c r="D39" s="36"/>
      <c r="E39" s="2" t="s">
        <v>22</v>
      </c>
    </row>
    <row r="40" customFormat="false" ht="12.75" hidden="false" customHeight="false" outlineLevel="0" collapsed="false">
      <c r="A40" s="42" t="s">
        <v>91</v>
      </c>
      <c r="B40" s="43" t="n">
        <f aca="false">B9*(G35+B37+B38)+B36</f>
        <v>0.20080736362793</v>
      </c>
      <c r="C40" s="43" t="n">
        <f aca="false">C9*(H35+C37+C38)+C36</f>
        <v>3.22845073491875</v>
      </c>
      <c r="D40" s="43"/>
      <c r="E40" s="44" t="s">
        <v>22</v>
      </c>
    </row>
    <row r="41" customFormat="false" ht="12.75" hidden="false" customHeight="false" outlineLevel="0" collapsed="false">
      <c r="A41" s="45" t="s">
        <v>92</v>
      </c>
      <c r="B41" s="46" t="n">
        <f aca="false">cable!B41</f>
        <v>-0.0356044116439669</v>
      </c>
      <c r="C41" s="46" t="n">
        <f aca="false">cable!C41</f>
        <v>0.0356044116439669</v>
      </c>
      <c r="D41" s="47"/>
      <c r="E41" s="48" t="s">
        <v>36</v>
      </c>
    </row>
    <row r="42" customFormat="false" ht="12.75" hidden="false" customHeight="false" outlineLevel="0" collapsed="false">
      <c r="A42" s="37" t="s">
        <v>93</v>
      </c>
      <c r="B42" s="38" t="n">
        <f aca="false">B10*(1+B41)*(B35+B37+B38)+B36</f>
        <v>0.200249019194923</v>
      </c>
      <c r="C42" s="38" t="n">
        <f aca="false">C10*(1+C41)*(C35+C37+C38)+C36</f>
        <v>1.71193404830461</v>
      </c>
      <c r="D42" s="38"/>
      <c r="E42" s="39" t="s">
        <v>22</v>
      </c>
    </row>
    <row r="43" customFormat="false" ht="12.75" hidden="false" customHeight="false" outlineLevel="0" collapsed="false">
      <c r="B43" s="21"/>
      <c r="C43" s="21"/>
      <c r="D43" s="21"/>
      <c r="E43" s="21"/>
    </row>
    <row r="44" customFormat="false" ht="12.75" hidden="false" customHeight="false" outlineLevel="0" collapsed="false">
      <c r="A44" s="30" t="s">
        <v>94</v>
      </c>
      <c r="B44" s="24"/>
      <c r="C44" s="24"/>
      <c r="D44" s="24"/>
      <c r="E44" s="21"/>
      <c r="G44" s="49" t="s">
        <v>95</v>
      </c>
    </row>
    <row r="45" customFormat="false" ht="12.75" hidden="false" customHeight="false" outlineLevel="0" collapsed="false">
      <c r="A45" s="4" t="s">
        <v>96</v>
      </c>
      <c r="B45" s="36" t="n">
        <f aca="false">B21+B27+B39</f>
        <v>-1.82673064776733</v>
      </c>
      <c r="C45" s="36" t="n">
        <f aca="false">C21+C27+C39</f>
        <v>6.30578527308831</v>
      </c>
      <c r="D45" s="36"/>
      <c r="E45" s="2" t="s">
        <v>22</v>
      </c>
      <c r="G45" s="0" t="s">
        <v>97</v>
      </c>
    </row>
    <row r="46" customFormat="false" ht="12.75" hidden="false" customHeight="false" outlineLevel="0" collapsed="false">
      <c r="A46" s="4" t="s">
        <v>98</v>
      </c>
      <c r="B46" s="36" t="n">
        <f aca="false">B45+B20</f>
        <v>-3.32673064776733</v>
      </c>
      <c r="C46" s="36" t="n">
        <f aca="false">C45+C20</f>
        <v>7.80578527308831</v>
      </c>
      <c r="D46" s="36"/>
      <c r="E46" s="2" t="s">
        <v>68</v>
      </c>
    </row>
    <row r="47" customFormat="false" ht="12.75" hidden="false" customHeight="false" outlineLevel="0" collapsed="false">
      <c r="B47" s="21"/>
      <c r="C47" s="21"/>
      <c r="D47" s="21"/>
      <c r="E47" s="21"/>
      <c r="G47" s="2" t="s">
        <v>99</v>
      </c>
    </row>
    <row r="48" customFormat="false" ht="15.75" hidden="false" customHeight="false" outlineLevel="0" collapsed="false">
      <c r="A48" s="50" t="s">
        <v>100</v>
      </c>
      <c r="B48" s="51" t="n">
        <f aca="false">$C$5-(C45-B45)</f>
        <v>48.8674840791444</v>
      </c>
      <c r="C48" s="52"/>
      <c r="D48" s="52"/>
      <c r="E48" s="52" t="s">
        <v>22</v>
      </c>
      <c r="F48" s="10"/>
      <c r="G48" s="5" t="n">
        <f aca="false">$C$7/B48*1000</f>
        <v>796.892327562028</v>
      </c>
      <c r="H48" s="0" t="s">
        <v>29</v>
      </c>
    </row>
    <row r="49" customFormat="false" ht="12.75" hidden="false" customHeight="false" outlineLevel="0" collapsed="false">
      <c r="A49" s="4" t="s">
        <v>101</v>
      </c>
      <c r="B49" s="53" t="n">
        <f aca="false">$C$5-(C46-B46)</f>
        <v>45.8674840791444</v>
      </c>
      <c r="C49" s="2"/>
      <c r="D49" s="2"/>
      <c r="E49" s="2" t="s">
        <v>68</v>
      </c>
      <c r="F49" s="10"/>
      <c r="G49" s="5" t="n">
        <f aca="false">$C$7/B49*1000</f>
        <v>849.013716617529</v>
      </c>
      <c r="H49" s="0" t="s">
        <v>29</v>
      </c>
    </row>
    <row r="50" customFormat="false" ht="12.75" hidden="false" customHeight="false" outlineLevel="0" collapsed="false">
      <c r="E50" s="21"/>
    </row>
    <row r="51" customFormat="false" ht="12.75" hidden="false" customHeight="false" outlineLevel="0" collapsed="false">
      <c r="A51" s="37" t="s">
        <v>102</v>
      </c>
      <c r="B51" s="38" t="n">
        <f aca="false">B29+B42</f>
        <v>-1.82701545341231</v>
      </c>
      <c r="C51" s="38" t="n">
        <f aca="false">C29+C42</f>
        <v>4.91488192431506</v>
      </c>
      <c r="D51" s="38"/>
      <c r="E51" s="39" t="s">
        <v>22</v>
      </c>
      <c r="G51" s="54"/>
    </row>
    <row r="52" customFormat="false" ht="12.75" hidden="false" customHeight="false" outlineLevel="0" collapsed="false">
      <c r="A52" s="37" t="s">
        <v>103</v>
      </c>
      <c r="B52" s="38" t="n">
        <f aca="false">B51+B20</f>
        <v>-3.32701545341231</v>
      </c>
      <c r="C52" s="38" t="n">
        <f aca="false">C51+C20</f>
        <v>6.41488192431506</v>
      </c>
      <c r="D52" s="38"/>
      <c r="E52" s="39" t="s">
        <v>68</v>
      </c>
      <c r="G52" s="54"/>
    </row>
    <row r="53" customFormat="false" ht="12.75" hidden="false" customHeight="false" outlineLevel="0" collapsed="false">
      <c r="B53" s="21"/>
      <c r="C53" s="21"/>
      <c r="D53" s="21"/>
      <c r="E53" s="21"/>
      <c r="G53" s="2" t="s">
        <v>99</v>
      </c>
    </row>
    <row r="54" customFormat="false" ht="15.75" hidden="false" customHeight="false" outlineLevel="0" collapsed="false">
      <c r="A54" s="55" t="s">
        <v>104</v>
      </c>
      <c r="B54" s="56" t="n">
        <f aca="false">$C$5-(C51-B51)</f>
        <v>50.2581026222726</v>
      </c>
      <c r="C54" s="57"/>
      <c r="D54" s="57"/>
      <c r="E54" s="57" t="s">
        <v>22</v>
      </c>
      <c r="G54" s="5" t="n">
        <f aca="false">$C$8/B54*1000*(1+$C$41)</f>
        <v>680.858918517306</v>
      </c>
      <c r="H54" s="0" t="s">
        <v>29</v>
      </c>
    </row>
    <row r="55" customFormat="false" ht="12.75" hidden="false" customHeight="false" outlineLevel="0" collapsed="false">
      <c r="A55" s="37" t="s">
        <v>105</v>
      </c>
      <c r="B55" s="58" t="n">
        <f aca="false">$C$5-(C52-B52)</f>
        <v>47.2581026222726</v>
      </c>
      <c r="C55" s="39"/>
      <c r="D55" s="39"/>
      <c r="E55" s="39" t="s">
        <v>68</v>
      </c>
      <c r="G55" s="5" t="n">
        <f aca="false">$C$8/B55*1000*(1+$C$41)</f>
        <v>724.080644363516</v>
      </c>
      <c r="H55" s="0" t="s">
        <v>29</v>
      </c>
    </row>
    <row r="56" customFormat="false" ht="12.75" hidden="false" customHeight="false" outlineLevel="0" collapsed="false">
      <c r="A56" s="59"/>
      <c r="B56" s="60"/>
      <c r="C56" s="61"/>
      <c r="D56" s="61"/>
      <c r="E56" s="62"/>
    </row>
    <row r="57" customFormat="false" ht="12.75" hidden="false" customHeight="false" outlineLevel="0" collapsed="false">
      <c r="A57" s="0" t="s">
        <v>106</v>
      </c>
      <c r="B57" s="60"/>
      <c r="C57" s="61"/>
      <c r="D57" s="61"/>
      <c r="E57" s="62"/>
      <c r="G57" s="8" t="s">
        <v>26</v>
      </c>
      <c r="H57" s="8" t="n">
        <v>30</v>
      </c>
      <c r="I57" s="8" t="s">
        <v>7</v>
      </c>
    </row>
    <row r="58" customFormat="false" ht="12.75" hidden="false" customHeight="false" outlineLevel="0" collapsed="false">
      <c r="A58" s="0" t="s">
        <v>107</v>
      </c>
      <c r="G58" s="8" t="s">
        <v>108</v>
      </c>
      <c r="H58" s="9" t="n">
        <f aca="false">Sys!B15</f>
        <v>48.9</v>
      </c>
      <c r="I58" s="8" t="s">
        <v>68</v>
      </c>
    </row>
    <row r="59" customFormat="false" ht="12.75" hidden="false" customHeight="false" outlineLevel="0" collapsed="false">
      <c r="A59" s="0" t="s">
        <v>109</v>
      </c>
      <c r="B59" s="21"/>
      <c r="C59" s="21"/>
      <c r="D59" s="21"/>
      <c r="E59" s="21"/>
      <c r="G59" s="8" t="s">
        <v>110</v>
      </c>
      <c r="H59" s="9" t="n">
        <f aca="false">B48</f>
        <v>48.8674840791444</v>
      </c>
      <c r="I59" s="8" t="s">
        <v>68</v>
      </c>
    </row>
    <row r="60" customFormat="false" ht="12.75" hidden="false" customHeight="false" outlineLevel="0" collapsed="false">
      <c r="A60" s="0" t="s">
        <v>111</v>
      </c>
    </row>
    <row r="61" customFormat="false" ht="12.75" hidden="false" customHeight="false" outlineLevel="0" collapsed="false">
      <c r="A61" s="0" t="s">
        <v>112</v>
      </c>
    </row>
    <row r="62" customFormat="false" ht="12.75" hidden="false" customHeight="false" outlineLevel="0" collapsed="false">
      <c r="A62" s="0" t="s">
        <v>113</v>
      </c>
    </row>
    <row r="63" customFormat="false" ht="12.75" hidden="false" customHeight="false" outlineLevel="0" collapsed="false">
      <c r="A63" s="0" t="s">
        <v>114</v>
      </c>
    </row>
  </sheetData>
  <mergeCells count="4">
    <mergeCell ref="B1:M1"/>
    <mergeCell ref="G32:M32"/>
    <mergeCell ref="G34:I34"/>
    <mergeCell ref="K34:M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</cols>
  <sheetData>
    <row r="6" customFormat="false" ht="12.75" hidden="false" customHeight="false" outlineLevel="0" collapsed="false">
      <c r="A6" s="63"/>
    </row>
    <row r="7" customFormat="false" ht="12.75" hidden="false" customHeight="false" outlineLevel="0" collapsed="false">
      <c r="A7" s="64" t="s">
        <v>115</v>
      </c>
      <c r="B7" s="49" t="n">
        <f aca="false">Sys!B8</f>
        <v>30</v>
      </c>
      <c r="C7" s="0" t="s">
        <v>116</v>
      </c>
      <c r="D7" s="65" t="s">
        <v>19</v>
      </c>
      <c r="E7" s="65"/>
      <c r="F7" s="65" t="s">
        <v>38</v>
      </c>
      <c r="G7" s="65"/>
    </row>
    <row r="8" customFormat="false" ht="12.75" hidden="false" customHeight="false" outlineLevel="0" collapsed="false">
      <c r="B8" s="66" t="s">
        <v>117</v>
      </c>
      <c r="C8" s="66"/>
      <c r="D8" s="67" t="s">
        <v>118</v>
      </c>
      <c r="E8" s="67"/>
      <c r="F8" s="67" t="s">
        <v>118</v>
      </c>
      <c r="G8" s="67"/>
    </row>
    <row r="9" customFormat="false" ht="12.75" hidden="false" customHeight="false" outlineLevel="0" collapsed="false">
      <c r="A9" s="64" t="s">
        <v>119</v>
      </c>
      <c r="B9" s="68" t="n">
        <v>44</v>
      </c>
      <c r="C9" s="69" t="s">
        <v>120</v>
      </c>
      <c r="D9" s="70" t="n">
        <f aca="false">Sys!B15</f>
        <v>48.9</v>
      </c>
      <c r="E9" s="71" t="s">
        <v>120</v>
      </c>
      <c r="F9" s="70" t="n">
        <f aca="false">Sys!B27</f>
        <v>50.3</v>
      </c>
      <c r="G9" s="71" t="s">
        <v>120</v>
      </c>
    </row>
    <row r="10" customFormat="false" ht="12.75" hidden="false" customHeight="false" outlineLevel="0" collapsed="false">
      <c r="A10" s="64" t="s">
        <v>121</v>
      </c>
      <c r="B10" s="68" t="n">
        <v>20</v>
      </c>
      <c r="C10" s="69" t="s">
        <v>122</v>
      </c>
      <c r="D10" s="72" t="n">
        <f aca="false">(cable!C32-cable!C30)*2</f>
        <v>14.1</v>
      </c>
      <c r="E10" s="71" t="s">
        <v>123</v>
      </c>
      <c r="F10" s="71" t="n">
        <f aca="false">D10/2</f>
        <v>7.05</v>
      </c>
      <c r="G10" s="71" t="s">
        <v>123</v>
      </c>
    </row>
    <row r="11" customFormat="false" ht="12.75" hidden="false" customHeight="false" outlineLevel="0" collapsed="false">
      <c r="A11" s="64"/>
      <c r="B11" s="68"/>
      <c r="C11" s="69"/>
      <c r="D11" s="71"/>
      <c r="E11" s="71"/>
      <c r="F11" s="71"/>
      <c r="G11" s="71"/>
    </row>
    <row r="12" customFormat="false" ht="12.75" hidden="false" customHeight="false" outlineLevel="0" collapsed="false">
      <c r="A12" s="3" t="s">
        <v>124</v>
      </c>
      <c r="B12" s="73" t="n">
        <f aca="false">((((B9*B9)-SQRT((B9^4)-(4*B10*(B9^2)*IF(B7&gt;A20,A18,IF(B7&gt;A19,A20,A19)))))))/(2*B10)</f>
        <v>15.4</v>
      </c>
      <c r="C12" s="74" t="s">
        <v>116</v>
      </c>
      <c r="D12" s="75" t="n">
        <f aca="false">((((D9*D9)-SQRT((D9^4)-(4*D10*(D9^2)*$B$7)))))/(2*D10)</f>
        <v>38.9421231299297</v>
      </c>
      <c r="E12" s="76" t="s">
        <v>7</v>
      </c>
      <c r="F12" s="75" t="n">
        <f aca="false">((((F9*F9)-SQRT((F9^4)-(4*F10*(F9^2)*$B$7)))))/(2*F10)</f>
        <v>33.0422283001016</v>
      </c>
      <c r="G12" s="76" t="s">
        <v>7</v>
      </c>
    </row>
    <row r="13" customFormat="false" ht="12.75" hidden="false" customHeight="false" outlineLevel="0" collapsed="false">
      <c r="A13" s="64" t="s">
        <v>125</v>
      </c>
      <c r="B13" s="77" t="n">
        <f aca="false">B12/B9</f>
        <v>0.35</v>
      </c>
      <c r="C13" s="69" t="s">
        <v>56</v>
      </c>
      <c r="D13" s="78" t="n">
        <f aca="false">D12/D9</f>
        <v>0.796362436194881</v>
      </c>
      <c r="E13" s="71" t="s">
        <v>56</v>
      </c>
      <c r="F13" s="78" t="n">
        <f aca="false">F12/F9</f>
        <v>0.656903147119316</v>
      </c>
      <c r="G13" s="71" t="s">
        <v>56</v>
      </c>
    </row>
    <row r="14" customFormat="false" ht="12.75" hidden="false" customHeight="false" outlineLevel="0" collapsed="false">
      <c r="A14" s="64" t="s">
        <v>126</v>
      </c>
      <c r="B14" s="68" t="n">
        <f aca="false">B7/B13</f>
        <v>85.7142857142857</v>
      </c>
      <c r="C14" s="69" t="s">
        <v>68</v>
      </c>
      <c r="D14" s="72" t="n">
        <f aca="false">$B$7/D13</f>
        <v>37.6712896496522</v>
      </c>
      <c r="E14" s="71" t="s">
        <v>68</v>
      </c>
      <c r="F14" s="72" t="n">
        <f aca="false">$B$7/F13</f>
        <v>45.6688328128088</v>
      </c>
      <c r="G14" s="71" t="s">
        <v>68</v>
      </c>
    </row>
    <row r="15" customFormat="false" ht="12.75" hidden="false" customHeight="false" outlineLevel="0" collapsed="false">
      <c r="A15" s="64" t="s">
        <v>127</v>
      </c>
      <c r="B15" s="79" t="n">
        <f aca="false">B13/2</f>
        <v>0.175</v>
      </c>
      <c r="C15" s="69" t="s">
        <v>56</v>
      </c>
      <c r="D15" s="78" t="n">
        <f aca="false">D13/2</f>
        <v>0.39818121809744</v>
      </c>
      <c r="E15" s="71" t="s">
        <v>56</v>
      </c>
      <c r="F15" s="78" t="n">
        <f aca="false">F13/4</f>
        <v>0.164225786779829</v>
      </c>
      <c r="G15" s="71" t="s">
        <v>56</v>
      </c>
    </row>
    <row r="16" customFormat="false" ht="12.75" hidden="false" customHeight="false" outlineLevel="0" collapsed="false">
      <c r="A16" s="1" t="s">
        <v>128</v>
      </c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2" t="s">
        <v>129</v>
      </c>
      <c r="B17" s="2" t="s">
        <v>130</v>
      </c>
      <c r="C17" s="2" t="s">
        <v>131</v>
      </c>
      <c r="D17" s="2" t="s">
        <v>41</v>
      </c>
      <c r="F17" s="80"/>
      <c r="G17" s="80"/>
    </row>
    <row r="18" customFormat="false" ht="12.75" hidden="false" customHeight="false" outlineLevel="0" collapsed="false">
      <c r="A18" s="21" t="n">
        <v>12.95</v>
      </c>
      <c r="B18" s="21" t="n">
        <v>15.4</v>
      </c>
      <c r="C18" s="21" t="n">
        <v>0</v>
      </c>
      <c r="D18" s="0" t="s">
        <v>132</v>
      </c>
      <c r="F18" s="80"/>
      <c r="G18" s="80"/>
    </row>
    <row r="19" customFormat="false" ht="12.75" hidden="false" customHeight="false" outlineLevel="0" collapsed="false">
      <c r="A19" s="21" t="n">
        <v>3.84</v>
      </c>
      <c r="B19" s="21" t="n">
        <v>4</v>
      </c>
      <c r="C19" s="21" t="n">
        <f aca="false">1+C18</f>
        <v>1</v>
      </c>
      <c r="D19" s="0" t="s">
        <v>133</v>
      </c>
      <c r="F19" s="80"/>
      <c r="G19" s="80"/>
    </row>
    <row r="20" customFormat="false" ht="12.75" hidden="false" customHeight="false" outlineLevel="0" collapsed="false">
      <c r="A20" s="21" t="n">
        <v>6.49</v>
      </c>
      <c r="B20" s="21" t="n">
        <v>7</v>
      </c>
      <c r="C20" s="21" t="n">
        <f aca="false">1+C19</f>
        <v>2</v>
      </c>
      <c r="D20" s="80"/>
      <c r="F20" s="80"/>
      <c r="G20" s="80"/>
    </row>
    <row r="21" customFormat="false" ht="12.75" hidden="false" customHeight="false" outlineLevel="0" collapsed="false">
      <c r="A21" s="21" t="n">
        <v>12.95</v>
      </c>
      <c r="B21" s="21" t="n">
        <v>15.4</v>
      </c>
      <c r="C21" s="21" t="n">
        <f aca="false">1+C20</f>
        <v>3</v>
      </c>
      <c r="D21" s="81"/>
      <c r="F21" s="80"/>
      <c r="G21" s="80"/>
    </row>
    <row r="22" customFormat="false" ht="12.75" hidden="false" customHeight="false" outlineLevel="0" collapsed="false">
      <c r="A22" s="82" t="s">
        <v>134</v>
      </c>
      <c r="B22" s="82" t="n">
        <v>15.4</v>
      </c>
      <c r="C22" s="82" t="n">
        <f aca="false">1+C21</f>
        <v>4</v>
      </c>
      <c r="D22" s="83"/>
      <c r="E22" s="83"/>
      <c r="F22" s="83"/>
      <c r="G22" s="83"/>
    </row>
    <row r="25" customFormat="false" ht="12.75" hidden="false" customHeight="false" outlineLevel="0" collapsed="false">
      <c r="A25" s="0" t="s">
        <v>41</v>
      </c>
    </row>
    <row r="26" customFormat="false" ht="12.75" hidden="false" customHeight="false" outlineLevel="0" collapsed="false">
      <c r="A26" s="0" t="s">
        <v>135</v>
      </c>
    </row>
    <row r="27" customFormat="false" ht="12.75" hidden="false" customHeight="false" outlineLevel="0" collapsed="false">
      <c r="A27" s="0" t="s">
        <v>136</v>
      </c>
    </row>
    <row r="28" customFormat="false" ht="12.75" hidden="false" customHeight="false" outlineLevel="0" collapsed="false">
      <c r="A28" s="0" t="s">
        <v>137</v>
      </c>
    </row>
    <row r="29" customFormat="false" ht="12.75" hidden="false" customHeight="false" outlineLevel="0" collapsed="false">
      <c r="A29" s="0" t="s">
        <v>138</v>
      </c>
    </row>
  </sheetData>
  <mergeCells count="6">
    <mergeCell ref="D7:E7"/>
    <mergeCell ref="F7:G7"/>
    <mergeCell ref="B8:C8"/>
    <mergeCell ref="D8:E8"/>
    <mergeCell ref="F8:G8"/>
    <mergeCell ref="A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4" min="4" style="0" width="15.56"/>
    <col collapsed="false" customWidth="true" hidden="false" outlineLevel="0" max="5" min="5" style="0" width="19.85"/>
  </cols>
  <sheetData>
    <row r="3" customFormat="false" ht="12.75" hidden="false" customHeight="false" outlineLevel="0" collapsed="false">
      <c r="B3" s="80"/>
    </row>
    <row r="4" customFormat="false" ht="12.75" hidden="false" customHeight="false" outlineLevel="0" collapsed="false">
      <c r="A4" s="84" t="s">
        <v>3</v>
      </c>
      <c r="B4" s="84" t="s">
        <v>48</v>
      </c>
      <c r="C4" s="85" t="s">
        <v>49</v>
      </c>
      <c r="D4" s="85" t="s">
        <v>5</v>
      </c>
      <c r="E4" s="85" t="s">
        <v>139</v>
      </c>
      <c r="F4" s="86" t="s">
        <v>140</v>
      </c>
      <c r="G4" s="83"/>
      <c r="H4" s="83"/>
      <c r="I4" s="83"/>
      <c r="J4" s="83"/>
      <c r="K4" s="83"/>
      <c r="L4" s="83"/>
      <c r="M4" s="83"/>
    </row>
    <row r="5" customFormat="false" ht="12.75" hidden="false" customHeight="false" outlineLevel="0" collapsed="false">
      <c r="A5" s="87" t="s">
        <v>141</v>
      </c>
      <c r="B5" s="88"/>
      <c r="C5" s="88" t="n">
        <v>0.05</v>
      </c>
      <c r="D5" s="89" t="s">
        <v>85</v>
      </c>
      <c r="E5" s="89" t="s">
        <v>142</v>
      </c>
      <c r="F5" s="0" t="s">
        <v>143</v>
      </c>
    </row>
    <row r="6" customFormat="false" ht="12.75" hidden="false" customHeight="false" outlineLevel="0" collapsed="false">
      <c r="A6" s="87" t="s">
        <v>144</v>
      </c>
      <c r="B6" s="90"/>
      <c r="C6" s="90" t="n">
        <v>0.2</v>
      </c>
      <c r="D6" s="80" t="s">
        <v>85</v>
      </c>
      <c r="E6" s="80" t="s">
        <v>142</v>
      </c>
      <c r="F6" s="0" t="s">
        <v>145</v>
      </c>
    </row>
    <row r="7" customFormat="false" ht="12.75" hidden="false" customHeight="false" outlineLevel="0" collapsed="false">
      <c r="A7" s="87" t="s">
        <v>146</v>
      </c>
      <c r="B7" s="90"/>
      <c r="C7" s="90" t="n">
        <v>0.05</v>
      </c>
      <c r="D7" s="80" t="s">
        <v>85</v>
      </c>
      <c r="E7" s="80" t="s">
        <v>142</v>
      </c>
      <c r="F7" s="0" t="s">
        <v>147</v>
      </c>
    </row>
    <row r="8" customFormat="false" ht="12.75" hidden="false" customHeight="false" outlineLevel="0" collapsed="false">
      <c r="A8" s="87" t="s">
        <v>148</v>
      </c>
      <c r="B8" s="90" t="n">
        <v>0</v>
      </c>
      <c r="C8" s="90" t="n">
        <f aca="false">Sys!B10</f>
        <v>0.125</v>
      </c>
      <c r="D8" s="80" t="s">
        <v>11</v>
      </c>
      <c r="E8" s="80" t="s">
        <v>149</v>
      </c>
      <c r="F8" s="0" t="s">
        <v>150</v>
      </c>
    </row>
    <row r="9" customFormat="false" ht="12.75" hidden="false" customHeight="false" outlineLevel="0" collapsed="false">
      <c r="A9" s="91" t="s">
        <v>148</v>
      </c>
      <c r="B9" s="92" t="n">
        <v>0</v>
      </c>
      <c r="C9" s="92" t="n">
        <f aca="false">19/100</f>
        <v>0.19</v>
      </c>
      <c r="D9" s="93" t="s">
        <v>11</v>
      </c>
      <c r="E9" s="93" t="s">
        <v>149</v>
      </c>
      <c r="F9" s="8" t="s">
        <v>151</v>
      </c>
      <c r="G9" s="8"/>
      <c r="H9" s="8"/>
      <c r="I9" s="8"/>
      <c r="J9" s="8"/>
      <c r="K9" s="8"/>
      <c r="L9" s="8"/>
      <c r="M9" s="8"/>
      <c r="N9" s="8"/>
      <c r="O9" s="8"/>
    </row>
    <row r="10" customFormat="false" ht="12.75" hidden="false" customHeight="false" outlineLevel="0" collapsed="false">
      <c r="A10" s="87" t="s">
        <v>8</v>
      </c>
      <c r="B10" s="90" t="n">
        <v>0</v>
      </c>
      <c r="C10" s="90" t="n">
        <v>100</v>
      </c>
      <c r="D10" s="80" t="s">
        <v>9</v>
      </c>
      <c r="E10" s="80" t="s">
        <v>152</v>
      </c>
      <c r="F10" s="0" t="s">
        <v>153</v>
      </c>
    </row>
    <row r="11" customFormat="false" ht="12.75" hidden="false" customHeight="false" outlineLevel="0" collapsed="false">
      <c r="A11" s="87" t="s">
        <v>154</v>
      </c>
      <c r="B11" s="90"/>
      <c r="C11" s="94" t="n">
        <v>0.05</v>
      </c>
      <c r="D11" s="80" t="s">
        <v>36</v>
      </c>
      <c r="E11" s="80" t="s">
        <v>155</v>
      </c>
      <c r="F11" s="0" t="s">
        <v>156</v>
      </c>
    </row>
    <row r="12" customFormat="false" ht="12.75" hidden="false" customHeight="false" outlineLevel="0" collapsed="false">
      <c r="A12" s="87" t="s">
        <v>154</v>
      </c>
      <c r="B12" s="90"/>
      <c r="C12" s="94" t="n">
        <v>0.03</v>
      </c>
      <c r="D12" s="80" t="s">
        <v>36</v>
      </c>
      <c r="E12" s="95" t="s">
        <v>157</v>
      </c>
      <c r="F12" s="0" t="s">
        <v>158</v>
      </c>
    </row>
    <row r="13" customFormat="false" ht="12.75" hidden="false" customHeight="false" outlineLevel="0" collapsed="false">
      <c r="A13" s="87" t="s">
        <v>154</v>
      </c>
      <c r="B13" s="90"/>
      <c r="C13" s="94" t="n">
        <v>0.02</v>
      </c>
      <c r="D13" s="80" t="s">
        <v>36</v>
      </c>
      <c r="E13" s="95" t="s">
        <v>159</v>
      </c>
      <c r="F13" s="0" t="s">
        <v>160</v>
      </c>
    </row>
    <row r="14" customFormat="false" ht="12.75" hidden="false" customHeight="false" outlineLevel="0" collapsed="false">
      <c r="A14" s="80"/>
      <c r="B14" s="90"/>
      <c r="C14" s="94"/>
      <c r="D14" s="80"/>
      <c r="E14" s="95"/>
    </row>
    <row r="15" customFormat="false" ht="12.75" hidden="false" customHeight="false" outlineLevel="0" collapsed="false">
      <c r="A15" s="96" t="s">
        <v>161</v>
      </c>
      <c r="B15" s="97"/>
      <c r="C15" s="97"/>
      <c r="D15" s="97"/>
      <c r="E15" s="97"/>
    </row>
    <row r="16" customFormat="false" ht="12.75" hidden="false" customHeight="false" outlineLevel="0" collapsed="false">
      <c r="A16" s="84" t="s">
        <v>3</v>
      </c>
      <c r="B16" s="84" t="s">
        <v>48</v>
      </c>
      <c r="C16" s="85" t="s">
        <v>49</v>
      </c>
      <c r="D16" s="85" t="s">
        <v>5</v>
      </c>
      <c r="E16" s="98" t="s">
        <v>140</v>
      </c>
      <c r="F16" s="83"/>
      <c r="G16" s="83"/>
      <c r="I16" s="0" t="s">
        <v>41</v>
      </c>
    </row>
    <row r="17" customFormat="false" ht="12.75" hidden="false" customHeight="false" outlineLevel="0" collapsed="false">
      <c r="A17" s="87" t="s">
        <v>162</v>
      </c>
      <c r="B17" s="90"/>
      <c r="C17" s="99" t="n">
        <f aca="false">Sys!B9</f>
        <v>100</v>
      </c>
      <c r="D17" s="80" t="s">
        <v>9</v>
      </c>
      <c r="I17" s="0" t="s">
        <v>163</v>
      </c>
    </row>
    <row r="18" customFormat="false" ht="12.75" hidden="false" customHeight="false" outlineLevel="0" collapsed="false">
      <c r="A18" s="87" t="s">
        <v>164</v>
      </c>
      <c r="B18" s="90"/>
      <c r="C18" s="100" t="n">
        <f aca="false">Sys!B18</f>
        <v>796.362436194881</v>
      </c>
      <c r="D18" s="81" t="s">
        <v>29</v>
      </c>
      <c r="I18" s="0" t="s">
        <v>165</v>
      </c>
    </row>
    <row r="19" customFormat="false" ht="12.75" hidden="false" customHeight="false" outlineLevel="0" collapsed="false">
      <c r="A19" s="87" t="s">
        <v>166</v>
      </c>
      <c r="B19" s="90"/>
      <c r="C19" s="100" t="n">
        <f aca="false">Sys!B30</f>
        <v>672</v>
      </c>
      <c r="D19" s="81" t="s">
        <v>29</v>
      </c>
      <c r="I19" s="0" t="s">
        <v>167</v>
      </c>
    </row>
    <row r="20" customFormat="false" ht="12.75" hidden="false" customHeight="false" outlineLevel="0" collapsed="false">
      <c r="A20" s="87" t="s">
        <v>168</v>
      </c>
      <c r="B20" s="101" t="n">
        <f aca="false">C20*(1-C13)/(1+C13)</f>
        <v>6.00490196078431</v>
      </c>
      <c r="C20" s="101" t="n">
        <f aca="false">C17*C8/2</f>
        <v>6.25</v>
      </c>
      <c r="D20" s="80" t="s">
        <v>85</v>
      </c>
      <c r="E20" s="80" t="s">
        <v>169</v>
      </c>
      <c r="I20" s="0" t="s">
        <v>170</v>
      </c>
    </row>
    <row r="21" customFormat="false" ht="12.75" hidden="false" customHeight="false" outlineLevel="0" collapsed="false">
      <c r="A21" s="87" t="s">
        <v>171</v>
      </c>
      <c r="B21" s="90"/>
      <c r="C21" s="90" t="n">
        <v>2</v>
      </c>
      <c r="D21" s="80" t="s">
        <v>172</v>
      </c>
      <c r="E21" s="80"/>
      <c r="I21" s="0" t="s">
        <v>173</v>
      </c>
    </row>
    <row r="22" customFormat="false" ht="12.75" hidden="false" customHeight="false" outlineLevel="0" collapsed="false">
      <c r="A22" s="87" t="s">
        <v>174</v>
      </c>
      <c r="B22" s="90"/>
      <c r="C22" s="90" t="n">
        <f aca="false">2*C21*C6</f>
        <v>0.8</v>
      </c>
      <c r="D22" s="80" t="s">
        <v>85</v>
      </c>
      <c r="E22" s="80"/>
      <c r="I22" s="0" t="s">
        <v>175</v>
      </c>
    </row>
    <row r="23" customFormat="false" ht="12.75" hidden="false" customHeight="false" outlineLevel="0" collapsed="false">
      <c r="A23" s="87" t="s">
        <v>176</v>
      </c>
      <c r="B23" s="90"/>
      <c r="C23" s="90" t="n">
        <f aca="false">2*C21*C7</f>
        <v>0.2</v>
      </c>
      <c r="D23" s="80" t="s">
        <v>85</v>
      </c>
      <c r="E23" s="80"/>
      <c r="I23" s="0" t="s">
        <v>177</v>
      </c>
    </row>
    <row r="24" customFormat="false" ht="12.75" hidden="false" customHeight="false" outlineLevel="0" collapsed="false">
      <c r="A24" s="87" t="s">
        <v>178</v>
      </c>
      <c r="B24" s="101" t="n">
        <f aca="false">B20+C22-C23</f>
        <v>6.60490196078431</v>
      </c>
      <c r="C24" s="101" t="n">
        <f aca="false">C20+C22</f>
        <v>7.05</v>
      </c>
      <c r="D24" s="80" t="s">
        <v>85</v>
      </c>
      <c r="E24" s="80"/>
      <c r="I24" s="0" t="s">
        <v>179</v>
      </c>
    </row>
    <row r="25" customFormat="false" ht="12.75" hidden="false" customHeight="false" outlineLevel="0" collapsed="false">
      <c r="A25" s="102" t="s">
        <v>180</v>
      </c>
      <c r="B25" s="103"/>
      <c r="C25" s="104" t="n">
        <f aca="false">(C24-B24)/(B24+C24)</f>
        <v>0.0325962090752441</v>
      </c>
      <c r="D25" s="105" t="s">
        <v>36</v>
      </c>
      <c r="E25" s="6" t="s">
        <v>181</v>
      </c>
      <c r="F25" s="6"/>
      <c r="G25" s="6"/>
      <c r="I25" s="0" t="s">
        <v>182</v>
      </c>
    </row>
    <row r="26" customFormat="false" ht="12.75" hidden="false" customHeight="false" outlineLevel="0" collapsed="false">
      <c r="A26" s="102" t="s">
        <v>183</v>
      </c>
      <c r="B26" s="103"/>
      <c r="C26" s="106" t="n">
        <f aca="false">C25*$C$18</f>
        <v>25.9583964698791</v>
      </c>
      <c r="D26" s="105" t="s">
        <v>29</v>
      </c>
      <c r="E26" s="6"/>
      <c r="F26" s="6"/>
      <c r="G26" s="6"/>
      <c r="I26" s="107" t="s">
        <v>184</v>
      </c>
    </row>
    <row r="27" customFormat="false" ht="12.75" hidden="false" customHeight="false" outlineLevel="0" collapsed="false">
      <c r="A27" s="108" t="s">
        <v>185</v>
      </c>
      <c r="B27" s="109" t="n">
        <f aca="false">B24/2</f>
        <v>3.30245098039216</v>
      </c>
      <c r="C27" s="109" t="n">
        <f aca="false">C24/2</f>
        <v>3.525</v>
      </c>
      <c r="D27" s="110" t="s">
        <v>85</v>
      </c>
      <c r="E27" s="6"/>
      <c r="F27" s="6"/>
      <c r="G27" s="6"/>
    </row>
    <row r="28" customFormat="false" ht="12.75" hidden="false" customHeight="false" outlineLevel="0" collapsed="false">
      <c r="A28" s="108" t="s">
        <v>186</v>
      </c>
      <c r="B28" s="111"/>
      <c r="C28" s="104" t="n">
        <f aca="false">(C27-B27)/(B27+C27)</f>
        <v>0.0325962090752441</v>
      </c>
      <c r="D28" s="105" t="s">
        <v>36</v>
      </c>
      <c r="E28" s="6"/>
      <c r="F28" s="6"/>
      <c r="G28" s="6"/>
    </row>
    <row r="29" customFormat="false" ht="12.75" hidden="false" customHeight="false" outlineLevel="0" collapsed="false">
      <c r="A29" s="108" t="s">
        <v>187</v>
      </c>
      <c r="B29" s="111"/>
      <c r="C29" s="106" t="n">
        <f aca="false">C28*$C$18</f>
        <v>25.9583964698791</v>
      </c>
      <c r="D29" s="105" t="s">
        <v>29</v>
      </c>
      <c r="E29" s="6"/>
      <c r="F29" s="6"/>
      <c r="G29" s="6"/>
    </row>
    <row r="30" customFormat="false" ht="12.75" hidden="false" customHeight="false" outlineLevel="0" collapsed="false">
      <c r="A30" s="112" t="s">
        <v>188</v>
      </c>
      <c r="B30" s="101" t="n">
        <f aca="false">C30*(1-C31)/(1+C31)</f>
        <v>0.398018018018018</v>
      </c>
      <c r="C30" s="90" t="n">
        <f aca="false">Misc!B37/1000</f>
        <v>0.47</v>
      </c>
      <c r="D30" s="81" t="s">
        <v>85</v>
      </c>
      <c r="F30" s="80"/>
    </row>
    <row r="31" customFormat="false" ht="12.75" hidden="false" customHeight="false" outlineLevel="0" collapsed="false">
      <c r="A31" s="112" t="s">
        <v>189</v>
      </c>
      <c r="B31" s="90"/>
      <c r="C31" s="94" t="n">
        <f aca="false">Misc!G37</f>
        <v>0.0829268292682927</v>
      </c>
      <c r="D31" s="81"/>
      <c r="E31" s="0" t="s">
        <v>190</v>
      </c>
      <c r="F31" s="80"/>
    </row>
    <row r="32" customFormat="false" ht="12.75" hidden="false" customHeight="false" outlineLevel="0" collapsed="false">
      <c r="A32" s="112" t="s">
        <v>191</v>
      </c>
      <c r="B32" s="101" t="n">
        <f aca="false">B24+C30*(1-C31)/(1+C31)</f>
        <v>7.00291997880233</v>
      </c>
      <c r="C32" s="101" t="n">
        <f aca="false">C24+C30</f>
        <v>7.52</v>
      </c>
      <c r="D32" s="81" t="s">
        <v>85</v>
      </c>
    </row>
    <row r="33" customFormat="false" ht="12.75" hidden="false" customHeight="false" outlineLevel="0" collapsed="false">
      <c r="A33" s="113" t="s">
        <v>180</v>
      </c>
      <c r="B33" s="103"/>
      <c r="C33" s="104" t="n">
        <f aca="false">(C32-B32)/(B32+C32)</f>
        <v>0.0356044116439669</v>
      </c>
      <c r="D33" s="114" t="s">
        <v>36</v>
      </c>
      <c r="E33" s="6" t="s">
        <v>192</v>
      </c>
      <c r="F33" s="6"/>
      <c r="G33" s="6"/>
    </row>
    <row r="34" customFormat="false" ht="12.75" hidden="false" customHeight="false" outlineLevel="0" collapsed="false">
      <c r="A34" s="102" t="s">
        <v>183</v>
      </c>
      <c r="B34" s="103"/>
      <c r="C34" s="106" t="n">
        <f aca="false">C33*C18</f>
        <v>28.3540159960748</v>
      </c>
      <c r="D34" s="105" t="s">
        <v>29</v>
      </c>
      <c r="E34" s="6"/>
      <c r="F34" s="6"/>
      <c r="G34" s="6"/>
    </row>
    <row r="35" customFormat="false" ht="12.75" hidden="false" customHeight="false" outlineLevel="0" collapsed="false">
      <c r="A35" s="108" t="s">
        <v>193</v>
      </c>
      <c r="B35" s="109" t="n">
        <f aca="false">B32/2</f>
        <v>3.50145998940117</v>
      </c>
      <c r="C35" s="109" t="n">
        <f aca="false">C32/2</f>
        <v>3.76</v>
      </c>
      <c r="D35" s="110" t="s">
        <v>85</v>
      </c>
      <c r="E35" s="115"/>
      <c r="F35" s="115"/>
      <c r="G35" s="115"/>
    </row>
    <row r="36" customFormat="false" ht="12.75" hidden="false" customHeight="false" outlineLevel="0" collapsed="false">
      <c r="A36" s="108" t="s">
        <v>194</v>
      </c>
      <c r="B36" s="111"/>
      <c r="C36" s="104" t="n">
        <f aca="false">(C35-B35)/(B35+C35)</f>
        <v>0.0356044116439669</v>
      </c>
      <c r="D36" s="105" t="s">
        <v>36</v>
      </c>
      <c r="E36" s="115"/>
      <c r="F36" s="115"/>
      <c r="G36" s="115"/>
    </row>
    <row r="37" customFormat="false" ht="12.75" hidden="false" customHeight="false" outlineLevel="0" collapsed="false">
      <c r="A37" s="108" t="s">
        <v>187</v>
      </c>
      <c r="B37" s="111"/>
      <c r="C37" s="106" t="n">
        <f aca="false">C36*$C$18</f>
        <v>28.3540159960748</v>
      </c>
      <c r="D37" s="105" t="s">
        <v>29</v>
      </c>
      <c r="E37" s="115"/>
      <c r="F37" s="115"/>
      <c r="G37" s="115"/>
    </row>
    <row r="38" customFormat="false" ht="12.75" hidden="false" customHeight="false" outlineLevel="0" collapsed="false">
      <c r="A38" s="108"/>
      <c r="B38" s="111"/>
      <c r="C38" s="106"/>
      <c r="D38" s="105"/>
      <c r="E38" s="115"/>
      <c r="F38" s="115"/>
      <c r="G38" s="115"/>
    </row>
    <row r="39" customFormat="false" ht="12.75" hidden="false" customHeight="false" outlineLevel="0" collapsed="false">
      <c r="A39" s="116" t="s">
        <v>195</v>
      </c>
      <c r="B39" s="117" t="n">
        <f aca="false">B35/(B35+C35)*$C$19</f>
        <v>324.036917687627</v>
      </c>
      <c r="C39" s="117" t="n">
        <f aca="false">C35/(B35+C35)*C19</f>
        <v>347.963082312373</v>
      </c>
      <c r="D39" s="118" t="s">
        <v>29</v>
      </c>
      <c r="E39" s="115"/>
      <c r="F39" s="115"/>
      <c r="G39" s="115"/>
    </row>
    <row r="40" customFormat="false" ht="12.75" hidden="false" customHeight="false" outlineLevel="0" collapsed="false">
      <c r="A40" s="116" t="s">
        <v>196</v>
      </c>
      <c r="B40" s="117"/>
      <c r="C40" s="117" t="n">
        <f aca="false">C19/2</f>
        <v>336</v>
      </c>
      <c r="D40" s="118" t="s">
        <v>197</v>
      </c>
      <c r="E40" s="115"/>
      <c r="F40" s="115"/>
      <c r="G40" s="115"/>
    </row>
    <row r="41" customFormat="false" ht="12.75" hidden="false" customHeight="false" outlineLevel="0" collapsed="false">
      <c r="A41" s="116" t="s">
        <v>198</v>
      </c>
      <c r="B41" s="119" t="n">
        <f aca="false">(B39-$C$40)/$C$40</f>
        <v>-0.0356044116439669</v>
      </c>
      <c r="C41" s="119" t="n">
        <f aca="false">(C39-$C$40)/$C$40</f>
        <v>0.0356044116439669</v>
      </c>
      <c r="E41" s="115"/>
      <c r="F41" s="115"/>
      <c r="G41" s="115"/>
    </row>
  </sheetData>
  <mergeCells count="2">
    <mergeCell ref="E25:G26"/>
    <mergeCell ref="E33:G34"/>
  </mergeCells>
  <hyperlinks>
    <hyperlink ref="I26" r:id="rId2" display="DC Cabling Balan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</cols>
  <sheetData>
    <row r="6" customFormat="false" ht="12.75" hidden="false" customHeight="false" outlineLevel="0" collapsed="false">
      <c r="A6" s="30" t="s">
        <v>199</v>
      </c>
      <c r="B6" s="120"/>
      <c r="C6" s="120"/>
    </row>
    <row r="7" customFormat="false" ht="12.75" hidden="false" customHeight="false" outlineLevel="0" collapsed="false">
      <c r="B7" s="2" t="s">
        <v>48</v>
      </c>
      <c r="C7" s="2" t="s">
        <v>49</v>
      </c>
      <c r="D7" s="2" t="s">
        <v>50</v>
      </c>
      <c r="E7" s="2" t="s">
        <v>5</v>
      </c>
    </row>
    <row r="8" customFormat="false" ht="12.75" hidden="false" customHeight="false" outlineLevel="0" collapsed="false">
      <c r="A8" s="0" t="s">
        <v>200</v>
      </c>
      <c r="B8" s="21"/>
      <c r="C8" s="21" t="n">
        <v>57</v>
      </c>
      <c r="D8" s="21"/>
      <c r="E8" s="21" t="s">
        <v>22</v>
      </c>
    </row>
    <row r="9" customFormat="false" ht="12.75" hidden="false" customHeight="false" outlineLevel="0" collapsed="false">
      <c r="A9" s="0" t="s">
        <v>201</v>
      </c>
      <c r="B9" s="21" t="n">
        <v>-5</v>
      </c>
      <c r="C9" s="21" t="n">
        <v>55</v>
      </c>
      <c r="D9" s="21" t="n">
        <v>25</v>
      </c>
      <c r="E9" s="21" t="s">
        <v>202</v>
      </c>
    </row>
    <row r="10" customFormat="false" ht="12.75" hidden="false" customHeight="false" outlineLevel="0" collapsed="false">
      <c r="B10" s="24"/>
      <c r="C10" s="24"/>
      <c r="D10" s="24"/>
      <c r="E10" s="21"/>
    </row>
    <row r="11" customFormat="false" ht="12.75" hidden="false" customHeight="false" outlineLevel="0" collapsed="false">
      <c r="A11" s="30" t="s">
        <v>203</v>
      </c>
      <c r="B11" s="21"/>
      <c r="C11" s="21"/>
      <c r="D11" s="21"/>
      <c r="E11" s="21"/>
    </row>
    <row r="12" customFormat="false" ht="12.75" hidden="false" customHeight="false" outlineLevel="0" collapsed="false">
      <c r="A12" s="31" t="s">
        <v>204</v>
      </c>
      <c r="B12" s="21" t="n">
        <v>-50</v>
      </c>
      <c r="C12" s="21" t="n">
        <v>50</v>
      </c>
      <c r="D12" s="21"/>
      <c r="E12" s="21" t="s">
        <v>205</v>
      </c>
    </row>
    <row r="13" customFormat="false" ht="12.75" hidden="false" customHeight="false" outlineLevel="0" collapsed="false">
      <c r="A13" s="31" t="s">
        <v>206</v>
      </c>
      <c r="B13" s="121" t="n">
        <f aca="false">B12/(C8-C12/1000)/1000*100</f>
        <v>-0.0877963125548727</v>
      </c>
      <c r="C13" s="20" t="n">
        <f aca="false">C12/(C8-C12/1000)/1000*100</f>
        <v>0.0877963125548727</v>
      </c>
      <c r="D13" s="33"/>
      <c r="E13" s="21" t="s">
        <v>36</v>
      </c>
    </row>
    <row r="14" customFormat="false" ht="12.75" hidden="false" customHeight="false" outlineLevel="0" collapsed="false">
      <c r="A14" s="0" t="s">
        <v>207</v>
      </c>
      <c r="B14" s="35" t="n">
        <f aca="false">C14/B50</f>
        <v>40.0095891782575</v>
      </c>
      <c r="C14" s="35" t="n">
        <v>50</v>
      </c>
      <c r="D14" s="24"/>
      <c r="E14" s="21" t="s">
        <v>65</v>
      </c>
    </row>
    <row r="15" customFormat="false" ht="12.75" hidden="false" customHeight="false" outlineLevel="0" collapsed="false">
      <c r="A15" s="0" t="s">
        <v>208</v>
      </c>
      <c r="B15" s="20" t="n">
        <v>-1</v>
      </c>
      <c r="C15" s="20" t="n">
        <v>1</v>
      </c>
      <c r="D15" s="24"/>
      <c r="E15" s="21" t="s">
        <v>36</v>
      </c>
    </row>
    <row r="16" customFormat="false" ht="12.75" hidden="false" customHeight="false" outlineLevel="0" collapsed="false">
      <c r="A16" s="0" t="s">
        <v>209</v>
      </c>
      <c r="B16" s="20" t="n">
        <v>-1</v>
      </c>
      <c r="C16" s="20" t="n">
        <v>1</v>
      </c>
      <c r="D16" s="24"/>
      <c r="E16" s="21" t="s">
        <v>36</v>
      </c>
    </row>
    <row r="17" customFormat="false" ht="12.75" hidden="false" customHeight="false" outlineLevel="0" collapsed="false">
      <c r="A17" s="0" t="s">
        <v>210</v>
      </c>
      <c r="B17" s="20" t="n">
        <f aca="false">0.0003*(B9-D9)*100</f>
        <v>-0.9</v>
      </c>
      <c r="C17" s="20" t="n">
        <f aca="false">0.03*(C9-D9)</f>
        <v>0.9</v>
      </c>
      <c r="D17" s="24"/>
      <c r="E17" s="21" t="s">
        <v>36</v>
      </c>
    </row>
    <row r="18" customFormat="false" ht="12.75" hidden="false" customHeight="false" outlineLevel="0" collapsed="false">
      <c r="A18" s="0" t="s">
        <v>211</v>
      </c>
      <c r="B18" s="21" t="n">
        <f aca="false">-7*0.1</f>
        <v>-0.7</v>
      </c>
      <c r="C18" s="21" t="n">
        <f aca="false">7*0.1</f>
        <v>0.7</v>
      </c>
      <c r="E18" s="21" t="s">
        <v>36</v>
      </c>
    </row>
    <row r="19" customFormat="false" ht="12.75" hidden="false" customHeight="false" outlineLevel="0" collapsed="false">
      <c r="A19" s="4" t="s">
        <v>212</v>
      </c>
      <c r="B19" s="53" t="n">
        <f aca="false">B13+B15+B16+B17+B18</f>
        <v>-3.68779631255487</v>
      </c>
      <c r="C19" s="53" t="n">
        <f aca="false">C13+C15+C16+C17+C18</f>
        <v>3.68779631255487</v>
      </c>
      <c r="D19" s="4"/>
      <c r="E19" s="2" t="s">
        <v>36</v>
      </c>
    </row>
    <row r="20" customFormat="false" ht="12.75" hidden="false" customHeight="false" outlineLevel="0" collapsed="false">
      <c r="A20" s="0" t="s">
        <v>67</v>
      </c>
      <c r="B20" s="21" t="n">
        <v>-1.5</v>
      </c>
      <c r="C20" s="21" t="n">
        <v>1.5</v>
      </c>
      <c r="D20" s="21"/>
      <c r="E20" s="21" t="s">
        <v>68</v>
      </c>
    </row>
    <row r="21" customFormat="false" ht="12.75" hidden="false" customHeight="false" outlineLevel="0" collapsed="false">
      <c r="B21" s="21"/>
      <c r="C21" s="21"/>
      <c r="D21" s="21"/>
      <c r="E21" s="21"/>
    </row>
    <row r="22" customFormat="false" ht="12.75" hidden="false" customHeight="false" outlineLevel="0" collapsed="false">
      <c r="A22" s="115" t="s">
        <v>213</v>
      </c>
      <c r="B22" s="21"/>
      <c r="C22" s="21"/>
      <c r="D22" s="21"/>
      <c r="E22" s="21"/>
    </row>
    <row r="23" customFormat="false" ht="12.75" hidden="false" customHeight="false" outlineLevel="0" collapsed="false">
      <c r="A23" s="0" t="s">
        <v>214</v>
      </c>
      <c r="B23" s="21" t="n">
        <v>100</v>
      </c>
      <c r="C23" s="21"/>
      <c r="D23" s="21"/>
      <c r="E23" s="21" t="s">
        <v>215</v>
      </c>
      <c r="F23" s="122" t="s">
        <v>216</v>
      </c>
      <c r="G23" s="122"/>
    </row>
    <row r="24" customFormat="false" ht="12.75" hidden="false" customHeight="false" outlineLevel="0" collapsed="false">
      <c r="A24" s="0" t="s">
        <v>217</v>
      </c>
      <c r="B24" s="21"/>
      <c r="C24" s="21" t="n">
        <v>15</v>
      </c>
      <c r="D24" s="21"/>
      <c r="E24" s="21" t="s">
        <v>218</v>
      </c>
      <c r="F24" s="122"/>
      <c r="G24" s="122"/>
    </row>
    <row r="25" customFormat="false" ht="12.75" hidden="false" customHeight="false" outlineLevel="0" collapsed="false">
      <c r="A25" s="0" t="s">
        <v>219</v>
      </c>
      <c r="C25" s="21" t="n">
        <v>75</v>
      </c>
      <c r="E25" s="21" t="s">
        <v>36</v>
      </c>
      <c r="F25" s="122"/>
      <c r="G25" s="122"/>
    </row>
    <row r="26" customFormat="false" ht="12.75" hidden="false" customHeight="false" outlineLevel="0" collapsed="false">
      <c r="A26" s="0" t="s">
        <v>220</v>
      </c>
      <c r="C26" s="21" t="n">
        <v>80</v>
      </c>
      <c r="E26" s="21" t="s">
        <v>36</v>
      </c>
      <c r="F26" s="122"/>
      <c r="G26" s="122"/>
    </row>
    <row r="27" customFormat="false" ht="12.75" hidden="false" customHeight="false" outlineLevel="0" collapsed="false">
      <c r="A27" s="0" t="s">
        <v>221</v>
      </c>
      <c r="C27" s="21" t="n">
        <v>200</v>
      </c>
      <c r="E27" s="21" t="s">
        <v>7</v>
      </c>
      <c r="F27" s="122"/>
      <c r="G27" s="122"/>
    </row>
    <row r="28" customFormat="false" ht="12.75" hidden="false" customHeight="false" outlineLevel="0" collapsed="false">
      <c r="A28" s="4" t="s">
        <v>222</v>
      </c>
      <c r="B28" s="4"/>
      <c r="C28" s="2" t="n">
        <f aca="false">B23*C24*C25/100*C26/100-C27</f>
        <v>700</v>
      </c>
      <c r="D28" s="4"/>
      <c r="E28" s="2" t="s">
        <v>7</v>
      </c>
      <c r="F28" s="122"/>
      <c r="G28" s="122"/>
    </row>
    <row r="29" customFormat="false" ht="12.75" hidden="false" customHeight="false" outlineLevel="0" collapsed="false">
      <c r="C29" s="21"/>
      <c r="E29" s="21"/>
      <c r="F29" s="123"/>
      <c r="G29" s="123"/>
    </row>
    <row r="30" customFormat="false" ht="12.75" hidden="false" customHeight="false" outlineLevel="0" collapsed="false">
      <c r="A30" s="4" t="s">
        <v>223</v>
      </c>
      <c r="B30" s="4"/>
      <c r="C30" s="124" t="n">
        <f aca="false">15.4*48</f>
        <v>739.2</v>
      </c>
      <c r="D30" s="4"/>
      <c r="E30" s="2" t="s">
        <v>7</v>
      </c>
      <c r="F30" s="122" t="s">
        <v>224</v>
      </c>
      <c r="G30" s="122"/>
    </row>
    <row r="31" customFormat="false" ht="12.75" hidden="false" customHeight="false" outlineLevel="0" collapsed="false">
      <c r="E31" s="21"/>
      <c r="F31" s="123"/>
      <c r="G31" s="123"/>
    </row>
    <row r="32" customFormat="false" ht="12.75" hidden="false" customHeight="false" outlineLevel="0" collapsed="false">
      <c r="B32" s="2"/>
      <c r="C32" s="2"/>
      <c r="D32" s="2"/>
      <c r="E32" s="2" t="s">
        <v>49</v>
      </c>
      <c r="F32" s="2"/>
    </row>
    <row r="33" customFormat="false" ht="12.75" hidden="false" customHeight="false" outlineLevel="0" collapsed="false">
      <c r="A33" s="115" t="s">
        <v>225</v>
      </c>
      <c r="B33" s="2" t="s">
        <v>48</v>
      </c>
      <c r="C33" s="2" t="s">
        <v>50</v>
      </c>
      <c r="D33" s="2" t="s">
        <v>49</v>
      </c>
      <c r="E33" s="2" t="s">
        <v>226</v>
      </c>
      <c r="F33" s="2" t="s">
        <v>5</v>
      </c>
      <c r="G33" s="2" t="s">
        <v>227</v>
      </c>
    </row>
    <row r="34" customFormat="false" ht="12.75" hidden="false" customHeight="false" outlineLevel="0" collapsed="false">
      <c r="A34" s="0" t="s">
        <v>228</v>
      </c>
      <c r="B34" s="21" t="n">
        <v>210</v>
      </c>
      <c r="C34" s="21" t="n">
        <v>260</v>
      </c>
      <c r="D34" s="21" t="n">
        <v>310</v>
      </c>
      <c r="E34" s="21" t="n">
        <v>40</v>
      </c>
      <c r="F34" s="0" t="s">
        <v>229</v>
      </c>
      <c r="G34" s="119" t="n">
        <f aca="false">E34/(B34+B34+E34)</f>
        <v>0.0869565217391304</v>
      </c>
    </row>
    <row r="35" customFormat="false" ht="12.75" hidden="false" customHeight="false" outlineLevel="0" collapsed="false">
      <c r="A35" s="0" t="s">
        <v>230</v>
      </c>
      <c r="B35" s="21" t="n">
        <v>370</v>
      </c>
      <c r="C35" s="21" t="n">
        <v>460</v>
      </c>
      <c r="D35" s="21" t="n">
        <v>550</v>
      </c>
      <c r="E35" s="21" t="n">
        <v>70</v>
      </c>
      <c r="F35" s="0" t="s">
        <v>229</v>
      </c>
      <c r="G35" s="119" t="n">
        <f aca="false">E35/(B35+B35+E35)</f>
        <v>0.0864197530864198</v>
      </c>
    </row>
    <row r="36" customFormat="false" ht="12.75" hidden="false" customHeight="false" outlineLevel="0" collapsed="false">
      <c r="A36" s="0" t="s">
        <v>231</v>
      </c>
      <c r="B36" s="21" t="n">
        <v>265</v>
      </c>
      <c r="C36" s="21" t="n">
        <v>330</v>
      </c>
      <c r="D36" s="21" t="n">
        <v>400</v>
      </c>
      <c r="E36" s="21" t="n">
        <v>50</v>
      </c>
      <c r="F36" s="0" t="s">
        <v>229</v>
      </c>
      <c r="G36" s="119" t="n">
        <f aca="false">E36/(B36+B36+E36)</f>
        <v>0.0862068965517241</v>
      </c>
    </row>
    <row r="37" customFormat="false" ht="12.75" hidden="false" customHeight="false" outlineLevel="0" collapsed="false">
      <c r="A37" s="0" t="s">
        <v>232</v>
      </c>
      <c r="B37" s="21" t="n">
        <v>470</v>
      </c>
      <c r="C37" s="21" t="n">
        <v>585</v>
      </c>
      <c r="D37" s="21" t="n">
        <v>700</v>
      </c>
      <c r="E37" s="21" t="n">
        <v>85</v>
      </c>
      <c r="F37" s="0" t="s">
        <v>229</v>
      </c>
      <c r="G37" s="119" t="n">
        <f aca="false">E37/(B37+B37+E37)</f>
        <v>0.0829268292682927</v>
      </c>
    </row>
    <row r="38" customFormat="false" ht="12.75" hidden="false" customHeight="false" outlineLevel="0" collapsed="false">
      <c r="A38" s="0" t="s">
        <v>41</v>
      </c>
    </row>
    <row r="39" customFormat="false" ht="12.75" hidden="false" customHeight="false" outlineLevel="0" collapsed="false">
      <c r="A39" s="0" t="s">
        <v>233</v>
      </c>
    </row>
    <row r="40" customFormat="false" ht="12.75" hidden="false" customHeight="false" outlineLevel="0" collapsed="false">
      <c r="A40" s="0" t="s">
        <v>234</v>
      </c>
    </row>
    <row r="41" customFormat="false" ht="12.75" hidden="false" customHeight="false" outlineLevel="0" collapsed="false">
      <c r="A41" s="0" t="s">
        <v>235</v>
      </c>
    </row>
    <row r="42" customFormat="false" ht="12.75" hidden="false" customHeight="false" outlineLevel="0" collapsed="false">
      <c r="A42" s="0" t="s">
        <v>236</v>
      </c>
    </row>
    <row r="43" customFormat="false" ht="12.75" hidden="false" customHeight="false" outlineLevel="0" collapsed="false">
      <c r="A43" s="0" t="s">
        <v>237</v>
      </c>
    </row>
    <row r="45" customFormat="false" ht="12.75" hidden="false" customHeight="false" outlineLevel="0" collapsed="false">
      <c r="A45" s="115" t="s">
        <v>238</v>
      </c>
    </row>
    <row r="46" customFormat="false" ht="12.75" hidden="false" customHeight="false" outlineLevel="0" collapsed="false">
      <c r="A46" s="125"/>
      <c r="C46" s="0" t="s">
        <v>5</v>
      </c>
    </row>
    <row r="47" customFormat="false" ht="12.75" hidden="false" customHeight="false" outlineLevel="0" collapsed="false">
      <c r="A47" s="125" t="s">
        <v>239</v>
      </c>
      <c r="B47" s="0" t="n">
        <v>0.00393</v>
      </c>
    </row>
    <row r="48" customFormat="false" ht="12.75" hidden="false" customHeight="false" outlineLevel="0" collapsed="false">
      <c r="A48" s="125" t="s">
        <v>240</v>
      </c>
      <c r="B48" s="126" t="n">
        <f aca="false">MAX(C9-D9,D9-B9)</f>
        <v>30</v>
      </c>
      <c r="C48" s="0" t="s">
        <v>202</v>
      </c>
    </row>
    <row r="49" customFormat="false" ht="12.75" hidden="false" customHeight="false" outlineLevel="0" collapsed="false">
      <c r="A49" s="125" t="s">
        <v>241</v>
      </c>
      <c r="B49" s="54" t="n">
        <f aca="false">1+B47*B48</f>
        <v>1.1179</v>
      </c>
    </row>
    <row r="50" customFormat="false" ht="12.75" hidden="false" customHeight="false" outlineLevel="0" collapsed="false">
      <c r="A50" s="125" t="s">
        <v>242</v>
      </c>
      <c r="B50" s="54" t="n">
        <f aca="false">B49/(1/B49)</f>
        <v>1.24970041</v>
      </c>
    </row>
  </sheetData>
  <mergeCells count="2">
    <mergeCell ref="F23:G28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5:V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15.13"/>
    <col collapsed="false" customWidth="true" hidden="false" outlineLevel="0" max="4" min="4" style="0" width="8.99"/>
    <col collapsed="false" customWidth="true" hidden="false" outlineLevel="0" max="6" min="5" style="0" width="9.85"/>
    <col collapsed="false" customWidth="true" hidden="false" outlineLevel="0" max="7" min="7" style="0" width="9.28"/>
    <col collapsed="false" customWidth="true" hidden="false" outlineLevel="0" max="8" min="8" style="0" width="15.13"/>
    <col collapsed="false" customWidth="true" hidden="false" outlineLevel="0" max="9" min="9" style="0" width="9.28"/>
    <col collapsed="false" customWidth="true" hidden="false" outlineLevel="0" max="14" min="14" style="0" width="11.85"/>
    <col collapsed="false" customWidth="true" hidden="false" outlineLevel="0" max="15" min="15" style="0" width="10.41"/>
    <col collapsed="false" customWidth="true" hidden="false" outlineLevel="0" max="16" min="16" style="0" width="11.85"/>
  </cols>
  <sheetData>
    <row r="5" customFormat="false" ht="12.75" hidden="false" customHeight="false" outlineLevel="0" collapsed="false">
      <c r="B5" s="0" t="s">
        <v>243</v>
      </c>
      <c r="C5" s="127" t="n">
        <v>0.11</v>
      </c>
      <c r="D5" s="0" t="s">
        <v>244</v>
      </c>
    </row>
    <row r="6" customFormat="false" ht="12.75" hidden="false" customHeight="false" outlineLevel="0" collapsed="false">
      <c r="F6" s="49"/>
      <c r="T6" s="0" t="s">
        <v>108</v>
      </c>
      <c r="U6" s="0" t="n">
        <f aca="false">C13</f>
        <v>48.9</v>
      </c>
      <c r="V6" s="0" t="s">
        <v>68</v>
      </c>
    </row>
    <row r="7" customFormat="false" ht="12.75" hidden="false" customHeight="false" outlineLevel="0" collapsed="false">
      <c r="B7" s="0" t="s">
        <v>245</v>
      </c>
    </row>
    <row r="8" customFormat="false" ht="12.75" hidden="false" customHeight="false" outlineLevel="0" collapsed="false">
      <c r="B8" s="4"/>
      <c r="C8" s="1" t="s">
        <v>19</v>
      </c>
      <c r="D8" s="1"/>
      <c r="E8" s="1"/>
      <c r="F8" s="1"/>
      <c r="G8" s="1"/>
      <c r="H8" s="128" t="s">
        <v>38</v>
      </c>
      <c r="I8" s="128"/>
      <c r="J8" s="128"/>
      <c r="K8" s="128"/>
      <c r="L8" s="128"/>
      <c r="M8" s="2" t="s">
        <v>246</v>
      </c>
      <c r="N8" s="2" t="s">
        <v>117</v>
      </c>
      <c r="P8" s="1" t="s">
        <v>117</v>
      </c>
      <c r="Q8" s="1"/>
      <c r="R8" s="1"/>
      <c r="S8" s="1"/>
      <c r="T8" s="129" t="s">
        <v>247</v>
      </c>
      <c r="U8" s="129"/>
    </row>
    <row r="9" customFormat="false" ht="12.75" hidden="false" customHeight="false" outlineLevel="0" collapsed="false">
      <c r="B9" s="4" t="s">
        <v>248</v>
      </c>
      <c r="C9" s="4" t="s">
        <v>249</v>
      </c>
      <c r="D9" s="4" t="s">
        <v>250</v>
      </c>
      <c r="E9" s="4" t="s">
        <v>251</v>
      </c>
      <c r="F9" s="2" t="s">
        <v>252</v>
      </c>
      <c r="G9" s="4" t="s">
        <v>253</v>
      </c>
      <c r="H9" s="4" t="s">
        <v>249</v>
      </c>
      <c r="I9" s="4" t="s">
        <v>250</v>
      </c>
      <c r="J9" s="4" t="s">
        <v>254</v>
      </c>
      <c r="K9" s="2" t="s">
        <v>252</v>
      </c>
      <c r="L9" s="4" t="s">
        <v>253</v>
      </c>
      <c r="M9" s="2" t="s">
        <v>255</v>
      </c>
      <c r="N9" s="2" t="s">
        <v>256</v>
      </c>
      <c r="O9" s="2"/>
      <c r="P9" s="2" t="s">
        <v>257</v>
      </c>
      <c r="Q9" s="2" t="s">
        <v>29</v>
      </c>
      <c r="R9" s="2" t="s">
        <v>258</v>
      </c>
      <c r="S9" s="2" t="s">
        <v>33</v>
      </c>
      <c r="T9" s="2" t="s">
        <v>29</v>
      </c>
      <c r="U9" s="2" t="s">
        <v>33</v>
      </c>
    </row>
    <row r="10" customFormat="false" ht="12.75" hidden="false" customHeight="false" outlineLevel="0" collapsed="false">
      <c r="B10" s="21" t="n">
        <v>12.95</v>
      </c>
      <c r="C10" s="21" t="n">
        <v>50.4</v>
      </c>
      <c r="D10" s="20" t="n">
        <v>14</v>
      </c>
      <c r="E10" s="35" t="n">
        <f aca="false">D10/C10*1000/2</f>
        <v>138.888888888889</v>
      </c>
      <c r="F10" s="20" t="n">
        <f aca="false">C10-G10/(2*E10)*1000</f>
        <v>46.62</v>
      </c>
      <c r="G10" s="20" t="n">
        <f aca="false">D10-B10</f>
        <v>1.05</v>
      </c>
      <c r="H10" s="20" t="n">
        <v>50.88</v>
      </c>
      <c r="I10" s="20" t="n">
        <v>13.44</v>
      </c>
      <c r="J10" s="35" t="n">
        <f aca="false">I10/H10*1000/4</f>
        <v>66.0377358490566</v>
      </c>
      <c r="K10" s="20" t="n">
        <f aca="false">H10-L10/(4*J10)*1000</f>
        <v>49.025</v>
      </c>
      <c r="L10" s="21" t="n">
        <f aca="false">I10-B10</f>
        <v>0.49</v>
      </c>
      <c r="M10" s="20" t="n">
        <f aca="false">G10-L10</f>
        <v>0.560000000000001</v>
      </c>
      <c r="N10" s="21" t="n">
        <v>37</v>
      </c>
      <c r="P10" s="130" t="s">
        <v>259</v>
      </c>
      <c r="Q10" s="21" t="n">
        <v>350</v>
      </c>
      <c r="R10" s="24" t="n">
        <f aca="false">Q10/$Q$10</f>
        <v>1</v>
      </c>
      <c r="S10" s="21" t="n">
        <f aca="false">44-20*Q10/1000</f>
        <v>37</v>
      </c>
      <c r="T10" s="35" t="n">
        <f aca="false">E13*2</f>
        <v>795.501022494888</v>
      </c>
      <c r="U10" s="20" t="n">
        <f aca="false">$U$6-PD!$D$10*T10/1000</f>
        <v>37.6834355828221</v>
      </c>
      <c r="V10" s="10"/>
    </row>
    <row r="11" customFormat="false" ht="12.75" hidden="false" customHeight="false" outlineLevel="0" collapsed="false">
      <c r="B11" s="21" t="n">
        <v>20</v>
      </c>
      <c r="C11" s="21" t="n">
        <v>49.9</v>
      </c>
      <c r="D11" s="20" t="n">
        <v>23</v>
      </c>
      <c r="E11" s="35" t="n">
        <f aca="false">D11/C11*1000/2</f>
        <v>230.460921843687</v>
      </c>
      <c r="F11" s="20" t="n">
        <f aca="false">C11-G11/(2*E11)*1000</f>
        <v>43.3913043478261</v>
      </c>
      <c r="G11" s="21" t="n">
        <f aca="false">D11-B11</f>
        <v>3</v>
      </c>
      <c r="H11" s="20" t="n">
        <v>50.63</v>
      </c>
      <c r="I11" s="20" t="n">
        <v>21.24</v>
      </c>
      <c r="J11" s="35" t="n">
        <f aca="false">I11/H11*1000/4</f>
        <v>104.878530515505</v>
      </c>
      <c r="K11" s="20" t="n">
        <f aca="false">H11-L11/(4*J11)*1000</f>
        <v>47.6741996233522</v>
      </c>
      <c r="L11" s="21" t="n">
        <f aca="false">I11-B11</f>
        <v>1.24</v>
      </c>
      <c r="M11" s="21" t="n">
        <f aca="false">G11-L11</f>
        <v>1.76</v>
      </c>
      <c r="N11" s="21" t="n">
        <v>37</v>
      </c>
      <c r="P11" s="0" t="s">
        <v>260</v>
      </c>
      <c r="Q11" s="21" t="n">
        <v>400</v>
      </c>
      <c r="R11" s="24" t="n">
        <f aca="false">Q11/$Q$10</f>
        <v>1.14285714285714</v>
      </c>
      <c r="S11" s="21" t="n">
        <f aca="false">44-20*Q11/1000</f>
        <v>36</v>
      </c>
      <c r="T11" s="35" t="n">
        <f aca="false">T10*R11</f>
        <v>909.144025708443</v>
      </c>
      <c r="U11" s="20" t="n">
        <f aca="false">$U$6-PD!$D$10*T11/1000</f>
        <v>36.081069237511</v>
      </c>
    </row>
    <row r="12" customFormat="false" ht="12.75" hidden="false" customHeight="false" outlineLevel="0" collapsed="false">
      <c r="B12" s="21" t="n">
        <v>25</v>
      </c>
      <c r="C12" s="21" t="n">
        <v>49.4</v>
      </c>
      <c r="D12" s="21" t="n">
        <v>30.3</v>
      </c>
      <c r="E12" s="35" t="n">
        <f aca="false">D12/C12*1000/2</f>
        <v>306.68016194332</v>
      </c>
      <c r="F12" s="20" t="n">
        <f aca="false">C12-G12/(2*E12)*1000</f>
        <v>40.7590759075908</v>
      </c>
      <c r="G12" s="21" t="n">
        <f aca="false">D12-B12</f>
        <v>5.3</v>
      </c>
      <c r="H12" s="20" t="n">
        <v>50.45</v>
      </c>
      <c r="I12" s="20" t="n">
        <v>27.02</v>
      </c>
      <c r="J12" s="35" t="n">
        <f aca="false">I12/H12*1000/4</f>
        <v>133.894945490585</v>
      </c>
      <c r="K12" s="20" t="n">
        <f aca="false">H12-L12/(4*J12)*1000</f>
        <v>46.6783863804589</v>
      </c>
      <c r="L12" s="21" t="n">
        <f aca="false">I12-B12</f>
        <v>2.02</v>
      </c>
      <c r="M12" s="21" t="n">
        <f aca="false">G12-L12</f>
        <v>3.28</v>
      </c>
      <c r="N12" s="21" t="n">
        <v>37</v>
      </c>
      <c r="P12" s="8" t="s">
        <v>261</v>
      </c>
      <c r="Q12" s="131" t="n">
        <v>450</v>
      </c>
      <c r="R12" s="132" t="n">
        <f aca="false">Q12/$Q$10</f>
        <v>1.28571428571429</v>
      </c>
      <c r="S12" s="131" t="n">
        <f aca="false">44-20*Q12/1000</f>
        <v>35</v>
      </c>
      <c r="T12" s="133" t="n">
        <f aca="false">T10*R12</f>
        <v>1022.787028922</v>
      </c>
      <c r="U12" s="134" t="n">
        <f aca="false">$U$6-PD!$D$10*T12/1000</f>
        <v>34.4787028921998</v>
      </c>
    </row>
    <row r="13" customFormat="false" ht="12.75" hidden="false" customHeight="false" outlineLevel="0" collapsed="false">
      <c r="B13" s="21" t="n">
        <v>30</v>
      </c>
      <c r="C13" s="21" t="n">
        <v>48.9</v>
      </c>
      <c r="D13" s="21" t="n">
        <v>38.9</v>
      </c>
      <c r="E13" s="35" t="n">
        <f aca="false">D13/C13*1000/2</f>
        <v>397.750511247444</v>
      </c>
      <c r="F13" s="20" t="n">
        <f aca="false">C13-G13/(2*E13)*1000</f>
        <v>37.7120822622108</v>
      </c>
      <c r="G13" s="21" t="n">
        <f aca="false">D13-B13</f>
        <v>8.9</v>
      </c>
      <c r="H13" s="20" t="n">
        <v>50.3</v>
      </c>
      <c r="I13" s="20" t="n">
        <v>33</v>
      </c>
      <c r="J13" s="35" t="n">
        <f aca="false">I13/H13*1000/4</f>
        <v>164.015904572565</v>
      </c>
      <c r="K13" s="20" t="n">
        <f aca="false">H13-L13/(4*J13)*1000</f>
        <v>45.7272727272727</v>
      </c>
      <c r="L13" s="21" t="n">
        <f aca="false">I13-B13</f>
        <v>3</v>
      </c>
      <c r="M13" s="21" t="n">
        <f aca="false">G13-L13</f>
        <v>5.9</v>
      </c>
      <c r="N13" s="21" t="n">
        <v>37</v>
      </c>
    </row>
    <row r="14" customFormat="false" ht="12.75" hidden="false" customHeight="false" outlineLevel="0" collapsed="false">
      <c r="B14" s="21" t="n">
        <v>40</v>
      </c>
      <c r="C14" s="131"/>
      <c r="D14" s="131"/>
      <c r="E14" s="131"/>
      <c r="F14" s="131"/>
      <c r="G14" s="131"/>
      <c r="H14" s="21" t="n">
        <v>49.8</v>
      </c>
      <c r="I14" s="20" t="n">
        <v>46</v>
      </c>
      <c r="J14" s="35" t="n">
        <f aca="false">I14/H14*1000/4</f>
        <v>230.923694779117</v>
      </c>
      <c r="K14" s="20" t="n">
        <f aca="false">H14-L14/(4*J14)*1000</f>
        <v>43.304347826087</v>
      </c>
      <c r="L14" s="21" t="n">
        <f aca="false">I14-B14</f>
        <v>6</v>
      </c>
      <c r="M14" s="8"/>
      <c r="N14" s="21" t="n">
        <v>37</v>
      </c>
    </row>
    <row r="15" customFormat="false" ht="12.75" hidden="false" customHeight="false" outlineLevel="0" collapsed="false">
      <c r="B15" s="21" t="n">
        <v>60</v>
      </c>
      <c r="C15" s="131"/>
      <c r="D15" s="131"/>
      <c r="E15" s="131"/>
      <c r="F15" s="131"/>
      <c r="G15" s="131"/>
      <c r="H15" s="21" t="n">
        <v>48.8</v>
      </c>
      <c r="I15" s="20" t="n">
        <v>78</v>
      </c>
      <c r="J15" s="35" t="n">
        <f aca="false">I15/H15*1000/4</f>
        <v>399.590163934426</v>
      </c>
      <c r="K15" s="20" t="n">
        <f aca="false">H15-L15/(4*J15)*1000</f>
        <v>37.5384615384615</v>
      </c>
      <c r="L15" s="21" t="n">
        <f aca="false">I15-B15</f>
        <v>18</v>
      </c>
      <c r="M15" s="8"/>
      <c r="N15" s="21" t="n">
        <v>37</v>
      </c>
    </row>
    <row r="17" customFormat="false" ht="12.75" hidden="false" customHeight="false" outlineLevel="0" collapsed="false">
      <c r="I17" s="0" t="s">
        <v>41</v>
      </c>
    </row>
    <row r="18" customFormat="false" ht="12.75" hidden="false" customHeight="false" outlineLevel="0" collapsed="false">
      <c r="I18" s="0" t="s">
        <v>262</v>
      </c>
    </row>
    <row r="19" customFormat="false" ht="12.75" hidden="false" customHeight="false" outlineLevel="0" collapsed="false">
      <c r="I19" s="0" t="s">
        <v>263</v>
      </c>
    </row>
    <row r="20" customFormat="false" ht="12.75" hidden="false" customHeight="false" outlineLevel="0" collapsed="false">
      <c r="I20" s="0" t="s">
        <v>264</v>
      </c>
    </row>
  </sheetData>
  <mergeCells count="4">
    <mergeCell ref="C8:G8"/>
    <mergeCell ref="H8:L8"/>
    <mergeCell ref="P8:S8"/>
    <mergeCell ref="T8:U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99"/>
  </cols>
  <sheetData>
    <row r="1" customFormat="false" ht="12.75" hidden="false" customHeight="false" outlineLevel="0" collapsed="false">
      <c r="A1" s="4" t="s">
        <v>265</v>
      </c>
    </row>
    <row r="2" customFormat="false" ht="12.75" hidden="false" customHeight="false" outlineLevel="0" collapsed="false">
      <c r="A2" s="0" t="s">
        <v>266</v>
      </c>
      <c r="B2" s="0" t="s">
        <v>140</v>
      </c>
    </row>
    <row r="3" customFormat="false" ht="12.75" hidden="false" customHeight="false" outlineLevel="0" collapsed="false">
      <c r="A3" s="0" t="s">
        <v>267</v>
      </c>
      <c r="B3" s="0" t="s">
        <v>268</v>
      </c>
    </row>
    <row r="5" customFormat="false" ht="12.75" hidden="false" customHeight="false" outlineLevel="0" collapsed="false">
      <c r="A5" s="0" t="s">
        <v>269</v>
      </c>
      <c r="B5" s="0" t="s">
        <v>270</v>
      </c>
    </row>
    <row r="6" customFormat="false" ht="12.75" hidden="false" customHeight="false" outlineLevel="0" collapsed="false">
      <c r="B6" s="0" t="s">
        <v>271</v>
      </c>
    </row>
    <row r="7" customFormat="false" ht="12.75" hidden="false" customHeight="false" outlineLevel="0" collapsed="false">
      <c r="B7" s="0" t="s">
        <v>2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2" activeCellId="0" sqref="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99"/>
    <col collapsed="false" customWidth="true" hidden="false" outlineLevel="0" max="3" min="3" style="0" width="28.41"/>
  </cols>
  <sheetData>
    <row r="6" customFormat="false" ht="12.75" hidden="false" customHeight="false" outlineLevel="0" collapsed="false">
      <c r="A6" s="0" t="s">
        <v>273</v>
      </c>
    </row>
    <row r="8" customFormat="false" ht="12.75" hidden="false" customHeight="false" outlineLevel="0" collapsed="false">
      <c r="A8" s="135" t="s">
        <v>274</v>
      </c>
      <c r="B8" s="135" t="s">
        <v>275</v>
      </c>
      <c r="C8" s="136" t="s">
        <v>140</v>
      </c>
    </row>
    <row r="9" customFormat="false" ht="12.75" hidden="false" customHeight="false" outlineLevel="0" collapsed="false">
      <c r="A9" s="87" t="s">
        <v>276</v>
      </c>
      <c r="B9" s="87" t="s">
        <v>277</v>
      </c>
      <c r="C9" s="0" t="s">
        <v>278</v>
      </c>
    </row>
    <row r="10" customFormat="false" ht="12.75" hidden="false" customHeight="false" outlineLevel="0" collapsed="false">
      <c r="A10" s="87" t="s">
        <v>279</v>
      </c>
      <c r="B10" s="87" t="s">
        <v>280</v>
      </c>
      <c r="C10" s="0" t="s">
        <v>278</v>
      </c>
    </row>
    <row r="11" customFormat="false" ht="12.75" hidden="false" customHeight="false" outlineLevel="0" collapsed="false">
      <c r="A11" s="87" t="s">
        <v>281</v>
      </c>
      <c r="B11" s="87" t="s">
        <v>282</v>
      </c>
      <c r="C11" s="0" t="s">
        <v>283</v>
      </c>
    </row>
    <row r="12" customFormat="false" ht="12.75" hidden="false" customHeight="false" outlineLevel="0" collapsed="false">
      <c r="A12" s="87" t="s">
        <v>284</v>
      </c>
      <c r="B12" s="87" t="s">
        <v>285</v>
      </c>
      <c r="C12" s="0" t="s">
        <v>278</v>
      </c>
    </row>
    <row r="13" customFormat="false" ht="12.75" hidden="false" customHeight="false" outlineLevel="0" collapsed="false">
      <c r="A13" s="87" t="s">
        <v>286</v>
      </c>
      <c r="B13" s="87" t="s">
        <v>287</v>
      </c>
      <c r="C13" s="0" t="s">
        <v>288</v>
      </c>
    </row>
    <row r="14" customFormat="false" ht="12.75" hidden="false" customHeight="false" outlineLevel="0" collapsed="false">
      <c r="A14" s="87" t="s">
        <v>289</v>
      </c>
      <c r="B14" s="87" t="s">
        <v>290</v>
      </c>
      <c r="C14" s="0" t="s">
        <v>278</v>
      </c>
    </row>
    <row r="15" customFormat="false" ht="12.75" hidden="false" customHeight="false" outlineLevel="0" collapsed="false">
      <c r="A15" s="112" t="s">
        <v>291</v>
      </c>
      <c r="B15" s="112" t="s">
        <v>282</v>
      </c>
      <c r="C15" s="0" t="s">
        <v>292</v>
      </c>
    </row>
    <row r="17" customFormat="false" ht="12.75" hidden="false" customHeight="false" outlineLevel="0" collapsed="false">
      <c r="A17" s="4" t="s">
        <v>293</v>
      </c>
    </row>
    <row r="18" customFormat="false" ht="12.75" hidden="false" customHeight="false" outlineLevel="0" collapsed="false">
      <c r="A18" s="87" t="s">
        <v>294</v>
      </c>
      <c r="B18" s="137" t="s">
        <v>287</v>
      </c>
    </row>
    <row r="19" customFormat="false" ht="12.75" hidden="false" customHeight="false" outlineLevel="0" collapsed="false">
      <c r="A19" s="112" t="s">
        <v>295</v>
      </c>
      <c r="B19" s="138" t="s">
        <v>287</v>
      </c>
    </row>
    <row r="20" customFormat="false" ht="12.75" hidden="false" customHeight="false" outlineLevel="0" collapsed="false">
      <c r="A20" s="112" t="s">
        <v>289</v>
      </c>
      <c r="B20" s="138" t="s">
        <v>290</v>
      </c>
    </row>
    <row r="21" customFormat="false" ht="12.75" hidden="false" customHeight="false" outlineLevel="0" collapsed="false">
      <c r="A21" s="112" t="s">
        <v>286</v>
      </c>
      <c r="B21" s="138" t="s">
        <v>287</v>
      </c>
    </row>
    <row r="22" customFormat="false" ht="12.75" hidden="false" customHeight="false" outlineLevel="0" collapsed="false">
      <c r="A22" s="87" t="s">
        <v>284</v>
      </c>
      <c r="B22" s="137" t="s">
        <v>285</v>
      </c>
    </row>
    <row r="23" customFormat="false" ht="12.75" hidden="false" customHeight="false" outlineLevel="0" collapsed="false">
      <c r="A23" s="112" t="s">
        <v>296</v>
      </c>
      <c r="B23" s="138" t="s">
        <v>297</v>
      </c>
    </row>
    <row r="24" customFormat="false" ht="12.75" hidden="false" customHeight="false" outlineLevel="0" collapsed="false">
      <c r="A24" s="87" t="s">
        <v>298</v>
      </c>
      <c r="B24" s="137" t="s">
        <v>287</v>
      </c>
    </row>
    <row r="25" customFormat="false" ht="12.75" hidden="false" customHeight="false" outlineLevel="0" collapsed="false">
      <c r="A25" s="87" t="s">
        <v>299</v>
      </c>
      <c r="B25" s="137" t="s">
        <v>277</v>
      </c>
    </row>
    <row r="26" customFormat="false" ht="12.75" hidden="false" customHeight="false" outlineLevel="0" collapsed="false">
      <c r="A26" s="87" t="s">
        <v>300</v>
      </c>
      <c r="B26" s="137" t="s">
        <v>277</v>
      </c>
    </row>
    <row r="27" customFormat="false" ht="12.75" hidden="false" customHeight="false" outlineLevel="0" collapsed="false">
      <c r="A27" s="87" t="s">
        <v>301</v>
      </c>
      <c r="B27" s="137" t="s">
        <v>302</v>
      </c>
    </row>
    <row r="29" customFormat="false" ht="12.75" hidden="false" customHeight="false" outlineLevel="0" collapsed="false">
      <c r="A29" s="87" t="s">
        <v>284</v>
      </c>
      <c r="B29" s="137" t="s">
        <v>285</v>
      </c>
      <c r="C29" s="0" t="s">
        <v>303</v>
      </c>
    </row>
    <row r="31" customFormat="false" ht="12.75" hidden="false" customHeight="false" outlineLevel="0" collapsed="false">
      <c r="A31" s="4" t="s">
        <v>304</v>
      </c>
    </row>
    <row r="32" customFormat="false" ht="12.75" hidden="false" customHeight="false" outlineLevel="0" collapsed="false">
      <c r="A32" s="87" t="s">
        <v>300</v>
      </c>
      <c r="B32" s="137" t="s">
        <v>277</v>
      </c>
    </row>
    <row r="33" customFormat="false" ht="12.75" hidden="false" customHeight="false" outlineLevel="0" collapsed="false">
      <c r="A33" s="87" t="s">
        <v>305</v>
      </c>
      <c r="B33" s="137" t="s">
        <v>306</v>
      </c>
    </row>
    <row r="34" customFormat="false" ht="12.75" hidden="false" customHeight="false" outlineLevel="0" collapsed="false">
      <c r="A34" s="87" t="s">
        <v>294</v>
      </c>
      <c r="B34" s="137" t="s">
        <v>287</v>
      </c>
    </row>
    <row r="35" customFormat="false" ht="12.75" hidden="false" customHeight="false" outlineLevel="0" collapsed="false">
      <c r="A35" s="112" t="s">
        <v>296</v>
      </c>
      <c r="B35" s="138" t="s">
        <v>297</v>
      </c>
    </row>
    <row r="36" customFormat="false" ht="12.75" hidden="false" customHeight="false" outlineLevel="0" collapsed="false">
      <c r="A36" s="112" t="s">
        <v>307</v>
      </c>
      <c r="B36" s="138" t="s">
        <v>308</v>
      </c>
    </row>
    <row r="37" customFormat="false" ht="12.75" hidden="false" customHeight="false" outlineLevel="0" collapsed="false">
      <c r="A37" s="112" t="s">
        <v>286</v>
      </c>
      <c r="B37" s="138" t="s">
        <v>287</v>
      </c>
    </row>
    <row r="38" customFormat="false" ht="12.75" hidden="false" customHeight="false" outlineLevel="0" collapsed="false">
      <c r="A38" s="112" t="s">
        <v>289</v>
      </c>
      <c r="B38" s="138" t="s">
        <v>290</v>
      </c>
    </row>
    <row r="39" customFormat="false" ht="12.75" hidden="false" customHeight="false" outlineLevel="0" collapsed="false">
      <c r="A39" s="112" t="s">
        <v>309</v>
      </c>
      <c r="B39" s="138" t="s">
        <v>287</v>
      </c>
    </row>
    <row r="40" customFormat="false" ht="12.75" hidden="false" customHeight="false" outlineLevel="0" collapsed="false">
      <c r="A40" s="81"/>
      <c r="B40" s="81"/>
    </row>
    <row r="41" customFormat="false" ht="12.75" hidden="false" customHeight="false" outlineLevel="0" collapsed="false">
      <c r="A41" s="112" t="s">
        <v>310</v>
      </c>
      <c r="B41" s="112" t="s">
        <v>311</v>
      </c>
      <c r="C41" s="0" t="s">
        <v>312</v>
      </c>
    </row>
    <row r="42" customFormat="false" ht="12.75" hidden="false" customHeight="false" outlineLevel="0" collapsed="false">
      <c r="A42" s="112" t="s">
        <v>313</v>
      </c>
      <c r="B42" s="112" t="s">
        <v>314</v>
      </c>
      <c r="C42" s="0" t="s">
        <v>312</v>
      </c>
    </row>
    <row r="43" customFormat="false" ht="12.75" hidden="false" customHeight="false" outlineLevel="0" collapsed="false">
      <c r="A43" s="87" t="s">
        <v>284</v>
      </c>
      <c r="B43" s="137" t="s">
        <v>285</v>
      </c>
      <c r="C43" s="0" t="s">
        <v>312</v>
      </c>
    </row>
    <row r="44" customFormat="false" ht="12.75" hidden="false" customHeight="false" outlineLevel="0" collapsed="false">
      <c r="A44" s="81" t="s">
        <v>315</v>
      </c>
      <c r="B44" s="81" t="s">
        <v>287</v>
      </c>
      <c r="C44" s="0" t="s">
        <v>312</v>
      </c>
    </row>
    <row r="46" customFormat="false" ht="12.75" hidden="false" customHeight="false" outlineLevel="0" collapsed="false">
      <c r="A46" s="4" t="s">
        <v>316</v>
      </c>
    </row>
    <row r="47" customFormat="false" ht="12.75" hidden="false" customHeight="false" outlineLevel="0" collapsed="false">
      <c r="A47" s="87" t="s">
        <v>300</v>
      </c>
      <c r="B47" s="137" t="s">
        <v>277</v>
      </c>
      <c r="C47" s="0" t="n">
        <v>1</v>
      </c>
    </row>
    <row r="48" customFormat="false" ht="12.75" hidden="false" customHeight="false" outlineLevel="0" collapsed="false">
      <c r="A48" s="87" t="s">
        <v>305</v>
      </c>
      <c r="B48" s="137" t="s">
        <v>306</v>
      </c>
      <c r="C48" s="0" t="n">
        <f aca="false">1+C47</f>
        <v>2</v>
      </c>
    </row>
    <row r="49" customFormat="false" ht="12.75" hidden="false" customHeight="false" outlineLevel="0" collapsed="false">
      <c r="A49" s="112" t="s">
        <v>310</v>
      </c>
      <c r="B49" s="112" t="s">
        <v>311</v>
      </c>
      <c r="C49" s="0" t="n">
        <f aca="false">1+C48</f>
        <v>3</v>
      </c>
    </row>
    <row r="50" customFormat="false" ht="12.75" hidden="false" customHeight="false" outlineLevel="0" collapsed="false">
      <c r="A50" s="87" t="s">
        <v>294</v>
      </c>
      <c r="B50" s="137" t="s">
        <v>287</v>
      </c>
      <c r="C50" s="0" t="n">
        <f aca="false">1+C49</f>
        <v>4</v>
      </c>
    </row>
    <row r="51" customFormat="false" ht="12.75" hidden="false" customHeight="false" outlineLevel="0" collapsed="false">
      <c r="A51" s="112" t="s">
        <v>313</v>
      </c>
      <c r="B51" s="112" t="s">
        <v>314</v>
      </c>
      <c r="C51" s="0" t="n">
        <f aca="false">1+C50</f>
        <v>5</v>
      </c>
    </row>
    <row r="52" customFormat="false" ht="12.75" hidden="false" customHeight="false" outlineLevel="0" collapsed="false">
      <c r="A52" s="112" t="s">
        <v>291</v>
      </c>
      <c r="B52" s="112" t="s">
        <v>282</v>
      </c>
      <c r="C52" s="0" t="n">
        <f aca="false">1+C51</f>
        <v>6</v>
      </c>
    </row>
    <row r="53" customFormat="false" ht="12.75" hidden="false" customHeight="false" outlineLevel="0" collapsed="false">
      <c r="A53" s="87" t="s">
        <v>299</v>
      </c>
      <c r="B53" s="137" t="s">
        <v>277</v>
      </c>
      <c r="C53" s="0" t="n">
        <f aca="false">1+C52</f>
        <v>7</v>
      </c>
    </row>
    <row r="54" customFormat="false" ht="12.75" hidden="false" customHeight="false" outlineLevel="0" collapsed="false">
      <c r="A54" s="87" t="s">
        <v>284</v>
      </c>
      <c r="B54" s="137" t="s">
        <v>285</v>
      </c>
      <c r="C54" s="0" t="n">
        <f aca="false">1+C53</f>
        <v>8</v>
      </c>
    </row>
    <row r="55" customFormat="false" ht="12.75" hidden="false" customHeight="false" outlineLevel="0" collapsed="false">
      <c r="A55" s="112" t="s">
        <v>295</v>
      </c>
      <c r="B55" s="138" t="s">
        <v>287</v>
      </c>
      <c r="C55" s="0" t="n">
        <f aca="false">1+C54</f>
        <v>9</v>
      </c>
    </row>
    <row r="56" customFormat="false" ht="12.75" hidden="false" customHeight="false" outlineLevel="0" collapsed="false">
      <c r="A56" s="112" t="s">
        <v>315</v>
      </c>
      <c r="B56" s="138" t="s">
        <v>287</v>
      </c>
      <c r="C56" s="0" t="n">
        <f aca="false">1+C55</f>
        <v>10</v>
      </c>
    </row>
    <row r="57" customFormat="false" ht="12.75" hidden="false" customHeight="false" outlineLevel="0" collapsed="false">
      <c r="A57" s="112" t="s">
        <v>296</v>
      </c>
      <c r="B57" s="138" t="s">
        <v>297</v>
      </c>
      <c r="C57" s="0" t="n">
        <f aca="false">1+C56</f>
        <v>11</v>
      </c>
    </row>
    <row r="58" customFormat="false" ht="12.75" hidden="false" customHeight="false" outlineLevel="0" collapsed="false">
      <c r="A58" s="112" t="s">
        <v>307</v>
      </c>
      <c r="B58" s="138" t="s">
        <v>308</v>
      </c>
      <c r="C58" s="0" t="n">
        <f aca="false">1+C57</f>
        <v>12</v>
      </c>
    </row>
    <row r="59" customFormat="false" ht="12.75" hidden="false" customHeight="false" outlineLevel="0" collapsed="false">
      <c r="A59" s="87" t="s">
        <v>281</v>
      </c>
      <c r="B59" s="87" t="s">
        <v>282</v>
      </c>
      <c r="C59" s="0" t="n">
        <f aca="false">1+C58</f>
        <v>13</v>
      </c>
    </row>
    <row r="60" customFormat="false" ht="12.75" hidden="false" customHeight="false" outlineLevel="0" collapsed="false">
      <c r="A60" s="87" t="s">
        <v>301</v>
      </c>
      <c r="B60" s="137" t="s">
        <v>302</v>
      </c>
      <c r="C60" s="0" t="n">
        <f aca="false">1+C59</f>
        <v>14</v>
      </c>
    </row>
    <row r="61" customFormat="false" ht="12.75" hidden="false" customHeight="false" outlineLevel="0" collapsed="false">
      <c r="A61" s="87" t="s">
        <v>298</v>
      </c>
      <c r="B61" s="137" t="s">
        <v>287</v>
      </c>
      <c r="C61" s="0" t="n">
        <f aca="false">1+C60</f>
        <v>15</v>
      </c>
    </row>
    <row r="62" customFormat="false" ht="12.75" hidden="false" customHeight="false" outlineLevel="0" collapsed="false">
      <c r="A62" s="112" t="s">
        <v>286</v>
      </c>
      <c r="B62" s="138" t="s">
        <v>287</v>
      </c>
      <c r="C62" s="0" t="n">
        <f aca="false">1+C61</f>
        <v>16</v>
      </c>
    </row>
    <row r="63" customFormat="false" ht="12.75" hidden="false" customHeight="false" outlineLevel="0" collapsed="false">
      <c r="A63" s="112" t="s">
        <v>289</v>
      </c>
      <c r="B63" s="138" t="s">
        <v>290</v>
      </c>
      <c r="C63" s="0" t="n">
        <f aca="false">1+C62</f>
        <v>17</v>
      </c>
    </row>
    <row r="64" customFormat="false" ht="12.75" hidden="false" customHeight="false" outlineLevel="0" collapsed="false">
      <c r="A64" s="112" t="s">
        <v>309</v>
      </c>
      <c r="B64" s="138" t="s">
        <v>287</v>
      </c>
      <c r="C64" s="0" t="n">
        <f aca="false">1+C63</f>
        <v>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01:22:11Z</dcterms:created>
  <dc:creator>fred schindler</dc:creator>
  <dc:description/>
  <cp:keywords>IEEE 802.3at PoE plus </cp:keywords>
  <dc:language>en-US</dc:language>
  <cp:lastModifiedBy>fred schinder</cp:lastModifiedBy>
  <cp:lastPrinted>2006-05-11T00:49:06Z</cp:lastPrinted>
  <dcterms:modified xsi:type="dcterms:W3CDTF">2006-05-23T20:19:12Z</dcterms:modified>
  <cp:revision>0</cp:revision>
  <dc:subject>IEEE 802.3at Vport Ad Hoc</dc:subject>
  <dc:title>IEEE 802.3at Vport System Estimator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