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For max power level and minimum PSE voltage.</t>
  </si>
  <si>
    <t xml:space="preserve">Table 
33-12</t>
  </si>
  <si>
    <t xml:space="preserve">Table
 33-10</t>
  </si>
  <si>
    <t xml:space="preserve">Source</t>
  </si>
  <si>
    <t xml:space="preserve">Vpse</t>
  </si>
  <si>
    <t xml:space="preserve">Rc</t>
  </si>
  <si>
    <t xml:space="preserve">Ipeak/Iavg </t>
  </si>
  <si>
    <t xml:space="preserve">Ppeak/Pavg</t>
  </si>
  <si>
    <t xml:space="preserve">Iport</t>
  </si>
  <si>
    <t xml:space="preserve">Vpd </t>
  </si>
  <si>
    <t xml:space="preserve">Ppd_Class</t>
  </si>
  <si>
    <t xml:space="preserve">Name</t>
  </si>
  <si>
    <t xml:space="preserve">Vdc</t>
  </si>
  <si>
    <t xml:space="preserve">OHMS</t>
  </si>
  <si>
    <t xml:space="preserve">Ki</t>
  </si>
  <si>
    <t xml:space="preserve">Kp</t>
  </si>
  <si>
    <t xml:space="preserve">avg</t>
  </si>
  <si>
    <t xml:space="preserve">peak</t>
  </si>
  <si>
    <t xml:space="preserve">at Ipeak</t>
  </si>
  <si>
    <t xml:space="preserve">W peak</t>
  </si>
  <si>
    <t xml:space="preserve">W (DC/RMS)</t>
  </si>
  <si>
    <t xml:space="preserve">Units</t>
  </si>
  <si>
    <t xml:space="preserve">Class1</t>
  </si>
  <si>
    <t xml:space="preserve">Class 2</t>
  </si>
  <si>
    <t xml:space="preserve">Class 0,3</t>
  </si>
  <si>
    <t xml:space="preserve">Class 4</t>
  </si>
  <si>
    <t xml:space="preserve">For any power level and PSE voltage.</t>
  </si>
  <si>
    <t xml:space="preserve">Ppd</t>
  </si>
  <si>
    <t xml:space="preserve">Class</t>
  </si>
  <si>
    <t xml:space="preserve">0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H$22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3:$J$30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0">
                  <c:v>1.31809991278147</c:v>
                </c:pt>
                <c:pt idx="1">
                  <c:v>1.31809991278147</c:v>
                </c:pt>
                <c:pt idx="2">
                  <c:v>1.32083858266146</c:v>
                </c:pt>
                <c:pt idx="3">
                  <c:v>1.32083858266146</c:v>
                </c:pt>
                <c:pt idx="4">
                  <c:v>1.14285714285714</c:v>
                </c:pt>
                <c:pt idx="5">
                  <c:v>1.14285714285714</c:v>
                </c:pt>
                <c:pt idx="6">
                  <c:v>1.14305555555556</c:v>
                </c:pt>
                <c:pt idx="7">
                  <c:v>1.1430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2</c:f>
              <c:strCache>
                <c:ptCount val="1"/>
                <c:pt idx="0">
                  <c:v>K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3:$J$30</c:f>
              <c:strCache>
                <c:ptCount val="8"/>
                <c:pt idx="0">
                  <c:v>0.440</c:v>
                </c:pt>
                <c:pt idx="1">
                  <c:v>3.840</c:v>
                </c:pt>
                <c:pt idx="2">
                  <c:v>3.841</c:v>
                </c:pt>
                <c:pt idx="3">
                  <c:v>6.490</c:v>
                </c:pt>
                <c:pt idx="4">
                  <c:v>6.491</c:v>
                </c:pt>
                <c:pt idx="5">
                  <c:v>12.950</c:v>
                </c:pt>
                <c:pt idx="6">
                  <c:v>12.951</c:v>
                </c:pt>
                <c:pt idx="7">
                  <c:v>29.500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0">
                  <c:v>1.3</c:v>
                </c:pt>
                <c:pt idx="1">
                  <c:v>1.3</c:v>
                </c:pt>
                <c:pt idx="2">
                  <c:v>1.28782742681048</c:v>
                </c:pt>
                <c:pt idx="3">
                  <c:v>1.28782742681048</c:v>
                </c:pt>
                <c:pt idx="4">
                  <c:v>1.11196911196911</c:v>
                </c:pt>
                <c:pt idx="5">
                  <c:v>1.11196911196911</c:v>
                </c:pt>
                <c:pt idx="6">
                  <c:v>1.10716082317073</c:v>
                </c:pt>
                <c:pt idx="7">
                  <c:v>1.1071608231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3894"/>
        <c:axId val="25935490"/>
      </c:lineChart>
      <c:catAx>
        <c:axId val="9910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pd[Wat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5490"/>
        <c:crossesAt val="0"/>
        <c:auto val="1"/>
        <c:lblAlgn val="ctr"/>
        <c:lblOffset val="100"/>
        <c:noMultiLvlLbl val="0"/>
      </c:catAx>
      <c:valAx>
        <c:axId val="2593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3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5160</xdr:colOff>
      <xdr:row>19</xdr:row>
      <xdr:rowOff>152280</xdr:rowOff>
    </xdr:from>
    <xdr:to>
      <xdr:col>6</xdr:col>
      <xdr:colOff>-10080</xdr:colOff>
      <xdr:row>35</xdr:row>
      <xdr:rowOff>161640</xdr:rowOff>
    </xdr:to>
    <xdr:graphicFrame>
      <xdr:nvGraphicFramePr>
        <xdr:cNvPr id="0" name="Chart 6"/>
        <xdr:cNvGraphicFramePr/>
      </xdr:nvGraphicFramePr>
      <xdr:xfrm>
        <a:off x="-4153320" y="3848040"/>
        <a:ext cx="4143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5" min="14" style="0" width="5.56"/>
    <col collapsed="false" customWidth="true" hidden="false" outlineLevel="0" max="16" min="16" style="0" width="6.56"/>
    <col collapsed="false" customWidth="true" hidden="false" outlineLevel="0" max="17" min="17" style="0" width="5.71"/>
  </cols>
  <sheetData>
    <row r="1" customFormat="false" ht="23.25" hidden="false" customHeight="false" outlineLevel="0" collapsed="false">
      <c r="H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"/>
      <c r="B3" s="4"/>
      <c r="C3" s="5"/>
      <c r="D3" s="6"/>
      <c r="E3" s="7" t="s">
        <v>1</v>
      </c>
      <c r="F3" s="8" t="s">
        <v>1</v>
      </c>
      <c r="G3" s="8" t="s">
        <v>1</v>
      </c>
      <c r="H3" s="8" t="s">
        <v>1</v>
      </c>
      <c r="I3" s="9"/>
      <c r="J3" s="10" t="s">
        <v>2</v>
      </c>
      <c r="K3" s="3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11" t="s">
        <v>6</v>
      </c>
      <c r="D4" s="11" t="s">
        <v>7</v>
      </c>
      <c r="E4" s="3" t="s">
        <v>8</v>
      </c>
      <c r="F4" s="3" t="s">
        <v>8</v>
      </c>
      <c r="G4" s="3" t="s">
        <v>9</v>
      </c>
      <c r="H4" s="3" t="s">
        <v>9</v>
      </c>
      <c r="I4" s="3" t="s">
        <v>10</v>
      </c>
      <c r="J4" s="12" t="s">
        <v>10</v>
      </c>
      <c r="K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13" t="s">
        <v>14</v>
      </c>
      <c r="D5" s="13" t="s">
        <v>15</v>
      </c>
      <c r="E5" s="3" t="s">
        <v>16</v>
      </c>
      <c r="F5" s="3" t="s">
        <v>17</v>
      </c>
      <c r="G5" s="3" t="s">
        <v>18</v>
      </c>
      <c r="H5" s="3" t="s">
        <v>16</v>
      </c>
      <c r="I5" s="3" t="s">
        <v>19</v>
      </c>
      <c r="J5" s="3" t="s">
        <v>20</v>
      </c>
      <c r="K5" s="3" t="s">
        <v>21</v>
      </c>
    </row>
    <row r="6" customFormat="false" ht="12.75" hidden="false" customHeight="false" outlineLevel="0" collapsed="false">
      <c r="A6" s="14" t="n">
        <v>44</v>
      </c>
      <c r="B6" s="14" t="n">
        <v>20</v>
      </c>
      <c r="C6" s="15" t="n">
        <f aca="false">F6/E6</f>
        <v>1.31809991278147</v>
      </c>
      <c r="D6" s="16" t="n">
        <f aca="false">I6/J6</f>
        <v>1.3</v>
      </c>
      <c r="E6" s="16" t="n">
        <f aca="false">(A6-H6)/B6</f>
        <v>0.091040139549645</v>
      </c>
      <c r="F6" s="14" t="n">
        <v>0.12</v>
      </c>
      <c r="G6" s="16" t="n">
        <f aca="false">A6-F6*B6</f>
        <v>41.6</v>
      </c>
      <c r="H6" s="16" t="n">
        <f aca="false">(A6+(A6^2-4*B6*J6)^0.5)/2</f>
        <v>42.1791972090071</v>
      </c>
      <c r="I6" s="16" t="n">
        <f aca="false">G6*F6</f>
        <v>4.992</v>
      </c>
      <c r="J6" s="14" t="n">
        <v>3.84</v>
      </c>
      <c r="K6" s="3" t="s">
        <v>22</v>
      </c>
      <c r="L6" s="17"/>
    </row>
    <row r="7" customFormat="false" ht="12.75" hidden="false" customHeight="false" outlineLevel="0" collapsed="false">
      <c r="A7" s="14" t="n">
        <v>44</v>
      </c>
      <c r="B7" s="14" t="n">
        <v>20</v>
      </c>
      <c r="C7" s="15" t="n">
        <f aca="false">F7/E7</f>
        <v>1.32083858266146</v>
      </c>
      <c r="D7" s="16" t="n">
        <f aca="false">I7/J7</f>
        <v>1.28782742681048</v>
      </c>
      <c r="E7" s="16" t="n">
        <f aca="false">(A7-H7)/B7</f>
        <v>0.158989904411223</v>
      </c>
      <c r="F7" s="14" t="n">
        <v>0.21</v>
      </c>
      <c r="G7" s="16" t="n">
        <f aca="false">A7-F7*B7</f>
        <v>39.8</v>
      </c>
      <c r="H7" s="16" t="n">
        <f aca="false">(A7+(A7^2-4*B7*J7)^0.5)/2</f>
        <v>40.8202019117756</v>
      </c>
      <c r="I7" s="16" t="n">
        <f aca="false">G7*F7</f>
        <v>8.358</v>
      </c>
      <c r="J7" s="14" t="n">
        <v>6.49</v>
      </c>
      <c r="K7" s="3" t="s">
        <v>23</v>
      </c>
      <c r="L7" s="17"/>
    </row>
    <row r="8" customFormat="false" ht="12.75" hidden="false" customHeight="false" outlineLevel="0" collapsed="false">
      <c r="A8" s="14" t="n">
        <v>44</v>
      </c>
      <c r="B8" s="14" t="n">
        <v>20</v>
      </c>
      <c r="C8" s="15" t="n">
        <f aca="false">F8/E8</f>
        <v>1.14285714285714</v>
      </c>
      <c r="D8" s="16" t="n">
        <f aca="false">I8/J8</f>
        <v>1.11196911196911</v>
      </c>
      <c r="E8" s="15" t="n">
        <f aca="false">(A8-H8)/B8</f>
        <v>0.35</v>
      </c>
      <c r="F8" s="14" t="n">
        <v>0.4</v>
      </c>
      <c r="G8" s="15" t="n">
        <f aca="false">A8-F8*B8</f>
        <v>36</v>
      </c>
      <c r="H8" s="18" t="n">
        <f aca="false">(A8+(A8^2-4*B8*J8)^0.5)/2</f>
        <v>37</v>
      </c>
      <c r="I8" s="16" t="n">
        <f aca="false">G8*F8</f>
        <v>14.4</v>
      </c>
      <c r="J8" s="14" t="n">
        <v>12.95</v>
      </c>
      <c r="K8" s="3" t="s">
        <v>24</v>
      </c>
      <c r="L8" s="17"/>
    </row>
    <row r="9" customFormat="false" ht="12.75" hidden="false" customHeight="false" outlineLevel="0" collapsed="false">
      <c r="A9" s="14" t="n">
        <v>50</v>
      </c>
      <c r="B9" s="14" t="n">
        <v>12.5</v>
      </c>
      <c r="C9" s="15" t="n">
        <f aca="false">F9/E9</f>
        <v>1.14305555555556</v>
      </c>
      <c r="D9" s="16" t="n">
        <f aca="false">I9/J9</f>
        <v>1.10716082317073</v>
      </c>
      <c r="E9" s="15" t="n">
        <v>0.72</v>
      </c>
      <c r="F9" s="15" t="n">
        <v>0.823</v>
      </c>
      <c r="G9" s="16" t="n">
        <f aca="false">A9-F9*B9</f>
        <v>39.7125</v>
      </c>
      <c r="H9" s="19" t="n">
        <f aca="false">(A9+(A9^2-4*B9*J9)^0.5)/2</f>
        <v>41</v>
      </c>
      <c r="I9" s="16" t="n">
        <f aca="false">G9*F9</f>
        <v>32.6833875</v>
      </c>
      <c r="J9" s="14" t="n">
        <f aca="false">A9*E9-B9*E9^2</f>
        <v>29.52</v>
      </c>
      <c r="K9" s="3" t="s">
        <v>25</v>
      </c>
      <c r="L9" s="17"/>
    </row>
    <row r="10" customFormat="false" ht="12.75" hidden="false" customHeight="false" outlineLevel="0" collapsed="false">
      <c r="H10" s="1" t="n">
        <f aca="false">29.52/0.72</f>
        <v>41</v>
      </c>
    </row>
    <row r="11" customFormat="false" ht="22.5" hidden="false" customHeight="true" outlineLevel="0" collapsed="false">
      <c r="H11" s="2" t="s">
        <v>26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3"/>
      <c r="B13" s="4"/>
      <c r="C13" s="5"/>
      <c r="D13" s="6"/>
      <c r="E13" s="7" t="s">
        <v>1</v>
      </c>
      <c r="F13" s="8" t="s">
        <v>1</v>
      </c>
      <c r="G13" s="8" t="s">
        <v>1</v>
      </c>
      <c r="H13" s="8" t="s">
        <v>1</v>
      </c>
      <c r="I13" s="9"/>
      <c r="J13" s="10" t="s">
        <v>2</v>
      </c>
      <c r="K13" s="3" t="s">
        <v>3</v>
      </c>
    </row>
    <row r="14" customFormat="false" ht="12.75" hidden="false" customHeight="false" outlineLevel="0" collapsed="false">
      <c r="A14" s="3" t="s">
        <v>4</v>
      </c>
      <c r="B14" s="3" t="s">
        <v>5</v>
      </c>
      <c r="C14" s="11" t="s">
        <v>6</v>
      </c>
      <c r="D14" s="11" t="s">
        <v>7</v>
      </c>
      <c r="E14" s="3" t="s">
        <v>8</v>
      </c>
      <c r="F14" s="3" t="s">
        <v>8</v>
      </c>
      <c r="G14" s="3" t="s">
        <v>9</v>
      </c>
      <c r="H14" s="3" t="s">
        <v>9</v>
      </c>
      <c r="I14" s="3" t="s">
        <v>10</v>
      </c>
      <c r="J14" s="12" t="s">
        <v>10</v>
      </c>
      <c r="K14" s="3" t="s">
        <v>11</v>
      </c>
    </row>
    <row r="15" customFormat="false" ht="12.75" hidden="false" customHeight="false" outlineLevel="0" collapsed="false">
      <c r="A15" s="3" t="s">
        <v>12</v>
      </c>
      <c r="B15" s="3" t="s">
        <v>13</v>
      </c>
      <c r="C15" s="13" t="s">
        <v>14</v>
      </c>
      <c r="D15" s="13" t="s">
        <v>15</v>
      </c>
      <c r="E15" s="3" t="s">
        <v>16</v>
      </c>
      <c r="F15" s="3" t="s">
        <v>17</v>
      </c>
      <c r="G15" s="3" t="s">
        <v>18</v>
      </c>
      <c r="H15" s="3" t="s">
        <v>16</v>
      </c>
      <c r="I15" s="3" t="s">
        <v>19</v>
      </c>
      <c r="J15" s="3" t="s">
        <v>20</v>
      </c>
      <c r="K15" s="3" t="s">
        <v>21</v>
      </c>
    </row>
    <row r="16" customFormat="false" ht="12.75" hidden="false" customHeight="false" outlineLevel="0" collapsed="false">
      <c r="A16" s="14" t="n">
        <v>44</v>
      </c>
      <c r="B16" s="14" t="n">
        <v>20</v>
      </c>
      <c r="C16" s="15" t="n">
        <f aca="false">C6</f>
        <v>1.31809991278147</v>
      </c>
      <c r="D16" s="16" t="n">
        <f aca="false">I16/J16</f>
        <v>1.3</v>
      </c>
      <c r="E16" s="16" t="n">
        <f aca="false">(A16-(A16^2-4*B16*J16)^0.5)/(2*B16)</f>
        <v>0.091040139549645</v>
      </c>
      <c r="F16" s="14" t="n">
        <f aca="false">C16*E16</f>
        <v>0.12</v>
      </c>
      <c r="G16" s="16" t="n">
        <f aca="false">A16-F16*B16</f>
        <v>41.6</v>
      </c>
      <c r="H16" s="16" t="n">
        <f aca="false">(A16+(A16^2-4*B16*J16)^0.5)/2</f>
        <v>42.1791972090071</v>
      </c>
      <c r="I16" s="16" t="n">
        <f aca="false">G16*F16</f>
        <v>4.992</v>
      </c>
      <c r="J16" s="14" t="n">
        <v>3.84</v>
      </c>
      <c r="K16" s="3" t="s">
        <v>22</v>
      </c>
      <c r="L16" s="17"/>
    </row>
    <row r="17" customFormat="false" ht="12.75" hidden="false" customHeight="false" outlineLevel="0" collapsed="false">
      <c r="A17" s="14" t="n">
        <v>44</v>
      </c>
      <c r="B17" s="14" t="n">
        <v>20</v>
      </c>
      <c r="C17" s="15" t="n">
        <f aca="false">C7</f>
        <v>1.32083858266146</v>
      </c>
      <c r="D17" s="16" t="n">
        <f aca="false">I17/J17</f>
        <v>1.28782742681048</v>
      </c>
      <c r="E17" s="16" t="n">
        <f aca="false">(A17-(A17^2-4*B17*J17)^0.5)/(2*B17)</f>
        <v>0.158989904411223</v>
      </c>
      <c r="F17" s="14" t="n">
        <f aca="false">C17*E17</f>
        <v>0.21</v>
      </c>
      <c r="G17" s="16" t="n">
        <f aca="false">A17-F17*B17</f>
        <v>39.8</v>
      </c>
      <c r="H17" s="16" t="n">
        <f aca="false">(A17+(A17^2-4*B17*J17)^0.5)/2</f>
        <v>40.8202019117756</v>
      </c>
      <c r="I17" s="16" t="n">
        <f aca="false">G17*F17</f>
        <v>8.358</v>
      </c>
      <c r="J17" s="14" t="n">
        <v>6.49</v>
      </c>
      <c r="K17" s="3" t="s">
        <v>23</v>
      </c>
      <c r="L17" s="17"/>
    </row>
    <row r="18" customFormat="false" ht="12.75" hidden="false" customHeight="false" outlineLevel="0" collapsed="false">
      <c r="A18" s="14" t="n">
        <v>44</v>
      </c>
      <c r="B18" s="14" t="n">
        <v>20</v>
      </c>
      <c r="C18" s="15" t="n">
        <f aca="false">C8</f>
        <v>1.14285714285714</v>
      </c>
      <c r="D18" s="16" t="n">
        <f aca="false">I18/J18</f>
        <v>1.11196911196911</v>
      </c>
      <c r="E18" s="15" t="n">
        <f aca="false">(A18-(A18^2-4*B18*J18)^0.5)/(2*B18)</f>
        <v>0.35</v>
      </c>
      <c r="F18" s="14" t="n">
        <f aca="false">C18*E18</f>
        <v>0.4</v>
      </c>
      <c r="G18" s="15" t="n">
        <f aca="false">A18-F18*B18</f>
        <v>36</v>
      </c>
      <c r="H18" s="15" t="n">
        <f aca="false">(A18+(A18^2-4*B18*J18)^0.5)/2</f>
        <v>37</v>
      </c>
      <c r="I18" s="16" t="n">
        <f aca="false">G18*F18</f>
        <v>14.4</v>
      </c>
      <c r="J18" s="14" t="n">
        <v>12.95</v>
      </c>
      <c r="K18" s="3" t="s">
        <v>24</v>
      </c>
      <c r="L18" s="17"/>
    </row>
    <row r="19" customFormat="false" ht="12.75" hidden="false" customHeight="false" outlineLevel="0" collapsed="false">
      <c r="A19" s="14" t="n">
        <v>50</v>
      </c>
      <c r="B19" s="14" t="n">
        <v>12.5</v>
      </c>
      <c r="C19" s="15" t="n">
        <f aca="false">C9</f>
        <v>1.14305555555556</v>
      </c>
      <c r="D19" s="16" t="n">
        <f aca="false">I19/J19</f>
        <v>1.10716082317073</v>
      </c>
      <c r="E19" s="15" t="n">
        <f aca="false">(A19-(A19^2-4*B19*J19)^0.5)/(2*B19)</f>
        <v>0.72</v>
      </c>
      <c r="F19" s="14" t="n">
        <f aca="false">C19*E19</f>
        <v>0.823</v>
      </c>
      <c r="G19" s="16" t="n">
        <f aca="false">A19-F19*B19</f>
        <v>39.7125</v>
      </c>
      <c r="H19" s="16" t="n">
        <f aca="false">(A19+(A19^2-4*B19*J19)^0.5)/2</f>
        <v>41</v>
      </c>
      <c r="I19" s="16" t="n">
        <f aca="false">G19*F19</f>
        <v>32.6833875</v>
      </c>
      <c r="J19" s="14" t="n">
        <v>29.52</v>
      </c>
      <c r="K19" s="3" t="s">
        <v>25</v>
      </c>
      <c r="L19" s="17"/>
    </row>
    <row r="22" customFormat="false" ht="12.75" hidden="false" customHeight="false" outlineLevel="0" collapsed="false">
      <c r="H22" s="13" t="s">
        <v>14</v>
      </c>
      <c r="I22" s="13" t="s">
        <v>15</v>
      </c>
      <c r="J22" s="13" t="s">
        <v>27</v>
      </c>
      <c r="K22" s="13" t="s">
        <v>28</v>
      </c>
    </row>
    <row r="23" customFormat="false" ht="12.75" hidden="false" customHeight="false" outlineLevel="0" collapsed="false">
      <c r="H23" s="20" t="n">
        <f aca="false">C6</f>
        <v>1.31809991278147</v>
      </c>
      <c r="I23" s="20" t="n">
        <f aca="false">D6</f>
        <v>1.3</v>
      </c>
      <c r="J23" s="20" t="n">
        <v>0.44</v>
      </c>
      <c r="K23" s="3" t="n">
        <v>1</v>
      </c>
    </row>
    <row r="24" customFormat="false" ht="12.75" hidden="false" customHeight="false" outlineLevel="0" collapsed="false">
      <c r="H24" s="20" t="n">
        <f aca="false">C6</f>
        <v>1.31809991278147</v>
      </c>
      <c r="I24" s="20" t="n">
        <f aca="false">D6</f>
        <v>1.3</v>
      </c>
      <c r="J24" s="20" t="n">
        <f aca="false">J6</f>
        <v>3.84</v>
      </c>
      <c r="K24" s="3" t="n">
        <v>1</v>
      </c>
    </row>
    <row r="25" customFormat="false" ht="12.75" hidden="false" customHeight="false" outlineLevel="0" collapsed="false">
      <c r="H25" s="20" t="n">
        <f aca="false">C7</f>
        <v>1.32083858266146</v>
      </c>
      <c r="I25" s="20" t="n">
        <f aca="false">D7</f>
        <v>1.28782742681048</v>
      </c>
      <c r="J25" s="20" t="n">
        <v>3.841</v>
      </c>
      <c r="K25" s="3" t="n">
        <v>2</v>
      </c>
    </row>
    <row r="26" customFormat="false" ht="12.75" hidden="false" customHeight="false" outlineLevel="0" collapsed="false">
      <c r="H26" s="20" t="n">
        <f aca="false">C7</f>
        <v>1.32083858266146</v>
      </c>
      <c r="I26" s="20" t="n">
        <f aca="false">D7</f>
        <v>1.28782742681048</v>
      </c>
      <c r="J26" s="20" t="n">
        <f aca="false">J7</f>
        <v>6.49</v>
      </c>
      <c r="K26" s="3" t="n">
        <v>2</v>
      </c>
    </row>
    <row r="27" customFormat="false" ht="12.75" hidden="false" customHeight="false" outlineLevel="0" collapsed="false">
      <c r="H27" s="20" t="n">
        <f aca="false">C8</f>
        <v>1.14285714285714</v>
      </c>
      <c r="I27" s="20" t="n">
        <f aca="false">D8</f>
        <v>1.11196911196911</v>
      </c>
      <c r="J27" s="20" t="n">
        <v>6.491</v>
      </c>
      <c r="K27" s="3" t="s">
        <v>29</v>
      </c>
    </row>
    <row r="28" customFormat="false" ht="12.75" hidden="false" customHeight="false" outlineLevel="0" collapsed="false">
      <c r="H28" s="20" t="n">
        <f aca="false">C8</f>
        <v>1.14285714285714</v>
      </c>
      <c r="I28" s="20" t="n">
        <f aca="false">D8</f>
        <v>1.11196911196911</v>
      </c>
      <c r="J28" s="20" t="n">
        <v>12.95</v>
      </c>
      <c r="K28" s="3" t="s">
        <v>29</v>
      </c>
    </row>
    <row r="29" customFormat="false" ht="12.75" hidden="false" customHeight="false" outlineLevel="0" collapsed="false">
      <c r="H29" s="20" t="n">
        <f aca="false">C9</f>
        <v>1.14305555555556</v>
      </c>
      <c r="I29" s="20" t="n">
        <f aca="false">D9</f>
        <v>1.10716082317073</v>
      </c>
      <c r="J29" s="20" t="n">
        <v>12.951</v>
      </c>
      <c r="K29" s="3" t="n">
        <v>4</v>
      </c>
    </row>
    <row r="30" customFormat="false" ht="12.75" hidden="false" customHeight="false" outlineLevel="0" collapsed="false">
      <c r="H30" s="20" t="n">
        <f aca="false">C9</f>
        <v>1.14305555555556</v>
      </c>
      <c r="I30" s="20" t="n">
        <f aca="false">D9</f>
        <v>1.10716082317073</v>
      </c>
      <c r="J30" s="20" t="n">
        <v>29.5</v>
      </c>
      <c r="K30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0:50:54Z</dcterms:created>
  <dc:creator>ydarshan</dc:creator>
  <dc:description/>
  <dc:language>en-US</dc:language>
  <cp:lastModifiedBy>ydarshan</cp:lastModifiedBy>
  <dcterms:modified xsi:type="dcterms:W3CDTF">2007-10-18T09:39:33Z</dcterms:modified>
  <cp:revision>0</cp:revision>
  <dc:subject/>
  <dc:title/>
</cp:coreProperties>
</file>