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GE Backplane MTTFPA" sheetId="1" state="visible" r:id="rId2"/>
    <sheet name="40GE error cas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" authorId="0">
      <text>
        <r>
          <rPr>
            <b val="true"/>
            <sz val="8"/>
            <color rgb="FF000000"/>
            <rFont val="Tahoma"/>
            <family val="0"/>
          </rPr>
          <t xml:space="preserve">Mark Gustlin:
</t>
        </r>
        <r>
          <rPr>
            <sz val="8"/>
            <color rgb="FF000000"/>
            <rFont val="Tahoma"/>
            <family val="0"/>
          </rPr>
          <t xml:space="preserve">P = Prob of x errors * (Prob burst ^ #error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8</xdr:row>
                <xdr:rowOff>6</xdr:rowOff>
              </xdr:from>
              <xdr:to>
                <xdr:col>5</xdr:col>
                <xdr:colOff>96</xdr:colOff>
                <xdr:row>45</xdr:row>
                <xdr:rowOff>4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</rPr>
          <t xml:space="preserve">Mark Gustlin:
</t>
        </r>
        <r>
          <rPr>
            <sz val="8"/>
            <color rgb="FF000000"/>
            <rFont val="Tahoma"/>
            <family val="0"/>
          </rPr>
          <t xml:space="preserve">P = Prob of x errors * (Prob burst ^ #error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40</xdr:row>
                <xdr:rowOff>16</xdr:rowOff>
              </xdr:from>
              <xdr:to>
                <xdr:col>5</xdr:col>
                <xdr:colOff>96</xdr:colOff>
                <xdr:row>47</xdr:row>
                <xdr:rowOff>14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0"/>
          </rPr>
          <t xml:space="preserve">Mark Gustlin:
</t>
        </r>
        <r>
          <rPr>
            <sz val="8"/>
            <color rgb="FF000000"/>
            <rFont val="Tahoma"/>
            <family val="0"/>
          </rPr>
          <t xml:space="preserve">Other factors that affect the probability of detection, for instance a straddle case might only happen 1 out of 66 times (has to fall into a certain case straddling the sync bits for instanc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37</xdr:row>
                <xdr:rowOff>6</xdr:rowOff>
              </xdr:from>
              <xdr:to>
                <xdr:col>7</xdr:col>
                <xdr:colOff>73</xdr:colOff>
                <xdr:row>48</xdr:row>
                <xdr:rowOff>6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0"/>
          </rPr>
          <t xml:space="preserve">Mark Gustlin:
</t>
        </r>
        <r>
          <rPr>
            <sz val="8"/>
            <color rgb="FF000000"/>
            <rFont val="Tahoma"/>
            <family val="0"/>
          </rPr>
          <t xml:space="preserve">Has to straddle the sync bits without corrupting th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5</xdr:colOff>
                <xdr:row>43</xdr:row>
                <xdr:rowOff>7</xdr:rowOff>
              </xdr:from>
              <xdr:to>
                <xdr:col>6</xdr:col>
                <xdr:colOff>15</xdr:colOff>
                <xdr:row>47</xdr:row>
                <xdr:rowOff>13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0"/>
          </rPr>
          <t xml:space="preserve">Mark Gustlin:
</t>
        </r>
        <r>
          <rPr>
            <sz val="8"/>
            <color rgb="FF000000"/>
            <rFont val="Tahoma"/>
            <family val="0"/>
          </rPr>
          <t xml:space="preserve">Actually, odeds sims show up to 31 bits are 100% detect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39</xdr:row>
                <xdr:rowOff>7</xdr:rowOff>
              </xdr:from>
              <xdr:to>
                <xdr:col>8</xdr:col>
                <xdr:colOff>48</xdr:colOff>
                <xdr:row>4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" uniqueCount="72">
  <si>
    <t xml:space="preserve">Mark Gustlin and Pete Anslow, 3/18/08</t>
  </si>
  <si>
    <t xml:space="preserve">This explores a 40GE backplane interface, 4 lanes, 66b blocks distributed to each lane in a round robin fashion</t>
  </si>
  <si>
    <t xml:space="preserve">We calculate MTTFPA based on burst error probabilities</t>
  </si>
  <si>
    <t xml:space="preserve">Data Rate (in bits/s)</t>
  </si>
  <si>
    <t xml:space="preserve">Bit Error probability (BER)</t>
  </si>
  <si>
    <t xml:space="preserve">Packet length in bits</t>
  </si>
  <si>
    <t xml:space="preserve">Probability of 1 bit error propagation</t>
  </si>
  <si>
    <t xml:space="preserve">Probability of 2 bit error propagation</t>
  </si>
  <si>
    <t xml:space="preserve">From liu_01_1105.pdf</t>
  </si>
  <si>
    <t xml:space="preserve">Probability of 3 bit error propagation</t>
  </si>
  <si>
    <t xml:space="preserve">B12 channel (middle channel)</t>
  </si>
  <si>
    <t xml:space="preserve">Probability of 4 bit error propagation</t>
  </si>
  <si>
    <t xml:space="preserve">Probability of 5 bit error propagation</t>
  </si>
  <si>
    <t xml:space="preserve">Probability of 6 bit error propagation</t>
  </si>
  <si>
    <t xml:space="preserve">Probability of 7 bit error propagation</t>
  </si>
  <si>
    <t xml:space="preserve">Probability of 8 bit error propagation</t>
  </si>
  <si>
    <t xml:space="preserve">Probability of 9 bit error propagation</t>
  </si>
  <si>
    <t xml:space="preserve">Probability of 10 bit error propagation</t>
  </si>
  <si>
    <t xml:space="preserve">Probability of 11 bit error propagation</t>
  </si>
  <si>
    <t xml:space="preserve">Probability of 12 bit error propagation</t>
  </si>
  <si>
    <t xml:space="preserve">Probability of 13 bit error propagation</t>
  </si>
  <si>
    <t xml:space="preserve">Probability of 14 bit error propagation</t>
  </si>
  <si>
    <t xml:space="preserve">Probability of 15 bit error propagation</t>
  </si>
  <si>
    <t xml:space="preserve">Probability of 16 bit error propagation</t>
  </si>
  <si>
    <t xml:space="preserve">Probability of 17 bit error propagation</t>
  </si>
  <si>
    <t xml:space="preserve">Probability of 18 bit error propagation</t>
  </si>
  <si>
    <t xml:space="preserve">extrapolation</t>
  </si>
  <si>
    <t xml:space="preserve">Probability of 19 bit error propagation</t>
  </si>
  <si>
    <t xml:space="preserve">Random Discrete Events</t>
  </si>
  <si>
    <t xml:space="preserve">#</t>
  </si>
  <si>
    <t xml:space="preserve">Probability</t>
  </si>
  <si>
    <t xml:space="preserve">Probability of no errors in a packet</t>
  </si>
  <si>
    <t xml:space="preserve">Probability of exactly 1 error in a packet</t>
  </si>
  <si>
    <t xml:space="preserve">Probability of exactly 2 errors in a packet</t>
  </si>
  <si>
    <t xml:space="preserve">Probability of exactly 3 errors in a packet</t>
  </si>
  <si>
    <t xml:space="preserve">Probability of exactly 4 errors in a packet</t>
  </si>
  <si>
    <t xml:space="preserve">Probability of exactly 5 errors in a packet</t>
  </si>
  <si>
    <t xml:space="preserve">Smallest MTTFPA</t>
  </si>
  <si>
    <t xml:space="preserve">Table of Error Probabilities and MTTFPAs</t>
  </si>
  <si>
    <t xml:space="preserve"># Independent events</t>
  </si>
  <si>
    <t xml:space="preserve">Burst Size</t>
  </si>
  <si>
    <t xml:space="preserve">Raw MTTFPA</t>
  </si>
  <si>
    <t xml:space="preserve">Other factor</t>
  </si>
  <si>
    <t xml:space="preserve">Detectability</t>
  </si>
  <si>
    <t xml:space="preserve">Final MTTFPA</t>
  </si>
  <si>
    <t xml:space="preserve">Notes</t>
  </si>
  <si>
    <t xml:space="preserve">Single bursts up to 32 bits is detectable, even if it is split into two pieces.</t>
  </si>
  <si>
    <t xml:space="preserve">CRC32</t>
  </si>
  <si>
    <t xml:space="preserve">Straddle cases are an issue (has to line up just wrong)</t>
  </si>
  <si>
    <t xml:space="preserve">4,2</t>
  </si>
  <si>
    <t xml:space="preserve">CRC32  </t>
  </si>
  <si>
    <t xml:space="preserve">One straddle 4 bit error, 1 2 bit error not necessarily straddled</t>
  </si>
  <si>
    <t xml:space="preserve">1,1,2</t>
  </si>
  <si>
    <t xml:space="preserve">Smallest 3 burst error that is not 100% detectable</t>
  </si>
  <si>
    <t xml:space="preserve">Single Error Burst</t>
  </si>
  <si>
    <t xml:space="preserve">Minimum size that is not 100% detectable</t>
  </si>
  <si>
    <t xml:space="preserve">VL #</t>
  </si>
  <si>
    <t xml:space="preserve">33 bits</t>
  </si>
  <si>
    <t xml:space="preserve">Sync Bits</t>
  </si>
  <si>
    <t xml:space="preserve">x</t>
  </si>
  <si>
    <t xml:space="preserve">&lt;- Line View</t>
  </si>
  <si>
    <t xml:space="preserve">Packet View -&gt;</t>
  </si>
  <si>
    <t xml:space="preserve">…</t>
  </si>
  <si>
    <t xml:space="preserve">Double Error Burst</t>
  </si>
  <si>
    <t xml:space="preserve">2x4bits</t>
  </si>
  <si>
    <t xml:space="preserve">Chance</t>
  </si>
  <si>
    <t xml:space="preserve">1in66^2</t>
  </si>
  <si>
    <t xml:space="preserve">1x4, 1x2</t>
  </si>
  <si>
    <t xml:space="preserve">Prob</t>
  </si>
  <si>
    <t xml:space="preserve">1in66</t>
  </si>
  <si>
    <t xml:space="preserve">Triple Error Burst</t>
  </si>
  <si>
    <t xml:space="preserve">1x1, 1x1, 1x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E+00"/>
    <numFmt numFmtId="166" formatCode="0.000000000000E+00"/>
    <numFmt numFmtId="167" formatCode="0.000000000000000000000000000000E+00"/>
    <numFmt numFmtId="168" formatCode="0.E+00"/>
    <numFmt numFmtId="169" formatCode="0"/>
    <numFmt numFmtId="170" formatCode="0.00E+00"/>
    <numFmt numFmtId="171" formatCode="General"/>
    <numFmt numFmtId="172" formatCode="0%"/>
    <numFmt numFmtId="173" formatCode="# ??/??"/>
    <numFmt numFmtId="174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10"/>
      <color rgb="FF008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1.99"/>
    <col collapsed="false" customWidth="true" hidden="false" outlineLevel="0" max="4" min="3" style="0" width="12.99"/>
    <col collapsed="false" customWidth="true" hidden="false" outlineLevel="0" max="5" min="5" style="0" width="15.99"/>
    <col collapsed="false" customWidth="true" hidden="false" outlineLevel="0" max="6" min="6" style="0" width="13.14"/>
    <col collapsed="false" customWidth="true" hidden="false" outlineLevel="0" max="7" min="7" style="0" width="14.28"/>
    <col collapsed="false" customWidth="true" hidden="false" outlineLevel="0" max="8" min="8" style="0" width="13.14"/>
  </cols>
  <sheetData>
    <row r="1" customFormat="false" ht="12.75" hidden="false" customHeight="false" outlineLevel="0" collapsed="false">
      <c r="A1" s="0" t="s">
        <v>0</v>
      </c>
      <c r="B1" s="1"/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3" t="s">
        <v>3</v>
      </c>
      <c r="B6" s="4" t="n">
        <f aca="false">4*10312500000</f>
        <v>41250000000</v>
      </c>
      <c r="C6" s="5"/>
      <c r="D6" s="6"/>
    </row>
    <row r="7" customFormat="false" ht="12.75" hidden="false" customHeight="false" outlineLevel="0" collapsed="false">
      <c r="A7" s="7" t="s">
        <v>4</v>
      </c>
      <c r="B7" s="8" t="n">
        <v>1E-012</v>
      </c>
      <c r="C7" s="5"/>
      <c r="D7" s="6"/>
    </row>
    <row r="8" customFormat="false" ht="12.75" hidden="false" customHeight="false" outlineLevel="0" collapsed="false">
      <c r="A8" s="7" t="s">
        <v>5</v>
      </c>
      <c r="B8" s="9" t="n">
        <v>12648</v>
      </c>
      <c r="C8" s="5"/>
      <c r="D8" s="6"/>
    </row>
    <row r="9" customFormat="false" ht="12.75" hidden="false" customHeight="false" outlineLevel="0" collapsed="false">
      <c r="A9" s="7" t="s">
        <v>6</v>
      </c>
      <c r="B9" s="9" t="n">
        <v>1</v>
      </c>
      <c r="C9" s="10" t="n">
        <f aca="false">1-SUM(C10:C27)</f>
        <v>0.888582533423399</v>
      </c>
      <c r="D9" s="6"/>
    </row>
    <row r="10" customFormat="false" ht="12.75" hidden="false" customHeight="false" outlineLevel="0" collapsed="false">
      <c r="A10" s="7" t="s">
        <v>7</v>
      </c>
      <c r="B10" s="0" t="n">
        <v>2</v>
      </c>
      <c r="C10" s="11" t="n">
        <v>0.1</v>
      </c>
      <c r="D10" s="6" t="s">
        <v>8</v>
      </c>
    </row>
    <row r="11" customFormat="false" ht="12.75" hidden="false" customHeight="false" outlineLevel="0" collapsed="false">
      <c r="A11" s="7" t="s">
        <v>9</v>
      </c>
      <c r="B11" s="0" t="n">
        <v>3</v>
      </c>
      <c r="C11" s="11" t="n">
        <v>0.01</v>
      </c>
      <c r="D11" s="6" t="s">
        <v>10</v>
      </c>
    </row>
    <row r="12" customFormat="false" ht="12.75" hidden="false" customHeight="false" outlineLevel="0" collapsed="false">
      <c r="A12" s="12" t="s">
        <v>11</v>
      </c>
      <c r="B12" s="0" t="n">
        <v>4</v>
      </c>
      <c r="C12" s="13" t="n">
        <v>0.00125892541179417</v>
      </c>
      <c r="D12" s="14"/>
      <c r="E12" s="15"/>
    </row>
    <row r="13" customFormat="false" ht="12.75" hidden="false" customHeight="false" outlineLevel="0" collapsed="false">
      <c r="A13" s="12" t="s">
        <v>12</v>
      </c>
      <c r="B13" s="0" t="n">
        <v>5</v>
      </c>
      <c r="C13" s="13" t="n">
        <v>0.000141253754462275</v>
      </c>
      <c r="D13" s="14"/>
      <c r="E13" s="15"/>
    </row>
    <row r="14" customFormat="false" ht="12.75" hidden="false" customHeight="false" outlineLevel="0" collapsed="false">
      <c r="A14" s="12" t="s">
        <v>13</v>
      </c>
      <c r="B14" s="0" t="n">
        <v>6</v>
      </c>
      <c r="C14" s="13" t="n">
        <v>1.51356124843621E-005</v>
      </c>
      <c r="D14" s="14"/>
      <c r="E14" s="15"/>
    </row>
    <row r="15" customFormat="false" ht="12.75" hidden="false" customHeight="false" outlineLevel="0" collapsed="false">
      <c r="A15" s="12" t="s">
        <v>14</v>
      </c>
      <c r="B15" s="0" t="n">
        <v>7</v>
      </c>
      <c r="C15" s="13" t="n">
        <v>1.94984459975804E-006</v>
      </c>
      <c r="D15" s="14"/>
      <c r="E15" s="15"/>
    </row>
    <row r="16" customFormat="false" ht="12.75" hidden="false" customHeight="false" outlineLevel="0" collapsed="false">
      <c r="A16" s="12" t="s">
        <v>15</v>
      </c>
      <c r="B16" s="0" t="n">
        <v>8</v>
      </c>
      <c r="C16" s="13" t="n">
        <v>1.77827941003892E-007</v>
      </c>
      <c r="D16" s="14"/>
      <c r="E16" s="15"/>
    </row>
    <row r="17" customFormat="false" ht="12.75" hidden="false" customHeight="false" outlineLevel="0" collapsed="false">
      <c r="A17" s="12" t="s">
        <v>16</v>
      </c>
      <c r="B17" s="0" t="n">
        <v>9</v>
      </c>
      <c r="C17" s="13" t="n">
        <v>2.18776162394955E-008</v>
      </c>
      <c r="D17" s="14"/>
      <c r="E17" s="15"/>
    </row>
    <row r="18" customFormat="false" ht="12.75" hidden="false" customHeight="false" outlineLevel="0" collapsed="false">
      <c r="A18" s="12" t="s">
        <v>17</v>
      </c>
      <c r="B18" s="0" t="n">
        <v>10</v>
      </c>
      <c r="C18" s="13" t="n">
        <v>1.99526231496888E-009</v>
      </c>
      <c r="D18" s="14"/>
      <c r="E18" s="15"/>
    </row>
    <row r="19" customFormat="false" ht="12.75" hidden="false" customHeight="false" outlineLevel="0" collapsed="false">
      <c r="A19" s="12" t="s">
        <v>18</v>
      </c>
      <c r="B19" s="0" t="n">
        <v>11</v>
      </c>
      <c r="C19" s="13" t="n">
        <v>2.23872113856833E-010</v>
      </c>
      <c r="D19" s="14"/>
      <c r="E19" s="15"/>
    </row>
    <row r="20" customFormat="false" ht="12.75" hidden="false" customHeight="false" outlineLevel="0" collapsed="false">
      <c r="A20" s="12" t="s">
        <v>19</v>
      </c>
      <c r="B20" s="0" t="n">
        <v>12</v>
      </c>
      <c r="C20" s="13" t="n">
        <v>2.51188643150958E-011</v>
      </c>
      <c r="D20" s="14"/>
      <c r="E20" s="15"/>
    </row>
    <row r="21" customFormat="false" ht="12.75" hidden="false" customHeight="false" outlineLevel="0" collapsed="false">
      <c r="A21" s="12" t="s">
        <v>20</v>
      </c>
      <c r="B21" s="0" t="n">
        <v>13</v>
      </c>
      <c r="C21" s="13" t="n">
        <v>3.09029543251358E-012</v>
      </c>
      <c r="D21" s="16" t="n">
        <f aca="false">LOG(C21)</f>
        <v>-11.51</v>
      </c>
      <c r="E21" s="15"/>
    </row>
    <row r="22" customFormat="false" ht="12.75" hidden="false" customHeight="false" outlineLevel="0" collapsed="false">
      <c r="A22" s="12" t="s">
        <v>21</v>
      </c>
      <c r="B22" s="0" t="n">
        <v>14</v>
      </c>
      <c r="C22" s="13" t="n">
        <v>3.23593656929628E-013</v>
      </c>
      <c r="D22" s="16" t="n">
        <f aca="false">LOG(C22)</f>
        <v>-12.49</v>
      </c>
      <c r="E22" s="15"/>
    </row>
    <row r="23" customFormat="false" ht="12.75" hidden="false" customHeight="false" outlineLevel="0" collapsed="false">
      <c r="A23" s="12" t="s">
        <v>22</v>
      </c>
      <c r="B23" s="0" t="n">
        <v>15</v>
      </c>
      <c r="C23" s="13" t="n">
        <v>3.16227766016837E-014</v>
      </c>
      <c r="D23" s="16" t="n">
        <f aca="false">LOG(C23)</f>
        <v>-13.5</v>
      </c>
      <c r="E23" s="15"/>
    </row>
    <row r="24" customFormat="false" ht="12.75" hidden="false" customHeight="false" outlineLevel="0" collapsed="false">
      <c r="A24" s="12" t="s">
        <v>23</v>
      </c>
      <c r="B24" s="0" t="n">
        <v>16</v>
      </c>
      <c r="C24" s="13" t="n">
        <v>4.46683592150961E-015</v>
      </c>
      <c r="D24" s="16" t="n">
        <f aca="false">LOG(C24)</f>
        <v>-14.35</v>
      </c>
      <c r="E24" s="15"/>
    </row>
    <row r="25" customFormat="false" ht="12.75" hidden="false" customHeight="false" outlineLevel="0" collapsed="false">
      <c r="A25" s="12" t="s">
        <v>24</v>
      </c>
      <c r="B25" s="0" t="n">
        <v>17</v>
      </c>
      <c r="C25" s="13" t="n">
        <v>3.80189396320561E-016</v>
      </c>
      <c r="D25" s="16" t="n">
        <f aca="false">LOG(C25)</f>
        <v>-15.42</v>
      </c>
      <c r="E25" s="15"/>
    </row>
    <row r="26" customFormat="false" ht="12.75" hidden="false" customHeight="false" outlineLevel="0" collapsed="false">
      <c r="A26" s="12" t="s">
        <v>25</v>
      </c>
      <c r="B26" s="0" t="n">
        <v>18</v>
      </c>
      <c r="C26" s="13" t="n">
        <f aca="false">10^D26</f>
        <v>4.38530697774989E-017</v>
      </c>
      <c r="D26" s="16" t="n">
        <f aca="false">TREND(D$21:D$25,B$21:B$25,B26)</f>
        <v>-16.358</v>
      </c>
      <c r="E26" s="14" t="s">
        <v>26</v>
      </c>
    </row>
    <row r="27" customFormat="false" ht="12.75" hidden="false" customHeight="false" outlineLevel="0" collapsed="false">
      <c r="A27" s="12" t="s">
        <v>27</v>
      </c>
      <c r="B27" s="0" t="n">
        <v>19</v>
      </c>
      <c r="C27" s="13" t="n">
        <f aca="false">10^D27</f>
        <v>4.7206304126359E-018</v>
      </c>
      <c r="D27" s="16" t="n">
        <f aca="false">TREND(D$21:D$25,B$21:B$25,B27)</f>
        <v>-17.326</v>
      </c>
      <c r="E27" s="14" t="s">
        <v>26</v>
      </c>
    </row>
    <row r="28" customFormat="false" ht="12.75" hidden="false" customHeight="false" outlineLevel="0" collapsed="false">
      <c r="A28" s="12"/>
      <c r="C28" s="11"/>
      <c r="D28" s="6"/>
    </row>
    <row r="29" customFormat="false" ht="12.75" hidden="false" customHeight="false" outlineLevel="0" collapsed="false">
      <c r="A29" s="12"/>
      <c r="B29" s="9"/>
      <c r="C29" s="6"/>
      <c r="D29" s="6"/>
    </row>
    <row r="30" customFormat="false" ht="12.75" hidden="false" customHeight="false" outlineLevel="0" collapsed="false">
      <c r="A30" s="17" t="s">
        <v>28</v>
      </c>
      <c r="B30" s="18" t="s">
        <v>29</v>
      </c>
      <c r="C30" s="6" t="s">
        <v>30</v>
      </c>
      <c r="D30" s="6"/>
    </row>
    <row r="31" customFormat="false" ht="12.75" hidden="false" customHeight="false" outlineLevel="0" collapsed="false">
      <c r="A31" s="0" t="s">
        <v>31</v>
      </c>
      <c r="B31" s="19" t="n">
        <v>0</v>
      </c>
      <c r="C31" s="20" t="n">
        <f aca="false">POWER(1-$B$7,$B$8)</f>
        <v>0.99999998735228</v>
      </c>
      <c r="D31" s="6"/>
    </row>
    <row r="32" customFormat="false" ht="12.75" hidden="false" customHeight="false" outlineLevel="0" collapsed="false">
      <c r="A32" s="0" t="s">
        <v>32</v>
      </c>
      <c r="B32" s="19" t="n">
        <v>1</v>
      </c>
      <c r="C32" s="20" t="n">
        <f aca="false">POWER(1-$B$7,$B$8-1)*$B$7*$B$8</f>
        <v>1.26479998400443E-008</v>
      </c>
      <c r="D32" s="21"/>
      <c r="E32" s="21"/>
    </row>
    <row r="33" customFormat="false" ht="12.75" hidden="false" customHeight="false" outlineLevel="0" collapsed="false">
      <c r="A33" s="0" t="s">
        <v>33</v>
      </c>
      <c r="B33" s="19" t="n">
        <v>2</v>
      </c>
      <c r="C33" s="20" t="n">
        <f aca="false">POWER(1-$B$7,$B$8-2)*POWER($B$7,2)*$B$8*($B$8-1)/2</f>
        <v>7.99796269886E-017</v>
      </c>
      <c r="D33" s="5"/>
      <c r="E33" s="5"/>
    </row>
    <row r="34" customFormat="false" ht="12.75" hidden="false" customHeight="false" outlineLevel="0" collapsed="false">
      <c r="A34" s="0" t="s">
        <v>34</v>
      </c>
      <c r="B34" s="19" t="n">
        <v>3</v>
      </c>
      <c r="C34" s="20" t="n">
        <f aca="false">POWER(1-$B$7,$B$8-3)*POWER($B$7,3)*$B$8*($B$8-1)*($B$8-2)/6</f>
        <v>3.37140787632949E-025</v>
      </c>
      <c r="D34" s="5"/>
      <c r="E34" s="5"/>
    </row>
    <row r="35" customFormat="false" ht="12.75" hidden="false" customHeight="false" outlineLevel="0" collapsed="false">
      <c r="A35" s="0" t="s">
        <v>35</v>
      </c>
      <c r="B35" s="19" t="n">
        <v>4</v>
      </c>
      <c r="C35" s="20" t="n">
        <f aca="false">POWER(1-$B$7,$B$8-4)*POWER($B$7,4)*$B$8*($B$8-1)*($B$8-2)*($B$8-3)/24</f>
        <v>1.06578631490573E-033</v>
      </c>
      <c r="D35" s="5"/>
      <c r="E35" s="5"/>
    </row>
    <row r="36" customFormat="false" ht="12.75" hidden="false" customHeight="false" outlineLevel="0" collapsed="false">
      <c r="A36" s="0" t="s">
        <v>36</v>
      </c>
      <c r="B36" s="19" t="n">
        <v>5</v>
      </c>
      <c r="C36" s="20" t="n">
        <f aca="false">POWER(1-$B$7,$B$8-5)*POWER($B$7,5)*$B$8*($B$8-1)*($B$8-2)*($B$8-3)*($B$8-4)/120</f>
        <v>2.69516043313629E-042</v>
      </c>
      <c r="D36" s="5"/>
      <c r="E36" s="5"/>
    </row>
    <row r="37" customFormat="false" ht="12.75" hidden="false" customHeight="false" outlineLevel="0" collapsed="false">
      <c r="B37" s="22"/>
      <c r="C37" s="10"/>
      <c r="D37" s="6"/>
      <c r="E37" s="23" t="s">
        <v>37</v>
      </c>
      <c r="F37" s="24" t="n">
        <f aca="false">MIN(G40:G63)</f>
        <v>2.73544278278208E+017</v>
      </c>
    </row>
    <row r="38" customFormat="false" ht="12.75" hidden="false" customHeight="false" outlineLevel="0" collapsed="false">
      <c r="A38" s="0" t="s">
        <v>38</v>
      </c>
    </row>
    <row r="39" customFormat="false" ht="12.75" hidden="false" customHeight="false" outlineLevel="0" collapsed="false">
      <c r="A39" s="25" t="s">
        <v>39</v>
      </c>
      <c r="B39" s="0" t="s">
        <v>40</v>
      </c>
      <c r="C39" s="0" t="s">
        <v>30</v>
      </c>
      <c r="D39" s="0" t="s">
        <v>41</v>
      </c>
      <c r="E39" s="26" t="s">
        <v>42</v>
      </c>
      <c r="F39" s="0" t="s">
        <v>43</v>
      </c>
      <c r="G39" s="0" t="s">
        <v>44</v>
      </c>
      <c r="H39" s="0" t="s">
        <v>45</v>
      </c>
    </row>
    <row r="40" customFormat="false" ht="12.75" hidden="false" customHeight="false" outlineLevel="0" collapsed="false">
      <c r="A40" s="27" t="n">
        <v>1</v>
      </c>
      <c r="B40" s="0" t="n">
        <v>18</v>
      </c>
      <c r="C40" s="10" t="n">
        <f aca="false">LOOKUP(A40,$B$31:$B$36,$C$31:$C$36)*POWER(LOOKUP(B40,$B$9:$B$27,$C$9:$C$27),A40)</f>
        <v>5.54653619531257E-025</v>
      </c>
      <c r="D40" s="10" t="n">
        <f aca="false">1/(C40*31556926*$B$6/$B$8)</f>
        <v>17517872503.2996</v>
      </c>
      <c r="E40" s="10"/>
      <c r="F40" s="28" t="n">
        <v>1</v>
      </c>
      <c r="G40" s="10" t="str">
        <f aca="false">IF(F40=1,"Infinite",D40*POWER(2,32)*(IF(E40="",1,1/E40)))</f>
        <v>Infinite</v>
      </c>
    </row>
    <row r="41" customFormat="false" ht="12.75" hidden="false" customHeight="false" outlineLevel="0" collapsed="false">
      <c r="A41" s="27" t="n">
        <v>1</v>
      </c>
      <c r="B41" s="0" t="n">
        <v>19</v>
      </c>
      <c r="C41" s="10" t="n">
        <f aca="false">LOOKUP(A41,$B$31:$B$36,$C$31:$C$36)*POWER(LOOKUP(B41,$B$9:$B$27,$C$9:$C$27),A41)</f>
        <v>5.9706532703927E-026</v>
      </c>
      <c r="D41" s="10" t="n">
        <f aca="false">1/(C41*31556926*$B$6/$B$8)</f>
        <v>162735147234.62</v>
      </c>
      <c r="E41" s="10"/>
      <c r="F41" s="28" t="n">
        <v>1</v>
      </c>
      <c r="G41" s="10" t="str">
        <f aca="false">IF(F41=1,"Infinite",D41*POWER(2,32)*(IF(E41="",1,1/E41)))</f>
        <v>Infinite</v>
      </c>
      <c r="H41" s="0" t="s">
        <v>46</v>
      </c>
    </row>
    <row r="42" customFormat="false" ht="12.75" hidden="false" customHeight="false" outlineLevel="0" collapsed="false">
      <c r="A42" s="0" t="n">
        <v>2</v>
      </c>
      <c r="B42" s="0" t="n">
        <v>1</v>
      </c>
      <c r="C42" s="10" t="n">
        <f aca="false">LOOKUP(A42,$B$31:$B$36,$C$31:$C$36)*POWER(LOOKUP(B42,$B$9:$B$27,$C$9:$C$27),A42)</f>
        <v>6.31502273960996E-017</v>
      </c>
      <c r="D42" s="10" t="n">
        <f aca="false">1/(C42*31556926*$B$6/$B$8)</f>
        <v>153.860908995592</v>
      </c>
      <c r="E42" s="10"/>
      <c r="F42" s="28" t="n">
        <v>1</v>
      </c>
      <c r="G42" s="10" t="str">
        <f aca="false">IF(F42=1,"Infinite",D42*POWER(2,32)*(IF(E42="",1,1/E42)))</f>
        <v>Infinite</v>
      </c>
    </row>
    <row r="43" customFormat="false" ht="12.75" hidden="false" customHeight="false" outlineLevel="0" collapsed="false">
      <c r="A43" s="0" t="n">
        <v>2</v>
      </c>
      <c r="B43" s="0" t="n">
        <v>2</v>
      </c>
      <c r="C43" s="10" t="n">
        <f aca="false">LOOKUP(A43,$B$31:$B$36,$C$31:$C$36)*POWER(LOOKUP(B43,$B$9:$B$27,$C$9:$C$27),A43)</f>
        <v>7.99796269886E-019</v>
      </c>
      <c r="D43" s="10" t="n">
        <f aca="false">1/(C43*31556926*$B$6/$B$8)</f>
        <v>12148.533015573</v>
      </c>
      <c r="E43" s="10"/>
      <c r="F43" s="28" t="n">
        <v>1</v>
      </c>
      <c r="G43" s="10" t="str">
        <f aca="false">IF(F43=1,"Infinite",D43*POWER(2,32)*(IF(E43="",1,1/E43)))</f>
        <v>Infinite</v>
      </c>
    </row>
    <row r="44" customFormat="false" ht="12.75" hidden="false" customHeight="false" outlineLevel="0" collapsed="false">
      <c r="A44" s="0" t="n">
        <v>2</v>
      </c>
      <c r="B44" s="0" t="n">
        <v>3</v>
      </c>
      <c r="C44" s="10" t="n">
        <f aca="false">LOOKUP(A44,$B$31:$B$36,$C$31:$C$36)*POWER(LOOKUP(B44,$B$9:$B$27,$C$9:$C$27),A44)</f>
        <v>7.99796269886E-021</v>
      </c>
      <c r="D44" s="10" t="n">
        <f aca="false">1/(C44*31556926*$B$6/$B$8)</f>
        <v>1214853.3015573</v>
      </c>
      <c r="E44" s="10"/>
      <c r="F44" s="28" t="n">
        <v>1</v>
      </c>
      <c r="G44" s="10" t="str">
        <f aca="false">IF(F44=1,"Infinite",D44*POWER(2,32)*(IF(E44="",1,1/E44)))</f>
        <v>Infinite</v>
      </c>
    </row>
    <row r="45" customFormat="false" ht="12.75" hidden="false" customHeight="false" outlineLevel="0" collapsed="false">
      <c r="A45" s="0" t="n">
        <v>2</v>
      </c>
      <c r="B45" s="0" t="n">
        <v>4</v>
      </c>
      <c r="C45" s="10" t="n">
        <f aca="false">LOOKUP(A45,$B$31:$B$36,$C$31:$C$36)*POWER(LOOKUP(B45,$B$9:$B$27,$C$9:$C$27),A45)</f>
        <v>1.26759166349811E-022</v>
      </c>
      <c r="D45" s="10" t="n">
        <f aca="false">1/(C45*31556926*$B$6/$B$8)</f>
        <v>76652061.3083591</v>
      </c>
      <c r="E45" s="10" t="n">
        <f aca="false">1/66</f>
        <v>0.0151515151515152</v>
      </c>
      <c r="F45" s="28" t="s">
        <v>47</v>
      </c>
      <c r="G45" s="10" t="n">
        <f aca="false">IF(F45=1,"Infinite",D45*POWER(2,32)*(IF(E45="",1,1/E45)))</f>
        <v>2.17283943683657E+019</v>
      </c>
      <c r="H45" s="0" t="s">
        <v>48</v>
      </c>
    </row>
    <row r="46" customFormat="false" ht="12.75" hidden="false" customHeight="false" outlineLevel="0" collapsed="false">
      <c r="A46" s="0" t="n">
        <v>2</v>
      </c>
      <c r="B46" s="27" t="s">
        <v>49</v>
      </c>
      <c r="C46" s="10" t="n">
        <f aca="false">LOOKUP(A46,$B$31:$B$36,$C$31:$C$36)*C12*C10</f>
        <v>1.00688384841767E-020</v>
      </c>
      <c r="D46" s="10" t="n">
        <f aca="false">1/(C46*31556926*$B$6/$B$8)</f>
        <v>964992.278474976</v>
      </c>
      <c r="E46" s="10" t="n">
        <f aca="false">1/66</f>
        <v>0.0151515151515152</v>
      </c>
      <c r="F46" s="28" t="s">
        <v>50</v>
      </c>
      <c r="G46" s="10" t="n">
        <f aca="false">IF(F46=1,"Infinite",D46*POWER(2,32)*(IF(E46="",1,1/E46)))</f>
        <v>2.73544278278208E+017</v>
      </c>
      <c r="H46" s="0" t="s">
        <v>51</v>
      </c>
    </row>
    <row r="47" customFormat="false" ht="12.75" hidden="false" customHeight="false" outlineLevel="0" collapsed="false">
      <c r="A47" s="0" t="n">
        <v>2</v>
      </c>
      <c r="B47" s="0" t="n">
        <v>5</v>
      </c>
      <c r="C47" s="10" t="n">
        <f aca="false">LOOKUP(A47,$B$31:$B$36,$C$31:$C$36)*POWER(LOOKUP(B47,$B$9:$B$27,$C$9:$C$27),A47)</f>
        <v>1.59580335695621E-024</v>
      </c>
      <c r="D47" s="10" t="n">
        <f aca="false">1/(C47*31556926*$B$6/$B$8)</f>
        <v>6088689654.70462</v>
      </c>
      <c r="E47" s="29" t="n">
        <f aca="false">1/33</f>
        <v>0.0303030303030303</v>
      </c>
      <c r="F47" s="28" t="s">
        <v>50</v>
      </c>
      <c r="G47" s="10" t="n">
        <f aca="false">IF(F47=1,"Infinite",D47*POWER(2,32)*(IF(E47="",1,1/E47)))</f>
        <v>8.62973857100846E+020</v>
      </c>
      <c r="H47" s="0" t="s">
        <v>48</v>
      </c>
    </row>
    <row r="48" customFormat="false" ht="12.75" hidden="false" customHeight="false" outlineLevel="0" collapsed="false">
      <c r="A48" s="0" t="n">
        <v>2</v>
      </c>
      <c r="B48" s="0" t="n">
        <v>6</v>
      </c>
      <c r="C48" s="10" t="n">
        <f aca="false">LOOKUP(A48,$B$31:$B$36,$C$31:$C$36)*POWER(LOOKUP(B48,$B$9:$B$27,$C$9:$C$27),A48)</f>
        <v>1.83222740348615E-026</v>
      </c>
      <c r="D48" s="10" t="n">
        <f aca="false">1/(C48*31556926*$B$6/$B$8)</f>
        <v>530302699979</v>
      </c>
      <c r="E48" s="10"/>
      <c r="F48" s="28" t="s">
        <v>50</v>
      </c>
      <c r="G48" s="10" t="n">
        <f aca="false">IF(F48=1,"Infinite",D48*POWER(2,32)*(IF(E48="",1,1/E48)))</f>
        <v>2.27763275339031E+021</v>
      </c>
    </row>
    <row r="49" customFormat="false" ht="12.75" hidden="false" customHeight="false" outlineLevel="0" collapsed="false">
      <c r="A49" s="0" t="n">
        <v>2</v>
      </c>
      <c r="B49" s="0" t="n">
        <v>7</v>
      </c>
      <c r="C49" s="10" t="n">
        <f aca="false">LOOKUP(A49,$B$31:$B$36,$C$31:$C$36)*POWER(LOOKUP(B49,$B$9:$B$27,$C$9:$C$27),A49)</f>
        <v>3.04074061027395E-028</v>
      </c>
      <c r="D49" s="10" t="n">
        <f aca="false">1/(C49*31556926*$B$6/$B$8)</f>
        <v>31953897539346</v>
      </c>
      <c r="E49" s="10"/>
      <c r="F49" s="28" t="s">
        <v>50</v>
      </c>
      <c r="G49" s="10" t="n">
        <f aca="false">IF(F49=1,"Infinite",D49*POWER(2,32)*(IF(E49="",1,1/E49)))</f>
        <v>1.37240944911226E+023</v>
      </c>
    </row>
    <row r="50" customFormat="false" ht="12.75" hidden="false" customHeight="false" outlineLevel="0" collapsed="false">
      <c r="A50" s="0" t="n">
        <v>2</v>
      </c>
      <c r="B50" s="0" t="n">
        <v>8</v>
      </c>
      <c r="C50" s="10" t="n">
        <f aca="false">LOOKUP(A50,$B$31:$B$36,$C$31:$C$36)*POWER(LOOKUP(B50,$B$9:$B$27,$C$9:$C$27),A50)</f>
        <v>2.52917787694649E-030</v>
      </c>
      <c r="D50" s="10" t="n">
        <f aca="false">1/(C50*31556926*$B$6/$B$8)</f>
        <v>3841703455896460</v>
      </c>
      <c r="E50" s="10"/>
      <c r="F50" s="28" t="s">
        <v>50</v>
      </c>
      <c r="G50" s="10" t="n">
        <f aca="false">IF(F50=1,"Infinite",D50*POWER(2,32)*(IF(E50="",1,1/E50)))</f>
        <v>1.64999907040055E+025</v>
      </c>
    </row>
    <row r="51" customFormat="false" ht="12.75" hidden="false" customHeight="false" outlineLevel="0" collapsed="false">
      <c r="A51" s="0" t="n">
        <v>3</v>
      </c>
      <c r="B51" s="0" t="n">
        <v>1</v>
      </c>
      <c r="C51" s="10" t="n">
        <f aca="false">LOOKUP(A51,$B$31:$B$36,$C$31:$C$36)*POWER(LOOKUP(B51,$B$9:$B$27,$C$9:$C$27),A51)</f>
        <v>2.36540011558345E-025</v>
      </c>
      <c r="D51" s="10" t="n">
        <f aca="false">1/(C51*31556926*$B$6/$B$8)</f>
        <v>41076988736.1978</v>
      </c>
      <c r="E51" s="10"/>
      <c r="F51" s="28" t="n">
        <v>1</v>
      </c>
      <c r="G51" s="10" t="str">
        <f aca="false">IF(F51=1,"Infinite",D51*POWER(2,32)*(IF(E51="",1,1/E51)))</f>
        <v>Infinite</v>
      </c>
    </row>
    <row r="52" customFormat="false" ht="12.75" hidden="false" customHeight="false" outlineLevel="0" collapsed="false">
      <c r="A52" s="0" t="n">
        <v>3</v>
      </c>
      <c r="B52" s="0" t="n">
        <v>2</v>
      </c>
      <c r="C52" s="10" t="n">
        <f aca="false">LOOKUP(A52,$B$31:$B$36,$C$31:$C$36)*POWER(LOOKUP(B52,$B$9:$B$27,$C$9:$C$27),A52)</f>
        <v>3.37140787632949E-028</v>
      </c>
      <c r="D52" s="10" t="n">
        <f aca="false">1/(C52*31556926*$B$6/$B$8)</f>
        <v>28819863234764</v>
      </c>
      <c r="E52" s="10"/>
      <c r="F52" s="0" t="s">
        <v>47</v>
      </c>
      <c r="G52" s="10" t="n">
        <f aca="false">IF(F52=1,"Infinite",D52*POWER(2,32)*(IF(E52="",1,1/E52)))</f>
        <v>1.23780370068504E+023</v>
      </c>
    </row>
    <row r="53" customFormat="false" ht="12.75" hidden="false" customHeight="false" outlineLevel="0" collapsed="false">
      <c r="A53" s="0" t="n">
        <v>3</v>
      </c>
      <c r="B53" s="27" t="s">
        <v>52</v>
      </c>
      <c r="C53" s="10" t="n">
        <f aca="false">LOOKUP(A53,$B$31:$B$36,$C$31:$C$36)*C9*C9*C10</f>
        <v>2.66199258550625E-026</v>
      </c>
      <c r="D53" s="10" t="n">
        <f aca="false">1/(C53*31556926*$B$6/$B$8)</f>
        <v>365002947166.15</v>
      </c>
      <c r="E53" s="10"/>
      <c r="F53" s="0" t="s">
        <v>47</v>
      </c>
      <c r="G53" s="10" t="n">
        <f aca="false">IF(F53=1,"Infinite",D53*POWER(2,32)*(IF(E53="",1,1/E53)))</f>
        <v>1.56767572102223E+021</v>
      </c>
      <c r="H53" s="0" t="s">
        <v>53</v>
      </c>
    </row>
    <row r="54" customFormat="false" ht="12.75" hidden="false" customHeight="false" outlineLevel="0" collapsed="false">
      <c r="A54" s="0" t="n">
        <v>3</v>
      </c>
      <c r="B54" s="0" t="n">
        <v>3</v>
      </c>
      <c r="C54" s="10" t="n">
        <f aca="false">LOOKUP(A54,$B$31:$B$36,$C$31:$C$36)*POWER(LOOKUP(B54,$B$9:$B$27,$C$9:$C$27),A54)</f>
        <v>3.37140787632949E-031</v>
      </c>
      <c r="D54" s="10" t="n">
        <f aca="false">1/(C54*31556926*$B$6/$B$8)</f>
        <v>28819863234764000</v>
      </c>
      <c r="E54" s="10"/>
      <c r="F54" s="0" t="s">
        <v>47</v>
      </c>
      <c r="G54" s="10" t="n">
        <f aca="false">IF(F54=1,"Infinite",D54*POWER(2,32)*(IF(E54="",1,1/E54)))</f>
        <v>1.23780370068504E+026</v>
      </c>
    </row>
    <row r="55" customFormat="false" ht="12.75" hidden="false" customHeight="false" outlineLevel="0" collapsed="false">
      <c r="A55" s="0" t="n">
        <v>3</v>
      </c>
      <c r="B55" s="0" t="n">
        <v>4</v>
      </c>
      <c r="C55" s="10" t="n">
        <f aca="false">LOOKUP(A55,$B$31:$B$36,$C$31:$C$36)*POWER(LOOKUP(B55,$B$9:$B$27,$C$9:$C$27),A55)</f>
        <v>6.72684308402948E-034</v>
      </c>
      <c r="D55" s="10" t="n">
        <f aca="false">1/(C55*31556926*$B$6/$B$8)</f>
        <v>1.44441475281477E+019</v>
      </c>
      <c r="E55" s="10"/>
      <c r="F55" s="0" t="s">
        <v>47</v>
      </c>
      <c r="G55" s="10" t="n">
        <f aca="false">IF(F55=1,"Infinite",D55*POWER(2,32)*(IF(E55="",1,1/E55)))</f>
        <v>6.20371412519938E+028</v>
      </c>
    </row>
    <row r="56" customFormat="false" ht="12.75" hidden="false" customHeight="false" outlineLevel="0" collapsed="false">
      <c r="A56" s="0" t="n">
        <v>3</v>
      </c>
      <c r="B56" s="0" t="n">
        <v>5</v>
      </c>
      <c r="C56" s="10" t="n">
        <f aca="false">LOOKUP(A56,$B$31:$B$36,$C$31:$C$36)*POWER(LOOKUP(B56,$B$9:$B$27,$C$9:$C$27),A56)</f>
        <v>9.50191841297756E-037</v>
      </c>
      <c r="D56" s="10" t="n">
        <f aca="false">1/(C56*31556926*$B$6/$B$8)</f>
        <v>1.02256733515747E+022</v>
      </c>
      <c r="E56" s="10"/>
      <c r="F56" s="0" t="s">
        <v>47</v>
      </c>
      <c r="G56" s="10" t="n">
        <f aca="false">IF(F56=1,"Infinite",D56*POWER(2,32)*(IF(E56="",1,1/E56)))</f>
        <v>4.39189326245923E+031</v>
      </c>
    </row>
    <row r="57" customFormat="false" ht="12.75" hidden="false" customHeight="false" outlineLevel="0" collapsed="false">
      <c r="A57" s="0" t="n">
        <v>3</v>
      </c>
      <c r="B57" s="0" t="n">
        <v>6</v>
      </c>
      <c r="C57" s="10" t="n">
        <f aca="false">LOOKUP(A57,$B$31:$B$36,$C$31:$C$36)*POWER(LOOKUP(B57,$B$9:$B$27,$C$9:$C$27),A57)</f>
        <v>1.16899134862934E-039</v>
      </c>
      <c r="D57" s="10" t="n">
        <f aca="false">1/(C57*31556926*$B$6/$B$8)</f>
        <v>8.31173934848602E+024</v>
      </c>
      <c r="E57" s="10"/>
      <c r="F57" s="0" t="s">
        <v>47</v>
      </c>
      <c r="G57" s="10" t="n">
        <f aca="false">IF(F57=1,"Infinite",D57*POWER(2,32)*(IF(E57="",1,1/E57)))</f>
        <v>3.56986486746238E+034</v>
      </c>
    </row>
    <row r="58" customFormat="false" ht="12.75" hidden="false" customHeight="false" outlineLevel="0" collapsed="false">
      <c r="A58" s="0" t="n">
        <v>4</v>
      </c>
      <c r="B58" s="0" t="n">
        <v>1</v>
      </c>
      <c r="C58" s="10" t="n">
        <f aca="false">LOOKUP(A58,$B$31:$B$36,$C$31:$C$36)*POWER(LOOKUP(B58,$B$9:$B$27,$C$9:$C$27),A58)</f>
        <v>6.64448351469856E-034</v>
      </c>
      <c r="D58" s="10" t="n">
        <f aca="false">1/(C58*31556926*$B$6/$B$8)</f>
        <v>1.46231853370518E+019</v>
      </c>
      <c r="E58" s="10"/>
      <c r="F58" s="0" t="s">
        <v>47</v>
      </c>
      <c r="G58" s="10" t="n">
        <f aca="false">IF(F58=1,"Infinite",D58*POWER(2,32)*(IF(E58="",1,1/E58)))</f>
        <v>6.2806102785984E+028</v>
      </c>
    </row>
    <row r="59" customFormat="false" ht="12.75" hidden="false" customHeight="false" outlineLevel="0" collapsed="false">
      <c r="A59" s="0" t="n">
        <v>4</v>
      </c>
      <c r="B59" s="0" t="n">
        <v>2</v>
      </c>
      <c r="C59" s="10" t="n">
        <f aca="false">LOOKUP(A59,$B$31:$B$36,$C$31:$C$36)*POWER(LOOKUP(B59,$B$9:$B$27,$C$9:$C$27),A59)</f>
        <v>1.06578631490573E-037</v>
      </c>
      <c r="D59" s="10" t="n">
        <f aca="false">1/(C59*31556926*$B$6/$B$8)</f>
        <v>9.11660363297278E+022</v>
      </c>
      <c r="E59" s="10"/>
      <c r="F59" s="0" t="s">
        <v>47</v>
      </c>
      <c r="G59" s="10" t="n">
        <f aca="false">IF(F59=1,"Infinite",D59*POWER(2,32)*(IF(E59="",1,1/E59)))</f>
        <v>3.91555144542129E+032</v>
      </c>
    </row>
    <row r="60" customFormat="false" ht="12.75" hidden="false" customHeight="false" outlineLevel="0" collapsed="false">
      <c r="A60" s="0" t="n">
        <v>4</v>
      </c>
      <c r="B60" s="0" t="n">
        <v>3</v>
      </c>
      <c r="C60" s="10" t="n">
        <f aca="false">LOOKUP(A60,$B$31:$B$36,$C$31:$C$36)*POWER(LOOKUP(B60,$B$9:$B$27,$C$9:$C$27),A60)</f>
        <v>1.06578631490573E-041</v>
      </c>
      <c r="D60" s="10" t="n">
        <f aca="false">1/(C60*31556926*$B$6/$B$8)</f>
        <v>9.11660363297277E+026</v>
      </c>
      <c r="E60" s="10"/>
      <c r="F60" s="0" t="s">
        <v>47</v>
      </c>
      <c r="G60" s="10" t="n">
        <f aca="false">IF(F60=1,"Infinite",D60*POWER(2,32)*(IF(E60="",1,1/E60)))</f>
        <v>3.91555144542128E+036</v>
      </c>
    </row>
    <row r="61" customFormat="false" ht="12.75" hidden="false" customHeight="false" outlineLevel="0" collapsed="false">
      <c r="A61" s="0" t="n">
        <v>4</v>
      </c>
      <c r="B61" s="0" t="n">
        <v>4</v>
      </c>
      <c r="C61" s="10" t="n">
        <f aca="false">LOOKUP(A61,$B$31:$B$36,$C$31:$C$36)*POWER(LOOKUP(B61,$B$9:$B$27,$C$9:$C$27),A61)</f>
        <v>2.67713418330028E-045</v>
      </c>
      <c r="D61" s="10" t="n">
        <f aca="false">1/(C61*31556926*$B$6/$B$8)</f>
        <v>3.62938527738054E+030</v>
      </c>
      <c r="E61" s="10"/>
      <c r="F61" s="0" t="s">
        <v>47</v>
      </c>
      <c r="G61" s="10" t="n">
        <f aca="false">IF(F61=1,"Infinite",D61*POWER(2,32)*(IF(E61="",1,1/E61)))</f>
        <v>1.55880910709333E+040</v>
      </c>
    </row>
    <row r="62" customFormat="false" ht="12.75" hidden="false" customHeight="false" outlineLevel="0" collapsed="false">
      <c r="A62" s="0" t="n">
        <v>4</v>
      </c>
      <c r="B62" s="0" t="n">
        <v>5</v>
      </c>
      <c r="C62" s="10" t="n">
        <f aca="false">LOOKUP(A62,$B$31:$B$36,$C$31:$C$36)*POWER(LOOKUP(B62,$B$9:$B$27,$C$9:$C$27),A62)</f>
        <v>4.24297174241756E-049</v>
      </c>
      <c r="D62" s="10" t="n">
        <f aca="false">1/(C62*31556926*$B$6/$B$8)</f>
        <v>2.28998729671153E+034</v>
      </c>
      <c r="E62" s="10"/>
      <c r="F62" s="0" t="s">
        <v>47</v>
      </c>
      <c r="G62" s="10" t="n">
        <f aca="false">IF(F62=1,"Infinite",D62*POWER(2,32)*(IF(E62="",1,1/E62)))</f>
        <v>9.83542054763147E+043</v>
      </c>
    </row>
    <row r="63" customFormat="false" ht="12.75" hidden="false" customHeight="false" outlineLevel="0" collapsed="false">
      <c r="A63" s="0" t="n">
        <v>4</v>
      </c>
      <c r="B63" s="0" t="n">
        <v>6</v>
      </c>
      <c r="C63" s="10" t="n">
        <f aca="false">LOOKUP(A63,$B$31:$B$36,$C$31:$C$36)*POWER(LOOKUP(B63,$B$9:$B$27,$C$9:$C$27),A63)</f>
        <v>5.59332609094634E-053</v>
      </c>
      <c r="D63" s="10" t="n">
        <f aca="false">1/(C63*31556926*$B$6/$B$8)</f>
        <v>1.73713301038708E+038</v>
      </c>
      <c r="E63" s="10"/>
      <c r="F63" s="0" t="s">
        <v>47</v>
      </c>
      <c r="G63" s="10" t="n">
        <f aca="false">IF(F63=1,"Infinite",D63*POWER(2,32)*(IF(E63="",1,1/E63)))</f>
        <v>7.46092946841453E+0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" activeCellId="0" sqref="U3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2.13"/>
    <col collapsed="false" customWidth="true" hidden="false" outlineLevel="0" max="5" min="5" style="0" width="1.99"/>
    <col collapsed="false" customWidth="true" hidden="false" outlineLevel="0" max="6" min="6" style="0" width="13.85"/>
    <col collapsed="false" customWidth="true" hidden="false" outlineLevel="0" max="19" min="7" style="0" width="1.99"/>
  </cols>
  <sheetData>
    <row r="1" customFormat="false" ht="12.75" hidden="false" customHeight="false" outlineLevel="0" collapsed="false">
      <c r="A1" s="30" t="s">
        <v>5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 t="s">
        <v>55</v>
      </c>
    </row>
    <row r="2" customFormat="false" ht="12.75" hidden="false" customHeight="false" outlineLevel="0" collapsed="false">
      <c r="A2" s="0" t="s">
        <v>56</v>
      </c>
      <c r="B2" s="0" t="n">
        <v>0</v>
      </c>
      <c r="C2" s="0" t="n">
        <v>0</v>
      </c>
      <c r="D2" s="0" t="n">
        <v>0</v>
      </c>
      <c r="E2" s="0" t="n">
        <v>0</v>
      </c>
      <c r="G2" s="0" t="n">
        <v>0</v>
      </c>
      <c r="H2" s="0" t="n">
        <v>1</v>
      </c>
      <c r="I2" s="0" t="n">
        <v>2</v>
      </c>
      <c r="J2" s="0" t="n">
        <v>3</v>
      </c>
      <c r="K2" s="0" t="n">
        <v>0</v>
      </c>
      <c r="L2" s="0" t="n">
        <v>1</v>
      </c>
      <c r="M2" s="0" t="n">
        <v>2</v>
      </c>
      <c r="N2" s="0" t="n">
        <v>3</v>
      </c>
      <c r="O2" s="0" t="n">
        <v>0</v>
      </c>
      <c r="P2" s="0" t="n">
        <v>1</v>
      </c>
      <c r="Q2" s="0" t="n">
        <v>2</v>
      </c>
      <c r="R2" s="0" t="n">
        <v>3</v>
      </c>
      <c r="S2" s="0" t="n">
        <v>0</v>
      </c>
      <c r="T2" s="0" t="s">
        <v>57</v>
      </c>
    </row>
    <row r="3" customFormat="false" ht="12.6" hidden="false" customHeight="true" outlineLevel="0" collapsed="false">
      <c r="A3" s="31" t="s">
        <v>58</v>
      </c>
      <c r="C3" s="32" t="s">
        <v>59</v>
      </c>
      <c r="F3" s="0" t="s">
        <v>60</v>
      </c>
      <c r="G3" s="32"/>
      <c r="K3" s="32" t="s">
        <v>59</v>
      </c>
    </row>
    <row r="4" customFormat="false" ht="12.6" hidden="false" customHeight="true" outlineLevel="0" collapsed="false">
      <c r="A4" s="31"/>
      <c r="B4" s="32"/>
      <c r="C4" s="32" t="s">
        <v>59</v>
      </c>
      <c r="F4" s="0" t="s">
        <v>61</v>
      </c>
      <c r="G4" s="32"/>
      <c r="K4" s="32" t="s">
        <v>59</v>
      </c>
    </row>
    <row r="5" customFormat="false" ht="12.6" hidden="false" customHeight="true" outlineLevel="0" collapsed="false">
      <c r="A5" s="0" t="n">
        <v>3</v>
      </c>
      <c r="B5" s="32"/>
      <c r="C5" s="32" t="s">
        <v>59</v>
      </c>
      <c r="G5" s="32"/>
      <c r="K5" s="32" t="s">
        <v>59</v>
      </c>
    </row>
    <row r="6" customFormat="false" ht="12.6" hidden="false" customHeight="true" outlineLevel="0" collapsed="false">
      <c r="A6" s="0" t="n">
        <v>4</v>
      </c>
      <c r="C6" s="32" t="s">
        <v>59</v>
      </c>
      <c r="K6" s="32" t="s">
        <v>59</v>
      </c>
    </row>
    <row r="7" customFormat="false" ht="12.6" hidden="false" customHeight="true" outlineLevel="0" collapsed="false">
      <c r="A7" s="0" t="n">
        <v>5</v>
      </c>
      <c r="C7" s="32" t="s">
        <v>59</v>
      </c>
      <c r="K7" s="32" t="s">
        <v>59</v>
      </c>
    </row>
    <row r="8" customFormat="false" ht="12.6" hidden="false" customHeight="true" outlineLevel="0" collapsed="false">
      <c r="A8" s="0" t="n">
        <v>6</v>
      </c>
      <c r="C8" s="32" t="s">
        <v>59</v>
      </c>
      <c r="K8" s="32" t="s">
        <v>59</v>
      </c>
    </row>
    <row r="9" customFormat="false" ht="12.6" hidden="false" customHeight="true" outlineLevel="0" collapsed="false">
      <c r="A9" s="0" t="n">
        <v>7</v>
      </c>
      <c r="C9" s="32" t="s">
        <v>59</v>
      </c>
      <c r="K9" s="32" t="s">
        <v>59</v>
      </c>
    </row>
    <row r="10" customFormat="false" ht="12.6" hidden="false" customHeight="true" outlineLevel="0" collapsed="false">
      <c r="A10" s="0" t="n">
        <v>8</v>
      </c>
      <c r="C10" s="32" t="s">
        <v>59</v>
      </c>
      <c r="K10" s="32" t="s">
        <v>59</v>
      </c>
    </row>
    <row r="11" customFormat="false" ht="12.6" hidden="false" customHeight="true" outlineLevel="0" collapsed="false">
      <c r="A11" s="0" t="n">
        <v>9</v>
      </c>
      <c r="C11" s="32" t="s">
        <v>59</v>
      </c>
      <c r="K11" s="32" t="s">
        <v>59</v>
      </c>
    </row>
    <row r="12" customFormat="false" ht="12.6" hidden="false" customHeight="true" outlineLevel="0" collapsed="false">
      <c r="A12" s="0" t="n">
        <v>10</v>
      </c>
      <c r="C12" s="32" t="s">
        <v>59</v>
      </c>
      <c r="K12" s="32" t="s">
        <v>59</v>
      </c>
    </row>
    <row r="13" customFormat="false" ht="12.6" hidden="false" customHeight="true" outlineLevel="0" collapsed="false">
      <c r="A13" s="0" t="s">
        <v>62</v>
      </c>
      <c r="C13" s="32" t="s">
        <v>59</v>
      </c>
      <c r="K13" s="32" t="s">
        <v>59</v>
      </c>
    </row>
    <row r="14" customFormat="false" ht="12.6" hidden="false" customHeight="true" outlineLevel="0" collapsed="false">
      <c r="A14" s="0" t="n">
        <v>56</v>
      </c>
    </row>
    <row r="15" customFormat="false" ht="12.6" hidden="false" customHeight="true" outlineLevel="0" collapsed="false">
      <c r="A15" s="0" t="n">
        <v>57</v>
      </c>
    </row>
    <row r="16" customFormat="false" ht="12.6" hidden="false" customHeight="true" outlineLevel="0" collapsed="false">
      <c r="A16" s="0" t="n">
        <v>58</v>
      </c>
      <c r="B16" s="32"/>
    </row>
    <row r="17" customFormat="false" ht="12.6" hidden="false" customHeight="true" outlineLevel="0" collapsed="false">
      <c r="A17" s="0" t="n">
        <v>59</v>
      </c>
      <c r="B17" s="32" t="s">
        <v>59</v>
      </c>
      <c r="G17" s="32" t="s">
        <v>59</v>
      </c>
    </row>
    <row r="18" customFormat="false" ht="12.6" hidden="false" customHeight="true" outlineLevel="0" collapsed="false">
      <c r="A18" s="0" t="n">
        <v>60</v>
      </c>
      <c r="B18" s="32" t="s">
        <v>59</v>
      </c>
      <c r="G18" s="32" t="s">
        <v>59</v>
      </c>
    </row>
    <row r="19" customFormat="false" ht="12.6" hidden="false" customHeight="true" outlineLevel="0" collapsed="false">
      <c r="A19" s="0" t="n">
        <v>61</v>
      </c>
      <c r="B19" s="32" t="s">
        <v>59</v>
      </c>
      <c r="G19" s="32" t="s">
        <v>59</v>
      </c>
    </row>
    <row r="20" customFormat="false" ht="12.6" hidden="false" customHeight="true" outlineLevel="0" collapsed="false">
      <c r="A20" s="0" t="n">
        <v>62</v>
      </c>
      <c r="B20" s="32" t="s">
        <v>59</v>
      </c>
      <c r="G20" s="32" t="s">
        <v>59</v>
      </c>
    </row>
    <row r="21" customFormat="false" ht="12.6" hidden="false" customHeight="true" outlineLevel="0" collapsed="false">
      <c r="A21" s="0" t="n">
        <v>63</v>
      </c>
      <c r="B21" s="32" t="s">
        <v>59</v>
      </c>
      <c r="G21" s="32" t="s">
        <v>59</v>
      </c>
    </row>
    <row r="22" customFormat="false" ht="12.6" hidden="false" customHeight="true" outlineLevel="0" collapsed="false">
      <c r="A22" s="0" t="n">
        <v>64</v>
      </c>
      <c r="B22" s="32" t="s">
        <v>59</v>
      </c>
      <c r="D22" s="32"/>
      <c r="G22" s="32" t="s">
        <v>59</v>
      </c>
    </row>
    <row r="23" customFormat="false" ht="12.6" hidden="false" customHeight="true" outlineLevel="0" collapsed="false">
      <c r="A23" s="0" t="n">
        <v>65</v>
      </c>
      <c r="B23" s="32" t="s">
        <v>59</v>
      </c>
      <c r="D23" s="32"/>
      <c r="G23" s="32" t="s">
        <v>59</v>
      </c>
    </row>
    <row r="24" customFormat="false" ht="12.6" hidden="false" customHeight="true" outlineLevel="0" collapsed="false">
      <c r="A24" s="0" t="n">
        <v>66</v>
      </c>
      <c r="B24" s="32" t="s">
        <v>59</v>
      </c>
      <c r="E24" s="32"/>
      <c r="F24" s="32"/>
      <c r="G24" s="32" t="s">
        <v>59</v>
      </c>
    </row>
    <row r="26" customFormat="false" ht="12.75" hidden="false" customHeight="false" outlineLevel="0" collapsed="false">
      <c r="A26" s="30" t="s">
        <v>63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 t="s">
        <v>55</v>
      </c>
    </row>
    <row r="27" customFormat="false" ht="12.75" hidden="false" customHeight="false" outlineLevel="0" collapsed="false">
      <c r="A27" s="0" t="s">
        <v>56</v>
      </c>
      <c r="B27" s="0" t="n">
        <v>0</v>
      </c>
      <c r="C27" s="0" t="n">
        <v>0</v>
      </c>
      <c r="D27" s="0" t="n">
        <v>0</v>
      </c>
      <c r="E27" s="0" t="n">
        <v>0</v>
      </c>
      <c r="G27" s="0" t="n">
        <v>0</v>
      </c>
      <c r="H27" s="0" t="n">
        <v>1</v>
      </c>
      <c r="I27" s="0" t="n">
        <v>2</v>
      </c>
      <c r="J27" s="0" t="n">
        <v>3</v>
      </c>
      <c r="K27" s="0" t="n">
        <v>0</v>
      </c>
      <c r="L27" s="0" t="n">
        <v>1</v>
      </c>
      <c r="M27" s="0" t="n">
        <v>2</v>
      </c>
      <c r="N27" s="0" t="n">
        <v>3</v>
      </c>
      <c r="O27" s="0" t="n">
        <v>0</v>
      </c>
      <c r="P27" s="0" t="n">
        <v>1</v>
      </c>
      <c r="Q27" s="0" t="n">
        <v>2</v>
      </c>
      <c r="R27" s="0" t="n">
        <v>3</v>
      </c>
      <c r="S27" s="0" t="n">
        <v>0</v>
      </c>
      <c r="T27" s="0" t="s">
        <v>64</v>
      </c>
    </row>
    <row r="28" customFormat="false" ht="12.6" hidden="false" customHeight="true" outlineLevel="0" collapsed="false">
      <c r="A28" s="31" t="s">
        <v>58</v>
      </c>
      <c r="C28" s="32" t="s">
        <v>59</v>
      </c>
      <c r="E28" s="32" t="s">
        <v>59</v>
      </c>
      <c r="F28" s="0" t="s">
        <v>60</v>
      </c>
      <c r="G28" s="32"/>
      <c r="K28" s="32" t="s">
        <v>59</v>
      </c>
      <c r="S28" s="32" t="s">
        <v>59</v>
      </c>
      <c r="T28" s="0" t="s">
        <v>65</v>
      </c>
    </row>
    <row r="29" customFormat="false" ht="12.6" hidden="false" customHeight="true" outlineLevel="0" collapsed="false">
      <c r="A29" s="31"/>
      <c r="B29" s="32"/>
      <c r="C29" s="32" t="s">
        <v>59</v>
      </c>
      <c r="E29" s="32" t="s">
        <v>59</v>
      </c>
      <c r="F29" s="0" t="s">
        <v>61</v>
      </c>
      <c r="G29" s="32"/>
      <c r="K29" s="32" t="s">
        <v>59</v>
      </c>
      <c r="S29" s="32" t="s">
        <v>59</v>
      </c>
      <c r="T29" s="33" t="s">
        <v>66</v>
      </c>
    </row>
    <row r="30" customFormat="false" ht="12.6" hidden="false" customHeight="true" outlineLevel="0" collapsed="false">
      <c r="A30" s="0" t="n">
        <v>3</v>
      </c>
      <c r="B30" s="32"/>
      <c r="C30" s="32" t="s">
        <v>59</v>
      </c>
      <c r="E30" s="32" t="s">
        <v>59</v>
      </c>
      <c r="G30" s="32"/>
      <c r="K30" s="32" t="s">
        <v>59</v>
      </c>
      <c r="S30" s="32" t="s">
        <v>59</v>
      </c>
    </row>
    <row r="31" customFormat="false" ht="12.6" hidden="false" customHeight="true" outlineLevel="0" collapsed="false">
      <c r="A31" s="0" t="n">
        <v>4</v>
      </c>
      <c r="C31" s="32"/>
      <c r="K31" s="32"/>
    </row>
    <row r="32" customFormat="false" ht="12.6" hidden="false" customHeight="true" outlineLevel="0" collapsed="false">
      <c r="A32" s="0" t="n">
        <v>5</v>
      </c>
      <c r="C32" s="32"/>
      <c r="K32" s="32"/>
    </row>
    <row r="33" customFormat="false" ht="12.6" hidden="false" customHeight="true" outlineLevel="0" collapsed="false">
      <c r="A33" s="0" t="n">
        <v>6</v>
      </c>
      <c r="C33" s="32"/>
      <c r="K33" s="32"/>
    </row>
    <row r="34" customFormat="false" ht="12.6" hidden="false" customHeight="true" outlineLevel="0" collapsed="false">
      <c r="A34" s="0" t="n">
        <v>7</v>
      </c>
      <c r="C34" s="32"/>
      <c r="K34" s="32"/>
    </row>
    <row r="35" customFormat="false" ht="12.6" hidden="false" customHeight="true" outlineLevel="0" collapsed="false">
      <c r="A35" s="0" t="n">
        <v>8</v>
      </c>
      <c r="C35" s="32"/>
      <c r="K35" s="32"/>
    </row>
    <row r="36" customFormat="false" ht="12.6" hidden="false" customHeight="true" outlineLevel="0" collapsed="false">
      <c r="A36" s="0" t="n">
        <v>9</v>
      </c>
      <c r="C36" s="32"/>
      <c r="K36" s="32"/>
    </row>
    <row r="37" customFormat="false" ht="12.6" hidden="false" customHeight="true" outlineLevel="0" collapsed="false">
      <c r="A37" s="0" t="n">
        <v>10</v>
      </c>
      <c r="C37" s="32"/>
      <c r="K37" s="32"/>
    </row>
    <row r="38" customFormat="false" ht="12.6" hidden="false" customHeight="true" outlineLevel="0" collapsed="false">
      <c r="A38" s="0" t="s">
        <v>62</v>
      </c>
      <c r="C38" s="32"/>
      <c r="K38" s="32"/>
    </row>
    <row r="39" customFormat="false" ht="12.6" hidden="false" customHeight="true" outlineLevel="0" collapsed="false">
      <c r="A39" s="0" t="n">
        <v>56</v>
      </c>
    </row>
    <row r="40" customFormat="false" ht="12.6" hidden="false" customHeight="true" outlineLevel="0" collapsed="false">
      <c r="A40" s="0" t="n">
        <v>57</v>
      </c>
    </row>
    <row r="41" customFormat="false" ht="12.6" hidden="false" customHeight="true" outlineLevel="0" collapsed="false">
      <c r="A41" s="0" t="n">
        <v>58</v>
      </c>
      <c r="B41" s="32"/>
    </row>
    <row r="42" customFormat="false" ht="12.6" hidden="false" customHeight="true" outlineLevel="0" collapsed="false">
      <c r="A42" s="0" t="n">
        <v>59</v>
      </c>
      <c r="B42" s="32"/>
      <c r="G42" s="32"/>
    </row>
    <row r="43" customFormat="false" ht="12.6" hidden="false" customHeight="true" outlineLevel="0" collapsed="false">
      <c r="A43" s="0" t="n">
        <v>60</v>
      </c>
      <c r="B43" s="32"/>
      <c r="G43" s="32"/>
    </row>
    <row r="44" customFormat="false" ht="12.6" hidden="false" customHeight="true" outlineLevel="0" collapsed="false">
      <c r="A44" s="0" t="n">
        <v>61</v>
      </c>
      <c r="B44" s="32"/>
      <c r="G44" s="32"/>
    </row>
    <row r="45" customFormat="false" ht="12.6" hidden="false" customHeight="true" outlineLevel="0" collapsed="false">
      <c r="A45" s="0" t="n">
        <v>62</v>
      </c>
      <c r="B45" s="32"/>
      <c r="G45" s="32"/>
    </row>
    <row r="46" customFormat="false" ht="12.6" hidden="false" customHeight="true" outlineLevel="0" collapsed="false">
      <c r="A46" s="0" t="n">
        <v>63</v>
      </c>
      <c r="B46" s="32"/>
      <c r="G46" s="32"/>
    </row>
    <row r="47" customFormat="false" ht="12.6" hidden="false" customHeight="true" outlineLevel="0" collapsed="false">
      <c r="A47" s="0" t="n">
        <v>64</v>
      </c>
      <c r="B47" s="32"/>
      <c r="D47" s="32"/>
      <c r="G47" s="32"/>
    </row>
    <row r="48" customFormat="false" ht="12.6" hidden="false" customHeight="true" outlineLevel="0" collapsed="false">
      <c r="A48" s="0" t="n">
        <v>65</v>
      </c>
      <c r="B48" s="32"/>
      <c r="D48" s="32"/>
      <c r="G48" s="32"/>
      <c r="O48" s="32"/>
    </row>
    <row r="49" customFormat="false" ht="12.6" hidden="false" customHeight="true" outlineLevel="0" collapsed="false">
      <c r="A49" s="0" t="n">
        <v>66</v>
      </c>
      <c r="B49" s="32" t="s">
        <v>59</v>
      </c>
      <c r="D49" s="32" t="s">
        <v>59</v>
      </c>
      <c r="E49" s="32"/>
      <c r="F49" s="32"/>
      <c r="G49" s="32" t="s">
        <v>59</v>
      </c>
      <c r="O49" s="32" t="s">
        <v>59</v>
      </c>
    </row>
    <row r="51" customFormat="false" ht="12.75" hidden="false" customHeight="false" outlineLevel="0" collapsed="false">
      <c r="A51" s="30" t="s">
        <v>63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 t="s">
        <v>55</v>
      </c>
    </row>
    <row r="52" customFormat="false" ht="12.75" hidden="false" customHeight="false" outlineLevel="0" collapsed="false">
      <c r="A52" s="0" t="s">
        <v>56</v>
      </c>
      <c r="B52" s="0" t="n">
        <v>0</v>
      </c>
      <c r="C52" s="0" t="n">
        <v>0</v>
      </c>
      <c r="D52" s="0" t="n">
        <v>0</v>
      </c>
      <c r="E52" s="0" t="n">
        <v>0</v>
      </c>
      <c r="G52" s="0" t="n">
        <v>0</v>
      </c>
      <c r="H52" s="0" t="n">
        <v>1</v>
      </c>
      <c r="I52" s="0" t="n">
        <v>2</v>
      </c>
      <c r="J52" s="0" t="n">
        <v>3</v>
      </c>
      <c r="K52" s="0" t="n">
        <v>0</v>
      </c>
      <c r="L52" s="0" t="n">
        <v>1</v>
      </c>
      <c r="M52" s="0" t="n">
        <v>2</v>
      </c>
      <c r="N52" s="0" t="n">
        <v>3</v>
      </c>
      <c r="O52" s="0" t="n">
        <v>0</v>
      </c>
      <c r="P52" s="0" t="n">
        <v>1</v>
      </c>
      <c r="Q52" s="0" t="n">
        <v>2</v>
      </c>
      <c r="R52" s="0" t="n">
        <v>3</v>
      </c>
      <c r="S52" s="0" t="n">
        <v>0</v>
      </c>
      <c r="T52" s="0" t="s">
        <v>67</v>
      </c>
    </row>
    <row r="53" customFormat="false" ht="12.6" hidden="false" customHeight="true" outlineLevel="0" collapsed="false">
      <c r="A53" s="31" t="s">
        <v>58</v>
      </c>
      <c r="C53" s="32" t="s">
        <v>59</v>
      </c>
      <c r="E53" s="32"/>
      <c r="F53" s="0" t="s">
        <v>60</v>
      </c>
      <c r="G53" s="32"/>
      <c r="K53" s="32" t="s">
        <v>59</v>
      </c>
      <c r="S53" s="32"/>
      <c r="T53" s="0" t="s">
        <v>68</v>
      </c>
    </row>
    <row r="54" customFormat="false" ht="12.6" hidden="false" customHeight="true" outlineLevel="0" collapsed="false">
      <c r="A54" s="31"/>
      <c r="B54" s="32"/>
      <c r="C54" s="32" t="s">
        <v>59</v>
      </c>
      <c r="E54" s="32"/>
      <c r="F54" s="0" t="s">
        <v>61</v>
      </c>
      <c r="G54" s="32"/>
      <c r="K54" s="32" t="s">
        <v>59</v>
      </c>
      <c r="S54" s="32"/>
      <c r="T54" s="33" t="s">
        <v>69</v>
      </c>
    </row>
    <row r="55" customFormat="false" ht="12.6" hidden="false" customHeight="true" outlineLevel="0" collapsed="false">
      <c r="A55" s="0" t="n">
        <v>3</v>
      </c>
      <c r="B55" s="32"/>
      <c r="C55" s="32" t="s">
        <v>59</v>
      </c>
      <c r="E55" s="32"/>
      <c r="G55" s="32"/>
      <c r="K55" s="32" t="s">
        <v>59</v>
      </c>
      <c r="S55" s="32"/>
    </row>
    <row r="56" customFormat="false" ht="12.6" hidden="false" customHeight="true" outlineLevel="0" collapsed="false">
      <c r="A56" s="0" t="n">
        <v>4</v>
      </c>
      <c r="C56" s="32"/>
      <c r="K56" s="32"/>
    </row>
    <row r="57" customFormat="false" ht="12.6" hidden="false" customHeight="true" outlineLevel="0" collapsed="false">
      <c r="A57" s="0" t="n">
        <v>5</v>
      </c>
      <c r="C57" s="32"/>
      <c r="K57" s="32"/>
    </row>
    <row r="58" customFormat="false" ht="12.6" hidden="false" customHeight="true" outlineLevel="0" collapsed="false">
      <c r="A58" s="0" t="n">
        <v>6</v>
      </c>
      <c r="C58" s="32"/>
      <c r="K58" s="32"/>
    </row>
    <row r="59" customFormat="false" ht="12.6" hidden="false" customHeight="true" outlineLevel="0" collapsed="false">
      <c r="A59" s="0" t="n">
        <v>7</v>
      </c>
      <c r="C59" s="32"/>
      <c r="K59" s="32"/>
    </row>
    <row r="60" customFormat="false" ht="12.6" hidden="false" customHeight="true" outlineLevel="0" collapsed="false">
      <c r="A60" s="0" t="n">
        <v>8</v>
      </c>
      <c r="C60" s="32"/>
      <c r="K60" s="32"/>
    </row>
    <row r="61" customFormat="false" ht="12.6" hidden="false" customHeight="true" outlineLevel="0" collapsed="false">
      <c r="A61" s="0" t="n">
        <v>9</v>
      </c>
      <c r="C61" s="32"/>
      <c r="K61" s="32"/>
    </row>
    <row r="62" customFormat="false" ht="12.6" hidden="false" customHeight="true" outlineLevel="0" collapsed="false">
      <c r="A62" s="0" t="n">
        <v>10</v>
      </c>
      <c r="C62" s="32"/>
      <c r="K62" s="32"/>
    </row>
    <row r="63" customFormat="false" ht="12.6" hidden="false" customHeight="true" outlineLevel="0" collapsed="false">
      <c r="A63" s="0" t="s">
        <v>62</v>
      </c>
      <c r="C63" s="32"/>
      <c r="K63" s="32"/>
    </row>
    <row r="64" customFormat="false" ht="12.6" hidden="false" customHeight="true" outlineLevel="0" collapsed="false">
      <c r="A64" s="0" t="n">
        <v>56</v>
      </c>
    </row>
    <row r="65" customFormat="false" ht="12.6" hidden="false" customHeight="true" outlineLevel="0" collapsed="false">
      <c r="A65" s="0" t="n">
        <v>57</v>
      </c>
    </row>
    <row r="66" customFormat="false" ht="12.6" hidden="false" customHeight="true" outlineLevel="0" collapsed="false">
      <c r="A66" s="0" t="n">
        <v>58</v>
      </c>
      <c r="B66" s="32"/>
    </row>
    <row r="67" customFormat="false" ht="12.6" hidden="false" customHeight="true" outlineLevel="0" collapsed="false">
      <c r="A67" s="0" t="n">
        <v>59</v>
      </c>
      <c r="B67" s="32"/>
      <c r="G67" s="32"/>
    </row>
    <row r="68" customFormat="false" ht="12.6" hidden="false" customHeight="true" outlineLevel="0" collapsed="false">
      <c r="A68" s="0" t="n">
        <v>60</v>
      </c>
      <c r="B68" s="32"/>
      <c r="D68" s="32" t="s">
        <v>59</v>
      </c>
      <c r="G68" s="32"/>
      <c r="O68" s="32" t="s">
        <v>59</v>
      </c>
    </row>
    <row r="69" customFormat="false" ht="12.6" hidden="false" customHeight="true" outlineLevel="0" collapsed="false">
      <c r="A69" s="0" t="n">
        <v>61</v>
      </c>
      <c r="B69" s="32"/>
      <c r="D69" s="32" t="s">
        <v>59</v>
      </c>
      <c r="G69" s="32"/>
      <c r="O69" s="32" t="s">
        <v>59</v>
      </c>
    </row>
    <row r="70" customFormat="false" ht="12.6" hidden="false" customHeight="true" outlineLevel="0" collapsed="false">
      <c r="A70" s="0" t="n">
        <v>62</v>
      </c>
      <c r="B70" s="32"/>
      <c r="G70" s="32"/>
    </row>
    <row r="71" customFormat="false" ht="12.6" hidden="false" customHeight="true" outlineLevel="0" collapsed="false">
      <c r="A71" s="0" t="n">
        <v>63</v>
      </c>
      <c r="B71" s="32"/>
      <c r="G71" s="32"/>
    </row>
    <row r="72" customFormat="false" ht="12.6" hidden="false" customHeight="true" outlineLevel="0" collapsed="false">
      <c r="A72" s="0" t="n">
        <v>64</v>
      </c>
      <c r="B72" s="32"/>
      <c r="D72" s="32"/>
      <c r="G72" s="32"/>
    </row>
    <row r="73" customFormat="false" ht="12.6" hidden="false" customHeight="true" outlineLevel="0" collapsed="false">
      <c r="A73" s="0" t="n">
        <v>65</v>
      </c>
      <c r="B73" s="32"/>
      <c r="D73" s="32"/>
      <c r="G73" s="32"/>
      <c r="O73" s="32"/>
    </row>
    <row r="74" customFormat="false" ht="12.6" hidden="false" customHeight="true" outlineLevel="0" collapsed="false">
      <c r="A74" s="0" t="n">
        <v>66</v>
      </c>
      <c r="B74" s="32" t="s">
        <v>59</v>
      </c>
      <c r="E74" s="32"/>
      <c r="F74" s="32"/>
      <c r="G74" s="32" t="s">
        <v>59</v>
      </c>
      <c r="O74" s="32"/>
    </row>
    <row r="76" customFormat="false" ht="12.75" hidden="false" customHeight="false" outlineLevel="0" collapsed="false">
      <c r="A76" s="30" t="s">
        <v>70</v>
      </c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 t="s">
        <v>55</v>
      </c>
    </row>
    <row r="77" customFormat="false" ht="12.75" hidden="false" customHeight="false" outlineLevel="0" collapsed="false">
      <c r="A77" s="0" t="s">
        <v>56</v>
      </c>
      <c r="B77" s="0" t="n">
        <v>0</v>
      </c>
      <c r="C77" s="0" t="n">
        <v>0</v>
      </c>
      <c r="D77" s="0" t="n">
        <v>0</v>
      </c>
      <c r="E77" s="0" t="n">
        <v>0</v>
      </c>
      <c r="G77" s="0" t="n">
        <v>0</v>
      </c>
      <c r="H77" s="0" t="n">
        <v>1</v>
      </c>
      <c r="I77" s="0" t="n">
        <v>2</v>
      </c>
      <c r="J77" s="0" t="n">
        <v>3</v>
      </c>
      <c r="K77" s="0" t="n">
        <v>0</v>
      </c>
      <c r="L77" s="0" t="n">
        <v>1</v>
      </c>
      <c r="M77" s="0" t="n">
        <v>2</v>
      </c>
      <c r="N77" s="0" t="n">
        <v>3</v>
      </c>
      <c r="O77" s="0" t="n">
        <v>0</v>
      </c>
      <c r="P77" s="0" t="n">
        <v>1</v>
      </c>
      <c r="Q77" s="0" t="n">
        <v>2</v>
      </c>
      <c r="R77" s="0" t="n">
        <v>3</v>
      </c>
      <c r="S77" s="0" t="n">
        <v>0</v>
      </c>
      <c r="T77" s="0" t="s">
        <v>71</v>
      </c>
    </row>
    <row r="78" customFormat="false" ht="12.6" hidden="false" customHeight="true" outlineLevel="0" collapsed="false">
      <c r="A78" s="31" t="s">
        <v>58</v>
      </c>
      <c r="C78" s="32"/>
      <c r="E78" s="32"/>
      <c r="F78" s="0" t="s">
        <v>60</v>
      </c>
      <c r="G78" s="32"/>
      <c r="K78" s="32"/>
      <c r="S78" s="32"/>
      <c r="T78" s="0" t="s">
        <v>68</v>
      </c>
    </row>
    <row r="79" customFormat="false" ht="12.6" hidden="false" customHeight="true" outlineLevel="0" collapsed="false">
      <c r="A79" s="31"/>
      <c r="B79" s="32"/>
      <c r="C79" s="32"/>
      <c r="E79" s="32"/>
      <c r="F79" s="0" t="s">
        <v>61</v>
      </c>
      <c r="G79" s="32"/>
      <c r="K79" s="32"/>
      <c r="S79" s="32"/>
      <c r="T79" s="33"/>
    </row>
    <row r="80" customFormat="false" ht="12.6" hidden="false" customHeight="true" outlineLevel="0" collapsed="false">
      <c r="A80" s="0" t="n">
        <v>3</v>
      </c>
      <c r="B80" s="32" t="s">
        <v>59</v>
      </c>
      <c r="C80" s="32" t="s">
        <v>59</v>
      </c>
      <c r="D80" s="32" t="s">
        <v>59</v>
      </c>
      <c r="E80" s="32"/>
      <c r="G80" s="32" t="s">
        <v>59</v>
      </c>
      <c r="K80" s="32" t="s">
        <v>59</v>
      </c>
      <c r="O80" s="32" t="s">
        <v>59</v>
      </c>
      <c r="S80" s="32"/>
    </row>
    <row r="81" customFormat="false" ht="12.6" hidden="false" customHeight="true" outlineLevel="0" collapsed="false">
      <c r="A81" s="0" t="n">
        <v>4</v>
      </c>
      <c r="C81" s="32"/>
      <c r="D81" s="32" t="s">
        <v>59</v>
      </c>
      <c r="K81" s="32"/>
      <c r="O81" s="32" t="s">
        <v>59</v>
      </c>
    </row>
    <row r="82" customFormat="false" ht="12.6" hidden="false" customHeight="true" outlineLevel="0" collapsed="false">
      <c r="A82" s="0" t="n">
        <v>5</v>
      </c>
      <c r="C82" s="32"/>
      <c r="K82" s="32"/>
    </row>
    <row r="83" customFormat="false" ht="12.6" hidden="false" customHeight="true" outlineLevel="0" collapsed="false">
      <c r="A83" s="0" t="n">
        <v>6</v>
      </c>
      <c r="C83" s="32"/>
      <c r="K83" s="32"/>
    </row>
    <row r="84" customFormat="false" ht="12.6" hidden="false" customHeight="true" outlineLevel="0" collapsed="false">
      <c r="A84" s="0" t="n">
        <v>7</v>
      </c>
      <c r="C84" s="32"/>
      <c r="K84" s="32"/>
    </row>
    <row r="85" customFormat="false" ht="12.6" hidden="false" customHeight="true" outlineLevel="0" collapsed="false">
      <c r="A85" s="0" t="n">
        <v>8</v>
      </c>
      <c r="C85" s="32"/>
      <c r="K85" s="32"/>
    </row>
    <row r="86" customFormat="false" ht="12.6" hidden="false" customHeight="true" outlineLevel="0" collapsed="false">
      <c r="A86" s="0" t="n">
        <v>9</v>
      </c>
      <c r="C86" s="32"/>
      <c r="K86" s="32"/>
    </row>
    <row r="87" customFormat="false" ht="12.6" hidden="false" customHeight="true" outlineLevel="0" collapsed="false">
      <c r="A87" s="0" t="n">
        <v>10</v>
      </c>
      <c r="C87" s="32"/>
      <c r="K87" s="32"/>
    </row>
    <row r="88" customFormat="false" ht="12.6" hidden="false" customHeight="true" outlineLevel="0" collapsed="false">
      <c r="A88" s="0" t="s">
        <v>62</v>
      </c>
      <c r="C88" s="32"/>
      <c r="K88" s="32"/>
    </row>
    <row r="89" customFormat="false" ht="12.6" hidden="false" customHeight="true" outlineLevel="0" collapsed="false">
      <c r="A89" s="0" t="n">
        <v>56</v>
      </c>
    </row>
    <row r="90" customFormat="false" ht="12.6" hidden="false" customHeight="true" outlineLevel="0" collapsed="false">
      <c r="A90" s="0" t="n">
        <v>57</v>
      </c>
    </row>
    <row r="91" customFormat="false" ht="12.6" hidden="false" customHeight="true" outlineLevel="0" collapsed="false">
      <c r="A91" s="0" t="n">
        <v>58</v>
      </c>
      <c r="B91" s="32"/>
    </row>
    <row r="92" customFormat="false" ht="12.6" hidden="false" customHeight="true" outlineLevel="0" collapsed="false">
      <c r="A92" s="0" t="n">
        <v>59</v>
      </c>
      <c r="B92" s="32"/>
      <c r="G92" s="32"/>
    </row>
    <row r="93" customFormat="false" ht="12.6" hidden="false" customHeight="true" outlineLevel="0" collapsed="false">
      <c r="A93" s="0" t="n">
        <v>60</v>
      </c>
      <c r="B93" s="32"/>
      <c r="D93" s="32"/>
      <c r="G93" s="32"/>
      <c r="O93" s="32"/>
    </row>
    <row r="94" customFormat="false" ht="12.6" hidden="false" customHeight="true" outlineLevel="0" collapsed="false">
      <c r="A94" s="0" t="n">
        <v>61</v>
      </c>
      <c r="B94" s="32"/>
      <c r="D94" s="32"/>
      <c r="G94" s="32"/>
      <c r="O94" s="32"/>
    </row>
    <row r="95" customFormat="false" ht="12.6" hidden="false" customHeight="true" outlineLevel="0" collapsed="false">
      <c r="A95" s="0" t="n">
        <v>62</v>
      </c>
      <c r="B95" s="32"/>
      <c r="G95" s="32"/>
    </row>
    <row r="96" customFormat="false" ht="12.6" hidden="false" customHeight="true" outlineLevel="0" collapsed="false">
      <c r="A96" s="0" t="n">
        <v>63</v>
      </c>
      <c r="B96" s="32"/>
      <c r="G96" s="32"/>
    </row>
    <row r="97" customFormat="false" ht="12.6" hidden="false" customHeight="true" outlineLevel="0" collapsed="false">
      <c r="A97" s="0" t="n">
        <v>64</v>
      </c>
      <c r="B97" s="32"/>
      <c r="D97" s="32"/>
      <c r="G97" s="32"/>
    </row>
    <row r="98" customFormat="false" ht="12.6" hidden="false" customHeight="true" outlineLevel="0" collapsed="false">
      <c r="A98" s="0" t="n">
        <v>65</v>
      </c>
      <c r="B98" s="32"/>
      <c r="D98" s="32"/>
      <c r="G98" s="32"/>
      <c r="O98" s="32"/>
    </row>
    <row r="99" customFormat="false" ht="12.6" hidden="false" customHeight="true" outlineLevel="0" collapsed="false">
      <c r="A99" s="0" t="n">
        <v>66</v>
      </c>
      <c r="E99" s="32"/>
      <c r="F99" s="32"/>
      <c r="G99" s="32"/>
      <c r="O99" s="32"/>
    </row>
  </sheetData>
  <mergeCells count="4">
    <mergeCell ref="A3:A4"/>
    <mergeCell ref="A28:A29"/>
    <mergeCell ref="A53:A54"/>
    <mergeCell ref="A78:A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11:55:30Z</dcterms:created>
  <dc:creator>Mark Gustlin</dc:creator>
  <dc:description/>
  <dc:language>en-US</dc:language>
  <cp:lastModifiedBy>ychang</cp:lastModifiedBy>
  <dcterms:modified xsi:type="dcterms:W3CDTF">2008-03-18T22:1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72562848</vt:r8>
  </property>
  <property fmtid="{D5CDD505-2E9C-101B-9397-08002B2CF9AE}" pid="3" name="_AuthorEmail">
    <vt:lpwstr>mgustlin@cisco.com</vt:lpwstr>
  </property>
  <property fmtid="{D5CDD505-2E9C-101B-9397-08002B2CF9AE}" pid="4" name="_AuthorEmailDisplayName">
    <vt:lpwstr>Mark Gustlin (mgustlin)</vt:lpwstr>
  </property>
  <property fmtid="{D5CDD505-2E9C-101B-9397-08002B2CF9AE}" pid="5" name="_EmailSubject">
    <vt:lpwstr>Backup spreadsheet</vt:lpwstr>
  </property>
  <property fmtid="{D5CDD505-2E9C-101B-9397-08002B2CF9AE}" pid="6" name="_NewReviewCycle">
    <vt:lpwstr/>
  </property>
</Properties>
</file>