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inner mask carries the bulk of power for launches compliant to 10GBASE-S PMD sp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5</xdr:row>
                <xdr:rowOff>9</xdr:rowOff>
              </xdr:from>
              <xdr:to>
                <xdr:col>2</xdr:col>
                <xdr:colOff>-106</xdr:colOff>
                <xdr:row>18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guesstimate strand length difference for loose tube cables (worst ca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9</xdr:row>
                <xdr:rowOff>9</xdr:rowOff>
              </xdr:from>
              <xdr:to>
                <xdr:col>2</xdr:col>
                <xdr:colOff>-3</xdr:colOff>
                <xdr:row>1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Note: fiber is typically proof tested to 100kpsi and cabling is designed to not exceed the proof value when properly installed.  This value is set at 50% of the proof test value to account for residual l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10</xdr:row>
                <xdr:rowOff>9</xdr:rowOff>
              </xdr:from>
              <xdr:to>
                <xdr:col>2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argest inner m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13</xdr:row>
                <xdr:rowOff>12</xdr:rowOff>
              </xdr:from>
              <xdr:to>
                <xdr:col>2</xdr:col>
                <xdr:colOff>-82</xdr:colOff>
                <xdr:row>14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maximum wavelength within the same ar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16</xdr:row>
                <xdr:rowOff>9</xdr:rowOff>
              </xdr:from>
              <xdr:to>
                <xdr:col>2</xdr:col>
                <xdr:colOff>-83</xdr:colOff>
                <xdr:row>1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worst-case desig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9</xdr:row>
                <xdr:rowOff>9</xdr:rowOff>
              </xdr:from>
              <xdr:to>
                <xdr:col>2</xdr:col>
                <xdr:colOff>-14</xdr:colOff>
                <xdr:row>12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minimum wavelength within ar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16</xdr:row>
                <xdr:rowOff>9</xdr:rowOff>
              </xdr:from>
              <xdr:to>
                <xdr:col>2</xdr:col>
                <xdr:colOff>-19</xdr:colOff>
                <xdr:row>18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0.00047 index change was induced by an estimated 18000 PSI per 
J. R. Simpson et.al. "A single-polarization fiber" JLT Vol LT-1, No 2, June 1983, pp 370-37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12</xdr:row>
                <xdr:rowOff>15</xdr:rowOff>
              </xdr:from>
              <xdr:to>
                <xdr:col>4</xdr:col>
                <xdr:colOff>5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4">
  <si>
    <t xml:space="preserve">OM3 cable skew model</t>
  </si>
  <si>
    <t xml:space="preserve">Paul Kolesar</t>
  </si>
  <si>
    <t xml:space="preserve">rev 1_0</t>
  </si>
  <si>
    <t xml:space="preserve">Pete Anslow</t>
  </si>
  <si>
    <t xml:space="preserve">normalized</t>
  </si>
  <si>
    <t xml:space="preserve">OM3 multimode fiber cable skew factors </t>
  </si>
  <si>
    <t xml:space="preserve">parameter 1</t>
  </si>
  <si>
    <t xml:space="preserve">parameter 2</t>
  </si>
  <si>
    <t xml:space="preserve">parameter 3</t>
  </si>
  <si>
    <t xml:space="preserve">skew</t>
  </si>
  <si>
    <t xml:space="preserve">(ps/m)</t>
  </si>
  <si>
    <t xml:space="preserve">NA, max</t>
  </si>
  <si>
    <t xml:space="preserve">NA, min</t>
  </si>
  <si>
    <t xml:space="preserve">cladding IoR, nom</t>
  </si>
  <si>
    <t xml:space="preserve">(unitless)</t>
  </si>
  <si>
    <t xml:space="preserve">numerical aperture (NA) difference</t>
  </si>
  <si>
    <t xml:space="preserve">differential length</t>
  </si>
  <si>
    <t xml:space="preserve">propagation delay</t>
  </si>
  <si>
    <t xml:space="preserve">factor</t>
  </si>
  <si>
    <t xml:space="preserve">strand length difference</t>
  </si>
  <si>
    <t xml:space="preserve">n.a.</t>
  </si>
  <si>
    <t xml:space="preserve">stress, max</t>
  </si>
  <si>
    <t xml:space="preserve">stress, min</t>
  </si>
  <si>
    <t xml:space="preserve">stress-refraction coef</t>
  </si>
  <si>
    <t xml:space="preserve">(kpsi)</t>
  </si>
  <si>
    <r>
      <rPr>
        <sz val="10"/>
        <rFont val="Arial"/>
        <family val="2"/>
      </rPr>
      <t xml:space="preserve">(kpsi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cabling stress difference</t>
  </si>
  <si>
    <t xml:space="preserve">DMD, max</t>
  </si>
  <si>
    <t xml:space="preserve">DMD, min</t>
  </si>
  <si>
    <t xml:space="preserve">DMD difference for OM3 at 850 nm (inner mask)</t>
  </si>
  <si>
    <t xml:space="preserve">wavelength, max</t>
  </si>
  <si>
    <t xml:space="preserve">wavelength, min</t>
  </si>
  <si>
    <t xml:space="preserve">(nm)</t>
  </si>
  <si>
    <t xml:space="preserve">relative group delay for worst-case wavelength range</t>
  </si>
  <si>
    <t xml:space="preserve">total worst-case skew at 850 nm</t>
  </si>
  <si>
    <t xml:space="preserve">total maximum dynamic skew </t>
  </si>
  <si>
    <t xml:space="preserve">Other inputs</t>
  </si>
  <si>
    <t xml:space="preserve">link length</t>
  </si>
  <si>
    <t xml:space="preserve">worst-case skew</t>
  </si>
  <si>
    <t xml:space="preserve">dynamic skew</t>
  </si>
  <si>
    <t xml:space="preserve">speed of light in vacuum </t>
  </si>
  <si>
    <t xml:space="preserve">m/sec</t>
  </si>
  <si>
    <t xml:space="preserve">(m)</t>
  </si>
  <si>
    <t xml:space="preserve">(ps)</t>
  </si>
  <si>
    <t xml:space="preserve">(UI)</t>
  </si>
  <si>
    <t xml:space="preserve">zero dispersion wavelength for max skew @ 850 nm </t>
  </si>
  <si>
    <t xml:space="preserve">nm</t>
  </si>
  <si>
    <t xml:space="preserve">zero dispersion slope at zdw, max </t>
  </si>
  <si>
    <r>
      <rPr>
        <sz val="10"/>
        <rFont val="Arial"/>
        <family val="0"/>
      </rPr>
      <t xml:space="preserve">ps/n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km</t>
    </r>
  </si>
  <si>
    <t xml:space="preserve">baud rate</t>
  </si>
  <si>
    <t xml:space="preserve">Gbaud</t>
  </si>
  <si>
    <t xml:space="preserve">initial link length</t>
  </si>
  <si>
    <t xml:space="preserve">m</t>
  </si>
  <si>
    <t xml:space="preserve">link length incr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.0000"/>
    <numFmt numFmtId="168" formatCode="0.00E+00"/>
    <numFmt numFmtId="169" formatCode="#,##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n">
        <v>39574</v>
      </c>
      <c r="E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B3" s="2"/>
      <c r="C3" s="2"/>
      <c r="D3" s="2"/>
      <c r="E3" s="2"/>
      <c r="F3" s="3" t="s">
        <v>4</v>
      </c>
    </row>
    <row r="4" customFormat="false" ht="12.75" hidden="false" customHeight="false" outlineLevel="0" collapsed="false"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2.75" hidden="false" customHeight="false" outlineLevel="0" collapsed="false">
      <c r="B5" s="6"/>
      <c r="C5" s="6"/>
      <c r="D5" s="6"/>
      <c r="E5" s="6"/>
      <c r="F5" s="7" t="s">
        <v>10</v>
      </c>
    </row>
    <row r="6" customFormat="false" ht="12.75" hidden="false" customHeight="false" outlineLevel="0" collapsed="false">
      <c r="B6" s="2"/>
      <c r="C6" s="8" t="s">
        <v>11</v>
      </c>
      <c r="D6" s="8" t="s">
        <v>12</v>
      </c>
      <c r="E6" s="8" t="s">
        <v>13</v>
      </c>
      <c r="F6" s="2"/>
    </row>
    <row r="7" customFormat="false" ht="12.75" hidden="false" customHeight="false" outlineLevel="0" collapsed="false">
      <c r="B7" s="4"/>
      <c r="C7" s="5" t="s">
        <v>14</v>
      </c>
      <c r="D7" s="5" t="s">
        <v>14</v>
      </c>
      <c r="E7" s="5" t="s">
        <v>14</v>
      </c>
      <c r="F7" s="4"/>
    </row>
    <row r="8" customFormat="false" ht="12.75" hidden="false" customHeight="false" outlineLevel="0" collapsed="false">
      <c r="B8" s="6" t="s">
        <v>15</v>
      </c>
      <c r="C8" s="9" t="n">
        <v>0.215</v>
      </c>
      <c r="D8" s="9" t="n">
        <v>0.185</v>
      </c>
      <c r="E8" s="9" t="n">
        <v>1.457</v>
      </c>
      <c r="F8" s="10" t="n">
        <f aca="false">(SQRT(C8^2+E8^2)-SQRT(D8^2+E8^2))/$C$28*1000000000000</f>
        <v>13.6080305804892</v>
      </c>
    </row>
    <row r="9" customFormat="false" ht="12.75" hidden="false" customHeight="false" outlineLevel="0" collapsed="false">
      <c r="B9" s="2"/>
      <c r="C9" s="8" t="s">
        <v>16</v>
      </c>
      <c r="D9" s="8" t="s">
        <v>17</v>
      </c>
      <c r="E9" s="8"/>
      <c r="F9" s="11"/>
    </row>
    <row r="10" customFormat="false" ht="12.75" hidden="false" customHeight="false" outlineLevel="0" collapsed="false">
      <c r="B10" s="4"/>
      <c r="C10" s="5" t="s">
        <v>18</v>
      </c>
      <c r="D10" s="5" t="s">
        <v>10</v>
      </c>
      <c r="E10" s="5"/>
      <c r="F10" s="12"/>
    </row>
    <row r="11" customFormat="false" ht="12.75" hidden="false" customHeight="false" outlineLevel="0" collapsed="false">
      <c r="B11" s="6" t="s">
        <v>19</v>
      </c>
      <c r="C11" s="13" t="n">
        <v>0.005</v>
      </c>
      <c r="D11" s="9" t="n">
        <v>5000</v>
      </c>
      <c r="E11" s="7" t="s">
        <v>20</v>
      </c>
      <c r="F11" s="10" t="n">
        <f aca="false">C11*D11</f>
        <v>25</v>
      </c>
    </row>
    <row r="12" customFormat="false" ht="12.75" hidden="false" customHeight="false" outlineLevel="0" collapsed="false">
      <c r="B12" s="2"/>
      <c r="C12" s="14" t="s">
        <v>21</v>
      </c>
      <c r="D12" s="15" t="s">
        <v>22</v>
      </c>
      <c r="E12" s="16" t="s">
        <v>23</v>
      </c>
      <c r="F12" s="11"/>
    </row>
    <row r="13" customFormat="false" ht="14.25" hidden="false" customHeight="false" outlineLevel="0" collapsed="false">
      <c r="B13" s="4"/>
      <c r="C13" s="17" t="s">
        <v>24</v>
      </c>
      <c r="D13" s="15" t="s">
        <v>24</v>
      </c>
      <c r="E13" s="18" t="s">
        <v>25</v>
      </c>
      <c r="F13" s="12"/>
    </row>
    <row r="14" customFormat="false" ht="12.75" hidden="false" customHeight="false" outlineLevel="0" collapsed="false">
      <c r="B14" s="6" t="s">
        <v>26</v>
      </c>
      <c r="C14" s="9" t="n">
        <v>50</v>
      </c>
      <c r="D14" s="19" t="n">
        <v>0</v>
      </c>
      <c r="E14" s="20" t="n">
        <f aca="false">0.00047/18</f>
        <v>2.61111111111111E-005</v>
      </c>
      <c r="F14" s="10" t="n">
        <f aca="false">E14*(C14-D14)/$C$28*1000000000000</f>
        <v>4.3548645761981</v>
      </c>
    </row>
    <row r="15" customFormat="false" ht="12.75" hidden="false" customHeight="false" outlineLevel="0" collapsed="false">
      <c r="B15" s="2"/>
      <c r="C15" s="14" t="s">
        <v>27</v>
      </c>
      <c r="D15" s="14" t="s">
        <v>28</v>
      </c>
      <c r="E15" s="8"/>
      <c r="F15" s="11"/>
    </row>
    <row r="16" customFormat="false" ht="12.75" hidden="false" customHeight="false" outlineLevel="0" collapsed="false">
      <c r="B16" s="4"/>
      <c r="C16" s="17" t="s">
        <v>10</v>
      </c>
      <c r="D16" s="17" t="s">
        <v>10</v>
      </c>
      <c r="E16" s="5"/>
      <c r="F16" s="12"/>
    </row>
    <row r="17" customFormat="false" ht="12.75" hidden="false" customHeight="false" outlineLevel="0" collapsed="false">
      <c r="B17" s="6" t="s">
        <v>29</v>
      </c>
      <c r="C17" s="9" t="n">
        <v>0.33</v>
      </c>
      <c r="D17" s="9" t="n">
        <v>0</v>
      </c>
      <c r="E17" s="7" t="s">
        <v>20</v>
      </c>
      <c r="F17" s="10" t="n">
        <f aca="false">C17-D17</f>
        <v>0.33</v>
      </c>
    </row>
    <row r="18" customFormat="false" ht="12.75" hidden="false" customHeight="false" outlineLevel="0" collapsed="false">
      <c r="B18" s="2"/>
      <c r="C18" s="8" t="s">
        <v>30</v>
      </c>
      <c r="D18" s="8" t="s">
        <v>31</v>
      </c>
      <c r="E18" s="4"/>
      <c r="F18" s="11"/>
    </row>
    <row r="19" customFormat="false" ht="12.75" hidden="false" customHeight="false" outlineLevel="0" collapsed="false">
      <c r="B19" s="4"/>
      <c r="C19" s="5" t="s">
        <v>32</v>
      </c>
      <c r="D19" s="5" t="s">
        <v>32</v>
      </c>
      <c r="E19" s="4"/>
      <c r="F19" s="12"/>
    </row>
    <row r="20" customFormat="false" ht="12.75" hidden="false" customHeight="false" outlineLevel="0" collapsed="false">
      <c r="B20" s="4" t="s">
        <v>33</v>
      </c>
      <c r="C20" s="19" t="n">
        <v>860</v>
      </c>
      <c r="D20" s="19" t="n">
        <v>840</v>
      </c>
      <c r="E20" s="5" t="s">
        <v>20</v>
      </c>
      <c r="F20" s="12" t="n">
        <f aca="false">$C$30/8*((D20^2*(1+($C$29/D20)^4))-(C20^2*(1+($C$29/C20)^4)))/1000</f>
        <v>2.07315906151371</v>
      </c>
    </row>
    <row r="21" customFormat="false" ht="12.75" hidden="false" customHeight="false" outlineLevel="0" collapsed="false">
      <c r="B21" s="2"/>
      <c r="C21" s="21"/>
      <c r="D21" s="21"/>
      <c r="E21" s="2"/>
      <c r="F21" s="11"/>
    </row>
    <row r="22" customFormat="false" ht="12.75" hidden="false" customHeight="false" outlineLevel="0" collapsed="false">
      <c r="B22" s="6" t="s">
        <v>34</v>
      </c>
      <c r="C22" s="7"/>
      <c r="D22" s="7"/>
      <c r="E22" s="7"/>
      <c r="F22" s="10" t="n">
        <f aca="false">F8+F11+F14+F17+F20</f>
        <v>45.366054218201</v>
      </c>
    </row>
    <row r="23" customFormat="false" ht="12.75" hidden="false" customHeight="false" outlineLevel="0" collapsed="false">
      <c r="B23" s="2"/>
      <c r="C23" s="21"/>
      <c r="D23" s="21"/>
      <c r="E23" s="2"/>
      <c r="F23" s="11"/>
    </row>
    <row r="24" customFormat="false" ht="12.75" hidden="false" customHeight="false" outlineLevel="0" collapsed="false">
      <c r="B24" s="22" t="s">
        <v>35</v>
      </c>
      <c r="C24" s="23"/>
      <c r="D24" s="24"/>
      <c r="E24" s="24"/>
      <c r="F24" s="25" t="n">
        <f aca="false">F14+F17+F20</f>
        <v>6.75802363771181</v>
      </c>
    </row>
    <row r="25" customFormat="false" ht="12.75" hidden="false" customHeight="false" outlineLevel="0" collapsed="false">
      <c r="B25" s="26"/>
      <c r="C25" s="26"/>
    </row>
    <row r="26" customFormat="false" ht="13.5" hidden="false" customHeight="false" outlineLevel="0" collapsed="false">
      <c r="B26" s="26"/>
      <c r="C26" s="26"/>
    </row>
    <row r="27" customFormat="false" ht="12.75" hidden="false" customHeight="false" outlineLevel="0" collapsed="false">
      <c r="B27" s="27" t="s">
        <v>36</v>
      </c>
      <c r="C27" s="28"/>
      <c r="D27" s="29"/>
      <c r="E27" s="30" t="s">
        <v>37</v>
      </c>
      <c r="F27" s="30" t="s">
        <v>38</v>
      </c>
      <c r="G27" s="30"/>
      <c r="H27" s="31" t="s">
        <v>39</v>
      </c>
      <c r="I27" s="31"/>
    </row>
    <row r="28" customFormat="false" ht="13.5" hidden="false" customHeight="false" outlineLevel="0" collapsed="false">
      <c r="B28" s="32" t="s">
        <v>40</v>
      </c>
      <c r="C28" s="33" t="n">
        <v>299792458</v>
      </c>
      <c r="D28" s="34" t="s">
        <v>41</v>
      </c>
      <c r="E28" s="35" t="s">
        <v>42</v>
      </c>
      <c r="F28" s="35" t="s">
        <v>43</v>
      </c>
      <c r="G28" s="36" t="s">
        <v>44</v>
      </c>
      <c r="H28" s="37" t="s">
        <v>43</v>
      </c>
      <c r="I28" s="38" t="s">
        <v>44</v>
      </c>
    </row>
    <row r="29" customFormat="false" ht="12.75" hidden="false" customHeight="false" outlineLevel="0" collapsed="false">
      <c r="B29" s="32" t="s">
        <v>45</v>
      </c>
      <c r="C29" s="39" t="n">
        <v>1318</v>
      </c>
      <c r="D29" s="34" t="s">
        <v>46</v>
      </c>
      <c r="E29" s="40" t="n">
        <f aca="false">$C$32</f>
        <v>0</v>
      </c>
      <c r="F29" s="41" t="n">
        <f aca="false">$E29*$F$22</f>
        <v>0</v>
      </c>
      <c r="G29" s="42" t="n">
        <f aca="false">F29/(1000/$C$31)</f>
        <v>0</v>
      </c>
      <c r="H29" s="43" t="n">
        <f aca="false">$E29*$F$24</f>
        <v>0</v>
      </c>
      <c r="I29" s="42" t="n">
        <f aca="false">H29/(1000/$C$31)</f>
        <v>0</v>
      </c>
    </row>
    <row r="30" customFormat="false" ht="14.25" hidden="false" customHeight="false" outlineLevel="0" collapsed="false">
      <c r="B30" s="32" t="s">
        <v>47</v>
      </c>
      <c r="C30" s="39" t="n">
        <f aca="false">0.000375*(1590-C29)</f>
        <v>0.102</v>
      </c>
      <c r="D30" s="34" t="s">
        <v>48</v>
      </c>
      <c r="E30" s="44" t="n">
        <f aca="false">E29+$C$33</f>
        <v>25</v>
      </c>
      <c r="F30" s="45" t="n">
        <f aca="false">E30*$F$22</f>
        <v>1134.15135545503</v>
      </c>
      <c r="G30" s="46" t="n">
        <f aca="false">F30/(1000/$C$31)</f>
        <v>11.69593585313</v>
      </c>
      <c r="H30" s="47" t="n">
        <f aca="false">$E30*$F$24</f>
        <v>168.950590942795</v>
      </c>
      <c r="I30" s="46" t="n">
        <f aca="false">H30/(1000/$C$31)</f>
        <v>1.74230296909758</v>
      </c>
    </row>
    <row r="31" customFormat="false" ht="12.75" hidden="false" customHeight="false" outlineLevel="0" collapsed="false">
      <c r="B31" s="48" t="s">
        <v>49</v>
      </c>
      <c r="C31" s="39" t="n">
        <v>10.3125</v>
      </c>
      <c r="D31" s="34" t="s">
        <v>50</v>
      </c>
      <c r="E31" s="44" t="n">
        <f aca="false">E30+$C$33</f>
        <v>50</v>
      </c>
      <c r="F31" s="45" t="n">
        <f aca="false">E31*$F$22</f>
        <v>2268.30271091005</v>
      </c>
      <c r="G31" s="46" t="n">
        <f aca="false">F31/(1000/$C$31)</f>
        <v>23.3918717062599</v>
      </c>
      <c r="H31" s="47" t="n">
        <f aca="false">$E31*$F$24</f>
        <v>337.90118188559</v>
      </c>
      <c r="I31" s="46" t="n">
        <f aca="false">H31/(1000/$C$31)</f>
        <v>3.48460593819515</v>
      </c>
    </row>
    <row r="32" customFormat="false" ht="12.75" hidden="false" customHeight="false" outlineLevel="0" collapsed="false">
      <c r="B32" s="48" t="s">
        <v>51</v>
      </c>
      <c r="C32" s="39" t="n">
        <v>0</v>
      </c>
      <c r="D32" s="34" t="s">
        <v>52</v>
      </c>
      <c r="E32" s="44" t="n">
        <f aca="false">E31+$C$33</f>
        <v>75</v>
      </c>
      <c r="F32" s="45" t="n">
        <f aca="false">E32*$F$22</f>
        <v>3402.45406636508</v>
      </c>
      <c r="G32" s="46" t="n">
        <f aca="false">F32/(1000/$C$31)</f>
        <v>35.0878075593899</v>
      </c>
      <c r="H32" s="47" t="n">
        <f aca="false">$E32*$F$24</f>
        <v>506.851772828386</v>
      </c>
      <c r="I32" s="46" t="n">
        <f aca="false">H32/(1000/$C$31)</f>
        <v>5.22690890729273</v>
      </c>
    </row>
    <row r="33" customFormat="false" ht="12.75" hidden="false" customHeight="false" outlineLevel="0" collapsed="false">
      <c r="B33" s="49" t="s">
        <v>53</v>
      </c>
      <c r="C33" s="50" t="n">
        <v>25</v>
      </c>
      <c r="D33" s="51" t="s">
        <v>52</v>
      </c>
      <c r="E33" s="44" t="n">
        <f aca="false">E32+$C$33</f>
        <v>100</v>
      </c>
      <c r="F33" s="45" t="n">
        <f aca="false">E33*$F$22</f>
        <v>4536.6054218201</v>
      </c>
      <c r="G33" s="46" t="n">
        <f aca="false">F33/(1000/$C$31)</f>
        <v>46.7837434125198</v>
      </c>
      <c r="H33" s="47" t="n">
        <f aca="false">$E33*$F$24</f>
        <v>675.802363771181</v>
      </c>
      <c r="I33" s="46" t="n">
        <f aca="false">H33/(1000/$C$31)</f>
        <v>6.9692118763903</v>
      </c>
    </row>
    <row r="34" customFormat="false" ht="12.75" hidden="false" customHeight="false" outlineLevel="0" collapsed="false">
      <c r="E34" s="44" t="n">
        <f aca="false">E33+$C$33</f>
        <v>125</v>
      </c>
      <c r="F34" s="45" t="n">
        <f aca="false">E34*$F$22</f>
        <v>5670.75677727513</v>
      </c>
      <c r="G34" s="46" t="n">
        <f aca="false">F34/(1000/$C$31)</f>
        <v>58.4796792656498</v>
      </c>
      <c r="H34" s="47" t="n">
        <f aca="false">$E34*$F$24</f>
        <v>844.752954713976</v>
      </c>
      <c r="I34" s="46" t="n">
        <f aca="false">H34/(1000/$C$31)</f>
        <v>8.71151484548788</v>
      </c>
    </row>
    <row r="35" customFormat="false" ht="12.75" hidden="false" customHeight="false" outlineLevel="0" collapsed="false">
      <c r="E35" s="44" t="n">
        <f aca="false">E34+$C$33</f>
        <v>150</v>
      </c>
      <c r="F35" s="45" t="n">
        <f aca="false">E35*$F$22</f>
        <v>6804.90813273016</v>
      </c>
      <c r="G35" s="46" t="n">
        <f aca="false">F35/(1000/$C$31)</f>
        <v>70.1756151187798</v>
      </c>
      <c r="H35" s="47" t="n">
        <f aca="false">$E35*$F$24</f>
        <v>1013.70354565677</v>
      </c>
      <c r="I35" s="46" t="n">
        <f aca="false">H35/(1000/$C$31)</f>
        <v>10.4538178145855</v>
      </c>
    </row>
    <row r="36" customFormat="false" ht="12.75" hidden="false" customHeight="false" outlineLevel="0" collapsed="false">
      <c r="E36" s="44" t="n">
        <f aca="false">E35+$C$33</f>
        <v>175</v>
      </c>
      <c r="F36" s="45" t="n">
        <f aca="false">E36*$F$22</f>
        <v>7939.05948818518</v>
      </c>
      <c r="G36" s="46" t="n">
        <f aca="false">F36/(1000/$C$31)</f>
        <v>81.8715509719097</v>
      </c>
      <c r="H36" s="47" t="n">
        <f aca="false">$E36*$F$24</f>
        <v>1182.65413659957</v>
      </c>
      <c r="I36" s="46" t="n">
        <f aca="false">H36/(1000/$C$31)</f>
        <v>12.196120783683</v>
      </c>
    </row>
    <row r="37" customFormat="false" ht="12.75" hidden="false" customHeight="false" outlineLevel="0" collapsed="false">
      <c r="E37" s="44" t="n">
        <f aca="false">E36+$C$33</f>
        <v>200</v>
      </c>
      <c r="F37" s="45" t="n">
        <f aca="false">E37*$F$22</f>
        <v>9073.21084364021</v>
      </c>
      <c r="G37" s="46" t="n">
        <f aca="false">F37/(1000/$C$31)</f>
        <v>93.5674868250397</v>
      </c>
      <c r="H37" s="47" t="n">
        <f aca="false">$E37*$F$24</f>
        <v>1351.60472754236</v>
      </c>
      <c r="I37" s="46" t="n">
        <f aca="false">H37/(1000/$C$31)</f>
        <v>13.9384237527806</v>
      </c>
    </row>
    <row r="38" customFormat="false" ht="12.75" hidden="false" customHeight="false" outlineLevel="0" collapsed="false">
      <c r="E38" s="44" t="n">
        <f aca="false">E37+$C$33</f>
        <v>225</v>
      </c>
      <c r="F38" s="45" t="n">
        <f aca="false">E38*$F$22</f>
        <v>10207.3621990952</v>
      </c>
      <c r="G38" s="46" t="n">
        <f aca="false">F38/(1000/$C$31)</f>
        <v>105.26342267817</v>
      </c>
      <c r="H38" s="47" t="n">
        <f aca="false">$E38*$F$24</f>
        <v>1520.55531848516</v>
      </c>
      <c r="I38" s="46" t="n">
        <f aca="false">H38/(1000/$C$31)</f>
        <v>15.6807267218782</v>
      </c>
    </row>
    <row r="39" customFormat="false" ht="12.75" hidden="false" customHeight="false" outlineLevel="0" collapsed="false">
      <c r="E39" s="44" t="n">
        <f aca="false">E38+$C$33</f>
        <v>250</v>
      </c>
      <c r="F39" s="45" t="n">
        <f aca="false">E39*$F$22</f>
        <v>11341.5135545503</v>
      </c>
      <c r="G39" s="46" t="n">
        <f aca="false">F39/(1000/$C$31)</f>
        <v>116.9593585313</v>
      </c>
      <c r="H39" s="47" t="n">
        <f aca="false">$E39*$F$24</f>
        <v>1689.50590942795</v>
      </c>
      <c r="I39" s="46" t="n">
        <f aca="false">H39/(1000/$C$31)</f>
        <v>17.4230296909758</v>
      </c>
    </row>
    <row r="40" customFormat="false" ht="12.75" hidden="false" customHeight="false" outlineLevel="0" collapsed="false">
      <c r="E40" s="44" t="n">
        <f aca="false">E39+$C$33</f>
        <v>275</v>
      </c>
      <c r="F40" s="45" t="n">
        <f aca="false">E40*$F$22</f>
        <v>12475.6649100053</v>
      </c>
      <c r="G40" s="46" t="n">
        <f aca="false">F40/(1000/$C$31)</f>
        <v>128.65529438443</v>
      </c>
      <c r="H40" s="47" t="n">
        <f aca="false">$E40*$F$24</f>
        <v>1858.45650037075</v>
      </c>
      <c r="I40" s="46" t="n">
        <f aca="false">H40/(1000/$C$31)</f>
        <v>19.1653326600733</v>
      </c>
    </row>
    <row r="41" customFormat="false" ht="13.5" hidden="false" customHeight="false" outlineLevel="0" collapsed="false">
      <c r="E41" s="52" t="n">
        <f aca="false">E40+$C$33</f>
        <v>300</v>
      </c>
      <c r="F41" s="53" t="n">
        <f aca="false">E41*$F$22</f>
        <v>13609.8162654603</v>
      </c>
      <c r="G41" s="54" t="n">
        <f aca="false">F41/(1000/$C$31)</f>
        <v>140.35123023756</v>
      </c>
      <c r="H41" s="55" t="n">
        <f aca="false">$E41*$F$24</f>
        <v>2027.40709131354</v>
      </c>
      <c r="I41" s="54" t="n">
        <f aca="false">H41/(1000/$C$31)</f>
        <v>20.9076356291709</v>
      </c>
    </row>
  </sheetData>
  <mergeCells count="2"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10:56Z</dcterms:created>
  <dc:creator>commscope</dc:creator>
  <dc:description/>
  <dc:language>en-US</dc:language>
  <cp:lastModifiedBy>jdambrosia</cp:lastModifiedBy>
  <dcterms:modified xsi:type="dcterms:W3CDTF">2008-05-07T12:32:15Z</dcterms:modified>
  <cp:revision>0</cp:revision>
  <dc:subject/>
  <dc:title/>
</cp:coreProperties>
</file>