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GE error cases" sheetId="1" state="visible" r:id="rId2"/>
    <sheet name="HI-BER" sheetId="2" state="visible" r:id="rId3"/>
    <sheet name="100G LR4 MTTFPA" sheetId="3" state="visible" r:id="rId4"/>
    <sheet name="40GE Backplane MTTFPA" sheetId="4" state="visible" r:id="rId5"/>
    <sheet name="100GE Copper MTTFP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robability of exactly 1 error in a sync 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29</xdr:colOff>
                <xdr:row>10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sync header violations in a 500 us wind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66</xdr:colOff>
                <xdr:row>13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Probability of exactly 1 error in a sync 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9</xdr:colOff>
                <xdr:row>20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sync header violations in a 500 us wind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Probability of exactly 1 error in a sync 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29</xdr:colOff>
                <xdr:row>45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sync header violations in a 500 us wind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6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P = Prob of x errors * (Prob burst ^ #erro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8</xdr:row>
                <xdr:rowOff>6</xdr:rowOff>
              </xdr:from>
              <xdr:to>
                <xdr:col>5</xdr:col>
                <xdr:colOff>96</xdr:colOff>
                <xdr:row>45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P = Prob of x errors * (Prob burst ^ #erro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6</xdr:rowOff>
              </xdr:from>
              <xdr:to>
                <xdr:col>5</xdr:col>
                <xdr:colOff>96</xdr:colOff>
                <xdr:row>47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Other factors that affect the probability of detection, for instance a straddle case might only happen 1 out of 66 times (has to fall into a certain case straddling the sync bits for inst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7</xdr:row>
                <xdr:rowOff>6</xdr:rowOff>
              </xdr:from>
              <xdr:to>
                <xdr:col>8</xdr:col>
                <xdr:colOff>8</xdr:colOff>
                <xdr:row>48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Has to straddle the sync bits without corrupting t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3</xdr:row>
                <xdr:rowOff>7</xdr:rowOff>
              </xdr:from>
              <xdr:to>
                <xdr:col>6</xdr:col>
                <xdr:colOff>15</xdr:colOff>
                <xdr:row>47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Actually, odeds sims show up to 31 bits are 100% detec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9</xdr:row>
                <xdr:rowOff>7</xdr:rowOff>
              </xdr:from>
              <xdr:to>
                <xdr:col>9</xdr:col>
                <xdr:colOff>14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P = Prob of x errors * (Prob burst ^ #erro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P = Prob of x errors * (Prob burst ^ #erro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5</xdr:colOff>
                <xdr:row>47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Other factors that affect the probability of detection, for instance a straddle case might only happen 1 out of 66 times (has to fall into a certain case straddling the sync bits for inst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48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97">
  <si>
    <t xml:space="preserve">Single Error Burst</t>
  </si>
  <si>
    <t xml:space="preserve">Minimum size that is not 100% detectable</t>
  </si>
  <si>
    <t xml:space="preserve">VL#</t>
  </si>
  <si>
    <t xml:space="preserve">…</t>
  </si>
  <si>
    <t xml:space="preserve">17 bits</t>
  </si>
  <si>
    <t xml:space="preserve">Sync Bits</t>
  </si>
  <si>
    <t xml:space="preserve">&lt;- Line View</t>
  </si>
  <si>
    <t xml:space="preserve">Packet View -&gt;</t>
  </si>
  <si>
    <t xml:space="preserve">x</t>
  </si>
  <si>
    <t xml:space="preserve">Double Error Burst</t>
  </si>
  <si>
    <t xml:space="preserve">2x2 Bursts</t>
  </si>
  <si>
    <t xml:space="preserve">Triple Error Burst</t>
  </si>
  <si>
    <t xml:space="preserve">1x2, 1, 1 Bursts</t>
  </si>
  <si>
    <t xml:space="preserve">The high BER state is entered if 97 invalid 66b sync fields are detected within a 500 μs window for 100GBASE-R</t>
  </si>
  <si>
    <t xml:space="preserve">window in seconds</t>
  </si>
  <si>
    <t xml:space="preserve">bit/s</t>
  </si>
  <si>
    <t xml:space="preserve">66b block/s</t>
  </si>
  <si>
    <t xml:space="preserve">sync pairs in window</t>
  </si>
  <si>
    <t xml:space="preserve">BER</t>
  </si>
  <si>
    <t xml:space="preserve">P 1 Err</t>
  </si>
  <si>
    <t xml:space="preserve">Seconds</t>
  </si>
  <si>
    <t xml:space="preserve">Expected</t>
  </si>
  <si>
    <t xml:space="preserve">Cumulative Poisson dist</t>
  </si>
  <si>
    <t xml:space="preserve">probability of HI_BER not being set</t>
  </si>
  <si>
    <t xml:space="preserve">probability of HI_BER being set (&gt; 96 sync violations) is 1 in 2000</t>
  </si>
  <si>
    <t xml:space="preserve">approximate mean time to HI_BER seconds</t>
  </si>
  <si>
    <t xml:space="preserve">Poisson dist</t>
  </si>
  <si>
    <t xml:space="preserve">probability of HI_BER being set (&gt; 96 sync violations) </t>
  </si>
  <si>
    <t xml:space="preserve">This calculates MTTFPA for 100GE interfaces that only have random errors (burst errors are not likely), for example for 100GBASE-LR4</t>
  </si>
  <si>
    <t xml:space="preserve">Data Rate (in bits/s)</t>
  </si>
  <si>
    <t xml:space="preserve">Packet length in bits</t>
  </si>
  <si>
    <t xml:space="preserve">Bit Error probability (BER)</t>
  </si>
  <si>
    <t xml:space="preserve">X</t>
  </si>
  <si>
    <t xml:space="preserve">Probability of 4 or more errors in a packet</t>
  </si>
  <si>
    <t xml:space="preserve">MTTFPA (Seconds) - Conservative Bound</t>
  </si>
  <si>
    <t xml:space="preserve">MTTFPA (Seconds) - With CRC32 factor</t>
  </si>
  <si>
    <t xml:space="preserve">Age of the universe (Seconds)</t>
  </si>
  <si>
    <t xml:space="preserve">1 Year (Seconds)</t>
  </si>
  <si>
    <t xml:space="preserve">Mark Gustlin and Pete Anslow, 3/18/08</t>
  </si>
  <si>
    <t xml:space="preserve">This explores a 40GE backplane interface, 4 lanes, 66b blocks distributed to each lane in a round robin fashion</t>
  </si>
  <si>
    <t xml:space="preserve">We calculate MTTFPA based on burst error probabilities</t>
  </si>
  <si>
    <t xml:space="preserve">Probability of 1 bit error propagation</t>
  </si>
  <si>
    <t xml:space="preserve">Probability of 2 bit error propagation</t>
  </si>
  <si>
    <t xml:space="preserve">From liu_01_1105.pdf</t>
  </si>
  <si>
    <t xml:space="preserve">Probability of 3 bit error propagation</t>
  </si>
  <si>
    <t xml:space="preserve">B12 channel (middle channel)</t>
  </si>
  <si>
    <t xml:space="preserve">Probability of 4 bit error propagation</t>
  </si>
  <si>
    <t xml:space="preserve">Probability of 5 bit error propagation</t>
  </si>
  <si>
    <t xml:space="preserve">Probability of 6 bit error propagation</t>
  </si>
  <si>
    <t xml:space="preserve">Probability of 7 bit error propagation</t>
  </si>
  <si>
    <t xml:space="preserve">Probability of 8 bit error propagation</t>
  </si>
  <si>
    <t xml:space="preserve">Probability of 9 bit error propagation</t>
  </si>
  <si>
    <t xml:space="preserve">Probability of 10 bit error propagation</t>
  </si>
  <si>
    <t xml:space="preserve">Probability of 11 bit error propagation</t>
  </si>
  <si>
    <t xml:space="preserve">Probability of 12 bit error propagation</t>
  </si>
  <si>
    <t xml:space="preserve">Probability of 13 bit error propagation</t>
  </si>
  <si>
    <t xml:space="preserve">Probability of 14 bit error propagation</t>
  </si>
  <si>
    <t xml:space="preserve">Probability of 15 bit error propagation</t>
  </si>
  <si>
    <t xml:space="preserve">Probability of 16 bit error propagation</t>
  </si>
  <si>
    <t xml:space="preserve">Probability of 17 bit error propagation</t>
  </si>
  <si>
    <t xml:space="preserve">Probability of 18 bit error propagation</t>
  </si>
  <si>
    <t xml:space="preserve">extrapolation</t>
  </si>
  <si>
    <t xml:space="preserve">Probability of 19 bit error propagation</t>
  </si>
  <si>
    <t xml:space="preserve">Random Discrete Events</t>
  </si>
  <si>
    <t xml:space="preserve">#</t>
  </si>
  <si>
    <t xml:space="preserve">Probability</t>
  </si>
  <si>
    <t xml:space="preserve">Probability of no errors in a packet</t>
  </si>
  <si>
    <t xml:space="preserve">Probability of exactly 1 error in a packet</t>
  </si>
  <si>
    <t xml:space="preserve">Probability of exactly 2 errors in a packet</t>
  </si>
  <si>
    <t xml:space="preserve">Probability of exactly 3 errors in a packet</t>
  </si>
  <si>
    <t xml:space="preserve">Probability of &gt;= 4 events in a packet</t>
  </si>
  <si>
    <t xml:space="preserve">Probability of exactly 5 errors in a packet</t>
  </si>
  <si>
    <t xml:space="preserve">Smallest MTTFPA</t>
  </si>
  <si>
    <t xml:space="preserve">Years</t>
  </si>
  <si>
    <t xml:space="preserve">Table of Error Probabilities and MTTFPAs</t>
  </si>
  <si>
    <t xml:space="preserve"># Independent events</t>
  </si>
  <si>
    <t xml:space="preserve">Burst Size</t>
  </si>
  <si>
    <t xml:space="preserve">Raw MTTFPA</t>
  </si>
  <si>
    <t xml:space="preserve">Other factor</t>
  </si>
  <si>
    <t xml:space="preserve">Detectability</t>
  </si>
  <si>
    <t xml:space="preserve">Final MTTFPA</t>
  </si>
  <si>
    <t xml:space="preserve">Notes</t>
  </si>
  <si>
    <t xml:space="preserve">Single bursts up to 32 bits is detectable, even if it is split into two pieces.</t>
  </si>
  <si>
    <t xml:space="preserve">CRC32</t>
  </si>
  <si>
    <t xml:space="preserve">Straddle cases are an issue (has to line up just wrong)</t>
  </si>
  <si>
    <t xml:space="preserve">4,2</t>
  </si>
  <si>
    <t xml:space="preserve">CRC32  </t>
  </si>
  <si>
    <t xml:space="preserve">One straddle 4 bit error, 1 2 bit error not necessarily straddled</t>
  </si>
  <si>
    <t xml:space="preserve">1,1,2</t>
  </si>
  <si>
    <t xml:space="preserve">Smallest 3 burst error that is not 100% detectable</t>
  </si>
  <si>
    <t xml:space="preserve">Mark Gustlin and Pete Anslow, 13 April 2009</t>
  </si>
  <si>
    <t xml:space="preserve">This explores a 100GE interface, 10 lanes, 20VLs, bit muxing, 66b blocks distributed to each virtual lane in a round robin fashion</t>
  </si>
  <si>
    <t xml:space="preserve">Probability of exactly 1 event in a packet</t>
  </si>
  <si>
    <t xml:space="preserve">Probability of exactly 2 events in a packet</t>
  </si>
  <si>
    <t xml:space="preserve">Probability of exactly 3 events in a packet</t>
  </si>
  <si>
    <t xml:space="preserve">Probability of exactly 5 events in a packet</t>
  </si>
  <si>
    <t xml:space="preserve">Smallest 2 burst scenario that is not 100% detect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0.00000000E+00"/>
    <numFmt numFmtId="167" formatCode="General"/>
    <numFmt numFmtId="168" formatCode="0.00000E+00"/>
    <numFmt numFmtId="169" formatCode="0.000000000000E+00"/>
    <numFmt numFmtId="170" formatCode="0.000000000000000000000000000000E+00"/>
    <numFmt numFmtId="171" formatCode="0"/>
    <numFmt numFmtId="172" formatCode="0.E+00"/>
    <numFmt numFmtId="173" formatCode="0.000000E+00"/>
    <numFmt numFmtId="174" formatCode="0%"/>
    <numFmt numFmtId="175" formatCode="# ??/?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TFPA</a:t>
            </a:r>
          </a:p>
        </c:rich>
      </c:tx>
      <c:layout>
        <c:manualLayout>
          <c:xMode val="edge"/>
          <c:yMode val="edge"/>
          <c:x val="0.445466491458607"/>
          <c:y val="0.0548124590777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852466849839"/>
          <c:y val="0.11748199420073"/>
          <c:w val="0.671962728467328"/>
          <c:h val="0.790758581984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0GBASE-CR10 MTTFPA"</c:f>
              <c:strCache>
                <c:ptCount val="1"/>
                <c:pt idx="0">
                  <c:v>100GBASE-CR10 MTTF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GE Copper MTTFPA'!$H$9:$Q$9</c:f>
              <c:numCache>
                <c:formatCode>General</c:formatCode>
                <c:ptCount val="10"/>
                <c:pt idx="0">
                  <c:v>1E-012</c:v>
                </c:pt>
                <c:pt idx="1">
                  <c:v>1E-011</c:v>
                </c:pt>
                <c:pt idx="2">
                  <c:v>1E-010</c:v>
                </c:pt>
                <c:pt idx="3">
                  <c:v>1E-009</c:v>
                </c:pt>
                <c:pt idx="4">
                  <c:v>1E-008</c:v>
                </c:pt>
                <c:pt idx="5">
                  <c:v>1E-007</c:v>
                </c:pt>
                <c:pt idx="6">
                  <c:v>1E-006</c:v>
                </c:pt>
                <c:pt idx="7">
                  <c:v>1E-005</c:v>
                </c:pt>
                <c:pt idx="8">
                  <c:v>1E-004</c:v>
                </c:pt>
                <c:pt idx="9">
                  <c:v>0.001</c:v>
                </c:pt>
              </c:numCache>
            </c:numRef>
          </c:xVal>
          <c:yVal>
            <c:numRef>
              <c:f>'100GE Copper MTTFPA'!$H$10:$Q$10</c:f>
              <c:numCache>
                <c:formatCode>General</c:formatCode>
                <c:ptCount val="10"/>
                <c:pt idx="0">
                  <c:v>6.86082631198853E+020</c:v>
                </c:pt>
                <c:pt idx="1">
                  <c:v>6.86082709284865E+018</c:v>
                </c:pt>
                <c:pt idx="2">
                  <c:v>68608349014354900</c:v>
                </c:pt>
                <c:pt idx="3">
                  <c:v>686091298778307</c:v>
                </c:pt>
                <c:pt idx="4">
                  <c:v>6861693900183.51</c:v>
                </c:pt>
                <c:pt idx="5">
                  <c:v>68695079147.7769</c:v>
                </c:pt>
                <c:pt idx="6">
                  <c:v>694813919.363303</c:v>
                </c:pt>
                <c:pt idx="7">
                  <c:v>7785698.36527242</c:v>
                </c:pt>
                <c:pt idx="8">
                  <c:v>22195.3733914591</c:v>
                </c:pt>
                <c:pt idx="9">
                  <c:v>881.382146961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0GBASE-LR4 MTTFPA"</c:f>
              <c:strCache>
                <c:ptCount val="1"/>
                <c:pt idx="0">
                  <c:v>100GBASE-LR4 MTTFP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G LR4 MTTFPA'!$C$5:$L$5</c:f>
              <c:numCache>
                <c:formatCode>General</c:formatCode>
                <c:ptCount val="10"/>
                <c:pt idx="0">
                  <c:v>1E-012</c:v>
                </c:pt>
                <c:pt idx="1">
                  <c:v>1E-011</c:v>
                </c:pt>
                <c:pt idx="2">
                  <c:v>1E-010</c:v>
                </c:pt>
                <c:pt idx="3">
                  <c:v>1E-009</c:v>
                </c:pt>
                <c:pt idx="4">
                  <c:v>1E-008</c:v>
                </c:pt>
                <c:pt idx="5">
                  <c:v>1E-007</c:v>
                </c:pt>
                <c:pt idx="6">
                  <c:v>1E-006</c:v>
                </c:pt>
                <c:pt idx="7">
                  <c:v>1E-005</c:v>
                </c:pt>
                <c:pt idx="8">
                  <c:v>0.0001</c:v>
                </c:pt>
                <c:pt idx="9">
                  <c:v>0.001</c:v>
                </c:pt>
              </c:numCache>
            </c:numRef>
          </c:xVal>
          <c:yVal>
            <c:numRef>
              <c:f>'100G LR4 MTTFPA'!$C$44:$L$44</c:f>
              <c:numCache>
                <c:formatCode>General</c:formatCode>
                <c:ptCount val="10"/>
                <c:pt idx="0">
                  <c:v>4.94251067599548E+035</c:v>
                </c:pt>
                <c:pt idx="1">
                  <c:v>4.94251112594729E+031</c:v>
                </c:pt>
                <c:pt idx="2">
                  <c:v>4.94251562545367E+027</c:v>
                </c:pt>
                <c:pt idx="3">
                  <c:v>4.94256062072643E+023</c:v>
                </c:pt>
                <c:pt idx="4">
                  <c:v>4.94301059507484E+019</c:v>
                </c:pt>
                <c:pt idx="5">
                  <c:v>4947512498460490</c:v>
                </c:pt>
                <c:pt idx="6">
                  <c:v>499274818703.132</c:v>
                </c:pt>
                <c:pt idx="7">
                  <c:v>54674434.9089776</c:v>
                </c:pt>
                <c:pt idx="8">
                  <c:v>13283.5911977345</c:v>
                </c:pt>
                <c:pt idx="9">
                  <c:v>527.493722350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0GBASE-CR4 MTTFPA"</c:f>
              <c:strCache>
                <c:ptCount val="1"/>
                <c:pt idx="0">
                  <c:v>40GBASE-CR4 MTTFP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GE Backplane MTTFPA'!$H$9:$Q$9</c:f>
              <c:numCache>
                <c:formatCode>General</c:formatCode>
                <c:ptCount val="10"/>
                <c:pt idx="0">
                  <c:v>1E-012</c:v>
                </c:pt>
                <c:pt idx="1">
                  <c:v>1E-011</c:v>
                </c:pt>
                <c:pt idx="2">
                  <c:v>1E-010</c:v>
                </c:pt>
                <c:pt idx="3">
                  <c:v>1E-009</c:v>
                </c:pt>
                <c:pt idx="4">
                  <c:v>1E-008</c:v>
                </c:pt>
                <c:pt idx="5">
                  <c:v>1E-007</c:v>
                </c:pt>
                <c:pt idx="6">
                  <c:v>1E-006</c:v>
                </c:pt>
                <c:pt idx="7">
                  <c:v>1E-005</c:v>
                </c:pt>
                <c:pt idx="8">
                  <c:v>1E-004</c:v>
                </c:pt>
                <c:pt idx="9">
                  <c:v>0.001</c:v>
                </c:pt>
              </c:numCache>
            </c:numRef>
          </c:xVal>
          <c:yVal>
            <c:numRef>
              <c:f>'40GE Backplane MTTFPA'!$H$10:$Q$10</c:f>
              <c:numCache>
                <c:formatCode>General</c:formatCode>
                <c:ptCount val="10"/>
                <c:pt idx="0">
                  <c:v>8.9920842877004E+024</c:v>
                </c:pt>
                <c:pt idx="1">
                  <c:v>8.99208531112815E+022</c:v>
                </c:pt>
                <c:pt idx="2">
                  <c:v>8.9920955453868E+020</c:v>
                </c:pt>
                <c:pt idx="3">
                  <c:v>8.99219788860134E+018</c:v>
                </c:pt>
                <c:pt idx="4">
                  <c:v>51539936300654000</c:v>
                </c:pt>
                <c:pt idx="5">
                  <c:v>51598624717163.7</c:v>
                </c:pt>
                <c:pt idx="6">
                  <c:v>52189197322.3634</c:v>
                </c:pt>
                <c:pt idx="7">
                  <c:v>58479785.7363239</c:v>
                </c:pt>
                <c:pt idx="8">
                  <c:v>55488.4334786477</c:v>
                </c:pt>
                <c:pt idx="9">
                  <c:v>2203.455367404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ge of Universe"</c:f>
              <c:strCache>
                <c:ptCount val="1"/>
                <c:pt idx="0">
                  <c:v>Age of Univer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G LR4 MTTFPA'!$C$5:$L$5</c:f>
              <c:numCache>
                <c:formatCode>General</c:formatCode>
                <c:ptCount val="10"/>
                <c:pt idx="0">
                  <c:v>1E-012</c:v>
                </c:pt>
                <c:pt idx="1">
                  <c:v>1E-011</c:v>
                </c:pt>
                <c:pt idx="2">
                  <c:v>1E-010</c:v>
                </c:pt>
                <c:pt idx="3">
                  <c:v>1E-009</c:v>
                </c:pt>
                <c:pt idx="4">
                  <c:v>1E-008</c:v>
                </c:pt>
                <c:pt idx="5">
                  <c:v>1E-007</c:v>
                </c:pt>
                <c:pt idx="6">
                  <c:v>1E-006</c:v>
                </c:pt>
                <c:pt idx="7">
                  <c:v>1E-005</c:v>
                </c:pt>
                <c:pt idx="8">
                  <c:v>0.0001</c:v>
                </c:pt>
                <c:pt idx="9">
                  <c:v>0.001</c:v>
                </c:pt>
              </c:numCache>
            </c:numRef>
          </c:xVal>
          <c:yVal>
            <c:numRef>
              <c:f>'100G LR4 MTTFPA'!$C$45:$L$45</c:f>
              <c:numCache>
                <c:formatCode>General</c:formatCode>
                <c:ptCount val="10"/>
                <c:pt idx="0">
                  <c:v>4.3233912E+017</c:v>
                </c:pt>
                <c:pt idx="1">
                  <c:v>4.3233912E+017</c:v>
                </c:pt>
                <c:pt idx="2">
                  <c:v>4.3233912E+017</c:v>
                </c:pt>
                <c:pt idx="3">
                  <c:v>4.3233912E+017</c:v>
                </c:pt>
                <c:pt idx="4">
                  <c:v>4.3233912E+017</c:v>
                </c:pt>
                <c:pt idx="5">
                  <c:v>4.3233912E+017</c:v>
                </c:pt>
                <c:pt idx="6">
                  <c:v>4.3233912E+017</c:v>
                </c:pt>
                <c:pt idx="7">
                  <c:v>4.3233912E+017</c:v>
                </c:pt>
                <c:pt idx="8">
                  <c:v>4.3233912E+017</c:v>
                </c:pt>
                <c:pt idx="9">
                  <c:v>4.3233912E+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 Year"</c:f>
              <c:strCache>
                <c:ptCount val="1"/>
                <c:pt idx="0">
                  <c:v>1 Yea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G LR4 MTTFPA'!$C$5:$L$5</c:f>
              <c:numCache>
                <c:formatCode>General</c:formatCode>
                <c:ptCount val="10"/>
                <c:pt idx="0">
                  <c:v>1E-012</c:v>
                </c:pt>
                <c:pt idx="1">
                  <c:v>1E-011</c:v>
                </c:pt>
                <c:pt idx="2">
                  <c:v>1E-010</c:v>
                </c:pt>
                <c:pt idx="3">
                  <c:v>1E-009</c:v>
                </c:pt>
                <c:pt idx="4">
                  <c:v>1E-008</c:v>
                </c:pt>
                <c:pt idx="5">
                  <c:v>1E-007</c:v>
                </c:pt>
                <c:pt idx="6">
                  <c:v>1E-006</c:v>
                </c:pt>
                <c:pt idx="7">
                  <c:v>1E-005</c:v>
                </c:pt>
                <c:pt idx="8">
                  <c:v>0.0001</c:v>
                </c:pt>
                <c:pt idx="9">
                  <c:v>0.001</c:v>
                </c:pt>
              </c:numCache>
            </c:numRef>
          </c:xVal>
          <c:yVal>
            <c:numRef>
              <c:f>'100G LR4 MTTFPA'!$C$46:$L$46</c:f>
              <c:numCache>
                <c:formatCode>General</c:formatCode>
                <c:ptCount val="10"/>
                <c:pt idx="0">
                  <c:v>31557600</c:v>
                </c:pt>
                <c:pt idx="1">
                  <c:v>31557600</c:v>
                </c:pt>
                <c:pt idx="2">
                  <c:v>31557600</c:v>
                </c:pt>
                <c:pt idx="3">
                  <c:v>31557600</c:v>
                </c:pt>
                <c:pt idx="4">
                  <c:v>31557600</c:v>
                </c:pt>
                <c:pt idx="5">
                  <c:v>31557600</c:v>
                </c:pt>
                <c:pt idx="6">
                  <c:v>31557600</c:v>
                </c:pt>
                <c:pt idx="7">
                  <c:v>31557600</c:v>
                </c:pt>
                <c:pt idx="8">
                  <c:v>31557600</c:v>
                </c:pt>
                <c:pt idx="9">
                  <c:v>315576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TTHB No FEC"</c:f>
              <c:strCache>
                <c:ptCount val="1"/>
                <c:pt idx="0">
                  <c:v>MTTHB No FE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-BER'!$F$9:$H$9</c:f>
              <c:numCache>
                <c:formatCode>General</c:formatCode>
                <c:ptCount val="3"/>
                <c:pt idx="0">
                  <c:v>1.937E-005</c:v>
                </c:pt>
                <c:pt idx="1">
                  <c:v>2.8E-005</c:v>
                </c:pt>
                <c:pt idx="2">
                  <c:v>4.34110713963293E-005</c:v>
                </c:pt>
              </c:numCache>
            </c:numRef>
          </c:xVal>
          <c:yVal>
            <c:numRef>
              <c:f>'HI-BER'!$F$10:$H$10</c:f>
              <c:numCache>
                <c:formatCode>General</c:formatCode>
                <c:ptCount val="3"/>
                <c:pt idx="0">
                  <c:v>1.03560785852395E+018</c:v>
                </c:pt>
                <c:pt idx="1">
                  <c:v>179548763.069405</c:v>
                </c:pt>
                <c:pt idx="2">
                  <c:v>1.00000002189393</c:v>
                </c:pt>
              </c:numCache>
            </c:numRef>
          </c:yVal>
          <c:smooth val="0"/>
        </c:ser>
        <c:axId val="82456958"/>
        <c:axId val="68815774"/>
      </c:scatterChart>
      <c:valAx>
        <c:axId val="82456958"/>
        <c:scaling>
          <c:logBase val="10"/>
          <c:orientation val="minMax"/>
          <c:max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5774"/>
        <c:crossesAt val="1"/>
        <c:crossBetween val="midCat"/>
      </c:valAx>
      <c:valAx>
        <c:axId val="68815774"/>
        <c:scaling>
          <c:logBase val="10"/>
          <c:orientation val="minMax"/>
          <c:max val="1E+0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6958"/>
        <c:crossesAt val="1E-0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000955680325"/>
          <c:y val="0.151342250491067"/>
          <c:w val="0.219149444510811"/>
          <c:h val="0.729211486296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3</xdr:row>
      <xdr:rowOff>19080</xdr:rowOff>
    </xdr:from>
    <xdr:to>
      <xdr:col>16</xdr:col>
      <xdr:colOff>549000</xdr:colOff>
      <xdr:row>36</xdr:row>
      <xdr:rowOff>142920</xdr:rowOff>
    </xdr:to>
    <xdr:graphicFrame>
      <xdr:nvGraphicFramePr>
        <xdr:cNvPr id="0" name="Chart 10"/>
        <xdr:cNvGraphicFramePr/>
      </xdr:nvGraphicFramePr>
      <xdr:xfrm>
        <a:off x="8382960" y="2124000"/>
        <a:ext cx="6026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5" min="3" style="0" width="2.7"/>
    <col collapsed="false" customWidth="true" hidden="false" outlineLevel="0" max="19" min="8" style="0" width="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1</v>
      </c>
    </row>
    <row r="3" customFormat="false" ht="12.75" hidden="false" customHeight="false" outlineLevel="0" collapsed="false">
      <c r="B3" s="0" t="s">
        <v>2</v>
      </c>
      <c r="C3" s="0" t="n">
        <v>0</v>
      </c>
      <c r="D3" s="0" t="n">
        <v>1</v>
      </c>
      <c r="E3" s="0" t="n">
        <v>2</v>
      </c>
      <c r="G3" s="0" t="s">
        <v>2</v>
      </c>
      <c r="H3" s="0" t="n">
        <v>0</v>
      </c>
      <c r="I3" s="0" t="n">
        <v>1</v>
      </c>
      <c r="J3" s="0" t="n">
        <v>2</v>
      </c>
      <c r="K3" s="0" t="n">
        <v>3</v>
      </c>
      <c r="L3" s="0" t="s">
        <v>3</v>
      </c>
      <c r="M3" s="0" t="n">
        <v>0</v>
      </c>
      <c r="N3" s="0" t="n">
        <v>1</v>
      </c>
      <c r="O3" s="0" t="n">
        <v>2</v>
      </c>
      <c r="P3" s="0" t="n">
        <v>3</v>
      </c>
      <c r="Q3" s="0" t="s">
        <v>3</v>
      </c>
      <c r="R3" s="0" t="n">
        <v>0</v>
      </c>
      <c r="S3" s="0" t="n">
        <v>1</v>
      </c>
      <c r="T3" s="0" t="s">
        <v>4</v>
      </c>
    </row>
    <row r="4" customFormat="false" ht="12.75" hidden="false" customHeight="false" outlineLevel="0" collapsed="false">
      <c r="A4" s="2" t="s">
        <v>5</v>
      </c>
      <c r="B4" s="3" t="n">
        <v>0</v>
      </c>
      <c r="C4" s="4"/>
      <c r="F4" s="0" t="s">
        <v>6</v>
      </c>
      <c r="G4" s="5" t="s">
        <v>5</v>
      </c>
      <c r="K4" s="4"/>
    </row>
    <row r="5" customFormat="false" ht="12.75" hidden="false" customHeight="false" outlineLevel="0" collapsed="false">
      <c r="A5" s="2"/>
      <c r="B5" s="3" t="n">
        <v>1</v>
      </c>
      <c r="C5" s="4"/>
      <c r="F5" s="0" t="s">
        <v>7</v>
      </c>
      <c r="G5" s="5"/>
      <c r="K5" s="4"/>
    </row>
    <row r="6" customFormat="false" ht="12.75" hidden="false" customHeight="false" outlineLevel="0" collapsed="false">
      <c r="A6" s="2"/>
      <c r="B6" s="3" t="n">
        <v>0</v>
      </c>
      <c r="C6" s="4"/>
      <c r="G6" s="3" t="n">
        <v>3</v>
      </c>
      <c r="K6" s="4"/>
    </row>
    <row r="7" customFormat="false" ht="12.75" hidden="false" customHeight="false" outlineLevel="0" collapsed="false">
      <c r="A7" s="2"/>
      <c r="B7" s="3" t="n">
        <v>1</v>
      </c>
      <c r="C7" s="4"/>
      <c r="G7" s="3" t="n">
        <v>4</v>
      </c>
      <c r="K7" s="4"/>
    </row>
    <row r="8" customFormat="false" ht="12.75" hidden="false" customHeight="false" outlineLevel="0" collapsed="false">
      <c r="A8" s="0" t="n">
        <v>3</v>
      </c>
      <c r="B8" s="3" t="n">
        <v>0</v>
      </c>
      <c r="C8" s="4" t="s">
        <v>8</v>
      </c>
      <c r="G8" s="3" t="n">
        <v>5</v>
      </c>
      <c r="H8" s="4" t="s">
        <v>8</v>
      </c>
      <c r="I8" s="4" t="s">
        <v>8</v>
      </c>
      <c r="K8" s="4"/>
    </row>
    <row r="9" customFormat="false" ht="12.75" hidden="false" customHeight="false" outlineLevel="0" collapsed="false">
      <c r="A9" s="0" t="n">
        <v>3</v>
      </c>
      <c r="B9" s="3" t="n">
        <v>1</v>
      </c>
      <c r="C9" s="4" t="s">
        <v>8</v>
      </c>
      <c r="G9" s="3" t="n">
        <v>6</v>
      </c>
      <c r="H9" s="4" t="s">
        <v>8</v>
      </c>
      <c r="I9" s="4" t="s">
        <v>8</v>
      </c>
      <c r="K9" s="4"/>
    </row>
    <row r="10" customFormat="false" ht="12.75" hidden="false" customHeight="false" outlineLevel="0" collapsed="false">
      <c r="A10" s="0" t="n">
        <v>4</v>
      </c>
      <c r="B10" s="3" t="n">
        <v>0</v>
      </c>
      <c r="C10" s="4" t="s">
        <v>8</v>
      </c>
      <c r="G10" s="3" t="n">
        <v>7</v>
      </c>
      <c r="H10" s="4" t="s">
        <v>8</v>
      </c>
      <c r="I10" s="4" t="s">
        <v>8</v>
      </c>
      <c r="K10" s="4"/>
    </row>
    <row r="11" customFormat="false" ht="12.75" hidden="false" customHeight="false" outlineLevel="0" collapsed="false">
      <c r="A11" s="0" t="n">
        <v>4</v>
      </c>
      <c r="B11" s="3" t="n">
        <v>1</v>
      </c>
      <c r="C11" s="4" t="s">
        <v>8</v>
      </c>
      <c r="G11" s="3" t="n">
        <v>8</v>
      </c>
      <c r="H11" s="4" t="s">
        <v>8</v>
      </c>
      <c r="I11" s="4" t="s">
        <v>8</v>
      </c>
      <c r="K11" s="4"/>
    </row>
    <row r="12" customFormat="false" ht="12.75" hidden="false" customHeight="false" outlineLevel="0" collapsed="false">
      <c r="A12" s="0" t="n">
        <v>5</v>
      </c>
      <c r="B12" s="3" t="n">
        <v>0</v>
      </c>
      <c r="C12" s="4" t="s">
        <v>8</v>
      </c>
      <c r="G12" s="3" t="n">
        <v>9</v>
      </c>
      <c r="H12" s="4" t="s">
        <v>8</v>
      </c>
      <c r="I12" s="4" t="s">
        <v>8</v>
      </c>
      <c r="K12" s="4"/>
    </row>
    <row r="13" customFormat="false" ht="12.75" hidden="false" customHeight="false" outlineLevel="0" collapsed="false">
      <c r="A13" s="0" t="n">
        <v>5</v>
      </c>
      <c r="B13" s="3" t="n">
        <v>1</v>
      </c>
      <c r="C13" s="4" t="s">
        <v>8</v>
      </c>
      <c r="G13" s="3" t="n">
        <v>10</v>
      </c>
      <c r="H13" s="4" t="s">
        <v>8</v>
      </c>
      <c r="I13" s="4" t="s">
        <v>8</v>
      </c>
      <c r="K13" s="4"/>
    </row>
    <row r="14" customFormat="false" ht="12.75" hidden="false" customHeight="false" outlineLevel="0" collapsed="false">
      <c r="A14" s="0" t="n">
        <v>6</v>
      </c>
      <c r="B14" s="3" t="n">
        <v>0</v>
      </c>
      <c r="C14" s="4" t="s">
        <v>8</v>
      </c>
      <c r="G14" s="3" t="n">
        <v>11</v>
      </c>
      <c r="H14" s="4" t="s">
        <v>8</v>
      </c>
      <c r="I14" s="4" t="s">
        <v>8</v>
      </c>
      <c r="K14" s="4"/>
    </row>
    <row r="15" customFormat="false" ht="12.75" hidden="false" customHeight="false" outlineLevel="0" collapsed="false">
      <c r="A15" s="0" t="n">
        <v>6</v>
      </c>
      <c r="B15" s="3" t="n">
        <v>1</v>
      </c>
      <c r="C15" s="4" t="s">
        <v>8</v>
      </c>
      <c r="G15" s="3" t="n">
        <v>12</v>
      </c>
      <c r="H15" s="4" t="s">
        <v>8</v>
      </c>
      <c r="I15" s="4" t="s">
        <v>8</v>
      </c>
      <c r="K15" s="4"/>
    </row>
    <row r="16" customFormat="false" ht="12.75" hidden="false" customHeight="false" outlineLevel="0" collapsed="false">
      <c r="A16" s="0" t="n">
        <v>7</v>
      </c>
      <c r="B16" s="3" t="n">
        <v>0</v>
      </c>
      <c r="C16" s="4" t="s">
        <v>8</v>
      </c>
      <c r="G16" s="3" t="n">
        <v>13</v>
      </c>
      <c r="H16" s="4" t="s">
        <v>8</v>
      </c>
    </row>
    <row r="17" customFormat="false" ht="12.75" hidden="false" customHeight="false" outlineLevel="0" collapsed="false">
      <c r="A17" s="0" t="n">
        <v>7</v>
      </c>
      <c r="B17" s="3" t="n">
        <v>1</v>
      </c>
      <c r="C17" s="4" t="s">
        <v>8</v>
      </c>
      <c r="G17" s="3" t="n">
        <v>14</v>
      </c>
    </row>
    <row r="18" customFormat="false" ht="12.75" hidden="false" customHeight="false" outlineLevel="0" collapsed="false">
      <c r="A18" s="0" t="n">
        <v>8</v>
      </c>
      <c r="B18" s="3" t="n">
        <v>0</v>
      </c>
      <c r="C18" s="4" t="s">
        <v>8</v>
      </c>
      <c r="G18" s="3" t="n">
        <v>15</v>
      </c>
    </row>
    <row r="19" customFormat="false" ht="12.75" hidden="false" customHeight="false" outlineLevel="0" collapsed="false">
      <c r="A19" s="0" t="n">
        <v>8</v>
      </c>
      <c r="B19" s="3" t="n">
        <v>1</v>
      </c>
      <c r="C19" s="4" t="s">
        <v>8</v>
      </c>
      <c r="G19" s="3" t="n">
        <v>16</v>
      </c>
    </row>
    <row r="20" customFormat="false" ht="12.75" hidden="false" customHeight="false" outlineLevel="0" collapsed="false">
      <c r="A20" s="0" t="n">
        <v>9</v>
      </c>
      <c r="B20" s="3" t="n">
        <v>0</v>
      </c>
      <c r="C20" s="4" t="s">
        <v>8</v>
      </c>
      <c r="G20" s="3" t="n">
        <v>17</v>
      </c>
    </row>
    <row r="21" customFormat="false" ht="12.75" hidden="false" customHeight="false" outlineLevel="0" collapsed="false">
      <c r="A21" s="0" t="n">
        <v>9</v>
      </c>
      <c r="B21" s="3" t="n">
        <v>1</v>
      </c>
      <c r="C21" s="4" t="s">
        <v>8</v>
      </c>
      <c r="G21" s="3" t="n">
        <v>18</v>
      </c>
    </row>
    <row r="22" customFormat="false" ht="12.75" hidden="false" customHeight="false" outlineLevel="0" collapsed="false">
      <c r="A22" s="0" t="n">
        <v>10</v>
      </c>
      <c r="B22" s="3" t="n">
        <v>0</v>
      </c>
      <c r="C22" s="4" t="s">
        <v>8</v>
      </c>
      <c r="G22" s="3" t="n">
        <v>19</v>
      </c>
    </row>
    <row r="23" customFormat="false" ht="12.75" hidden="false" customHeight="false" outlineLevel="0" collapsed="false">
      <c r="A23" s="0" t="n">
        <v>10</v>
      </c>
      <c r="B23" s="3" t="n">
        <v>1</v>
      </c>
      <c r="C23" s="4" t="s">
        <v>8</v>
      </c>
      <c r="G23" s="3" t="n">
        <v>20</v>
      </c>
    </row>
    <row r="24" customFormat="false" ht="12.75" hidden="false" customHeight="false" outlineLevel="0" collapsed="false">
      <c r="A24" s="0" t="n">
        <v>11</v>
      </c>
      <c r="B24" s="3" t="n">
        <v>0</v>
      </c>
      <c r="C24" s="4" t="s">
        <v>8</v>
      </c>
      <c r="G24" s="3" t="n">
        <v>21</v>
      </c>
    </row>
    <row r="25" customFormat="false" ht="12.75" hidden="false" customHeight="false" outlineLevel="0" collapsed="false">
      <c r="A25" s="0" t="n">
        <v>11</v>
      </c>
      <c r="B25" s="3" t="n">
        <v>1</v>
      </c>
      <c r="G25" s="3" t="n">
        <v>22</v>
      </c>
    </row>
    <row r="26" customFormat="false" ht="12.75" hidden="false" customHeight="false" outlineLevel="0" collapsed="false">
      <c r="A26" s="0" t="n">
        <v>12</v>
      </c>
      <c r="B26" s="3" t="n">
        <v>0</v>
      </c>
      <c r="G26" s="3" t="n">
        <v>23</v>
      </c>
    </row>
    <row r="27" customFormat="false" ht="12.75" hidden="false" customHeight="false" outlineLevel="0" collapsed="false">
      <c r="A27" s="0" t="n">
        <v>12</v>
      </c>
      <c r="B27" s="3" t="n">
        <v>1</v>
      </c>
      <c r="G27" s="3" t="n">
        <v>24</v>
      </c>
    </row>
    <row r="28" customFormat="false" ht="12.75" hidden="false" customHeight="false" outlineLevel="0" collapsed="false">
      <c r="A28" s="0" t="s">
        <v>3</v>
      </c>
      <c r="B28" s="3" t="n">
        <v>0</v>
      </c>
      <c r="G28" s="3" t="s">
        <v>3</v>
      </c>
    </row>
    <row r="29" customFormat="false" ht="12.75" hidden="false" customHeight="false" outlineLevel="0" collapsed="false">
      <c r="A29" s="0" t="n">
        <v>63</v>
      </c>
      <c r="B29" s="3" t="n">
        <v>1</v>
      </c>
      <c r="G29" s="3" t="n">
        <v>62</v>
      </c>
    </row>
    <row r="30" customFormat="false" ht="12.75" hidden="false" customHeight="false" outlineLevel="0" collapsed="false">
      <c r="A30" s="0" t="n">
        <v>64</v>
      </c>
      <c r="B30" s="3" t="n">
        <v>0</v>
      </c>
      <c r="G30" s="3" t="n">
        <v>63</v>
      </c>
    </row>
    <row r="31" customFormat="false" ht="12.75" hidden="false" customHeight="false" outlineLevel="0" collapsed="false">
      <c r="A31" s="0" t="n">
        <v>64</v>
      </c>
      <c r="B31" s="3" t="n">
        <v>1</v>
      </c>
      <c r="D31" s="4"/>
      <c r="G31" s="3" t="n">
        <v>64</v>
      </c>
    </row>
    <row r="32" customFormat="false" ht="12.75" hidden="false" customHeight="false" outlineLevel="0" collapsed="false">
      <c r="A32" s="0" t="n">
        <v>65</v>
      </c>
      <c r="B32" s="3" t="n">
        <v>0</v>
      </c>
      <c r="D32" s="4"/>
      <c r="G32" s="3" t="n">
        <v>65</v>
      </c>
    </row>
    <row r="33" customFormat="false" ht="12.75" hidden="false" customHeight="false" outlineLevel="0" collapsed="false">
      <c r="A33" s="0" t="n">
        <v>66</v>
      </c>
      <c r="B33" s="3" t="n">
        <v>1</v>
      </c>
      <c r="E33" s="4"/>
      <c r="F33" s="4"/>
      <c r="G33" s="3" t="n">
        <v>66</v>
      </c>
    </row>
    <row r="35" customFormat="false" ht="12.75" hidden="false" customHeight="false" outlineLevel="0" collapsed="false">
      <c r="A35" s="1" t="s">
        <v>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 t="s">
        <v>1</v>
      </c>
    </row>
    <row r="36" customFormat="false" ht="12.75" hidden="false" customHeight="false" outlineLevel="0" collapsed="false">
      <c r="B36" s="0" t="s">
        <v>2</v>
      </c>
      <c r="C36" s="0" t="n">
        <v>0</v>
      </c>
      <c r="D36" s="0" t="n">
        <v>1</v>
      </c>
      <c r="E36" s="0" t="n">
        <v>2</v>
      </c>
      <c r="G36" s="0" t="s">
        <v>2</v>
      </c>
      <c r="H36" s="0" t="n">
        <v>0</v>
      </c>
      <c r="I36" s="0" t="n">
        <v>1</v>
      </c>
      <c r="J36" s="0" t="n">
        <v>2</v>
      </c>
      <c r="K36" s="0" t="n">
        <v>3</v>
      </c>
      <c r="L36" s="0" t="s">
        <v>3</v>
      </c>
      <c r="M36" s="0" t="n">
        <v>0</v>
      </c>
      <c r="N36" s="0" t="n">
        <v>1</v>
      </c>
      <c r="O36" s="0" t="n">
        <v>2</v>
      </c>
      <c r="P36" s="0" t="n">
        <v>3</v>
      </c>
      <c r="Q36" s="0" t="s">
        <v>3</v>
      </c>
      <c r="R36" s="0" t="n">
        <v>0</v>
      </c>
      <c r="S36" s="0" t="n">
        <v>1</v>
      </c>
      <c r="T36" s="0" t="s">
        <v>10</v>
      </c>
    </row>
    <row r="37" customFormat="false" ht="12.75" hidden="false" customHeight="false" outlineLevel="0" collapsed="false">
      <c r="A37" s="2" t="s">
        <v>5</v>
      </c>
      <c r="B37" s="3" t="n">
        <v>0</v>
      </c>
      <c r="C37" s="4"/>
      <c r="F37" s="0" t="s">
        <v>6</v>
      </c>
      <c r="G37" s="5" t="s">
        <v>5</v>
      </c>
      <c r="K37" s="4"/>
    </row>
    <row r="38" customFormat="false" ht="12.75" hidden="false" customHeight="false" outlineLevel="0" collapsed="false">
      <c r="A38" s="2"/>
      <c r="B38" s="3" t="n">
        <v>1</v>
      </c>
      <c r="C38" s="4"/>
      <c r="F38" s="0" t="s">
        <v>7</v>
      </c>
      <c r="G38" s="5"/>
      <c r="K38" s="4"/>
    </row>
    <row r="39" customFormat="false" ht="12.75" hidden="false" customHeight="false" outlineLevel="0" collapsed="false">
      <c r="A39" s="2"/>
      <c r="B39" s="3" t="n">
        <v>0</v>
      </c>
      <c r="C39" s="4"/>
      <c r="G39" s="3" t="n">
        <v>3</v>
      </c>
      <c r="H39" s="4" t="s">
        <v>8</v>
      </c>
      <c r="I39" s="4" t="s">
        <v>8</v>
      </c>
    </row>
    <row r="40" customFormat="false" ht="12.75" hidden="false" customHeight="false" outlineLevel="0" collapsed="false">
      <c r="A40" s="2"/>
      <c r="B40" s="3" t="n">
        <v>1</v>
      </c>
      <c r="C40" s="4"/>
      <c r="G40" s="3" t="n">
        <v>4</v>
      </c>
      <c r="K40" s="4"/>
    </row>
    <row r="41" customFormat="false" ht="12.75" hidden="false" customHeight="false" outlineLevel="0" collapsed="false">
      <c r="A41" s="0" t="n">
        <v>3</v>
      </c>
      <c r="B41" s="3" t="n">
        <v>0</v>
      </c>
      <c r="C41" s="4" t="s">
        <v>8</v>
      </c>
      <c r="G41" s="3" t="n">
        <v>5</v>
      </c>
      <c r="H41" s="4"/>
      <c r="I41" s="4"/>
      <c r="K41" s="4" t="s">
        <v>8</v>
      </c>
    </row>
    <row r="42" customFormat="false" ht="12.75" hidden="false" customHeight="false" outlineLevel="0" collapsed="false">
      <c r="A42" s="0" t="n">
        <v>3</v>
      </c>
      <c r="B42" s="3" t="n">
        <v>1</v>
      </c>
      <c r="C42" s="4" t="s">
        <v>8</v>
      </c>
      <c r="G42" s="3" t="n">
        <v>6</v>
      </c>
      <c r="H42" s="4"/>
      <c r="I42" s="4"/>
      <c r="J42" s="4" t="s">
        <v>8</v>
      </c>
    </row>
    <row r="43" customFormat="false" ht="12.75" hidden="false" customHeight="false" outlineLevel="0" collapsed="false">
      <c r="A43" s="0" t="n">
        <v>4</v>
      </c>
      <c r="B43" s="3" t="n">
        <v>0</v>
      </c>
      <c r="C43" s="4"/>
      <c r="G43" s="3" t="n">
        <v>7</v>
      </c>
      <c r="H43" s="4"/>
      <c r="I43" s="4"/>
      <c r="K43" s="4"/>
    </row>
    <row r="44" customFormat="false" ht="12.75" hidden="false" customHeight="false" outlineLevel="0" collapsed="false">
      <c r="A44" s="0" t="n">
        <v>4</v>
      </c>
      <c r="B44" s="3" t="n">
        <v>1</v>
      </c>
      <c r="C44" s="4"/>
      <c r="G44" s="3" t="n">
        <v>8</v>
      </c>
      <c r="H44" s="4"/>
      <c r="I44" s="4"/>
      <c r="K44" s="4"/>
    </row>
    <row r="45" customFormat="false" ht="12.75" hidden="false" customHeight="false" outlineLevel="0" collapsed="false">
      <c r="A45" s="0" t="n">
        <v>5</v>
      </c>
      <c r="B45" s="3" t="n">
        <v>0</v>
      </c>
      <c r="C45" s="4"/>
      <c r="G45" s="3" t="n">
        <v>9</v>
      </c>
      <c r="H45" s="4"/>
      <c r="I45" s="4"/>
      <c r="K45" s="4"/>
    </row>
    <row r="46" customFormat="false" ht="12.75" hidden="false" customHeight="false" outlineLevel="0" collapsed="false">
      <c r="A46" s="0" t="n">
        <v>5</v>
      </c>
      <c r="B46" s="3" t="n">
        <v>1</v>
      </c>
      <c r="C46" s="4"/>
      <c r="D46" s="4" t="s">
        <v>8</v>
      </c>
      <c r="G46" s="3" t="n">
        <v>10</v>
      </c>
      <c r="H46" s="4"/>
      <c r="I46" s="4"/>
      <c r="K46" s="4"/>
    </row>
    <row r="47" customFormat="false" ht="12.75" hidden="false" customHeight="false" outlineLevel="0" collapsed="false">
      <c r="A47" s="0" t="n">
        <v>6</v>
      </c>
      <c r="B47" s="3" t="n">
        <v>0</v>
      </c>
      <c r="C47" s="4"/>
      <c r="D47" s="4" t="s">
        <v>8</v>
      </c>
      <c r="G47" s="3" t="n">
        <v>11</v>
      </c>
      <c r="H47" s="4"/>
      <c r="I47" s="4"/>
      <c r="K47" s="4"/>
    </row>
    <row r="48" customFormat="false" ht="12.75" hidden="false" customHeight="false" outlineLevel="0" collapsed="false">
      <c r="A48" s="0" t="n">
        <v>6</v>
      </c>
      <c r="B48" s="3" t="n">
        <v>1</v>
      </c>
      <c r="C48" s="4"/>
      <c r="G48" s="3" t="n">
        <v>12</v>
      </c>
      <c r="H48" s="4"/>
      <c r="I48" s="4"/>
      <c r="K48" s="4"/>
    </row>
    <row r="49" customFormat="false" ht="12.75" hidden="false" customHeight="false" outlineLevel="0" collapsed="false">
      <c r="A49" s="0" t="n">
        <v>7</v>
      </c>
      <c r="B49" s="3" t="n">
        <v>0</v>
      </c>
      <c r="C49" s="4"/>
      <c r="G49" s="3" t="n">
        <v>13</v>
      </c>
      <c r="H49" s="4"/>
    </row>
    <row r="50" customFormat="false" ht="12.75" hidden="false" customHeight="false" outlineLevel="0" collapsed="false">
      <c r="A50" s="0" t="n">
        <v>7</v>
      </c>
      <c r="B50" s="3" t="n">
        <v>1</v>
      </c>
      <c r="C50" s="4"/>
      <c r="G50" s="3" t="n">
        <v>14</v>
      </c>
    </row>
    <row r="51" customFormat="false" ht="12.75" hidden="false" customHeight="false" outlineLevel="0" collapsed="false">
      <c r="A51" s="0" t="n">
        <v>8</v>
      </c>
      <c r="B51" s="3" t="n">
        <v>0</v>
      </c>
      <c r="C51" s="4"/>
      <c r="G51" s="3" t="n">
        <v>15</v>
      </c>
    </row>
    <row r="52" customFormat="false" ht="12.75" hidden="false" customHeight="false" outlineLevel="0" collapsed="false">
      <c r="A52" s="0" t="n">
        <v>8</v>
      </c>
      <c r="B52" s="3" t="n">
        <v>1</v>
      </c>
      <c r="C52" s="4"/>
      <c r="G52" s="3" t="n">
        <v>16</v>
      </c>
    </row>
    <row r="53" customFormat="false" ht="12.75" hidden="false" customHeight="false" outlineLevel="0" collapsed="false">
      <c r="A53" s="0" t="n">
        <v>9</v>
      </c>
      <c r="B53" s="3" t="n">
        <v>0</v>
      </c>
      <c r="C53" s="4"/>
      <c r="G53" s="3" t="n">
        <v>17</v>
      </c>
    </row>
    <row r="54" customFormat="false" ht="12.75" hidden="false" customHeight="false" outlineLevel="0" collapsed="false">
      <c r="A54" s="0" t="n">
        <v>9</v>
      </c>
      <c r="B54" s="3" t="n">
        <v>1</v>
      </c>
      <c r="C54" s="4"/>
      <c r="G54" s="3" t="n">
        <v>18</v>
      </c>
    </row>
    <row r="55" customFormat="false" ht="12.75" hidden="false" customHeight="false" outlineLevel="0" collapsed="false">
      <c r="A55" s="0" t="n">
        <v>10</v>
      </c>
      <c r="B55" s="3" t="n">
        <v>0</v>
      </c>
      <c r="C55" s="4"/>
      <c r="G55" s="3" t="n">
        <v>19</v>
      </c>
    </row>
    <row r="56" customFormat="false" ht="12.75" hidden="false" customHeight="false" outlineLevel="0" collapsed="false">
      <c r="A56" s="0" t="n">
        <v>10</v>
      </c>
      <c r="B56" s="3" t="n">
        <v>1</v>
      </c>
      <c r="C56" s="4"/>
      <c r="G56" s="3" t="n">
        <v>20</v>
      </c>
    </row>
    <row r="57" customFormat="false" ht="12.75" hidden="false" customHeight="false" outlineLevel="0" collapsed="false">
      <c r="A57" s="0" t="n">
        <v>11</v>
      </c>
      <c r="B57" s="3" t="n">
        <v>0</v>
      </c>
      <c r="C57" s="4"/>
      <c r="G57" s="3" t="n">
        <v>21</v>
      </c>
    </row>
    <row r="58" customFormat="false" ht="12.75" hidden="false" customHeight="false" outlineLevel="0" collapsed="false">
      <c r="A58" s="0" t="n">
        <v>11</v>
      </c>
      <c r="B58" s="3" t="n">
        <v>1</v>
      </c>
      <c r="G58" s="3" t="n">
        <v>22</v>
      </c>
    </row>
    <row r="59" customFormat="false" ht="12.75" hidden="false" customHeight="false" outlineLevel="0" collapsed="false">
      <c r="A59" s="0" t="n">
        <v>12</v>
      </c>
      <c r="B59" s="3" t="n">
        <v>0</v>
      </c>
      <c r="G59" s="3" t="n">
        <v>23</v>
      </c>
    </row>
    <row r="60" customFormat="false" ht="12.75" hidden="false" customHeight="false" outlineLevel="0" collapsed="false">
      <c r="A60" s="0" t="n">
        <v>12</v>
      </c>
      <c r="B60" s="3" t="n">
        <v>1</v>
      </c>
      <c r="G60" s="3" t="n">
        <v>24</v>
      </c>
    </row>
    <row r="61" customFormat="false" ht="12.75" hidden="false" customHeight="false" outlineLevel="0" collapsed="false">
      <c r="A61" s="0" t="s">
        <v>3</v>
      </c>
      <c r="B61" s="3" t="n">
        <v>0</v>
      </c>
      <c r="G61" s="3" t="s">
        <v>3</v>
      </c>
    </row>
    <row r="62" customFormat="false" ht="12.75" hidden="false" customHeight="false" outlineLevel="0" collapsed="false">
      <c r="A62" s="0" t="n">
        <v>63</v>
      </c>
      <c r="B62" s="3" t="n">
        <v>1</v>
      </c>
      <c r="G62" s="3" t="n">
        <v>62</v>
      </c>
    </row>
    <row r="63" customFormat="false" ht="12.75" hidden="false" customHeight="false" outlineLevel="0" collapsed="false">
      <c r="A63" s="0" t="n">
        <v>64</v>
      </c>
      <c r="B63" s="3" t="n">
        <v>0</v>
      </c>
      <c r="G63" s="3" t="n">
        <v>63</v>
      </c>
    </row>
    <row r="64" customFormat="false" ht="12.75" hidden="false" customHeight="false" outlineLevel="0" collapsed="false">
      <c r="A64" s="0" t="n">
        <v>64</v>
      </c>
      <c r="B64" s="3" t="n">
        <v>1</v>
      </c>
      <c r="D64" s="4"/>
      <c r="G64" s="3" t="n">
        <v>64</v>
      </c>
    </row>
    <row r="65" customFormat="false" ht="12.75" hidden="false" customHeight="false" outlineLevel="0" collapsed="false">
      <c r="A65" s="0" t="n">
        <v>65</v>
      </c>
      <c r="B65" s="3" t="n">
        <v>0</v>
      </c>
      <c r="D65" s="4"/>
      <c r="G65" s="3" t="n">
        <v>65</v>
      </c>
    </row>
    <row r="66" customFormat="false" ht="12.75" hidden="false" customHeight="false" outlineLevel="0" collapsed="false">
      <c r="A66" s="0" t="n">
        <v>66</v>
      </c>
      <c r="B66" s="3" t="n">
        <v>1</v>
      </c>
      <c r="E66" s="4"/>
      <c r="F66" s="4"/>
      <c r="G66" s="3" t="n">
        <v>66</v>
      </c>
    </row>
    <row r="67" customFormat="false" ht="12.75" hidden="false" customHeight="false" outlineLevel="0" collapsed="false">
      <c r="C67" s="4"/>
      <c r="K67" s="4"/>
    </row>
    <row r="68" customFormat="false" ht="12.75" hidden="false" customHeight="false" outlineLevel="0" collapsed="false">
      <c r="A68" s="1" t="s">
        <v>1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 t="s">
        <v>1</v>
      </c>
    </row>
    <row r="69" customFormat="false" ht="12.75" hidden="false" customHeight="false" outlineLevel="0" collapsed="false">
      <c r="B69" s="0" t="s">
        <v>2</v>
      </c>
      <c r="C69" s="0" t="n">
        <v>0</v>
      </c>
      <c r="D69" s="0" t="n">
        <v>1</v>
      </c>
      <c r="E69" s="0" t="n">
        <v>2</v>
      </c>
      <c r="G69" s="0" t="s">
        <v>2</v>
      </c>
      <c r="H69" s="0" t="n">
        <v>0</v>
      </c>
      <c r="I69" s="0" t="n">
        <v>1</v>
      </c>
      <c r="J69" s="0" t="n">
        <v>2</v>
      </c>
      <c r="K69" s="0" t="n">
        <v>3</v>
      </c>
      <c r="L69" s="0" t="s">
        <v>3</v>
      </c>
      <c r="M69" s="0" t="n">
        <v>0</v>
      </c>
      <c r="N69" s="0" t="n">
        <v>1</v>
      </c>
      <c r="O69" s="0" t="n">
        <v>2</v>
      </c>
      <c r="P69" s="0" t="n">
        <v>3</v>
      </c>
      <c r="Q69" s="0" t="s">
        <v>3</v>
      </c>
      <c r="R69" s="0" t="n">
        <v>0</v>
      </c>
      <c r="S69" s="0" t="n">
        <v>1</v>
      </c>
      <c r="T69" s="0" t="s">
        <v>12</v>
      </c>
    </row>
    <row r="70" customFormat="false" ht="12.75" hidden="false" customHeight="false" outlineLevel="0" collapsed="false">
      <c r="A70" s="2" t="s">
        <v>5</v>
      </c>
      <c r="B70" s="3" t="n">
        <v>0</v>
      </c>
      <c r="C70" s="4"/>
      <c r="F70" s="0" t="s">
        <v>6</v>
      </c>
      <c r="G70" s="5" t="s">
        <v>5</v>
      </c>
      <c r="K70" s="4"/>
    </row>
    <row r="71" customFormat="false" ht="12.75" hidden="false" customHeight="false" outlineLevel="0" collapsed="false">
      <c r="A71" s="2"/>
      <c r="B71" s="3" t="n">
        <v>1</v>
      </c>
      <c r="C71" s="4"/>
      <c r="F71" s="0" t="s">
        <v>7</v>
      </c>
      <c r="G71" s="5"/>
      <c r="K71" s="4"/>
    </row>
    <row r="72" customFormat="false" ht="12.75" hidden="false" customHeight="false" outlineLevel="0" collapsed="false">
      <c r="A72" s="2"/>
      <c r="B72" s="3" t="n">
        <v>0</v>
      </c>
      <c r="C72" s="4"/>
      <c r="G72" s="3" t="n">
        <v>3</v>
      </c>
      <c r="H72" s="4" t="s">
        <v>8</v>
      </c>
      <c r="I72" s="4" t="s">
        <v>8</v>
      </c>
    </row>
    <row r="73" customFormat="false" ht="12.75" hidden="false" customHeight="false" outlineLevel="0" collapsed="false">
      <c r="A73" s="2"/>
      <c r="B73" s="3" t="n">
        <v>1</v>
      </c>
      <c r="C73" s="4"/>
      <c r="G73" s="3" t="n">
        <v>4</v>
      </c>
      <c r="K73" s="4"/>
    </row>
    <row r="74" customFormat="false" ht="12.75" hidden="false" customHeight="false" outlineLevel="0" collapsed="false">
      <c r="A74" s="0" t="n">
        <v>3</v>
      </c>
      <c r="B74" s="3" t="n">
        <v>0</v>
      </c>
      <c r="C74" s="4" t="s">
        <v>8</v>
      </c>
      <c r="G74" s="3" t="n">
        <v>5</v>
      </c>
      <c r="H74" s="4"/>
      <c r="I74" s="4"/>
      <c r="J74" s="4" t="s">
        <v>8</v>
      </c>
    </row>
    <row r="75" customFormat="false" ht="12.75" hidden="false" customHeight="false" outlineLevel="0" collapsed="false">
      <c r="A75" s="0" t="n">
        <v>3</v>
      </c>
      <c r="B75" s="3" t="n">
        <v>1</v>
      </c>
      <c r="C75" s="4" t="s">
        <v>8</v>
      </c>
      <c r="G75" s="3" t="n">
        <v>6</v>
      </c>
      <c r="H75" s="4"/>
      <c r="I75" s="4"/>
    </row>
    <row r="76" customFormat="false" ht="12.75" hidden="false" customHeight="false" outlineLevel="0" collapsed="false">
      <c r="A76" s="0" t="n">
        <v>4</v>
      </c>
      <c r="B76" s="3" t="n">
        <v>0</v>
      </c>
      <c r="C76" s="4"/>
      <c r="G76" s="3" t="n">
        <v>7</v>
      </c>
      <c r="H76" s="4"/>
      <c r="I76" s="4"/>
      <c r="K76" s="4"/>
    </row>
    <row r="77" customFormat="false" ht="12.75" hidden="false" customHeight="false" outlineLevel="0" collapsed="false">
      <c r="A77" s="0" t="n">
        <v>4</v>
      </c>
      <c r="B77" s="3" t="n">
        <v>1</v>
      </c>
      <c r="C77" s="4"/>
      <c r="G77" s="3" t="n">
        <v>8</v>
      </c>
      <c r="H77" s="4"/>
      <c r="I77" s="4"/>
      <c r="K77" s="4" t="s">
        <v>8</v>
      </c>
    </row>
    <row r="78" customFormat="false" ht="12.75" hidden="false" customHeight="false" outlineLevel="0" collapsed="false">
      <c r="A78" s="0" t="n">
        <v>5</v>
      </c>
      <c r="B78" s="3" t="n">
        <v>0</v>
      </c>
      <c r="C78" s="4"/>
      <c r="G78" s="3" t="n">
        <v>9</v>
      </c>
      <c r="H78" s="4"/>
      <c r="I78" s="4"/>
      <c r="K78" s="4"/>
    </row>
    <row r="79" customFormat="false" ht="12.75" hidden="false" customHeight="false" outlineLevel="0" collapsed="false">
      <c r="A79" s="0" t="n">
        <v>5</v>
      </c>
      <c r="B79" s="3" t="n">
        <v>1</v>
      </c>
      <c r="C79" s="4"/>
      <c r="D79" s="4" t="s">
        <v>8</v>
      </c>
      <c r="G79" s="3" t="n">
        <v>10</v>
      </c>
      <c r="H79" s="4"/>
      <c r="I79" s="4"/>
      <c r="K79" s="4"/>
    </row>
    <row r="80" customFormat="false" ht="12.75" hidden="false" customHeight="false" outlineLevel="0" collapsed="false">
      <c r="A80" s="0" t="n">
        <v>6</v>
      </c>
      <c r="B80" s="3" t="n">
        <v>0</v>
      </c>
      <c r="C80" s="4"/>
      <c r="G80" s="3" t="n">
        <v>11</v>
      </c>
      <c r="H80" s="4"/>
      <c r="I80" s="4"/>
      <c r="K80" s="4"/>
    </row>
    <row r="81" customFormat="false" ht="12.75" hidden="false" customHeight="false" outlineLevel="0" collapsed="false">
      <c r="A81" s="0" t="n">
        <v>6</v>
      </c>
      <c r="B81" s="3" t="n">
        <v>1</v>
      </c>
      <c r="C81" s="4"/>
      <c r="G81" s="3" t="n">
        <v>12</v>
      </c>
      <c r="H81" s="4"/>
      <c r="I81" s="4"/>
      <c r="K81" s="4"/>
    </row>
    <row r="82" customFormat="false" ht="12.75" hidden="false" customHeight="false" outlineLevel="0" collapsed="false">
      <c r="A82" s="0" t="n">
        <v>7</v>
      </c>
      <c r="B82" s="3" t="n">
        <v>0</v>
      </c>
      <c r="C82" s="4"/>
      <c r="G82" s="3" t="n">
        <v>13</v>
      </c>
      <c r="H82" s="4"/>
    </row>
    <row r="83" customFormat="false" ht="12.75" hidden="false" customHeight="false" outlineLevel="0" collapsed="false">
      <c r="A83" s="0" t="n">
        <v>7</v>
      </c>
      <c r="B83" s="3" t="n">
        <v>1</v>
      </c>
      <c r="C83" s="4"/>
      <c r="G83" s="3" t="n">
        <v>14</v>
      </c>
    </row>
    <row r="84" customFormat="false" ht="12.75" hidden="false" customHeight="false" outlineLevel="0" collapsed="false">
      <c r="A84" s="0" t="n">
        <v>8</v>
      </c>
      <c r="B84" s="3" t="n">
        <v>0</v>
      </c>
      <c r="C84" s="4"/>
      <c r="E84" s="4" t="s">
        <v>8</v>
      </c>
      <c r="G84" s="3" t="n">
        <v>15</v>
      </c>
    </row>
    <row r="85" customFormat="false" ht="12.75" hidden="false" customHeight="false" outlineLevel="0" collapsed="false">
      <c r="A85" s="0" t="n">
        <v>8</v>
      </c>
      <c r="B85" s="3" t="n">
        <v>1</v>
      </c>
      <c r="C85" s="4"/>
      <c r="G85" s="3" t="n">
        <v>16</v>
      </c>
    </row>
    <row r="86" customFormat="false" ht="12.75" hidden="false" customHeight="false" outlineLevel="0" collapsed="false">
      <c r="A86" s="0" t="n">
        <v>9</v>
      </c>
      <c r="B86" s="3" t="n">
        <v>0</v>
      </c>
      <c r="C86" s="4"/>
      <c r="G86" s="3" t="n">
        <v>17</v>
      </c>
    </row>
    <row r="87" customFormat="false" ht="12.75" hidden="false" customHeight="false" outlineLevel="0" collapsed="false">
      <c r="A87" s="0" t="n">
        <v>9</v>
      </c>
      <c r="B87" s="3" t="n">
        <v>1</v>
      </c>
      <c r="C87" s="4"/>
      <c r="G87" s="3" t="n">
        <v>18</v>
      </c>
    </row>
    <row r="88" customFormat="false" ht="12.75" hidden="false" customHeight="false" outlineLevel="0" collapsed="false">
      <c r="A88" s="0" t="n">
        <v>10</v>
      </c>
      <c r="B88" s="3" t="n">
        <v>0</v>
      </c>
      <c r="C88" s="4"/>
      <c r="G88" s="3" t="n">
        <v>19</v>
      </c>
    </row>
    <row r="89" customFormat="false" ht="12.75" hidden="false" customHeight="false" outlineLevel="0" collapsed="false">
      <c r="A89" s="0" t="n">
        <v>10</v>
      </c>
      <c r="B89" s="3" t="n">
        <v>1</v>
      </c>
      <c r="C89" s="4"/>
      <c r="G89" s="3" t="n">
        <v>20</v>
      </c>
    </row>
    <row r="90" customFormat="false" ht="12.75" hidden="false" customHeight="false" outlineLevel="0" collapsed="false">
      <c r="A90" s="0" t="n">
        <v>11</v>
      </c>
      <c r="B90" s="3" t="n">
        <v>0</v>
      </c>
      <c r="C90" s="4"/>
      <c r="G90" s="3" t="n">
        <v>21</v>
      </c>
    </row>
    <row r="91" customFormat="false" ht="12.75" hidden="false" customHeight="false" outlineLevel="0" collapsed="false">
      <c r="A91" s="0" t="n">
        <v>11</v>
      </c>
      <c r="B91" s="3" t="n">
        <v>1</v>
      </c>
      <c r="G91" s="3" t="n">
        <v>22</v>
      </c>
    </row>
    <row r="92" customFormat="false" ht="12.75" hidden="false" customHeight="false" outlineLevel="0" collapsed="false">
      <c r="A92" s="0" t="n">
        <v>12</v>
      </c>
      <c r="B92" s="3" t="n">
        <v>0</v>
      </c>
      <c r="G92" s="3" t="n">
        <v>23</v>
      </c>
    </row>
    <row r="93" customFormat="false" ht="12.75" hidden="false" customHeight="false" outlineLevel="0" collapsed="false">
      <c r="A93" s="0" t="n">
        <v>12</v>
      </c>
      <c r="B93" s="3" t="n">
        <v>1</v>
      </c>
      <c r="G93" s="3" t="n">
        <v>24</v>
      </c>
    </row>
    <row r="94" customFormat="false" ht="12.75" hidden="false" customHeight="false" outlineLevel="0" collapsed="false">
      <c r="A94" s="0" t="s">
        <v>3</v>
      </c>
      <c r="B94" s="3" t="n">
        <v>0</v>
      </c>
      <c r="G94" s="3" t="s">
        <v>3</v>
      </c>
    </row>
    <row r="95" customFormat="false" ht="12.75" hidden="false" customHeight="false" outlineLevel="0" collapsed="false">
      <c r="A95" s="0" t="n">
        <v>63</v>
      </c>
      <c r="B95" s="3" t="n">
        <v>1</v>
      </c>
      <c r="G95" s="3" t="n">
        <v>62</v>
      </c>
    </row>
    <row r="96" customFormat="false" ht="12.75" hidden="false" customHeight="false" outlineLevel="0" collapsed="false">
      <c r="A96" s="0" t="n">
        <v>64</v>
      </c>
      <c r="B96" s="3" t="n">
        <v>0</v>
      </c>
      <c r="G96" s="3" t="n">
        <v>63</v>
      </c>
    </row>
    <row r="97" customFormat="false" ht="12.75" hidden="false" customHeight="false" outlineLevel="0" collapsed="false">
      <c r="A97" s="0" t="n">
        <v>64</v>
      </c>
      <c r="B97" s="3" t="n">
        <v>1</v>
      </c>
      <c r="D97" s="4"/>
      <c r="G97" s="3" t="n">
        <v>64</v>
      </c>
    </row>
    <row r="98" customFormat="false" ht="12.75" hidden="false" customHeight="false" outlineLevel="0" collapsed="false">
      <c r="A98" s="0" t="n">
        <v>65</v>
      </c>
      <c r="B98" s="3" t="n">
        <v>0</v>
      </c>
      <c r="D98" s="4"/>
      <c r="G98" s="3" t="n">
        <v>65</v>
      </c>
    </row>
    <row r="99" customFormat="false" ht="12.75" hidden="false" customHeight="false" outlineLevel="0" collapsed="false">
      <c r="A99" s="0" t="n">
        <v>66</v>
      </c>
      <c r="B99" s="3" t="n">
        <v>1</v>
      </c>
      <c r="E99" s="4"/>
      <c r="F99" s="4"/>
      <c r="G99" s="3" t="n">
        <v>66</v>
      </c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  <c r="G101" s="4"/>
    </row>
    <row r="102" customFormat="false" ht="12.75" hidden="false" customHeight="false" outlineLevel="0" collapsed="false">
      <c r="B102" s="4"/>
      <c r="D102" s="4"/>
      <c r="G102" s="4"/>
      <c r="O102" s="4"/>
    </row>
    <row r="103" customFormat="false" ht="12.75" hidden="false" customHeight="false" outlineLevel="0" collapsed="false">
      <c r="B103" s="4"/>
      <c r="D103" s="4"/>
      <c r="G103" s="4"/>
      <c r="O103" s="4"/>
    </row>
    <row r="104" customFormat="false" ht="12.75" hidden="false" customHeight="false" outlineLevel="0" collapsed="false">
      <c r="B104" s="4"/>
      <c r="G104" s="4"/>
    </row>
    <row r="105" customFormat="false" ht="12.75" hidden="false" customHeight="false" outlineLevel="0" collapsed="false">
      <c r="B105" s="4"/>
      <c r="G105" s="4"/>
    </row>
    <row r="106" customFormat="false" ht="12.75" hidden="false" customHeight="false" outlineLevel="0" collapsed="false">
      <c r="B106" s="4"/>
      <c r="D106" s="4"/>
      <c r="G106" s="4"/>
    </row>
    <row r="107" customFormat="false" ht="12.75" hidden="false" customHeight="false" outlineLevel="0" collapsed="false">
      <c r="B107" s="4"/>
      <c r="D107" s="4"/>
      <c r="G107" s="4"/>
      <c r="O107" s="4"/>
    </row>
    <row r="108" customFormat="false" ht="12.75" hidden="false" customHeight="false" outlineLevel="0" collapsed="false">
      <c r="E108" s="4"/>
      <c r="F108" s="4"/>
      <c r="G108" s="4"/>
      <c r="O108" s="4"/>
    </row>
  </sheetData>
  <mergeCells count="6">
    <mergeCell ref="A4:A7"/>
    <mergeCell ref="G4:G5"/>
    <mergeCell ref="A37:A40"/>
    <mergeCell ref="G37:G38"/>
    <mergeCell ref="A70:A73"/>
    <mergeCell ref="G70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14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0" t="s">
        <v>13</v>
      </c>
    </row>
    <row r="4" customFormat="false" ht="12.75" hidden="false" customHeight="false" outlineLevel="0" collapsed="false">
      <c r="A4" s="6" t="n">
        <v>0.0005</v>
      </c>
      <c r="B4" s="0" t="s">
        <v>14</v>
      </c>
    </row>
    <row r="5" customFormat="false" ht="12.75" hidden="false" customHeight="false" outlineLevel="0" collapsed="false">
      <c r="A5" s="6" t="n">
        <v>103125000000</v>
      </c>
      <c r="B5" s="0" t="s">
        <v>15</v>
      </c>
    </row>
    <row r="6" customFormat="false" ht="12.75" hidden="false" customHeight="false" outlineLevel="0" collapsed="false">
      <c r="A6" s="6" t="n">
        <f aca="false">A5/66</f>
        <v>1562500000</v>
      </c>
      <c r="B6" s="0" t="s">
        <v>16</v>
      </c>
    </row>
    <row r="7" customFormat="false" ht="12.75" hidden="false" customHeight="false" outlineLevel="0" collapsed="false">
      <c r="A7" s="6" t="n">
        <f aca="false">A6*A4</f>
        <v>781250</v>
      </c>
      <c r="B7" s="0" t="s">
        <v>17</v>
      </c>
    </row>
    <row r="9" customFormat="false" ht="12.75" hidden="false" customHeight="false" outlineLevel="0" collapsed="false">
      <c r="A9" s="6" t="n">
        <v>4.34110713963293E-005</v>
      </c>
      <c r="B9" s="0" t="s">
        <v>18</v>
      </c>
      <c r="E9" s="0" t="s">
        <v>18</v>
      </c>
      <c r="F9" s="6" t="n">
        <f aca="false">A44</f>
        <v>1.937E-005</v>
      </c>
      <c r="G9" s="6" t="n">
        <f aca="false">A19</f>
        <v>2.8E-005</v>
      </c>
      <c r="H9" s="6" t="n">
        <f aca="false">A9</f>
        <v>4.34110713963293E-005</v>
      </c>
    </row>
    <row r="10" customFormat="false" ht="12.75" hidden="false" customHeight="false" outlineLevel="0" collapsed="false">
      <c r="A10" s="0" t="s">
        <v>19</v>
      </c>
      <c r="B10" s="7" t="n">
        <f aca="false">COMBIN(2,1)*(1-A$9)*A$9</f>
        <v>8.68183737504191E-005</v>
      </c>
      <c r="E10" s="0" t="s">
        <v>20</v>
      </c>
      <c r="F10" s="6" t="n">
        <f aca="false">B66</f>
        <v>1.03560785852395E+018</v>
      </c>
      <c r="G10" s="6" t="n">
        <f aca="false">B41</f>
        <v>179548763.069405</v>
      </c>
      <c r="H10" s="0" t="n">
        <f aca="false">B16</f>
        <v>1.00000002189393</v>
      </c>
    </row>
    <row r="11" customFormat="false" ht="12.75" hidden="false" customHeight="false" outlineLevel="0" collapsed="false">
      <c r="A11" s="0" t="s">
        <v>21</v>
      </c>
      <c r="B11" s="8" t="n">
        <f aca="false">A$7*B10</f>
        <v>67.8268544925149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0" t="s">
        <v>22</v>
      </c>
    </row>
    <row r="14" customFormat="false" ht="12.75" hidden="false" customHeight="false" outlineLevel="0" collapsed="false">
      <c r="A14" s="0" t="n">
        <v>96</v>
      </c>
      <c r="B14" s="0" t="n">
        <f aca="false">POISSON(A14,B$11,TRUE())</f>
        <v>0.999500000010947</v>
      </c>
      <c r="C14" s="0" t="s">
        <v>23</v>
      </c>
    </row>
    <row r="15" customFormat="false" ht="12.75" hidden="false" customHeight="false" outlineLevel="0" collapsed="false">
      <c r="B15" s="0" t="n">
        <f aca="false">1/(1-B14)</f>
        <v>2000.00004378786</v>
      </c>
      <c r="C15" s="0" t="s">
        <v>24</v>
      </c>
    </row>
    <row r="16" customFormat="false" ht="12.75" hidden="false" customHeight="false" outlineLevel="0" collapsed="false">
      <c r="B16" s="8" t="n">
        <f aca="false">1/(1-B14)*A4</f>
        <v>1.00000002189393</v>
      </c>
      <c r="C16" s="0" t="s">
        <v>25</v>
      </c>
    </row>
    <row r="17" customFormat="false" ht="12.75" hidden="false" customHeight="false" outlineLevel="0" collapsed="false">
      <c r="B17" s="6"/>
    </row>
    <row r="19" customFormat="false" ht="12.75" hidden="false" customHeight="false" outlineLevel="0" collapsed="false">
      <c r="A19" s="6" t="n">
        <v>2.8E-005</v>
      </c>
      <c r="B19" s="0" t="s">
        <v>18</v>
      </c>
    </row>
    <row r="20" customFormat="false" ht="12.75" hidden="false" customHeight="false" outlineLevel="0" collapsed="false">
      <c r="A20" s="0" t="s">
        <v>19</v>
      </c>
      <c r="B20" s="7" t="n">
        <f aca="false">COMBIN(2,1)*(1-A$19)*A$19</f>
        <v>5.5998432E-005</v>
      </c>
    </row>
    <row r="21" customFormat="false" ht="12.75" hidden="false" customHeight="false" outlineLevel="0" collapsed="false">
      <c r="A21" s="0" t="s">
        <v>21</v>
      </c>
      <c r="B21" s="8" t="n">
        <f aca="false">A$7*B20</f>
        <v>43.748775</v>
      </c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0" t="s">
        <v>26</v>
      </c>
    </row>
    <row r="24" customFormat="false" ht="12.75" hidden="false" customHeight="false" outlineLevel="0" collapsed="false">
      <c r="A24" s="0" t="n">
        <v>97</v>
      </c>
      <c r="B24" s="0" t="n">
        <f aca="false">EXP(-B$21)*B$21^A24/FACT(A24)</f>
        <v>1.55130805126311E-012</v>
      </c>
      <c r="C24" s="0" t="str">
        <f aca="false">"probability of exactly "&amp;A24&amp;" sync violations"</f>
        <v>probability of exactly 97 sync violations</v>
      </c>
    </row>
    <row r="25" customFormat="false" ht="12.75" hidden="false" customHeight="false" outlineLevel="0" collapsed="false">
      <c r="A25" s="0" t="n">
        <v>98</v>
      </c>
      <c r="B25" s="0" t="n">
        <f aca="false">EXP(-B$21)*B$21^A25/FACT(A25)</f>
        <v>6.92528845820393E-013</v>
      </c>
      <c r="C25" s="0" t="str">
        <f aca="false">"probability of exactly "&amp;A25&amp;" sync violations"</f>
        <v>probability of exactly 98 sync violations</v>
      </c>
    </row>
    <row r="26" customFormat="false" ht="12.75" hidden="false" customHeight="false" outlineLevel="0" collapsed="false">
      <c r="A26" s="0" t="n">
        <v>99</v>
      </c>
      <c r="B26" s="0" t="n">
        <f aca="false">EXP(-B$21)*B$21^A26/FACT(A26)</f>
        <v>3.06033218755617E-013</v>
      </c>
      <c r="C26" s="0" t="str">
        <f aca="false">"probability of exactly "&amp;A26&amp;" sync violations"</f>
        <v>probability of exactly 99 sync violations</v>
      </c>
    </row>
    <row r="27" customFormat="false" ht="12.75" hidden="false" customHeight="false" outlineLevel="0" collapsed="false">
      <c r="A27" s="0" t="n">
        <v>100</v>
      </c>
      <c r="B27" s="0" t="n">
        <f aca="false">EXP(-B$21)*B$21^A27/FACT(A27)</f>
        <v>1.33885784298652E-013</v>
      </c>
      <c r="C27" s="0" t="str">
        <f aca="false">"probability of exactly "&amp;A27&amp;" sync violations"</f>
        <v>probability of exactly 100 sync violations</v>
      </c>
    </row>
    <row r="28" customFormat="false" ht="12.75" hidden="false" customHeight="false" outlineLevel="0" collapsed="false">
      <c r="A28" s="0" t="n">
        <v>101</v>
      </c>
      <c r="B28" s="0" t="n">
        <f aca="false">EXP(-B$21)*B$21^A28/FACT(A28)</f>
        <v>5.79934559701018E-014</v>
      </c>
      <c r="C28" s="0" t="str">
        <f aca="false">"probability of exactly "&amp;A28&amp;" sync violations"</f>
        <v>probability of exactly 101 sync violations</v>
      </c>
    </row>
    <row r="29" customFormat="false" ht="12.75" hidden="false" customHeight="false" outlineLevel="0" collapsed="false">
      <c r="A29" s="0" t="n">
        <v>102</v>
      </c>
      <c r="B29" s="0" t="n">
        <f aca="false">EXP(-B$21)*B$21^A29/FACT(A29)</f>
        <v>2.48739476147881E-014</v>
      </c>
      <c r="C29" s="0" t="str">
        <f aca="false">"probability of exactly "&amp;A29&amp;" sync violations"</f>
        <v>probability of exactly 102 sync violations</v>
      </c>
    </row>
    <row r="30" customFormat="false" ht="12.75" hidden="false" customHeight="false" outlineLevel="0" collapsed="false">
      <c r="A30" s="0" t="n">
        <v>103</v>
      </c>
      <c r="B30" s="0" t="n">
        <f aca="false">EXP(-B$21)*B$21^A30/FACT(A30)</f>
        <v>1.05650945394287E-014</v>
      </c>
      <c r="C30" s="0" t="str">
        <f aca="false">"probability of exactly "&amp;A30&amp;" sync violations"</f>
        <v>probability of exactly 103 sync violations</v>
      </c>
    </row>
    <row r="31" customFormat="false" ht="12.75" hidden="false" customHeight="false" outlineLevel="0" collapsed="false">
      <c r="A31" s="0" t="n">
        <v>104</v>
      </c>
      <c r="B31" s="0" t="n">
        <f aca="false">EXP(-B$21)*B$21^A31/FACT(A31)</f>
        <v>4.44432638326147E-015</v>
      </c>
      <c r="C31" s="0" t="str">
        <f aca="false">"probability of exactly "&amp;A31&amp;" sync violations"</f>
        <v>probability of exactly 104 sync violations</v>
      </c>
    </row>
    <row r="32" customFormat="false" ht="12.75" hidden="false" customHeight="false" outlineLevel="0" collapsed="false">
      <c r="A32" s="0" t="n">
        <v>105</v>
      </c>
      <c r="B32" s="0" t="n">
        <f aca="false">EXP(-B$21)*B$21^A32/FACT(A32)</f>
        <v>1.85175080921781E-015</v>
      </c>
      <c r="C32" s="0" t="str">
        <f aca="false">"probability of exactly "&amp;A32&amp;" sync violations"</f>
        <v>probability of exactly 105 sync violations</v>
      </c>
    </row>
    <row r="33" customFormat="false" ht="12.75" hidden="false" customHeight="false" outlineLevel="0" collapsed="false">
      <c r="A33" s="0" t="n">
        <v>106</v>
      </c>
      <c r="B33" s="0" t="n">
        <f aca="false">EXP(-B$21)*B$21^A33/FACT(A33)</f>
        <v>7.64262542533376E-016</v>
      </c>
      <c r="C33" s="0" t="str">
        <f aca="false">"probability of exactly "&amp;A33&amp;" sync violations"</f>
        <v>probability of exactly 106 sync violations</v>
      </c>
    </row>
    <row r="34" customFormat="false" ht="12.75" hidden="false" customHeight="false" outlineLevel="0" collapsed="false">
      <c r="A34" s="0" t="n">
        <v>107</v>
      </c>
      <c r="B34" s="0" t="n">
        <f aca="false">EXP(-B$21)*B$21^A34/FACT(A34)</f>
        <v>3.12481775833837E-016</v>
      </c>
      <c r="C34" s="0" t="str">
        <f aca="false">"probability of exactly "&amp;A34&amp;" sync violations"</f>
        <v>probability of exactly 107 sync violations</v>
      </c>
    </row>
    <row r="35" customFormat="false" ht="12.75" hidden="false" customHeight="false" outlineLevel="0" collapsed="false">
      <c r="A35" s="0" t="n">
        <v>108</v>
      </c>
      <c r="B35" s="0" t="n">
        <f aca="false">EXP(-B$21)*B$21^A35/FACT(A35)</f>
        <v>1.26580508356991E-016</v>
      </c>
      <c r="C35" s="0" t="str">
        <f aca="false">"probability of exactly "&amp;A35&amp;" sync violations"</f>
        <v>probability of exactly 108 sync violations</v>
      </c>
    </row>
    <row r="36" customFormat="false" ht="12.75" hidden="false" customHeight="false" outlineLevel="0" collapsed="false">
      <c r="A36" s="0" t="n">
        <v>109</v>
      </c>
      <c r="B36" s="0" t="n">
        <f aca="false">EXP(-B$21)*B$21^A36/FACT(A36)</f>
        <v>5.08049741238128E-017</v>
      </c>
      <c r="C36" s="0" t="str">
        <f aca="false">"probability of exactly "&amp;A36&amp;" sync violations"</f>
        <v>probability of exactly 109 sync violations</v>
      </c>
    </row>
    <row r="37" customFormat="false" ht="12.75" hidden="false" customHeight="false" outlineLevel="0" collapsed="false">
      <c r="A37" s="0" t="n">
        <v>110</v>
      </c>
      <c r="B37" s="0" t="n">
        <f aca="false">EXP(-B$21)*B$21^A37/FACT(A37)</f>
        <v>2.02059580165774E-017</v>
      </c>
      <c r="C37" s="0" t="str">
        <f aca="false">"probability of exactly "&amp;A37&amp;" sync violations"</f>
        <v>probability of exactly 110 sync violations</v>
      </c>
    </row>
    <row r="40" customFormat="false" ht="12.75" hidden="false" customHeight="false" outlineLevel="0" collapsed="false">
      <c r="B40" s="0" t="n">
        <f aca="false">SUM(B24:B37)</f>
        <v>2.78475881121344E-012</v>
      </c>
      <c r="C40" s="0" t="s">
        <v>27</v>
      </c>
    </row>
    <row r="41" customFormat="false" ht="12.75" hidden="false" customHeight="false" outlineLevel="0" collapsed="false">
      <c r="B41" s="8" t="n">
        <f aca="false">1/B40*A$4</f>
        <v>179548763.069405</v>
      </c>
      <c r="C41" s="0" t="s">
        <v>25</v>
      </c>
    </row>
    <row r="44" customFormat="false" ht="12.75" hidden="false" customHeight="false" outlineLevel="0" collapsed="false">
      <c r="A44" s="6" t="n">
        <v>1.937E-005</v>
      </c>
      <c r="B44" s="0" t="s">
        <v>18</v>
      </c>
    </row>
    <row r="45" customFormat="false" ht="12.75" hidden="false" customHeight="false" outlineLevel="0" collapsed="false">
      <c r="A45" s="0" t="s">
        <v>19</v>
      </c>
      <c r="B45" s="7" t="n">
        <f aca="false">COMBIN(2,1)*(1-A$44)*A$44</f>
        <v>3.87392496062E-005</v>
      </c>
    </row>
    <row r="46" customFormat="false" ht="12.75" hidden="false" customHeight="false" outlineLevel="0" collapsed="false">
      <c r="A46" s="0" t="s">
        <v>21</v>
      </c>
      <c r="B46" s="8" t="n">
        <f aca="false">A$7*B45</f>
        <v>30.2650387548437</v>
      </c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0" t="s">
        <v>26</v>
      </c>
    </row>
    <row r="49" customFormat="false" ht="12.75" hidden="false" customHeight="false" outlineLevel="0" collapsed="false">
      <c r="A49" s="0" t="n">
        <v>97</v>
      </c>
      <c r="B49" s="0" t="n">
        <f aca="false">EXP(-B$46)*B$46^A49/FACT(A49)</f>
        <v>3.34362854044039E-022</v>
      </c>
      <c r="C49" s="0" t="str">
        <f aca="false">"probability of exactly "&amp;A49&amp;" sync violations"</f>
        <v>probability of exactly 97 sync violations</v>
      </c>
    </row>
    <row r="50" customFormat="false" ht="12.75" hidden="false" customHeight="false" outlineLevel="0" collapsed="false">
      <c r="A50" s="0" t="n">
        <v>98</v>
      </c>
      <c r="B50" s="0" t="n">
        <f aca="false">EXP(-B$46)*B$46^A50/FACT(A50)</f>
        <v>1.03260252406357E-022</v>
      </c>
      <c r="C50" s="0" t="str">
        <f aca="false">"probability of exactly "&amp;A50&amp;" sync violations"</f>
        <v>probability of exactly 98 sync violations</v>
      </c>
    </row>
    <row r="51" customFormat="false" ht="12.75" hidden="false" customHeight="false" outlineLevel="0" collapsed="false">
      <c r="A51" s="0" t="n">
        <v>99</v>
      </c>
      <c r="B51" s="0" t="n">
        <f aca="false">EXP(-B$46)*B$46^A51/FACT(A51)</f>
        <v>3.15674297061954E-023</v>
      </c>
      <c r="C51" s="0" t="str">
        <f aca="false">"probability of exactly "&amp;A51&amp;" sync violations"</f>
        <v>probability of exactly 99 sync violations</v>
      </c>
    </row>
    <row r="52" customFormat="false" ht="12.75" hidden="false" customHeight="false" outlineLevel="0" collapsed="false">
      <c r="A52" s="0" t="n">
        <v>100</v>
      </c>
      <c r="B52" s="0" t="n">
        <f aca="false">EXP(-B$46)*B$46^A52/FACT(A52)</f>
        <v>9.55389483448809E-024</v>
      </c>
      <c r="C52" s="0" t="str">
        <f aca="false">"probability of exactly "&amp;A52&amp;" sync violations"</f>
        <v>probability of exactly 100 sync violations</v>
      </c>
    </row>
    <row r="53" customFormat="false" ht="12.75" hidden="false" customHeight="false" outlineLevel="0" collapsed="false">
      <c r="A53" s="0" t="n">
        <v>101</v>
      </c>
      <c r="B53" s="0" t="n">
        <f aca="false">EXP(-B$46)*B$46^A53/FACT(A53)</f>
        <v>2.86286136064835E-024</v>
      </c>
      <c r="C53" s="0" t="str">
        <f aca="false">"probability of exactly "&amp;A53&amp;" sync violations"</f>
        <v>probability of exactly 101 sync violations</v>
      </c>
    </row>
    <row r="54" customFormat="false" ht="12.75" hidden="false" customHeight="false" outlineLevel="0" collapsed="false">
      <c r="A54" s="0" t="n">
        <v>102</v>
      </c>
      <c r="B54" s="0" t="n">
        <f aca="false">EXP(-B$46)*B$46^A54/FACT(A54)</f>
        <v>8.49456961076148E-025</v>
      </c>
      <c r="C54" s="0" t="str">
        <f aca="false">"probability of exactly "&amp;A54&amp;" sync violations"</f>
        <v>probability of exactly 102 sync violations</v>
      </c>
    </row>
    <row r="55" customFormat="false" ht="12.75" hidden="false" customHeight="false" outlineLevel="0" collapsed="false">
      <c r="A55" s="0" t="n">
        <v>103</v>
      </c>
      <c r="B55" s="0" t="n">
        <f aca="false">EXP(-B$46)*B$46^A55/FACT(A55)</f>
        <v>2.49600464539237E-025</v>
      </c>
      <c r="C55" s="0" t="str">
        <f aca="false">"probability of exactly "&amp;A55&amp;" sync violations"</f>
        <v>probability of exactly 103 sync violations</v>
      </c>
    </row>
    <row r="56" customFormat="false" ht="12.75" hidden="false" customHeight="false" outlineLevel="0" collapsed="false">
      <c r="A56" s="0" t="n">
        <v>104</v>
      </c>
      <c r="B56" s="0" t="n">
        <f aca="false">EXP(-B$46)*B$46^A56/FACT(A56)</f>
        <v>7.26362281971828E-026</v>
      </c>
      <c r="C56" s="0" t="str">
        <f aca="false">"probability of exactly "&amp;A56&amp;" sync violations"</f>
        <v>probability of exactly 104 sync violations</v>
      </c>
    </row>
    <row r="57" customFormat="false" ht="12.75" hidden="false" customHeight="false" outlineLevel="0" collapsed="false">
      <c r="A57" s="0" t="n">
        <v>105</v>
      </c>
      <c r="B57" s="0" t="n">
        <f aca="false">EXP(-B$46)*B$46^A57/FACT(A57)</f>
        <v>2.09365548704134E-026</v>
      </c>
      <c r="C57" s="0" t="str">
        <f aca="false">"probability of exactly "&amp;A57&amp;" sync violations"</f>
        <v>probability of exactly 105 sync violations</v>
      </c>
    </row>
    <row r="58" customFormat="false" ht="12.75" hidden="false" customHeight="false" outlineLevel="0" collapsed="false">
      <c r="A58" s="0" t="n">
        <v>106</v>
      </c>
      <c r="B58" s="0" t="n">
        <f aca="false">EXP(-B$46)*B$46^A58/FACT(A58)</f>
        <v>5.97778909949033E-027</v>
      </c>
      <c r="C58" s="0" t="str">
        <f aca="false">"probability of exactly "&amp;A58&amp;" sync violations"</f>
        <v>probability of exactly 106 sync violations</v>
      </c>
    </row>
    <row r="59" customFormat="false" ht="12.75" hidden="false" customHeight="false" outlineLevel="0" collapsed="false">
      <c r="A59" s="0" t="n">
        <v>107</v>
      </c>
      <c r="B59" s="0" t="n">
        <f aca="false">EXP(-B$46)*B$46^A59/FACT(A59)</f>
        <v>1.69082260527437E-027</v>
      </c>
      <c r="C59" s="0" t="str">
        <f aca="false">"probability of exactly "&amp;A59&amp;" sync violations"</f>
        <v>probability of exactly 107 sync violations</v>
      </c>
    </row>
    <row r="60" customFormat="false" ht="12.75" hidden="false" customHeight="false" outlineLevel="0" collapsed="false">
      <c r="A60" s="0" t="n">
        <v>108</v>
      </c>
      <c r="B60" s="0" t="n">
        <f aca="false">EXP(-B$46)*B$46^A60/FACT(A60)</f>
        <v>4.73822330335136E-028</v>
      </c>
      <c r="C60" s="0" t="str">
        <f aca="false">"probability of exactly "&amp;A60&amp;" sync violations"</f>
        <v>probability of exactly 108 sync violations</v>
      </c>
    </row>
    <row r="61" customFormat="false" ht="12.75" hidden="false" customHeight="false" outlineLevel="0" collapsed="false">
      <c r="A61" s="0" t="n">
        <v>109</v>
      </c>
      <c r="B61" s="0" t="n">
        <f aca="false">EXP(-B$46)*B$46^A61/FACT(A61)</f>
        <v>1.31561937527553E-028</v>
      </c>
      <c r="C61" s="0" t="str">
        <f aca="false">"probability of exactly "&amp;A61&amp;" sync violations"</f>
        <v>probability of exactly 109 sync violations</v>
      </c>
    </row>
    <row r="62" customFormat="false" ht="12.75" hidden="false" customHeight="false" outlineLevel="0" collapsed="false">
      <c r="A62" s="0" t="n">
        <v>110</v>
      </c>
      <c r="B62" s="0" t="n">
        <f aca="false">EXP(-B$46)*B$46^A62/FACT(A62)</f>
        <v>3.61975194357611E-029</v>
      </c>
      <c r="C62" s="0" t="str">
        <f aca="false">"probability of exactly "&amp;A62&amp;" sync violations"</f>
        <v>probability of exactly 110 sync violations</v>
      </c>
    </row>
    <row r="65" customFormat="false" ht="12.75" hidden="false" customHeight="false" outlineLevel="0" collapsed="false">
      <c r="B65" s="0" t="n">
        <f aca="false">SUM(B49:B62)</f>
        <v>4.82808232753902E-022</v>
      </c>
      <c r="C65" s="0" t="s">
        <v>27</v>
      </c>
    </row>
    <row r="66" customFormat="false" ht="12.75" hidden="false" customHeight="false" outlineLevel="0" collapsed="false">
      <c r="B66" s="8" t="n">
        <f aca="false">1/B65*A$4</f>
        <v>1.03560785852395E+018</v>
      </c>
      <c r="C66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9" width="4.56"/>
    <col collapsed="false" customWidth="true" hidden="false" outlineLevel="0" max="3" min="3" style="0" width="13.41"/>
    <col collapsed="false" customWidth="true" hidden="false" outlineLevel="0" max="12" min="4" style="0" width="13.28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10"/>
      <c r="B2" s="11"/>
    </row>
    <row r="3" customFormat="false" ht="12.75" hidden="false" customHeight="false" outlineLevel="0" collapsed="false">
      <c r="A3" s="12" t="s">
        <v>29</v>
      </c>
      <c r="B3" s="11"/>
      <c r="C3" s="13" t="n">
        <v>103125000000</v>
      </c>
      <c r="D3" s="14"/>
      <c r="E3" s="15"/>
      <c r="F3" s="15"/>
    </row>
    <row r="4" customFormat="false" ht="12.75" hidden="false" customHeight="false" outlineLevel="0" collapsed="false">
      <c r="A4" s="16" t="s">
        <v>30</v>
      </c>
      <c r="B4" s="17"/>
      <c r="C4" s="18" t="n">
        <v>12648</v>
      </c>
      <c r="D4" s="14"/>
      <c r="E4" s="15"/>
      <c r="F4" s="15"/>
    </row>
    <row r="5" customFormat="false" ht="12.75" hidden="false" customHeight="false" outlineLevel="0" collapsed="false">
      <c r="A5" s="16" t="s">
        <v>31</v>
      </c>
      <c r="B5" s="17" t="s">
        <v>32</v>
      </c>
      <c r="C5" s="19" t="n">
        <v>1E-012</v>
      </c>
      <c r="D5" s="19" t="n">
        <v>1E-011</v>
      </c>
      <c r="E5" s="19" t="n">
        <v>1E-010</v>
      </c>
      <c r="F5" s="19" t="n">
        <v>1E-009</v>
      </c>
      <c r="G5" s="19" t="n">
        <v>1E-008</v>
      </c>
      <c r="H5" s="19" t="n">
        <v>1E-007</v>
      </c>
      <c r="I5" s="19" t="n">
        <v>1E-006</v>
      </c>
      <c r="J5" s="19" t="n">
        <v>1E-005</v>
      </c>
      <c r="K5" s="19" t="n">
        <v>0.0001</v>
      </c>
      <c r="L5" s="19" t="n">
        <v>0.001</v>
      </c>
    </row>
    <row r="6" customFormat="false" ht="12.75" hidden="false" customHeight="false" outlineLevel="0" collapsed="false">
      <c r="A6" s="0" t="str">
        <f aca="false">"Probability of exactly "&amp;B6&amp;" errors in a packet"</f>
        <v>Probability of exactly 0 errors in a packet</v>
      </c>
      <c r="B6" s="9" t="n">
        <v>0</v>
      </c>
      <c r="C6" s="20" t="n">
        <f aca="false">COMBIN($C$4,$B6)*POWER(C$5,$B6)*POWER(1-C$5,$C$4-$B6)</f>
        <v>0.99999998735228</v>
      </c>
      <c r="D6" s="20" t="n">
        <f aca="false">COMBIN($C$4,$B6)*POWER(D$5,$B6)*POWER(1-D$5,$C$4-$B6)</f>
        <v>0.999999873519998</v>
      </c>
      <c r="E6" s="20" t="n">
        <f aca="false">COMBIN($C$4,$B6)*POWER(E$5,$B6)*POWER(1-E$5,$C$4-$B6)</f>
        <v>0.999998735200695</v>
      </c>
      <c r="F6" s="20" t="n">
        <f aca="false">COMBIN($C$4,$B6)*POWER(F$5,$B6)*POWER(1-F$5,$C$4-$B6)</f>
        <v>0.999987352080337</v>
      </c>
      <c r="G6" s="20" t="n">
        <f aca="false">COMBIN($C$4,$B6)*POWER(G$5,$B6)*POWER(1-G$5,$C$4-$B6)</f>
        <v>0.99987352799699</v>
      </c>
      <c r="H6" s="20" t="n">
        <f aca="false">COMBIN($C$4,$B6)*POWER(H$5,$B6)*POWER(1-H$5,$C$4-$B6)</f>
        <v>0.998735999459911</v>
      </c>
      <c r="I6" s="20" t="n">
        <f aca="false">COMBIN($C$4,$B6)*POWER(I$5,$B6)*POWER(1-I$5,$C$4-$B6)</f>
        <v>0.987431643549946</v>
      </c>
      <c r="J6" s="20" t="n">
        <f aca="false">COMBIN($C$4,$B6)*POWER(J$5,$B6)*POWER(1-J$5,$C$4-$B6)</f>
        <v>0.881191215934033</v>
      </c>
      <c r="K6" s="20" t="n">
        <f aca="false">COMBIN($C$4,$B6)*POWER(K$5,$B6)*POWER(1-K$5,$C$4-$B6)</f>
        <v>0.282277896636053</v>
      </c>
      <c r="L6" s="20" t="n">
        <f aca="false">COMBIN($C$4,$B6)*POWER(L$5,$B6)*POWER(1-L$5,$C$4-$B6)</f>
        <v>3.19370708851988E-006</v>
      </c>
    </row>
    <row r="7" customFormat="false" ht="12.75" hidden="false" customHeight="false" outlineLevel="0" collapsed="false">
      <c r="A7" s="0" t="str">
        <f aca="false">"Probability of exactly "&amp;B7&amp;" errors in a packet"</f>
        <v>Probability of exactly 1 errors in a packet</v>
      </c>
      <c r="B7" s="9" t="n">
        <v>1</v>
      </c>
      <c r="C7" s="20" t="n">
        <f aca="false">COMBIN($C$4,$B7)*POWER(C$5,$B7)*POWER(1-C$5,$C$4-$B7)</f>
        <v>1.26479998400443E-008</v>
      </c>
      <c r="D7" s="20" t="n">
        <f aca="false">COMBIN($C$4,$B7)*POWER(D$5,$B7)*POWER(1-D$5,$C$4-$B7)</f>
        <v>1.26479984004074E-007</v>
      </c>
      <c r="E7" s="20" t="n">
        <f aca="false">COMBIN($C$4,$B7)*POWER(E$5,$B7)*POWER(1-E$5,$C$4-$B7)</f>
        <v>1.26479840040832E-006</v>
      </c>
      <c r="F7" s="20" t="n">
        <f aca="false">COMBIN($C$4,$B7)*POWER(F$5,$B7)*POWER(1-F$5,$C$4-$B7)</f>
        <v>1.26478400417599E-005</v>
      </c>
      <c r="G7" s="20" t="n">
        <f aca="false">COMBIN($C$4,$B7)*POWER(G$5,$B7)*POWER(1-G$5,$C$4-$B7)</f>
        <v>0.000126464005085699</v>
      </c>
      <c r="H7" s="20" t="n">
        <f aca="false">COMBIN($C$4,$B7)*POWER(H$5,$B7)*POWER(1-H$5,$C$4-$B7)</f>
        <v>0.00126320141843704</v>
      </c>
      <c r="I7" s="20" t="n">
        <f aca="false">COMBIN($C$4,$B7)*POWER(I$5,$B7)*POWER(1-I$5,$C$4-$B7)</f>
        <v>0.0124890479166676</v>
      </c>
      <c r="J7" s="20" t="n">
        <f aca="false">COMBIN($C$4,$B7)*POWER(J$5,$B7)*POWER(1-J$5,$C$4-$B7)</f>
        <v>0.111454179533132</v>
      </c>
      <c r="K7" s="20" t="n">
        <f aca="false">COMBIN($C$4,$B7)*POWER(K$5,$B7)*POWER(1-K$5,$C$4-$B7)</f>
        <v>0.357060789744254</v>
      </c>
      <c r="L7" s="20" t="n">
        <f aca="false">COMBIN($C$4,$B7)*POWER(L$5,$B7)*POWER(1-L$5,$C$4-$B7)</f>
        <v>4.04344416972967E-005</v>
      </c>
    </row>
    <row r="8" customFormat="false" ht="12.75" hidden="false" customHeight="false" outlineLevel="0" collapsed="false">
      <c r="A8" s="0" t="str">
        <f aca="false">"Probability of exactly "&amp;B8&amp;" errors in a packet"</f>
        <v>Probability of exactly 2 errors in a packet</v>
      </c>
      <c r="B8" s="9" t="n">
        <v>2</v>
      </c>
      <c r="C8" s="20" t="n">
        <f aca="false">COMBIN($C$4,$B8)*POWER(C$5,$B8)*POWER(1-C$5,$C$4-$B8)</f>
        <v>7.99796269886E-017</v>
      </c>
      <c r="D8" s="20" t="n">
        <f aca="false">COMBIN($C$4,$B8)*POWER(D$5,$B8)*POWER(1-D$5,$C$4-$B8)</f>
        <v>7.99796178857761E-015</v>
      </c>
      <c r="E8" s="20" t="n">
        <f aca="false">COMBIN($C$4,$B8)*POWER(E$5,$B8)*POWER(1-E$5,$C$4-$B8)</f>
        <v>7.9979526857818E-013</v>
      </c>
      <c r="F8" s="20" t="n">
        <f aca="false">COMBIN($C$4,$B8)*POWER(F$5,$B8)*POWER(1-F$5,$C$4-$B8)</f>
        <v>7.99786165840476E-011</v>
      </c>
      <c r="G8" s="20" t="n">
        <f aca="false">COMBIN($C$4,$B8)*POWER(G$5,$B8)*POWER(1-G$5,$C$4-$B8)</f>
        <v>7.99695144156372E-009</v>
      </c>
      <c r="H8" s="20" t="n">
        <f aca="false">COMBIN($C$4,$B8)*POWER(H$5,$B8)*POWER(1-H$5,$C$4-$B8)</f>
        <v>7.9878549682721E-007</v>
      </c>
      <c r="I8" s="20" t="n">
        <f aca="false">COMBIN($C$4,$B8)*POWER(I$5,$B8)*POWER(1-I$5,$C$4-$B8)</f>
        <v>7.89745734756213E-005</v>
      </c>
      <c r="J8" s="20" t="n">
        <f aca="false">COMBIN($C$4,$B8)*POWER(J$5,$B8)*POWER(1-J$5,$C$4-$B8)</f>
        <v>0.00704787552153281</v>
      </c>
      <c r="K8" s="20" t="n">
        <f aca="false">COMBIN($C$4,$B8)*POWER(K$5,$B8)*POWER(1-K$5,$C$4-$B8)</f>
        <v>0.225809971391918</v>
      </c>
      <c r="L8" s="20" t="n">
        <f aca="false">COMBIN($C$4,$B8)*POWER(L$5,$B8)*POWER(1-L$5,$C$4-$B8)</f>
        <v>0.000255943135208064</v>
      </c>
    </row>
    <row r="9" customFormat="false" ht="12.75" hidden="false" customHeight="false" outlineLevel="0" collapsed="false">
      <c r="A9" s="0" t="str">
        <f aca="false">"Probability of exactly "&amp;B9&amp;" errors in a packet"</f>
        <v>Probability of exactly 3 errors in a packet</v>
      </c>
      <c r="B9" s="9" t="n">
        <v>3</v>
      </c>
      <c r="C9" s="20" t="n">
        <f aca="false">COMBIN($C$4,$B9)*POWER(C$5,$B9)*POWER(1-C$5,$C$4-$B9)</f>
        <v>3.37140787632949E-025</v>
      </c>
      <c r="D9" s="20" t="n">
        <f aca="false">COMBIN($C$4,$B9)*POWER(D$5,$B9)*POWER(1-D$5,$C$4-$B9)</f>
        <v>3.37140749264546E-022</v>
      </c>
      <c r="E9" s="20" t="n">
        <f aca="false">COMBIN($C$4,$B9)*POWER(E$5,$B9)*POWER(1-E$5,$C$4-$B9)</f>
        <v>3.37140365581703E-019</v>
      </c>
      <c r="F9" s="20" t="n">
        <f aca="false">COMBIN($C$4,$B9)*POWER(F$5,$B9)*POWER(1-F$5,$C$4-$B9)</f>
        <v>3.37136528777759E-016</v>
      </c>
      <c r="G9" s="20" t="n">
        <f aca="false">COMBIN($C$4,$B9)*POWER(G$5,$B9)*POWER(1-G$5,$C$4-$B9)</f>
        <v>3.37098163137698E-013</v>
      </c>
      <c r="H9" s="20" t="n">
        <f aca="false">COMBIN($C$4,$B9)*POWER(H$5,$B9)*POWER(1-H$5,$C$4-$B9)</f>
        <v>3.36714746767371E-010</v>
      </c>
      <c r="I9" s="20" t="n">
        <f aca="false">COMBIN($C$4,$B9)*POWER(I$5,$B9)*POWER(1-I$5,$C$4-$B9)</f>
        <v>3.32904484962054E-007</v>
      </c>
      <c r="J9" s="20" t="n">
        <f aca="false">COMBIN($C$4,$B9)*POWER(J$5,$B9)*POWER(1-J$5,$C$4-$B9)</f>
        <v>0.000297094417095184</v>
      </c>
      <c r="K9" s="20" t="n">
        <f aca="false">COMBIN($C$4,$B9)*POWER(K$5,$B9)*POWER(1-K$5,$C$4-$B9)</f>
        <v>0.0951959495356936</v>
      </c>
      <c r="L9" s="20" t="n">
        <f aca="false">COMBIN($C$4,$B9)*POWER(L$5,$B9)*POWER(1-L$5,$C$4-$B9)</f>
        <v>0.00107996559487527</v>
      </c>
    </row>
    <row r="10" customFormat="false" ht="12.75" hidden="false" customHeight="false" outlineLevel="0" collapsed="false">
      <c r="A10" s="0" t="str">
        <f aca="false">"Probability of exactly "&amp;B10&amp;" errors in a packet"</f>
        <v>Probability of exactly 4 errors in a packet</v>
      </c>
      <c r="B10" s="9" t="n">
        <v>4</v>
      </c>
      <c r="C10" s="20" t="n">
        <f aca="false">COMBIN($C$4,$B10)*POWER(C$5,$B10)*POWER(1-C$5,$C$4-$B10)</f>
        <v>1.06578631490573E-033</v>
      </c>
      <c r="D10" s="20" t="n">
        <f aca="false">COMBIN($C$4,$B10)*POWER(D$5,$B10)*POWER(1-D$5,$C$4-$B10)</f>
        <v>1.0657861936232E-029</v>
      </c>
      <c r="E10" s="20" t="n">
        <f aca="false">COMBIN($C$4,$B10)*POWER(E$5,$B10)*POWER(1-E$5,$C$4-$B10)</f>
        <v>1.06578498080174E-025</v>
      </c>
      <c r="F10" s="20" t="n">
        <f aca="false">COMBIN($C$4,$B10)*POWER(F$5,$B10)*POWER(1-F$5,$C$4-$B10)</f>
        <v>1.06577285266446E-021</v>
      </c>
      <c r="G10" s="20" t="n">
        <f aca="false">COMBIN($C$4,$B10)*POWER(G$5,$B10)*POWER(1-G$5,$C$4-$B10)</f>
        <v>1.06565157887556E-017</v>
      </c>
      <c r="H10" s="20" t="n">
        <f aca="false">COMBIN($C$4,$B10)*POWER(H$5,$B10)*POWER(1-H$5,$C$4-$B10)</f>
        <v>1.06443959966231E-013</v>
      </c>
      <c r="I10" s="20" t="n">
        <f aca="false">COMBIN($C$4,$B10)*POWER(I$5,$B10)*POWER(1-I$5,$C$4-$B10)</f>
        <v>1.05239535548165E-009</v>
      </c>
      <c r="J10" s="20" t="n">
        <f aca="false">COMBIN($C$4,$B10)*POWER(J$5,$B10)*POWER(1-J$5,$C$4-$B10)</f>
        <v>9.39199118033331E-006</v>
      </c>
      <c r="K10" s="20" t="n">
        <f aca="false">COMBIN($C$4,$B10)*POWER(K$5,$B10)*POWER(1-K$5,$C$4-$B10)</f>
        <v>0.0300968292298941</v>
      </c>
      <c r="L10" s="20" t="n">
        <f aca="false">COMBIN($C$4,$B10)*POWER(L$5,$B10)*POWER(1-L$5,$C$4-$B10)</f>
        <v>0.00341745869549494</v>
      </c>
    </row>
    <row r="11" customFormat="false" ht="12.75" hidden="false" customHeight="false" outlineLevel="0" collapsed="false">
      <c r="A11" s="0" t="str">
        <f aca="false">"Probability of exactly "&amp;B11&amp;" errors in a packet"</f>
        <v>Probability of exactly 5 errors in a packet</v>
      </c>
      <c r="B11" s="9" t="n">
        <v>5</v>
      </c>
      <c r="C11" s="20" t="n">
        <f aca="false">COMBIN($C$4,$B11)*POWER(C$5,$B11)*POWER(1-C$5,$C$4-$B11)</f>
        <v>2.69516043313629E-042</v>
      </c>
      <c r="D11" s="20" t="n">
        <f aca="false">COMBIN($C$4,$B11)*POWER(D$5,$B11)*POWER(1-D$5,$C$4-$B11)</f>
        <v>2.69516012646131E-037</v>
      </c>
      <c r="E11" s="20" t="n">
        <f aca="false">COMBIN($C$4,$B11)*POWER(E$5,$B11)*POWER(1-E$5,$C$4-$B11)</f>
        <v>2.69515705972095E-032</v>
      </c>
      <c r="F11" s="20" t="n">
        <f aca="false">COMBIN($C$4,$B11)*POWER(F$5,$B11)*POWER(1-F$5,$C$4-$B11)</f>
        <v>2.69512639251302E-027</v>
      </c>
      <c r="G11" s="20" t="n">
        <f aca="false">COMBIN($C$4,$B11)*POWER(G$5,$B11)*POWER(1-G$5,$C$4-$B11)</f>
        <v>2.69481973960872E-022</v>
      </c>
      <c r="H11" s="20" t="n">
        <f aca="false">COMBIN($C$4,$B11)*POWER(H$5,$B11)*POWER(1-H$5,$C$4-$B11)</f>
        <v>2.69175512880157E-017</v>
      </c>
      <c r="I11" s="20" t="n">
        <f aca="false">COMBIN($C$4,$B11)*POWER(I$5,$B11)*POWER(1-I$5,$C$4-$B11)</f>
        <v>2.66130003624203E-012</v>
      </c>
      <c r="J11" s="20" t="n">
        <f aca="false">COMBIN($C$4,$B11)*POWER(J$5,$B11)*POWER(1-J$5,$C$4-$B11)</f>
        <v>2.37507048038749E-007</v>
      </c>
      <c r="K11" s="20" t="n">
        <f aca="false">COMBIN($C$4,$B11)*POWER(K$5,$B11)*POWER(1-K$5,$C$4-$B11)</f>
        <v>0.00761164734038967</v>
      </c>
      <c r="L11" s="20" t="n">
        <f aca="false">COMBIN($C$4,$B11)*POWER(L$5,$B11)*POWER(1-L$5,$C$4-$B11)</f>
        <v>0.00865072026943703</v>
      </c>
    </row>
    <row r="12" customFormat="false" ht="12.75" hidden="false" customHeight="false" outlineLevel="0" collapsed="false">
      <c r="A12" s="0" t="str">
        <f aca="false">"Probability of exactly "&amp;B12&amp;" errors in a packet"</f>
        <v>Probability of exactly 6 errors in a packet</v>
      </c>
      <c r="B12" s="9" t="n">
        <v>6</v>
      </c>
      <c r="C12" s="20" t="n">
        <f aca="false">COMBIN($C$4,$B12)*POWER(C$5,$B12)*POWER(1-C$5,$C$4-$B12)</f>
        <v>5.67915222602937E-051</v>
      </c>
      <c r="D12" s="20" t="n">
        <f aca="false">COMBIN($C$4,$B12)*POWER(D$5,$B12)*POWER(1-D$5,$C$4-$B12)</f>
        <v>5.67915157986518E-045</v>
      </c>
      <c r="E12" s="20" t="n">
        <f aca="false">COMBIN($C$4,$B12)*POWER(E$5,$B12)*POWER(1-E$5,$C$4-$B12)</f>
        <v>5.67914511824324E-039</v>
      </c>
      <c r="F12" s="20" t="n">
        <f aca="false">COMBIN($C$4,$B12)*POWER(F$5,$B12)*POWER(1-F$5,$C$4-$B12)</f>
        <v>5.6790805024361E-033</v>
      </c>
      <c r="G12" s="20" t="n">
        <f aca="false">COMBIN($C$4,$B12)*POWER(G$5,$B12)*POWER(1-G$5,$C$4-$B12)</f>
        <v>5.67843438476318E-027</v>
      </c>
      <c r="H12" s="20" t="n">
        <f aca="false">COMBIN($C$4,$B12)*POWER(H$5,$B12)*POWER(1-H$5,$C$4-$B12)</f>
        <v>5.67197724943743E-021</v>
      </c>
      <c r="I12" s="20" t="n">
        <f aca="false">COMBIN($C$4,$B12)*POWER(I$5,$B12)*POWER(1-I$5,$C$4-$B12)</f>
        <v>5.60780833417633E-015</v>
      </c>
      <c r="J12" s="20" t="n">
        <f aca="false">COMBIN($C$4,$B12)*POWER(J$5,$B12)*POWER(1-J$5,$C$4-$B12)</f>
        <v>5.00471939445045E-009</v>
      </c>
      <c r="K12" s="20" t="n">
        <f aca="false">COMBIN($C$4,$B12)*POWER(K$5,$B12)*POWER(1-K$5,$C$4-$B12)</f>
        <v>0.00160406136154526</v>
      </c>
      <c r="L12" s="20" t="n">
        <f aca="false">COMBIN($C$4,$B12)*POWER(L$5,$B12)*POWER(1-L$5,$C$4-$B12)</f>
        <v>0.018246756150566</v>
      </c>
    </row>
    <row r="13" customFormat="false" ht="12.75" hidden="false" customHeight="false" outlineLevel="0" collapsed="false">
      <c r="A13" s="0" t="str">
        <f aca="false">"Probability of exactly "&amp;B13&amp;" errors in a packet"</f>
        <v>Probability of exactly 7 errors in a packet</v>
      </c>
      <c r="B13" s="9" t="n">
        <v>7</v>
      </c>
      <c r="C13" s="20" t="n">
        <f aca="false">COMBIN($C$4,$B13)*POWER(C$5,$B13)*POWER(1-C$5,$C$4-$B13)</f>
        <v>1.02565489202193E-059</v>
      </c>
      <c r="D13" s="20" t="n">
        <f aca="false">COMBIN($C$4,$B13)*POWER(D$5,$B13)*POWER(1-D$5,$C$4-$B13)</f>
        <v>1.02565477533391E-052</v>
      </c>
      <c r="E13" s="20" t="n">
        <f aca="false">COMBIN($C$4,$B13)*POWER(E$5,$B13)*POWER(1-E$5,$C$4-$B13)</f>
        <v>1.0256536084573E-045</v>
      </c>
      <c r="F13" s="20" t="n">
        <f aca="false">COMBIN($C$4,$B13)*POWER(F$5,$B13)*POWER(1-F$5,$C$4-$B13)</f>
        <v>1.0256419397656E-038</v>
      </c>
      <c r="G13" s="20" t="n">
        <f aca="false">COMBIN($C$4,$B13)*POWER(G$5,$B13)*POWER(1-G$5,$C$4-$B13)</f>
        <v>1.02552526014348E-031</v>
      </c>
      <c r="H13" s="20" t="n">
        <f aca="false">COMBIN($C$4,$B13)*POWER(H$5,$B13)*POWER(1-H$5,$C$4-$B13)</f>
        <v>1.02435919368432E-024</v>
      </c>
      <c r="I13" s="20" t="n">
        <f aca="false">COMBIN($C$4,$B13)*POWER(I$5,$B13)*POWER(1-I$5,$C$4-$B13)</f>
        <v>1.01277119792344E-017</v>
      </c>
      <c r="J13" s="20" t="n">
        <f aca="false">COMBIN($C$4,$B13)*POWER(J$5,$B13)*POWER(1-J$5,$C$4-$B13)</f>
        <v>9.03861361251364E-011</v>
      </c>
      <c r="K13" s="20" t="n">
        <f aca="false">COMBIN($C$4,$B13)*POWER(K$5,$B13)*POWER(1-K$5,$C$4-$B13)</f>
        <v>0.000289722454140489</v>
      </c>
      <c r="L13" s="20" t="n">
        <f aca="false">COMBIN($C$4,$B13)*POWER(L$5,$B13)*POWER(1-L$5,$C$4-$B13)</f>
        <v>0.0329866282361583</v>
      </c>
    </row>
    <row r="14" customFormat="false" ht="12.75" hidden="false" customHeight="false" outlineLevel="0" collapsed="false">
      <c r="A14" s="0" t="str">
        <f aca="false">"Probability of exactly "&amp;B14&amp;" errors in a packet"</f>
        <v>Probability of exactly 8 errors in a packet</v>
      </c>
      <c r="B14" s="9" t="n">
        <v>8</v>
      </c>
      <c r="C14" s="20" t="n">
        <f aca="false">COMBIN($C$4,$B14)*POWER(C$5,$B14)*POWER(1-C$5,$C$4-$B14)</f>
        <v>1.62066293625777E-068</v>
      </c>
      <c r="D14" s="20" t="n">
        <f aca="false">COMBIN($C$4,$B14)*POWER(D$5,$B14)*POWER(1-D$5,$C$4-$B14)</f>
        <v>1.6206627518907E-060</v>
      </c>
      <c r="E14" s="20" t="n">
        <f aca="false">COMBIN($C$4,$B14)*POWER(E$5,$B14)*POWER(1-E$5,$C$4-$B14)</f>
        <v>1.62066090822565E-052</v>
      </c>
      <c r="F14" s="20" t="n">
        <f aca="false">COMBIN($C$4,$B14)*POWER(F$5,$B14)*POWER(1-F$5,$C$4-$B14)</f>
        <v>1.62064247169276E-044</v>
      </c>
      <c r="G14" s="20" t="n">
        <f aca="false">COMBIN($C$4,$B14)*POWER(G$5,$B14)*POWER(1-G$5,$C$4-$B14)</f>
        <v>1.6204581178888E-036</v>
      </c>
      <c r="H14" s="20" t="n">
        <f aca="false">COMBIN($C$4,$B14)*POWER(H$5,$B14)*POWER(1-H$5,$C$4-$B14)</f>
        <v>1.61861573278201E-028</v>
      </c>
      <c r="I14" s="20" t="n">
        <f aca="false">COMBIN($C$4,$B14)*POWER(I$5,$B14)*POWER(1-I$5,$C$4-$B14)</f>
        <v>1.60030668942547E-020</v>
      </c>
      <c r="J14" s="20" t="n">
        <f aca="false">COMBIN($C$4,$B14)*POWER(J$5,$B14)*POWER(1-J$5,$C$4-$B14)</f>
        <v>1.42822821572947E-012</v>
      </c>
      <c r="K14" s="20" t="n">
        <f aca="false">COMBIN($C$4,$B14)*POWER(K$5,$B14)*POWER(1-K$5,$C$4-$B14)</f>
        <v>4.57843477196459E-005</v>
      </c>
      <c r="L14" s="20" t="n">
        <f aca="false">COMBIN($C$4,$B14)*POWER(L$5,$B14)*POWER(1-L$5,$C$4-$B14)</f>
        <v>0.0521751711127724</v>
      </c>
    </row>
    <row r="15" customFormat="false" ht="12.75" hidden="false" customHeight="false" outlineLevel="0" collapsed="false">
      <c r="A15" s="0" t="str">
        <f aca="false">"Probability of exactly "&amp;B15&amp;" errors in a packet"</f>
        <v>Probability of exactly 9 errors in a packet</v>
      </c>
      <c r="B15" s="9" t="n">
        <v>9</v>
      </c>
      <c r="C15" s="20" t="n">
        <f aca="false">COMBIN($C$4,$B15)*POWER(C$5,$B15)*POWER(1-C$5,$C$4-$B15)</f>
        <v>2.27613105714653E-077</v>
      </c>
      <c r="D15" s="20" t="n">
        <f aca="false">COMBIN($C$4,$B15)*POWER(D$5,$B15)*POWER(1-D$5,$C$4-$B15)</f>
        <v>2.2761307982337E-068</v>
      </c>
      <c r="E15" s="20" t="n">
        <f aca="false">COMBIN($C$4,$B15)*POWER(E$5,$B15)*POWER(1-E$5,$C$4-$B15)</f>
        <v>2.27612820911341E-059</v>
      </c>
      <c r="F15" s="20" t="n">
        <f aca="false">COMBIN($C$4,$B15)*POWER(F$5,$B15)*POWER(1-F$5,$C$4-$B15)</f>
        <v>2.27610231807572E-050</v>
      </c>
      <c r="G15" s="20" t="n">
        <f aca="false">COMBIN($C$4,$B15)*POWER(G$5,$B15)*POWER(1-G$5,$C$4-$B15)</f>
        <v>2.27584342388226E-041</v>
      </c>
      <c r="H15" s="20" t="n">
        <f aca="false">COMBIN($C$4,$B15)*POWER(H$5,$B15)*POWER(1-H$5,$C$4-$B15)</f>
        <v>2.27325610092167E-032</v>
      </c>
      <c r="I15" s="20" t="n">
        <f aca="false">COMBIN($C$4,$B15)*POWER(I$5,$B15)*POWER(1-I$5,$C$4-$B15)</f>
        <v>2.24754408691497E-023</v>
      </c>
      <c r="J15" s="20" t="n">
        <f aca="false">COMBIN($C$4,$B15)*POWER(J$5,$B15)*POWER(1-J$5,$C$4-$B15)</f>
        <v>2.00588724185247E-014</v>
      </c>
      <c r="K15" s="20" t="n">
        <f aca="false">COMBIN($C$4,$B15)*POWER(K$5,$B15)*POWER(1-K$5,$C$4-$B15)</f>
        <v>6.43080035977292E-006</v>
      </c>
      <c r="L15" s="20" t="n">
        <f aca="false">COMBIN($C$4,$B15)*POWER(L$5,$B15)*POWER(1-L$5,$C$4-$B15)</f>
        <v>0.0733504796869584</v>
      </c>
    </row>
    <row r="16" customFormat="false" ht="12.75" hidden="false" customHeight="false" outlineLevel="0" collapsed="false">
      <c r="A16" s="0" t="str">
        <f aca="false">"Probability of exactly "&amp;B16&amp;" errors in a packet"</f>
        <v>Probability of exactly 10 errors in a packet</v>
      </c>
      <c r="B16" s="9" t="n">
        <v>10</v>
      </c>
      <c r="C16" s="20" t="n">
        <f aca="false">COMBIN($C$4,$B16)*POWER(C$5,$B16)*POWER(1-C$5,$C$4-$B16)</f>
        <v>2.87680204313037E-086</v>
      </c>
      <c r="D16" s="20" t="n">
        <f aca="false">COMBIN($C$4,$B16)*POWER(D$5,$B16)*POWER(1-D$5,$C$4-$B16)</f>
        <v>2.87680171591634E-076</v>
      </c>
      <c r="E16" s="20" t="n">
        <f aca="false">COMBIN($C$4,$B16)*POWER(E$5,$B16)*POWER(1-E$5,$C$4-$B16)</f>
        <v>2.87679844378612E-066</v>
      </c>
      <c r="F16" s="20" t="n">
        <f aca="false">COMBIN($C$4,$B16)*POWER(F$5,$B16)*POWER(1-F$5,$C$4-$B16)</f>
        <v>2.87676572269266E-056</v>
      </c>
      <c r="G16" s="20" t="n">
        <f aca="false">COMBIN($C$4,$B16)*POWER(G$5,$B16)*POWER(1-G$5,$C$4-$B16)</f>
        <v>2.87643853220918E-046</v>
      </c>
      <c r="H16" s="20" t="n">
        <f aca="false">COMBIN($C$4,$B16)*POWER(H$5,$B16)*POWER(1-H$5,$C$4-$B16)</f>
        <v>2.87316867327177E-036</v>
      </c>
      <c r="I16" s="20" t="n">
        <f aca="false">COMBIN($C$4,$B16)*POWER(I$5,$B16)*POWER(1-I$5,$C$4-$B16)</f>
        <v>2.84067381212564E-026</v>
      </c>
      <c r="J16" s="20" t="n">
        <f aca="false">COMBIN($C$4,$B16)*POWER(J$5,$B16)*POWER(1-J$5,$C$4-$B16)</f>
        <v>2.53526623763972E-016</v>
      </c>
      <c r="K16" s="20" t="n">
        <f aca="false">COMBIN($C$4,$B16)*POWER(K$5,$B16)*POWER(1-K$5,$C$4-$B16)</f>
        <v>8.12870144486148E-007</v>
      </c>
      <c r="L16" s="20" t="n">
        <f aca="false">COMBIN($C$4,$B16)*POWER(L$5,$B16)*POWER(1-L$5,$C$4-$B16)</f>
        <v>0.0928004717480948</v>
      </c>
    </row>
    <row r="17" customFormat="false" ht="12.75" hidden="false" customHeight="false" outlineLevel="0" collapsed="false">
      <c r="A17" s="0" t="str">
        <f aca="false">"Probability of exactly "&amp;B17&amp;" errors in a packet"</f>
        <v>Probability of exactly 11 errors in a packet</v>
      </c>
      <c r="B17" s="9" t="n">
        <v>11</v>
      </c>
      <c r="C17" s="20" t="n">
        <f aca="false">COMBIN($C$4,$B17)*POWER(C$5,$B17)*POWER(1-C$5,$C$4-$B17)</f>
        <v>3.30518402010164E-095</v>
      </c>
      <c r="D17" s="20" t="n">
        <f aca="false">COMBIN($C$4,$B17)*POWER(D$5,$B17)*POWER(1-D$5,$C$4-$B17)</f>
        <v>3.3051836441922E-084</v>
      </c>
      <c r="E17" s="20" t="n">
        <f aca="false">COMBIN($C$4,$B17)*POWER(E$5,$B17)*POWER(1-E$5,$C$4-$B17)</f>
        <v>3.30517988510952E-073</v>
      </c>
      <c r="F17" s="20" t="n">
        <f aca="false">COMBIN($C$4,$B17)*POWER(F$5,$B17)*POWER(1-F$5,$C$4-$B17)</f>
        <v>3.3051422945224E-062</v>
      </c>
      <c r="G17" s="20" t="n">
        <f aca="false">COMBIN($C$4,$B17)*POWER(G$5,$B17)*POWER(1-G$5,$C$4-$B17)</f>
        <v>3.30476641214399E-051</v>
      </c>
      <c r="H17" s="20" t="n">
        <f aca="false">COMBIN($C$4,$B17)*POWER(H$5,$B17)*POWER(1-H$5,$C$4-$B17)</f>
        <v>3.30100993853814E-040</v>
      </c>
      <c r="I17" s="20" t="n">
        <f aca="false">COMBIN($C$4,$B17)*POWER(I$5,$B17)*POWER(1-I$5,$C$4-$B17)</f>
        <v>3.26367923073776E-029</v>
      </c>
      <c r="J17" s="20" t="n">
        <f aca="false">COMBIN($C$4,$B17)*POWER(J$5,$B17)*POWER(1-J$5,$C$4-$B17)</f>
        <v>2.91281955649472E-018</v>
      </c>
      <c r="K17" s="20" t="n">
        <f aca="false">COMBIN($C$4,$B17)*POWER(K$5,$B17)*POWER(1-K$5,$C$4-$B17)</f>
        <v>9.34007299458667E-008</v>
      </c>
      <c r="L17" s="20" t="n">
        <f aca="false">COMBIN($C$4,$B17)*POWER(L$5,$B17)*POWER(1-L$5,$C$4-$B17)</f>
        <v>0.106726031663702</v>
      </c>
    </row>
    <row r="18" customFormat="false" ht="12.75" hidden="false" customHeight="false" outlineLevel="0" collapsed="false">
      <c r="A18" s="0" t="str">
        <f aca="false">"Probability of exactly "&amp;B18&amp;" errors in a packet"</f>
        <v>Probability of exactly 12 errors in a packet</v>
      </c>
      <c r="B18" s="9" t="n">
        <v>12</v>
      </c>
      <c r="C18" s="20"/>
      <c r="D18" s="20" t="n">
        <f aca="false">COMBIN($C$4,$B18)*POWER(D$5,$B18)*POWER(1-D$5,$C$4-$B18)</f>
        <v>3.48063380933954E-092</v>
      </c>
      <c r="E18" s="20" t="n">
        <f aca="false">COMBIN($C$4,$B18)*POWER(E$5,$B18)*POWER(1-E$5,$C$4-$B18)</f>
        <v>3.48062985102548E-080</v>
      </c>
      <c r="F18" s="20" t="n">
        <f aca="false">COMBIN($C$4,$B18)*POWER(F$5,$B18)*POWER(1-F$5,$C$4-$B18)</f>
        <v>3.48059026813722E-068</v>
      </c>
      <c r="G18" s="20" t="n">
        <f aca="false">COMBIN($C$4,$B18)*POWER(G$5,$B18)*POWER(1-G$5,$C$4-$B18)</f>
        <v>3.48019446399058E-056</v>
      </c>
      <c r="H18" s="20" t="n">
        <f aca="false">COMBIN($C$4,$B18)*POWER(H$5,$B18)*POWER(1-H$5,$C$4-$B18)</f>
        <v>3.4762388970661E-044</v>
      </c>
      <c r="I18" s="20" t="n">
        <f aca="false">COMBIN($C$4,$B18)*POWER(I$5,$B18)*POWER(1-I$5,$C$4-$B18)</f>
        <v>3.43692964016573E-032</v>
      </c>
      <c r="J18" s="20" t="n">
        <f aca="false">COMBIN($C$4,$B18)*POWER(J$5,$B18)*POWER(1-J$5,$C$4-$B18)</f>
        <v>3.06747240267601E-020</v>
      </c>
      <c r="K18" s="20" t="n">
        <f aca="false">COMBIN($C$4,$B18)*POWER(K$5,$B18)*POWER(1-K$5,$C$4-$B18)</f>
        <v>9.83685888860484E-009</v>
      </c>
      <c r="L18" s="20" t="n">
        <f aca="false">COMBIN($C$4,$B18)*POWER(L$5,$B18)*POWER(1-L$5,$C$4-$B18)</f>
        <v>0.112503909086937</v>
      </c>
    </row>
    <row r="19" customFormat="false" ht="12.75" hidden="false" customHeight="false" outlineLevel="0" collapsed="false">
      <c r="A19" s="0" t="str">
        <f aca="false">"Probability of exactly "&amp;B19&amp;" errors in a packet"</f>
        <v>Probability of exactly 13 errors in a packet</v>
      </c>
      <c r="B19" s="9" t="n">
        <v>13</v>
      </c>
      <c r="C19" s="20"/>
      <c r="D19" s="20"/>
      <c r="E19" s="20" t="n">
        <f aca="false">COMBIN($C$4,$B19)*POWER(E$5,$B19)*POWER(1-E$5,$C$4-$B19)</f>
        <v>3.38317221553508E-087</v>
      </c>
      <c r="F19" s="20" t="n">
        <f aca="false">COMBIN($C$4,$B19)*POWER(F$5,$B19)*POWER(1-F$5,$C$4-$B19)</f>
        <v>3.38313374401252E-074</v>
      </c>
      <c r="G19" s="20" t="n">
        <f aca="false">COMBIN($C$4,$B19)*POWER(G$5,$B19)*POWER(1-G$5,$C$4-$B19)</f>
        <v>3.38274905282634E-061</v>
      </c>
      <c r="H19" s="20" t="n">
        <f aca="false">COMBIN($C$4,$B19)*POWER(H$5,$B19)*POWER(1-H$5,$C$4-$B19)</f>
        <v>3.3789045458387E-048</v>
      </c>
      <c r="I19" s="20" t="n">
        <f aca="false">COMBIN($C$4,$B19)*POWER(I$5,$B19)*POWER(1-I$5,$C$4-$B19)</f>
        <v>3.34069895094004E-035</v>
      </c>
      <c r="J19" s="20" t="n">
        <f aca="false">COMBIN($C$4,$B19)*POWER(J$5,$B19)*POWER(1-J$5,$C$4-$B19)</f>
        <v>2.981612991531E-022</v>
      </c>
      <c r="K19" s="20" t="n">
        <f aca="false">COMBIN($C$4,$B19)*POWER(K$5,$B19)*POWER(1-K$5,$C$4-$B19)</f>
        <v>9.56238307803171E-010</v>
      </c>
      <c r="L19" s="20" t="n">
        <f aca="false">COMBIN($C$4,$B19)*POWER(L$5,$B19)*POWER(1-L$5,$C$4-$B19)</f>
        <v>0.109463262895398</v>
      </c>
    </row>
    <row r="20" customFormat="false" ht="12.75" hidden="false" customHeight="false" outlineLevel="0" collapsed="false">
      <c r="A20" s="0" t="str">
        <f aca="false">"Probability of exactly "&amp;B20&amp;" errors in a packet"</f>
        <v>Probability of exactly 14 errors in a packet</v>
      </c>
      <c r="B20" s="9" t="n">
        <v>14</v>
      </c>
      <c r="C20" s="20"/>
      <c r="D20" s="20"/>
      <c r="E20" s="20" t="n">
        <f aca="false">COMBIN($C$4,$B20)*POWER(E$5,$B20)*POWER(1-E$5,$C$4-$B20)</f>
        <v>3.05331292482574E-094</v>
      </c>
      <c r="F20" s="20" t="n">
        <f aca="false">COMBIN($C$4,$B20)*POWER(F$5,$B20)*POWER(1-F$5,$C$4-$B20)</f>
        <v>3.05327820702458E-080</v>
      </c>
      <c r="G20" s="20" t="n">
        <f aca="false">COMBIN($C$4,$B20)*POWER(G$5,$B20)*POWER(1-G$5,$C$4-$B20)</f>
        <v>3.05293105070508E-066</v>
      </c>
      <c r="H20" s="20" t="n">
        <f aca="false">COMBIN($C$4,$B20)*POWER(H$5,$B20)*POWER(1-H$5,$C$4-$B20)</f>
        <v>3.04946165756559E-052</v>
      </c>
      <c r="I20" s="20" t="n">
        <f aca="false">COMBIN($C$4,$B20)*POWER(I$5,$B20)*POWER(1-I$5,$C$4-$B20)</f>
        <v>3.0149838182072E-038</v>
      </c>
      <c r="J20" s="20" t="n">
        <f aca="false">COMBIN($C$4,$B20)*POWER(J$5,$B20)*POWER(1-J$5,$C$4-$B20)</f>
        <v>2.69093263418307E-024</v>
      </c>
      <c r="K20" s="20" t="n">
        <f aca="false">COMBIN($C$4,$B20)*POWER(K$5,$B20)*POWER(1-K$5,$C$4-$B20)</f>
        <v>8.63091381930555E-011</v>
      </c>
      <c r="L20" s="20" t="n">
        <f aca="false">COMBIN($C$4,$B20)*POWER(L$5,$B20)*POWER(1-L$5,$C$4-$B20)</f>
        <v>0.0988894842473443</v>
      </c>
    </row>
    <row r="21" customFormat="false" ht="12.75" hidden="false" customHeight="false" outlineLevel="0" collapsed="false">
      <c r="A21" s="0" t="str">
        <f aca="false">"Probability of exactly "&amp;B21&amp;" errors in a packet"</f>
        <v>Probability of exactly 15 errors in a packet</v>
      </c>
      <c r="B21" s="9" t="n">
        <v>15</v>
      </c>
      <c r="C21" s="20"/>
      <c r="D21" s="20"/>
      <c r="E21" s="20"/>
      <c r="F21" s="20" t="n">
        <f aca="false">COMBIN($C$4,$B21)*POWER(F$5,$B21)*POWER(1-F$5,$C$4-$B21)</f>
        <v>2.57167446040824E-086</v>
      </c>
      <c r="G21" s="20" t="n">
        <f aca="false">COMBIN($C$4,$B21)*POWER(G$5,$B21)*POWER(1-G$5,$C$4-$B21)</f>
        <v>2.57138208535435E-071</v>
      </c>
      <c r="H21" s="20" t="n">
        <f aca="false">COMBIN($C$4,$B21)*POWER(H$5,$B21)*POWER(1-H$5,$C$4-$B21)</f>
        <v>2.5684601622916E-056</v>
      </c>
      <c r="I21" s="20" t="n">
        <f aca="false">COMBIN($C$4,$B21)*POWER(I$5,$B21)*POWER(1-I$5,$C$4-$B21)</f>
        <v>2.53942291003823E-041</v>
      </c>
      <c r="J21" s="20" t="n">
        <f aca="false">COMBIN($C$4,$B21)*POWER(J$5,$B21)*POWER(1-J$5,$C$4-$B21)</f>
        <v>2.26650552507318E-026</v>
      </c>
      <c r="K21" s="20" t="n">
        <f aca="false">COMBIN($C$4,$B21)*POWER(K$5,$B21)*POWER(1-K$5,$C$4-$B21)</f>
        <v>7.27025803867762E-012</v>
      </c>
      <c r="L21" s="20" t="n">
        <f aca="false">COMBIN($C$4,$B21)*POWER(L$5,$B21)*POWER(1-L$5,$C$4-$B21)</f>
        <v>0.0833746909563529</v>
      </c>
    </row>
    <row r="22" customFormat="false" ht="12.75" hidden="false" customHeight="false" outlineLevel="0" collapsed="false">
      <c r="A22" s="0" t="str">
        <f aca="false">"Probability of exactly "&amp;B22&amp;" errors in a packet"</f>
        <v>Probability of exactly 16 errors in a packet</v>
      </c>
      <c r="B22" s="9" t="n">
        <v>16</v>
      </c>
      <c r="C22" s="20"/>
      <c r="D22" s="20"/>
      <c r="E22" s="20"/>
      <c r="F22" s="20" t="n">
        <f aca="false">COMBIN($C$4,$B22)*POWER(F$5,$B22)*POWER(1-F$5,$C$4-$B22)</f>
        <v>2.03049771817658E-092</v>
      </c>
      <c r="G22" s="20" t="n">
        <f aca="false">COMBIN($C$4,$B22)*POWER(G$5,$B22)*POWER(1-G$5,$C$4-$B22)</f>
        <v>2.03026688807027E-076</v>
      </c>
      <c r="H22" s="20" t="n">
        <f aca="false">COMBIN($C$4,$B22)*POWER(H$5,$B22)*POWER(1-H$5,$C$4-$B22)</f>
        <v>2.02796002968536E-060</v>
      </c>
      <c r="I22" s="20" t="n">
        <f aca="false">COMBIN($C$4,$B22)*POWER(I$5,$B22)*POWER(1-I$5,$C$4-$B22)</f>
        <v>2.00503510644217E-044</v>
      </c>
      <c r="J22" s="20" t="n">
        <f aca="false">COMBIN($C$4,$B22)*POWER(J$5,$B22)*POWER(1-J$5,$C$4-$B22)</f>
        <v>1.78956566429723E-028</v>
      </c>
      <c r="K22" s="20" t="n">
        <f aca="false">COMBIN($C$4,$B22)*POWER(K$5,$B22)*POWER(1-K$5,$C$4-$B22)</f>
        <v>5.74089720238364E-013</v>
      </c>
      <c r="L22" s="20" t="n">
        <f aca="false">COMBIN($C$4,$B22)*POWER(L$5,$B22)*POWER(1-L$5,$C$4-$B22)</f>
        <v>0.0658954248530785</v>
      </c>
    </row>
    <row r="23" customFormat="false" ht="12.75" hidden="false" customHeight="false" outlineLevel="0" collapsed="false">
      <c r="A23" s="0" t="str">
        <f aca="false">"Probability of exactly "&amp;B23&amp;" errors in a packet"</f>
        <v>Probability of exactly 17 errors in a packet</v>
      </c>
      <c r="B23" s="9" t="n">
        <v>17</v>
      </c>
      <c r="C23" s="20"/>
      <c r="D23" s="20"/>
      <c r="E23" s="20"/>
      <c r="F23" s="20" t="n">
        <f aca="false">COMBIN($C$4,$B23)*POWER(F$5,$B23)*POWER(1-F$5,$C$4-$B23)</f>
        <v>1.50877924715622E-098</v>
      </c>
      <c r="G23" s="20" t="n">
        <f aca="false">COMBIN($C$4,$B23)*POWER(G$5,$B23)*POWER(1-G$5,$C$4-$B23)</f>
        <v>1.50860774038629E-081</v>
      </c>
      <c r="H23" s="20" t="n">
        <f aca="false">COMBIN($C$4,$B23)*POWER(H$5,$B23)*POWER(1-H$5,$C$4-$B23)</f>
        <v>1.50689374451205E-064</v>
      </c>
      <c r="I23" s="20" t="n">
        <f aca="false">COMBIN($C$4,$B23)*POWER(I$5,$B23)*POWER(1-I$5,$C$4-$B23)</f>
        <v>1.4898605171886E-047</v>
      </c>
      <c r="J23" s="20" t="n">
        <f aca="false">COMBIN($C$4,$B23)*POWER(J$5,$B23)*POWER(1-J$5,$C$4-$B23)</f>
        <v>1.32976585479988E-030</v>
      </c>
      <c r="K23" s="20" t="n">
        <f aca="false">COMBIN($C$4,$B23)*POWER(K$5,$B23)*POWER(1-K$5,$C$4-$B23)</f>
        <v>4.26625094630111E-014</v>
      </c>
      <c r="L23" s="20" t="n">
        <f aca="false">COMBIN($C$4,$B23)*POWER(L$5,$B23)*POWER(1-L$5,$C$4-$B23)</f>
        <v>0.0490131900573566</v>
      </c>
    </row>
    <row r="24" customFormat="false" ht="12.75" hidden="false" customHeight="false" outlineLevel="0" collapsed="false">
      <c r="A24" s="0" t="str">
        <f aca="false">"Probability of exactly "&amp;B24&amp;" errors in a packet"</f>
        <v>Probability of exactly 18 errors in a packet</v>
      </c>
      <c r="B24" s="9" t="n">
        <v>18</v>
      </c>
      <c r="C24" s="20"/>
      <c r="D24" s="20"/>
      <c r="E24" s="20"/>
      <c r="F24" s="20"/>
      <c r="G24" s="20" t="n">
        <f aca="false">COMBIN($C$4,$B24)*POWER(G$5,$B24)*POWER(1-G$5,$C$4-$B24)</f>
        <v>1.05862358663175E-086</v>
      </c>
      <c r="H24" s="20" t="n">
        <f aca="false">COMBIN($C$4,$B24)*POWER(H$5,$B24)*POWER(1-H$5,$C$4-$B24)</f>
        <v>1.05742093279385E-068</v>
      </c>
      <c r="I24" s="20" t="n">
        <f aca="false">COMBIN($C$4,$B24)*POWER(I$5,$B24)*POWER(1-I$5,$C$4-$B24)</f>
        <v>1.04546927839201E-050</v>
      </c>
      <c r="J24" s="20" t="n">
        <f aca="false">COMBIN($C$4,$B24)*POWER(J$5,$B24)*POWER(1-J$5,$C$4-$B24)</f>
        <v>9.33135582021226E-033</v>
      </c>
      <c r="K24" s="20" t="n">
        <f aca="false">COMBIN($C$4,$B24)*POWER(K$5,$B24)*POWER(1-K$5,$C$4-$B24)</f>
        <v>2.99402249684576E-015</v>
      </c>
      <c r="L24" s="20" t="n">
        <f aca="false">COMBIN($C$4,$B24)*POWER(L$5,$B24)*POWER(1-L$5,$C$4-$B24)</f>
        <v>0.0344280727179664</v>
      </c>
    </row>
    <row r="25" customFormat="false" ht="12.75" hidden="false" customHeight="false" outlineLevel="0" collapsed="false">
      <c r="A25" s="0" t="str">
        <f aca="false">"Probability of exactly "&amp;B25&amp;" errors in a packet"</f>
        <v>Probability of exactly 19 errors in a packet</v>
      </c>
      <c r="B25" s="9" t="n">
        <v>19</v>
      </c>
      <c r="C25" s="20"/>
      <c r="D25" s="20"/>
      <c r="E25" s="20"/>
      <c r="F25" s="20"/>
      <c r="G25" s="20" t="n">
        <f aca="false">COMBIN($C$4,$B25)*POWER(G$5,$B25)*POWER(1-G$5,$C$4-$B25)</f>
        <v>7.03706106992797E-092</v>
      </c>
      <c r="H25" s="20" t="n">
        <f aca="false">COMBIN($C$4,$B25)*POWER(H$5,$B25)*POWER(1-H$5,$C$4-$B25)</f>
        <v>7.0290672193206E-073</v>
      </c>
      <c r="I25" s="20" t="n">
        <f aca="false">COMBIN($C$4,$B25)*POWER(I$5,$B25)*POWER(1-I$5,$C$4-$B25)</f>
        <v>6.94962641599018E-054</v>
      </c>
      <c r="J25" s="20" t="n">
        <f aca="false">COMBIN($C$4,$B25)*POWER(J$5,$B25)*POWER(1-J$5,$C$4-$B25)</f>
        <v>6.20295803006876E-035</v>
      </c>
      <c r="K25" s="20" t="n">
        <f aca="false">COMBIN($C$4,$B25)*POWER(K$5,$B25)*POWER(1-K$5,$C$4-$B25)</f>
        <v>1.9904361033557E-016</v>
      </c>
      <c r="L25" s="20" t="n">
        <f aca="false">COMBIN($C$4,$B25)*POWER(L$5,$B25)*POWER(1-L$5,$C$4-$B25)</f>
        <v>0.0229085168551665</v>
      </c>
    </row>
    <row r="26" customFormat="false" ht="12.75" hidden="false" customHeight="false" outlineLevel="0" collapsed="false">
      <c r="A26" s="0" t="str">
        <f aca="false">"Probability of exactly "&amp;B26&amp;" errors in a packet"</f>
        <v>Probability of exactly 20 errors in a packet</v>
      </c>
      <c r="B26" s="9" t="n">
        <v>20</v>
      </c>
      <c r="C26" s="20"/>
      <c r="D26" s="20"/>
      <c r="E26" s="20"/>
      <c r="F26" s="20"/>
      <c r="G26" s="20" t="n">
        <f aca="false">COMBIN($C$4,$B26)*POWER(G$5,$B26)*POWER(1-G$5,$C$4-$B26)</f>
        <v>4.44355225704154E-097</v>
      </c>
      <c r="H26" s="20" t="n">
        <f aca="false">COMBIN($C$4,$B26)*POWER(H$5,$B26)*POWER(1-H$5,$C$4-$B26)</f>
        <v>4.43850493949049E-077</v>
      </c>
      <c r="I26" s="20" t="n">
        <f aca="false">COMBIN($C$4,$B26)*POWER(I$5,$B26)*POWER(1-I$5,$C$4-$B26)</f>
        <v>4.38834598872298E-057</v>
      </c>
      <c r="J26" s="20" t="n">
        <f aca="false">COMBIN($C$4,$B26)*POWER(J$5,$B26)*POWER(1-J$5,$C$4-$B26)</f>
        <v>3.91689701705709E-037</v>
      </c>
      <c r="K26" s="20" t="n">
        <f aca="false">COMBIN($C$4,$B26)*POWER(K$5,$B26)*POWER(1-K$5,$C$4-$B26)</f>
        <v>1.25698657612157E-017</v>
      </c>
      <c r="L26" s="20" t="n">
        <f aca="false">COMBIN($C$4,$B26)*POWER(L$5,$B26)*POWER(1-L$5,$C$4-$B26)</f>
        <v>0.0144800630312261</v>
      </c>
    </row>
    <row r="27" customFormat="false" ht="12.75" hidden="false" customHeight="false" outlineLevel="0" collapsed="false">
      <c r="A27" s="0" t="str">
        <f aca="false">"Probability of exactly "&amp;B27&amp;" errors in a packet"</f>
        <v>Probability of exactly 21 errors in a packet</v>
      </c>
      <c r="B27" s="9" t="n">
        <v>21</v>
      </c>
      <c r="G27" s="20"/>
      <c r="H27" s="20" t="n">
        <f aca="false">COMBIN($C$4,$B27)*POWER(H$5,$B27)*POWER(1-H$5,$C$4-$B27)</f>
        <v>2.6690212371824E-081</v>
      </c>
      <c r="I27" s="20" t="n">
        <f aca="false">COMBIN($C$4,$B27)*POWER(I$5,$B27)*POWER(1-I$5,$C$4-$B27)</f>
        <v>2.63886136008012E-060</v>
      </c>
      <c r="J27" s="20" t="n">
        <f aca="false">COMBIN($C$4,$B27)*POWER(J$5,$B27)*POWER(1-J$5,$C$4-$B27)</f>
        <v>2.35538429343327E-039</v>
      </c>
      <c r="K27" s="20" t="n">
        <f aca="false">COMBIN($C$4,$B27)*POWER(K$5,$B27)*POWER(1-K$5,$C$4-$B27)</f>
        <v>7.55943522126649E-019</v>
      </c>
      <c r="L27" s="20" t="n">
        <f aca="false">COMBIN($C$4,$B27)*POWER(L$5,$B27)*POWER(1-L$5,$C$4-$B27)</f>
        <v>0.00871606063007404</v>
      </c>
    </row>
    <row r="28" customFormat="false" ht="12.75" hidden="false" customHeight="false" outlineLevel="0" collapsed="false">
      <c r="A28" s="0" t="str">
        <f aca="false">"Probability of exactly "&amp;B28&amp;" errors in a packet"</f>
        <v>Probability of exactly 22 errors in a packet</v>
      </c>
      <c r="B28" s="9" t="n">
        <v>22</v>
      </c>
      <c r="G28" s="20"/>
      <c r="H28" s="20" t="n">
        <f aca="false">COMBIN($C$4,$B28)*POWER(H$5,$B28)*POWER(1-H$5,$C$4-$B28)</f>
        <v>1.53189702418526E-085</v>
      </c>
      <c r="I28" s="20" t="n">
        <f aca="false">COMBIN($C$4,$B28)*POWER(I$5,$B28)*POWER(1-I$5,$C$4-$B28)</f>
        <v>1.51458798703033E-063</v>
      </c>
      <c r="J28" s="20" t="n">
        <f aca="false">COMBIN($C$4,$B28)*POWER(J$5,$B28)*POWER(1-J$5,$C$4-$B28)</f>
        <v>1.35189704047867E-041</v>
      </c>
      <c r="K28" s="20" t="n">
        <f aca="false">COMBIN($C$4,$B28)*POWER(K$5,$B28)*POWER(1-K$5,$C$4-$B28)</f>
        <v>4.33920612692778E-020</v>
      </c>
      <c r="L28" s="20" t="n">
        <f aca="false">COMBIN($C$4,$B28)*POWER(L$5,$B28)*POWER(1-L$5,$C$4-$B28)</f>
        <v>0.00500763024733574</v>
      </c>
    </row>
    <row r="29" customFormat="false" ht="12.75" hidden="false" customHeight="false" outlineLevel="0" collapsed="false">
      <c r="A29" s="0" t="str">
        <f aca="false">"Probability of exactly "&amp;B29&amp;" errors in a packet"</f>
        <v>Probability of exactly 23 errors in a packet</v>
      </c>
      <c r="B29" s="9" t="n">
        <v>23</v>
      </c>
      <c r="G29" s="20"/>
      <c r="H29" s="20" t="n">
        <f aca="false">COMBIN($C$4,$B29)*POWER(H$5,$B29)*POWER(1-H$5,$C$4-$B29)</f>
        <v>8.40944946153758E-090</v>
      </c>
      <c r="I29" s="20" t="n">
        <f aca="false">COMBIN($C$4,$B29)*POWER(I$5,$B29)*POWER(1-I$5,$C$4-$B29)</f>
        <v>8.31443784671827E-067</v>
      </c>
      <c r="J29" s="20" t="n">
        <f aca="false">COMBIN($C$4,$B29)*POWER(J$5,$B29)*POWER(1-J$5,$C$4-$B29)</f>
        <v>7.4214011849178E-044</v>
      </c>
      <c r="K29" s="20" t="n">
        <f aca="false">COMBIN($C$4,$B29)*POWER(K$5,$B29)*POWER(1-K$5,$C$4-$B29)</f>
        <v>2.38227372992039E-021</v>
      </c>
      <c r="L29" s="20" t="n">
        <f aca="false">COMBIN($C$4,$B29)*POWER(L$5,$B29)*POWER(1-L$5,$C$4-$B29)</f>
        <v>0.00275172300573883</v>
      </c>
    </row>
    <row r="30" customFormat="false" ht="12.75" hidden="false" customHeight="false" outlineLevel="0" collapsed="false">
      <c r="A30" s="0" t="str">
        <f aca="false">"Probability of exactly "&amp;B30&amp;" errors in a packet"</f>
        <v>Probability of exactly 24 errors in a packet</v>
      </c>
      <c r="B30" s="9" t="n">
        <v>24</v>
      </c>
      <c r="G30" s="20"/>
      <c r="H30" s="20" t="n">
        <f aca="false">COMBIN($C$4,$B30)*POWER(H$5,$B30)*POWER(1-H$5,$C$4-$B30)</f>
        <v>4.42372125286846E-094</v>
      </c>
      <c r="I30" s="20" t="n">
        <f aca="false">COMBIN($C$4,$B30)*POWER(I$5,$B30)*POWER(1-I$5,$C$4-$B30)</f>
        <v>4.37374511602921E-070</v>
      </c>
      <c r="J30" s="20" t="n">
        <f aca="false">COMBIN($C$4,$B30)*POWER(J$5,$B30)*POWER(1-J$5,$C$4-$B30)</f>
        <v>3.90400528836902E-046</v>
      </c>
      <c r="K30" s="20" t="n">
        <f aca="false">COMBIN($C$4,$B30)*POWER(K$5,$B30)*POWER(1-K$5,$C$4-$B30)</f>
        <v>1.25330057340088E-022</v>
      </c>
      <c r="L30" s="20" t="n">
        <f aca="false">COMBIN($C$4,$B30)*POWER(L$5,$B30)*POWER(1-L$5,$C$4-$B30)</f>
        <v>0.00144896992606993</v>
      </c>
    </row>
    <row r="31" customFormat="false" ht="12.75" hidden="false" customHeight="false" outlineLevel="0" collapsed="false">
      <c r="A31" s="0" t="str">
        <f aca="false">"Probability of exactly "&amp;B31&amp;" errors in a packet"</f>
        <v>Probability of exactly 25 errors in a packet</v>
      </c>
      <c r="B31" s="9" t="n">
        <v>25</v>
      </c>
      <c r="G31" s="20"/>
      <c r="H31" s="20" t="n">
        <f aca="false">COMBIN($C$4,$B31)*POWER(H$5,$B31)*POWER(1-H$5,$C$4-$B31)</f>
        <v>2.23380250722871E-098</v>
      </c>
      <c r="I31" s="20" t="n">
        <f aca="false">COMBIN($C$4,$B31)*POWER(I$5,$B31)*POWER(1-I$5,$C$4-$B31)</f>
        <v>2.20856854235865E-073</v>
      </c>
      <c r="J31" s="20" t="n">
        <f aca="false">COMBIN($C$4,$B31)*POWER(J$5,$B31)*POWER(1-J$5,$C$4-$B31)</f>
        <v>1.97138622427706E-048</v>
      </c>
      <c r="K31" s="20" t="n">
        <f aca="false">COMBIN($C$4,$B31)*POWER(K$5,$B31)*POWER(1-K$5,$C$4-$B31)</f>
        <v>6.32929950539562E-024</v>
      </c>
      <c r="L31" s="20" t="n">
        <f aca="false">COMBIN($C$4,$B31)*POWER(L$5,$B31)*POWER(1-L$5,$C$4-$B31)</f>
        <v>0.0007324042581264</v>
      </c>
    </row>
    <row r="32" customFormat="false" ht="12.75" hidden="false" customHeight="false" outlineLevel="0" collapsed="false">
      <c r="A32" s="0" t="str">
        <f aca="false">"Probability of exactly "&amp;B32&amp;" errors in a packet"</f>
        <v>Probability of exactly 26 errors in a packet</v>
      </c>
      <c r="B32" s="9" t="n">
        <v>26</v>
      </c>
      <c r="G32" s="20"/>
      <c r="H32" s="20"/>
      <c r="I32" s="20" t="n">
        <f aca="false">COMBIN($C$4,$B32)*POWER(I$5,$B32)*POWER(1-I$5,$C$4-$B32)</f>
        <v>1.07226109957622E-076</v>
      </c>
      <c r="J32" s="20" t="n">
        <f aca="false">COMBIN($C$4,$B32)*POWER(J$5,$B32)*POWER(1-J$5,$C$4-$B32)</f>
        <v>9.57117583062344E-051</v>
      </c>
      <c r="K32" s="20" t="n">
        <f aca="false">COMBIN($C$4,$B32)*POWER(K$5,$B32)*POWER(1-K$5,$C$4-$B32)</f>
        <v>3.07318222809238E-025</v>
      </c>
      <c r="L32" s="20" t="n">
        <f aca="false">COMBIN($C$4,$B32)*POWER(L$5,$B32)*POWER(1-L$5,$C$4-$B32)</f>
        <v>0.000355938205525893</v>
      </c>
    </row>
    <row r="33" customFormat="false" ht="12.75" hidden="false" customHeight="false" outlineLevel="0" collapsed="false">
      <c r="A33" s="0" t="str">
        <f aca="false">"Probability of exactly "&amp;B33&amp;" errors in a packet"</f>
        <v>Probability of exactly 27 errors in a packet</v>
      </c>
      <c r="B33" s="9" t="n">
        <v>27</v>
      </c>
      <c r="G33" s="20"/>
      <c r="H33" s="20"/>
      <c r="I33" s="20" t="n">
        <f aca="false">COMBIN($C$4,$B33)*POWER(I$5,$B33)*POWER(1-I$5,$C$4-$B33)</f>
        <v>5.01262708627564E-080</v>
      </c>
      <c r="J33" s="20" t="n">
        <f aca="false">COMBIN($C$4,$B33)*POWER(J$5,$B33)*POWER(1-J$5,$C$4-$B33)</f>
        <v>4.4743922007416E-053</v>
      </c>
      <c r="K33" s="20" t="n">
        <f aca="false">COMBIN($C$4,$B33)*POWER(K$5,$B33)*POWER(1-K$5,$C$4-$B33)</f>
        <v>1.43679946079727E-026</v>
      </c>
      <c r="L33" s="20" t="n">
        <f aca="false">COMBIN($C$4,$B33)*POWER(L$5,$B33)*POWER(1-L$5,$C$4-$B33)</f>
        <v>0.00016656108071582</v>
      </c>
    </row>
    <row r="34" customFormat="false" ht="12.75" hidden="false" customHeight="false" outlineLevel="0" collapsed="false">
      <c r="A34" s="0" t="str">
        <f aca="false">"Probability of exactly "&amp;B34&amp;" errors in a packet"</f>
        <v>Probability of exactly 28 errors in a packet</v>
      </c>
      <c r="B34" s="9" t="n">
        <v>28</v>
      </c>
      <c r="G34" s="20"/>
      <c r="H34" s="20"/>
      <c r="I34" s="20" t="n">
        <f aca="false">COMBIN($C$4,$B34)*POWER(I$5,$B34)*POWER(1-I$5,$C$4-$B34)</f>
        <v>2.25944391858267E-083</v>
      </c>
      <c r="J34" s="20" t="n">
        <f aca="false">COMBIN($C$4,$B34)*POWER(J$5,$B34)*POWER(1-J$5,$C$4-$B34)</f>
        <v>2.01685245300881E-055</v>
      </c>
      <c r="K34" s="20" t="n">
        <f aca="false">COMBIN($C$4,$B34)*POWER(K$5,$B34)*POWER(1-K$5,$C$4-$B34)</f>
        <v>6.47702127167085E-028</v>
      </c>
      <c r="L34" s="20" t="n">
        <f aca="false">COMBIN($C$4,$B34)*POWER(L$5,$B34)*POWER(1-L$5,$C$4-$B34)</f>
        <v>7.51525596923484E-005</v>
      </c>
    </row>
    <row r="35" customFormat="false" ht="12.75" hidden="false" customHeight="false" outlineLevel="0" collapsed="false">
      <c r="A35" s="0" t="str">
        <f aca="false">"Probability of exactly "&amp;B35&amp;" errors in a packet"</f>
        <v>Probability of exactly 29 errors in a packet</v>
      </c>
      <c r="B35" s="9" t="n">
        <v>29</v>
      </c>
      <c r="G35" s="20"/>
      <c r="H35" s="20"/>
      <c r="I35" s="20" t="n">
        <f aca="false">COMBIN($C$4,$B35)*POWER(I$5,$B35)*POWER(1-I$5,$C$4-$B35)</f>
        <v>9.83248647128414E-087</v>
      </c>
      <c r="J35" s="20" t="n">
        <f aca="false">COMBIN($C$4,$B35)*POWER(J$5,$B35)*POWER(1-J$5,$C$4-$B35)</f>
        <v>8.77687327113656E-058</v>
      </c>
      <c r="K35" s="20" t="n">
        <f aca="false">COMBIN($C$4,$B35)*POWER(K$5,$B35)*POWER(1-K$5,$C$4-$B35)</f>
        <v>2.81890287126941E-029</v>
      </c>
      <c r="L35" s="20" t="n">
        <f aca="false">COMBIN($C$4,$B35)*POWER(L$5,$B35)*POWER(1-L$5,$C$4-$B35)</f>
        <v>3.27370578619114E-005</v>
      </c>
    </row>
    <row r="36" customFormat="false" ht="12.75" hidden="false" customHeight="false" outlineLevel="0" collapsed="false">
      <c r="A36" s="0" t="str">
        <f aca="false">"Probability of exactly "&amp;B36&amp;" errors in a packet"</f>
        <v>Probability of exactly 30 errors in a packet</v>
      </c>
      <c r="B36" s="9" t="n">
        <v>30</v>
      </c>
      <c r="G36" s="20"/>
      <c r="H36" s="20"/>
      <c r="I36" s="20" t="n">
        <f aca="false">COMBIN($C$4,$B36)*POWER(I$5,$B36)*POWER(1-I$5,$C$4-$B36)</f>
        <v>4.13587569524685E-090</v>
      </c>
      <c r="J36" s="20" t="n">
        <f aca="false">COMBIN($C$4,$B36)*POWER(J$5,$B36)*POWER(1-J$5,$C$4-$B36)</f>
        <v>3.6918823791062E-060</v>
      </c>
      <c r="K36" s="20" t="n">
        <f aca="false">COMBIN($C$4,$B36)*POWER(K$5,$B36)*POWER(1-K$5,$C$4-$B36)</f>
        <v>1.1858430953945E-030</v>
      </c>
      <c r="L36" s="20" t="n">
        <f aca="false">COMBIN($C$4,$B36)*POWER(L$5,$B36)*POWER(1-L$5,$C$4-$B36)</f>
        <v>1.37840818538359E-005</v>
      </c>
    </row>
    <row r="39" customFormat="false" ht="12.75" hidden="false" customHeight="false" outlineLevel="0" collapsed="false">
      <c r="A39" s="0" t="s">
        <v>33</v>
      </c>
      <c r="C39" s="20" t="n">
        <f aca="false">SUM(C10:C26)</f>
        <v>1.06578631760089E-033</v>
      </c>
      <c r="D39" s="20" t="n">
        <f aca="false">SUM(D10:D26)</f>
        <v>1.06578622057481E-029</v>
      </c>
      <c r="E39" s="20" t="n">
        <f aca="false">SUM(E10:E26)</f>
        <v>1.0657852503175E-025</v>
      </c>
      <c r="F39" s="20" t="n">
        <f aca="false">SUM(F10:F26)</f>
        <v>1.06577554779653E-021</v>
      </c>
      <c r="G39" s="20" t="n">
        <f aca="false">SUM(G10:G26)</f>
        <v>1.06567852764081E-017</v>
      </c>
      <c r="H39" s="20" t="n">
        <f aca="false">SUM(H10:H26)</f>
        <v>1.06470883190521E-013</v>
      </c>
      <c r="I39" s="20" t="n">
        <f aca="false">SUM(I10:I26)</f>
        <v>1.05506227346996E-009</v>
      </c>
      <c r="J39" s="20" t="n">
        <f aca="false">SUM(J10:J26)</f>
        <v>9.63459478244619E-006</v>
      </c>
      <c r="K39" s="20" t="n">
        <f aca="false">SUM(K10:K26)</f>
        <v>0.03965539269222</v>
      </c>
      <c r="L39" s="20" t="n">
        <f aca="false">SUM(L10:L26)</f>
        <v>0.979310332264011</v>
      </c>
    </row>
    <row r="40" customFormat="false" ht="12.75" hidden="false" customHeight="false" outlineLevel="0" collapsed="false">
      <c r="A40" s="0" t="s">
        <v>33</v>
      </c>
      <c r="C40" s="21"/>
      <c r="D40" s="21"/>
      <c r="E40" s="21"/>
      <c r="F40" s="21"/>
      <c r="G40" s="21"/>
      <c r="H40" s="21"/>
      <c r="I40" s="21" t="n">
        <f aca="false">1-SUM(I6:I9)</f>
        <v>1.05542596884334E-009</v>
      </c>
      <c r="J40" s="21" t="n">
        <f aca="false">1-SUM(J6:J9)</f>
        <v>9.6345942068865E-006</v>
      </c>
      <c r="K40" s="21" t="n">
        <f aca="false">1-SUM(K6:K9)</f>
        <v>0.0396553926920806</v>
      </c>
      <c r="L40" s="21" t="n">
        <f aca="false">1-SUM(L6:L9)</f>
        <v>0.998620463121131</v>
      </c>
    </row>
    <row r="42" customFormat="false" ht="12.75" hidden="false" customHeight="false" outlineLevel="0" collapsed="false">
      <c r="A42" s="0" t="s">
        <v>33</v>
      </c>
      <c r="C42" s="20" t="n">
        <f aca="false">C39</f>
        <v>1.06578631760089E-033</v>
      </c>
      <c r="D42" s="20" t="n">
        <f aca="false">D39</f>
        <v>1.06578622057481E-029</v>
      </c>
      <c r="E42" s="20" t="n">
        <f aca="false">E39</f>
        <v>1.0657852503175E-025</v>
      </c>
      <c r="F42" s="20" t="n">
        <f aca="false">F39</f>
        <v>1.06577554779653E-021</v>
      </c>
      <c r="G42" s="20" t="n">
        <f aca="false">G39</f>
        <v>1.06567852764081E-017</v>
      </c>
      <c r="H42" s="20" t="n">
        <f aca="false">H39</f>
        <v>1.06470883190521E-013</v>
      </c>
      <c r="I42" s="20" t="n">
        <f aca="false">I39</f>
        <v>1.05506227346996E-009</v>
      </c>
      <c r="J42" s="20" t="n">
        <f aca="false">J39</f>
        <v>9.63459478244619E-006</v>
      </c>
      <c r="K42" s="21" t="n">
        <f aca="false">K40</f>
        <v>0.0396553926920806</v>
      </c>
      <c r="L42" s="21" t="n">
        <f aca="false">L40</f>
        <v>0.998620463121131</v>
      </c>
    </row>
    <row r="43" customFormat="false" ht="12.75" hidden="false" customHeight="false" outlineLevel="0" collapsed="false">
      <c r="A43" s="0" t="s">
        <v>34</v>
      </c>
      <c r="C43" s="6" t="n">
        <f aca="false">1/(C42*$C$3/$C$4)</f>
        <v>1.15076794195815E+026</v>
      </c>
      <c r="D43" s="6" t="n">
        <f aca="false">1/(D42*$C$3/$C$4)</f>
        <v>1.15076804672072E+022</v>
      </c>
      <c r="E43" s="6" t="n">
        <f aca="false">1/(E42*$C$3/$C$4)</f>
        <v>1.15076909434369E+018</v>
      </c>
      <c r="F43" s="6" t="n">
        <f aca="false">1/(F42*$C$3/$C$4)</f>
        <v>115077957062200</v>
      </c>
      <c r="G43" s="6" t="n">
        <f aca="false">1/(G42*$C$3/$C$4)</f>
        <v>11508843384.3917</v>
      </c>
      <c r="H43" s="6" t="n">
        <f aca="false">1/(H42*$C$3/$C$4)</f>
        <v>1151932.51950212</v>
      </c>
      <c r="I43" s="6" t="n">
        <f aca="false">1/(I42*$C$3/$C$4)</f>
        <v>116.246477398819</v>
      </c>
      <c r="J43" s="6" t="n">
        <f aca="false">1/(J42*$C$3/$C$4)</f>
        <v>0.0127298838712688</v>
      </c>
      <c r="K43" s="6" t="n">
        <f aca="false">1/(K42*$C$3/$C$4)</f>
        <v>3.09282708860341E-006</v>
      </c>
      <c r="L43" s="6" t="n">
        <f aca="false">1/(L42*$C$3/$C$4)</f>
        <v>1.22816702898262E-007</v>
      </c>
    </row>
    <row r="44" customFormat="false" ht="12.75" hidden="false" customHeight="false" outlineLevel="0" collapsed="false">
      <c r="A44" s="0" t="s">
        <v>35</v>
      </c>
      <c r="C44" s="6" t="n">
        <f aca="false">C43*POWER(2,32)</f>
        <v>4.94251067599548E+035</v>
      </c>
      <c r="D44" s="6" t="n">
        <f aca="false">D43*POWER(2,32)</f>
        <v>4.94251112594729E+031</v>
      </c>
      <c r="E44" s="6" t="n">
        <f aca="false">E43*POWER(2,32)</f>
        <v>4.94251562545367E+027</v>
      </c>
      <c r="F44" s="6" t="n">
        <f aca="false">F43*POWER(2,32)</f>
        <v>4.94256062072643E+023</v>
      </c>
      <c r="G44" s="6" t="n">
        <f aca="false">G43*POWER(2,32)</f>
        <v>4.94301059507484E+019</v>
      </c>
      <c r="H44" s="6" t="n">
        <f aca="false">H43*POWER(2,32)</f>
        <v>4947512498460490</v>
      </c>
      <c r="I44" s="6" t="n">
        <f aca="false">I43*POWER(2,32)</f>
        <v>499274818703.132</v>
      </c>
      <c r="J44" s="6" t="n">
        <f aca="false">J43*POWER(2,32)</f>
        <v>54674434.9089776</v>
      </c>
      <c r="K44" s="6" t="n">
        <f aca="false">K43*POWER(2,32)</f>
        <v>13283.5911977345</v>
      </c>
      <c r="L44" s="6" t="n">
        <f aca="false">L43*POWER(2,32)</f>
        <v>527.493722350584</v>
      </c>
    </row>
    <row r="45" customFormat="false" ht="12.75" hidden="false" customHeight="false" outlineLevel="0" collapsed="false">
      <c r="A45" s="0" t="s">
        <v>36</v>
      </c>
      <c r="C45" s="6" t="n">
        <f aca="false">13.7*POWER(10,9)*60*60*24*365.25</f>
        <v>4.3233912E+017</v>
      </c>
      <c r="D45" s="6" t="n">
        <f aca="false">13.7*POWER(10,9)*60*60*24*365.25</f>
        <v>4.3233912E+017</v>
      </c>
      <c r="E45" s="6" t="n">
        <f aca="false">13.7*POWER(10,9)*60*60*24*365.25</f>
        <v>4.3233912E+017</v>
      </c>
      <c r="F45" s="6" t="n">
        <f aca="false">13.7*POWER(10,9)*60*60*24*365.25</f>
        <v>4.3233912E+017</v>
      </c>
      <c r="G45" s="6" t="n">
        <f aca="false">13.7*POWER(10,9)*60*60*24*365.25</f>
        <v>4.3233912E+017</v>
      </c>
      <c r="H45" s="6" t="n">
        <f aca="false">13.7*POWER(10,9)*60*60*24*365.25</f>
        <v>4.3233912E+017</v>
      </c>
      <c r="I45" s="6" t="n">
        <f aca="false">13.7*POWER(10,9)*60*60*24*365.25</f>
        <v>4.3233912E+017</v>
      </c>
      <c r="J45" s="6" t="n">
        <f aca="false">13.7*POWER(10,9)*60*60*24*365.25</f>
        <v>4.3233912E+017</v>
      </c>
      <c r="K45" s="6" t="n">
        <f aca="false">13.7*POWER(10,9)*60*60*24*365.25</f>
        <v>4.3233912E+017</v>
      </c>
      <c r="L45" s="6" t="n">
        <f aca="false">13.7*POWER(10,9)*60*60*24*365.25</f>
        <v>4.3233912E+017</v>
      </c>
    </row>
    <row r="46" customFormat="false" ht="12.75" hidden="false" customHeight="false" outlineLevel="0" collapsed="false">
      <c r="A46" s="0" t="s">
        <v>37</v>
      </c>
      <c r="C46" s="0" t="n">
        <f aca="false">60*60*24*365.25</f>
        <v>31557600</v>
      </c>
      <c r="D46" s="0" t="n">
        <f aca="false">60*60*24*365.25</f>
        <v>31557600</v>
      </c>
      <c r="E46" s="0" t="n">
        <f aca="false">60*60*24*365.25</f>
        <v>31557600</v>
      </c>
      <c r="F46" s="0" t="n">
        <f aca="false">60*60*24*365.25</f>
        <v>31557600</v>
      </c>
      <c r="G46" s="0" t="n">
        <f aca="false">60*60*24*365.25</f>
        <v>31557600</v>
      </c>
      <c r="H46" s="0" t="n">
        <f aca="false">60*60*24*365.25</f>
        <v>31557600</v>
      </c>
      <c r="I46" s="0" t="n">
        <f aca="false">60*60*24*365.25</f>
        <v>31557600</v>
      </c>
      <c r="J46" s="0" t="n">
        <f aca="false">60*60*24*365.25</f>
        <v>31557600</v>
      </c>
      <c r="K46" s="0" t="n">
        <f aca="false">60*60*24*365.25</f>
        <v>31557600</v>
      </c>
      <c r="L46" s="0" t="n">
        <f aca="false">60*60*24*365.25</f>
        <v>3155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99"/>
    <col collapsed="false" customWidth="true" hidden="false" outlineLevel="0" max="4" min="3" style="0" width="12.99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0" t="s">
        <v>38</v>
      </c>
      <c r="B1" s="22"/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23" t="s">
        <v>40</v>
      </c>
    </row>
    <row r="5" customFormat="false" ht="12.75" hidden="false" customHeight="false" outlineLevel="0" collapsed="false">
      <c r="A5" s="23"/>
    </row>
    <row r="6" customFormat="false" ht="12.75" hidden="false" customHeight="false" outlineLevel="0" collapsed="false">
      <c r="A6" s="12" t="s">
        <v>29</v>
      </c>
      <c r="B6" s="13" t="n">
        <f aca="false">4*10312500000</f>
        <v>41250000000</v>
      </c>
      <c r="C6" s="8"/>
      <c r="D6" s="15"/>
    </row>
    <row r="7" customFormat="false" ht="12.75" hidden="false" customHeight="false" outlineLevel="0" collapsed="false">
      <c r="A7" s="16" t="s">
        <v>31</v>
      </c>
      <c r="B7" s="19" t="n">
        <v>0.001</v>
      </c>
      <c r="C7" s="8"/>
      <c r="D7" s="15"/>
    </row>
    <row r="8" customFormat="false" ht="12.75" hidden="false" customHeight="false" outlineLevel="0" collapsed="false">
      <c r="A8" s="16" t="s">
        <v>30</v>
      </c>
      <c r="B8" s="18" t="n">
        <v>12648</v>
      </c>
      <c r="C8" s="8"/>
      <c r="D8" s="15"/>
    </row>
    <row r="9" customFormat="false" ht="12.75" hidden="false" customHeight="false" outlineLevel="0" collapsed="false">
      <c r="A9" s="16" t="s">
        <v>41</v>
      </c>
      <c r="B9" s="18" t="n">
        <v>1</v>
      </c>
      <c r="C9" s="6" t="n">
        <f aca="false">1-SUM(C10:C27)</f>
        <v>0.888582533423399</v>
      </c>
      <c r="D9" s="15"/>
      <c r="H9" s="6" t="n">
        <v>1E-012</v>
      </c>
      <c r="I9" s="6" t="n">
        <f aca="false">H9*10</f>
        <v>1E-011</v>
      </c>
      <c r="J9" s="6" t="n">
        <f aca="false">I9*10</f>
        <v>1E-010</v>
      </c>
      <c r="K9" s="6" t="n">
        <f aca="false">J9*10</f>
        <v>1E-009</v>
      </c>
      <c r="L9" s="6" t="n">
        <f aca="false">K9*10</f>
        <v>1E-008</v>
      </c>
      <c r="M9" s="6" t="n">
        <f aca="false">L9*10</f>
        <v>1E-007</v>
      </c>
      <c r="N9" s="6" t="n">
        <f aca="false">M9*10</f>
        <v>1E-006</v>
      </c>
      <c r="O9" s="6" t="n">
        <f aca="false">N9*10</f>
        <v>1E-005</v>
      </c>
      <c r="P9" s="6" t="n">
        <f aca="false">O9*10</f>
        <v>1E-004</v>
      </c>
      <c r="Q9" s="6" t="n">
        <f aca="false">P9*10</f>
        <v>0.001</v>
      </c>
    </row>
    <row r="10" customFormat="false" ht="12.75" hidden="false" customHeight="false" outlineLevel="0" collapsed="false">
      <c r="A10" s="16" t="s">
        <v>42</v>
      </c>
      <c r="B10" s="0" t="n">
        <v>2</v>
      </c>
      <c r="C10" s="24" t="n">
        <v>0.1</v>
      </c>
      <c r="D10" s="15" t="s">
        <v>43</v>
      </c>
      <c r="G10" s="6" t="n">
        <f aca="false">F37*60*60*25*365.25</f>
        <v>2203.45536740446</v>
      </c>
      <c r="H10" s="0" t="n">
        <f aca="true">TABLE($G10,$B$7,H$9)</f>
        <v>8.9920842877004E+024</v>
      </c>
      <c r="I10" s="0" t="n">
        <f aca="true">TABLE($G10,$B$7,I$9)</f>
        <v>8.99208531112815E+022</v>
      </c>
      <c r="J10" s="0" t="n">
        <f aca="true">TABLE($G10,$B$7,J$9)</f>
        <v>8.9920955453868E+020</v>
      </c>
      <c r="K10" s="0" t="n">
        <f aca="true">TABLE($G10,$B$7,K$9)</f>
        <v>8.99219788860134E+018</v>
      </c>
      <c r="L10" s="0" t="n">
        <f aca="true">TABLE($G10,$B$7,L$9)</f>
        <v>51539936300654000</v>
      </c>
      <c r="M10" s="0" t="n">
        <f aca="true">TABLE($G10,$B$7,M$9)</f>
        <v>51598624717163.7</v>
      </c>
      <c r="N10" s="0" t="n">
        <f aca="true">TABLE($G10,$B$7,N$9)</f>
        <v>52189197322.3634</v>
      </c>
      <c r="O10" s="0" t="n">
        <f aca="true">TABLE($G10,$B$7,O$9)</f>
        <v>58479785.7363239</v>
      </c>
      <c r="P10" s="0" t="n">
        <f aca="true">TABLE($G10,$B$7,P$9)</f>
        <v>55488.4334786477</v>
      </c>
      <c r="Q10" s="0" t="n">
        <f aca="true">TABLE($G10,$B$7,Q$9)</f>
        <v>2203.45536740446</v>
      </c>
    </row>
    <row r="11" customFormat="false" ht="12.75" hidden="false" customHeight="false" outlineLevel="0" collapsed="false">
      <c r="A11" s="16" t="s">
        <v>44</v>
      </c>
      <c r="B11" s="0" t="n">
        <v>3</v>
      </c>
      <c r="C11" s="24" t="n">
        <v>0.01</v>
      </c>
      <c r="D11" s="15" t="s">
        <v>45</v>
      </c>
    </row>
    <row r="12" customFormat="false" ht="12.75" hidden="false" customHeight="false" outlineLevel="0" collapsed="false">
      <c r="A12" s="25" t="s">
        <v>46</v>
      </c>
      <c r="B12" s="0" t="n">
        <v>4</v>
      </c>
      <c r="C12" s="26" t="n">
        <v>0.00125892541179417</v>
      </c>
      <c r="D12" s="27"/>
      <c r="E12" s="28"/>
    </row>
    <row r="13" customFormat="false" ht="12.75" hidden="false" customHeight="false" outlineLevel="0" collapsed="false">
      <c r="A13" s="25" t="s">
        <v>47</v>
      </c>
      <c r="B13" s="0" t="n">
        <v>5</v>
      </c>
      <c r="C13" s="26" t="n">
        <v>0.000141253754462275</v>
      </c>
      <c r="D13" s="27"/>
      <c r="E13" s="28"/>
    </row>
    <row r="14" customFormat="false" ht="12.75" hidden="false" customHeight="false" outlineLevel="0" collapsed="false">
      <c r="A14" s="25" t="s">
        <v>48</v>
      </c>
      <c r="B14" s="0" t="n">
        <v>6</v>
      </c>
      <c r="C14" s="26" t="n">
        <v>1.51356124843621E-005</v>
      </c>
      <c r="D14" s="27"/>
      <c r="E14" s="28"/>
    </row>
    <row r="15" customFormat="false" ht="12.75" hidden="false" customHeight="false" outlineLevel="0" collapsed="false">
      <c r="A15" s="25" t="s">
        <v>49</v>
      </c>
      <c r="B15" s="0" t="n">
        <v>7</v>
      </c>
      <c r="C15" s="26" t="n">
        <v>1.94984459975804E-006</v>
      </c>
      <c r="D15" s="27"/>
      <c r="E15" s="28"/>
    </row>
    <row r="16" customFormat="false" ht="12.75" hidden="false" customHeight="false" outlineLevel="0" collapsed="false">
      <c r="A16" s="25" t="s">
        <v>50</v>
      </c>
      <c r="B16" s="0" t="n">
        <v>8</v>
      </c>
      <c r="C16" s="26" t="n">
        <v>1.77827941003892E-007</v>
      </c>
      <c r="D16" s="27"/>
      <c r="E16" s="28"/>
    </row>
    <row r="17" customFormat="false" ht="12.75" hidden="false" customHeight="false" outlineLevel="0" collapsed="false">
      <c r="A17" s="25" t="s">
        <v>51</v>
      </c>
      <c r="B17" s="0" t="n">
        <v>9</v>
      </c>
      <c r="C17" s="26" t="n">
        <v>2.18776162394955E-008</v>
      </c>
      <c r="D17" s="27"/>
      <c r="E17" s="28"/>
    </row>
    <row r="18" customFormat="false" ht="12.75" hidden="false" customHeight="false" outlineLevel="0" collapsed="false">
      <c r="A18" s="25" t="s">
        <v>52</v>
      </c>
      <c r="B18" s="0" t="n">
        <v>10</v>
      </c>
      <c r="C18" s="26" t="n">
        <v>1.99526231496888E-009</v>
      </c>
      <c r="D18" s="27"/>
      <c r="E18" s="28"/>
    </row>
    <row r="19" customFormat="false" ht="12.75" hidden="false" customHeight="false" outlineLevel="0" collapsed="false">
      <c r="A19" s="25" t="s">
        <v>53</v>
      </c>
      <c r="B19" s="0" t="n">
        <v>11</v>
      </c>
      <c r="C19" s="26" t="n">
        <v>2.23872113856833E-010</v>
      </c>
      <c r="D19" s="27"/>
      <c r="E19" s="28"/>
    </row>
    <row r="20" customFormat="false" ht="12.75" hidden="false" customHeight="false" outlineLevel="0" collapsed="false">
      <c r="A20" s="25" t="s">
        <v>54</v>
      </c>
      <c r="B20" s="0" t="n">
        <v>12</v>
      </c>
      <c r="C20" s="26" t="n">
        <v>2.51188643150958E-011</v>
      </c>
      <c r="D20" s="27"/>
      <c r="E20" s="28"/>
    </row>
    <row r="21" customFormat="false" ht="12.75" hidden="false" customHeight="false" outlineLevel="0" collapsed="false">
      <c r="A21" s="25" t="s">
        <v>55</v>
      </c>
      <c r="B21" s="0" t="n">
        <v>13</v>
      </c>
      <c r="C21" s="26" t="n">
        <v>3.09029543251358E-012</v>
      </c>
      <c r="D21" s="29" t="n">
        <f aca="false">LOG(C21)</f>
        <v>-11.51</v>
      </c>
      <c r="E21" s="28"/>
    </row>
    <row r="22" customFormat="false" ht="12.75" hidden="false" customHeight="false" outlineLevel="0" collapsed="false">
      <c r="A22" s="25" t="s">
        <v>56</v>
      </c>
      <c r="B22" s="0" t="n">
        <v>14</v>
      </c>
      <c r="C22" s="26" t="n">
        <v>3.23593656929628E-013</v>
      </c>
      <c r="D22" s="29" t="n">
        <f aca="false">LOG(C22)</f>
        <v>-12.49</v>
      </c>
      <c r="E22" s="28"/>
    </row>
    <row r="23" customFormat="false" ht="12.75" hidden="false" customHeight="false" outlineLevel="0" collapsed="false">
      <c r="A23" s="25" t="s">
        <v>57</v>
      </c>
      <c r="B23" s="0" t="n">
        <v>15</v>
      </c>
      <c r="C23" s="26" t="n">
        <v>3.16227766016837E-014</v>
      </c>
      <c r="D23" s="29" t="n">
        <f aca="false">LOG(C23)</f>
        <v>-13.5</v>
      </c>
      <c r="E23" s="28"/>
    </row>
    <row r="24" customFormat="false" ht="12.75" hidden="false" customHeight="false" outlineLevel="0" collapsed="false">
      <c r="A24" s="25" t="s">
        <v>58</v>
      </c>
      <c r="B24" s="0" t="n">
        <v>16</v>
      </c>
      <c r="C24" s="26" t="n">
        <v>4.46683592150961E-015</v>
      </c>
      <c r="D24" s="29" t="n">
        <f aca="false">LOG(C24)</f>
        <v>-14.35</v>
      </c>
      <c r="E24" s="28"/>
    </row>
    <row r="25" customFormat="false" ht="12.75" hidden="false" customHeight="false" outlineLevel="0" collapsed="false">
      <c r="A25" s="25" t="s">
        <v>59</v>
      </c>
      <c r="B25" s="0" t="n">
        <v>17</v>
      </c>
      <c r="C25" s="26" t="n">
        <v>3.80189396320561E-016</v>
      </c>
      <c r="D25" s="29" t="n">
        <f aca="false">LOG(C25)</f>
        <v>-15.42</v>
      </c>
      <c r="E25" s="28"/>
    </row>
    <row r="26" customFormat="false" ht="12.75" hidden="false" customHeight="false" outlineLevel="0" collapsed="false">
      <c r="A26" s="25" t="s">
        <v>60</v>
      </c>
      <c r="B26" s="0" t="n">
        <v>18</v>
      </c>
      <c r="C26" s="26" t="n">
        <f aca="false">10^D26</f>
        <v>4.38530697774989E-017</v>
      </c>
      <c r="D26" s="29" t="n">
        <f aca="false">TREND(D$21:D$25,B$21:B$25,B26)</f>
        <v>-16.358</v>
      </c>
      <c r="E26" s="27" t="s">
        <v>61</v>
      </c>
    </row>
    <row r="27" customFormat="false" ht="12.75" hidden="false" customHeight="false" outlineLevel="0" collapsed="false">
      <c r="A27" s="25" t="s">
        <v>62</v>
      </c>
      <c r="B27" s="0" t="n">
        <v>19</v>
      </c>
      <c r="C27" s="26" t="n">
        <f aca="false">10^D27</f>
        <v>4.7206304126359E-018</v>
      </c>
      <c r="D27" s="29" t="n">
        <f aca="false">TREND(D$21:D$25,B$21:B$25,B27)</f>
        <v>-17.326</v>
      </c>
      <c r="E27" s="27" t="s">
        <v>61</v>
      </c>
    </row>
    <row r="28" customFormat="false" ht="12.75" hidden="false" customHeight="false" outlineLevel="0" collapsed="false">
      <c r="A28" s="25"/>
      <c r="C28" s="24"/>
      <c r="D28" s="15"/>
    </row>
    <row r="29" customFormat="false" ht="12.75" hidden="false" customHeight="false" outlineLevel="0" collapsed="false">
      <c r="A29" s="25"/>
      <c r="B29" s="18"/>
      <c r="C29" s="15"/>
      <c r="D29" s="15"/>
    </row>
    <row r="30" customFormat="false" ht="12.75" hidden="false" customHeight="false" outlineLevel="0" collapsed="false">
      <c r="A30" s="30" t="s">
        <v>63</v>
      </c>
      <c r="B30" s="31" t="s">
        <v>64</v>
      </c>
      <c r="C30" s="15" t="s">
        <v>65</v>
      </c>
      <c r="D30" s="15"/>
    </row>
    <row r="31" customFormat="false" ht="12.75" hidden="false" customHeight="false" outlineLevel="0" collapsed="false">
      <c r="A31" s="0" t="s">
        <v>66</v>
      </c>
      <c r="B31" s="32" t="n">
        <v>0</v>
      </c>
      <c r="C31" s="33" t="n">
        <f aca="false">POWER(1-$B$7,$B$8)</f>
        <v>3.19370708851988E-006</v>
      </c>
      <c r="D31" s="15"/>
    </row>
    <row r="32" customFormat="false" ht="12.75" hidden="false" customHeight="false" outlineLevel="0" collapsed="false">
      <c r="A32" s="0" t="s">
        <v>67</v>
      </c>
      <c r="B32" s="32" t="n">
        <v>1</v>
      </c>
      <c r="C32" s="33" t="n">
        <f aca="false">POWER(1-$B$7,$B$8-1)*$B$7*$B$8</f>
        <v>4.04344416972967E-005</v>
      </c>
      <c r="D32" s="34"/>
      <c r="E32" s="34"/>
    </row>
    <row r="33" customFormat="false" ht="12.75" hidden="false" customHeight="false" outlineLevel="0" collapsed="false">
      <c r="A33" s="0" t="s">
        <v>68</v>
      </c>
      <c r="B33" s="32" t="n">
        <v>2</v>
      </c>
      <c r="C33" s="33" t="n">
        <f aca="false">POWER(1-$B$7,$B$8-2)*POWER($B$7,2)*$B$8*($B$8-1)/2</f>
        <v>0.000255943135208064</v>
      </c>
      <c r="D33" s="8"/>
      <c r="E33" s="8"/>
    </row>
    <row r="34" customFormat="false" ht="12.75" hidden="false" customHeight="false" outlineLevel="0" collapsed="false">
      <c r="A34" s="0" t="s">
        <v>69</v>
      </c>
      <c r="B34" s="32" t="n">
        <v>3</v>
      </c>
      <c r="C34" s="33" t="n">
        <f aca="false">POWER(1-$B$7,$B$8-3)*POWER($B$7,3)*$B$8*($B$8-1)*($B$8-2)/6</f>
        <v>0.00107996559487527</v>
      </c>
      <c r="D34" s="8"/>
      <c r="E34" s="8"/>
    </row>
    <row r="35" customFormat="false" ht="12.75" hidden="false" customHeight="false" outlineLevel="0" collapsed="false">
      <c r="A35" s="0" t="s">
        <v>70</v>
      </c>
      <c r="B35" s="32" t="n">
        <v>4</v>
      </c>
      <c r="C35" s="33" t="n">
        <f aca="false">IF(B7&lt;0.000001,POWER(1-$B$7,$B$8-4)*POWER($B$7,4)*$B$8*($B$8-1)*($B$8-2)*($B$8-3)/24,1-SUM(C31:C34))</f>
        <v>0.998620463121131</v>
      </c>
      <c r="D35" s="8"/>
      <c r="E35" s="8"/>
    </row>
    <row r="36" customFormat="false" ht="12.75" hidden="false" customHeight="false" outlineLevel="0" collapsed="false">
      <c r="A36" s="0" t="s">
        <v>71</v>
      </c>
      <c r="B36" s="32" t="n">
        <v>5</v>
      </c>
      <c r="C36" s="33" t="n">
        <f aca="false">POWER(1-$B$7,$B$8-5)*POWER($B$7,5)*$B$8*($B$8-1)*($B$8-2)*($B$8-3)*($B$8-4)/120</f>
        <v>0.00865072026943703</v>
      </c>
      <c r="D36" s="8"/>
      <c r="E36" s="8"/>
    </row>
    <row r="37" customFormat="false" ht="12.75" hidden="false" customHeight="false" outlineLevel="0" collapsed="false">
      <c r="B37" s="21"/>
      <c r="C37" s="6"/>
      <c r="D37" s="15"/>
      <c r="E37" s="35" t="s">
        <v>72</v>
      </c>
      <c r="F37" s="36" t="n">
        <f aca="false">MIN(G40:G63)</f>
        <v>6.70303556895416E-005</v>
      </c>
      <c r="G37" s="0" t="s">
        <v>73</v>
      </c>
    </row>
    <row r="38" customFormat="false" ht="12.75" hidden="false" customHeight="false" outlineLevel="0" collapsed="false">
      <c r="A38" s="0" t="s">
        <v>74</v>
      </c>
    </row>
    <row r="39" customFormat="false" ht="12.75" hidden="false" customHeight="false" outlineLevel="0" collapsed="false">
      <c r="A39" s="37" t="s">
        <v>75</v>
      </c>
      <c r="B39" s="0" t="s">
        <v>76</v>
      </c>
      <c r="C39" s="0" t="s">
        <v>65</v>
      </c>
      <c r="D39" s="0" t="s">
        <v>77</v>
      </c>
      <c r="E39" s="38" t="s">
        <v>78</v>
      </c>
      <c r="F39" s="0" t="s">
        <v>79</v>
      </c>
      <c r="G39" s="0" t="s">
        <v>80</v>
      </c>
      <c r="H39" s="0" t="s">
        <v>81</v>
      </c>
    </row>
    <row r="40" customFormat="false" ht="12.75" hidden="false" customHeight="false" outlineLevel="0" collapsed="false">
      <c r="A40" s="39" t="n">
        <v>1</v>
      </c>
      <c r="B40" s="0" t="n">
        <v>18</v>
      </c>
      <c r="C40" s="6" t="n">
        <f aca="false">LOOKUP(A40,$B$31:$B$36,$C$31:$C$36)*POWER(LOOKUP(B40,$B$9:$B$27,$C$9:$C$27),A40)</f>
        <v>1.77317439316576E-021</v>
      </c>
      <c r="D40" s="6" t="n">
        <f aca="false">1/(C40*31556926*$B$6/$B$8)</f>
        <v>5479636.64932865</v>
      </c>
      <c r="E40" s="6"/>
      <c r="F40" s="40" t="n">
        <v>1</v>
      </c>
      <c r="G40" s="6" t="str">
        <f aca="false">IF(F40=1,"Infinite",D40*POWER(2,32)*(IF(E40="",1,1/E40)))</f>
        <v>Infinite</v>
      </c>
    </row>
    <row r="41" customFormat="false" ht="12.75" hidden="false" customHeight="false" outlineLevel="0" collapsed="false">
      <c r="A41" s="39" t="n">
        <v>1</v>
      </c>
      <c r="B41" s="0" t="n">
        <v>19</v>
      </c>
      <c r="C41" s="6" t="n">
        <f aca="false">LOOKUP(A41,$B$31:$B$36,$C$31:$C$36)*POWER(LOOKUP(B41,$B$9:$B$27,$C$9:$C$27),A41)</f>
        <v>1.90876055194212E-022</v>
      </c>
      <c r="D41" s="6" t="n">
        <f aca="false">1/(C41*31556926*$B$6/$B$8)</f>
        <v>50903982.589938</v>
      </c>
      <c r="E41" s="6"/>
      <c r="F41" s="40" t="n">
        <v>1</v>
      </c>
      <c r="G41" s="6" t="str">
        <f aca="false">IF(F41=1,"Infinite",D41*POWER(2,32)*(IF(E41="",1,1/E41)))</f>
        <v>Infinite</v>
      </c>
      <c r="H41" s="0" t="s">
        <v>82</v>
      </c>
    </row>
    <row r="42" customFormat="false" ht="12.75" hidden="false" customHeight="false" outlineLevel="0" collapsed="false">
      <c r="A42" s="0" t="n">
        <v>2</v>
      </c>
      <c r="B42" s="0" t="n">
        <v>1</v>
      </c>
      <c r="C42" s="6" t="n">
        <f aca="false">LOOKUP(A42,$B$31:$B$36,$C$31:$C$36)*POWER(LOOKUP(B42,$B$9:$B$27,$C$9:$C$27),A42)</f>
        <v>0.000202087303947588</v>
      </c>
      <c r="D42" s="6" t="n">
        <f aca="false">1/(C42*31556926*$B$6/$B$8)</f>
        <v>4.80799694025419E-011</v>
      </c>
      <c r="E42" s="6"/>
      <c r="F42" s="40" t="n">
        <v>1</v>
      </c>
      <c r="G42" s="6" t="str">
        <f aca="false">IF(F42=1,"Infinite",D42*POWER(2,32)*(IF(E42="",1,1/E42)))</f>
        <v>Infinite</v>
      </c>
    </row>
    <row r="43" customFormat="false" ht="12.75" hidden="false" customHeight="false" outlineLevel="0" collapsed="false">
      <c r="A43" s="0" t="n">
        <v>2</v>
      </c>
      <c r="B43" s="0" t="n">
        <v>2</v>
      </c>
      <c r="C43" s="6" t="n">
        <f aca="false">LOOKUP(A43,$B$31:$B$36,$C$31:$C$36)*POWER(LOOKUP(B43,$B$9:$B$27,$C$9:$C$27),A43)</f>
        <v>2.55943135208064E-006</v>
      </c>
      <c r="D43" s="6" t="n">
        <f aca="false">1/(C43*31556926*$B$6/$B$8)</f>
        <v>3.79629302522355E-009</v>
      </c>
      <c r="E43" s="6"/>
      <c r="F43" s="40" t="n">
        <v>1</v>
      </c>
      <c r="G43" s="6" t="str">
        <f aca="false">IF(F43=1,"Infinite",D43*POWER(2,32)*(IF(E43="",1,1/E43)))</f>
        <v>Infinite</v>
      </c>
    </row>
    <row r="44" customFormat="false" ht="12.75" hidden="false" customHeight="false" outlineLevel="0" collapsed="false">
      <c r="A44" s="0" t="n">
        <v>2</v>
      </c>
      <c r="B44" s="0" t="n">
        <v>3</v>
      </c>
      <c r="C44" s="6" t="n">
        <f aca="false">LOOKUP(A44,$B$31:$B$36,$C$31:$C$36)*POWER(LOOKUP(B44,$B$9:$B$27,$C$9:$C$27),A44)</f>
        <v>2.55943135208064E-008</v>
      </c>
      <c r="D44" s="6" t="n">
        <f aca="false">1/(C44*31556926*$B$6/$B$8)</f>
        <v>3.79629302522355E-007</v>
      </c>
      <c r="E44" s="6"/>
      <c r="F44" s="40" t="n">
        <v>1</v>
      </c>
      <c r="G44" s="6" t="str">
        <f aca="false">IF(F44=1,"Infinite",D44*POWER(2,32)*(IF(E44="",1,1/E44)))</f>
        <v>Infinite</v>
      </c>
    </row>
    <row r="45" customFormat="false" ht="12.75" hidden="false" customHeight="false" outlineLevel="0" collapsed="false">
      <c r="A45" s="0" t="n">
        <v>2</v>
      </c>
      <c r="B45" s="0" t="n">
        <v>4</v>
      </c>
      <c r="C45" s="6" t="n">
        <f aca="false">LOOKUP(A45,$B$31:$B$36,$C$31:$C$36)*POWER(LOOKUP(B45,$B$9:$B$27,$C$9:$C$27),A45)</f>
        <v>4.05642532648414E-010</v>
      </c>
      <c r="D45" s="6" t="n">
        <f aca="false">1/(C45*31556926*$B$6/$B$8)</f>
        <v>2.39529896606373E-005</v>
      </c>
      <c r="E45" s="6" t="n">
        <f aca="false">1/66</f>
        <v>0.0151515151515152</v>
      </c>
      <c r="F45" s="40" t="s">
        <v>83</v>
      </c>
      <c r="G45" s="6" t="n">
        <f aca="false">IF(F45=1,"Infinite",D45*POWER(2,32)*(IF(E45="",1,1/E45)))</f>
        <v>6789902.27743499</v>
      </c>
      <c r="H45" s="0" t="s">
        <v>84</v>
      </c>
    </row>
    <row r="46" customFormat="false" ht="12.75" hidden="false" customHeight="false" outlineLevel="0" collapsed="false">
      <c r="A46" s="0" t="n">
        <v>2</v>
      </c>
      <c r="B46" s="39" t="s">
        <v>85</v>
      </c>
      <c r="C46" s="6" t="n">
        <f aca="false">LOOKUP(A46,$B$31:$B$36,$C$31:$C$36)*C12*C10</f>
        <v>3.22213316887702E-008</v>
      </c>
      <c r="D46" s="6" t="n">
        <f aca="false">1/(C46*31556926*$B$6/$B$8)</f>
        <v>3.01550273722193E-007</v>
      </c>
      <c r="E46" s="6" t="n">
        <f aca="false">1/66</f>
        <v>0.0151515151515152</v>
      </c>
      <c r="F46" s="40" t="s">
        <v>86</v>
      </c>
      <c r="G46" s="6" t="n">
        <f aca="false">IF(F46=1,"Infinite",D46*POWER(2,32)*(IF(E46="",1,1/E46)))</f>
        <v>85479.8052066199</v>
      </c>
      <c r="H46" s="0" t="s">
        <v>87</v>
      </c>
    </row>
    <row r="47" customFormat="false" ht="12.75" hidden="false" customHeight="false" outlineLevel="0" collapsed="false">
      <c r="A47" s="0" t="n">
        <v>2</v>
      </c>
      <c r="B47" s="0" t="n">
        <v>5</v>
      </c>
      <c r="C47" s="6" t="n">
        <f aca="false">LOOKUP(A47,$B$31:$B$36,$C$31:$C$36)*POWER(LOOKUP(B47,$B$9:$B$27,$C$9:$C$27),A47)</f>
        <v>5.10673692455634E-012</v>
      </c>
      <c r="D47" s="6" t="n">
        <f aca="false">1/(C47*31556926*$B$6/$B$8)</f>
        <v>0.0019026535993503</v>
      </c>
      <c r="E47" s="41" t="n">
        <f aca="false">1/33</f>
        <v>0.0303030303030303</v>
      </c>
      <c r="F47" s="40" t="s">
        <v>86</v>
      </c>
      <c r="G47" s="6" t="n">
        <f aca="false">IF(F47=1,"Infinite",D47*POWER(2,32)*(IF(E47="",1,1/E47)))</f>
        <v>269670554.499266</v>
      </c>
      <c r="H47" s="0" t="s">
        <v>84</v>
      </c>
    </row>
    <row r="48" customFormat="false" ht="12.75" hidden="false" customHeight="false" outlineLevel="0" collapsed="false">
      <c r="A48" s="0" t="n">
        <v>2</v>
      </c>
      <c r="B48" s="0" t="n">
        <v>6</v>
      </c>
      <c r="C48" s="6" t="n">
        <f aca="false">LOOKUP(A48,$B$31:$B$36,$C$31:$C$36)*POWER(LOOKUP(B48,$B$9:$B$27,$C$9:$C$27),A48)</f>
        <v>5.8633184939612E-014</v>
      </c>
      <c r="D48" s="6" t="n">
        <f aca="false">1/(C48*31556926*$B$6/$B$8)</f>
        <v>0.1657142009333</v>
      </c>
      <c r="E48" s="6"/>
      <c r="F48" s="40" t="s">
        <v>86</v>
      </c>
      <c r="G48" s="6" t="n">
        <f aca="false">IF(F48=1,"Infinite",D48*POWER(2,32)*(IF(E48="",1,1/E48)))</f>
        <v>711737073.491297</v>
      </c>
    </row>
    <row r="49" customFormat="false" ht="12.75" hidden="false" customHeight="false" outlineLevel="0" collapsed="false">
      <c r="A49" s="0" t="n">
        <v>2</v>
      </c>
      <c r="B49" s="0" t="n">
        <v>7</v>
      </c>
      <c r="C49" s="6" t="n">
        <f aca="false">LOOKUP(A49,$B$31:$B$36,$C$31:$C$36)*POWER(LOOKUP(B49,$B$9:$B$27,$C$9:$C$27),A49)</f>
        <v>9.73068660671455E-016</v>
      </c>
      <c r="D49" s="6" t="n">
        <f aca="false">1/(C49*31556926*$B$6/$B$8)</f>
        <v>9.9852680321012</v>
      </c>
      <c r="E49" s="6"/>
      <c r="F49" s="40" t="s">
        <v>86</v>
      </c>
      <c r="G49" s="6" t="n">
        <f aca="false">IF(F49=1,"Infinite",D49*POWER(2,32)*(IF(E49="",1,1/E49)))</f>
        <v>42886399639.6689</v>
      </c>
    </row>
    <row r="50" customFormat="false" ht="12.75" hidden="false" customHeight="false" outlineLevel="0" collapsed="false">
      <c r="A50" s="0" t="n">
        <v>2</v>
      </c>
      <c r="B50" s="0" t="n">
        <v>8</v>
      </c>
      <c r="C50" s="6" t="n">
        <f aca="false">LOOKUP(A50,$B$31:$B$36,$C$31:$C$36)*POWER(LOOKUP(B50,$B$9:$B$27,$C$9:$C$27),A50)</f>
        <v>8.09363258741913E-018</v>
      </c>
      <c r="D50" s="6" t="n">
        <f aca="false">1/(C50*31556926*$B$6/$B$8)</f>
        <v>1200.49326251175</v>
      </c>
      <c r="E50" s="6"/>
      <c r="F50" s="40" t="s">
        <v>86</v>
      </c>
      <c r="G50" s="6" t="n">
        <f aca="false">IF(F50=1,"Infinite",D50*POWER(2,32)*(IF(E50="",1,1/E50)))</f>
        <v>5156079301556.31</v>
      </c>
    </row>
    <row r="51" customFormat="false" ht="12.75" hidden="false" customHeight="false" outlineLevel="0" collapsed="false">
      <c r="A51" s="0" t="n">
        <v>3</v>
      </c>
      <c r="B51" s="0" t="n">
        <v>1</v>
      </c>
      <c r="C51" s="6" t="n">
        <f aca="false">LOOKUP(A51,$B$31:$B$36,$C$31:$C$36)*POWER(LOOKUP(B51,$B$9:$B$27,$C$9:$C$27),A51)</f>
        <v>0.000757710379951205</v>
      </c>
      <c r="D51" s="6" t="n">
        <f aca="false">1/(C51*31556926*$B$6/$B$8)</f>
        <v>1.28233051143735E-011</v>
      </c>
      <c r="E51" s="6"/>
      <c r="F51" s="40" t="n">
        <v>1</v>
      </c>
      <c r="G51" s="6" t="str">
        <f aca="false">IF(F51=1,"Infinite",D51*POWER(2,32)*(IF(E51="",1,1/E51)))</f>
        <v>Infinite</v>
      </c>
    </row>
    <row r="52" customFormat="false" ht="12.75" hidden="false" customHeight="false" outlineLevel="0" collapsed="false">
      <c r="A52" s="0" t="n">
        <v>3</v>
      </c>
      <c r="B52" s="0" t="n">
        <v>2</v>
      </c>
      <c r="C52" s="6" t="n">
        <f aca="false">LOOKUP(A52,$B$31:$B$36,$C$31:$C$36)*POWER(LOOKUP(B52,$B$9:$B$27,$C$9:$C$27),A52)</f>
        <v>1.07996559487527E-006</v>
      </c>
      <c r="D52" s="6" t="n">
        <f aca="false">1/(C52*31556926*$B$6/$B$8)</f>
        <v>8.99690826869759E-009</v>
      </c>
      <c r="E52" s="6"/>
      <c r="F52" s="0" t="s">
        <v>83</v>
      </c>
      <c r="G52" s="6" t="n">
        <f aca="false">IF(F52=1,"Infinite",D52*POWER(2,32)*(IF(E52="",1,1/E52)))</f>
        <v>38.6414267791681</v>
      </c>
    </row>
    <row r="53" customFormat="false" ht="12.75" hidden="false" customHeight="false" outlineLevel="0" collapsed="false">
      <c r="A53" s="0" t="n">
        <v>3</v>
      </c>
      <c r="B53" s="39" t="s">
        <v>88</v>
      </c>
      <c r="C53" s="6" t="n">
        <f aca="false">LOOKUP(A53,$B$31:$B$36,$C$31:$C$36)*C9*C9*C10</f>
        <v>8.52718066640373E-005</v>
      </c>
      <c r="D53" s="6" t="n">
        <f aca="false">1/(C53*31556926*$B$6/$B$8)</f>
        <v>1.13945649453913E-010</v>
      </c>
      <c r="E53" s="6"/>
      <c r="F53" s="0" t="s">
        <v>83</v>
      </c>
      <c r="G53" s="6" t="n">
        <f aca="false">IF(F53=1,"Infinite",D53*POWER(2,32)*(IF(E53="",1,1/E53)))</f>
        <v>0.489392837926035</v>
      </c>
      <c r="H53" s="0" t="s">
        <v>89</v>
      </c>
    </row>
    <row r="54" customFormat="false" ht="12.75" hidden="false" customHeight="false" outlineLevel="0" collapsed="false">
      <c r="A54" s="0" t="n">
        <v>3</v>
      </c>
      <c r="B54" s="0" t="n">
        <v>3</v>
      </c>
      <c r="C54" s="6" t="n">
        <f aca="false">LOOKUP(A54,$B$31:$B$36,$C$31:$C$36)*POWER(LOOKUP(B54,$B$9:$B$27,$C$9:$C$27),A54)</f>
        <v>1.07996559487527E-009</v>
      </c>
      <c r="D54" s="6" t="n">
        <f aca="false">1/(C54*31556926*$B$6/$B$8)</f>
        <v>8.99690826869759E-006</v>
      </c>
      <c r="E54" s="6"/>
      <c r="F54" s="0" t="s">
        <v>83</v>
      </c>
      <c r="G54" s="6" t="n">
        <f aca="false">IF(F54=1,"Infinite",D54*POWER(2,32)*(IF(E54="",1,1/E54)))</f>
        <v>38641.4267791681</v>
      </c>
    </row>
    <row r="55" customFormat="false" ht="12.75" hidden="false" customHeight="false" outlineLevel="0" collapsed="false">
      <c r="A55" s="0" t="n">
        <v>3</v>
      </c>
      <c r="B55" s="0" t="n">
        <v>4</v>
      </c>
      <c r="C55" s="6" t="n">
        <f aca="false">LOOKUP(A55,$B$31:$B$36,$C$31:$C$36)*POWER(LOOKUP(B55,$B$9:$B$27,$C$9:$C$27),A55)</f>
        <v>2.15481465291756E-012</v>
      </c>
      <c r="D55" s="6" t="n">
        <f aca="false">1/(C55*31556926*$B$6/$B$8)</f>
        <v>0.00450913556638689</v>
      </c>
      <c r="E55" s="6"/>
      <c r="F55" s="0" t="s">
        <v>83</v>
      </c>
      <c r="G55" s="6" t="n">
        <f aca="false">IF(F55=1,"Infinite",D55*POWER(2,32)*(IF(E55="",1,1/E55)))</f>
        <v>19366589.7908621</v>
      </c>
    </row>
    <row r="56" customFormat="false" ht="12.75" hidden="false" customHeight="false" outlineLevel="0" collapsed="false">
      <c r="A56" s="0" t="n">
        <v>3</v>
      </c>
      <c r="B56" s="0" t="n">
        <v>5</v>
      </c>
      <c r="C56" s="6" t="n">
        <f aca="false">LOOKUP(A56,$B$31:$B$36,$C$31:$C$36)*POWER(LOOKUP(B56,$B$9:$B$27,$C$9:$C$27),A56)</f>
        <v>3.04375659894931E-015</v>
      </c>
      <c r="D56" s="6" t="n">
        <f aca="false">1/(C56*31556926*$B$6/$B$8)</f>
        <v>3.19222351544018</v>
      </c>
      <c r="E56" s="6"/>
      <c r="F56" s="0" t="s">
        <v>83</v>
      </c>
      <c r="G56" s="6" t="n">
        <f aca="false">IF(F56=1,"Infinite",D56*POWER(2,32)*(IF(E56="",1,1/E56)))</f>
        <v>13710495600.3377</v>
      </c>
    </row>
    <row r="57" customFormat="false" ht="12.75" hidden="false" customHeight="false" outlineLevel="0" collapsed="false">
      <c r="A57" s="0" t="n">
        <v>3</v>
      </c>
      <c r="B57" s="0" t="n">
        <v>6</v>
      </c>
      <c r="C57" s="6" t="n">
        <f aca="false">LOOKUP(A57,$B$31:$B$36,$C$31:$C$36)*POWER(LOOKUP(B57,$B$9:$B$27,$C$9:$C$27),A57)</f>
        <v>3.74463868964143E-018</v>
      </c>
      <c r="D57" s="6" t="n">
        <f aca="false">1/(C57*31556926*$B$6/$B$8)</f>
        <v>2594.73668776643</v>
      </c>
      <c r="E57" s="6"/>
      <c r="F57" s="0" t="s">
        <v>83</v>
      </c>
      <c r="G57" s="6" t="n">
        <f aca="false">IF(F57=1,"Infinite",D57*POWER(2,32)*(IF(E57="",1,1/E57)))</f>
        <v>11144309215688.2</v>
      </c>
    </row>
    <row r="58" customFormat="false" ht="12.75" hidden="false" customHeight="false" outlineLevel="0" collapsed="false">
      <c r="A58" s="0" t="n">
        <v>4</v>
      </c>
      <c r="B58" s="0" t="n">
        <v>1</v>
      </c>
      <c r="C58" s="6" t="n">
        <f aca="false">LOOKUP(A58,$B$31:$B$36,$C$31:$C$36)*POWER(LOOKUP(B58,$B$9:$B$27,$C$9:$C$27),A58)</f>
        <v>0.622574817470416</v>
      </c>
      <c r="D58" s="6" t="n">
        <f aca="false">1/(C58*31556926*$B$6/$B$8)</f>
        <v>1.56067208595438E-014</v>
      </c>
      <c r="E58" s="6"/>
      <c r="F58" s="0" t="s">
        <v>83</v>
      </c>
      <c r="G58" s="6" t="n">
        <f aca="false">IF(F58=1,"Infinite",D58*POWER(2,32)*(IF(E58="",1,1/E58)))</f>
        <v>6.70303556895416E-005</v>
      </c>
    </row>
    <row r="59" customFormat="false" ht="12.75" hidden="false" customHeight="false" outlineLevel="0" collapsed="false">
      <c r="A59" s="0" t="n">
        <v>4</v>
      </c>
      <c r="B59" s="0" t="n">
        <v>2</v>
      </c>
      <c r="C59" s="6" t="n">
        <f aca="false">LOOKUP(A59,$B$31:$B$36,$C$31:$C$36)*POWER(LOOKUP(B59,$B$9:$B$27,$C$9:$C$27),A59)</f>
        <v>9.98620463121131E-005</v>
      </c>
      <c r="D59" s="6" t="n">
        <f aca="false">1/(C59*31556926*$B$6/$B$8)</f>
        <v>9.72977397246028E-011</v>
      </c>
      <c r="E59" s="6"/>
      <c r="F59" s="0" t="s">
        <v>83</v>
      </c>
      <c r="G59" s="6" t="n">
        <f aca="false">IF(F59=1,"Infinite",D59*POWER(2,32)*(IF(E59="",1,1/E59)))</f>
        <v>0.417890610091889</v>
      </c>
    </row>
    <row r="60" customFormat="false" ht="12.75" hidden="false" customHeight="false" outlineLevel="0" collapsed="false">
      <c r="A60" s="0" t="n">
        <v>4</v>
      </c>
      <c r="B60" s="0" t="n">
        <v>3</v>
      </c>
      <c r="C60" s="6" t="n">
        <f aca="false">LOOKUP(A60,$B$31:$B$36,$C$31:$C$36)*POWER(LOOKUP(B60,$B$9:$B$27,$C$9:$C$27),A60)</f>
        <v>9.98620463121131E-009</v>
      </c>
      <c r="D60" s="6" t="n">
        <f aca="false">1/(C60*31556926*$B$6/$B$8)</f>
        <v>9.72977397246028E-007</v>
      </c>
      <c r="E60" s="6"/>
      <c r="F60" s="0" t="s">
        <v>83</v>
      </c>
      <c r="G60" s="6" t="n">
        <f aca="false">IF(F60=1,"Infinite",D60*POWER(2,32)*(IF(E60="",1,1/E60)))</f>
        <v>4178.90610091889</v>
      </c>
    </row>
    <row r="61" customFormat="false" ht="12.75" hidden="false" customHeight="false" outlineLevel="0" collapsed="false">
      <c r="A61" s="0" t="n">
        <v>4</v>
      </c>
      <c r="B61" s="0" t="n">
        <v>4</v>
      </c>
      <c r="C61" s="6" t="n">
        <f aca="false">LOOKUP(A61,$B$31:$B$36,$C$31:$C$36)*POWER(LOOKUP(B61,$B$9:$B$27,$C$9:$C$27),A61)</f>
        <v>2.50842119154177E-012</v>
      </c>
      <c r="D61" s="6" t="n">
        <f aca="false">1/(C61*31556926*$B$6/$B$8)</f>
        <v>0.00387349278630123</v>
      </c>
      <c r="E61" s="6"/>
      <c r="F61" s="0" t="s">
        <v>83</v>
      </c>
      <c r="G61" s="6" t="n">
        <f aca="false">IF(F61=1,"Infinite",D61*POWER(2,32)*(IF(E61="",1,1/E61)))</f>
        <v>16636524.8384557</v>
      </c>
    </row>
    <row r="62" customFormat="false" ht="12.75" hidden="false" customHeight="false" outlineLevel="0" collapsed="false">
      <c r="A62" s="0" t="n">
        <v>4</v>
      </c>
      <c r="B62" s="0" t="n">
        <v>5</v>
      </c>
      <c r="C62" s="6" t="n">
        <f aca="false">LOOKUP(A62,$B$31:$B$36,$C$31:$C$36)*POWER(LOOKUP(B62,$B$9:$B$27,$C$9:$C$27),A62)</f>
        <v>3.97557967029976E-016</v>
      </c>
      <c r="D62" s="6" t="n">
        <f aca="false">1/(C62*31556926*$B$6/$B$8)</f>
        <v>24.4400872230781</v>
      </c>
      <c r="E62" s="6"/>
      <c r="F62" s="0" t="s">
        <v>83</v>
      </c>
      <c r="G62" s="6" t="n">
        <f aca="false">IF(F62=1,"Infinite",D62*POWER(2,32)*(IF(E62="",1,1/E62)))</f>
        <v>104969375334.508</v>
      </c>
    </row>
    <row r="63" customFormat="false" ht="12.75" hidden="false" customHeight="false" outlineLevel="0" collapsed="false">
      <c r="A63" s="0" t="n">
        <v>4</v>
      </c>
      <c r="B63" s="0" t="n">
        <v>6</v>
      </c>
      <c r="C63" s="6" t="n">
        <f aca="false">LOOKUP(A63,$B$31:$B$36,$C$31:$C$36)*POWER(LOOKUP(B63,$B$9:$B$27,$C$9:$C$27),A63)</f>
        <v>5.24083469004048E-020</v>
      </c>
      <c r="D63" s="6" t="n">
        <f aca="false">1/(C63*31556926*$B$6/$B$8)</f>
        <v>185397.020991844</v>
      </c>
      <c r="E63" s="6"/>
      <c r="F63" s="0" t="s">
        <v>83</v>
      </c>
      <c r="G63" s="6" t="n">
        <f aca="false">IF(F63=1,"Infinite",D63*POWER(2,32)*(IF(E63="",1,1/E63)))</f>
        <v>796274141935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99"/>
    <col collapsed="false" customWidth="true" hidden="false" outlineLevel="0" max="4" min="3" style="0" width="12.99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0" t="s">
        <v>90</v>
      </c>
      <c r="B1" s="22"/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23" t="s">
        <v>40</v>
      </c>
    </row>
    <row r="5" customFormat="false" ht="12.75" hidden="false" customHeight="false" outlineLevel="0" collapsed="false">
      <c r="A5" s="23"/>
    </row>
    <row r="6" customFormat="false" ht="12.75" hidden="false" customHeight="false" outlineLevel="0" collapsed="false">
      <c r="A6" s="12" t="s">
        <v>29</v>
      </c>
      <c r="B6" s="13" t="n">
        <f aca="false">103125000000</f>
        <v>103125000000</v>
      </c>
      <c r="C6" s="8"/>
      <c r="D6" s="15"/>
    </row>
    <row r="7" customFormat="false" ht="12.75" hidden="false" customHeight="false" outlineLevel="0" collapsed="false">
      <c r="A7" s="16" t="s">
        <v>31</v>
      </c>
      <c r="B7" s="19" t="n">
        <v>1E-012</v>
      </c>
      <c r="C7" s="8"/>
      <c r="D7" s="15"/>
    </row>
    <row r="8" customFormat="false" ht="12.75" hidden="false" customHeight="false" outlineLevel="0" collapsed="false">
      <c r="A8" s="16" t="s">
        <v>30</v>
      </c>
      <c r="B8" s="18" t="n">
        <v>12648</v>
      </c>
      <c r="C8" s="8"/>
      <c r="D8" s="8"/>
    </row>
    <row r="9" customFormat="false" ht="12.75" hidden="false" customHeight="false" outlineLevel="0" collapsed="false">
      <c r="A9" s="16" t="s">
        <v>41</v>
      </c>
      <c r="B9" s="18" t="n">
        <v>1</v>
      </c>
      <c r="C9" s="6" t="n">
        <f aca="false">1-SUM(C10:C27)</f>
        <v>0.888582533423399</v>
      </c>
      <c r="D9" s="15"/>
      <c r="H9" s="6" t="n">
        <v>1E-012</v>
      </c>
      <c r="I9" s="6" t="n">
        <f aca="false">H9*10</f>
        <v>1E-011</v>
      </c>
      <c r="J9" s="6" t="n">
        <f aca="false">I9*10</f>
        <v>1E-010</v>
      </c>
      <c r="K9" s="6" t="n">
        <f aca="false">J9*10</f>
        <v>1E-009</v>
      </c>
      <c r="L9" s="6" t="n">
        <f aca="false">K9*10</f>
        <v>1E-008</v>
      </c>
      <c r="M9" s="6" t="n">
        <f aca="false">L9*10</f>
        <v>1E-007</v>
      </c>
      <c r="N9" s="6" t="n">
        <f aca="false">M9*10</f>
        <v>1E-006</v>
      </c>
      <c r="O9" s="6" t="n">
        <f aca="false">N9*10</f>
        <v>1E-005</v>
      </c>
      <c r="P9" s="6" t="n">
        <f aca="false">O9*10</f>
        <v>1E-004</v>
      </c>
      <c r="Q9" s="6" t="n">
        <f aca="false">P9*10</f>
        <v>0.001</v>
      </c>
    </row>
    <row r="10" customFormat="false" ht="12.75" hidden="false" customHeight="false" outlineLevel="0" collapsed="false">
      <c r="A10" s="16" t="s">
        <v>42</v>
      </c>
      <c r="B10" s="0" t="n">
        <v>2</v>
      </c>
      <c r="C10" s="24" t="n">
        <v>0.1</v>
      </c>
      <c r="D10" s="15" t="s">
        <v>43</v>
      </c>
      <c r="G10" s="6" t="n">
        <f aca="false">F37*60*60*25*365.25</f>
        <v>6.86082631198853E+020</v>
      </c>
      <c r="H10" s="0" t="n">
        <f aca="true">TABLE($G10,$B$7,H$9)</f>
        <v>6.86082631198853E+020</v>
      </c>
      <c r="I10" s="0" t="n">
        <f aca="true">TABLE($G10,$B$7,I$9)</f>
        <v>6.86082709284865E+018</v>
      </c>
      <c r="J10" s="0" t="n">
        <f aca="true">TABLE($G10,$B$7,J$9)</f>
        <v>68608349014354900</v>
      </c>
      <c r="K10" s="0" t="n">
        <f aca="true">TABLE($G10,$B$7,K$9)</f>
        <v>686091298778307</v>
      </c>
      <c r="L10" s="0" t="n">
        <f aca="true">TABLE($G10,$B$7,L$9)</f>
        <v>6861693900183.51</v>
      </c>
      <c r="M10" s="0" t="n">
        <f aca="true">TABLE($G10,$B$7,M$9)</f>
        <v>68695079147.7769</v>
      </c>
      <c r="N10" s="0" t="n">
        <f aca="true">TABLE($G10,$B$7,N$9)</f>
        <v>694813919.363303</v>
      </c>
      <c r="O10" s="0" t="n">
        <f aca="true">TABLE($G10,$B$7,O$9)</f>
        <v>7785698.36527242</v>
      </c>
      <c r="P10" s="0" t="n">
        <f aca="true">TABLE($G10,$B$7,P$9)</f>
        <v>22195.3733914591</v>
      </c>
      <c r="Q10" s="0" t="n">
        <f aca="true">TABLE($G10,$B$7,Q$9)</f>
        <v>881.382146961782</v>
      </c>
    </row>
    <row r="11" customFormat="false" ht="12.75" hidden="false" customHeight="false" outlineLevel="0" collapsed="false">
      <c r="A11" s="16" t="s">
        <v>44</v>
      </c>
      <c r="B11" s="0" t="n">
        <v>3</v>
      </c>
      <c r="C11" s="24" t="n">
        <v>0.01</v>
      </c>
      <c r="D11" s="15" t="s">
        <v>45</v>
      </c>
    </row>
    <row r="12" customFormat="false" ht="12.75" hidden="false" customHeight="false" outlineLevel="0" collapsed="false">
      <c r="A12" s="25" t="s">
        <v>46</v>
      </c>
      <c r="B12" s="0" t="n">
        <v>4</v>
      </c>
      <c r="C12" s="26" t="n">
        <v>0.00125892541179417</v>
      </c>
      <c r="D12" s="27"/>
      <c r="E12" s="28"/>
    </row>
    <row r="13" customFormat="false" ht="12.75" hidden="false" customHeight="false" outlineLevel="0" collapsed="false">
      <c r="A13" s="25" t="s">
        <v>47</v>
      </c>
      <c r="B13" s="0" t="n">
        <v>5</v>
      </c>
      <c r="C13" s="26" t="n">
        <v>0.000141253754462275</v>
      </c>
      <c r="D13" s="27"/>
      <c r="E13" s="28"/>
    </row>
    <row r="14" customFormat="false" ht="12.75" hidden="false" customHeight="false" outlineLevel="0" collapsed="false">
      <c r="A14" s="25" t="s">
        <v>48</v>
      </c>
      <c r="B14" s="0" t="n">
        <v>6</v>
      </c>
      <c r="C14" s="26" t="n">
        <v>1.51356124843621E-005</v>
      </c>
      <c r="D14" s="27"/>
      <c r="E14" s="28"/>
    </row>
    <row r="15" customFormat="false" ht="12.75" hidden="false" customHeight="false" outlineLevel="0" collapsed="false">
      <c r="A15" s="25" t="s">
        <v>49</v>
      </c>
      <c r="B15" s="0" t="n">
        <v>7</v>
      </c>
      <c r="C15" s="26" t="n">
        <v>1.94984459975804E-006</v>
      </c>
      <c r="D15" s="27"/>
      <c r="E15" s="28"/>
    </row>
    <row r="16" customFormat="false" ht="12.75" hidden="false" customHeight="false" outlineLevel="0" collapsed="false">
      <c r="A16" s="25" t="s">
        <v>50</v>
      </c>
      <c r="B16" s="0" t="n">
        <v>8</v>
      </c>
      <c r="C16" s="26" t="n">
        <v>1.77827941003892E-007</v>
      </c>
      <c r="D16" s="27"/>
      <c r="E16" s="28"/>
    </row>
    <row r="17" customFormat="false" ht="12.75" hidden="false" customHeight="false" outlineLevel="0" collapsed="false">
      <c r="A17" s="25" t="s">
        <v>51</v>
      </c>
      <c r="B17" s="0" t="n">
        <v>9</v>
      </c>
      <c r="C17" s="26" t="n">
        <v>2.18776162394955E-008</v>
      </c>
      <c r="D17" s="27"/>
      <c r="E17" s="28"/>
    </row>
    <row r="18" customFormat="false" ht="12.75" hidden="false" customHeight="false" outlineLevel="0" collapsed="false">
      <c r="A18" s="25" t="s">
        <v>52</v>
      </c>
      <c r="B18" s="0" t="n">
        <v>10</v>
      </c>
      <c r="C18" s="26" t="n">
        <v>1.99526231496888E-009</v>
      </c>
      <c r="D18" s="27"/>
      <c r="E18" s="28"/>
    </row>
    <row r="19" customFormat="false" ht="12.75" hidden="false" customHeight="false" outlineLevel="0" collapsed="false">
      <c r="A19" s="25" t="s">
        <v>53</v>
      </c>
      <c r="B19" s="0" t="n">
        <v>11</v>
      </c>
      <c r="C19" s="26" t="n">
        <v>2.23872113856833E-010</v>
      </c>
      <c r="D19" s="27"/>
      <c r="E19" s="28"/>
      <c r="H19" s="6"/>
    </row>
    <row r="20" customFormat="false" ht="12.75" hidden="false" customHeight="false" outlineLevel="0" collapsed="false">
      <c r="A20" s="25" t="s">
        <v>54</v>
      </c>
      <c r="B20" s="0" t="n">
        <v>12</v>
      </c>
      <c r="C20" s="26" t="n">
        <v>2.51188643150958E-011</v>
      </c>
      <c r="D20" s="27"/>
      <c r="E20" s="28"/>
      <c r="H20" s="6"/>
    </row>
    <row r="21" customFormat="false" ht="12.75" hidden="false" customHeight="false" outlineLevel="0" collapsed="false">
      <c r="A21" s="25" t="s">
        <v>55</v>
      </c>
      <c r="B21" s="0" t="n">
        <v>13</v>
      </c>
      <c r="C21" s="26" t="n">
        <v>3.09029543251358E-012</v>
      </c>
      <c r="D21" s="29" t="n">
        <f aca="false">LOG(C21)</f>
        <v>-11.51</v>
      </c>
      <c r="E21" s="28"/>
      <c r="H21" s="6"/>
    </row>
    <row r="22" customFormat="false" ht="12.75" hidden="false" customHeight="false" outlineLevel="0" collapsed="false">
      <c r="A22" s="25" t="s">
        <v>56</v>
      </c>
      <c r="B22" s="0" t="n">
        <v>14</v>
      </c>
      <c r="C22" s="26" t="n">
        <v>3.23593656929628E-013</v>
      </c>
      <c r="D22" s="29" t="n">
        <f aca="false">LOG(C22)</f>
        <v>-12.49</v>
      </c>
      <c r="E22" s="28"/>
      <c r="G22" s="6"/>
    </row>
    <row r="23" customFormat="false" ht="12.75" hidden="false" customHeight="false" outlineLevel="0" collapsed="false">
      <c r="A23" s="25" t="s">
        <v>57</v>
      </c>
      <c r="B23" s="0" t="n">
        <v>15</v>
      </c>
      <c r="C23" s="26" t="n">
        <v>3.16227766016837E-014</v>
      </c>
      <c r="D23" s="29" t="n">
        <f aca="false">LOG(C23)</f>
        <v>-13.5</v>
      </c>
      <c r="E23" s="28"/>
      <c r="G23" s="6"/>
    </row>
    <row r="24" customFormat="false" ht="12.75" hidden="false" customHeight="false" outlineLevel="0" collapsed="false">
      <c r="A24" s="25" t="s">
        <v>58</v>
      </c>
      <c r="B24" s="0" t="n">
        <v>16</v>
      </c>
      <c r="C24" s="26" t="n">
        <v>4.46683592150961E-015</v>
      </c>
      <c r="D24" s="29" t="n">
        <f aca="false">LOG(C24)</f>
        <v>-14.35</v>
      </c>
      <c r="E24" s="28"/>
      <c r="G24" s="6"/>
    </row>
    <row r="25" customFormat="false" ht="12.75" hidden="false" customHeight="false" outlineLevel="0" collapsed="false">
      <c r="A25" s="25" t="s">
        <v>59</v>
      </c>
      <c r="B25" s="0" t="n">
        <v>17</v>
      </c>
      <c r="C25" s="26" t="n">
        <v>3.80189396320561E-016</v>
      </c>
      <c r="D25" s="29" t="n">
        <f aca="false">LOG(C25)</f>
        <v>-15.42</v>
      </c>
      <c r="E25" s="28"/>
      <c r="G25" s="6"/>
    </row>
    <row r="26" customFormat="false" ht="12.75" hidden="false" customHeight="false" outlineLevel="0" collapsed="false">
      <c r="A26" s="25" t="s">
        <v>60</v>
      </c>
      <c r="B26" s="0" t="n">
        <v>18</v>
      </c>
      <c r="C26" s="26" t="n">
        <f aca="false">10^D26</f>
        <v>4.38530697774989E-017</v>
      </c>
      <c r="D26" s="29" t="n">
        <f aca="false">TREND(D$21:D$25,B$21:B$25,B26)</f>
        <v>-16.358</v>
      </c>
      <c r="E26" s="27" t="s">
        <v>61</v>
      </c>
      <c r="G26" s="6"/>
    </row>
    <row r="27" customFormat="false" ht="12.75" hidden="false" customHeight="false" outlineLevel="0" collapsed="false">
      <c r="A27" s="25" t="s">
        <v>62</v>
      </c>
      <c r="B27" s="0" t="n">
        <v>19</v>
      </c>
      <c r="C27" s="26" t="n">
        <f aca="false">10^D27</f>
        <v>4.7206304126359E-018</v>
      </c>
      <c r="D27" s="29" t="n">
        <f aca="false">TREND(D$21:D$25,B$21:B$25,B27)</f>
        <v>-17.326</v>
      </c>
      <c r="E27" s="27" t="s">
        <v>61</v>
      </c>
      <c r="G27" s="6"/>
    </row>
    <row r="28" customFormat="false" ht="12.75" hidden="false" customHeight="false" outlineLevel="0" collapsed="false">
      <c r="A28" s="25"/>
      <c r="C28" s="24"/>
      <c r="D28" s="15"/>
      <c r="G28" s="6"/>
    </row>
    <row r="29" customFormat="false" ht="12.75" hidden="false" customHeight="false" outlineLevel="0" collapsed="false">
      <c r="A29" s="25"/>
      <c r="B29" s="18"/>
      <c r="C29" s="15"/>
      <c r="D29" s="15"/>
      <c r="G29" s="6"/>
    </row>
    <row r="30" customFormat="false" ht="12.75" hidden="false" customHeight="false" outlineLevel="0" collapsed="false">
      <c r="A30" s="30" t="s">
        <v>63</v>
      </c>
      <c r="B30" s="31" t="s">
        <v>64</v>
      </c>
      <c r="C30" s="15" t="s">
        <v>65</v>
      </c>
      <c r="D30" s="15"/>
      <c r="G30" s="6"/>
    </row>
    <row r="31" customFormat="false" ht="12.75" hidden="false" customHeight="false" outlineLevel="0" collapsed="false">
      <c r="A31" s="0" t="s">
        <v>66</v>
      </c>
      <c r="B31" s="32" t="n">
        <v>0</v>
      </c>
      <c r="C31" s="33" t="n">
        <f aca="false">POWER(1-$B$7,$B$8)</f>
        <v>3.19370708851988E-006</v>
      </c>
      <c r="D31" s="15"/>
      <c r="G31" s="6"/>
    </row>
    <row r="32" customFormat="false" ht="12.75" hidden="false" customHeight="false" outlineLevel="0" collapsed="false">
      <c r="A32" s="0" t="s">
        <v>92</v>
      </c>
      <c r="B32" s="32" t="n">
        <v>1</v>
      </c>
      <c r="C32" s="33" t="n">
        <f aca="false">POWER(1-$B$7,$B$8-1)*$B$7*$B$8</f>
        <v>1.26479998400443E-008</v>
      </c>
      <c r="D32" s="34"/>
      <c r="E32" s="34"/>
    </row>
    <row r="33" customFormat="false" ht="12.75" hidden="false" customHeight="false" outlineLevel="0" collapsed="false">
      <c r="A33" s="0" t="s">
        <v>93</v>
      </c>
      <c r="B33" s="32" t="n">
        <v>2</v>
      </c>
      <c r="C33" s="33" t="n">
        <f aca="false">POWER(1-$B$7,$B$8-2)*POWER($B$7,2)*$B$8*($B$8-1)/2</f>
        <v>7.99796269886E-017</v>
      </c>
      <c r="D33" s="8"/>
      <c r="E33" s="8"/>
    </row>
    <row r="34" customFormat="false" ht="12.75" hidden="false" customHeight="false" outlineLevel="0" collapsed="false">
      <c r="A34" s="0" t="s">
        <v>94</v>
      </c>
      <c r="B34" s="32" t="n">
        <v>3</v>
      </c>
      <c r="C34" s="33" t="n">
        <f aca="false">POWER(1-$B$7,$B$8-3)*POWER($B$7,3)*$B$8*($B$8-1)*($B$8-2)/6</f>
        <v>3.37140787632949E-025</v>
      </c>
      <c r="D34" s="8"/>
      <c r="E34" s="8"/>
    </row>
    <row r="35" customFormat="false" ht="12.75" hidden="false" customHeight="false" outlineLevel="0" collapsed="false">
      <c r="A35" s="0" t="s">
        <v>70</v>
      </c>
      <c r="B35" s="32" t="n">
        <v>4</v>
      </c>
      <c r="C35" s="33" t="n">
        <f aca="false">IF(B7&lt;0.000001,POWER(1-$B$7,$B$8-4)*POWER($B$7,4)*$B$8*($B$8-1)*($B$8-2)*($B$8-3)/24,1-SUM(C31:C34))</f>
        <v>1.06578631490573E-033</v>
      </c>
      <c r="D35" s="8"/>
      <c r="E35" s="8"/>
    </row>
    <row r="36" customFormat="false" ht="12.75" hidden="false" customHeight="false" outlineLevel="0" collapsed="false">
      <c r="A36" s="0" t="s">
        <v>95</v>
      </c>
      <c r="B36" s="32" t="n">
        <v>5</v>
      </c>
      <c r="C36" s="33" t="n">
        <f aca="false">POWER(1-$B$7,$B$8-5)*POWER($B$7,5)*$B$8*($B$8-1)*($B$8-2)*($B$8-3)*($B$8-4)/120</f>
        <v>2.69516043313629E-042</v>
      </c>
      <c r="D36" s="8"/>
      <c r="E36" s="8"/>
    </row>
    <row r="37" customFormat="false" ht="12.75" hidden="false" customHeight="false" outlineLevel="0" collapsed="false">
      <c r="B37" s="21"/>
      <c r="C37" s="6"/>
      <c r="D37" s="15"/>
      <c r="E37" s="35" t="s">
        <v>72</v>
      </c>
      <c r="F37" s="36" t="n">
        <f aca="false">MIN(G40:G56)</f>
        <v>20871020798504.9</v>
      </c>
      <c r="G37" s="0" t="s">
        <v>73</v>
      </c>
    </row>
    <row r="38" customFormat="false" ht="12.75" hidden="false" customHeight="false" outlineLevel="0" collapsed="false">
      <c r="A38" s="0" t="s">
        <v>74</v>
      </c>
    </row>
    <row r="39" customFormat="false" ht="12.75" hidden="false" customHeight="false" outlineLevel="0" collapsed="false">
      <c r="A39" s="39" t="s">
        <v>75</v>
      </c>
      <c r="B39" s="0" t="s">
        <v>76</v>
      </c>
      <c r="C39" s="0" t="s">
        <v>65</v>
      </c>
      <c r="D39" s="0" t="s">
        <v>77</v>
      </c>
      <c r="E39" s="38" t="s">
        <v>78</v>
      </c>
      <c r="F39" s="0" t="s">
        <v>79</v>
      </c>
      <c r="G39" s="0" t="s">
        <v>80</v>
      </c>
      <c r="H39" s="0" t="s">
        <v>81</v>
      </c>
    </row>
    <row r="40" customFormat="false" ht="12.75" hidden="false" customHeight="false" outlineLevel="0" collapsed="false">
      <c r="A40" s="39" t="n">
        <v>1</v>
      </c>
      <c r="B40" s="0" t="n">
        <v>16</v>
      </c>
      <c r="C40" s="6" t="n">
        <f aca="false">LOOKUP(A40,$B$31:$B$36,$C$31:$C$36)*POWER(LOOKUP(B40,$B$9:$B$27,$C$9:$C$27),A40)</f>
        <v>5.64965400207576E-023</v>
      </c>
      <c r="D40" s="6" t="n">
        <f aca="false">1/(C40*31556926*$B$6/$B$8)</f>
        <v>68792541.1848038</v>
      </c>
      <c r="E40" s="6"/>
      <c r="F40" s="40" t="n">
        <v>1</v>
      </c>
      <c r="G40" s="6" t="str">
        <f aca="false">IF(F40=1,"Infinite",D40*POWER(2,32)*(IF(E40="",1,1/E40)))</f>
        <v>Infinite</v>
      </c>
    </row>
    <row r="41" customFormat="false" ht="12.75" hidden="false" customHeight="false" outlineLevel="0" collapsed="false">
      <c r="A41" s="39" t="n">
        <v>1</v>
      </c>
      <c r="B41" s="0" t="n">
        <v>17</v>
      </c>
      <c r="C41" s="6" t="n">
        <f aca="false">LOOKUP(A41,$B$31:$B$36,$C$31:$C$36)*POWER(LOOKUP(B41,$B$9:$B$27,$C$9:$C$27),A41)</f>
        <v>4.80863542384898E-024</v>
      </c>
      <c r="D41" s="6" t="n">
        <f aca="false">1/(C41*31556926*$B$6/$B$8)</f>
        <v>808241884.361026</v>
      </c>
      <c r="E41" s="6"/>
      <c r="F41" s="40" t="s">
        <v>86</v>
      </c>
      <c r="G41" s="6" t="n">
        <f aca="false">IF(F41=1,"Infinite",D41*POWER(2,32)*(IF(E41="",1,1/E41)))</f>
        <v>3.47137246058802E+018</v>
      </c>
    </row>
    <row r="42" customFormat="false" ht="12.75" hidden="false" customHeight="false" outlineLevel="0" collapsed="false">
      <c r="A42" s="0" t="n">
        <v>2</v>
      </c>
      <c r="B42" s="0" t="n">
        <v>1</v>
      </c>
      <c r="C42" s="6" t="n">
        <f aca="false">LOOKUP(A42,$B$31:$B$36,$C$31:$C$36)*POWER(LOOKUP(B42,$B$9:$B$27,$C$9:$C$27),A42)</f>
        <v>6.31502273960996E-017</v>
      </c>
      <c r="D42" s="6" t="n">
        <f aca="false">1/(C42*31556926*$B$6/$B$8)</f>
        <v>61.5443635982367</v>
      </c>
      <c r="E42" s="6"/>
      <c r="F42" s="40" t="n">
        <v>1</v>
      </c>
      <c r="G42" s="6" t="str">
        <f aca="false">IF(F42=1,"Infinite",D42*POWER(2,32)*(IF(E42="",1,1/E42)))</f>
        <v>Infinite</v>
      </c>
    </row>
    <row r="43" customFormat="false" ht="12.75" hidden="false" customHeight="false" outlineLevel="0" collapsed="false">
      <c r="A43" s="0" t="n">
        <v>2</v>
      </c>
      <c r="B43" s="0" t="n">
        <v>2</v>
      </c>
      <c r="C43" s="6" t="n">
        <f aca="false">LOOKUP(A43,$B$31:$B$36,$C$31:$C$36)*POWER(LOOKUP(B43,$B$9:$B$27,$C$9:$C$27),A43)</f>
        <v>7.99796269886E-019</v>
      </c>
      <c r="D43" s="6" t="n">
        <f aca="false">1/(C43*31556926*$B$6/$B$8)</f>
        <v>4859.4132062292</v>
      </c>
      <c r="E43" s="6"/>
      <c r="F43" s="40" t="s">
        <v>83</v>
      </c>
      <c r="G43" s="6" t="n">
        <f aca="false">IF(F43=1,"Infinite",D43*POWER(2,32)*(IF(E43="",1,1/E43)))</f>
        <v>20871020798504.9</v>
      </c>
      <c r="H43" s="0" t="s">
        <v>96</v>
      </c>
    </row>
    <row r="44" customFormat="false" ht="12.75" hidden="false" customHeight="false" outlineLevel="0" collapsed="false">
      <c r="A44" s="0" t="n">
        <v>2</v>
      </c>
      <c r="B44" s="0" t="n">
        <v>3</v>
      </c>
      <c r="C44" s="6" t="n">
        <f aca="false">LOOKUP(A44,$B$31:$B$36,$C$31:$C$36)*POWER(LOOKUP(B44,$B$9:$B$27,$C$9:$C$27),A44)</f>
        <v>7.99796269886E-021</v>
      </c>
      <c r="D44" s="6" t="n">
        <f aca="false">1/(C44*31556926*$B$6/$B$8)</f>
        <v>485941.32062292</v>
      </c>
      <c r="E44" s="6"/>
      <c r="F44" s="40" t="s">
        <v>83</v>
      </c>
      <c r="G44" s="6" t="n">
        <f aca="false">IF(F44=1,"Infinite",D44*POWER(2,32)*(IF(E44="",1,1/E44)))</f>
        <v>2087102079850490</v>
      </c>
    </row>
    <row r="45" customFormat="false" ht="12.75" hidden="false" customHeight="false" outlineLevel="0" collapsed="false">
      <c r="A45" s="0" t="n">
        <v>2</v>
      </c>
      <c r="B45" s="0" t="n">
        <v>4</v>
      </c>
      <c r="C45" s="6" t="n">
        <f aca="false">LOOKUP(A45,$B$31:$B$36,$C$31:$C$36)*POWER(LOOKUP(B45,$B$9:$B$27,$C$9:$C$27),A45)</f>
        <v>1.26759166349811E-022</v>
      </c>
      <c r="D45" s="6" t="n">
        <f aca="false">1/(C45*31556926*$B$6/$B$8)</f>
        <v>30660824.5233436</v>
      </c>
      <c r="E45" s="6"/>
      <c r="F45" s="40" t="s">
        <v>83</v>
      </c>
      <c r="G45" s="6" t="n">
        <f aca="false">IF(F45=1,"Infinite",D45*POWER(2,32)*(IF(E45="",1,1/E45)))</f>
        <v>1.31687238596156E+017</v>
      </c>
      <c r="H45" s="0" t="s">
        <v>84</v>
      </c>
    </row>
    <row r="46" customFormat="false" ht="12.75" hidden="false" customHeight="false" outlineLevel="0" collapsed="false">
      <c r="A46" s="0" t="n">
        <v>2</v>
      </c>
      <c r="B46" s="0" t="n">
        <v>5</v>
      </c>
      <c r="C46" s="6" t="n">
        <f aca="false">LOOKUP(A46,$B$31:$B$36,$C$31:$C$36)*POWER(LOOKUP(B46,$B$9:$B$27,$C$9:$C$27),A46)</f>
        <v>1.59580335695621E-024</v>
      </c>
      <c r="D46" s="6" t="n">
        <f aca="false">1/(C46*31556926*$B$6/$B$8)</f>
        <v>2435475861.88185</v>
      </c>
      <c r="E46" s="41"/>
      <c r="F46" s="40" t="s">
        <v>86</v>
      </c>
      <c r="G46" s="6" t="n">
        <f aca="false">IF(F46=1,"Infinite",D46*POWER(2,32)*(IF(E46="",1,1/E46)))</f>
        <v>1.046028917698E+019</v>
      </c>
      <c r="H46" s="0" t="s">
        <v>84</v>
      </c>
    </row>
    <row r="47" customFormat="false" ht="12.75" hidden="false" customHeight="false" outlineLevel="0" collapsed="false">
      <c r="A47" s="0" t="n">
        <v>2</v>
      </c>
      <c r="B47" s="0" t="n">
        <v>6</v>
      </c>
      <c r="C47" s="6" t="n">
        <f aca="false">LOOKUP(A47,$B$31:$B$36,$C$31:$C$36)*POWER(LOOKUP(B47,$B$9:$B$27,$C$9:$C$27),A47)</f>
        <v>1.83222740348615E-026</v>
      </c>
      <c r="D47" s="6" t="n">
        <f aca="false">1/(C47*31556926*$B$6/$B$8)</f>
        <v>212121079991.6</v>
      </c>
      <c r="E47" s="6"/>
      <c r="F47" s="40" t="s">
        <v>86</v>
      </c>
      <c r="G47" s="6" t="n">
        <f aca="false">IF(F47=1,"Infinite",D47*POWER(2,32)*(IF(E47="",1,1/E47)))</f>
        <v>9.11053101356122E+020</v>
      </c>
    </row>
    <row r="48" customFormat="false" ht="12.75" hidden="false" customHeight="false" outlineLevel="0" collapsed="false">
      <c r="A48" s="0" t="n">
        <v>2</v>
      </c>
      <c r="B48" s="0" t="n">
        <v>7</v>
      </c>
      <c r="C48" s="6" t="n">
        <f aca="false">LOOKUP(A48,$B$31:$B$36,$C$31:$C$36)*POWER(LOOKUP(B48,$B$9:$B$27,$C$9:$C$27),A48)</f>
        <v>3.04074061027395E-028</v>
      </c>
      <c r="D48" s="6" t="n">
        <f aca="false">1/(C48*31556926*$B$6/$B$8)</f>
        <v>12781559015738.4</v>
      </c>
      <c r="E48" s="6"/>
      <c r="F48" s="40" t="s">
        <v>86</v>
      </c>
      <c r="G48" s="6" t="n">
        <f aca="false">IF(F48=1,"Infinite",D48*POWER(2,32)*(IF(E48="",1,1/E48)))</f>
        <v>5.48963779644903E+022</v>
      </c>
    </row>
    <row r="49" customFormat="false" ht="12.75" hidden="false" customHeight="false" outlineLevel="0" collapsed="false">
      <c r="A49" s="0" t="n">
        <v>3</v>
      </c>
      <c r="B49" s="0" t="n">
        <v>1</v>
      </c>
      <c r="C49" s="6" t="n">
        <f aca="false">LOOKUP(A49,$B$31:$B$36,$C$31:$C$36)*POWER(LOOKUP(B49,$B$9:$B$27,$C$9:$C$27),A49)</f>
        <v>2.36540011558345E-025</v>
      </c>
      <c r="D49" s="6" t="n">
        <f aca="false">1/(C49*31556926*$B$6/$B$8)</f>
        <v>16430795494.4791</v>
      </c>
      <c r="E49" s="6"/>
      <c r="F49" s="40" t="n">
        <v>1</v>
      </c>
      <c r="G49" s="6" t="str">
        <f aca="false">IF(F49=1,"Infinite",D49*POWER(2,32)*(IF(E49="",1,1/E49)))</f>
        <v>Infinite</v>
      </c>
    </row>
    <row r="50" customFormat="false" ht="12.75" hidden="false" customHeight="false" outlineLevel="0" collapsed="false">
      <c r="A50" s="0" t="n">
        <v>3</v>
      </c>
      <c r="B50" s="39" t="s">
        <v>88</v>
      </c>
      <c r="C50" s="6" t="n">
        <f aca="false">LOOKUP(A50,$B$31:$B$36,$C$31:$C$36)*C9*C9*C10</f>
        <v>2.66199258550625E-026</v>
      </c>
      <c r="D50" s="6" t="n">
        <f aca="false">1/(C50*31556926*$B$6/$B$8)</f>
        <v>146001178866.46</v>
      </c>
      <c r="E50" s="6"/>
      <c r="F50" s="0" t="s">
        <v>83</v>
      </c>
      <c r="G50" s="6" t="n">
        <f aca="false">IF(F50=1,"Infinite",D50*POWER(2,32)*(IF(E50="",1,1/E50)))</f>
        <v>6.27070288408892E+020</v>
      </c>
      <c r="H50" s="0" t="s">
        <v>89</v>
      </c>
    </row>
    <row r="51" customFormat="false" ht="12.75" hidden="false" customHeight="false" outlineLevel="0" collapsed="false">
      <c r="A51" s="0" t="n">
        <v>3</v>
      </c>
      <c r="B51" s="0" t="n">
        <v>2</v>
      </c>
      <c r="C51" s="6" t="n">
        <f aca="false">LOOKUP(A51,$B$31:$B$36,$C$31:$C$36)*POWER(LOOKUP(B51,$B$9:$B$27,$C$9:$C$27),A51)</f>
        <v>3.37140787632949E-028</v>
      </c>
      <c r="D51" s="6" t="n">
        <f aca="false">1/(C51*31556926*$B$6/$B$8)</f>
        <v>11527945293905.6</v>
      </c>
      <c r="E51" s="6"/>
      <c r="F51" s="0" t="s">
        <v>83</v>
      </c>
      <c r="G51" s="6" t="n">
        <f aca="false">IF(F51=1,"Infinite",D51*POWER(2,32)*(IF(E51="",1,1/E51)))</f>
        <v>4.95121480274017E+022</v>
      </c>
    </row>
    <row r="52" customFormat="false" ht="12.75" hidden="false" customHeight="false" outlineLevel="0" collapsed="false">
      <c r="A52" s="0" t="n">
        <v>3</v>
      </c>
      <c r="B52" s="0" t="n">
        <v>3</v>
      </c>
      <c r="C52" s="6" t="n">
        <f aca="false">LOOKUP(A52,$B$31:$B$36,$C$31:$C$36)*POWER(LOOKUP(B52,$B$9:$B$27,$C$9:$C$27),A52)</f>
        <v>3.37140787632949E-031</v>
      </c>
      <c r="D52" s="6" t="n">
        <f aca="false">1/(C52*31556926*$B$6/$B$8)</f>
        <v>11527945293905600</v>
      </c>
      <c r="E52" s="6"/>
      <c r="F52" s="0" t="s">
        <v>83</v>
      </c>
      <c r="G52" s="6" t="n">
        <f aca="false">IF(F52=1,"Infinite",D52*POWER(2,32)*(IF(E52="",1,1/E52)))</f>
        <v>4.95121480274017E+025</v>
      </c>
    </row>
    <row r="53" customFormat="false" ht="12.75" hidden="false" customHeight="false" outlineLevel="0" collapsed="false">
      <c r="A53" s="0" t="n">
        <v>3</v>
      </c>
      <c r="B53" s="0" t="n">
        <v>4</v>
      </c>
      <c r="C53" s="6" t="n">
        <f aca="false">LOOKUP(A53,$B$31:$B$36,$C$31:$C$36)*POWER(LOOKUP(B53,$B$9:$B$27,$C$9:$C$27),A53)</f>
        <v>6.72684308402948E-034</v>
      </c>
      <c r="D53" s="6" t="n">
        <f aca="false">1/(C53*31556926*$B$6/$B$8)</f>
        <v>5.7776590112591E+018</v>
      </c>
      <c r="E53" s="6"/>
      <c r="F53" s="0" t="s">
        <v>83</v>
      </c>
      <c r="G53" s="6" t="n">
        <f aca="false">IF(F53=1,"Infinite",D53*POWER(2,32)*(IF(E53="",1,1/E53)))</f>
        <v>2.48148565007975E+028</v>
      </c>
    </row>
    <row r="54" customFormat="false" ht="12.75" hidden="false" customHeight="false" outlineLevel="0" collapsed="false">
      <c r="A54" s="0" t="n">
        <v>3</v>
      </c>
      <c r="B54" s="0" t="n">
        <v>5</v>
      </c>
      <c r="C54" s="6" t="n">
        <f aca="false">LOOKUP(A54,$B$31:$B$36,$C$31:$C$36)*POWER(LOOKUP(B54,$B$9:$B$27,$C$9:$C$27),A54)</f>
        <v>9.50191841297756E-037</v>
      </c>
      <c r="D54" s="6" t="n">
        <f aca="false">1/(C54*31556926*$B$6/$B$8)</f>
        <v>4.0902693406299E+021</v>
      </c>
      <c r="E54" s="6"/>
      <c r="F54" s="0" t="s">
        <v>83</v>
      </c>
      <c r="G54" s="6" t="n">
        <f aca="false">IF(F54=1,"Infinite",D54*POWER(2,32)*(IF(E54="",1,1/E54)))</f>
        <v>1.75675730498369E+031</v>
      </c>
    </row>
    <row r="55" customFormat="false" ht="12.75" hidden="false" customHeight="false" outlineLevel="0" collapsed="false">
      <c r="A55" s="0" t="n">
        <v>4</v>
      </c>
      <c r="B55" s="0" t="n">
        <v>1</v>
      </c>
      <c r="C55" s="6" t="n">
        <f aca="false">LOOKUP(A55,$B$31:$B$36,$C$31:$C$36)*POWER(LOOKUP(B55,$B$9:$B$27,$C$9:$C$27),A55)</f>
        <v>6.64448351469856E-034</v>
      </c>
      <c r="D55" s="6" t="n">
        <f aca="false">1/(C55*31556926*$B$6/$B$8)</f>
        <v>5.8492741348207E+018</v>
      </c>
      <c r="E55" s="6"/>
      <c r="F55" s="0" t="s">
        <v>83</v>
      </c>
      <c r="G55" s="6" t="n">
        <f aca="false">IF(F55=1,"Infinite",D55*POWER(2,32)*(IF(E55="",1,1/E55)))</f>
        <v>2.51224411143936E+028</v>
      </c>
    </row>
    <row r="56" customFormat="false" ht="12.75" hidden="false" customHeight="false" outlineLevel="0" collapsed="false">
      <c r="A56" s="0" t="n">
        <v>4</v>
      </c>
      <c r="B56" s="0" t="n">
        <v>2</v>
      </c>
      <c r="C56" s="6" t="n">
        <f aca="false">LOOKUP(A56,$B$31:$B$36,$C$31:$C$36)*POWER(LOOKUP(B56,$B$9:$B$27,$C$9:$C$27),A56)</f>
        <v>1.06578631490573E-037</v>
      </c>
      <c r="D56" s="6" t="n">
        <f aca="false">1/(C56*31556926*$B$6/$B$8)</f>
        <v>3.64664145318911E+022</v>
      </c>
      <c r="E56" s="6"/>
      <c r="F56" s="0" t="s">
        <v>83</v>
      </c>
      <c r="G56" s="6" t="n">
        <f aca="false">IF(F56=1,"Infinite",D56*POWER(2,32)*(IF(E56="",1,1/E56)))</f>
        <v>1.56622057816851E+032</v>
      </c>
    </row>
    <row r="59" customFormat="false" ht="12.75" hidden="false" customHeight="false" outlineLevel="0" collapsed="false">
      <c r="C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1:55:30Z</dcterms:created>
  <dc:creator>Mark Gustlin</dc:creator>
  <dc:description/>
  <dc:language>en-US</dc:language>
  <cp:lastModifiedBy>Pete Anslow</cp:lastModifiedBy>
  <dcterms:modified xsi:type="dcterms:W3CDTF">2009-04-16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5696181</vt:r8>
  </property>
  <property fmtid="{D5CDD505-2E9C-101B-9397-08002B2CF9AE}" pid="3" name="_AuthorEmail">
    <vt:lpwstr>mgustlin@cisco.com</vt:lpwstr>
  </property>
  <property fmtid="{D5CDD505-2E9C-101B-9397-08002B2CF9AE}" pid="4" name="_AuthorEmailDisplayName">
    <vt:lpwstr>Mark Gustlin (mgustlin)</vt:lpwstr>
  </property>
  <property fmtid="{D5CDD505-2E9C-101B-9397-08002B2CF9AE}" pid="5" name="_EmailSubject">
    <vt:lpwstr>Presentation for Quebec City</vt:lpwstr>
  </property>
  <property fmtid="{D5CDD505-2E9C-101B-9397-08002B2CF9AE}" pid="6" name="_NewReviewCycle">
    <vt:lpwstr/>
  </property>
</Properties>
</file>