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G.652" sheetId="1" state="visible" r:id="rId2"/>
    <sheet name="G.6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Fiber Dispersion and Relative Delay Characteristics</t>
  </si>
  <si>
    <t xml:space="preserve">Pete Anslow</t>
  </si>
  <si>
    <t xml:space="preserve">System Inputs (in bold)</t>
  </si>
  <si>
    <t xml:space="preserve">Skew from WDM Operation</t>
  </si>
  <si>
    <t xml:space="preserve">Dispersion</t>
  </si>
  <si>
    <t xml:space="preserve">Link attenuation (inc. cabling and splices)</t>
  </si>
  <si>
    <t xml:space="preserve">Fiber type: </t>
  </si>
  <si>
    <t xml:space="preserve">ITU G.652 (A, B, C, D); IEC B1.1, B1.3</t>
  </si>
  <si>
    <t xml:space="preserve">Paul Kolesar</t>
  </si>
  <si>
    <t xml:space="preserve">Relative Delay</t>
  </si>
  <si>
    <t xml:space="preserve">G.652.A&amp;B</t>
  </si>
  <si>
    <t xml:space="preserve">G.652.C&amp;D</t>
  </si>
  <si>
    <t xml:space="preserve">V 2.0</t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t xml:space="preserve">min atten.</t>
  </si>
  <si>
    <t xml:space="preserve">max atten.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t xml:space="preserve">Rel Delay Offset</t>
  </si>
  <si>
    <r>
      <rPr>
        <sz val="10"/>
        <rFont val="Arial"/>
        <family val="0"/>
      </rPr>
      <t xml:space="preserve">shortest </t>
    </r>
    <r>
      <rPr>
        <sz val="10"/>
        <rFont val="Symbol"/>
        <family val="1"/>
        <charset val="2"/>
      </rPr>
      <t xml:space="preserve">l</t>
    </r>
  </si>
  <si>
    <t xml:space="preserve">nm</t>
  </si>
  <si>
    <r>
      <rPr>
        <sz val="10"/>
        <rFont val="Arial"/>
        <family val="0"/>
      </rPr>
      <t xml:space="preserve">fo shortest </t>
    </r>
    <r>
      <rPr>
        <sz val="10"/>
        <rFont val="Symbol"/>
        <family val="1"/>
        <charset val="2"/>
      </rPr>
      <t xml:space="preserve">l</t>
    </r>
  </si>
  <si>
    <t xml:space="preserve">ps/km</t>
  </si>
  <si>
    <r>
      <rPr>
        <sz val="10"/>
        <rFont val="Arial"/>
        <family val="0"/>
      </rPr>
      <t xml:space="preserve">for shortest </t>
    </r>
    <r>
      <rPr>
        <sz val="10"/>
        <rFont val="Symbol"/>
        <family val="1"/>
        <charset val="2"/>
      </rPr>
      <t xml:space="preserve">l</t>
    </r>
  </si>
  <si>
    <t xml:space="preserve">ps/nm.km</t>
  </si>
  <si>
    <t xml:space="preserve">dB/km</t>
  </si>
  <si>
    <t xml:space="preserve">(nm)</t>
  </si>
  <si>
    <t xml:space="preserve">(ps/nm^2.km)</t>
  </si>
  <si>
    <r>
      <rPr>
        <sz val="10"/>
        <rFont val="Arial"/>
        <family val="0"/>
      </rPr>
      <t xml:space="preserve">longest </t>
    </r>
    <r>
      <rPr>
        <sz val="10"/>
        <rFont val="Symbol"/>
        <family val="1"/>
        <charset val="2"/>
      </rPr>
      <t xml:space="preserve">l</t>
    </r>
  </si>
  <si>
    <r>
      <rPr>
        <sz val="10"/>
        <rFont val="Arial"/>
        <family val="0"/>
      </rPr>
      <t xml:space="preserve">for longest </t>
    </r>
    <r>
      <rPr>
        <sz val="10"/>
        <rFont val="Symbol"/>
        <family val="1"/>
        <charset val="2"/>
      </rPr>
      <t xml:space="preserve">l</t>
    </r>
  </si>
  <si>
    <t xml:space="preserve">distance</t>
  </si>
  <si>
    <t xml:space="preserve">km</t>
  </si>
  <si>
    <t xml:space="preserve">positive</t>
  </si>
  <si>
    <t xml:space="preserve">negative</t>
  </si>
  <si>
    <t xml:space="preserve">min</t>
  </si>
  <si>
    <t xml:space="preserve">max</t>
  </si>
  <si>
    <t xml:space="preserve">max skew / km</t>
  </si>
  <si>
    <t xml:space="preserve">largest disp</t>
  </si>
  <si>
    <t xml:space="preserve">atten. / km</t>
  </si>
  <si>
    <t xml:space="preserve">l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max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min</t>
    </r>
  </si>
  <si>
    <t xml:space="preserve">Loss dB/km</t>
  </si>
  <si>
    <t xml:space="preserve">system skew</t>
  </si>
  <si>
    <t xml:space="preserve">ps</t>
  </si>
  <si>
    <t xml:space="preserve">system disp</t>
  </si>
  <si>
    <t xml:space="preserve">ps/nm</t>
  </si>
  <si>
    <t xml:space="preserve">link atten.</t>
  </si>
  <si>
    <t xml:space="preserve">dB</t>
  </si>
  <si>
    <t xml:space="preserve">(ps/nm.km)</t>
  </si>
  <si>
    <t xml:space="preserve">(ps/km)</t>
  </si>
  <si>
    <t xml:space="preserve">System Skew from WDM Operation</t>
  </si>
  <si>
    <t xml:space="preserve">Inputs (in bold)</t>
  </si>
  <si>
    <t xml:space="preserve">Dmax / km</t>
  </si>
  <si>
    <t xml:space="preserve">ps/nm/km</t>
  </si>
  <si>
    <t xml:space="preserve">Dmin / km</t>
  </si>
  <si>
    <t xml:space="preserve">skew / km</t>
  </si>
  <si>
    <t xml:space="preserve">Dmax</t>
  </si>
  <si>
    <t xml:space="preserve">skew</t>
  </si>
  <si>
    <t xml:space="preserve">ITU G.655 (D, E)</t>
  </si>
  <si>
    <t xml:space="preserve">Min</t>
  </si>
  <si>
    <t xml:space="preserve">Max</t>
  </si>
  <si>
    <t xml:space="preserve">Delay ps/km</t>
  </si>
  <si>
    <t xml:space="preserve">1460 to 1550</t>
  </si>
  <si>
    <t xml:space="preserve">1550 to 16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name val="Arial"/>
      <family val="2"/>
    </font>
    <font>
      <b val="true"/>
      <sz val="10.25"/>
      <name val="Symbo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59318346628"/>
          <c:y val="0.0633306367733734"/>
          <c:w val="0.891298042059463"/>
          <c:h val="0.843638044608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B$11:$B$47</c:f>
              <c:numCache>
                <c:formatCode>General</c:formatCode>
                <c:ptCount val="37"/>
                <c:pt idx="0">
                  <c:v>-3.90092166672665</c:v>
                </c:pt>
                <c:pt idx="1">
                  <c:v>-2.89042428466747</c:v>
                </c:pt>
                <c:pt idx="2">
                  <c:v>-1.90404962539673</c:v>
                </c:pt>
                <c:pt idx="3">
                  <c:v>-0.940869947859239</c:v>
                </c:pt>
                <c:pt idx="4">
                  <c:v>0</c:v>
                </c:pt>
                <c:pt idx="5">
                  <c:v>0.919405234263205</c:v>
                </c:pt>
                <c:pt idx="6">
                  <c:v>2.17204125434297</c:v>
                </c:pt>
                <c:pt idx="7">
                  <c:v>2.69701302517133</c:v>
                </c:pt>
                <c:pt idx="8">
                  <c:v>3.55672286817195</c:v>
                </c:pt>
                <c:pt idx="9">
                  <c:v>4.39798620637098</c:v>
                </c:pt>
                <c:pt idx="10">
                  <c:v>5.22147623333503</c:v>
                </c:pt>
                <c:pt idx="11">
                  <c:v>6.02783687517817</c:v>
                </c:pt>
                <c:pt idx="12">
                  <c:v>6.81768426435806</c:v>
                </c:pt>
                <c:pt idx="13">
                  <c:v>7.59160812926182</c:v>
                </c:pt>
                <c:pt idx="14">
                  <c:v>8.35017310495627</c:v>
                </c:pt>
                <c:pt idx="15">
                  <c:v>9.09391997009868</c:v>
                </c:pt>
                <c:pt idx="16">
                  <c:v>9.82336681465504</c:v>
                </c:pt>
                <c:pt idx="17">
                  <c:v>10.5390101427498</c:v>
                </c:pt>
                <c:pt idx="18">
                  <c:v>11.2413259146734</c:v>
                </c:pt>
                <c:pt idx="19">
                  <c:v>11.9307705317971</c:v>
                </c:pt>
                <c:pt idx="20">
                  <c:v>12.6077817678919</c:v>
                </c:pt>
                <c:pt idx="21">
                  <c:v>13.272779650108</c:v>
                </c:pt>
                <c:pt idx="22">
                  <c:v>13.9261672926579</c:v>
                </c:pt>
                <c:pt idx="23">
                  <c:v>14.5683316860387</c:v>
                </c:pt>
                <c:pt idx="24">
                  <c:v>15.1996444444444</c:v>
                </c:pt>
                <c:pt idx="25">
                  <c:v>15.8204625138435</c:v>
                </c:pt>
                <c:pt idx="26">
                  <c:v>16.4311288430347</c:v>
                </c:pt>
                <c:pt idx="27">
                  <c:v>17.0319730198457</c:v>
                </c:pt>
                <c:pt idx="28">
                  <c:v>17.6233118744976</c:v>
                </c:pt>
                <c:pt idx="29">
                  <c:v>18.2054500520291</c:v>
                </c:pt>
                <c:pt idx="30">
                  <c:v>18.7786805555556</c:v>
                </c:pt>
                <c:pt idx="31">
                  <c:v>19.3432852620215</c:v>
                </c:pt>
                <c:pt idx="32">
                  <c:v>19.8995354120059</c:v>
                </c:pt>
                <c:pt idx="33">
                  <c:v>20.4476920750388</c:v>
                </c:pt>
                <c:pt idx="34">
                  <c:v>20.9880065917969</c:v>
                </c:pt>
                <c:pt idx="35">
                  <c:v>21.5207209944645</c:v>
                </c:pt>
                <c:pt idx="36">
                  <c:v>22.04606840646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C$11:$C$47</c:f>
              <c:numCache>
                <c:formatCode>General</c:formatCode>
                <c:ptCount val="37"/>
                <c:pt idx="0">
                  <c:v>-6.42103684276956</c:v>
                </c:pt>
                <c:pt idx="1">
                  <c:v>-5.35147669302664</c:v>
                </c:pt>
                <c:pt idx="2">
                  <c:v>-4.30787057656861</c:v>
                </c:pt>
                <c:pt idx="3">
                  <c:v>-3.28922032157057</c:v>
                </c:pt>
                <c:pt idx="4">
                  <c:v>-2.29457347082021</c:v>
                </c:pt>
                <c:pt idx="5">
                  <c:v>-1.32302085764856</c:v>
                </c:pt>
                <c:pt idx="6">
                  <c:v>0</c:v>
                </c:pt>
                <c:pt idx="7">
                  <c:v>0.554235403552694</c:v>
                </c:pt>
                <c:pt idx="8">
                  <c:v>1.46156076570589</c:v>
                </c:pt>
                <c:pt idx="9">
                  <c:v>2.34903923064899</c:v>
                </c:pt>
                <c:pt idx="10">
                  <c:v>3.21739509838693</c:v>
                </c:pt>
                <c:pt idx="11">
                  <c:v>4.06732117959222</c:v>
                </c:pt>
                <c:pt idx="12">
                  <c:v>4.89948038128636</c:v>
                </c:pt>
                <c:pt idx="13">
                  <c:v>5.71450720191807</c:v>
                </c:pt>
                <c:pt idx="14">
                  <c:v>6.51300914162099</c:v>
                </c:pt>
                <c:pt idx="15">
                  <c:v>7.29556803302629</c:v>
                </c:pt>
                <c:pt idx="16">
                  <c:v>8.06274129762986</c:v>
                </c:pt>
                <c:pt idx="17">
                  <c:v>8.81506313236649</c:v>
                </c:pt>
                <c:pt idx="18">
                  <c:v>9.55304563072274</c:v>
                </c:pt>
                <c:pt idx="19">
                  <c:v>10.2771798424234</c:v>
                </c:pt>
                <c:pt idx="20">
                  <c:v>10.987936775452</c:v>
                </c:pt>
                <c:pt idx="21">
                  <c:v>11.6857683439119</c:v>
                </c:pt>
                <c:pt idx="22">
                  <c:v>12.3711082649991</c:v>
                </c:pt>
                <c:pt idx="23">
                  <c:v>13.0443729081398</c:v>
                </c:pt>
                <c:pt idx="24">
                  <c:v>13.7059620991431</c:v>
                </c:pt>
                <c:pt idx="25">
                  <c:v>14.3562598820338</c:v>
                </c:pt>
                <c:pt idx="26">
                  <c:v>14.9956352410519</c:v>
                </c:pt>
                <c:pt idx="27">
                  <c:v>15.6244427851497</c:v>
                </c:pt>
                <c:pt idx="28">
                  <c:v>16.2430233971608</c:v>
                </c:pt>
                <c:pt idx="29">
                  <c:v>16.8517048496816</c:v>
                </c:pt>
                <c:pt idx="30">
                  <c:v>17.4508023895716</c:v>
                </c:pt>
                <c:pt idx="31">
                  <c:v>18.0406192928611</c:v>
                </c:pt>
                <c:pt idx="32">
                  <c:v>18.6214473917398</c:v>
                </c:pt>
                <c:pt idx="33">
                  <c:v>19.1935675751989</c:v>
                </c:pt>
                <c:pt idx="34">
                  <c:v>19.7572502647969</c:v>
                </c:pt>
                <c:pt idx="35">
                  <c:v>20.3127558669325</c:v>
                </c:pt>
                <c:pt idx="36">
                  <c:v>20.8603352029219</c:v>
                </c:pt>
              </c:numCache>
            </c:numRef>
          </c:yVal>
          <c:smooth val="1"/>
        </c:ser>
        <c:axId val="87004309"/>
        <c:axId val="39728707"/>
      </c:scatterChart>
      <c:valAx>
        <c:axId val="87004309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707"/>
        <c:crossesAt val="-10"/>
        <c:crossBetween val="midCat"/>
        <c:majorUnit val="50"/>
      </c:valAx>
      <c:valAx>
        <c:axId val="3972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391588107324148"/>
              <c:y val="-0.348780769675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43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D$11:$D$47</c:f>
              <c:numCache>
                <c:formatCode>General</c:formatCode>
                <c:ptCount val="37"/>
                <c:pt idx="0">
                  <c:v>76.7806500377847</c:v>
                </c:pt>
                <c:pt idx="1">
                  <c:v>42.8444207638459</c:v>
                </c:pt>
                <c:pt idx="2">
                  <c:v>18.8917602539077</c:v>
                </c:pt>
                <c:pt idx="3">
                  <c:v>4.68611636920832</c:v>
                </c:pt>
                <c:pt idx="4">
                  <c:v>0</c:v>
                </c:pt>
                <c:pt idx="5">
                  <c:v>4.61457155759854</c:v>
                </c:pt>
                <c:pt idx="6">
                  <c:v>26.3006896249572</c:v>
                </c:pt>
                <c:pt idx="7">
                  <c:v>40.911338261074</c:v>
                </c:pt>
                <c:pt idx="8">
                  <c:v>72.1956783247952</c:v>
                </c:pt>
                <c:pt idx="9">
                  <c:v>111.98431069959</c:v>
                </c:pt>
                <c:pt idx="10">
                  <c:v>160.096161332178</c:v>
                </c:pt>
                <c:pt idx="11">
                  <c:v>216.356740502961</c:v>
                </c:pt>
                <c:pt idx="12">
                  <c:v>280.597857592948</c:v>
                </c:pt>
                <c:pt idx="13">
                  <c:v>352.657350163034</c:v>
                </c:pt>
                <c:pt idx="14">
                  <c:v>432.378826530607</c:v>
                </c:pt>
                <c:pt idx="15">
                  <c:v>519.61142108043</c:v>
                </c:pt>
                <c:pt idx="16">
                  <c:v>614.209561594922</c:v>
                </c:pt>
                <c:pt idx="17">
                  <c:v>716.032747933889</c:v>
                </c:pt>
                <c:pt idx="18">
                  <c:v>824.945341435181</c:v>
                </c:pt>
                <c:pt idx="19">
                  <c:v>940.816364447084</c:v>
                </c:pt>
                <c:pt idx="20">
                  <c:v>1063.51930943892</c:v>
                </c:pt>
                <c:pt idx="21">
                  <c:v>1192.93195717062</c:v>
                </c:pt>
                <c:pt idx="22">
                  <c:v>1328.93620343316</c:v>
                </c:pt>
                <c:pt idx="23">
                  <c:v>1471.41789390118</c:v>
                </c:pt>
                <c:pt idx="24">
                  <c:v>1620.26666666666</c:v>
                </c:pt>
                <c:pt idx="25">
                  <c:v>1775.37580204815</c:v>
                </c:pt>
                <c:pt idx="26">
                  <c:v>1936.64207929363</c:v>
                </c:pt>
                <c:pt idx="27">
                  <c:v>2103.96563981802</c:v>
                </c:pt>
                <c:pt idx="28">
                  <c:v>2277.24985663687</c:v>
                </c:pt>
                <c:pt idx="29">
                  <c:v>2456.40120967742</c:v>
                </c:pt>
                <c:pt idx="30">
                  <c:v>2641.32916666667</c:v>
                </c:pt>
                <c:pt idx="31">
                  <c:v>2831.94606931316</c:v>
                </c:pt>
                <c:pt idx="32">
                  <c:v>3028.1670245153</c:v>
                </c:pt>
                <c:pt idx="33">
                  <c:v>3229.90980034413</c:v>
                </c:pt>
                <c:pt idx="34">
                  <c:v>3437.0947265625</c:v>
                </c:pt>
                <c:pt idx="35">
                  <c:v>3649.64459945603</c:v>
                </c:pt>
                <c:pt idx="36">
                  <c:v>3867.48459076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E$11:$E$47</c:f>
              <c:numCache>
                <c:formatCode>General</c:formatCode>
                <c:ptCount val="37"/>
                <c:pt idx="0">
                  <c:v>200.261210944816</c:v>
                </c:pt>
                <c:pt idx="1">
                  <c:v>141.420700071925</c:v>
                </c:pt>
                <c:pt idx="2">
                  <c:v>93.145169003903</c:v>
                </c:pt>
                <c:pt idx="3">
                  <c:v>55.1801074130053</c:v>
                </c:pt>
                <c:pt idx="4">
                  <c:v>27.2807560331348</c:v>
                </c:pt>
                <c:pt idx="5">
                  <c:v>9.21166175980034</c:v>
                </c:pt>
                <c:pt idx="6">
                  <c:v>0</c:v>
                </c:pt>
                <c:pt idx="7">
                  <c:v>1.66645663746021</c:v>
                </c:pt>
                <c:pt idx="8">
                  <c:v>11.7622869770494</c:v>
                </c:pt>
                <c:pt idx="9">
                  <c:v>30.8315193119342</c:v>
                </c:pt>
                <c:pt idx="10">
                  <c:v>58.6793330968867</c:v>
                </c:pt>
                <c:pt idx="11">
                  <c:v>95.1179919793285</c:v>
                </c:pt>
                <c:pt idx="12">
                  <c:v>139.966536912412</c:v>
                </c:pt>
                <c:pt idx="13">
                  <c:v>193.050494666939</c:v>
                </c:pt>
                <c:pt idx="14">
                  <c:v>254.201600865301</c:v>
                </c:pt>
                <c:pt idx="15">
                  <c:v>323.257536716454</c:v>
                </c:pt>
                <c:pt idx="16">
                  <c:v>400.061678682796</c:v>
                </c:pt>
                <c:pt idx="17">
                  <c:v>484.462860357962</c:v>
                </c:pt>
                <c:pt idx="18">
                  <c:v>576.31514587962</c:v>
                </c:pt>
                <c:pt idx="19">
                  <c:v>675.477614243042</c:v>
                </c:pt>
                <c:pt idx="20">
                  <c:v>781.814153920059</c:v>
                </c:pt>
                <c:pt idx="21">
                  <c:v>895.193267224764</c:v>
                </c:pt>
                <c:pt idx="22">
                  <c:v>1015.48788390066</c:v>
                </c:pt>
                <c:pt idx="23">
                  <c:v>1142.57518343587</c:v>
                </c:pt>
                <c:pt idx="24">
                  <c:v>1276.33642564266</c:v>
                </c:pt>
                <c:pt idx="25">
                  <c:v>1416.65678906451</c:v>
                </c:pt>
                <c:pt idx="26">
                  <c:v>1563.42521680056</c:v>
                </c:pt>
                <c:pt idx="27">
                  <c:v>1716.53426936051</c:v>
                </c:pt>
                <c:pt idx="28">
                  <c:v>1875.8799841862</c:v>
                </c:pt>
                <c:pt idx="29">
                  <c:v>2041.36174149677</c:v>
                </c:pt>
                <c:pt idx="30">
                  <c:v>2212.88213613412</c:v>
                </c:pt>
                <c:pt idx="31">
                  <c:v>2390.34685510406</c:v>
                </c:pt>
                <c:pt idx="32">
                  <c:v>2573.66456052556</c:v>
                </c:pt>
                <c:pt idx="33">
                  <c:v>2762.74677771686</c:v>
                </c:pt>
                <c:pt idx="34">
                  <c:v>2957.5077881625</c:v>
                </c:pt>
                <c:pt idx="35">
                  <c:v>3157.86452711932</c:v>
                </c:pt>
                <c:pt idx="36">
                  <c:v>3363.73648563329</c:v>
                </c:pt>
              </c:numCache>
            </c:numRef>
          </c:yVal>
          <c:smooth val="1"/>
        </c:ser>
        <c:axId val="25756202"/>
        <c:axId val="73724101"/>
      </c:scatterChart>
      <c:valAx>
        <c:axId val="25756202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4101"/>
        <c:crossesAt val="0"/>
        <c:crossBetween val="midCat"/>
        <c:majorUnit val="50"/>
      </c:valAx>
      <c:valAx>
        <c:axId val="73724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.652.A&amp;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131404460518"/>
          <c:y val="0.0985785276782619"/>
          <c:w val="0.888336347197107"/>
          <c:h val="0.800531607534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F$11:$F$47</c:f>
              <c:numCache>
                <c:formatCode>General</c:formatCode>
                <c:ptCount val="37"/>
                <c:pt idx="0">
                  <c:v>0.410184999999984</c:v>
                </c:pt>
                <c:pt idx="1">
                  <c:v>0.400210624999971</c:v>
                </c:pt>
                <c:pt idx="2">
                  <c:v>0.389479999999992</c:v>
                </c:pt>
                <c:pt idx="3">
                  <c:v>0.378349374999942</c:v>
                </c:pt>
                <c:pt idx="4">
                  <c:v>0.367174999999946</c:v>
                </c:pt>
                <c:pt idx="5">
                  <c:v>0.356313124999957</c:v>
                </c:pt>
                <c:pt idx="6">
                  <c:v>0.342309800000038</c:v>
                </c:pt>
                <c:pt idx="7">
                  <c:v>0.336951874999983</c:v>
                </c:pt>
                <c:pt idx="8">
                  <c:v>0.329164999999961</c:v>
                </c:pt>
                <c:pt idx="9">
                  <c:v>0.323115624999986</c:v>
                </c:pt>
                <c:pt idx="10">
                  <c:v>0.319159999999926</c:v>
                </c:pt>
                <c:pt idx="16">
                  <c:v>0.27680324</c:v>
                </c:pt>
                <c:pt idx="17">
                  <c:v>0.269025589999998</c:v>
                </c:pt>
                <c:pt idx="18">
                  <c:v>0.261713759999998</c:v>
                </c:pt>
                <c:pt idx="19">
                  <c:v>0.25486775</c:v>
                </c:pt>
                <c:pt idx="20">
                  <c:v>0.248487559999999</c:v>
                </c:pt>
                <c:pt idx="21">
                  <c:v>0.24257319</c:v>
                </c:pt>
                <c:pt idx="22">
                  <c:v>0.237124639999999</c:v>
                </c:pt>
                <c:pt idx="23">
                  <c:v>0.232141909999999</c:v>
                </c:pt>
                <c:pt idx="24">
                  <c:v>0.227624999999998</c:v>
                </c:pt>
                <c:pt idx="25">
                  <c:v>0.223573909999998</c:v>
                </c:pt>
                <c:pt idx="26">
                  <c:v>0.219988640000001</c:v>
                </c:pt>
                <c:pt idx="27">
                  <c:v>0.216869189999999</c:v>
                </c:pt>
                <c:pt idx="28">
                  <c:v>0.21421556</c:v>
                </c:pt>
                <c:pt idx="29">
                  <c:v>0.212027749999999</c:v>
                </c:pt>
                <c:pt idx="30">
                  <c:v>0.210305759999999</c:v>
                </c:pt>
                <c:pt idx="31">
                  <c:v>0.209049590000001</c:v>
                </c:pt>
                <c:pt idx="32">
                  <c:v>0.20825924</c:v>
                </c:pt>
                <c:pt idx="33">
                  <c:v>0.20793471</c:v>
                </c:pt>
                <c:pt idx="34">
                  <c:v>0.208075999999999</c:v>
                </c:pt>
                <c:pt idx="35">
                  <c:v>0.20868311</c:v>
                </c:pt>
                <c:pt idx="36">
                  <c:v>0.2097560399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G$11:$G$47</c:f>
              <c:numCache>
                <c:formatCode>General</c:formatCode>
                <c:ptCount val="37"/>
                <c:pt idx="0">
                  <c:v>0.477912320799646</c:v>
                </c:pt>
                <c:pt idx="1">
                  <c:v>0.466338678899888</c:v>
                </c:pt>
                <c:pt idx="2">
                  <c:v>0.45280876159984</c:v>
                </c:pt>
                <c:pt idx="3">
                  <c:v>0.439078818699613</c:v>
                </c:pt>
                <c:pt idx="4">
                  <c:v>0.426905099999772</c:v>
                </c:pt>
                <c:pt idx="5">
                  <c:v>0.418043855299743</c:v>
                </c:pt>
                <c:pt idx="6">
                  <c:v>0.41454696865901</c:v>
                </c:pt>
                <c:pt idx="7">
                  <c:v>0.417283787099791</c:v>
                </c:pt>
                <c:pt idx="8">
                  <c:v>0.428897463199633</c:v>
                </c:pt>
                <c:pt idx="9">
                  <c:v>0.450848612499726</c:v>
                </c:pt>
                <c:pt idx="10">
                  <c:v>0.484893484799954</c:v>
                </c:pt>
                <c:pt idx="16">
                  <c:v>0.45683921916725</c:v>
                </c:pt>
                <c:pt idx="17">
                  <c:v>0.414370545540351</c:v>
                </c:pt>
                <c:pt idx="18">
                  <c:v>0.380574428646924</c:v>
                </c:pt>
                <c:pt idx="19">
                  <c:v>0.354079900563647</c:v>
                </c:pt>
                <c:pt idx="20">
                  <c:v>0.333639488509562</c:v>
                </c:pt>
                <c:pt idx="21">
                  <c:v>0.318129214850615</c:v>
                </c:pt>
                <c:pt idx="22">
                  <c:v>0.306548597094206</c:v>
                </c:pt>
                <c:pt idx="23">
                  <c:v>0.298020647881913</c:v>
                </c:pt>
                <c:pt idx="24">
                  <c:v>0.291791875000399</c:v>
                </c:pt>
                <c:pt idx="25">
                  <c:v>0.287232281381421</c:v>
                </c:pt>
                <c:pt idx="26">
                  <c:v>0.283835365094546</c:v>
                </c:pt>
                <c:pt idx="27">
                  <c:v>0.281218119350797</c:v>
                </c:pt>
                <c:pt idx="28">
                  <c:v>0.27912103250992</c:v>
                </c:pt>
                <c:pt idx="29">
                  <c:v>0.277408088064021</c:v>
                </c:pt>
                <c:pt idx="30">
                  <c:v>0.276066764648476</c:v>
                </c:pt>
                <c:pt idx="31">
                  <c:v>0.27520803604375</c:v>
                </c:pt>
                <c:pt idx="32">
                  <c:v>0.275066371168123</c:v>
                </c:pt>
                <c:pt idx="33">
                  <c:v>0.275999734083143</c:v>
                </c:pt>
                <c:pt idx="34">
                  <c:v>0.278489584000909</c:v>
                </c:pt>
                <c:pt idx="35">
                  <c:v>0.283140875254958</c:v>
                </c:pt>
                <c:pt idx="36">
                  <c:v>0.290682057343929</c:v>
                </c:pt>
              </c:numCache>
            </c:numRef>
          </c:yVal>
          <c:smooth val="1"/>
        </c:ser>
        <c:axId val="52038399"/>
        <c:axId val="35943893"/>
      </c:scatterChart>
      <c:valAx>
        <c:axId val="52038399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3893"/>
        <c:crossesAt val="0"/>
        <c:crossBetween val="midCat"/>
        <c:majorUnit val="50"/>
      </c:valAx>
      <c:valAx>
        <c:axId val="35943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8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.652.C&amp;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950688905004"/>
          <c:y val="0.0985785276782619"/>
          <c:w val="0.889557650471356"/>
          <c:h val="0.7968334681613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H$11:$H$47</c:f>
              <c:numCache>
                <c:formatCode>General</c:formatCode>
                <c:ptCount val="37"/>
                <c:pt idx="0">
                  <c:v>0.415133744804625</c:v>
                </c:pt>
                <c:pt idx="1">
                  <c:v>0.396656989402691</c:v>
                </c:pt>
                <c:pt idx="2">
                  <c:v>0.382627884252433</c:v>
                </c:pt>
                <c:pt idx="3">
                  <c:v>0.371867236076359</c:v>
                </c:pt>
                <c:pt idx="4">
                  <c:v>0.363404411843367</c:v>
                </c:pt>
                <c:pt idx="5">
                  <c:v>0.356454696730798</c:v>
                </c:pt>
                <c:pt idx="6">
                  <c:v>0.348114085681009</c:v>
                </c:pt>
                <c:pt idx="7">
                  <c:v>0.344757864534477</c:v>
                </c:pt>
                <c:pt idx="8">
                  <c:v>0.33918391667874</c:v>
                </c:pt>
                <c:pt idx="9">
                  <c:v>0.333432526901452</c:v>
                </c:pt>
                <c:pt idx="10">
                  <c:v>0.327350911952526</c:v>
                </c:pt>
                <c:pt idx="11">
                  <c:v>0.320861538601894</c:v>
                </c:pt>
                <c:pt idx="12">
                  <c:v>0.313947878012987</c:v>
                </c:pt>
                <c:pt idx="13">
                  <c:v>0.306641357418703</c:v>
                </c:pt>
                <c:pt idx="14">
                  <c:v>0.299009512985213</c:v>
                </c:pt>
                <c:pt idx="15">
                  <c:v>0.291145340865915</c:v>
                </c:pt>
                <c:pt idx="16">
                  <c:v>0.283157848802948</c:v>
                </c:pt>
                <c:pt idx="17">
                  <c:v>0.275163805467746</c:v>
                </c:pt>
                <c:pt idx="18">
                  <c:v>0.267280691527849</c:v>
                </c:pt>
                <c:pt idx="19">
                  <c:v>0.259620847448678</c:v>
                </c:pt>
                <c:pt idx="20">
                  <c:v>0.252286822948809</c:v>
                </c:pt>
                <c:pt idx="21">
                  <c:v>0.245367924790917</c:v>
                </c:pt>
                <c:pt idx="22">
                  <c:v>0.238937963970675</c:v>
                </c:pt>
                <c:pt idx="23">
                  <c:v>0.233054202623753</c:v>
                </c:pt>
                <c:pt idx="24">
                  <c:v>0.227757499966974</c:v>
                </c:pt>
                <c:pt idx="25">
                  <c:v>0.223073658306821</c:v>
                </c:pt>
                <c:pt idx="26">
                  <c:v>0.219015967674641</c:v>
                </c:pt>
                <c:pt idx="27">
                  <c:v>0.215588950412784</c:v>
                </c:pt>
                <c:pt idx="28">
                  <c:v>0.212793304693041</c:v>
                </c:pt>
                <c:pt idx="29">
                  <c:v>0.210632048000552</c:v>
                </c:pt>
                <c:pt idx="30">
                  <c:v>0.209117859579128</c:v>
                </c:pt>
                <c:pt idx="31">
                  <c:v>0.208281622463692</c:v>
                </c:pt>
                <c:pt idx="32">
                  <c:v>0.208182164881582</c:v>
                </c:pt>
                <c:pt idx="33">
                  <c:v>0.208917200935393</c:v>
                </c:pt>
                <c:pt idx="34">
                  <c:v>0.21063547133861</c:v>
                </c:pt>
                <c:pt idx="35">
                  <c:v>0.213550082094007</c:v>
                </c:pt>
                <c:pt idx="36">
                  <c:v>0.2179530445054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2'!$A$11:$A$47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4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'G.652'!$I$11:$I$47</c:f>
              <c:numCache>
                <c:formatCode>General</c:formatCode>
                <c:ptCount val="37"/>
                <c:pt idx="0">
                  <c:v>0.478124089800986</c:v>
                </c:pt>
                <c:pt idx="1">
                  <c:v>0.459705122804735</c:v>
                </c:pt>
                <c:pt idx="2">
                  <c:v>0.445750381753896</c:v>
                </c:pt>
                <c:pt idx="3">
                  <c:v>0.435026231847587</c:v>
                </c:pt>
                <c:pt idx="4">
                  <c:v>0.426530478696805</c:v>
                </c:pt>
                <c:pt idx="5">
                  <c:v>0.419465439015767</c:v>
                </c:pt>
                <c:pt idx="6">
                  <c:v>0.410830304565025</c:v>
                </c:pt>
                <c:pt idx="7">
                  <c:v>0.407308470748831</c:v>
                </c:pt>
                <c:pt idx="8">
                  <c:v>0.401422817813</c:v>
                </c:pt>
                <c:pt idx="9">
                  <c:v>0.395337297435617</c:v>
                </c:pt>
                <c:pt idx="10">
                  <c:v>0.388926472282037</c:v>
                </c:pt>
                <c:pt idx="11">
                  <c:v>0.382140019835788</c:v>
                </c:pt>
                <c:pt idx="12">
                  <c:v>0.374986529859598</c:v>
                </c:pt>
                <c:pt idx="13">
                  <c:v>0.36751883472607</c:v>
                </c:pt>
                <c:pt idx="14">
                  <c:v>0.359820871744887</c:v>
                </c:pt>
                <c:pt idx="15">
                  <c:v>0.351996077763033</c:v>
                </c:pt>
                <c:pt idx="16">
                  <c:v>0.344157317813369</c:v>
                </c:pt>
                <c:pt idx="17">
                  <c:v>0.336418343751575</c:v>
                </c:pt>
                <c:pt idx="18">
                  <c:v>0.328886787669035</c:v>
                </c:pt>
                <c:pt idx="19">
                  <c:v>0.321658686123556</c:v>
                </c:pt>
                <c:pt idx="20">
                  <c:v>0.314814537880011</c:v>
                </c:pt>
                <c:pt idx="21">
                  <c:v>0.308416893472895</c:v>
                </c:pt>
                <c:pt idx="22">
                  <c:v>0.302509477711283</c:v>
                </c:pt>
                <c:pt idx="23">
                  <c:v>0.297117844107561</c:v>
                </c:pt>
                <c:pt idx="24">
                  <c:v>0.292251562437741</c:v>
                </c:pt>
                <c:pt idx="25">
                  <c:v>0.287907938603894</c:v>
                </c:pt>
                <c:pt idx="26">
                  <c:v>0.284077265794622</c:v>
                </c:pt>
                <c:pt idx="27">
                  <c:v>0.280749610596104</c:v>
                </c:pt>
                <c:pt idx="28">
                  <c:v>0.277923128684051</c:v>
                </c:pt>
                <c:pt idx="29">
                  <c:v>0.275613915233407</c:v>
                </c:pt>
                <c:pt idx="30">
                  <c:v>0.273867386829807</c:v>
                </c:pt>
                <c:pt idx="31">
                  <c:v>0.272771195552195</c:v>
                </c:pt>
                <c:pt idx="32">
                  <c:v>0.272469676405308</c:v>
                </c:pt>
                <c:pt idx="33">
                  <c:v>0.273179826486739</c:v>
                </c:pt>
                <c:pt idx="34">
                  <c:v>0.275208817227394</c:v>
                </c:pt>
                <c:pt idx="35">
                  <c:v>0.278973038119148</c:v>
                </c:pt>
                <c:pt idx="36">
                  <c:v>0.285018674258026</c:v>
                </c:pt>
              </c:numCache>
            </c:numRef>
          </c:yVal>
          <c:smooth val="1"/>
        </c:ser>
        <c:axId val="37202892"/>
        <c:axId val="54940560"/>
      </c:scatterChart>
      <c:valAx>
        <c:axId val="37202892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0560"/>
        <c:crossesAt val="0"/>
        <c:crossBetween val="midCat"/>
        <c:majorUnit val="50"/>
      </c:valAx>
      <c:valAx>
        <c:axId val="54940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D$17:$D$34</c:f>
              <c:numCache>
                <c:formatCode>General</c:formatCode>
                <c:ptCount val="18"/>
                <c:pt idx="0">
                  <c:v>4.66</c:v>
                </c:pt>
                <c:pt idx="1">
                  <c:v>5.17666666666667</c:v>
                </c:pt>
                <c:pt idx="2">
                  <c:v>5.69333333333333</c:v>
                </c:pt>
                <c:pt idx="3">
                  <c:v>6.21</c:v>
                </c:pt>
                <c:pt idx="4">
                  <c:v>6.72666666666667</c:v>
                </c:pt>
                <c:pt idx="5">
                  <c:v>7.24333333333333</c:v>
                </c:pt>
                <c:pt idx="6">
                  <c:v>7.76</c:v>
                </c:pt>
                <c:pt idx="7">
                  <c:v>8.27666666666667</c:v>
                </c:pt>
                <c:pt idx="8">
                  <c:v>8.79333333333333</c:v>
                </c:pt>
                <c:pt idx="9">
                  <c:v>9.31</c:v>
                </c:pt>
                <c:pt idx="10">
                  <c:v>9.85933333333333</c:v>
                </c:pt>
                <c:pt idx="11">
                  <c:v>10.4086666666667</c:v>
                </c:pt>
                <c:pt idx="12">
                  <c:v>10.958</c:v>
                </c:pt>
                <c:pt idx="13">
                  <c:v>11.5073333333333</c:v>
                </c:pt>
                <c:pt idx="14">
                  <c:v>12.0566666666667</c:v>
                </c:pt>
                <c:pt idx="15">
                  <c:v>12.606</c:v>
                </c:pt>
                <c:pt idx="16">
                  <c:v>13.1553333333333</c:v>
                </c:pt>
                <c:pt idx="17">
                  <c:v>13.704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C$17:$C$34</c:f>
              <c:numCache>
                <c:formatCode>General</c:formatCode>
                <c:ptCount val="18"/>
                <c:pt idx="0">
                  <c:v>-4.2</c:v>
                </c:pt>
                <c:pt idx="1">
                  <c:v>-3.42222222222222</c:v>
                </c:pt>
                <c:pt idx="2">
                  <c:v>-2.64444444444445</c:v>
                </c:pt>
                <c:pt idx="3">
                  <c:v>-1.86666666666667</c:v>
                </c:pt>
                <c:pt idx="4">
                  <c:v>-1.08888888888889</c:v>
                </c:pt>
                <c:pt idx="5">
                  <c:v>-0.311111111111111</c:v>
                </c:pt>
                <c:pt idx="6">
                  <c:v>0.466666666666667</c:v>
                </c:pt>
                <c:pt idx="7">
                  <c:v>1.24444444444444</c:v>
                </c:pt>
                <c:pt idx="8">
                  <c:v>2.02222222222222</c:v>
                </c:pt>
                <c:pt idx="9">
                  <c:v>2.8</c:v>
                </c:pt>
                <c:pt idx="10">
                  <c:v>3.196</c:v>
                </c:pt>
                <c:pt idx="11">
                  <c:v>3.592</c:v>
                </c:pt>
                <c:pt idx="12">
                  <c:v>3.988</c:v>
                </c:pt>
                <c:pt idx="13">
                  <c:v>4.384</c:v>
                </c:pt>
                <c:pt idx="14">
                  <c:v>4.78</c:v>
                </c:pt>
                <c:pt idx="15">
                  <c:v>5.176</c:v>
                </c:pt>
                <c:pt idx="16">
                  <c:v>5.572</c:v>
                </c:pt>
                <c:pt idx="17">
                  <c:v>5.968</c:v>
                </c:pt>
              </c:numCache>
            </c:numRef>
          </c:yVal>
          <c:smooth val="0"/>
        </c:ser>
        <c:axId val="94364652"/>
        <c:axId val="25523911"/>
      </c:scatterChart>
      <c:valAx>
        <c:axId val="9436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911"/>
        <c:crossesAt val="-6"/>
        <c:crossBetween val="midCat"/>
      </c:valAx>
      <c:valAx>
        <c:axId val="2552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ersion coefficient (ps/nm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4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655'!$A$17:$A$34</c:f>
              <c:numCache>
                <c:formatCode>General</c:formatCode>
                <c:ptCount val="18"/>
                <c:pt idx="0">
                  <c:v>1460</c:v>
                </c:pt>
                <c:pt idx="1">
                  <c:v>1470</c:v>
                </c:pt>
                <c:pt idx="2">
                  <c:v>1480</c:v>
                </c:pt>
                <c:pt idx="3">
                  <c:v>1490</c:v>
                </c:pt>
                <c:pt idx="4">
                  <c:v>1500</c:v>
                </c:pt>
                <c:pt idx="5">
                  <c:v>1510</c:v>
                </c:pt>
                <c:pt idx="6">
                  <c:v>1520</c:v>
                </c:pt>
                <c:pt idx="7">
                  <c:v>1530</c:v>
                </c:pt>
                <c:pt idx="8">
                  <c:v>1540</c:v>
                </c:pt>
                <c:pt idx="9">
                  <c:v>1550</c:v>
                </c:pt>
                <c:pt idx="10">
                  <c:v>1560</c:v>
                </c:pt>
                <c:pt idx="11">
                  <c:v>1570</c:v>
                </c:pt>
                <c:pt idx="12">
                  <c:v>1580</c:v>
                </c:pt>
                <c:pt idx="13">
                  <c:v>1590</c:v>
                </c:pt>
                <c:pt idx="14">
                  <c:v>1600</c:v>
                </c:pt>
                <c:pt idx="15">
                  <c:v>1610</c:v>
                </c:pt>
                <c:pt idx="16">
                  <c:v>1620</c:v>
                </c:pt>
                <c:pt idx="17">
                  <c:v>1630</c:v>
                </c:pt>
              </c:numCache>
            </c:numRef>
          </c:xVal>
          <c:yVal>
            <c:numRef>
              <c:f>'G.655'!$E$17:$E$34</c:f>
              <c:numCache>
                <c:formatCode>General</c:formatCode>
                <c:ptCount val="18"/>
                <c:pt idx="0">
                  <c:v>-3.33966454491019E-009</c:v>
                </c:pt>
                <c:pt idx="1">
                  <c:v>49.1833333299874</c:v>
                </c:pt>
                <c:pt idx="2">
                  <c:v>103.53333333</c:v>
                </c:pt>
                <c:pt idx="3">
                  <c:v>163.049999996663</c:v>
                </c:pt>
                <c:pt idx="4">
                  <c:v>227.73333332999</c:v>
                </c:pt>
                <c:pt idx="5">
                  <c:v>297.583333330003</c:v>
                </c:pt>
                <c:pt idx="6">
                  <c:v>372.599999996666</c:v>
                </c:pt>
                <c:pt idx="7">
                  <c:v>452.783333329993</c:v>
                </c:pt>
                <c:pt idx="8">
                  <c:v>538.133333329992</c:v>
                </c:pt>
                <c:pt idx="9">
                  <c:v>628.649999987341</c:v>
                </c:pt>
                <c:pt idx="10">
                  <c:v>724.49666665402</c:v>
                </c:pt>
                <c:pt idx="11">
                  <c:v>825.836666654017</c:v>
                </c:pt>
                <c:pt idx="12">
                  <c:v>932.669999987345</c:v>
                </c:pt>
                <c:pt idx="13">
                  <c:v>1044.99666665401</c:v>
                </c:pt>
                <c:pt idx="14">
                  <c:v>1162.81666665401</c:v>
                </c:pt>
                <c:pt idx="15">
                  <c:v>1286.12999998734</c:v>
                </c:pt>
                <c:pt idx="16">
                  <c:v>1414.93666665401</c:v>
                </c:pt>
                <c:pt idx="17">
                  <c:v>1549.23666665401</c:v>
                </c:pt>
              </c:numCache>
            </c:numRef>
          </c:yVal>
          <c:smooth val="1"/>
        </c:ser>
        <c:axId val="38635570"/>
        <c:axId val="33288289"/>
      </c:scatterChart>
      <c:valAx>
        <c:axId val="38635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289"/>
        <c:crossesAt val="0"/>
        <c:crossBetween val="midCat"/>
      </c:valAx>
      <c:valAx>
        <c:axId val="33288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8520</xdr:colOff>
      <xdr:row>14</xdr:row>
      <xdr:rowOff>9360</xdr:rowOff>
    </xdr:from>
    <xdr:to>
      <xdr:col>25</xdr:col>
      <xdr:colOff>14004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11523600" y="2476440"/>
        <a:ext cx="4964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9480</xdr:colOff>
      <xdr:row>13</xdr:row>
      <xdr:rowOff>152280</xdr:rowOff>
    </xdr:from>
    <xdr:to>
      <xdr:col>17</xdr:col>
      <xdr:colOff>5040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6307920" y="2457360"/>
        <a:ext cx="4777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9280</xdr:colOff>
      <xdr:row>33</xdr:row>
      <xdr:rowOff>114480</xdr:rowOff>
    </xdr:from>
    <xdr:to>
      <xdr:col>17</xdr:col>
      <xdr:colOff>70200</xdr:colOff>
      <xdr:row>52</xdr:row>
      <xdr:rowOff>152640</xdr:rowOff>
    </xdr:to>
    <xdr:graphicFrame>
      <xdr:nvGraphicFramePr>
        <xdr:cNvPr id="2" name="Chart 7"/>
        <xdr:cNvGraphicFramePr/>
      </xdr:nvGraphicFramePr>
      <xdr:xfrm>
        <a:off x="6327720" y="5686560"/>
        <a:ext cx="4777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78440</xdr:colOff>
      <xdr:row>33</xdr:row>
      <xdr:rowOff>114480</xdr:rowOff>
    </xdr:from>
    <xdr:to>
      <xdr:col>25</xdr:col>
      <xdr:colOff>129960</xdr:colOff>
      <xdr:row>52</xdr:row>
      <xdr:rowOff>152640</xdr:rowOff>
    </xdr:to>
    <xdr:graphicFrame>
      <xdr:nvGraphicFramePr>
        <xdr:cNvPr id="3" name="Chart 8"/>
        <xdr:cNvGraphicFramePr/>
      </xdr:nvGraphicFramePr>
      <xdr:xfrm>
        <a:off x="11513520" y="5686560"/>
        <a:ext cx="4964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6</xdr:row>
      <xdr:rowOff>19080</xdr:rowOff>
    </xdr:from>
    <xdr:to>
      <xdr:col>7</xdr:col>
      <xdr:colOff>588960</xdr:colOff>
      <xdr:row>54</xdr:row>
      <xdr:rowOff>95400</xdr:rowOff>
    </xdr:to>
    <xdr:graphicFrame>
      <xdr:nvGraphicFramePr>
        <xdr:cNvPr id="4" name="Chart 11"/>
        <xdr:cNvGraphicFramePr/>
      </xdr:nvGraphicFramePr>
      <xdr:xfrm>
        <a:off x="877320" y="5886360"/>
        <a:ext cx="4602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480</xdr:colOff>
      <xdr:row>36</xdr:row>
      <xdr:rowOff>0</xdr:rowOff>
    </xdr:from>
    <xdr:to>
      <xdr:col>15</xdr:col>
      <xdr:colOff>140400</xdr:colOff>
      <xdr:row>54</xdr:row>
      <xdr:rowOff>123840</xdr:rowOff>
    </xdr:to>
    <xdr:graphicFrame>
      <xdr:nvGraphicFramePr>
        <xdr:cNvPr id="5" name="Chart 17"/>
        <xdr:cNvGraphicFramePr/>
      </xdr:nvGraphicFramePr>
      <xdr:xfrm>
        <a:off x="5760360" y="5867280"/>
        <a:ext cx="4663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8" min="8" style="0" width="9.41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5" min="15" style="0" width="6.99"/>
    <col collapsed="false" customWidth="true" hidden="false" outlineLevel="0" max="16" min="16" style="0" width="10.99"/>
    <col collapsed="false" customWidth="true" hidden="false" outlineLevel="0" max="20" min="2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I1" s="2" t="s">
        <v>2</v>
      </c>
      <c r="J1" s="2"/>
      <c r="K1" s="2"/>
      <c r="L1" s="3" t="s">
        <v>3</v>
      </c>
      <c r="M1" s="3"/>
      <c r="N1" s="3"/>
      <c r="O1" s="3"/>
      <c r="P1" s="3" t="s">
        <v>4</v>
      </c>
      <c r="Q1" s="3"/>
      <c r="R1" s="3"/>
      <c r="S1" s="3"/>
      <c r="T1" s="4" t="s">
        <v>5</v>
      </c>
      <c r="U1" s="4"/>
      <c r="V1" s="4"/>
      <c r="W1" s="4"/>
      <c r="X1" s="4"/>
      <c r="Y1" s="4"/>
    </row>
    <row r="2" customFormat="false" ht="12.75" hidden="false" customHeight="false" outlineLevel="0" collapsed="false">
      <c r="B2" s="0" t="s">
        <v>6</v>
      </c>
      <c r="C2" s="5" t="s">
        <v>7</v>
      </c>
      <c r="D2" s="6"/>
      <c r="G2" s="0" t="s">
        <v>8</v>
      </c>
      <c r="I2" s="7"/>
      <c r="J2" s="8"/>
      <c r="K2" s="8"/>
      <c r="L2" s="9"/>
      <c r="M2" s="10" t="s">
        <v>9</v>
      </c>
      <c r="N2" s="10"/>
      <c r="O2" s="11"/>
      <c r="P2" s="9"/>
      <c r="Q2" s="10" t="s">
        <v>4</v>
      </c>
      <c r="R2" s="10"/>
      <c r="S2" s="11"/>
      <c r="T2" s="9"/>
      <c r="U2" s="10" t="s">
        <v>10</v>
      </c>
      <c r="V2" s="10"/>
      <c r="W2" s="10" t="s">
        <v>11</v>
      </c>
      <c r="X2" s="10"/>
      <c r="Y2" s="11"/>
    </row>
    <row r="3" customFormat="false" ht="15.75" hidden="false" customHeight="false" outlineLevel="0" collapsed="false">
      <c r="B3" s="12"/>
      <c r="C3" s="13"/>
      <c r="D3" s="13"/>
      <c r="G3" s="0" t="s">
        <v>12</v>
      </c>
      <c r="H3" s="14" t="n">
        <v>39148</v>
      </c>
      <c r="I3" s="9"/>
      <c r="J3" s="15"/>
      <c r="K3" s="8"/>
      <c r="L3" s="9"/>
      <c r="M3" s="15" t="s">
        <v>13</v>
      </c>
      <c r="N3" s="15" t="s">
        <v>14</v>
      </c>
      <c r="O3" s="11"/>
      <c r="P3" s="9"/>
      <c r="Q3" s="15" t="s">
        <v>13</v>
      </c>
      <c r="R3" s="15" t="s">
        <v>14</v>
      </c>
      <c r="S3" s="11"/>
      <c r="T3" s="9"/>
      <c r="U3" s="15" t="s">
        <v>15</v>
      </c>
      <c r="V3" s="15" t="s">
        <v>16</v>
      </c>
      <c r="W3" s="15" t="s">
        <v>15</v>
      </c>
      <c r="X3" s="15" t="s">
        <v>16</v>
      </c>
      <c r="Y3" s="11"/>
    </row>
    <row r="4" customFormat="false" ht="15.75" hidden="false" customHeight="false" outlineLevel="0" collapsed="false">
      <c r="B4" s="16" t="s">
        <v>17</v>
      </c>
      <c r="C4" s="17" t="s">
        <v>18</v>
      </c>
      <c r="D4" s="18" t="s">
        <v>19</v>
      </c>
      <c r="F4" s="19" t="s">
        <v>20</v>
      </c>
      <c r="G4" s="19"/>
      <c r="H4" s="20"/>
      <c r="I4" s="21" t="s">
        <v>21</v>
      </c>
      <c r="J4" s="22" t="n">
        <v>1269</v>
      </c>
      <c r="K4" s="8" t="s">
        <v>22</v>
      </c>
      <c r="L4" s="21" t="s">
        <v>23</v>
      </c>
      <c r="M4" s="23" t="n">
        <f aca="false">$D$6/8*$J4^2*(1+B$6^4*$J4^-4)-F$6</f>
        <v>45.7847991733652</v>
      </c>
      <c r="N4" s="23" t="n">
        <f aca="false">$D$6/8*$J4^2*(1+C$6^4*$J4^-4)-G$6</f>
        <v>146.825040699339</v>
      </c>
      <c r="O4" s="11" t="s">
        <v>24</v>
      </c>
      <c r="P4" s="21" t="s">
        <v>25</v>
      </c>
      <c r="Q4" s="23" t="n">
        <f aca="false">$D$6/4*$J4*(1-B$6^4*$J4^-4)</f>
        <v>-2.99037281193596</v>
      </c>
      <c r="R4" s="23" t="n">
        <f aca="false">$D$6/4*$J4*(1-C$6^4*$J4^-4)</f>
        <v>-5.45724789708327</v>
      </c>
      <c r="S4" s="11" t="s">
        <v>26</v>
      </c>
      <c r="T4" s="21" t="s">
        <v>25</v>
      </c>
      <c r="U4" s="24" t="n">
        <f aca="false">IF(J4&lt;1260,"-",IF(J4&lt;1360.1,59.375*(J4/1000)^3-230*(J4/1000)^2+295.861*J4/1000-125.999,IF(J4&lt;1420,"-",IF(J4&lt;1620.1,2.3291*(J4/1000)^2-7.4157*J4/1000+6.1057+0.005,"-"))))</f>
        <v>0.40124797187508</v>
      </c>
      <c r="V4" s="24" t="n">
        <f aca="false">IF(J4&lt;1260,"-",IF(J4&lt;1360.1,292.7083*(J4/1000)^3-1125*(J4/1000)^2+1439.8879*J4/1000-613.2575,IF(J4&lt;1420,"-",IF(J4&lt;1620.1,514.56309*(J4/1000)^4-3182.08679*(J4/1000)^3+7381.08328*(J4/1000)^2-7611.29567*J4/1000+2944.36519,"-"))))</f>
        <v>0.46761305360485</v>
      </c>
      <c r="W4" s="24" t="n">
        <f aca="false">IF(J4&lt;1260,"-",IF(J4&lt;1620.1,1665.83816*(J4/1000)^6-14730.48652*(J4/1000)^5+54203.64404*(J4/1000)^4-106226.86668*(J4/1000)^3+116929.10988*(J4/1000)^2-68539.98456*J4/1000+16714.12368+0.005,"-"))</f>
        <v>0.398283131310454</v>
      </c>
      <c r="X4" s="24" t="n">
        <f aca="false">IF(J4&lt;1260,"-",IF(J4&lt;1620.1,2128.42748*(J4/1000)^6-18654.31479*(J4/1000)^5+68042.65252*(J4/1000)^4-132203.97141*(J4/1000)^3+144300.34102*(J4/1000)^2-83889.61937*J4/1000+20293.51281,"-"))</f>
        <v>0.461323619252653</v>
      </c>
      <c r="Y4" s="11" t="s">
        <v>27</v>
      </c>
    </row>
    <row r="5" customFormat="false" ht="15.75" hidden="false" customHeight="false" outlineLevel="0" collapsed="false">
      <c r="B5" s="25" t="s">
        <v>28</v>
      </c>
      <c r="C5" s="15" t="s">
        <v>28</v>
      </c>
      <c r="D5" s="26" t="s">
        <v>29</v>
      </c>
      <c r="F5" s="25" t="s">
        <v>13</v>
      </c>
      <c r="G5" s="15" t="s">
        <v>14</v>
      </c>
      <c r="H5" s="11"/>
      <c r="I5" s="21" t="s">
        <v>30</v>
      </c>
      <c r="J5" s="22" t="n">
        <v>1355.9</v>
      </c>
      <c r="K5" s="8" t="s">
        <v>22</v>
      </c>
      <c r="L5" s="21" t="s">
        <v>31</v>
      </c>
      <c r="M5" s="23" t="n">
        <f aca="false">$D$6/8*$J5^2*(1+B$6^4*$J5^-4)-F$6</f>
        <v>139.374940101196</v>
      </c>
      <c r="N5" s="23" t="n">
        <f aca="false">$D$6/8*$J5^2*(1+C$6^4*$J5^-4)-G$6</f>
        <v>46.2121509872013</v>
      </c>
      <c r="O5" s="11" t="s">
        <v>24</v>
      </c>
      <c r="P5" s="21" t="s">
        <v>31</v>
      </c>
      <c r="Q5" s="23" t="n">
        <f aca="false">$D$6/4*$J5*(1-B$6^4*$J5^-4)</f>
        <v>4.88595308267396</v>
      </c>
      <c r="R5" s="23" t="n">
        <f aca="false">$D$6/4*$J5*(1-C$6^4*$J5^-4)</f>
        <v>2.86363696660934</v>
      </c>
      <c r="S5" s="11" t="s">
        <v>26</v>
      </c>
      <c r="T5" s="21" t="s">
        <v>31</v>
      </c>
      <c r="U5" s="24" t="n">
        <f aca="false">IF(J5&lt;1260,"-",IF(J5&lt;1360.1,59.375*(J5/1000)^3-230*(J5/1000)^2+295.861*J5/1000-125.999,IF(J5&lt;1420,"-",IF(J5&lt;1620.1,2.3291*(J5/1000)^2-7.4157*J5/1000+6.1057+0.005,"-"))))</f>
        <v>0.320505730315603</v>
      </c>
      <c r="V5" s="24" t="n">
        <f aca="false">IF(J5&lt;1260,"-",IF(J5&lt;1360.1,292.7083*(J5/1000)^3-1125*(J5/1000)^2+1439.8879*J5/1000-613.2575,IF(J5&lt;1420,"-",IF(J5&lt;1620.1,514.56309*(J5/1000)^4-3182.08679*(J5/1000)^3+7381.08328*(J5/1000)^2-7611.29567*J5/1000+2944.36519,"-"))))</f>
        <v>0.469359769601283</v>
      </c>
      <c r="W5" s="24" t="n">
        <f aca="false">IF(J5&lt;1260,"-",IF(J5&lt;1620.1,1665.83816*(J5/1000)^6-14730.48652*(J5/1000)^5+54203.64404*(J5/1000)^4-106226.86668*(J5/1000)^3+116929.10988*(J5/1000)^2-68539.98456*J5/1000+16714.12368+0.005,"-"))</f>
        <v>0.329890812957165</v>
      </c>
      <c r="X5" s="24" t="n">
        <f aca="false">IF(J5&lt;1260,"-",IF(J5&lt;1620.1,2128.42748*(J5/1000)^6-18654.31479*(J5/1000)^5+68042.65252*(J5/1000)^4-132203.97141*(J5/1000)^3+144300.34102*(J5/1000)^2-83889.61937*J5/1000+20293.51281,"-"))</f>
        <v>0.391598982474534</v>
      </c>
      <c r="Y5" s="11" t="s">
        <v>27</v>
      </c>
    </row>
    <row r="6" customFormat="false" ht="12.75" hidden="false" customHeight="false" outlineLevel="0" collapsed="false">
      <c r="B6" s="27" t="n">
        <v>1300</v>
      </c>
      <c r="C6" s="28" t="n">
        <v>1324</v>
      </c>
      <c r="D6" s="29" t="n">
        <v>0.093</v>
      </c>
      <c r="F6" s="30" t="n">
        <f aca="false">$D6/8*B6^2*(1+B6^4*B6^-4)</f>
        <v>39292.5</v>
      </c>
      <c r="G6" s="31" t="n">
        <f aca="false">$D6/8*C6^2*(1+C6^4*C6^-4)</f>
        <v>40756.692</v>
      </c>
      <c r="H6" s="32" t="s">
        <v>24</v>
      </c>
      <c r="I6" s="33" t="s">
        <v>32</v>
      </c>
      <c r="J6" s="34" t="n">
        <v>10</v>
      </c>
      <c r="K6" s="35" t="s">
        <v>33</v>
      </c>
      <c r="L6" s="9"/>
      <c r="M6" s="8"/>
      <c r="N6" s="8"/>
      <c r="O6" s="11"/>
      <c r="P6" s="9"/>
      <c r="Q6" s="15" t="s">
        <v>34</v>
      </c>
      <c r="R6" s="15" t="s">
        <v>35</v>
      </c>
      <c r="S6" s="11"/>
      <c r="T6" s="9"/>
      <c r="U6" s="15" t="s">
        <v>36</v>
      </c>
      <c r="V6" s="15" t="s">
        <v>37</v>
      </c>
      <c r="W6" s="15" t="s">
        <v>36</v>
      </c>
      <c r="X6" s="15" t="s">
        <v>37</v>
      </c>
      <c r="Y6" s="11"/>
    </row>
    <row r="7" customFormat="false" ht="13.5" hidden="false" customHeight="false" outlineLevel="0" collapsed="false">
      <c r="F7" s="36"/>
      <c r="L7" s="9" t="s">
        <v>38</v>
      </c>
      <c r="M7" s="37" t="n">
        <f aca="false">IF(OR(MAX(J4,J5)&lt;$B$6,MIN(J4,J5)&gt;$C$6),ABS(M5-M4),MAX(M5,M4))</f>
        <v>139.374940101196</v>
      </c>
      <c r="N7" s="37" t="n">
        <f aca="false">IF(OR(MAX(J4,J5)&lt;$B$6,MIN(J4,J5)&gt;$C$6),ABS(N5-N4),MAX(N5,N4))</f>
        <v>146.825040699339</v>
      </c>
      <c r="O7" s="11" t="s">
        <v>24</v>
      </c>
      <c r="P7" s="9" t="s">
        <v>39</v>
      </c>
      <c r="Q7" s="37" t="n">
        <f aca="false">MAX(Q4:R5,0)</f>
        <v>4.88595308267396</v>
      </c>
      <c r="R7" s="37" t="n">
        <f aca="false">MIN(Q4:R5,0)</f>
        <v>-5.45724789708327</v>
      </c>
      <c r="S7" s="11" t="s">
        <v>26</v>
      </c>
      <c r="T7" s="9" t="s">
        <v>40</v>
      </c>
      <c r="U7" s="38" t="n">
        <f aca="false">MIN(U4:U5)</f>
        <v>0.320505730315603</v>
      </c>
      <c r="V7" s="38" t="n">
        <f aca="false">MAX(V4:V5)</f>
        <v>0.469359769601283</v>
      </c>
      <c r="W7" s="38" t="n">
        <f aca="false">MIN(W4:W5)</f>
        <v>0.329890812957165</v>
      </c>
      <c r="X7" s="38" t="n">
        <f aca="false">MAX(X4:X5)</f>
        <v>0.461323619252653</v>
      </c>
      <c r="Y7" s="11" t="s">
        <v>27</v>
      </c>
    </row>
    <row r="8" customFormat="false" ht="13.5" hidden="false" customHeight="false" outlineLevel="0" collapsed="false">
      <c r="A8" s="39" t="s">
        <v>41</v>
      </c>
      <c r="B8" s="40" t="s">
        <v>42</v>
      </c>
      <c r="C8" s="40" t="s">
        <v>43</v>
      </c>
      <c r="D8" s="10" t="s">
        <v>9</v>
      </c>
      <c r="E8" s="10"/>
      <c r="F8" s="10" t="s">
        <v>44</v>
      </c>
      <c r="G8" s="10"/>
      <c r="H8" s="10"/>
      <c r="I8" s="10"/>
      <c r="L8" s="33" t="s">
        <v>45</v>
      </c>
      <c r="M8" s="41" t="n">
        <f aca="false">M7*J6</f>
        <v>1393.74940101196</v>
      </c>
      <c r="N8" s="42" t="n">
        <f aca="false">N7*J6</f>
        <v>1468.25040699339</v>
      </c>
      <c r="O8" s="43" t="s">
        <v>46</v>
      </c>
      <c r="P8" s="33" t="s">
        <v>47</v>
      </c>
      <c r="Q8" s="41" t="n">
        <f aca="false">$J6*Q7</f>
        <v>48.8595308267396</v>
      </c>
      <c r="R8" s="42" t="n">
        <f aca="false">$J6*R7</f>
        <v>-54.5724789708327</v>
      </c>
      <c r="S8" s="44" t="s">
        <v>48</v>
      </c>
      <c r="T8" s="33" t="s">
        <v>49</v>
      </c>
      <c r="U8" s="41" t="n">
        <f aca="false">$J6*U7</f>
        <v>3.20505730315602</v>
      </c>
      <c r="V8" s="41" t="n">
        <f aca="false">$J6*V7</f>
        <v>4.69359769601283</v>
      </c>
      <c r="W8" s="41" t="n">
        <f aca="false">$J6*W7</f>
        <v>3.29890812957165</v>
      </c>
      <c r="X8" s="41" t="n">
        <f aca="false">$J6*X7</f>
        <v>4.61323619252653</v>
      </c>
      <c r="Y8" s="44" t="s">
        <v>50</v>
      </c>
    </row>
    <row r="9" customFormat="false" ht="12.75" hidden="false" customHeight="false" outlineLevel="0" collapsed="false">
      <c r="A9" s="6" t="s">
        <v>28</v>
      </c>
      <c r="B9" s="6" t="s">
        <v>51</v>
      </c>
      <c r="C9" s="6" t="s">
        <v>51</v>
      </c>
      <c r="D9" s="10" t="s">
        <v>52</v>
      </c>
      <c r="E9" s="10"/>
      <c r="F9" s="10" t="s">
        <v>10</v>
      </c>
      <c r="G9" s="10"/>
      <c r="H9" s="10" t="s">
        <v>11</v>
      </c>
      <c r="I9" s="10"/>
    </row>
    <row r="10" customFormat="false" ht="15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36</v>
      </c>
      <c r="G10" s="6" t="s">
        <v>37</v>
      </c>
      <c r="H10" s="6" t="s">
        <v>36</v>
      </c>
      <c r="I10" s="6" t="s">
        <v>37</v>
      </c>
    </row>
    <row r="11" customFormat="false" ht="12.75" hidden="false" customHeight="false" outlineLevel="0" collapsed="false">
      <c r="A11" s="0" t="n">
        <v>1260</v>
      </c>
      <c r="B11" s="45" t="n">
        <f aca="false">D$6/4*(A11-(B$6^4/A11^3))</f>
        <v>-3.90092166672665</v>
      </c>
      <c r="C11" s="45" t="n">
        <f aca="false">D$6/4*(A11-(C$6^4/A11^3))</f>
        <v>-6.42103684276956</v>
      </c>
      <c r="D11" s="46" t="n">
        <f aca="false">$D$6/8*$A11^2*(1+B$6^4*$A11^-4)-F$6</f>
        <v>76.7806500377847</v>
      </c>
      <c r="E11" s="46" t="n">
        <f aca="false">$D$6/8*$A11^2*(1+C$6^4*$A11^-4)-G$6</f>
        <v>200.261210944816</v>
      </c>
      <c r="F11" s="24" t="n">
        <f aca="false">IF(A11&lt;1260,"-",IF(A11&lt;1360.1,59.375*(A11/1000)^3-230*(A11/1000)^2+295.861*A11/1000-125.999,IF(A11&lt;1420,"-",IF(A11&lt;1620.1,2.3291*(A11/1000)^2-7.4157*A11/1000+6.1057+0.005,"-"))))</f>
        <v>0.410184999999984</v>
      </c>
      <c r="G11" s="24" t="n">
        <f aca="false">IF(A11&lt;1260,"-",IF(A11&lt;1360.1,292.7083*(A11/1000)^3-1125*(A11/1000)^2+1439.8879*A11/1000-613.2575,IF(A11&lt;1420,"-",IF(A11&lt;1620.1,514.56309*(A11/1000)^4-3182.08679*(A11/1000)^3+7381.08328*(A11/1000)^2-7611.29567*A11/1000+2944.36519,"-"))))</f>
        <v>0.477912320799646</v>
      </c>
      <c r="H11" s="24" t="n">
        <f aca="false">IF(A11&lt;1260,"-",IF(A11&lt;1620.1,1665.83816*(A11/1000)^6-14730.48652*(A11/1000)^5+54203.64404*(A11/1000)^4-106226.86668*(A11/1000)^3+116929.10988*(A11/1000)^2-68539.98456*A11/1000+16714.12368+0.005,"-"))</f>
        <v>0.415133744804625</v>
      </c>
      <c r="I11" s="24" t="n">
        <f aca="false">IF(A11&lt;1260,"-",IF(A11&lt;1620.1,2128.42748*(A11/1000)^6-18654.31479*(A11/1000)^5+68042.65252*(A11/1000)^4-132203.97141*(A11/1000)^3+144300.34102*(A11/1000)^2-83889.61937*A11/1000+20293.51281,"-"))</f>
        <v>0.478124089800986</v>
      </c>
      <c r="J11" s="8"/>
    </row>
    <row r="12" customFormat="false" ht="12.75" hidden="false" customHeight="false" outlineLevel="0" collapsed="false">
      <c r="A12" s="0" t="n">
        <v>1270</v>
      </c>
      <c r="B12" s="45" t="n">
        <f aca="false">D$6/4*(A12-(B$6^4/A12^3))</f>
        <v>-2.89042428466747</v>
      </c>
      <c r="C12" s="45" t="n">
        <f aca="false">D$6/4*(A12-(C$6^4/A12^3))</f>
        <v>-5.35147669302664</v>
      </c>
      <c r="D12" s="46" t="n">
        <f aca="false">$D$6/8*$A12^2*(1+B$6^4*$A12^-4)-F$6</f>
        <v>42.8444207638459</v>
      </c>
      <c r="E12" s="46" t="n">
        <f aca="false">$D$6/8*$A12^2*(1+C$6^4*$A12^-4)-G$6</f>
        <v>141.420700071925</v>
      </c>
      <c r="F12" s="24" t="n">
        <f aca="false">IF(A12&lt;1260,"-",IF(A12&lt;1360.1,59.375*(A12/1000)^3-230*(A12/1000)^2+295.861*A12/1000-125.999,IF(A12&lt;1420,"-",IF(A12&lt;1620.1,2.3291*(A12/1000)^2-7.4157*A12/1000+6.1057+0.005,"-"))))</f>
        <v>0.400210624999971</v>
      </c>
      <c r="G12" s="24" t="n">
        <f aca="false">IF(A12&lt;1260,"-",IF(A12&lt;1360.1,292.7083*(A12/1000)^3-1125*(A12/1000)^2+1439.8879*A12/1000-613.2575,IF(A12&lt;1420,"-",IF(A12&lt;1620.1,514.56309*(A12/1000)^4-3182.08679*(A12/1000)^3+7381.08328*(A12/1000)^2-7611.29567*A12/1000+2944.36519,"-"))))</f>
        <v>0.466338678899888</v>
      </c>
      <c r="H12" s="24" t="n">
        <f aca="false">IF(A12&lt;1260,"-",IF(A12&lt;1620.1,1665.83816*(A12/1000)^6-14730.48652*(A12/1000)^5+54203.64404*(A12/1000)^4-106226.86668*(A12/1000)^3+116929.10988*(A12/1000)^2-68539.98456*A12/1000+16714.12368+0.005,"-"))</f>
        <v>0.396656989402691</v>
      </c>
      <c r="I12" s="24" t="n">
        <f aca="false">IF(A12&lt;1260,"-",IF(A12&lt;1620.1,2128.42748*(A12/1000)^6-18654.31479*(A12/1000)^5+68042.65252*(A12/1000)^4-132203.97141*(A12/1000)^3+144300.34102*(A12/1000)^2-83889.61937*A12/1000+20293.51281,"-"))</f>
        <v>0.459705122804735</v>
      </c>
    </row>
    <row r="13" customFormat="false" ht="12.75" hidden="false" customHeight="false" outlineLevel="0" collapsed="false">
      <c r="A13" s="0" t="n">
        <v>1280</v>
      </c>
      <c r="B13" s="45" t="n">
        <f aca="false">D$6/4*(A13-(B$6^4/A13^3))</f>
        <v>-1.90404962539673</v>
      </c>
      <c r="C13" s="45" t="n">
        <f aca="false">D$6/4*(A13-(C$6^4/A13^3))</f>
        <v>-4.30787057656861</v>
      </c>
      <c r="D13" s="46" t="n">
        <f aca="false">$D$6/8*$A13^2*(1+B$6^4*$A13^-4)-F$6</f>
        <v>18.8917602539077</v>
      </c>
      <c r="E13" s="46" t="n">
        <f aca="false">$D$6/8*$A13^2*(1+C$6^4*$A13^-4)-G$6</f>
        <v>93.145169003903</v>
      </c>
      <c r="F13" s="24" t="n">
        <f aca="false">IF(A13&lt;1260,"-",IF(A13&lt;1360.1,59.375*(A13/1000)^3-230*(A13/1000)^2+295.861*A13/1000-125.999,IF(A13&lt;1420,"-",IF(A13&lt;1620.1,2.3291*(A13/1000)^2-7.4157*A13/1000+6.1057+0.005,"-"))))</f>
        <v>0.389479999999992</v>
      </c>
      <c r="G13" s="24" t="n">
        <f aca="false">IF(A13&lt;1260,"-",IF(A13&lt;1360.1,292.7083*(A13/1000)^3-1125*(A13/1000)^2+1439.8879*A13/1000-613.2575,IF(A13&lt;1420,"-",IF(A13&lt;1620.1,514.56309*(A13/1000)^4-3182.08679*(A13/1000)^3+7381.08328*(A13/1000)^2-7611.29567*A13/1000+2944.36519,"-"))))</f>
        <v>0.45280876159984</v>
      </c>
      <c r="H13" s="24" t="n">
        <f aca="false">IF(A13&lt;1260,"-",IF(A13&lt;1620.1,1665.83816*(A13/1000)^6-14730.48652*(A13/1000)^5+54203.64404*(A13/1000)^4-106226.86668*(A13/1000)^3+116929.10988*(A13/1000)^2-68539.98456*A13/1000+16714.12368+0.005,"-"))</f>
        <v>0.382627884252433</v>
      </c>
      <c r="I13" s="24" t="n">
        <f aca="false">IF(A13&lt;1260,"-",IF(A13&lt;1620.1,2128.42748*(A13/1000)^6-18654.31479*(A13/1000)^5+68042.65252*(A13/1000)^4-132203.97141*(A13/1000)^3+144300.34102*(A13/1000)^2-83889.61937*A13/1000+20293.51281,"-"))</f>
        <v>0.445750381753896</v>
      </c>
      <c r="J13" s="8"/>
      <c r="K13" s="8"/>
      <c r="L13" s="8"/>
      <c r="M13" s="37"/>
      <c r="N13" s="37"/>
      <c r="O13" s="8"/>
    </row>
    <row r="14" customFormat="false" ht="12.75" hidden="false" customHeight="false" outlineLevel="0" collapsed="false">
      <c r="A14" s="0" t="n">
        <v>1290</v>
      </c>
      <c r="B14" s="45" t="n">
        <f aca="false">D$6/4*(A14-(B$6^4/A14^3))</f>
        <v>-0.940869947859239</v>
      </c>
      <c r="C14" s="45" t="n">
        <f aca="false">D$6/4*(A14-(C$6^4/A14^3))</f>
        <v>-3.28922032157057</v>
      </c>
      <c r="D14" s="46" t="n">
        <f aca="false">$D$6/8*$A14^2*(1+B$6^4*$A14^-4)-F$6</f>
        <v>4.68611636920832</v>
      </c>
      <c r="E14" s="46" t="n">
        <f aca="false">$D$6/8*$A14^2*(1+C$6^4*$A14^-4)-G$6</f>
        <v>55.1801074130053</v>
      </c>
      <c r="F14" s="24" t="n">
        <f aca="false">IF(A14&lt;1260,"-",IF(A14&lt;1360.1,59.375*(A14/1000)^3-230*(A14/1000)^2+295.861*A14/1000-125.999,IF(A14&lt;1420,"-",IF(A14&lt;1620.1,2.3291*(A14/1000)^2-7.4157*A14/1000+6.1057+0.005,"-"))))</f>
        <v>0.378349374999942</v>
      </c>
      <c r="G14" s="24" t="n">
        <f aca="false">IF(A14&lt;1260,"-",IF(A14&lt;1360.1,292.7083*(A14/1000)^3-1125*(A14/1000)^2+1439.8879*A14/1000-613.2575,IF(A14&lt;1420,"-",IF(A14&lt;1620.1,514.56309*(A14/1000)^4-3182.08679*(A14/1000)^3+7381.08328*(A14/1000)^2-7611.29567*A14/1000+2944.36519,"-"))))</f>
        <v>0.439078818699613</v>
      </c>
      <c r="H14" s="24" t="n">
        <f aca="false">IF(A14&lt;1260,"-",IF(A14&lt;1620.1,1665.83816*(A14/1000)^6-14730.48652*(A14/1000)^5+54203.64404*(A14/1000)^4-106226.86668*(A14/1000)^3+116929.10988*(A14/1000)^2-68539.98456*A14/1000+16714.12368+0.005,"-"))</f>
        <v>0.371867236076359</v>
      </c>
      <c r="I14" s="24" t="n">
        <f aca="false">IF(A14&lt;1260,"-",IF(A14&lt;1620.1,2128.42748*(A14/1000)^6-18654.31479*(A14/1000)^5+68042.65252*(A14/1000)^4-132203.97141*(A14/1000)^3+144300.34102*(A14/1000)^2-83889.61937*A14/1000+20293.51281,"-"))</f>
        <v>0.435026231847587</v>
      </c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0" t="n">
        <v>1300</v>
      </c>
      <c r="B15" s="45" t="n">
        <f aca="false">D$6/4*(A15-(B$6^4/A15^3))</f>
        <v>0</v>
      </c>
      <c r="C15" s="45" t="n">
        <f aca="false">D$6/4*(A15-(C$6^4/A15^3))</f>
        <v>-2.29457347082021</v>
      </c>
      <c r="D15" s="46" t="n">
        <f aca="false">$D$6/8*$A15^2*(1+B$6^4*$A15^-4)-F$6</f>
        <v>0</v>
      </c>
      <c r="E15" s="46" t="n">
        <f aca="false">$D$6/8*$A15^2*(1+C$6^4*$A15^-4)-G$6</f>
        <v>27.2807560331348</v>
      </c>
      <c r="F15" s="24" t="n">
        <f aca="false">IF(A15&lt;1260,"-",IF(A15&lt;1360.1,59.375*(A15/1000)^3-230*(A15/1000)^2+295.861*A15/1000-125.999,IF(A15&lt;1420,"-",IF(A15&lt;1620.1,2.3291*(A15/1000)^2-7.4157*A15/1000+6.1057+0.005,"-"))))</f>
        <v>0.367174999999946</v>
      </c>
      <c r="G15" s="24" t="n">
        <f aca="false">IF(A15&lt;1260,"-",IF(A15&lt;1360.1,292.7083*(A15/1000)^3-1125*(A15/1000)^2+1439.8879*A15/1000-613.2575,IF(A15&lt;1420,"-",IF(A15&lt;1620.1,514.56309*(A15/1000)^4-3182.08679*(A15/1000)^3+7381.08328*(A15/1000)^2-7611.29567*A15/1000+2944.36519,"-"))))</f>
        <v>0.426905099999772</v>
      </c>
      <c r="H15" s="24" t="n">
        <f aca="false">IF(A15&lt;1260,"-",IF(A15&lt;1620.1,1665.83816*(A15/1000)^6-14730.48652*(A15/1000)^5+54203.64404*(A15/1000)^4-106226.86668*(A15/1000)^3+116929.10988*(A15/1000)^2-68539.98456*A15/1000+16714.12368+0.005,"-"))</f>
        <v>0.363404411843367</v>
      </c>
      <c r="I15" s="24" t="n">
        <f aca="false">IF(A15&lt;1260,"-",IF(A15&lt;1620.1,2128.42748*(A15/1000)^6-18654.31479*(A15/1000)^5+68042.65252*(A15/1000)^4-132203.97141*(A15/1000)^3+144300.34102*(A15/1000)^2-83889.61937*A15/1000+20293.51281,"-"))</f>
        <v>0.426530478696805</v>
      </c>
    </row>
    <row r="16" customFormat="false" ht="12.75" hidden="false" customHeight="false" outlineLevel="0" collapsed="false">
      <c r="A16" s="0" t="n">
        <v>1310</v>
      </c>
      <c r="B16" s="45" t="n">
        <f aca="false">D$6/4*(A16-(B$6^4/A16^3))</f>
        <v>0.919405234263205</v>
      </c>
      <c r="C16" s="45" t="n">
        <f aca="false">D$6/4*(A16-(C$6^4/A16^3))</f>
        <v>-1.32302085764856</v>
      </c>
      <c r="D16" s="46" t="n">
        <f aca="false">$D$6/8*$A16^2*(1+B$6^4*$A16^-4)-F$6</f>
        <v>4.61457155759854</v>
      </c>
      <c r="E16" s="46" t="n">
        <f aca="false">$D$6/8*$A16^2*(1+C$6^4*$A16^-4)-G$6</f>
        <v>9.21166175980034</v>
      </c>
      <c r="F16" s="24" t="n">
        <f aca="false">IF(A16&lt;1260,"-",IF(A16&lt;1360.1,59.375*(A16/1000)^3-230*(A16/1000)^2+295.861*A16/1000-125.999,IF(A16&lt;1420,"-",IF(A16&lt;1620.1,2.3291*(A16/1000)^2-7.4157*A16/1000+6.1057+0.005,"-"))))</f>
        <v>0.356313124999957</v>
      </c>
      <c r="G16" s="24" t="n">
        <f aca="false">IF(A16&lt;1260,"-",IF(A16&lt;1360.1,292.7083*(A16/1000)^3-1125*(A16/1000)^2+1439.8879*A16/1000-613.2575,IF(A16&lt;1420,"-",IF(A16&lt;1620.1,514.56309*(A16/1000)^4-3182.08679*(A16/1000)^3+7381.08328*(A16/1000)^2-7611.29567*A16/1000+2944.36519,"-"))))</f>
        <v>0.418043855299743</v>
      </c>
      <c r="H16" s="24" t="n">
        <f aca="false">IF(A16&lt;1260,"-",IF(A16&lt;1620.1,1665.83816*(A16/1000)^6-14730.48652*(A16/1000)^5+54203.64404*(A16/1000)^4-106226.86668*(A16/1000)^3+116929.10988*(A16/1000)^2-68539.98456*A16/1000+16714.12368+0.005,"-"))</f>
        <v>0.356454696730798</v>
      </c>
      <c r="I16" s="24" t="n">
        <f aca="false">IF(A16&lt;1260,"-",IF(A16&lt;1620.1,2128.42748*(A16/1000)^6-18654.31479*(A16/1000)^5+68042.65252*(A16/1000)^4-132203.97141*(A16/1000)^3+144300.34102*(A16/1000)^2-83889.61937*A16/1000+20293.51281,"-"))</f>
        <v>0.419465439015767</v>
      </c>
    </row>
    <row r="17" customFormat="false" ht="12.75" hidden="false" customHeight="false" outlineLevel="0" collapsed="false">
      <c r="A17" s="0" t="n">
        <v>1324</v>
      </c>
      <c r="B17" s="45" t="n">
        <f aca="false">D$6/4*(A17-(B$6^4/A17^3))</f>
        <v>2.17204125434297</v>
      </c>
      <c r="C17" s="45" t="n">
        <f aca="false">D$6/4*(A17-(C$6^4/A17^3))</f>
        <v>0</v>
      </c>
      <c r="D17" s="46" t="n">
        <f aca="false">$D$6/8*$A17^2*(1+B$6^4*$A17^-4)-F$6</f>
        <v>26.3006896249572</v>
      </c>
      <c r="E17" s="46" t="n">
        <f aca="false">$D$6/8*$A17^2*(1+C$6^4*$A17^-4)-G$6</f>
        <v>0</v>
      </c>
      <c r="F17" s="24" t="n">
        <f aca="false">IF(A17&lt;1260,"-",IF(A17&lt;1360.1,59.375*(A17/1000)^3-230*(A17/1000)^2+295.861*A17/1000-125.999,IF(A17&lt;1420,"-",IF(A17&lt;1620.1,2.3291*(A17/1000)^2-7.4157*A17/1000+6.1057+0.005,"-"))))</f>
        <v>0.342309800000038</v>
      </c>
      <c r="G17" s="24" t="n">
        <f aca="false">IF(A17&lt;1260,"-",IF(A17&lt;1360.1,292.7083*(A17/1000)^3-1125*(A17/1000)^2+1439.8879*A17/1000-613.2575,IF(A17&lt;1420,"-",IF(A17&lt;1620.1,514.56309*(A17/1000)^4-3182.08679*(A17/1000)^3+7381.08328*(A17/1000)^2-7611.29567*A17/1000+2944.36519,"-"))))</f>
        <v>0.41454696865901</v>
      </c>
      <c r="H17" s="24" t="n">
        <f aca="false">IF(A17&lt;1260,"-",IF(A17&lt;1620.1,1665.83816*(A17/1000)^6-14730.48652*(A17/1000)^5+54203.64404*(A17/1000)^4-106226.86668*(A17/1000)^3+116929.10988*(A17/1000)^2-68539.98456*A17/1000+16714.12368+0.005,"-"))</f>
        <v>0.348114085681009</v>
      </c>
      <c r="I17" s="24" t="n">
        <f aca="false">IF(A17&lt;1260,"-",IF(A17&lt;1620.1,2128.42748*(A17/1000)^6-18654.31479*(A17/1000)^5+68042.65252*(A17/1000)^4-132203.97141*(A17/1000)^3+144300.34102*(A17/1000)^2-83889.61937*A17/1000+20293.51281,"-"))</f>
        <v>0.410830304565025</v>
      </c>
    </row>
    <row r="18" customFormat="false" ht="12.75" hidden="false" customHeight="false" outlineLevel="0" collapsed="false">
      <c r="A18" s="0" t="n">
        <v>1330</v>
      </c>
      <c r="B18" s="45" t="n">
        <f aca="false">D$6/4*(A18-(B$6^4/A18^3))</f>
        <v>2.69701302517133</v>
      </c>
      <c r="C18" s="45" t="n">
        <f aca="false">D$6/4*(A18-(C$6^4/A18^3))</f>
        <v>0.554235403552694</v>
      </c>
      <c r="D18" s="46" t="n">
        <f aca="false">$D$6/8*$A18^2*(1+B$6^4*$A18^-4)-F$6</f>
        <v>40.911338261074</v>
      </c>
      <c r="E18" s="46" t="n">
        <f aca="false">$D$6/8*$A18^2*(1+C$6^4*$A18^-4)-G$6</f>
        <v>1.66645663746021</v>
      </c>
      <c r="F18" s="24" t="n">
        <f aca="false">IF(A18&lt;1260,"-",IF(A18&lt;1360.1,59.375*(A18/1000)^3-230*(A18/1000)^2+295.861*A18/1000-125.999,IF(A18&lt;1420,"-",IF(A18&lt;1620.1,2.3291*(A18/1000)^2-7.4157*A18/1000+6.1057+0.005,"-"))))</f>
        <v>0.336951874999983</v>
      </c>
      <c r="G18" s="24" t="n">
        <f aca="false">IF(A18&lt;1260,"-",IF(A18&lt;1360.1,292.7083*(A18/1000)^3-1125*(A18/1000)^2+1439.8879*A18/1000-613.2575,IF(A18&lt;1420,"-",IF(A18&lt;1620.1,514.56309*(A18/1000)^4-3182.08679*(A18/1000)^3+7381.08328*(A18/1000)^2-7611.29567*A18/1000+2944.36519,"-"))))</f>
        <v>0.417283787099791</v>
      </c>
      <c r="H18" s="24" t="n">
        <f aca="false">IF(A18&lt;1260,"-",IF(A18&lt;1620.1,1665.83816*(A18/1000)^6-14730.48652*(A18/1000)^5+54203.64404*(A18/1000)^4-106226.86668*(A18/1000)^3+116929.10988*(A18/1000)^2-68539.98456*A18/1000+16714.12368+0.005,"-"))</f>
        <v>0.344757864534477</v>
      </c>
      <c r="I18" s="24" t="n">
        <f aca="false">IF(A18&lt;1260,"-",IF(A18&lt;1620.1,2128.42748*(A18/1000)^6-18654.31479*(A18/1000)^5+68042.65252*(A18/1000)^4-132203.97141*(A18/1000)^3+144300.34102*(A18/1000)^2-83889.61937*A18/1000+20293.51281,"-"))</f>
        <v>0.407308470748831</v>
      </c>
    </row>
    <row r="19" customFormat="false" ht="12.75" hidden="false" customHeight="false" outlineLevel="0" collapsed="false">
      <c r="A19" s="0" t="n">
        <v>1340</v>
      </c>
      <c r="B19" s="45" t="n">
        <f aca="false">D$6/4*(A19-(B$6^4/A19^3))</f>
        <v>3.55672286817195</v>
      </c>
      <c r="C19" s="45" t="n">
        <f aca="false">D$6/4*(A19-(C$6^4/A19^3))</f>
        <v>1.46156076570589</v>
      </c>
      <c r="D19" s="46" t="n">
        <f aca="false">$D$6/8*$A19^2*(1+B$6^4*$A19^-4)-F$6</f>
        <v>72.1956783247952</v>
      </c>
      <c r="E19" s="46" t="n">
        <f aca="false">$D$6/8*$A19^2*(1+C$6^4*$A19^-4)-G$6</f>
        <v>11.7622869770494</v>
      </c>
      <c r="F19" s="24" t="n">
        <f aca="false">IF(A19&lt;1260,"-",IF(A19&lt;1360.1,59.375*(A19/1000)^3-230*(A19/1000)^2+295.861*A19/1000-125.999,IF(A19&lt;1420,"-",IF(A19&lt;1620.1,2.3291*(A19/1000)^2-7.4157*A19/1000+6.1057+0.005,"-"))))</f>
        <v>0.329164999999961</v>
      </c>
      <c r="G19" s="24" t="n">
        <f aca="false">IF(A19&lt;1260,"-",IF(A19&lt;1360.1,292.7083*(A19/1000)^3-1125*(A19/1000)^2+1439.8879*A19/1000-613.2575,IF(A19&lt;1420,"-",IF(A19&lt;1620.1,514.56309*(A19/1000)^4-3182.08679*(A19/1000)^3+7381.08328*(A19/1000)^2-7611.29567*A19/1000+2944.36519,"-"))))</f>
        <v>0.428897463199633</v>
      </c>
      <c r="H19" s="24" t="n">
        <f aca="false">IF(A19&lt;1260,"-",IF(A19&lt;1620.1,1665.83816*(A19/1000)^6-14730.48652*(A19/1000)^5+54203.64404*(A19/1000)^4-106226.86668*(A19/1000)^3+116929.10988*(A19/1000)^2-68539.98456*A19/1000+16714.12368+0.005,"-"))</f>
        <v>0.33918391667874</v>
      </c>
      <c r="I19" s="24" t="n">
        <f aca="false">IF(A19&lt;1260,"-",IF(A19&lt;1620.1,2128.42748*(A19/1000)^6-18654.31479*(A19/1000)^5+68042.65252*(A19/1000)^4-132203.97141*(A19/1000)^3+144300.34102*(A19/1000)^2-83889.61937*A19/1000+20293.51281,"-"))</f>
        <v>0.401422817813</v>
      </c>
    </row>
    <row r="20" customFormat="false" ht="15" hidden="false" customHeight="false" outlineLevel="0" collapsed="false">
      <c r="A20" s="0" t="n">
        <v>1350</v>
      </c>
      <c r="B20" s="45" t="n">
        <f aca="false">D$6/4*(A20-(B$6^4/A20^3))</f>
        <v>4.39798620637098</v>
      </c>
      <c r="C20" s="45" t="n">
        <f aca="false">D$6/4*(A20-(C$6^4/A20^3))</f>
        <v>2.34903923064899</v>
      </c>
      <c r="D20" s="46" t="n">
        <f aca="false">$D$6/8*$A20^2*(1+B$6^4*$A20^-4)-F$6</f>
        <v>111.98431069959</v>
      </c>
      <c r="E20" s="46" t="n">
        <f aca="false">$D$6/8*$A20^2*(1+C$6^4*$A20^-4)-G$6</f>
        <v>30.8315193119342</v>
      </c>
      <c r="F20" s="24" t="n">
        <f aca="false">IF(A20&lt;1260,"-",IF(A20&lt;1360.1,59.375*(A20/1000)^3-230*(A20/1000)^2+295.861*A20/1000-125.999,IF(A20&lt;1420,"-",IF(A20&lt;1620.1,2.3291*(A20/1000)^2-7.4157*A20/1000+6.1057+0.005,"-"))))</f>
        <v>0.323115624999986</v>
      </c>
      <c r="G20" s="24" t="n">
        <f aca="false">IF(A20&lt;1260,"-",IF(A20&lt;1360.1,292.7083*(A20/1000)^3-1125*(A20/1000)^2+1439.8879*A20/1000-613.2575,IF(A20&lt;1420,"-",IF(A20&lt;1620.1,514.56309*(A20/1000)^4-3182.08679*(A20/1000)^3+7381.08328*(A20/1000)^2-7611.29567*A20/1000+2944.36519,"-"))))</f>
        <v>0.450848612499726</v>
      </c>
      <c r="H20" s="24" t="n">
        <f aca="false">IF(A20&lt;1260,"-",IF(A20&lt;1620.1,1665.83816*(A20/1000)^6-14730.48652*(A20/1000)^5+54203.64404*(A20/1000)^4-106226.86668*(A20/1000)^3+116929.10988*(A20/1000)^2-68539.98456*A20/1000+16714.12368+0.005,"-"))</f>
        <v>0.333432526901452</v>
      </c>
      <c r="I20" s="24" t="n">
        <f aca="false">IF(A20&lt;1260,"-",IF(A20&lt;1620.1,2128.42748*(A20/1000)^6-18654.31479*(A20/1000)^5+68042.65252*(A20/1000)^4-132203.97141*(A20/1000)^3+144300.34102*(A20/1000)^2-83889.61937*A20/1000+20293.51281,"-"))</f>
        <v>0.395337297435617</v>
      </c>
      <c r="P20" s="1"/>
      <c r="Q20" s="1"/>
      <c r="R20" s="1"/>
      <c r="S20" s="1"/>
      <c r="T20" s="1"/>
    </row>
    <row r="21" customFormat="false" ht="12.75" hidden="false" customHeight="false" outlineLevel="0" collapsed="false">
      <c r="A21" s="0" t="n">
        <v>1360</v>
      </c>
      <c r="B21" s="45" t="n">
        <f aca="false">D$6/4*(A21-(B$6^4/A21^3))</f>
        <v>5.22147623333503</v>
      </c>
      <c r="C21" s="45" t="n">
        <f aca="false">D$6/4*(A21-(C$6^4/A21^3))</f>
        <v>3.21739509838693</v>
      </c>
      <c r="D21" s="46" t="n">
        <f aca="false">$D$6/8*$A21^2*(1+B$6^4*$A21^-4)-F$6</f>
        <v>160.096161332178</v>
      </c>
      <c r="E21" s="46" t="n">
        <f aca="false">$D$6/8*$A21^2*(1+C$6^4*$A21^-4)-G$6</f>
        <v>58.6793330968867</v>
      </c>
      <c r="F21" s="24" t="n">
        <f aca="false">IF(A21&lt;1260,"-",IF(A21&lt;1360.1,59.375*(A21/1000)^3-230*(A21/1000)^2+295.861*A21/1000-125.999,IF(A21&lt;1420,"-",IF(A21&lt;1620.1,2.3291*(A21/1000)^2-7.4157*A21/1000+6.1057+0.005,"-"))))</f>
        <v>0.319159999999926</v>
      </c>
      <c r="G21" s="24" t="n">
        <f aca="false">IF(A21&lt;1260,"-",IF(A21&lt;1360.1,292.7083*(A21/1000)^3-1125*(A21/1000)^2+1439.8879*A21/1000-613.2575,IF(A21&lt;1420,"-",IF(A21&lt;1620.1,514.56309*(A21/1000)^4-3182.08679*(A21/1000)^3+7381.08328*(A21/1000)^2-7611.29567*A21/1000+2944.36519,"-"))))</f>
        <v>0.484893484799954</v>
      </c>
      <c r="H21" s="24" t="n">
        <f aca="false">IF(A21&lt;1260,"-",IF(A21&lt;1620.1,1665.83816*(A21/1000)^6-14730.48652*(A21/1000)^5+54203.64404*(A21/1000)^4-106226.86668*(A21/1000)^3+116929.10988*(A21/1000)^2-68539.98456*A21/1000+16714.12368+0.005,"-"))</f>
        <v>0.327350911952526</v>
      </c>
      <c r="I21" s="24" t="n">
        <f aca="false">IF(A21&lt;1260,"-",IF(A21&lt;1620.1,2128.42748*(A21/1000)^6-18654.31479*(A21/1000)^5+68042.65252*(A21/1000)^4-132203.97141*(A21/1000)^3+144300.34102*(A21/1000)^2-83889.61937*A21/1000+20293.51281,"-"))</f>
        <v>0.388926472282037</v>
      </c>
      <c r="P21" s="22"/>
      <c r="Q21" s="8"/>
      <c r="R21" s="10"/>
      <c r="S21" s="10"/>
      <c r="T21" s="8"/>
    </row>
    <row r="22" customFormat="false" ht="12.75" hidden="false" customHeight="false" outlineLevel="0" collapsed="false">
      <c r="A22" s="0" t="n">
        <v>1370</v>
      </c>
      <c r="B22" s="45" t="n">
        <f aca="false">D$6/4*(A22-(B$6^4/A22^3))</f>
        <v>6.02783687517817</v>
      </c>
      <c r="C22" s="45" t="n">
        <f aca="false">D$6/4*(A22-(C$6^4/A22^3))</f>
        <v>4.06732117959222</v>
      </c>
      <c r="D22" s="46" t="n">
        <f aca="false">$D$6/8*$A22^2*(1+B$6^4*$A22^-4)-F$6</f>
        <v>216.356740502961</v>
      </c>
      <c r="E22" s="46" t="n">
        <f aca="false">$D$6/8*$A22^2*(1+C$6^4*$A22^-4)-G$6</f>
        <v>95.1179919793285</v>
      </c>
      <c r="F22" s="24"/>
      <c r="G22" s="24"/>
      <c r="H22" s="24" t="n">
        <f aca="false">IF(A22&lt;1260,"-",IF(A22&lt;1620.1,1665.83816*(A22/1000)^6-14730.48652*(A22/1000)^5+54203.64404*(A22/1000)^4-106226.86668*(A22/1000)^3+116929.10988*(A22/1000)^2-68539.98456*A22/1000+16714.12368+0.005,"-"))</f>
        <v>0.320861538601894</v>
      </c>
      <c r="I22" s="24" t="n">
        <f aca="false">IF(A22&lt;1260,"-",IF(A22&lt;1620.1,2128.42748*(A22/1000)^6-18654.31479*(A22/1000)^5+68042.65252*(A22/1000)^4-132203.97141*(A22/1000)^3+144300.34102*(A22/1000)^2-83889.61937*A22/1000+20293.51281,"-"))</f>
        <v>0.382140019835788</v>
      </c>
      <c r="P22" s="22"/>
      <c r="Q22" s="15"/>
      <c r="R22" s="15"/>
      <c r="S22" s="15"/>
      <c r="T22" s="8"/>
    </row>
    <row r="23" customFormat="false" ht="12.75" hidden="false" customHeight="false" outlineLevel="0" collapsed="false">
      <c r="A23" s="0" t="n">
        <v>1380</v>
      </c>
      <c r="B23" s="45" t="n">
        <f aca="false">D$6/4*(A23-(B$6^4/A23^3))</f>
        <v>6.81768426435806</v>
      </c>
      <c r="C23" s="45" t="n">
        <f aca="false">D$6/4*(A23-(C$6^4/A23^3))</f>
        <v>4.89948038128636</v>
      </c>
      <c r="D23" s="46" t="n">
        <f aca="false">$D$6/8*$A23^2*(1+B$6^4*$A23^-4)-F$6</f>
        <v>280.597857592948</v>
      </c>
      <c r="E23" s="46" t="n">
        <f aca="false">$D$6/8*$A23^2*(1+C$6^4*$A23^-4)-G$6</f>
        <v>139.966536912412</v>
      </c>
      <c r="F23" s="24"/>
      <c r="G23" s="24"/>
      <c r="H23" s="24" t="n">
        <f aca="false">IF(A23&lt;1260,"-",IF(A23&lt;1620.1,1665.83816*(A23/1000)^6-14730.48652*(A23/1000)^5+54203.64404*(A23/1000)^4-106226.86668*(A23/1000)^3+116929.10988*(A23/1000)^2-68539.98456*A23/1000+16714.12368+0.005,"-"))</f>
        <v>0.313947878012987</v>
      </c>
      <c r="I23" s="24" t="n">
        <f aca="false">IF(A23&lt;1260,"-",IF(A23&lt;1620.1,2128.42748*(A23/1000)^6-18654.31479*(A23/1000)^5+68042.65252*(A23/1000)^4-132203.97141*(A23/1000)^3+144300.34102*(A23/1000)^2-83889.61937*A23/1000+20293.51281,"-"))</f>
        <v>0.374986529859598</v>
      </c>
      <c r="P23" s="37"/>
      <c r="Q23" s="22"/>
      <c r="R23" s="8"/>
      <c r="S23" s="8"/>
      <c r="T23" s="8"/>
    </row>
    <row r="24" customFormat="false" ht="12.75" hidden="false" customHeight="false" outlineLevel="0" collapsed="false">
      <c r="A24" s="0" t="n">
        <v>1390</v>
      </c>
      <c r="B24" s="45" t="n">
        <f aca="false">D$6/4*(A24-(B$6^4/A24^3))</f>
        <v>7.59160812926182</v>
      </c>
      <c r="C24" s="45" t="n">
        <f aca="false">D$6/4*(A24-(C$6^4/A24^3))</f>
        <v>5.71450720191807</v>
      </c>
      <c r="D24" s="46" t="n">
        <f aca="false">$D$6/8*$A24^2*(1+B$6^4*$A24^-4)-F$6</f>
        <v>352.657350163034</v>
      </c>
      <c r="E24" s="46" t="n">
        <f aca="false">$D$6/8*$A24^2*(1+C$6^4*$A24^-4)-G$6</f>
        <v>193.050494666939</v>
      </c>
      <c r="F24" s="24"/>
      <c r="G24" s="24"/>
      <c r="H24" s="24" t="n">
        <f aca="false">IF(A24&lt;1260,"-",IF(A24&lt;1620.1,1665.83816*(A24/1000)^6-14730.48652*(A24/1000)^5+54203.64404*(A24/1000)^4-106226.86668*(A24/1000)^3+116929.10988*(A24/1000)^2-68539.98456*A24/1000+16714.12368+0.005,"-"))</f>
        <v>0.306641357418703</v>
      </c>
      <c r="I24" s="24" t="n">
        <f aca="false">IF(A24&lt;1260,"-",IF(A24&lt;1620.1,2128.42748*(A24/1000)^6-18654.31479*(A24/1000)^5+68042.65252*(A24/1000)^4-132203.97141*(A24/1000)^3+144300.34102*(A24/1000)^2-83889.61937*A24/1000+20293.51281,"-"))</f>
        <v>0.36751883472607</v>
      </c>
      <c r="P24" s="37"/>
      <c r="Q24" s="22"/>
      <c r="R24" s="8"/>
      <c r="S24" s="8"/>
      <c r="T24" s="8"/>
    </row>
    <row r="25" customFormat="false" ht="12.75" hidden="false" customHeight="false" outlineLevel="0" collapsed="false">
      <c r="A25" s="0" t="n">
        <v>1400</v>
      </c>
      <c r="B25" s="45" t="n">
        <f aca="false">D$6/4*(A25-(B$6^4/A25^3))</f>
        <v>8.35017310495627</v>
      </c>
      <c r="C25" s="45" t="n">
        <f aca="false">D$6/4*(A25-(C$6^4/A25^3))</f>
        <v>6.51300914162099</v>
      </c>
      <c r="D25" s="46" t="n">
        <f aca="false">$D$6/8*$A25^2*(1+B$6^4*$A25^-4)-F$6</f>
        <v>432.378826530607</v>
      </c>
      <c r="E25" s="46" t="n">
        <f aca="false">$D$6/8*$A25^2*(1+C$6^4*$A25^-4)-G$6</f>
        <v>254.201600865301</v>
      </c>
      <c r="F25" s="24"/>
      <c r="G25" s="24"/>
      <c r="H25" s="24" t="n">
        <f aca="false">IF(A25&lt;1260,"-",IF(A25&lt;1620.1,1665.83816*(A25/1000)^6-14730.48652*(A25/1000)^5+54203.64404*(A25/1000)^4-106226.86668*(A25/1000)^3+116929.10988*(A25/1000)^2-68539.98456*A25/1000+16714.12368+0.005,"-"))</f>
        <v>0.299009512985213</v>
      </c>
      <c r="I25" s="24" t="n">
        <f aca="false">IF(A25&lt;1260,"-",IF(A25&lt;1620.1,2128.42748*(A25/1000)^6-18654.31479*(A25/1000)^5+68042.65252*(A25/1000)^4-132203.97141*(A25/1000)^3+144300.34102*(A25/1000)^2-83889.61937*A25/1000+20293.51281,"-"))</f>
        <v>0.359820871744887</v>
      </c>
      <c r="P25" s="8"/>
      <c r="Q25" s="8"/>
      <c r="R25" s="8"/>
      <c r="S25" s="8"/>
      <c r="T25" s="8"/>
    </row>
    <row r="26" customFormat="false" ht="12.75" hidden="false" customHeight="false" outlineLevel="0" collapsed="false">
      <c r="A26" s="0" t="n">
        <v>1410</v>
      </c>
      <c r="B26" s="45" t="n">
        <f aca="false">D$6/4*(A26-(B$6^4/A26^3))</f>
        <v>9.09391997009868</v>
      </c>
      <c r="C26" s="45" t="n">
        <f aca="false">D$6/4*(A26-(C$6^4/A26^3))</f>
        <v>7.29556803302629</v>
      </c>
      <c r="D26" s="46" t="n">
        <f aca="false">$D$6/8*$A26^2*(1+B$6^4*$A26^-4)-F$6</f>
        <v>519.61142108043</v>
      </c>
      <c r="E26" s="46" t="n">
        <f aca="false">$D$6/8*$A26^2*(1+C$6^4*$A26^-4)-G$6</f>
        <v>323.257536716454</v>
      </c>
      <c r="F26" s="24"/>
      <c r="G26" s="24"/>
      <c r="H26" s="24" t="n">
        <f aca="false">IF(A26&lt;1260,"-",IF(A26&lt;1620.1,1665.83816*(A26/1000)^6-14730.48652*(A26/1000)^5+54203.64404*(A26/1000)^4-106226.86668*(A26/1000)^3+116929.10988*(A26/1000)^2-68539.98456*A26/1000+16714.12368+0.005,"-"))</f>
        <v>0.291145340865915</v>
      </c>
      <c r="I26" s="24" t="n">
        <f aca="false">IF(A26&lt;1260,"-",IF(A26&lt;1620.1,2128.42748*(A26/1000)^6-18654.31479*(A26/1000)^5+68042.65252*(A26/1000)^4-132203.97141*(A26/1000)^3+144300.34102*(A26/1000)^2-83889.61937*A26/1000+20293.51281,"-"))</f>
        <v>0.351996077763033</v>
      </c>
      <c r="P26" s="8"/>
      <c r="Q26" s="8"/>
      <c r="R26" s="8"/>
      <c r="S26" s="8"/>
      <c r="T26" s="8"/>
    </row>
    <row r="27" customFormat="false" ht="12.75" hidden="false" customHeight="false" outlineLevel="0" collapsed="false">
      <c r="A27" s="0" t="n">
        <v>1420</v>
      </c>
      <c r="B27" s="45" t="n">
        <f aca="false">D$6/4*(A27-(B$6^4/A27^3))</f>
        <v>9.82336681465504</v>
      </c>
      <c r="C27" s="45" t="n">
        <f aca="false">D$6/4*(A27-(C$6^4/A27^3))</f>
        <v>8.06274129762986</v>
      </c>
      <c r="D27" s="46" t="n">
        <f aca="false">$D$6/8*$A27^2*(1+B$6^4*$A27^-4)-F$6</f>
        <v>614.209561594922</v>
      </c>
      <c r="E27" s="46" t="n">
        <f aca="false">$D$6/8*$A27^2*(1+C$6^4*$A27^-4)-G$6</f>
        <v>400.061678682796</v>
      </c>
      <c r="F27" s="24" t="n">
        <f aca="false">IF(A27&lt;1260,"-",IF(A27&lt;1360.1,59.375*(A27/1000)^3-230*(A27/1000)^2+295.861*A27/1000-125.999,IF(A27&lt;1420,"-",IF(A27&lt;1620.1,2.3291*(A27/1000)^2-7.4157*A27/1000+6.1057+0.005,"-"))))</f>
        <v>0.27680324</v>
      </c>
      <c r="G27" s="24" t="n">
        <f aca="false">IF(A27&lt;1260,"-",IF(A27&lt;1360.1,292.7083*(A27/1000)^3-1125*(A27/1000)^2+1439.8879*A27/1000-613.2575,IF(A27&lt;1420,"-",IF(A27&lt;1620.1,514.56309*(A27/1000)^4-3182.08679*(A27/1000)^3+7381.08328*(A27/1000)^2-7611.29567*A27/1000+2944.36519,"-"))))</f>
        <v>0.45683921916725</v>
      </c>
      <c r="H27" s="24" t="n">
        <f aca="false">IF(A27&lt;1260,"-",IF(A27&lt;1620.1,1665.83816*(A27/1000)^6-14730.48652*(A27/1000)^5+54203.64404*(A27/1000)^4-106226.86668*(A27/1000)^3+116929.10988*(A27/1000)^2-68539.98456*A27/1000+16714.12368+0.005,"-"))</f>
        <v>0.283157848802948</v>
      </c>
      <c r="I27" s="24" t="n">
        <f aca="false">IF(A27&lt;1260,"-",IF(A27&lt;1620.1,2128.42748*(A27/1000)^6-18654.31479*(A27/1000)^5+68042.65252*(A27/1000)^4-132203.97141*(A27/1000)^3+144300.34102*(A27/1000)^2-83889.61937*A27/1000+20293.51281,"-"))</f>
        <v>0.344157317813369</v>
      </c>
      <c r="P27" s="8"/>
      <c r="Q27" s="8"/>
      <c r="R27" s="8"/>
      <c r="S27" s="8"/>
      <c r="T27" s="8"/>
    </row>
    <row r="28" customFormat="false" ht="12.75" hidden="false" customHeight="false" outlineLevel="0" collapsed="false">
      <c r="A28" s="0" t="n">
        <v>1430</v>
      </c>
      <c r="B28" s="45" t="n">
        <f aca="false">D$6/4*(A28-(B$6^4/A28^3))</f>
        <v>10.5390101427498</v>
      </c>
      <c r="C28" s="45" t="n">
        <f aca="false">D$6/4*(A28-(C$6^4/A28^3))</f>
        <v>8.81506313236649</v>
      </c>
      <c r="D28" s="46" t="n">
        <f aca="false">$D$6/8*$A28^2*(1+B$6^4*$A28^-4)-F$6</f>
        <v>716.032747933889</v>
      </c>
      <c r="E28" s="46" t="n">
        <f aca="false">$D$6/8*$A28^2*(1+C$6^4*$A28^-4)-G$6</f>
        <v>484.462860357962</v>
      </c>
      <c r="F28" s="24" t="n">
        <f aca="false">IF(A28&lt;1260,"-",IF(A28&lt;1360.1,59.375*(A28/1000)^3-230*(A28/1000)^2+295.861*A28/1000-125.999,IF(A28&lt;1420,"-",IF(A28&lt;1620.1,2.3291*(A28/1000)^2-7.4157*A28/1000+6.1057+0.005,"-"))))</f>
        <v>0.269025589999998</v>
      </c>
      <c r="G28" s="24" t="n">
        <f aca="false">IF(A28&lt;1260,"-",IF(A28&lt;1360.1,292.7083*(A28/1000)^3-1125*(A28/1000)^2+1439.8879*A28/1000-613.2575,IF(A28&lt;1420,"-",IF(A28&lt;1620.1,514.56309*(A28/1000)^4-3182.08679*(A28/1000)^3+7381.08328*(A28/1000)^2-7611.29567*A28/1000+2944.36519,"-"))))</f>
        <v>0.414370545540351</v>
      </c>
      <c r="H28" s="24" t="n">
        <f aca="false">IF(A28&lt;1260,"-",IF(A28&lt;1620.1,1665.83816*(A28/1000)^6-14730.48652*(A28/1000)^5+54203.64404*(A28/1000)^4-106226.86668*(A28/1000)^3+116929.10988*(A28/1000)^2-68539.98456*A28/1000+16714.12368+0.005,"-"))</f>
        <v>0.275163805467746</v>
      </c>
      <c r="I28" s="24" t="n">
        <f aca="false">IF(A28&lt;1260,"-",IF(A28&lt;1620.1,2128.42748*(A28/1000)^6-18654.31479*(A28/1000)^5+68042.65252*(A28/1000)^4-132203.97141*(A28/1000)^3+144300.34102*(A28/1000)^2-83889.61937*A28/1000+20293.51281,"-"))</f>
        <v>0.336418343751575</v>
      </c>
      <c r="P28" s="8"/>
      <c r="Q28" s="47"/>
      <c r="R28" s="8"/>
      <c r="S28" s="47"/>
      <c r="T28" s="8"/>
    </row>
    <row r="29" customFormat="false" ht="12.75" hidden="false" customHeight="false" outlineLevel="0" collapsed="false">
      <c r="A29" s="0" t="n">
        <v>1440</v>
      </c>
      <c r="B29" s="45" t="n">
        <f aca="false">D$6/4*(A29-(B$6^4/A29^3))</f>
        <v>11.2413259146734</v>
      </c>
      <c r="C29" s="45" t="n">
        <f aca="false">D$6/4*(A29-(C$6^4/A29^3))</f>
        <v>9.55304563072274</v>
      </c>
      <c r="D29" s="46" t="n">
        <f aca="false">$D$6/8*$A29^2*(1+B$6^4*$A29^-4)-F$6</f>
        <v>824.945341435181</v>
      </c>
      <c r="E29" s="46" t="n">
        <f aca="false">$D$6/8*$A29^2*(1+C$6^4*$A29^-4)-G$6</f>
        <v>576.31514587962</v>
      </c>
      <c r="F29" s="24" t="n">
        <f aca="false">IF(A29&lt;1260,"-",IF(A29&lt;1360.1,59.375*(A29/1000)^3-230*(A29/1000)^2+295.861*A29/1000-125.999,IF(A29&lt;1420,"-",IF(A29&lt;1620.1,2.3291*(A29/1000)^2-7.4157*A29/1000+6.1057+0.005,"-"))))</f>
        <v>0.261713759999998</v>
      </c>
      <c r="G29" s="24" t="n">
        <f aca="false">IF(A29&lt;1260,"-",IF(A29&lt;1360.1,292.7083*(A29/1000)^3-1125*(A29/1000)^2+1439.8879*A29/1000-613.2575,IF(A29&lt;1420,"-",IF(A29&lt;1620.1,514.56309*(A29/1000)^4-3182.08679*(A29/1000)^3+7381.08328*(A29/1000)^2-7611.29567*A29/1000+2944.36519,"-"))))</f>
        <v>0.380574428646924</v>
      </c>
      <c r="H29" s="24" t="n">
        <f aca="false">IF(A29&lt;1260,"-",IF(A29&lt;1620.1,1665.83816*(A29/1000)^6-14730.48652*(A29/1000)^5+54203.64404*(A29/1000)^4-106226.86668*(A29/1000)^3+116929.10988*(A29/1000)^2-68539.98456*A29/1000+16714.12368+0.005,"-"))</f>
        <v>0.267280691527849</v>
      </c>
      <c r="I29" s="24" t="n">
        <f aca="false">IF(A29&lt;1260,"-",IF(A29&lt;1620.1,2128.42748*(A29/1000)^6-18654.31479*(A29/1000)^5+68042.65252*(A29/1000)^4-132203.97141*(A29/1000)^3+144300.34102*(A29/1000)^2-83889.61937*A29/1000+20293.51281,"-"))</f>
        <v>0.328886787669035</v>
      </c>
      <c r="P29" s="8"/>
      <c r="Q29" s="8"/>
      <c r="R29" s="37"/>
      <c r="S29" s="37"/>
      <c r="T29" s="8"/>
    </row>
    <row r="30" customFormat="false" ht="12.75" hidden="false" customHeight="false" outlineLevel="0" collapsed="false">
      <c r="A30" s="0" t="n">
        <v>1450</v>
      </c>
      <c r="B30" s="45" t="n">
        <f aca="false">D$6/4*(A30-(B$6^4/A30^3))</f>
        <v>11.9307705317971</v>
      </c>
      <c r="C30" s="45" t="n">
        <f aca="false">D$6/4*(A30-(C$6^4/A30^3))</f>
        <v>10.2771798424234</v>
      </c>
      <c r="D30" s="46" t="n">
        <f aca="false">$D$6/8*$A30^2*(1+B$6^4*$A30^-4)-F$6</f>
        <v>940.816364447084</v>
      </c>
      <c r="E30" s="46" t="n">
        <f aca="false">$D$6/8*$A30^2*(1+C$6^4*$A30^-4)-G$6</f>
        <v>675.477614243042</v>
      </c>
      <c r="F30" s="24" t="n">
        <f aca="false">IF(A30&lt;1260,"-",IF(A30&lt;1360.1,59.375*(A30/1000)^3-230*(A30/1000)^2+295.861*A30/1000-125.999,IF(A30&lt;1420,"-",IF(A30&lt;1620.1,2.3291*(A30/1000)^2-7.4157*A30/1000+6.1057+0.005,"-"))))</f>
        <v>0.25486775</v>
      </c>
      <c r="G30" s="24" t="n">
        <f aca="false">IF(A30&lt;1260,"-",IF(A30&lt;1360.1,292.7083*(A30/1000)^3-1125*(A30/1000)^2+1439.8879*A30/1000-613.2575,IF(A30&lt;1420,"-",IF(A30&lt;1620.1,514.56309*(A30/1000)^4-3182.08679*(A30/1000)^3+7381.08328*(A30/1000)^2-7611.29567*A30/1000+2944.36519,"-"))))</f>
        <v>0.354079900563647</v>
      </c>
      <c r="H30" s="24" t="n">
        <f aca="false">IF(A30&lt;1260,"-",IF(A30&lt;1620.1,1665.83816*(A30/1000)^6-14730.48652*(A30/1000)^5+54203.64404*(A30/1000)^4-106226.86668*(A30/1000)^3+116929.10988*(A30/1000)^2-68539.98456*A30/1000+16714.12368+0.005,"-"))</f>
        <v>0.259620847448678</v>
      </c>
      <c r="I30" s="24" t="n">
        <f aca="false">IF(A30&lt;1260,"-",IF(A30&lt;1620.1,2128.42748*(A30/1000)^6-18654.31479*(A30/1000)^5+68042.65252*(A30/1000)^4-132203.97141*(A30/1000)^3+144300.34102*(A30/1000)^2-83889.61937*A30/1000+20293.51281,"-"))</f>
        <v>0.321658686123556</v>
      </c>
      <c r="P30" s="8"/>
      <c r="Q30" s="8"/>
      <c r="R30" s="37"/>
      <c r="S30" s="37"/>
      <c r="T30" s="8"/>
    </row>
    <row r="31" customFormat="false" ht="12.75" hidden="false" customHeight="false" outlineLevel="0" collapsed="false">
      <c r="A31" s="0" t="n">
        <v>1460</v>
      </c>
      <c r="B31" s="45" t="n">
        <f aca="false">D$6/4*(A31-(B$6^4/A31^3))</f>
        <v>12.6077817678919</v>
      </c>
      <c r="C31" s="45" t="n">
        <f aca="false">D$6/4*(A31-(C$6^4/A31^3))</f>
        <v>10.987936775452</v>
      </c>
      <c r="D31" s="46" t="n">
        <f aca="false">$D$6/8*$A31^2*(1+B$6^4*$A31^-4)-F$6</f>
        <v>1063.51930943892</v>
      </c>
      <c r="E31" s="46" t="n">
        <f aca="false">$D$6/8*$A31^2*(1+C$6^4*$A31^-4)-G$6</f>
        <v>781.814153920059</v>
      </c>
      <c r="F31" s="24" t="n">
        <f aca="false">IF(A31&lt;1260,"-",IF(A31&lt;1360.1,59.375*(A31/1000)^3-230*(A31/1000)^2+295.861*A31/1000-125.999,IF(A31&lt;1420,"-",IF(A31&lt;1620.1,2.3291*(A31/1000)^2-7.4157*A31/1000+6.1057+0.005,"-"))))</f>
        <v>0.248487559999999</v>
      </c>
      <c r="G31" s="24" t="n">
        <f aca="false">IF(A31&lt;1260,"-",IF(A31&lt;1360.1,292.7083*(A31/1000)^3-1125*(A31/1000)^2+1439.8879*A31/1000-613.2575,IF(A31&lt;1420,"-",IF(A31&lt;1620.1,514.56309*(A31/1000)^4-3182.08679*(A31/1000)^3+7381.08328*(A31/1000)^2-7611.29567*A31/1000+2944.36519,"-"))))</f>
        <v>0.333639488509562</v>
      </c>
      <c r="H31" s="24" t="n">
        <f aca="false">IF(A31&lt;1260,"-",IF(A31&lt;1620.1,1665.83816*(A31/1000)^6-14730.48652*(A31/1000)^5+54203.64404*(A31/1000)^4-106226.86668*(A31/1000)^3+116929.10988*(A31/1000)^2-68539.98456*A31/1000+16714.12368+0.005,"-"))</f>
        <v>0.252286822948809</v>
      </c>
      <c r="I31" s="24" t="n">
        <f aca="false">IF(A31&lt;1260,"-",IF(A31&lt;1620.1,2128.42748*(A31/1000)^6-18654.31479*(A31/1000)^5+68042.65252*(A31/1000)^4-132203.97141*(A31/1000)^3+144300.34102*(A31/1000)^2-83889.61937*A31/1000+20293.51281,"-"))</f>
        <v>0.314814537880011</v>
      </c>
    </row>
    <row r="32" customFormat="false" ht="12.75" hidden="false" customHeight="false" outlineLevel="0" collapsed="false">
      <c r="A32" s="0" t="n">
        <v>1470</v>
      </c>
      <c r="B32" s="45" t="n">
        <f aca="false">D$6/4*(A32-(B$6^4/A32^3))</f>
        <v>13.272779650108</v>
      </c>
      <c r="C32" s="45" t="n">
        <f aca="false">D$6/4*(A32-(C$6^4/A32^3))</f>
        <v>11.6857683439119</v>
      </c>
      <c r="D32" s="46" t="n">
        <f aca="false">$D$6/8*$A32^2*(1+B$6^4*$A32^-4)-F$6</f>
        <v>1192.93195717062</v>
      </c>
      <c r="E32" s="46" t="n">
        <f aca="false">$D$6/8*$A32^2*(1+C$6^4*$A32^-4)-G$6</f>
        <v>895.193267224764</v>
      </c>
      <c r="F32" s="24" t="n">
        <f aca="false">IF(A32&lt;1260,"-",IF(A32&lt;1360.1,59.375*(A32/1000)^3-230*(A32/1000)^2+295.861*A32/1000-125.999,IF(A32&lt;1420,"-",IF(A32&lt;1620.1,2.3291*(A32/1000)^2-7.4157*A32/1000+6.1057+0.005,"-"))))</f>
        <v>0.24257319</v>
      </c>
      <c r="G32" s="24" t="n">
        <f aca="false">IF(A32&lt;1260,"-",IF(A32&lt;1360.1,292.7083*(A32/1000)^3-1125*(A32/1000)^2+1439.8879*A32/1000-613.2575,IF(A32&lt;1420,"-",IF(A32&lt;1620.1,514.56309*(A32/1000)^4-3182.08679*(A32/1000)^3+7381.08328*(A32/1000)^2-7611.29567*A32/1000+2944.36519,"-"))))</f>
        <v>0.318129214850615</v>
      </c>
      <c r="H32" s="24" t="n">
        <f aca="false">IF(A32&lt;1260,"-",IF(A32&lt;1620.1,1665.83816*(A32/1000)^6-14730.48652*(A32/1000)^5+54203.64404*(A32/1000)^4-106226.86668*(A32/1000)^3+116929.10988*(A32/1000)^2-68539.98456*A32/1000+16714.12368+0.005,"-"))</f>
        <v>0.245367924790917</v>
      </c>
      <c r="I32" s="24" t="n">
        <f aca="false">IF(A32&lt;1260,"-",IF(A32&lt;1620.1,2128.42748*(A32/1000)^6-18654.31479*(A32/1000)^5+68042.65252*(A32/1000)^4-132203.97141*(A32/1000)^3+144300.34102*(A32/1000)^2-83889.61937*A32/1000+20293.51281,"-"))</f>
        <v>0.308416893472895</v>
      </c>
    </row>
    <row r="33" customFormat="false" ht="12.75" hidden="false" customHeight="false" outlineLevel="0" collapsed="false">
      <c r="A33" s="0" t="n">
        <v>1480</v>
      </c>
      <c r="B33" s="45" t="n">
        <f aca="false">D$6/4*(A33-(B$6^4/A33^3))</f>
        <v>13.9261672926579</v>
      </c>
      <c r="C33" s="45" t="n">
        <f aca="false">D$6/4*(A33-(C$6^4/A33^3))</f>
        <v>12.3711082649991</v>
      </c>
      <c r="D33" s="46" t="n">
        <f aca="false">$D$6/8*$A33^2*(1+B$6^4*$A33^-4)-F$6</f>
        <v>1328.93620343316</v>
      </c>
      <c r="E33" s="46" t="n">
        <f aca="false">$D$6/8*$A33^2*(1+C$6^4*$A33^-4)-G$6</f>
        <v>1015.48788390066</v>
      </c>
      <c r="F33" s="24" t="n">
        <f aca="false">IF(A33&lt;1260,"-",IF(A33&lt;1360.1,59.375*(A33/1000)^3-230*(A33/1000)^2+295.861*A33/1000-125.999,IF(A33&lt;1420,"-",IF(A33&lt;1620.1,2.3291*(A33/1000)^2-7.4157*A33/1000+6.1057+0.005,"-"))))</f>
        <v>0.237124639999999</v>
      </c>
      <c r="G33" s="24" t="n">
        <f aca="false">IF(A33&lt;1260,"-",IF(A33&lt;1360.1,292.7083*(A33/1000)^3-1125*(A33/1000)^2+1439.8879*A33/1000-613.2575,IF(A33&lt;1420,"-",IF(A33&lt;1620.1,514.56309*(A33/1000)^4-3182.08679*(A33/1000)^3+7381.08328*(A33/1000)^2-7611.29567*A33/1000+2944.36519,"-"))))</f>
        <v>0.306548597094206</v>
      </c>
      <c r="H33" s="24" t="n">
        <f aca="false">IF(A33&lt;1260,"-",IF(A33&lt;1620.1,1665.83816*(A33/1000)^6-14730.48652*(A33/1000)^5+54203.64404*(A33/1000)^4-106226.86668*(A33/1000)^3+116929.10988*(A33/1000)^2-68539.98456*A33/1000+16714.12368+0.005,"-"))</f>
        <v>0.238937963970675</v>
      </c>
      <c r="I33" s="24" t="n">
        <f aca="false">IF(A33&lt;1260,"-",IF(A33&lt;1620.1,2128.42748*(A33/1000)^6-18654.31479*(A33/1000)^5+68042.65252*(A33/1000)^4-132203.97141*(A33/1000)^3+144300.34102*(A33/1000)^2-83889.61937*A33/1000+20293.51281,"-"))</f>
        <v>0.302509477711283</v>
      </c>
    </row>
    <row r="34" customFormat="false" ht="12.75" hidden="false" customHeight="false" outlineLevel="0" collapsed="false">
      <c r="A34" s="0" t="n">
        <v>1490</v>
      </c>
      <c r="B34" s="45" t="n">
        <f aca="false">D$6/4*(A34-(B$6^4/A34^3))</f>
        <v>14.5683316860387</v>
      </c>
      <c r="C34" s="45" t="n">
        <f aca="false">D$6/4*(A34-(C$6^4/A34^3))</f>
        <v>13.0443729081398</v>
      </c>
      <c r="D34" s="46" t="n">
        <f aca="false">$D$6/8*$A34^2*(1+B$6^4*$A34^-4)-F$6</f>
        <v>1471.41789390118</v>
      </c>
      <c r="E34" s="46" t="n">
        <f aca="false">$D$6/8*$A34^2*(1+C$6^4*$A34^-4)-G$6</f>
        <v>1142.57518343587</v>
      </c>
      <c r="F34" s="24" t="n">
        <f aca="false">IF(A34&lt;1260,"-",IF(A34&lt;1360.1,59.375*(A34/1000)^3-230*(A34/1000)^2+295.861*A34/1000-125.999,IF(A34&lt;1420,"-",IF(A34&lt;1620.1,2.3291*(A34/1000)^2-7.4157*A34/1000+6.1057+0.005,"-"))))</f>
        <v>0.232141909999999</v>
      </c>
      <c r="G34" s="24" t="n">
        <f aca="false">IF(A34&lt;1260,"-",IF(A34&lt;1360.1,292.7083*(A34/1000)^3-1125*(A34/1000)^2+1439.8879*A34/1000-613.2575,IF(A34&lt;1420,"-",IF(A34&lt;1620.1,514.56309*(A34/1000)^4-3182.08679*(A34/1000)^3+7381.08328*(A34/1000)^2-7611.29567*A34/1000+2944.36519,"-"))))</f>
        <v>0.298020647881913</v>
      </c>
      <c r="H34" s="24" t="n">
        <f aca="false">IF(A34&lt;1260,"-",IF(A34&lt;1620.1,1665.83816*(A34/1000)^6-14730.48652*(A34/1000)^5+54203.64404*(A34/1000)^4-106226.86668*(A34/1000)^3+116929.10988*(A34/1000)^2-68539.98456*A34/1000+16714.12368+0.005,"-"))</f>
        <v>0.233054202623753</v>
      </c>
      <c r="I34" s="24" t="n">
        <f aca="false">IF(A34&lt;1260,"-",IF(A34&lt;1620.1,2128.42748*(A34/1000)^6-18654.31479*(A34/1000)^5+68042.65252*(A34/1000)^4-132203.97141*(A34/1000)^3+144300.34102*(A34/1000)^2-83889.61937*A34/1000+20293.51281,"-"))</f>
        <v>0.297117844107561</v>
      </c>
    </row>
    <row r="35" customFormat="false" ht="12.75" hidden="false" customHeight="false" outlineLevel="0" collapsed="false">
      <c r="A35" s="0" t="n">
        <v>1500</v>
      </c>
      <c r="B35" s="45" t="n">
        <f aca="false">D$6/4*(A35-(B$6^4/A35^3))</f>
        <v>15.1996444444444</v>
      </c>
      <c r="C35" s="45" t="n">
        <f aca="false">D$6/4*(A35-(C$6^4/A35^3))</f>
        <v>13.7059620991431</v>
      </c>
      <c r="D35" s="46" t="n">
        <f aca="false">$D$6/8*$A35^2*(1+B$6^4*$A35^-4)-F$6</f>
        <v>1620.26666666666</v>
      </c>
      <c r="E35" s="46" t="n">
        <f aca="false">$D$6/8*$A35^2*(1+C$6^4*$A35^-4)-G$6</f>
        <v>1276.33642564266</v>
      </c>
      <c r="F35" s="24" t="n">
        <f aca="false">IF(A35&lt;1260,"-",IF(A35&lt;1360.1,59.375*(A35/1000)^3-230*(A35/1000)^2+295.861*A35/1000-125.999,IF(A35&lt;1420,"-",IF(A35&lt;1620.1,2.3291*(A35/1000)^2-7.4157*A35/1000+6.1057+0.005,"-"))))</f>
        <v>0.227624999999998</v>
      </c>
      <c r="G35" s="24" t="n">
        <f aca="false">IF(A35&lt;1260,"-",IF(A35&lt;1360.1,292.7083*(A35/1000)^3-1125*(A35/1000)^2+1439.8879*A35/1000-613.2575,IF(A35&lt;1420,"-",IF(A35&lt;1620.1,514.56309*(A35/1000)^4-3182.08679*(A35/1000)^3+7381.08328*(A35/1000)^2-7611.29567*A35/1000+2944.36519,"-"))))</f>
        <v>0.291791875000399</v>
      </c>
      <c r="H35" s="24" t="n">
        <f aca="false">IF(A35&lt;1260,"-",IF(A35&lt;1620.1,1665.83816*(A35/1000)^6-14730.48652*(A35/1000)^5+54203.64404*(A35/1000)^4-106226.86668*(A35/1000)^3+116929.10988*(A35/1000)^2-68539.98456*A35/1000+16714.12368+0.005,"-"))</f>
        <v>0.227757499966974</v>
      </c>
      <c r="I35" s="24" t="n">
        <f aca="false">IF(A35&lt;1260,"-",IF(A35&lt;1620.1,2128.42748*(A35/1000)^6-18654.31479*(A35/1000)^5+68042.65252*(A35/1000)^4-132203.97141*(A35/1000)^3+144300.34102*(A35/1000)^2-83889.61937*A35/1000+20293.51281,"-"))</f>
        <v>0.292251562437741</v>
      </c>
    </row>
    <row r="36" customFormat="false" ht="12.75" hidden="false" customHeight="false" outlineLevel="0" collapsed="false">
      <c r="A36" s="0" t="n">
        <v>1510</v>
      </c>
      <c r="B36" s="45" t="n">
        <f aca="false">D$6/4*(A36-(B$6^4/A36^3))</f>
        <v>15.8204625138435</v>
      </c>
      <c r="C36" s="45" t="n">
        <f aca="false">D$6/4*(A36-(C$6^4/A36^3))</f>
        <v>14.3562598820338</v>
      </c>
      <c r="D36" s="46" t="n">
        <f aca="false">$D$6/8*$A36^2*(1+B$6^4*$A36^-4)-F$6</f>
        <v>1775.37580204815</v>
      </c>
      <c r="E36" s="46" t="n">
        <f aca="false">$D$6/8*$A36^2*(1+C$6^4*$A36^-4)-G$6</f>
        <v>1416.65678906451</v>
      </c>
      <c r="F36" s="24" t="n">
        <f aca="false">IF(A36&lt;1260,"-",IF(A36&lt;1360.1,59.375*(A36/1000)^3-230*(A36/1000)^2+295.861*A36/1000-125.999,IF(A36&lt;1420,"-",IF(A36&lt;1620.1,2.3291*(A36/1000)^2-7.4157*A36/1000+6.1057+0.005,"-"))))</f>
        <v>0.223573909999998</v>
      </c>
      <c r="G36" s="24" t="n">
        <f aca="false">IF(A36&lt;1260,"-",IF(A36&lt;1360.1,292.7083*(A36/1000)^3-1125*(A36/1000)^2+1439.8879*A36/1000-613.2575,IF(A36&lt;1420,"-",IF(A36&lt;1620.1,514.56309*(A36/1000)^4-3182.08679*(A36/1000)^3+7381.08328*(A36/1000)^2-7611.29567*A36/1000+2944.36519,"-"))))</f>
        <v>0.287232281381421</v>
      </c>
      <c r="H36" s="24" t="n">
        <f aca="false">IF(A36&lt;1260,"-",IF(A36&lt;1620.1,1665.83816*(A36/1000)^6-14730.48652*(A36/1000)^5+54203.64404*(A36/1000)^4-106226.86668*(A36/1000)^3+116929.10988*(A36/1000)^2-68539.98456*A36/1000+16714.12368+0.005,"-"))</f>
        <v>0.223073658306821</v>
      </c>
      <c r="I36" s="24" t="n">
        <f aca="false">IF(A36&lt;1260,"-",IF(A36&lt;1620.1,2128.42748*(A36/1000)^6-18654.31479*(A36/1000)^5+68042.65252*(A36/1000)^4-132203.97141*(A36/1000)^3+144300.34102*(A36/1000)^2-83889.61937*A36/1000+20293.51281,"-"))</f>
        <v>0.287907938603894</v>
      </c>
    </row>
    <row r="37" customFormat="false" ht="12.75" hidden="false" customHeight="false" outlineLevel="0" collapsed="false">
      <c r="A37" s="0" t="n">
        <v>1520</v>
      </c>
      <c r="B37" s="45" t="n">
        <f aca="false">D$6/4*(A37-(B$6^4/A37^3))</f>
        <v>16.4311288430347</v>
      </c>
      <c r="C37" s="45" t="n">
        <f aca="false">D$6/4*(A37-(C$6^4/A37^3))</f>
        <v>14.9956352410519</v>
      </c>
      <c r="D37" s="46" t="n">
        <f aca="false">$D$6/8*$A37^2*(1+B$6^4*$A37^-4)-F$6</f>
        <v>1936.64207929363</v>
      </c>
      <c r="E37" s="46" t="n">
        <f aca="false">$D$6/8*$A37^2*(1+C$6^4*$A37^-4)-G$6</f>
        <v>1563.42521680056</v>
      </c>
      <c r="F37" s="24" t="n">
        <f aca="false">IF(A37&lt;1260,"-",IF(A37&lt;1360.1,59.375*(A37/1000)^3-230*(A37/1000)^2+295.861*A37/1000-125.999,IF(A37&lt;1420,"-",IF(A37&lt;1620.1,2.3291*(A37/1000)^2-7.4157*A37/1000+6.1057+0.005,"-"))))</f>
        <v>0.219988640000001</v>
      </c>
      <c r="G37" s="24" t="n">
        <f aca="false">IF(A37&lt;1260,"-",IF(A37&lt;1360.1,292.7083*(A37/1000)^3-1125*(A37/1000)^2+1439.8879*A37/1000-613.2575,IF(A37&lt;1420,"-",IF(A37&lt;1620.1,514.56309*(A37/1000)^4-3182.08679*(A37/1000)^3+7381.08328*(A37/1000)^2-7611.29567*A37/1000+2944.36519,"-"))))</f>
        <v>0.283835365094546</v>
      </c>
      <c r="H37" s="24" t="n">
        <f aca="false">IF(A37&lt;1260,"-",IF(A37&lt;1620.1,1665.83816*(A37/1000)^6-14730.48652*(A37/1000)^5+54203.64404*(A37/1000)^4-106226.86668*(A37/1000)^3+116929.10988*(A37/1000)^2-68539.98456*A37/1000+16714.12368+0.005,"-"))</f>
        <v>0.219015967674641</v>
      </c>
      <c r="I37" s="24" t="n">
        <f aca="false">IF(A37&lt;1260,"-",IF(A37&lt;1620.1,2128.42748*(A37/1000)^6-18654.31479*(A37/1000)^5+68042.65252*(A37/1000)^4-132203.97141*(A37/1000)^3+144300.34102*(A37/1000)^2-83889.61937*A37/1000+20293.51281,"-"))</f>
        <v>0.284077265794622</v>
      </c>
    </row>
    <row r="38" customFormat="false" ht="12.75" hidden="false" customHeight="false" outlineLevel="0" collapsed="false">
      <c r="A38" s="0" t="n">
        <v>1530</v>
      </c>
      <c r="B38" s="45" t="n">
        <f aca="false">D$6/4*(A38-(B$6^4/A38^3))</f>
        <v>17.0319730198457</v>
      </c>
      <c r="C38" s="45" t="n">
        <f aca="false">D$6/4*(A38-(C$6^4/A38^3))</f>
        <v>15.6244427851497</v>
      </c>
      <c r="D38" s="46" t="n">
        <f aca="false">$D$6/8*$A38^2*(1+B$6^4*$A38^-4)-F$6</f>
        <v>2103.96563981802</v>
      </c>
      <c r="E38" s="46" t="n">
        <f aca="false">$D$6/8*$A38^2*(1+C$6^4*$A38^-4)-G$6</f>
        <v>1716.53426936051</v>
      </c>
      <c r="F38" s="24" t="n">
        <f aca="false">IF(A38&lt;1260,"-",IF(A38&lt;1360.1,59.375*(A38/1000)^3-230*(A38/1000)^2+295.861*A38/1000-125.999,IF(A38&lt;1420,"-",IF(A38&lt;1620.1,2.3291*(A38/1000)^2-7.4157*A38/1000+6.1057+0.005,"-"))))</f>
        <v>0.216869189999999</v>
      </c>
      <c r="G38" s="24" t="n">
        <f aca="false">IF(A38&lt;1260,"-",IF(A38&lt;1360.1,292.7083*(A38/1000)^3-1125*(A38/1000)^2+1439.8879*A38/1000-613.2575,IF(A38&lt;1420,"-",IF(A38&lt;1620.1,514.56309*(A38/1000)^4-3182.08679*(A38/1000)^3+7381.08328*(A38/1000)^2-7611.29567*A38/1000+2944.36519,"-"))))</f>
        <v>0.281218119350797</v>
      </c>
      <c r="H38" s="24" t="n">
        <f aca="false">IF(A38&lt;1260,"-",IF(A38&lt;1620.1,1665.83816*(A38/1000)^6-14730.48652*(A38/1000)^5+54203.64404*(A38/1000)^4-106226.86668*(A38/1000)^3+116929.10988*(A38/1000)^2-68539.98456*A38/1000+16714.12368+0.005,"-"))</f>
        <v>0.215588950412784</v>
      </c>
      <c r="I38" s="24" t="n">
        <f aca="false">IF(A38&lt;1260,"-",IF(A38&lt;1620.1,2128.42748*(A38/1000)^6-18654.31479*(A38/1000)^5+68042.65252*(A38/1000)^4-132203.97141*(A38/1000)^3+144300.34102*(A38/1000)^2-83889.61937*A38/1000+20293.51281,"-"))</f>
        <v>0.280749610596104</v>
      </c>
    </row>
    <row r="39" customFormat="false" ht="12.75" hidden="false" customHeight="false" outlineLevel="0" collapsed="false">
      <c r="A39" s="0" t="n">
        <v>1540</v>
      </c>
      <c r="B39" s="45" t="n">
        <f aca="false">D$6/4*(A39-(B$6^4/A39^3))</f>
        <v>17.6233118744976</v>
      </c>
      <c r="C39" s="45" t="n">
        <f aca="false">D$6/4*(A39-(C$6^4/A39^3))</f>
        <v>16.2430233971608</v>
      </c>
      <c r="D39" s="46" t="n">
        <f aca="false">$D$6/8*$A39^2*(1+B$6^4*$A39^-4)-F$6</f>
        <v>2277.24985663687</v>
      </c>
      <c r="E39" s="46" t="n">
        <f aca="false">$D$6/8*$A39^2*(1+C$6^4*$A39^-4)-G$6</f>
        <v>1875.8799841862</v>
      </c>
      <c r="F39" s="24" t="n">
        <f aca="false">IF(A39&lt;1260,"-",IF(A39&lt;1360.1,59.375*(A39/1000)^3-230*(A39/1000)^2+295.861*A39/1000-125.999,IF(A39&lt;1420,"-",IF(A39&lt;1620.1,2.3291*(A39/1000)^2-7.4157*A39/1000+6.1057+0.005,"-"))))</f>
        <v>0.21421556</v>
      </c>
      <c r="G39" s="24" t="n">
        <f aca="false">IF(A39&lt;1260,"-",IF(A39&lt;1360.1,292.7083*(A39/1000)^3-1125*(A39/1000)^2+1439.8879*A39/1000-613.2575,IF(A39&lt;1420,"-",IF(A39&lt;1620.1,514.56309*(A39/1000)^4-3182.08679*(A39/1000)^3+7381.08328*(A39/1000)^2-7611.29567*A39/1000+2944.36519,"-"))))</f>
        <v>0.27912103250992</v>
      </c>
      <c r="H39" s="24" t="n">
        <f aca="false">IF(A39&lt;1260,"-",IF(A39&lt;1620.1,1665.83816*(A39/1000)^6-14730.48652*(A39/1000)^5+54203.64404*(A39/1000)^4-106226.86668*(A39/1000)^3+116929.10988*(A39/1000)^2-68539.98456*A39/1000+16714.12368+0.005,"-"))</f>
        <v>0.212793304693041</v>
      </c>
      <c r="I39" s="24" t="n">
        <f aca="false">IF(A39&lt;1260,"-",IF(A39&lt;1620.1,2128.42748*(A39/1000)^6-18654.31479*(A39/1000)^5+68042.65252*(A39/1000)^4-132203.97141*(A39/1000)^3+144300.34102*(A39/1000)^2-83889.61937*A39/1000+20293.51281,"-"))</f>
        <v>0.277923128684051</v>
      </c>
    </row>
    <row r="40" customFormat="false" ht="12.75" hidden="false" customHeight="false" outlineLevel="0" collapsed="false">
      <c r="A40" s="0" t="n">
        <v>1550</v>
      </c>
      <c r="B40" s="45" t="n">
        <f aca="false">D$6/4*(A40-(B$6^4/A40^3))</f>
        <v>18.2054500520291</v>
      </c>
      <c r="C40" s="45" t="n">
        <f aca="false">D$6/4*(A40-(C$6^4/A40^3))</f>
        <v>16.8517048496816</v>
      </c>
      <c r="D40" s="46" t="n">
        <f aca="false">$D$6/8*$A40^2*(1+B$6^4*$A40^-4)-F$6</f>
        <v>2456.40120967742</v>
      </c>
      <c r="E40" s="46" t="n">
        <f aca="false">$D$6/8*$A40^2*(1+C$6^4*$A40^-4)-G$6</f>
        <v>2041.36174149677</v>
      </c>
      <c r="F40" s="24" t="n">
        <f aca="false">IF(A40&lt;1260,"-",IF(A40&lt;1360.1,59.375*(A40/1000)^3-230*(A40/1000)^2+295.861*A40/1000-125.999,IF(A40&lt;1420,"-",IF(A40&lt;1620.1,2.3291*(A40/1000)^2-7.4157*A40/1000+6.1057+0.005,"-"))))</f>
        <v>0.212027749999999</v>
      </c>
      <c r="G40" s="24" t="n">
        <f aca="false">IF(A40&lt;1260,"-",IF(A40&lt;1360.1,292.7083*(A40/1000)^3-1125*(A40/1000)^2+1439.8879*A40/1000-613.2575,IF(A40&lt;1420,"-",IF(A40&lt;1620.1,514.56309*(A40/1000)^4-3182.08679*(A40/1000)^3+7381.08328*(A40/1000)^2-7611.29567*A40/1000+2944.36519,"-"))))</f>
        <v>0.277408088064021</v>
      </c>
      <c r="H40" s="24" t="n">
        <f aca="false">IF(A40&lt;1260,"-",IF(A40&lt;1620.1,1665.83816*(A40/1000)^6-14730.48652*(A40/1000)^5+54203.64404*(A40/1000)^4-106226.86668*(A40/1000)^3+116929.10988*(A40/1000)^2-68539.98456*A40/1000+16714.12368+0.005,"-"))</f>
        <v>0.210632048000552</v>
      </c>
      <c r="I40" s="24" t="n">
        <f aca="false">IF(A40&lt;1260,"-",IF(A40&lt;1620.1,2128.42748*(A40/1000)^6-18654.31479*(A40/1000)^5+68042.65252*(A40/1000)^4-132203.97141*(A40/1000)^3+144300.34102*(A40/1000)^2-83889.61937*A40/1000+20293.51281,"-"))</f>
        <v>0.275613915233407</v>
      </c>
    </row>
    <row r="41" customFormat="false" ht="12.75" hidden="false" customHeight="false" outlineLevel="0" collapsed="false">
      <c r="A41" s="0" t="n">
        <v>1560</v>
      </c>
      <c r="B41" s="45" t="n">
        <f aca="false">D$6/4*(A41-(B$6^4/A41^3))</f>
        <v>18.7786805555556</v>
      </c>
      <c r="C41" s="45" t="n">
        <f aca="false">D$6/4*(A41-(C$6^4/A41^3))</f>
        <v>17.4508023895716</v>
      </c>
      <c r="D41" s="46" t="n">
        <f aca="false">$D$6/8*$A41^2*(1+B$6^4*$A41^-4)-F$6</f>
        <v>2641.32916666667</v>
      </c>
      <c r="E41" s="46" t="n">
        <f aca="false">$D$6/8*$A41^2*(1+C$6^4*$A41^-4)-G$6</f>
        <v>2212.88213613412</v>
      </c>
      <c r="F41" s="24" t="n">
        <f aca="false">IF(A41&lt;1260,"-",IF(A41&lt;1360.1,59.375*(A41/1000)^3-230*(A41/1000)^2+295.861*A41/1000-125.999,IF(A41&lt;1420,"-",IF(A41&lt;1620.1,2.3291*(A41/1000)^2-7.4157*A41/1000+6.1057+0.005,"-"))))</f>
        <v>0.210305759999999</v>
      </c>
      <c r="G41" s="24" t="n">
        <f aca="false">IF(A41&lt;1260,"-",IF(A41&lt;1360.1,292.7083*(A41/1000)^3-1125*(A41/1000)^2+1439.8879*A41/1000-613.2575,IF(A41&lt;1420,"-",IF(A41&lt;1620.1,514.56309*(A41/1000)^4-3182.08679*(A41/1000)^3+7381.08328*(A41/1000)^2-7611.29567*A41/1000+2944.36519,"-"))))</f>
        <v>0.276066764648476</v>
      </c>
      <c r="H41" s="24" t="n">
        <f aca="false">IF(A41&lt;1260,"-",IF(A41&lt;1620.1,1665.83816*(A41/1000)^6-14730.48652*(A41/1000)^5+54203.64404*(A41/1000)^4-106226.86668*(A41/1000)^3+116929.10988*(A41/1000)^2-68539.98456*A41/1000+16714.12368+0.005,"-"))</f>
        <v>0.209117859579128</v>
      </c>
      <c r="I41" s="24" t="n">
        <f aca="false">IF(A41&lt;1260,"-",IF(A41&lt;1620.1,2128.42748*(A41/1000)^6-18654.31479*(A41/1000)^5+68042.65252*(A41/1000)^4-132203.97141*(A41/1000)^3+144300.34102*(A41/1000)^2-83889.61937*A41/1000+20293.51281,"-"))</f>
        <v>0.273867386829807</v>
      </c>
    </row>
    <row r="42" customFormat="false" ht="12.75" hidden="false" customHeight="false" outlineLevel="0" collapsed="false">
      <c r="A42" s="0" t="n">
        <v>1570</v>
      </c>
      <c r="B42" s="45" t="n">
        <f aca="false">D$6/4*(A42-(B$6^4/A42^3))</f>
        <v>19.3432852620215</v>
      </c>
      <c r="C42" s="45" t="n">
        <f aca="false">D$6/4*(A42-(C$6^4/A42^3))</f>
        <v>18.0406192928611</v>
      </c>
      <c r="D42" s="46" t="n">
        <f aca="false">$D$6/8*$A42^2*(1+B$6^4*$A42^-4)-F$6</f>
        <v>2831.94606931316</v>
      </c>
      <c r="E42" s="46" t="n">
        <f aca="false">$D$6/8*$A42^2*(1+C$6^4*$A42^-4)-G$6</f>
        <v>2390.34685510406</v>
      </c>
      <c r="F42" s="24" t="n">
        <f aca="false">IF(A42&lt;1260,"-",IF(A42&lt;1360.1,59.375*(A42/1000)^3-230*(A42/1000)^2+295.861*A42/1000-125.999,IF(A42&lt;1420,"-",IF(A42&lt;1620.1,2.3291*(A42/1000)^2-7.4157*A42/1000+6.1057+0.005,"-"))))</f>
        <v>0.209049590000001</v>
      </c>
      <c r="G42" s="24" t="n">
        <f aca="false">IF(A42&lt;1260,"-",IF(A42&lt;1360.1,292.7083*(A42/1000)^3-1125*(A42/1000)^2+1439.8879*A42/1000-613.2575,IF(A42&lt;1420,"-",IF(A42&lt;1620.1,514.56309*(A42/1000)^4-3182.08679*(A42/1000)^3+7381.08328*(A42/1000)^2-7611.29567*A42/1000+2944.36519,"-"))))</f>
        <v>0.27520803604375</v>
      </c>
      <c r="H42" s="24" t="n">
        <f aca="false">IF(A42&lt;1260,"-",IF(A42&lt;1620.1,1665.83816*(A42/1000)^6-14730.48652*(A42/1000)^5+54203.64404*(A42/1000)^4-106226.86668*(A42/1000)^3+116929.10988*(A42/1000)^2-68539.98456*A42/1000+16714.12368+0.005,"-"))</f>
        <v>0.208281622463692</v>
      </c>
      <c r="I42" s="24" t="n">
        <f aca="false">IF(A42&lt;1260,"-",IF(A42&lt;1620.1,2128.42748*(A42/1000)^6-18654.31479*(A42/1000)^5+68042.65252*(A42/1000)^4-132203.97141*(A42/1000)^3+144300.34102*(A42/1000)^2-83889.61937*A42/1000+20293.51281,"-"))</f>
        <v>0.272771195552195</v>
      </c>
    </row>
    <row r="43" customFormat="false" ht="12.75" hidden="false" customHeight="false" outlineLevel="0" collapsed="false">
      <c r="A43" s="0" t="n">
        <v>1580</v>
      </c>
      <c r="B43" s="45" t="n">
        <f aca="false">D$6/4*(A43-(B$6^4/A43^3))</f>
        <v>19.8995354120059</v>
      </c>
      <c r="C43" s="45" t="n">
        <f aca="false">D$6/4*(A43-(C$6^4/A43^3))</f>
        <v>18.6214473917398</v>
      </c>
      <c r="D43" s="46" t="n">
        <f aca="false">$D$6/8*$A43^2*(1+B$6^4*$A43^-4)-F$6</f>
        <v>3028.1670245153</v>
      </c>
      <c r="E43" s="46" t="n">
        <f aca="false">$D$6/8*$A43^2*(1+C$6^4*$A43^-4)-G$6</f>
        <v>2573.66456052556</v>
      </c>
      <c r="F43" s="24" t="n">
        <f aca="false">IF(A43&lt;1260,"-",IF(A43&lt;1360.1,59.375*(A43/1000)^3-230*(A43/1000)^2+295.861*A43/1000-125.999,IF(A43&lt;1420,"-",IF(A43&lt;1620.1,2.3291*(A43/1000)^2-7.4157*A43/1000+6.1057+0.005,"-"))))</f>
        <v>0.20825924</v>
      </c>
      <c r="G43" s="24" t="n">
        <f aca="false">IF(A43&lt;1260,"-",IF(A43&lt;1360.1,292.7083*(A43/1000)^3-1125*(A43/1000)^2+1439.8879*A43/1000-613.2575,IF(A43&lt;1420,"-",IF(A43&lt;1620.1,514.56309*(A43/1000)^4-3182.08679*(A43/1000)^3+7381.08328*(A43/1000)^2-7611.29567*A43/1000+2944.36519,"-"))))</f>
        <v>0.275066371168123</v>
      </c>
      <c r="H43" s="24" t="n">
        <f aca="false">IF(A43&lt;1260,"-",IF(A43&lt;1620.1,1665.83816*(A43/1000)^6-14730.48652*(A43/1000)^5+54203.64404*(A43/1000)^4-106226.86668*(A43/1000)^3+116929.10988*(A43/1000)^2-68539.98456*A43/1000+16714.12368+0.005,"-"))</f>
        <v>0.208182164881582</v>
      </c>
      <c r="I43" s="24" t="n">
        <f aca="false">IF(A43&lt;1260,"-",IF(A43&lt;1620.1,2128.42748*(A43/1000)^6-18654.31479*(A43/1000)^5+68042.65252*(A43/1000)^4-132203.97141*(A43/1000)^3+144300.34102*(A43/1000)^2-83889.61937*A43/1000+20293.51281,"-"))</f>
        <v>0.272469676405308</v>
      </c>
    </row>
    <row r="44" customFormat="false" ht="12.75" hidden="false" customHeight="false" outlineLevel="0" collapsed="false">
      <c r="A44" s="0" t="n">
        <v>1590</v>
      </c>
      <c r="B44" s="45" t="n">
        <f aca="false">D$6/4*(A44-(B$6^4/A44^3))</f>
        <v>20.4476920750388</v>
      </c>
      <c r="C44" s="45" t="n">
        <f aca="false">D$6/4*(A44-(C$6^4/A44^3))</f>
        <v>19.1935675751989</v>
      </c>
      <c r="D44" s="46" t="n">
        <f aca="false">$D$6/8*$A44^2*(1+B$6^4*$A44^-4)-F$6</f>
        <v>3229.90980034413</v>
      </c>
      <c r="E44" s="46" t="n">
        <f aca="false">$D$6/8*$A44^2*(1+C$6^4*$A44^-4)-G$6</f>
        <v>2762.74677771686</v>
      </c>
      <c r="F44" s="24" t="n">
        <f aca="false">IF(A44&lt;1260,"-",IF(A44&lt;1360.1,59.375*(A44/1000)^3-230*(A44/1000)^2+295.861*A44/1000-125.999,IF(A44&lt;1420,"-",IF(A44&lt;1620.1,2.3291*(A44/1000)^2-7.4157*A44/1000+6.1057+0.005,"-"))))</f>
        <v>0.20793471</v>
      </c>
      <c r="G44" s="24" t="n">
        <f aca="false">IF(A44&lt;1260,"-",IF(A44&lt;1360.1,292.7083*(A44/1000)^3-1125*(A44/1000)^2+1439.8879*A44/1000-613.2575,IF(A44&lt;1420,"-",IF(A44&lt;1620.1,514.56309*(A44/1000)^4-3182.08679*(A44/1000)^3+7381.08328*(A44/1000)^2-7611.29567*A44/1000+2944.36519,"-"))))</f>
        <v>0.275999734083143</v>
      </c>
      <c r="H44" s="24" t="n">
        <f aca="false">IF(A44&lt;1260,"-",IF(A44&lt;1620.1,1665.83816*(A44/1000)^6-14730.48652*(A44/1000)^5+54203.64404*(A44/1000)^4-106226.86668*(A44/1000)^3+116929.10988*(A44/1000)^2-68539.98456*A44/1000+16714.12368+0.005,"-"))</f>
        <v>0.208917200935393</v>
      </c>
      <c r="I44" s="24" t="n">
        <f aca="false">IF(A44&lt;1260,"-",IF(A44&lt;1620.1,2128.42748*(A44/1000)^6-18654.31479*(A44/1000)^5+68042.65252*(A44/1000)^4-132203.97141*(A44/1000)^3+144300.34102*(A44/1000)^2-83889.61937*A44/1000+20293.51281,"-"))</f>
        <v>0.273179826486739</v>
      </c>
    </row>
    <row r="45" customFormat="false" ht="12.75" hidden="false" customHeight="false" outlineLevel="0" collapsed="false">
      <c r="A45" s="0" t="n">
        <v>1600</v>
      </c>
      <c r="B45" s="45" t="n">
        <f aca="false">D$6/4*(A45-(B$6^4/A45^3))</f>
        <v>20.9880065917969</v>
      </c>
      <c r="C45" s="45" t="n">
        <f aca="false">D$6/4*(A45-(C$6^4/A45^3))</f>
        <v>19.7572502647969</v>
      </c>
      <c r="D45" s="46" t="n">
        <f aca="false">$D$6/8*$A45^2*(1+B$6^4*$A45^-4)-F$6</f>
        <v>3437.0947265625</v>
      </c>
      <c r="E45" s="46" t="n">
        <f aca="false">$D$6/8*$A45^2*(1+C$6^4*$A45^-4)-G$6</f>
        <v>2957.5077881625</v>
      </c>
      <c r="F45" s="24" t="n">
        <f aca="false">IF(A45&lt;1260,"-",IF(A45&lt;1360.1,59.375*(A45/1000)^3-230*(A45/1000)^2+295.861*A45/1000-125.999,IF(A45&lt;1420,"-",IF(A45&lt;1620.1,2.3291*(A45/1000)^2-7.4157*A45/1000+6.1057+0.005,"-"))))</f>
        <v>0.208075999999999</v>
      </c>
      <c r="G45" s="24" t="n">
        <f aca="false">IF(A45&lt;1260,"-",IF(A45&lt;1360.1,292.7083*(A45/1000)^3-1125*(A45/1000)^2+1439.8879*A45/1000-613.2575,IF(A45&lt;1420,"-",IF(A45&lt;1620.1,514.56309*(A45/1000)^4-3182.08679*(A45/1000)^3+7381.08328*(A45/1000)^2-7611.29567*A45/1000+2944.36519,"-"))))</f>
        <v>0.278489584000909</v>
      </c>
      <c r="H45" s="24" t="n">
        <f aca="false">IF(A45&lt;1260,"-",IF(A45&lt;1620.1,1665.83816*(A45/1000)^6-14730.48652*(A45/1000)^5+54203.64404*(A45/1000)^4-106226.86668*(A45/1000)^3+116929.10988*(A45/1000)^2-68539.98456*A45/1000+16714.12368+0.005,"-"))</f>
        <v>0.21063547133861</v>
      </c>
      <c r="I45" s="24" t="n">
        <f aca="false">IF(A45&lt;1260,"-",IF(A45&lt;1620.1,2128.42748*(A45/1000)^6-18654.31479*(A45/1000)^5+68042.65252*(A45/1000)^4-132203.97141*(A45/1000)^3+144300.34102*(A45/1000)^2-83889.61937*A45/1000+20293.51281,"-"))</f>
        <v>0.275208817227394</v>
      </c>
    </row>
    <row r="46" customFormat="false" ht="12.75" hidden="false" customHeight="false" outlineLevel="0" collapsed="false">
      <c r="A46" s="0" t="n">
        <v>1610</v>
      </c>
      <c r="B46" s="45" t="n">
        <f aca="false">D$6/4*(A46-(B$6^4/A46^3))</f>
        <v>21.5207209944645</v>
      </c>
      <c r="C46" s="45" t="n">
        <f aca="false">D$6/4*(A46-(C$6^4/A46^3))</f>
        <v>20.3127558669325</v>
      </c>
      <c r="D46" s="46" t="n">
        <f aca="false">$D$6/8*$A46^2*(1+B$6^4*$A46^-4)-F$6</f>
        <v>3649.64459945603</v>
      </c>
      <c r="E46" s="46" t="n">
        <f aca="false">$D$6/8*$A46^2*(1+C$6^4*$A46^-4)-G$6</f>
        <v>3157.86452711932</v>
      </c>
      <c r="F46" s="24" t="n">
        <f aca="false">IF(A46&lt;1260,"-",IF(A46&lt;1360.1,59.375*(A46/1000)^3-230*(A46/1000)^2+295.861*A46/1000-125.999,IF(A46&lt;1420,"-",IF(A46&lt;1620.1,2.3291*(A46/1000)^2-7.4157*A46/1000+6.1057+0.005,"-"))))</f>
        <v>0.20868311</v>
      </c>
      <c r="G46" s="24" t="n">
        <f aca="false">IF(A46&lt;1260,"-",IF(A46&lt;1360.1,292.7083*(A46/1000)^3-1125*(A46/1000)^2+1439.8879*A46/1000-613.2575,IF(A46&lt;1420,"-",IF(A46&lt;1620.1,514.56309*(A46/1000)^4-3182.08679*(A46/1000)^3+7381.08328*(A46/1000)^2-7611.29567*A46/1000+2944.36519,"-"))))</f>
        <v>0.283140875254958</v>
      </c>
      <c r="H46" s="24" t="n">
        <f aca="false">IF(A46&lt;1260,"-",IF(A46&lt;1620.1,1665.83816*(A46/1000)^6-14730.48652*(A46/1000)^5+54203.64404*(A46/1000)^4-106226.86668*(A46/1000)^3+116929.10988*(A46/1000)^2-68539.98456*A46/1000+16714.12368+0.005,"-"))</f>
        <v>0.213550082094007</v>
      </c>
      <c r="I46" s="24" t="n">
        <f aca="false">IF(A46&lt;1260,"-",IF(A46&lt;1620.1,2128.42748*(A46/1000)^6-18654.31479*(A46/1000)^5+68042.65252*(A46/1000)^4-132203.97141*(A46/1000)^3+144300.34102*(A46/1000)^2-83889.61937*A46/1000+20293.51281,"-"))</f>
        <v>0.278973038119148</v>
      </c>
    </row>
    <row r="47" customFormat="false" ht="12.75" hidden="false" customHeight="false" outlineLevel="0" collapsed="false">
      <c r="A47" s="0" t="n">
        <v>1620</v>
      </c>
      <c r="B47" s="45" t="n">
        <f aca="false">D$6/4*(A47-(B$6^4/A47^3))</f>
        <v>22.0460684064647</v>
      </c>
      <c r="C47" s="45" t="n">
        <f aca="false">D$6/4*(A47-(C$6^4/A47^3))</f>
        <v>20.8603352029219</v>
      </c>
      <c r="D47" s="46" t="n">
        <f aca="false">$D$6/8*$A47^2*(1+B$6^4*$A47^-4)-F$6</f>
        <v>3867.4845907636</v>
      </c>
      <c r="E47" s="46" t="n">
        <f aca="false">$D$6/8*$A47^2*(1+C$6^4*$A47^-4)-G$6</f>
        <v>3363.73648563329</v>
      </c>
      <c r="F47" s="24" t="n">
        <f aca="false">IF(A47&lt;1260,"-",IF(A47&lt;1360.1,59.375*(A47/1000)^3-230*(A47/1000)^2+295.861*A47/1000-125.999,IF(A47&lt;1420,"-",IF(A47&lt;1620.1,2.3291*(A47/1000)^2-7.4157*A47/1000+6.1057+0.005,"-"))))</f>
        <v>0.209756039999999</v>
      </c>
      <c r="G47" s="24" t="n">
        <f aca="false">IF(A47&lt;1260,"-",IF(A47&lt;1360.1,292.7083*(A47/1000)^3-1125*(A47/1000)^2+1439.8879*A47/1000-613.2575,IF(A47&lt;1420,"-",IF(A47&lt;1620.1,514.56309*(A47/1000)^4-3182.08679*(A47/1000)^3+7381.08328*(A47/1000)^2-7611.29567*A47/1000+2944.36519,"-"))))</f>
        <v>0.290682057343929</v>
      </c>
      <c r="H47" s="24" t="n">
        <f aca="false">IF(A47&lt;1260,"-",IF(A47&lt;1620.1,1665.83816*(A47/1000)^6-14730.48652*(A47/1000)^5+54203.64404*(A47/1000)^4-106226.86668*(A47/1000)^3+116929.10988*(A47/1000)^2-68539.98456*A47/1000+16714.12368+0.005,"-"))</f>
        <v>0.217953044505412</v>
      </c>
      <c r="I47" s="24" t="n">
        <f aca="false">IF(A47&lt;1260,"-",IF(A47&lt;1620.1,2128.42748*(A47/1000)^6-18654.31479*(A47/1000)^5+68042.65252*(A47/1000)^4-132203.97141*(A47/1000)^3+144300.34102*(A47/1000)^2-83889.61937*A47/1000+20293.51281,"-"))</f>
        <v>0.285018674258026</v>
      </c>
    </row>
    <row r="48" customFormat="false" ht="12.75" hidden="false" customHeight="false" outlineLevel="0" collapsed="false">
      <c r="B48" s="45"/>
      <c r="C48" s="45"/>
      <c r="D48" s="46"/>
      <c r="E48" s="46"/>
    </row>
  </sheetData>
  <mergeCells count="17">
    <mergeCell ref="A1:F1"/>
    <mergeCell ref="I1:K1"/>
    <mergeCell ref="L1:O1"/>
    <mergeCell ref="P1:S1"/>
    <mergeCell ref="T1:Y1"/>
    <mergeCell ref="M2:N2"/>
    <mergeCell ref="Q2:R2"/>
    <mergeCell ref="U2:V2"/>
    <mergeCell ref="W2:X2"/>
    <mergeCell ref="F4:G4"/>
    <mergeCell ref="D8:E8"/>
    <mergeCell ref="F8:I8"/>
    <mergeCell ref="D9:E9"/>
    <mergeCell ref="F9:G9"/>
    <mergeCell ref="H9:I9"/>
    <mergeCell ref="P20:T20"/>
    <mergeCell ref="R21:S21"/>
  </mergeCells>
  <conditionalFormatting sqref="R30 M8">
    <cfRule type="expression" priority="2" aboveAverage="0" equalAverage="0" bottom="0" percent="0" rank="0" text="" dxfId="0">
      <formula>$M$8&gt;$N$8</formula>
    </cfRule>
  </conditionalFormatting>
  <conditionalFormatting sqref="S30 N8">
    <cfRule type="expression" priority="3" aboveAverage="0" equalAverage="0" bottom="0" percent="0" rank="0" text="" dxfId="1">
      <formula>$N$8&gt;$M$8</formula>
    </cfRule>
  </conditionalFormatting>
  <conditionalFormatting sqref="R8">
    <cfRule type="expression" priority="4" aboveAverage="0" equalAverage="0" bottom="0" percent="0" rank="0" text="" dxfId="2">
      <formula>ABS($Q$8)&lt;ABS($R$8)</formula>
    </cfRule>
  </conditionalFormatting>
  <conditionalFormatting sqref="Q8 U8:X8">
    <cfRule type="expression" priority="5" aboveAverage="0" equalAverage="0" bottom="0" percent="0" rank="0" text="" dxfId="3">
      <formula>ABS($Q$8)&gt;ABS($R$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48" t="s">
        <v>53</v>
      </c>
      <c r="B1" s="49"/>
      <c r="C1" s="49"/>
      <c r="D1" s="50"/>
    </row>
    <row r="2" customFormat="false" ht="12.75" hidden="false" customHeight="false" outlineLevel="0" collapsed="false">
      <c r="B2" s="8"/>
      <c r="D2" s="11"/>
    </row>
    <row r="3" customFormat="false" ht="12.75" hidden="false" customHeight="false" outlineLevel="0" collapsed="false">
      <c r="A3" s="7" t="s">
        <v>54</v>
      </c>
      <c r="B3" s="15"/>
      <c r="C3" s="51" t="s">
        <v>9</v>
      </c>
      <c r="D3" s="11"/>
    </row>
    <row r="4" customFormat="false" ht="12.75" hidden="false" customHeight="false" outlineLevel="0" collapsed="false">
      <c r="A4" s="21" t="s">
        <v>21</v>
      </c>
      <c r="B4" s="22" t="n">
        <v>1532.84</v>
      </c>
      <c r="C4" s="52" t="n">
        <f aca="false">IF(B4&lt;1550,4.65/180*B4^2+(4.66-4.65*1460/90)*B4+48262.73333333,4.12/150*B4^2+(9.31-4.12*1550/75)*B4+52186.816666654)</f>
        <v>476.49742799667</v>
      </c>
      <c r="D4" s="11" t="s">
        <v>24</v>
      </c>
    </row>
    <row r="5" customFormat="false" ht="12.75" hidden="false" customHeight="false" outlineLevel="0" collapsed="false">
      <c r="A5" s="21" t="s">
        <v>30</v>
      </c>
      <c r="B5" s="22" t="n">
        <v>1562.88</v>
      </c>
      <c r="C5" s="52" t="n">
        <f aca="false">IF(B5&lt;1550,4.65/180*B5^2+(4.66-4.65*1460/90)*B5+48262.73333333,4.12/150*B5^2+(9.31-4.12*1550/75)*B5+52186.816666654)</f>
        <v>753.119366174018</v>
      </c>
      <c r="D5" s="11" t="s">
        <v>24</v>
      </c>
    </row>
    <row r="6" customFormat="false" ht="12.75" hidden="false" customHeight="false" outlineLevel="0" collapsed="false">
      <c r="A6" s="9"/>
      <c r="B6" s="8"/>
      <c r="C6" s="8"/>
      <c r="D6" s="11"/>
    </row>
    <row r="7" customFormat="false" ht="12.75" hidden="false" customHeight="false" outlineLevel="0" collapsed="false">
      <c r="A7" s="9" t="s">
        <v>55</v>
      </c>
      <c r="B7" s="8"/>
      <c r="C7" s="45" t="n">
        <f aca="false">IF(B5&lt;1550,4.65/90*(B5-1460)+4.66,4.12/75*(B5-1550)+9.31)</f>
        <v>10.0175413333333</v>
      </c>
      <c r="D7" s="11" t="s">
        <v>56</v>
      </c>
    </row>
    <row r="8" customFormat="false" ht="12.75" hidden="false" customHeight="false" outlineLevel="0" collapsed="false">
      <c r="A8" s="9" t="s">
        <v>57</v>
      </c>
      <c r="B8" s="8"/>
      <c r="C8" s="45" t="n">
        <f aca="false">IF(B4&lt;1550,7/90*(B4-1460)-4.2,2.97/75*(B4-1550)+2.8)</f>
        <v>1.46533333333333</v>
      </c>
      <c r="D8" s="11" t="s">
        <v>56</v>
      </c>
    </row>
    <row r="9" customFormat="false" ht="12.75" hidden="false" customHeight="false" outlineLevel="0" collapsed="false">
      <c r="A9" s="9" t="s">
        <v>58</v>
      </c>
      <c r="B9" s="8"/>
      <c r="C9" s="37" t="n">
        <f aca="false">ABS(C5-C4)</f>
        <v>276.621938177348</v>
      </c>
      <c r="D9" s="11" t="s">
        <v>24</v>
      </c>
    </row>
    <row r="10" customFormat="false" ht="12.75" hidden="false" customHeight="false" outlineLevel="0" collapsed="false">
      <c r="A10" s="9" t="s">
        <v>32</v>
      </c>
      <c r="B10" s="47" t="n">
        <v>10</v>
      </c>
      <c r="C10" s="8"/>
      <c r="D10" s="11" t="s">
        <v>33</v>
      </c>
    </row>
    <row r="11" customFormat="false" ht="13.5" hidden="false" customHeight="false" outlineLevel="0" collapsed="false">
      <c r="A11" s="9" t="s">
        <v>59</v>
      </c>
      <c r="B11" s="47"/>
      <c r="C11" s="45" t="n">
        <f aca="false">C7*B10</f>
        <v>100.175413333333</v>
      </c>
      <c r="D11" s="11" t="s">
        <v>48</v>
      </c>
    </row>
    <row r="12" customFormat="false" ht="12.75" hidden="false" customHeight="false" outlineLevel="0" collapsed="false">
      <c r="A12" s="33" t="s">
        <v>60</v>
      </c>
      <c r="B12" s="35"/>
      <c r="C12" s="53" t="n">
        <f aca="false">C9*B10</f>
        <v>2766.21938177348</v>
      </c>
      <c r="D12" s="43" t="s">
        <v>46</v>
      </c>
    </row>
    <row r="14" customFormat="false" ht="12.75" hidden="false" customHeight="false" outlineLevel="0" collapsed="false">
      <c r="A14" s="0" t="s">
        <v>6</v>
      </c>
      <c r="B14" s="5" t="s">
        <v>61</v>
      </c>
    </row>
    <row r="16" customFormat="false" ht="12.75" hidden="false" customHeight="false" outlineLevel="0" collapsed="false">
      <c r="C16" s="0" t="s">
        <v>62</v>
      </c>
      <c r="D16" s="0" t="s">
        <v>63</v>
      </c>
      <c r="E16" s="0" t="s">
        <v>64</v>
      </c>
    </row>
    <row r="17" customFormat="false" ht="12.75" hidden="false" customHeight="false" outlineLevel="0" collapsed="false">
      <c r="A17" s="0" t="n">
        <v>1460</v>
      </c>
      <c r="C17" s="45" t="n">
        <f aca="false">IF(A17&lt;1550,7/90*(A17-1460)-4.2,2.97/75*(A17-1550)+2.8)</f>
        <v>-4.2</v>
      </c>
      <c r="D17" s="45" t="n">
        <f aca="false">IF(A17&lt;1550,4.65/90*(A17-1460)+4.66,4.12/75*(A17-1550)+9.31)</f>
        <v>4.66</v>
      </c>
      <c r="E17" s="52" t="n">
        <f aca="false">IF(A17&lt;1550,4.65/180*A17^2+(4.66-4.65*1460/90)*A17+48262.73333333,4.12/150*A17^2+(9.31-4.12*1550/75)*A17+52186.816666654)</f>
        <v>-3.33966454491019E-009</v>
      </c>
      <c r="G17" s="52"/>
      <c r="I17" s="54"/>
    </row>
    <row r="18" customFormat="false" ht="12.75" hidden="false" customHeight="false" outlineLevel="0" collapsed="false">
      <c r="A18" s="0" t="n">
        <v>1470</v>
      </c>
      <c r="C18" s="45" t="n">
        <f aca="false">IF(A18&lt;1550,7/90*(A18-1460)-4.2,2.97/75*(A18-1550)+2.8)</f>
        <v>-3.42222222222222</v>
      </c>
      <c r="D18" s="45" t="n">
        <f aca="false">IF(A18&lt;1550,4.65/90*(A18-1460)+4.66,4.12/75*(A18-1550)+9.31)</f>
        <v>5.17666666666667</v>
      </c>
      <c r="E18" s="52" t="n">
        <f aca="false">IF(A18&lt;1550,4.65/180*A18^2+(4.66-4.65*1460/90)*A18+48262.73333333,4.12/150*A18^2+(9.31-4.12*1550/75)*A18+52186.816666654)</f>
        <v>49.1833333299874</v>
      </c>
      <c r="G18" s="52"/>
      <c r="I18" s="54"/>
    </row>
    <row r="19" customFormat="false" ht="12.75" hidden="false" customHeight="false" outlineLevel="0" collapsed="false">
      <c r="A19" s="0" t="n">
        <v>1480</v>
      </c>
      <c r="C19" s="45" t="n">
        <f aca="false">IF(A19&lt;1550,7/90*(A19-1460)-4.2,2.97/75*(A19-1550)+2.8)</f>
        <v>-2.64444444444445</v>
      </c>
      <c r="D19" s="45" t="n">
        <f aca="false">IF(A19&lt;1550,4.65/90*(A19-1460)+4.66,4.12/75*(A19-1550)+9.31)</f>
        <v>5.69333333333333</v>
      </c>
      <c r="E19" s="52" t="n">
        <f aca="false">IF(A19&lt;1550,4.65/180*A19^2+(4.66-4.65*1460/90)*A19+48262.73333333,4.12/150*A19^2+(9.31-4.12*1550/75)*A19+52186.816666654)</f>
        <v>103.53333333</v>
      </c>
      <c r="G19" s="52"/>
      <c r="I19" s="54"/>
    </row>
    <row r="20" customFormat="false" ht="12.75" hidden="false" customHeight="false" outlineLevel="0" collapsed="false">
      <c r="A20" s="0" t="n">
        <v>1490</v>
      </c>
      <c r="C20" s="45" t="n">
        <f aca="false">IF(A20&lt;1550,7/90*(A20-1460)-4.2,2.97/75*(A20-1550)+2.8)</f>
        <v>-1.86666666666667</v>
      </c>
      <c r="D20" s="45" t="n">
        <f aca="false">IF(A20&lt;1550,4.65/90*(A20-1460)+4.66,4.12/75*(A20-1550)+9.31)</f>
        <v>6.21</v>
      </c>
      <c r="E20" s="52" t="n">
        <f aca="false">IF(A20&lt;1550,4.65/180*A20^2+(4.66-4.65*1460/90)*A20+48262.73333333,4.12/150*A20^2+(9.31-4.12*1550/75)*A20+52186.816666654)</f>
        <v>163.049999996663</v>
      </c>
      <c r="G20" s="0" t="s">
        <v>65</v>
      </c>
      <c r="I20" s="54"/>
    </row>
    <row r="21" customFormat="false" ht="12.75" hidden="false" customHeight="false" outlineLevel="0" collapsed="false">
      <c r="A21" s="0" t="n">
        <v>1500</v>
      </c>
      <c r="C21" s="45" t="n">
        <f aca="false">IF(A21&lt;1550,7/90*(A21-1460)-4.2,2.97/75*(A21-1550)+2.8)</f>
        <v>-1.08888888888889</v>
      </c>
      <c r="D21" s="45" t="n">
        <f aca="false">IF(A21&lt;1550,4.65/90*(A21-1460)+4.66,4.12/75*(A21-1550)+9.31)</f>
        <v>6.72666666666667</v>
      </c>
      <c r="E21" s="52" t="n">
        <f aca="false">IF(A21&lt;1550,4.65/180*A21^2+(4.66-4.65*1460/90)*A21+48262.73333333,4.12/150*A21^2+(9.31-4.12*1550/75)*A21+52186.816666654)</f>
        <v>227.73333332999</v>
      </c>
      <c r="I21" s="54"/>
    </row>
    <row r="22" customFormat="false" ht="12.75" hidden="false" customHeight="false" outlineLevel="0" collapsed="false">
      <c r="A22" s="0" t="n">
        <v>1510</v>
      </c>
      <c r="C22" s="45" t="n">
        <f aca="false">IF(A22&lt;1550,7/90*(A22-1460)-4.2,2.97/75*(A22-1550)+2.8)</f>
        <v>-0.311111111111111</v>
      </c>
      <c r="D22" s="45" t="n">
        <f aca="false">IF(A22&lt;1550,4.65/90*(A22-1460)+4.66,4.12/75*(A22-1550)+9.31)</f>
        <v>7.24333333333333</v>
      </c>
      <c r="E22" s="52" t="n">
        <f aca="false">IF(A22&lt;1550,4.65/180*A22^2+(4.66-4.65*1460/90)*A22+48262.73333333,4.12/150*A22^2+(9.31-4.12*1550/75)*A22+52186.816666654)</f>
        <v>297.583333330003</v>
      </c>
      <c r="G22" s="52"/>
      <c r="I22" s="54"/>
    </row>
    <row r="23" customFormat="false" ht="12.75" hidden="false" customHeight="false" outlineLevel="0" collapsed="false">
      <c r="A23" s="0" t="n">
        <v>1520</v>
      </c>
      <c r="C23" s="45" t="n">
        <f aca="false">IF(A23&lt;1550,7/90*(A23-1460)-4.2,2.97/75*(A23-1550)+2.8)</f>
        <v>0.466666666666667</v>
      </c>
      <c r="D23" s="45" t="n">
        <f aca="false">IF(A23&lt;1550,4.65/90*(A23-1460)+4.66,4.12/75*(A23-1550)+9.31)</f>
        <v>7.76</v>
      </c>
      <c r="E23" s="52" t="n">
        <f aca="false">IF(A23&lt;1550,4.65/180*A23^2+(4.66-4.65*1460/90)*A23+48262.73333333,4.12/150*A23^2+(9.31-4.12*1550/75)*A23+52186.816666654)</f>
        <v>372.599999996666</v>
      </c>
      <c r="G23" s="0" t="s">
        <v>66</v>
      </c>
      <c r="I23" s="54"/>
    </row>
    <row r="24" customFormat="false" ht="12.75" hidden="false" customHeight="false" outlineLevel="0" collapsed="false">
      <c r="A24" s="0" t="n">
        <v>1530</v>
      </c>
      <c r="C24" s="45" t="n">
        <f aca="false">IF(A24&lt;1550,7/90*(A24-1460)-4.2,2.97/75*(A24-1550)+2.8)</f>
        <v>1.24444444444444</v>
      </c>
      <c r="D24" s="45" t="n">
        <f aca="false">IF(A24&lt;1550,4.65/90*(A24-1460)+4.66,4.12/75*(A24-1550)+9.31)</f>
        <v>8.27666666666667</v>
      </c>
      <c r="E24" s="52" t="n">
        <f aca="false">IF(A24&lt;1550,4.65/180*A24^2+(4.66-4.65*1460/90)*A24+48262.73333333,4.12/150*A24^2+(9.31-4.12*1550/75)*A24+52186.816666654)</f>
        <v>452.783333329993</v>
      </c>
      <c r="I24" s="54"/>
    </row>
    <row r="25" customFormat="false" ht="12.75" hidden="false" customHeight="false" outlineLevel="0" collapsed="false">
      <c r="A25" s="0" t="n">
        <v>1540</v>
      </c>
      <c r="C25" s="45" t="n">
        <f aca="false">IF(A25&lt;1550,7/90*(A25-1460)-4.2,2.97/75*(A25-1550)+2.8)</f>
        <v>2.02222222222222</v>
      </c>
      <c r="D25" s="45" t="n">
        <f aca="false">IF(A25&lt;1550,4.65/90*(A25-1460)+4.66,4.12/75*(A25-1550)+9.31)</f>
        <v>8.79333333333333</v>
      </c>
      <c r="E25" s="52" t="n">
        <f aca="false">IF(A25&lt;1550,4.65/180*A25^2+(4.66-4.65*1460/90)*A25+48262.73333333,4.12/150*A25^2+(9.31-4.12*1550/75)*A25+52186.816666654)</f>
        <v>538.133333329992</v>
      </c>
      <c r="G25" s="52"/>
      <c r="I25" s="54"/>
    </row>
    <row r="26" customFormat="false" ht="12.75" hidden="false" customHeight="false" outlineLevel="0" collapsed="false">
      <c r="A26" s="0" t="n">
        <v>1550</v>
      </c>
      <c r="C26" s="45" t="n">
        <f aca="false">IF(A26&lt;1550,7/90*(A26-1460)-4.2,2.97/75*(A26-1550)+2.8)</f>
        <v>2.8</v>
      </c>
      <c r="D26" s="45" t="n">
        <f aca="false">IF(A26&lt;1550,4.65/90*(A26-1460)+4.66,4.12/75*(A26-1550)+9.31)</f>
        <v>9.31</v>
      </c>
      <c r="E26" s="52" t="n">
        <f aca="false">IF(A26&lt;1550,4.65/180*A26^2+(4.66-4.65*1460/90)*A26+48262.73333333,4.12/150*A26^2+(9.31-4.12*1550/75)*A26+52186.816666654)</f>
        <v>628.649999987341</v>
      </c>
      <c r="G26" s="52"/>
      <c r="I26" s="54"/>
    </row>
    <row r="27" customFormat="false" ht="12.75" hidden="false" customHeight="false" outlineLevel="0" collapsed="false">
      <c r="A27" s="0" t="n">
        <v>1560</v>
      </c>
      <c r="C27" s="45" t="n">
        <f aca="false">IF(A27&lt;1550,7/90*(A27-1460)-4.2,2.97/75*(A27-1550)+2.8)</f>
        <v>3.196</v>
      </c>
      <c r="D27" s="45" t="n">
        <f aca="false">IF(A27&lt;1550,4.65/90*(A27-1460)+4.66,4.12/75*(A27-1550)+9.31)</f>
        <v>9.85933333333333</v>
      </c>
      <c r="E27" s="52" t="n">
        <f aca="false">IF(A27&lt;1550,4.65/180*A27^2+(4.66-4.65*1460/90)*A27+48262.73333333,4.12/150*A27^2+(9.31-4.12*1550/75)*A27+52186.816666654)</f>
        <v>724.49666665402</v>
      </c>
      <c r="G27" s="0" t="s">
        <v>65</v>
      </c>
      <c r="I27" s="54"/>
    </row>
    <row r="28" customFormat="false" ht="12.75" hidden="false" customHeight="false" outlineLevel="0" collapsed="false">
      <c r="A28" s="0" t="n">
        <v>1570</v>
      </c>
      <c r="C28" s="45" t="n">
        <f aca="false">IF(A28&lt;1550,7/90*(A28-1460)-4.2,2.97/75*(A28-1550)+2.8)</f>
        <v>3.592</v>
      </c>
      <c r="D28" s="45" t="n">
        <f aca="false">IF(A28&lt;1550,4.65/90*(A28-1460)+4.66,4.12/75*(A28-1550)+9.31)</f>
        <v>10.4086666666667</v>
      </c>
      <c r="E28" s="52" t="n">
        <f aca="false">IF(A28&lt;1550,4.65/180*A28^2+(4.66-4.65*1460/90)*A28+48262.73333333,4.12/150*A28^2+(9.31-4.12*1550/75)*A28+52186.816666654)</f>
        <v>825.836666654017</v>
      </c>
      <c r="G28" s="52"/>
      <c r="I28" s="54"/>
    </row>
    <row r="29" customFormat="false" ht="12.75" hidden="false" customHeight="false" outlineLevel="0" collapsed="false">
      <c r="A29" s="0" t="n">
        <v>1580</v>
      </c>
      <c r="C29" s="45" t="n">
        <f aca="false">IF(A29&lt;1550,7/90*(A29-1460)-4.2,2.97/75*(A29-1550)+2.8)</f>
        <v>3.988</v>
      </c>
      <c r="D29" s="45" t="n">
        <f aca="false">IF(A29&lt;1550,4.65/90*(A29-1460)+4.66,4.12/75*(A29-1550)+9.31)</f>
        <v>10.958</v>
      </c>
      <c r="E29" s="52" t="n">
        <f aca="false">IF(A29&lt;1550,4.65/180*A29^2+(4.66-4.65*1460/90)*A29+48262.73333333,4.12/150*A29^2+(9.31-4.12*1550/75)*A29+52186.816666654)</f>
        <v>932.669999987345</v>
      </c>
      <c r="G29" s="52"/>
      <c r="I29" s="54"/>
    </row>
    <row r="30" customFormat="false" ht="12.75" hidden="false" customHeight="false" outlineLevel="0" collapsed="false">
      <c r="A30" s="0" t="n">
        <v>1590</v>
      </c>
      <c r="C30" s="45" t="n">
        <f aca="false">IF(A30&lt;1550,7/90*(A30-1460)-4.2,2.97/75*(A30-1550)+2.8)</f>
        <v>4.384</v>
      </c>
      <c r="D30" s="45" t="n">
        <f aca="false">IF(A30&lt;1550,4.65/90*(A30-1460)+4.66,4.12/75*(A30-1550)+9.31)</f>
        <v>11.5073333333333</v>
      </c>
      <c r="E30" s="52" t="n">
        <f aca="false">IF(A30&lt;1550,4.65/180*A30^2+(4.66-4.65*1460/90)*A30+48262.73333333,4.12/150*A30^2+(9.31-4.12*1550/75)*A30+52186.816666654)</f>
        <v>1044.99666665401</v>
      </c>
      <c r="G30" s="0" t="s">
        <v>66</v>
      </c>
      <c r="I30" s="54"/>
    </row>
    <row r="31" customFormat="false" ht="12.75" hidden="false" customHeight="false" outlineLevel="0" collapsed="false">
      <c r="A31" s="0" t="n">
        <v>1600</v>
      </c>
      <c r="C31" s="45" t="n">
        <f aca="false">IF(A31&lt;1550,7/90*(A31-1460)-4.2,2.97/75*(A31-1550)+2.8)</f>
        <v>4.78</v>
      </c>
      <c r="D31" s="45" t="n">
        <f aca="false">IF(A31&lt;1550,4.65/90*(A31-1460)+4.66,4.12/75*(A31-1550)+9.31)</f>
        <v>12.0566666666667</v>
      </c>
      <c r="E31" s="52" t="n">
        <f aca="false">IF(A31&lt;1550,4.65/180*A31^2+(4.66-4.65*1460/90)*A31+48262.73333333,4.12/150*A31^2+(9.31-4.12*1550/75)*A31+52186.816666654)</f>
        <v>1162.81666665401</v>
      </c>
      <c r="G31" s="52"/>
      <c r="I31" s="54"/>
    </row>
    <row r="32" customFormat="false" ht="12.75" hidden="false" customHeight="false" outlineLevel="0" collapsed="false">
      <c r="A32" s="0" t="n">
        <v>1610</v>
      </c>
      <c r="C32" s="45" t="n">
        <f aca="false">IF(A32&lt;1550,7/90*(A32-1460)-4.2,2.97/75*(A32-1550)+2.8)</f>
        <v>5.176</v>
      </c>
      <c r="D32" s="45" t="n">
        <f aca="false">IF(A32&lt;1550,4.65/90*(A32-1460)+4.66,4.12/75*(A32-1550)+9.31)</f>
        <v>12.606</v>
      </c>
      <c r="E32" s="52" t="n">
        <f aca="false">IF(A32&lt;1550,4.65/180*A32^2+(4.66-4.65*1460/90)*A32+48262.73333333,4.12/150*A32^2+(9.31-4.12*1550/75)*A32+52186.816666654)</f>
        <v>1286.12999998734</v>
      </c>
      <c r="G32" s="52"/>
      <c r="I32" s="54"/>
    </row>
    <row r="33" customFormat="false" ht="12.75" hidden="false" customHeight="false" outlineLevel="0" collapsed="false">
      <c r="A33" s="0" t="n">
        <v>1620</v>
      </c>
      <c r="C33" s="45" t="n">
        <f aca="false">IF(A33&lt;1550,7/90*(A33-1460)-4.2,2.97/75*(A33-1550)+2.8)</f>
        <v>5.572</v>
      </c>
      <c r="D33" s="45" t="n">
        <f aca="false">IF(A33&lt;1550,4.65/90*(A33-1460)+4.66,4.12/75*(A33-1550)+9.31)</f>
        <v>13.1553333333333</v>
      </c>
      <c r="E33" s="52" t="n">
        <f aca="false">IF(A33&lt;1550,4.65/180*A33^2+(4.66-4.65*1460/90)*A33+48262.73333333,4.12/150*A33^2+(9.31-4.12*1550/75)*A33+52186.816666654)</f>
        <v>1414.93666665401</v>
      </c>
      <c r="G33" s="52"/>
      <c r="I33" s="54"/>
    </row>
    <row r="34" customFormat="false" ht="12.75" hidden="false" customHeight="false" outlineLevel="0" collapsed="false">
      <c r="A34" s="0" t="n">
        <v>1630</v>
      </c>
      <c r="C34" s="45" t="n">
        <f aca="false">IF(A34&lt;1550,7/90*(A34-1460)-4.2,2.97/75*(A34-1550)+2.8)</f>
        <v>5.968</v>
      </c>
      <c r="D34" s="45" t="n">
        <f aca="false">IF(A34&lt;1550,4.65/90*(A34-1460)+4.66,4.12/75*(A34-1550)+9.31)</f>
        <v>13.7046666666667</v>
      </c>
      <c r="E34" s="52" t="n">
        <f aca="false">IF(A34&lt;1550,4.65/180*A34^2+(4.66-4.65*1460/90)*A34+48262.73333333,4.12/150*A34^2+(9.31-4.12*1550/75)*A34+52186.816666654)</f>
        <v>1549.23666665401</v>
      </c>
      <c r="G34" s="52"/>
      <c r="I34" s="54"/>
    </row>
    <row r="35" customFormat="false" ht="12.75" hidden="false" customHeight="false" outlineLevel="0" collapsed="false">
      <c r="E35" s="52"/>
      <c r="F35" s="52"/>
    </row>
    <row r="41" customFormat="false" ht="12.75" hidden="false" customHeight="false" outlineLevel="0" collapsed="false">
      <c r="C41" s="45"/>
    </row>
    <row r="42" customFormat="false" ht="12.75" hidden="false" customHeight="false" outlineLevel="0" collapsed="false">
      <c r="A42" s="45"/>
      <c r="C42" s="52"/>
    </row>
    <row r="43" customFormat="false" ht="12.75" hidden="false" customHeight="false" outlineLevel="0" collapsed="false">
      <c r="A43" s="45"/>
      <c r="C43" s="52"/>
    </row>
  </sheetData>
  <conditionalFormatting sqref="C12">
    <cfRule type="expression" priority="2" aboveAverage="0" equalAverage="0" bottom="0" percent="0" rank="0" text="" dxfId="4">
      <formula>$K$12&gt;$L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5:39:14Z</dcterms:created>
  <dc:creator>Pete Anslow</dc:creator>
  <dc:description/>
  <dc:language>en-US</dc:language>
  <cp:lastModifiedBy>Pete Anslow</cp:lastModifiedBy>
  <dcterms:modified xsi:type="dcterms:W3CDTF">2007-04-02T09:17:31Z</dcterms:modified>
  <cp:revision>0</cp:revision>
  <dc:subject/>
  <dc:title>Single Mode Fibre Loss, Dispersion and Delay</dc:title>
</cp:coreProperties>
</file>