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ng summary" sheetId="1" state="visible" r:id="rId2"/>
    <sheet name="V &amp; T Worksheet" sheetId="2" state="visible" r:id="rId3"/>
    <sheet name="Revisions" sheetId="3" state="visible" r:id="rId4"/>
  </sheets>
  <definedNames>
    <definedName function="false" hidden="false" localSheetId="0" name="Excel_BuiltIn__FilterDatabase" vbProcedure="false">'Coding summary'!$B$53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Line Code is:
NRZ
PAM4
Duobinary
PR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12</xdr:rowOff>
              </xdr:from>
              <xdr:to>
                <xdr:col>5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ssuming 64b66b PCS l ayer, bit-rate  should be 10.3125G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3</xdr:rowOff>
              </xdr:from>
              <xdr:to>
                <xdr:col>4</xdr:col>
                <xdr:colOff>120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 50% of the symbo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3</xdr:rowOff>
              </xdr:from>
              <xdr:to>
                <xdr:col>4</xdr:col>
                <xdr:colOff>58</xdr:colOff>
                <xdr:row>1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mplementation dependent, but can be fundaamental for line co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3</xdr:rowOff>
              </xdr:from>
              <xdr:to>
                <xdr:col>4</xdr:col>
                <xdr:colOff>58</xdr:colOff>
                <xdr:row>13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Decided as PRBS-15 in 3-12-04 signaling ad hoc
Generator polynomial: x^15 + x + 1
Length: 32,768 bits (~3.18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22</xdr:colOff>
                <xdr:row>16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: AC or DC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8</xdr:rowOff>
              </xdr:from>
              <xdr:to>
                <xdr:col>5</xdr:col>
                <xdr:colOff>15</xdr:colOff>
                <xdr:row>22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Type: random/determin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96</xdr:colOff>
                <xdr:row>2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No clear decision here, left for reporting completeness
Measured NEXT is either scaled to he mask (yes) or not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85</xdr:colOff>
                <xdr:row>27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FF0000"/>
            <rFont val="Tahoma"/>
            <family val="2"/>
          </rPr>
          <t xml:space="preserve">Mike Altmann:
</t>
        </r>
        <r>
          <rPr>
            <sz val="8"/>
            <color rgb="FFFF0000"/>
            <rFont val="Tahoma"/>
            <family val="2"/>
          </rPr>
          <t xml:space="preserve">Measured at optimal horizonta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77</xdr:colOff>
                <xdr:row>34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Measure at optimal voltage thres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5</xdr:col>
                <xdr:colOff>27</xdr:colOff>
                <xdr:row>37</xdr:row>
                <xdr:rowOff>2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nput referred V(p-p)
Not needed, but disclose if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5</xdr:col>
                <xdr:colOff>100</xdr:colOff>
                <xdr:row>23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Rx allocated Jitter
- From CDR &amp; Rx 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86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125">
  <si>
    <t xml:space="preserve">IEEE802.3ap PHY Proposal Comparison</t>
  </si>
  <si>
    <t xml:space="preserve">Spresheet Rev 4.1</t>
  </si>
  <si>
    <t xml:space="preserve">Parameter</t>
  </si>
  <si>
    <t xml:space="preserve">Units</t>
  </si>
  <si>
    <t xml:space="preserve">Proposal Source Document</t>
  </si>
  <si>
    <t xml:space="preserve">xxxxxx_xx_xxxx</t>
  </si>
  <si>
    <t xml:space="preserve">altmann_03_0904</t>
  </si>
  <si>
    <t xml:space="preserve">Basic Signaling Properties</t>
  </si>
  <si>
    <t xml:space="preserve">Line Code</t>
  </si>
  <si>
    <t xml:space="preserve">NRZ</t>
  </si>
  <si>
    <t xml:space="preserve">PAM-4</t>
  </si>
  <si>
    <t xml:space="preserve">Duobinary</t>
  </si>
  <si>
    <t xml:space="preserve">PR-4</t>
  </si>
  <si>
    <t xml:space="preserve">Bit rate</t>
  </si>
  <si>
    <t xml:space="preserve">Gb/s</t>
  </si>
  <si>
    <t xml:space="preserve">Symbol Rate</t>
  </si>
  <si>
    <t xml:space="preserve">Gs/s</t>
  </si>
  <si>
    <t xml:space="preserve">Nyquist Freq</t>
  </si>
  <si>
    <t xml:space="preserve">GHz</t>
  </si>
  <si>
    <t xml:space="preserve">Noise BW</t>
  </si>
  <si>
    <t xml:space="preserve"># of Levels</t>
  </si>
  <si>
    <t xml:space="preserve">Bits/symbol</t>
  </si>
  <si>
    <t xml:space="preserve">Source Data Parameters</t>
  </si>
  <si>
    <t xml:space="preserve">Data Pattern</t>
  </si>
  <si>
    <t xml:space="preserve">PRBS15</t>
  </si>
  <si>
    <t xml:space="preserve">Launch Amplitude</t>
  </si>
  <si>
    <t xml:space="preserve">Vp-p(diff'l)</t>
  </si>
  <si>
    <t xml:space="preserve">Tx Jitter - Dj (p-p)</t>
  </si>
  <si>
    <t xml:space="preserve">UI</t>
  </si>
  <si>
    <t xml:space="preserve">Tx Jitter - DCD (p-p)</t>
  </si>
  <si>
    <t xml:space="preserve">Tx Jitter - Rj (rms)</t>
  </si>
  <si>
    <t xml:space="preserve">AC/DC Coupling</t>
  </si>
  <si>
    <t xml:space="preserve">Receiver Parameters</t>
  </si>
  <si>
    <t xml:space="preserve">Environmental Noise</t>
  </si>
  <si>
    <r>
      <rPr>
        <sz val="10"/>
        <color rgb="FFFF0000"/>
        <rFont val="Arial"/>
        <family val="2"/>
      </rPr>
      <t xml:space="preserve">mV</t>
    </r>
    <r>
      <rPr>
        <vertAlign val="subscript"/>
        <sz val="10"/>
        <color rgb="FFFF0000"/>
        <rFont val="Arial"/>
        <family val="2"/>
      </rPr>
      <t xml:space="preserve">P-P</t>
    </r>
  </si>
  <si>
    <t xml:space="preserve">Random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RMS</t>
    </r>
  </si>
  <si>
    <t xml:space="preserve">Crosstalk type</t>
  </si>
  <si>
    <t xml:space="preserve">Crosstalk scaling</t>
  </si>
  <si>
    <t xml:space="preserve">Rx input Dj</t>
  </si>
  <si>
    <r>
      <rPr>
        <sz val="10"/>
        <color rgb="FFFF0000"/>
        <rFont val="Arial"/>
        <family val="2"/>
      </rPr>
      <t xml:space="preserve">ps</t>
    </r>
    <r>
      <rPr>
        <vertAlign val="subscript"/>
        <sz val="10"/>
        <color rgb="FFFF0000"/>
        <rFont val="Arial"/>
        <family val="2"/>
      </rPr>
      <t xml:space="preserve">P-P</t>
    </r>
  </si>
  <si>
    <t xml:space="preserve">Rx input Rj</t>
  </si>
  <si>
    <t xml:space="preserve">Worst Case Timing &amp; Voltage Margins from Simulation Set</t>
  </si>
  <si>
    <t xml:space="preserve">SNR at the slicer</t>
  </si>
  <si>
    <t xml:space="preserve">dB</t>
  </si>
  <si>
    <t xml:space="preserve">BER</t>
  </si>
  <si>
    <t xml:space="preserve">Voltage
Margin</t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2</t>
    </r>
  </si>
  <si>
    <r>
      <rPr>
        <sz val="10"/>
        <color rgb="FF000000"/>
        <rFont val="Arial"/>
        <family val="0"/>
      </rPr>
      <t xml:space="preserve">V</t>
    </r>
    <r>
      <rPr>
        <vertAlign val="subscript"/>
        <sz val="10"/>
        <color rgb="FF000000"/>
        <rFont val="Arial"/>
        <family val="0"/>
      </rPr>
      <t xml:space="preserve">p-p(diff'l)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5</t>
    </r>
  </si>
  <si>
    <r>
      <rPr>
        <sz val="10"/>
        <color rgb="FF000000"/>
        <rFont val="Arial"/>
        <family val="0"/>
      </rPr>
      <t xml:space="preserve">BER=10</t>
    </r>
    <r>
      <rPr>
        <vertAlign val="superscript"/>
        <sz val="10"/>
        <color rgb="FF000000"/>
        <rFont val="Arial"/>
        <family val="0"/>
      </rPr>
      <t xml:space="preserve">-18</t>
    </r>
  </si>
  <si>
    <t xml:space="preserve">Timing
Margin</t>
  </si>
  <si>
    <r>
      <rPr>
        <sz val="10"/>
        <color rgb="FF000000"/>
        <rFont val="Arial"/>
        <family val="0"/>
      </rPr>
      <t xml:space="preserve">ps</t>
    </r>
    <r>
      <rPr>
        <vertAlign val="subscript"/>
        <sz val="10"/>
        <color rgb="FF000000"/>
        <rFont val="Arial"/>
        <family val="0"/>
      </rPr>
      <t xml:space="preserve">p-p</t>
    </r>
  </si>
  <si>
    <t xml:space="preserve">Power &amp; Complexity Comparisons</t>
  </si>
  <si>
    <t xml:space="preserve">Power</t>
  </si>
  <si>
    <t xml:space="preserve">Ttl - Best ch.</t>
  </si>
  <si>
    <t xml:space="preserve">mW</t>
  </si>
  <si>
    <t xml:space="preserve">Ttl - Worst ch.</t>
  </si>
  <si>
    <t xml:space="preserve">Ttl - Typical ch.</t>
  </si>
  <si>
    <t xml:space="preserve">Complexity</t>
  </si>
  <si>
    <t xml:space="preserve">Tx Eq Taps</t>
  </si>
  <si>
    <t xml:space="preserve">#</t>
  </si>
  <si>
    <t xml:space="preserve">Tx Eq Tap Spacing</t>
  </si>
  <si>
    <t xml:space="preserve">Tx filtering</t>
  </si>
  <si>
    <t xml:space="preserve">DAC Rate</t>
  </si>
  <si>
    <t xml:space="preserve">sps</t>
  </si>
  <si>
    <t xml:space="preserve">DAC ENOB</t>
  </si>
  <si>
    <t xml:space="preserve">Rx Feed Forward Eq Taps</t>
  </si>
  <si>
    <t xml:space="preserve">Rx Feed Forward Eq Tap Spacing</t>
  </si>
  <si>
    <t xml:space="preserve">Rx Feedback Eq Taps</t>
  </si>
  <si>
    <t xml:space="preserve">ADC Rate</t>
  </si>
  <si>
    <t xml:space="preserve">ADC ENOB</t>
  </si>
  <si>
    <t xml:space="preserve">Rx Filtering</t>
  </si>
  <si>
    <t xml:space="preserve">IEEE802.3ap PHY Proposal - Voltage and Timing Worksheet</t>
  </si>
  <si>
    <t xml:space="preserve">Ch #</t>
  </si>
  <si>
    <t xml:space="preserve">Worst Case</t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-p(diff'l)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5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8</t>
    </r>
  </si>
  <si>
    <r>
      <rPr>
        <sz val="10"/>
        <rFont val="Arial"/>
        <family val="0"/>
      </rPr>
      <t xml:space="preserve">ps</t>
    </r>
    <r>
      <rPr>
        <vertAlign val="subscript"/>
        <sz val="10"/>
        <rFont val="Arial"/>
        <family val="2"/>
      </rPr>
      <t xml:space="preserve">p-p</t>
    </r>
  </si>
  <si>
    <t xml:space="preserve">Tyco #1</t>
  </si>
  <si>
    <t xml:space="preserve">Tyco #2</t>
  </si>
  <si>
    <t xml:space="preserve">Tyco #3</t>
  </si>
  <si>
    <t xml:space="preserve">Tyco #4</t>
  </si>
  <si>
    <t xml:space="preserve">Tyco #5</t>
  </si>
  <si>
    <t xml:space="preserve">Tyco #6</t>
  </si>
  <si>
    <t xml:space="preserve">Tyco #7</t>
  </si>
  <si>
    <t xml:space="preserve">Anderson</t>
  </si>
  <si>
    <t xml:space="preserve">Goergon #1</t>
  </si>
  <si>
    <t xml:space="preserve">Goergon #2</t>
  </si>
  <si>
    <t xml:space="preserve">Goergon #3</t>
  </si>
  <si>
    <t xml:space="preserve">Goergon #4</t>
  </si>
  <si>
    <t xml:space="preserve">Goergon #5</t>
  </si>
  <si>
    <t xml:space="preserve">Goergon #6</t>
  </si>
  <si>
    <t xml:space="preserve">Goergon #7</t>
  </si>
  <si>
    <t xml:space="preserve">Peters #1 - B1</t>
  </si>
  <si>
    <t xml:space="preserve">Peters #2 - B12</t>
  </si>
  <si>
    <t xml:space="preserve">Peters #3 - B20</t>
  </si>
  <si>
    <t xml:space="preserve">Peters #4 - B3</t>
  </si>
  <si>
    <t xml:space="preserve">Peters #5 - B32</t>
  </si>
  <si>
    <t xml:space="preserve">Peters #6 - B8</t>
  </si>
  <si>
    <t xml:space="preserve">Peters #7 - M1</t>
  </si>
  <si>
    <t xml:space="preserve">Peters #8 - M12</t>
  </si>
  <si>
    <t xml:space="preserve">Peters #9 - M20</t>
  </si>
  <si>
    <t xml:space="preserve">Peters #10 - M3</t>
  </si>
  <si>
    <t xml:space="preserve">Peters #11 - M32</t>
  </si>
  <si>
    <t xml:space="preserve">Peters #12 - M8</t>
  </si>
  <si>
    <t xml:space="preserve">Peters #13 - T1</t>
  </si>
  <si>
    <t xml:space="preserve">Peters #14 - T12</t>
  </si>
  <si>
    <t xml:space="preserve">Peters #15 - T20</t>
  </si>
  <si>
    <t xml:space="preserve">Peters #16 - T3</t>
  </si>
  <si>
    <t xml:space="preserve">Peters #17 - T32</t>
  </si>
  <si>
    <t xml:space="preserve">Peters #18 - T8</t>
  </si>
  <si>
    <t xml:space="preserve">Signaling Spreadsheet Revision Control</t>
  </si>
  <si>
    <t xml:space="preserve">Version</t>
  </si>
  <si>
    <t xml:space="preserve">Notes</t>
  </si>
  <si>
    <t xml:space="preserve">v3.2</t>
  </si>
  <si>
    <t xml:space="preserve">Original version accepted by Task force</t>
  </si>
  <si>
    <t xml:space="preserve">v4.0</t>
  </si>
  <si>
    <t xml:space="preserve">Modifications added from reflector feedback</t>
  </si>
  <si>
    <t xml:space="preserve">Added complete list of Peters channels to V&amp;T Worksheet</t>
  </si>
  <si>
    <t xml:space="preserve">v4.1</t>
  </si>
  <si>
    <t xml:space="preserve">Removed Rx input jitter specs</t>
  </si>
  <si>
    <t xml:space="preserve">Tx source data pattern fixed at PRBS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10"/>
      <color rgb="FF0000FF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1" width="8.85"/>
    <col collapsed="false" customWidth="true" hidden="false" outlineLevel="0" max="10" min="5" style="0" width="16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s="7" customFormat="true" ht="12.75" hidden="false" customHeight="false" outlineLevel="0" collapsed="false">
      <c r="B5" s="4"/>
      <c r="C5" s="4"/>
      <c r="D5" s="5"/>
      <c r="E5" s="8" t="s">
        <v>5</v>
      </c>
      <c r="F5" s="8" t="s">
        <v>5</v>
      </c>
      <c r="G5" s="9" t="s">
        <v>5</v>
      </c>
      <c r="H5" s="8" t="s">
        <v>6</v>
      </c>
      <c r="I5" s="8" t="s">
        <v>5</v>
      </c>
      <c r="J5" s="8" t="s">
        <v>5</v>
      </c>
    </row>
    <row r="6" s="3" customFormat="true" ht="16.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s="11" customFormat="true" ht="12.75" hidden="false" customHeight="false" outlineLevel="0" collapsed="false">
      <c r="B7" s="12" t="s">
        <v>8</v>
      </c>
      <c r="C7" s="12" t="s">
        <v>8</v>
      </c>
      <c r="D7" s="12"/>
      <c r="E7" s="13" t="s">
        <v>9</v>
      </c>
      <c r="F7" s="13" t="s">
        <v>10</v>
      </c>
      <c r="G7" s="14" t="s">
        <v>11</v>
      </c>
      <c r="H7" s="13" t="s">
        <v>12</v>
      </c>
    </row>
    <row r="8" customFormat="false" ht="13.5" hidden="false" customHeight="true" outlineLevel="0" collapsed="false">
      <c r="B8" s="15" t="s">
        <v>13</v>
      </c>
      <c r="C8" s="15"/>
      <c r="D8" s="16" t="s">
        <v>14</v>
      </c>
      <c r="E8" s="17" t="n">
        <v>10.3125</v>
      </c>
      <c r="F8" s="17" t="n">
        <v>10.3125</v>
      </c>
      <c r="G8" s="17" t="n">
        <v>10.3125</v>
      </c>
      <c r="H8" s="17" t="n">
        <v>10.3125</v>
      </c>
    </row>
    <row r="9" customFormat="false" ht="13.5" hidden="false" customHeight="true" outlineLevel="0" collapsed="false">
      <c r="B9" s="15" t="s">
        <v>15</v>
      </c>
      <c r="C9" s="15"/>
      <c r="D9" s="16" t="s">
        <v>16</v>
      </c>
      <c r="E9" s="0" t="n">
        <v>10.3125</v>
      </c>
      <c r="F9" s="0" t="n">
        <f aca="false">E8/2</f>
        <v>5.15625</v>
      </c>
      <c r="G9" s="0" t="n">
        <v>10.3125</v>
      </c>
      <c r="H9" s="0" t="n">
        <v>10.3125</v>
      </c>
    </row>
    <row r="10" customFormat="false" ht="13.5" hidden="false" customHeight="true" outlineLevel="0" collapsed="false">
      <c r="B10" s="15" t="s">
        <v>17</v>
      </c>
      <c r="C10" s="15"/>
      <c r="D10" s="16" t="s">
        <v>18</v>
      </c>
      <c r="E10" s="18" t="n">
        <f aca="false">E9/2</f>
        <v>5.15625</v>
      </c>
      <c r="F10" s="18" t="n">
        <f aca="false">F9/2</f>
        <v>2.578125</v>
      </c>
      <c r="G10" s="18" t="n">
        <f aca="false">G9/2</f>
        <v>5.15625</v>
      </c>
      <c r="H10" s="18" t="n">
        <f aca="false">H9/2</f>
        <v>5.15625</v>
      </c>
    </row>
    <row r="11" customFormat="false" ht="13.5" hidden="false" customHeight="true" outlineLevel="0" collapsed="false">
      <c r="B11" s="19" t="s">
        <v>19</v>
      </c>
      <c r="C11" s="19"/>
      <c r="D11" s="16" t="s">
        <v>18</v>
      </c>
    </row>
    <row r="12" s="20" customFormat="true" ht="13.5" hidden="false" customHeight="true" outlineLevel="0" collapsed="false">
      <c r="B12" s="21" t="s">
        <v>20</v>
      </c>
      <c r="C12" s="21"/>
      <c r="D12" s="21"/>
      <c r="E12" s="20" t="n">
        <v>2</v>
      </c>
      <c r="F12" s="20" t="n">
        <v>4</v>
      </c>
      <c r="G12" s="20" t="n">
        <v>3</v>
      </c>
      <c r="H12" s="20" t="n">
        <v>3</v>
      </c>
    </row>
    <row r="13" customFormat="false" ht="13.5" hidden="false" customHeight="true" outlineLevel="0" collapsed="false">
      <c r="B13" s="12" t="s">
        <v>21</v>
      </c>
      <c r="C13" s="12"/>
      <c r="D13" s="12"/>
      <c r="E13" s="0" t="n">
        <v>1</v>
      </c>
      <c r="F13" s="0" t="n">
        <v>2</v>
      </c>
      <c r="G13" s="0" t="n">
        <v>1</v>
      </c>
      <c r="H13" s="0" t="n">
        <v>1</v>
      </c>
    </row>
    <row r="14" s="3" customFormat="true" ht="16.5" hidden="false" customHeight="true" outlineLevel="0" collapsed="false">
      <c r="B14" s="10" t="s">
        <v>22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true" outlineLevel="0" collapsed="false">
      <c r="B15" s="22" t="s">
        <v>23</v>
      </c>
      <c r="C15" s="22"/>
      <c r="D15" s="22"/>
      <c r="E15" s="23" t="s">
        <v>24</v>
      </c>
      <c r="F15" s="23" t="s">
        <v>24</v>
      </c>
      <c r="G15" s="23" t="s">
        <v>24</v>
      </c>
      <c r="H15" s="23" t="s">
        <v>24</v>
      </c>
    </row>
    <row r="16" customFormat="false" ht="13.5" hidden="false" customHeight="true" outlineLevel="0" collapsed="false">
      <c r="B16" s="15" t="s">
        <v>25</v>
      </c>
      <c r="C16" s="15"/>
      <c r="D16" s="16" t="s">
        <v>26</v>
      </c>
    </row>
    <row r="17" s="24" customFormat="true" ht="13.5" hidden="false" customHeight="true" outlineLevel="0" collapsed="false">
      <c r="B17" s="25" t="s">
        <v>27</v>
      </c>
      <c r="C17" s="25"/>
      <c r="D17" s="26" t="s">
        <v>28</v>
      </c>
    </row>
    <row r="18" s="24" customFormat="true" ht="13.5" hidden="false" customHeight="true" outlineLevel="0" collapsed="false">
      <c r="B18" s="25" t="s">
        <v>29</v>
      </c>
      <c r="C18" s="25"/>
      <c r="D18" s="26"/>
    </row>
    <row r="19" s="24" customFormat="true" ht="13.5" hidden="false" customHeight="true" outlineLevel="0" collapsed="false">
      <c r="B19" s="25" t="s">
        <v>30</v>
      </c>
      <c r="C19" s="25"/>
      <c r="D19" s="26"/>
    </row>
    <row r="20" s="24" customFormat="true" ht="13.5" hidden="false" customHeight="true" outlineLevel="0" collapsed="false">
      <c r="B20" s="27" t="s">
        <v>31</v>
      </c>
      <c r="C20" s="27"/>
      <c r="D20" s="27"/>
    </row>
    <row r="21" s="28" customFormat="true" ht="16.5" hidden="false" customHeight="true" outlineLevel="0" collapsed="false">
      <c r="B21" s="29" t="s">
        <v>32</v>
      </c>
      <c r="C21" s="29"/>
      <c r="D21" s="29"/>
      <c r="E21" s="29"/>
      <c r="F21" s="29"/>
      <c r="G21" s="29"/>
      <c r="H21" s="29"/>
      <c r="I21" s="29"/>
      <c r="J21" s="29"/>
    </row>
    <row r="22" s="30" customFormat="true" ht="13.5" hidden="false" customHeight="true" outlineLevel="0" collapsed="false">
      <c r="B22" s="31" t="s">
        <v>33</v>
      </c>
      <c r="C22" s="31"/>
      <c r="D22" s="32" t="s">
        <v>34</v>
      </c>
    </row>
    <row r="23" s="30" customFormat="true" ht="13.5" hidden="false" customHeight="true" outlineLevel="0" collapsed="false">
      <c r="B23" s="33" t="s">
        <v>35</v>
      </c>
      <c r="C23" s="33"/>
      <c r="D23" s="34" t="s">
        <v>36</v>
      </c>
      <c r="E23" s="30" t="n">
        <v>1.46</v>
      </c>
      <c r="F23" s="30" t="n">
        <v>1.46</v>
      </c>
      <c r="G23" s="30" t="n">
        <v>1.46</v>
      </c>
      <c r="H23" s="30" t="n">
        <v>1.46</v>
      </c>
      <c r="I23" s="30" t="n">
        <v>1.46</v>
      </c>
      <c r="J23" s="30" t="n">
        <v>1.46</v>
      </c>
    </row>
    <row r="24" s="30" customFormat="true" ht="13.5" hidden="false" customHeight="true" outlineLevel="0" collapsed="false">
      <c r="B24" s="35" t="s">
        <v>37</v>
      </c>
      <c r="C24" s="35"/>
      <c r="D24" s="35"/>
    </row>
    <row r="25" s="36" customFormat="true" ht="13.5" hidden="false" customHeight="true" outlineLevel="0" collapsed="false">
      <c r="B25" s="37" t="s">
        <v>38</v>
      </c>
      <c r="C25" s="37"/>
      <c r="D25" s="37"/>
    </row>
    <row r="26" s="30" customFormat="true" ht="13.5" hidden="false" customHeight="true" outlineLevel="0" collapsed="false">
      <c r="B26" s="38" t="s">
        <v>39</v>
      </c>
      <c r="C26" s="38"/>
      <c r="D26" s="32" t="s">
        <v>40</v>
      </c>
    </row>
    <row r="27" s="30" customFormat="true" ht="13.5" hidden="false" customHeight="true" outlineLevel="0" collapsed="false">
      <c r="B27" s="38" t="s">
        <v>41</v>
      </c>
      <c r="C27" s="38"/>
      <c r="D27" s="32" t="s">
        <v>40</v>
      </c>
    </row>
    <row r="28" customFormat="false" ht="13.5" hidden="false" customHeight="true" outlineLevel="0" collapsed="false">
      <c r="B28" s="39"/>
      <c r="C28" s="39"/>
      <c r="D28" s="16"/>
    </row>
    <row r="29" s="3" customFormat="true" ht="16.5" hidden="false" customHeight="true" outlineLevel="0" collapsed="false">
      <c r="B29" s="10" t="s">
        <v>42</v>
      </c>
      <c r="C29" s="10"/>
      <c r="D29" s="10"/>
      <c r="E29" s="10"/>
      <c r="F29" s="10"/>
      <c r="G29" s="10"/>
      <c r="H29" s="10"/>
      <c r="I29" s="10"/>
      <c r="J29" s="10"/>
    </row>
    <row r="30" customFormat="false" ht="13.5" hidden="false" customHeight="true" outlineLevel="0" collapsed="false">
      <c r="B30" s="15" t="s">
        <v>43</v>
      </c>
      <c r="C30" s="15"/>
      <c r="D30" s="16" t="s">
        <v>44</v>
      </c>
    </row>
    <row r="31" customFormat="false" ht="13.5" hidden="false" customHeight="true" outlineLevel="0" collapsed="false">
      <c r="B31" s="15" t="s">
        <v>45</v>
      </c>
      <c r="C31" s="15"/>
      <c r="D31" s="16"/>
    </row>
    <row r="32" s="24" customFormat="true" ht="13.5" hidden="false" customHeight="true" outlineLevel="0" collapsed="false">
      <c r="B32" s="40" t="s">
        <v>46</v>
      </c>
      <c r="C32" s="24" t="s">
        <v>47</v>
      </c>
      <c r="D32" s="26" t="s">
        <v>48</v>
      </c>
      <c r="E32" s="24" t="n">
        <f aca="false">'V &amp; T Worksheet'!F6</f>
        <v>0</v>
      </c>
      <c r="F32" s="24" t="n">
        <f aca="false">'V &amp; T Worksheet'!G6</f>
        <v>0</v>
      </c>
      <c r="G32" s="24" t="n">
        <f aca="false">'V &amp; T Worksheet'!H6</f>
        <v>0</v>
      </c>
      <c r="H32" s="24" t="n">
        <f aca="false">'V &amp; T Worksheet'!I6</f>
        <v>0</v>
      </c>
      <c r="I32" s="24" t="n">
        <f aca="false">'V &amp; T Worksheet'!J6</f>
        <v>0</v>
      </c>
      <c r="J32" s="24" t="n">
        <f aca="false">'V &amp; T Worksheet'!K6</f>
        <v>0</v>
      </c>
    </row>
    <row r="33" s="24" customFormat="true" ht="13.5" hidden="false" customHeight="true" outlineLevel="0" collapsed="false">
      <c r="B33" s="40"/>
      <c r="C33" s="24" t="s">
        <v>49</v>
      </c>
      <c r="D33" s="26"/>
      <c r="E33" s="24" t="n">
        <f aca="false">'V &amp; T Worksheet'!F7</f>
        <v>0</v>
      </c>
      <c r="F33" s="24" t="n">
        <f aca="false">'V &amp; T Worksheet'!G7</f>
        <v>0</v>
      </c>
      <c r="G33" s="24" t="n">
        <f aca="false">'V &amp; T Worksheet'!H7</f>
        <v>0</v>
      </c>
      <c r="H33" s="24" t="n">
        <f aca="false">'V &amp; T Worksheet'!I7</f>
        <v>0</v>
      </c>
      <c r="I33" s="24" t="n">
        <f aca="false">'V &amp; T Worksheet'!J7</f>
        <v>0</v>
      </c>
      <c r="J33" s="24" t="n">
        <f aca="false">'V &amp; T Worksheet'!K7</f>
        <v>0</v>
      </c>
    </row>
    <row r="34" s="24" customFormat="true" ht="13.5" hidden="false" customHeight="true" outlineLevel="0" collapsed="false">
      <c r="B34" s="40"/>
      <c r="C34" s="24" t="s">
        <v>50</v>
      </c>
      <c r="D34" s="26"/>
      <c r="E34" s="24" t="n">
        <f aca="false">'V &amp; T Worksheet'!F8</f>
        <v>0</v>
      </c>
      <c r="F34" s="24" t="n">
        <f aca="false">'V &amp; T Worksheet'!G8</f>
        <v>0</v>
      </c>
      <c r="G34" s="24" t="n">
        <f aca="false">'V &amp; T Worksheet'!H8</f>
        <v>0</v>
      </c>
      <c r="H34" s="24" t="n">
        <f aca="false">'V &amp; T Worksheet'!I8</f>
        <v>0</v>
      </c>
      <c r="I34" s="24" t="n">
        <f aca="false">'V &amp; T Worksheet'!J8</f>
        <v>0</v>
      </c>
      <c r="J34" s="24" t="n">
        <f aca="false">'V &amp; T Worksheet'!K8</f>
        <v>0</v>
      </c>
    </row>
    <row r="35" s="24" customFormat="true" ht="13.5" hidden="false" customHeight="true" outlineLevel="0" collapsed="false">
      <c r="B35" s="40" t="s">
        <v>51</v>
      </c>
      <c r="C35" s="24" t="s">
        <v>47</v>
      </c>
      <c r="D35" s="26" t="s">
        <v>52</v>
      </c>
      <c r="E35" s="24" t="n">
        <f aca="false">'V &amp; T Worksheet'!F9</f>
        <v>0</v>
      </c>
      <c r="F35" s="24" t="n">
        <f aca="false">'V &amp; T Worksheet'!G9</f>
        <v>0</v>
      </c>
      <c r="G35" s="24" t="n">
        <f aca="false">'V &amp; T Worksheet'!H9</f>
        <v>0</v>
      </c>
      <c r="H35" s="24" t="n">
        <f aca="false">'V &amp; T Worksheet'!I9</f>
        <v>0</v>
      </c>
      <c r="I35" s="24" t="n">
        <f aca="false">'V &amp; T Worksheet'!J9</f>
        <v>0</v>
      </c>
      <c r="J35" s="24" t="n">
        <f aca="false">'V &amp; T Worksheet'!K9</f>
        <v>0</v>
      </c>
    </row>
    <row r="36" s="24" customFormat="true" ht="13.5" hidden="false" customHeight="true" outlineLevel="0" collapsed="false">
      <c r="B36" s="40"/>
      <c r="C36" s="24" t="s">
        <v>49</v>
      </c>
      <c r="D36" s="26"/>
      <c r="E36" s="24" t="n">
        <f aca="false">'V &amp; T Worksheet'!F10</f>
        <v>0</v>
      </c>
      <c r="F36" s="24" t="n">
        <f aca="false">'V &amp; T Worksheet'!G10</f>
        <v>0</v>
      </c>
      <c r="G36" s="24" t="n">
        <f aca="false">'V &amp; T Worksheet'!H10</f>
        <v>0</v>
      </c>
      <c r="H36" s="24" t="n">
        <f aca="false">'V &amp; T Worksheet'!I10</f>
        <v>0</v>
      </c>
      <c r="I36" s="24" t="n">
        <f aca="false">'V &amp; T Worksheet'!J10</f>
        <v>0</v>
      </c>
      <c r="J36" s="24" t="n">
        <f aca="false">'V &amp; T Worksheet'!K10</f>
        <v>0</v>
      </c>
    </row>
    <row r="37" s="24" customFormat="true" ht="13.5" hidden="false" customHeight="true" outlineLevel="0" collapsed="false">
      <c r="B37" s="40"/>
      <c r="C37" s="24" t="s">
        <v>50</v>
      </c>
      <c r="D37" s="26"/>
      <c r="E37" s="24" t="n">
        <f aca="false">'V &amp; T Worksheet'!F11</f>
        <v>0</v>
      </c>
      <c r="F37" s="24" t="n">
        <f aca="false">'V &amp; T Worksheet'!G11</f>
        <v>0</v>
      </c>
      <c r="G37" s="24" t="n">
        <f aca="false">'V &amp; T Worksheet'!H11</f>
        <v>0</v>
      </c>
      <c r="H37" s="24" t="n">
        <f aca="false">'V &amp; T Worksheet'!I11</f>
        <v>0</v>
      </c>
      <c r="I37" s="24" t="n">
        <f aca="false">'V &amp; T Worksheet'!J11</f>
        <v>0</v>
      </c>
      <c r="J37" s="24" t="n">
        <f aca="false">'V &amp; T Worksheet'!K11</f>
        <v>0</v>
      </c>
    </row>
    <row r="38" s="3" customFormat="true" ht="16.5" hidden="false" customHeight="true" outlineLevel="0" collapsed="false">
      <c r="B38" s="10" t="s">
        <v>53</v>
      </c>
      <c r="C38" s="10"/>
      <c r="D38" s="10"/>
      <c r="E38" s="10"/>
      <c r="F38" s="10"/>
      <c r="G38" s="10"/>
      <c r="H38" s="10"/>
      <c r="I38" s="10"/>
      <c r="J38" s="10"/>
    </row>
    <row r="39" s="24" customFormat="true" ht="13.5" hidden="false" customHeight="true" outlineLevel="0" collapsed="false">
      <c r="B39" s="41" t="s">
        <v>54</v>
      </c>
      <c r="C39" s="24" t="s">
        <v>55</v>
      </c>
      <c r="D39" s="26" t="s">
        <v>56</v>
      </c>
    </row>
    <row r="40" s="24" customFormat="true" ht="13.5" hidden="false" customHeight="true" outlineLevel="0" collapsed="false">
      <c r="B40" s="41"/>
      <c r="C40" s="24" t="s">
        <v>57</v>
      </c>
      <c r="D40" s="26"/>
    </row>
    <row r="41" s="24" customFormat="true" ht="13.5" hidden="false" customHeight="true" outlineLevel="0" collapsed="false">
      <c r="B41" s="41"/>
      <c r="C41" s="24" t="s">
        <v>58</v>
      </c>
      <c r="D41" s="26"/>
    </row>
    <row r="42" customFormat="false" ht="13.5" hidden="false" customHeight="true" outlineLevel="0" collapsed="false">
      <c r="B42" s="42" t="s">
        <v>59</v>
      </c>
      <c r="C42" s="43" t="s">
        <v>60</v>
      </c>
      <c r="D42" s="16" t="s">
        <v>61</v>
      </c>
    </row>
    <row r="43" customFormat="false" ht="12.75" hidden="false" customHeight="false" outlineLevel="0" collapsed="false">
      <c r="B43" s="42"/>
      <c r="C43" s="44" t="s">
        <v>62</v>
      </c>
      <c r="D43" s="16"/>
    </row>
    <row r="44" customFormat="false" ht="13.5" hidden="false" customHeight="true" outlineLevel="0" collapsed="false">
      <c r="B44" s="42"/>
      <c r="C44" s="43" t="s">
        <v>63</v>
      </c>
      <c r="D44" s="16"/>
    </row>
    <row r="45" customFormat="false" ht="13.5" hidden="false" customHeight="true" outlineLevel="0" collapsed="false">
      <c r="B45" s="42"/>
      <c r="C45" s="43" t="s">
        <v>64</v>
      </c>
      <c r="D45" s="16" t="s">
        <v>65</v>
      </c>
    </row>
    <row r="46" customFormat="false" ht="13.5" hidden="false" customHeight="true" outlineLevel="0" collapsed="false">
      <c r="B46" s="42"/>
      <c r="C46" s="43" t="s">
        <v>66</v>
      </c>
      <c r="D46" s="16"/>
    </row>
    <row r="47" customFormat="false" ht="22.5" hidden="false" customHeight="false" outlineLevel="0" collapsed="false">
      <c r="B47" s="42"/>
      <c r="C47" s="45" t="s">
        <v>67</v>
      </c>
      <c r="D47" s="16" t="s">
        <v>61</v>
      </c>
    </row>
    <row r="48" customFormat="false" ht="22.5" hidden="false" customHeight="false" outlineLevel="0" collapsed="false">
      <c r="B48" s="42"/>
      <c r="C48" s="45" t="s">
        <v>68</v>
      </c>
      <c r="D48" s="16"/>
    </row>
    <row r="49" customFormat="false" ht="22.5" hidden="false" customHeight="false" outlineLevel="0" collapsed="false">
      <c r="B49" s="42"/>
      <c r="C49" s="45" t="s">
        <v>69</v>
      </c>
      <c r="D49" s="16" t="s">
        <v>61</v>
      </c>
    </row>
    <row r="50" customFormat="false" ht="12.75" hidden="false" customHeight="false" outlineLevel="0" collapsed="false">
      <c r="B50" s="42"/>
      <c r="C50" s="45" t="s">
        <v>70</v>
      </c>
      <c r="D50" s="16" t="s">
        <v>65</v>
      </c>
    </row>
    <row r="51" customFormat="false" ht="12.75" hidden="false" customHeight="false" outlineLevel="0" collapsed="false">
      <c r="B51" s="42"/>
      <c r="C51" s="45" t="s">
        <v>71</v>
      </c>
      <c r="D51" s="16"/>
    </row>
    <row r="52" customFormat="false" ht="12.75" hidden="false" customHeight="false" outlineLevel="0" collapsed="false">
      <c r="B52" s="42"/>
      <c r="C52" s="43" t="s">
        <v>72</v>
      </c>
      <c r="D52" s="16"/>
    </row>
  </sheetData>
  <mergeCells count="34">
    <mergeCell ref="B4:C5"/>
    <mergeCell ref="D4:D5"/>
    <mergeCell ref="E4:J4"/>
    <mergeCell ref="B6:J6"/>
    <mergeCell ref="B7:D7"/>
    <mergeCell ref="B8:C8"/>
    <mergeCell ref="B9:C9"/>
    <mergeCell ref="B10:C10"/>
    <mergeCell ref="B11:C11"/>
    <mergeCell ref="B12:D12"/>
    <mergeCell ref="B13:D13"/>
    <mergeCell ref="B14:J14"/>
    <mergeCell ref="B15:D15"/>
    <mergeCell ref="B16:C16"/>
    <mergeCell ref="B17:C17"/>
    <mergeCell ref="D17:D19"/>
    <mergeCell ref="B18:C18"/>
    <mergeCell ref="B19:C19"/>
    <mergeCell ref="B20:D20"/>
    <mergeCell ref="B21:J21"/>
    <mergeCell ref="B24:D24"/>
    <mergeCell ref="B25:D25"/>
    <mergeCell ref="B28:C28"/>
    <mergeCell ref="B29:J29"/>
    <mergeCell ref="B30:C30"/>
    <mergeCell ref="B31:C31"/>
    <mergeCell ref="B32:B34"/>
    <mergeCell ref="D32:D34"/>
    <mergeCell ref="B35:B37"/>
    <mergeCell ref="D35:D37"/>
    <mergeCell ref="B38:J38"/>
    <mergeCell ref="B39:B41"/>
    <mergeCell ref="D39:D41"/>
    <mergeCell ref="B4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11" min="6" style="0" width="16.7"/>
  </cols>
  <sheetData>
    <row r="1" customFormat="false" ht="12.75" hidden="false" customHeight="false" outlineLevel="0" collapsed="false">
      <c r="B1" s="46" t="s">
        <v>73</v>
      </c>
      <c r="C1" s="46"/>
      <c r="D1" s="46"/>
      <c r="E1" s="46"/>
      <c r="F1" s="46"/>
      <c r="G1" s="46"/>
    </row>
    <row r="2" customFormat="false" ht="12.75" hidden="false" customHeight="false" outlineLevel="0" collapsed="false">
      <c r="E2" s="47"/>
    </row>
    <row r="3" customFormat="false" ht="12.75" hidden="false" customHeight="false" outlineLevel="0" collapsed="false">
      <c r="E3" s="47"/>
    </row>
    <row r="4" customFormat="false" ht="12.75" hidden="false" customHeight="false" outlineLevel="0" collapsed="false">
      <c r="B4" s="48" t="s">
        <v>74</v>
      </c>
      <c r="C4" s="49" t="s">
        <v>2</v>
      </c>
      <c r="D4" s="49"/>
      <c r="E4" s="50" t="s">
        <v>3</v>
      </c>
      <c r="F4" s="6" t="s">
        <v>4</v>
      </c>
      <c r="G4" s="6"/>
      <c r="H4" s="6"/>
      <c r="I4" s="6"/>
      <c r="J4" s="6"/>
      <c r="K4" s="6"/>
    </row>
    <row r="5" s="51" customFormat="true" ht="13.5" hidden="false" customHeight="false" outlineLevel="0" collapsed="false">
      <c r="B5" s="48"/>
      <c r="C5" s="49"/>
      <c r="D5" s="49"/>
      <c r="E5" s="50"/>
      <c r="F5" s="52" t="str">
        <f aca="false">'Coding summary'!E5</f>
        <v>xxxxxx_xx_xxxx</v>
      </c>
      <c r="G5" s="52" t="str">
        <f aca="false">'Coding summary'!F5</f>
        <v>xxxxxx_xx_xxxx</v>
      </c>
      <c r="H5" s="53" t="str">
        <f aca="false">'Coding summary'!G5</f>
        <v>xxxxxx_xx_xxxx</v>
      </c>
      <c r="I5" s="52" t="str">
        <f aca="false">'Coding summary'!H5</f>
        <v>altmann_03_0904</v>
      </c>
      <c r="J5" s="52" t="str">
        <f aca="false">'Coding summary'!I5</f>
        <v>xxxxxx_xx_xxxx</v>
      </c>
      <c r="K5" s="52" t="str">
        <f aca="false">'Coding summary'!J5</f>
        <v>xxxxxx_xx_xxxx</v>
      </c>
    </row>
    <row r="6" customFormat="false" ht="14.25" hidden="false" customHeight="true" outlineLevel="0" collapsed="false">
      <c r="B6" s="54" t="s">
        <v>75</v>
      </c>
      <c r="C6" s="55" t="s">
        <v>46</v>
      </c>
      <c r="D6" s="56" t="s">
        <v>76</v>
      </c>
      <c r="E6" s="57" t="s">
        <v>77</v>
      </c>
      <c r="F6" s="58" t="n">
        <f aca="false">MIN(MIN(F12,F18,F24,F30,F36,F42,F48),F54,MIN(F60,F66,F72,F78,F84,F90,F96),MIN(F102,F108,F114,F120,F126,F132,F138,F144,F150,F156,F162,F168,F174,F180,F186,F192,F198,F204))</f>
        <v>0</v>
      </c>
      <c r="G6" s="58" t="n">
        <f aca="false">MIN(MIN(G12,G18,G24,G30,G36,G42,G48),G54,MIN(G60,G66,G72,G78,G84,G90,G96),MIN(G102,G108,G114,G120,G126,G132,G138,G144,G150,G156,G162,G168,G174,G180,G186,G192,G198,G204))</f>
        <v>0</v>
      </c>
      <c r="H6" s="58" t="n">
        <f aca="false">MIN(MIN(H12,H18,H24,H30,H36,H42,H48),H54,MIN(H60,H66,H72,H78,H84,H90,H96),MIN(H102,H108,H114,H120,H126,H132,H138,H144,H150,H156,H162,H168,H174,H180,H186,H192,H198,H204))</f>
        <v>0</v>
      </c>
      <c r="I6" s="58" t="n">
        <f aca="false">MIN(MIN(I12,I18,I24,I30,I36,I42,I48),I54,MIN(I60,I66,I72,I78,I84,I90,I96),MIN(I102,I108,I114,I120,I126,I132,I138,I144,I150,I156,I162,I168,I174,I180,I186,I192,I198,I204))</f>
        <v>0</v>
      </c>
      <c r="J6" s="58" t="n">
        <f aca="false">MIN(MIN(J12,J18,J24,J30,J36,J42,J48),J54,MIN(J60,J66,J72,J78,J84,J90,J96),MIN(J102,J108,J114,J120,J126,J132,J138,J144,J150,J156,J162,J168,J174,J180,J186,J192,J198,J204))</f>
        <v>0</v>
      </c>
      <c r="K6" s="58" t="n">
        <f aca="false">MIN(MIN(K12,K18,K24,K30,K36,K42,K48),K54,MIN(K60,K66,K72,K78,K84,K90,K96),MIN(K102,K108,K114,K120,K126,K132,K138,K144,K150,K156,K162,K168,K174,K180,K186,K192,K198,K204))</f>
        <v>0</v>
      </c>
    </row>
    <row r="7" customFormat="false" ht="14.25" hidden="false" customHeight="true" outlineLevel="0" collapsed="false">
      <c r="B7" s="54"/>
      <c r="C7" s="54"/>
      <c r="D7" s="59" t="s">
        <v>78</v>
      </c>
      <c r="E7" s="57"/>
      <c r="F7" s="60" t="n">
        <f aca="false">MIN(MIN(F13,F19,F25,F31,F37,F43,F49),F55,MIN(F61,F67,F73,F79,F85,F91,F97),MIN(F103,F109,F115,F121,F127,F133,F139,F145,F151,F157,F163,F169,F175,F181,F187,F193,F199,F205))</f>
        <v>0</v>
      </c>
      <c r="G7" s="60" t="n">
        <f aca="false">MIN(MIN(G13,G19,G25,G31,G37,G43,G49),G55,MIN(G61,G67,G73,G79,G85,G91,G97),MIN(G103,G109,G115,G121,G127,G133,G139,G145,G151,G157,G163,G169,G175,G181,G187,G193,G199,G205))</f>
        <v>0</v>
      </c>
      <c r="H7" s="60" t="n">
        <f aca="false">MIN(MIN(H13,H19,H25,H31,H37,H43,H49),H55,MIN(H61,H67,H73,H79,H85,H91,H97),MIN(H103,H109,H115,H121,H127,H133,H139,H145,H151,H157,H163,H169,H175,H181,H187,H193,H199,H205))</f>
        <v>0</v>
      </c>
      <c r="I7" s="60" t="n">
        <f aca="false">MIN(MIN(I13,I19,I25,I31,I37,I43,I49),I55,MIN(I61,I67,I73,I79,I85,I91,I97),MIN(I103,I109,I115,I121,I127,I133,I139,I145,I151,I157,I163,I169,I175,I181,I187,I193,I199,I205))</f>
        <v>0</v>
      </c>
      <c r="J7" s="60" t="n">
        <f aca="false">MIN(MIN(J13,J19,J25,J31,J37,J43,J49),J55,MIN(J61,J67,J73,J79,J85,J91,J97),MIN(J103,J109,J115,J121,J127,J133,J139,J145,J151,J157,J163,J169,J175,J181,J187,J193,J199,J205))</f>
        <v>0</v>
      </c>
      <c r="K7" s="60" t="n">
        <f aca="false">MIN(MIN(K13,K19,K25,K31,K37,K43,K49),K55,MIN(K61,K67,K73,K79,K85,K91,K97),MIN(K103,K109,K115,K121,K127,K133,K139,K145,K151,K157,K163,K169,K175,K181,K187,K193,K199,K205))</f>
        <v>0</v>
      </c>
    </row>
    <row r="8" customFormat="false" ht="14.25" hidden="false" customHeight="true" outlineLevel="0" collapsed="false">
      <c r="B8" s="54"/>
      <c r="C8" s="54"/>
      <c r="D8" s="59" t="s">
        <v>79</v>
      </c>
      <c r="E8" s="57"/>
      <c r="F8" s="60" t="n">
        <f aca="false">MIN(MIN(F14,F20,F26,F32,F38,F44,F50),F56,MIN(F62,F68,F74,F80,F86,F92,F98),MIN(F104,F110,F116,F122,F128,F134,F140,F146,F152,F158,F164,F170,F176,F182,F188,F194,F200,F206))</f>
        <v>0</v>
      </c>
      <c r="G8" s="60" t="n">
        <f aca="false">MIN(MIN(G14,G20,G26,G32,G38,G44,G50),G56,MIN(G62,G68,G74,G80,G86,G92,G98),MIN(G104,G110,G116,G122,G128,G134,G140,G146,G152,G158,G164,G170,G176,G182,G188,G194,G200,G206))</f>
        <v>0</v>
      </c>
      <c r="H8" s="60" t="n">
        <f aca="false">MIN(MIN(H14,H20,H26,H32,H38,H44,H50),H56,MIN(H62,H68,H74,H80,H86,H92,H98),MIN(H104,H110,H116,H122,H128,H134,H140,H146,H152,H158,H164,H170,H176,H182,H188,H194,H200,H206))</f>
        <v>0</v>
      </c>
      <c r="I8" s="60" t="n">
        <f aca="false">MIN(MIN(I14,I20,I26,I32,I38,I44,I50),I56,MIN(I62,I68,I74,I80,I86,I92,I98),MIN(I104,I110,I116,I122,I128,I134,I140,I146,I152,I158,I164,I170,I176,I182,I188,I194,I200,I206))</f>
        <v>0</v>
      </c>
      <c r="J8" s="60" t="n">
        <f aca="false">MIN(MIN(J14,J20,J26,J32,J38,J44,J50),J56,MIN(J62,J68,J74,J80,J86,J92,J98),MIN(J104,J110,J116,J122,J128,J134,J140,J146,J152,J158,J164,J170,J176,J182,J188,J194,J200,J206))</f>
        <v>0</v>
      </c>
      <c r="K8" s="60" t="n">
        <f aca="false">MIN(MIN(K14,K20,K26,K32,K38,K44,K50),K56,MIN(K62,K68,K74,K80,K86,K92,K98),MIN(K104,K110,K116,K122,K128,K134,K140,K146,K152,K158,K164,K170,K176,K182,K188,K194,K200,K206))</f>
        <v>0</v>
      </c>
    </row>
    <row r="9" customFormat="false" ht="14.25" hidden="false" customHeight="true" outlineLevel="0" collapsed="false">
      <c r="B9" s="54"/>
      <c r="C9" s="61" t="s">
        <v>51</v>
      </c>
      <c r="D9" s="59" t="s">
        <v>76</v>
      </c>
      <c r="E9" s="62" t="s">
        <v>80</v>
      </c>
      <c r="F9" s="60" t="n">
        <f aca="false">MIN(MIN(F15,F21,F27,F33,F39,F45,F51),F57,MIN(F63,F69,F75,F81,F87,F93,F99),MIN(F105,F111,F117,F123,F129,F135,F141,F147,F153,F159,F165,F171,F177,F183,F189,F195,F201,F207))</f>
        <v>0</v>
      </c>
      <c r="G9" s="60" t="n">
        <f aca="false">MIN(MIN(G15,G21,G27,G33,G39,G45,G51),G57,MIN(G63,G69,G75,G81,G87,G93,G99),MIN(G105,G111,G117,G123,G129,G135,G141,G147,G153,G159,G165,G171,G177,G183,G189,G195,G201,G207))</f>
        <v>0</v>
      </c>
      <c r="H9" s="60" t="n">
        <f aca="false">MIN(MIN(H15,H21,H27,H33,H39,H45,H51),H57,MIN(H63,H69,H75,H81,H87,H93,H99),MIN(H105,H111,H117,H123,H129,H135,H141,H147,H153,H159,H165,H171,H177,H183,H189,H195,H201,H207))</f>
        <v>0</v>
      </c>
      <c r="I9" s="60" t="n">
        <f aca="false">MIN(MIN(I15,I21,I27,I33,I39,I45,I51),I57,MIN(I63,I69,I75,I81,I87,I93,I99),MIN(I105,I111,I117,I123,I129,I135,I141,I147,I153,I159,I165,I171,I177,I183,I189,I195,I201,I207))</f>
        <v>0</v>
      </c>
      <c r="J9" s="60" t="n">
        <f aca="false">MIN(MIN(J15,J21,J27,J33,J39,J45,J51),J57,MIN(J63,J69,J75,J81,J87,J93,J99),MIN(J105,J111,J117,J123,J129,J135,J141,J147,J153,J159,J165,J171,J177,J183,J189,J195,J201,J207))</f>
        <v>0</v>
      </c>
      <c r="K9" s="60" t="n">
        <f aca="false">MIN(MIN(K15,K21,K27,K33,K39,K45,K51),K57,MIN(K63,K69,K75,K81,K87,K93,K99),MIN(K105,K111,K117,K123,K129,K135,K141,K147,K153,K159,K165,K171,K177,K183,K189,K195,K201,K207))</f>
        <v>0</v>
      </c>
    </row>
    <row r="10" customFormat="false" ht="14.25" hidden="false" customHeight="true" outlineLevel="0" collapsed="false">
      <c r="B10" s="54"/>
      <c r="C10" s="54"/>
      <c r="D10" s="59" t="s">
        <v>78</v>
      </c>
      <c r="E10" s="62"/>
      <c r="F10" s="60" t="n">
        <f aca="false">MIN(MIN(F16,F22,F28,F34,F40,F46,F52),F58,MIN(F64,F70,F76,F82,F88,F94,F100),MIN(F106,F112,F118,F124,F130,F136,F142,F148,F154,F160,F166,F172,F178,F184,F190,F196,F202,F208))</f>
        <v>0</v>
      </c>
      <c r="G10" s="60" t="n">
        <f aca="false">MIN(MIN(G16,G22,G28,G34,G40,G46,G52),G58,MIN(G64,G70,G76,G82,G88,G94,G100),MIN(G106,G112,G118,G124,G130,G136,G142,G148,G154,G160,G166,G172,G178,G184,G190,G196,G202,G208))</f>
        <v>0</v>
      </c>
      <c r="H10" s="60" t="n">
        <f aca="false">MIN(MIN(H16,H22,H28,H34,H40,H46,H52),H58,MIN(H64,H70,H76,H82,H88,H94,H100),MIN(H106,H112,H118,H124,H130,H136,H142,H148,H154,H160,H166,H172,H178,H184,H190,H196,H202,H208))</f>
        <v>0</v>
      </c>
      <c r="I10" s="60" t="n">
        <f aca="false">MIN(MIN(I16,I22,I28,I34,I40,I46,I52),I58,MIN(I64,I70,I76,I82,I88,I94,I100),MIN(I106,I112,I118,I124,I130,I136,I142,I148,I154,I160,I166,I172,I178,I184,I190,I196,I202,I208))</f>
        <v>0</v>
      </c>
      <c r="J10" s="60" t="n">
        <f aca="false">MIN(MIN(J16,J22,J28,J34,J40,J46,J52),J58,MIN(J64,J70,J76,J82,J88,J94,J100),MIN(J106,J112,J118,J124,J130,J136,J142,J148,J154,J160,J166,J172,J178,J184,J190,J196,J202,J208))</f>
        <v>0</v>
      </c>
      <c r="K10" s="60" t="n">
        <f aca="false">MIN(MIN(K16,K22,K28,K34,K40,K46,K52),K58,MIN(K64,K70,K76,K82,K88,K94,K100),MIN(K106,K112,K118,K124,K130,K136,K142,K148,K154,K160,K166,K172,K178,K184,K190,K196,K202,K208))</f>
        <v>0</v>
      </c>
    </row>
    <row r="11" customFormat="false" ht="14.25" hidden="false" customHeight="true" outlineLevel="0" collapsed="false">
      <c r="B11" s="54"/>
      <c r="C11" s="54"/>
      <c r="D11" s="63" t="s">
        <v>79</v>
      </c>
      <c r="E11" s="62"/>
      <c r="F11" s="64" t="n">
        <f aca="false">MIN(MIN(F17,F23,F29,F35,F41,F47,F53),F59,MIN(F65,F71,F77,F83,F89,F95,F101),MIN(F107,F113,F119,F125,F131,F137,F143,F149,F155,F161,F167,F173,F179,F185,F191,F197,F203,F209))</f>
        <v>0</v>
      </c>
      <c r="G11" s="64" t="n">
        <f aca="false">MIN(MIN(G17,G23,G29,G35,G41,G47,G53),G59,MIN(G65,G71,G77,G83,G89,G95,G101),MIN(G107,G113,G119,G125,G131,G137,G143,G149,G155,G161,G167,G173,G179,G185,G191,G197,G203,G209))</f>
        <v>0</v>
      </c>
      <c r="H11" s="64" t="n">
        <f aca="false">MIN(MIN(H17,H23,H29,H35,H41,H47,H53),H59,MIN(H65,H71,H77,H83,H89,H95,H101),MIN(H107,H113,H119,H125,H131,H137,H143,H149,H155,H161,H167,H173,H179,H185,H191,H197,H203,H209))</f>
        <v>0</v>
      </c>
      <c r="I11" s="64" t="n">
        <f aca="false">MIN(MIN(I17,I23,I29,I35,I41,I47,I53),I59,MIN(I65,I71,I77,I83,I89,I95,I101),MIN(I107,I113,I119,I125,I131,I137,I143,I149,I155,I161,I167,I173,I179,I185,I191,I197,I203,I209))</f>
        <v>0</v>
      </c>
      <c r="J11" s="64" t="n">
        <f aca="false">MIN(MIN(J17,J23,J29,J35,J41,J47,J53),J59,MIN(J65,J71,J77,J83,J89,J95,J101),MIN(J107,J113,J119,J125,J131,J137,J143,J149,J155,J161,J167,J173,J179,J185,J191,J197,J203,J209))</f>
        <v>0</v>
      </c>
      <c r="K11" s="64" t="n">
        <f aca="false">MIN(MIN(K17,K23,K29,K35,K41,K47,K53),K59,MIN(K65,K71,K77,K83,K89,K95,K101),MIN(K107,K113,K119,K125,K131,K137,K143,K149,K155,K161,K167,K173,K179,K185,K191,K197,K203,K209))</f>
        <v>0</v>
      </c>
    </row>
    <row r="12" customFormat="false" ht="14.25" hidden="false" customHeight="true" outlineLevel="0" collapsed="false">
      <c r="B12" s="65" t="s">
        <v>81</v>
      </c>
      <c r="C12" s="66" t="s">
        <v>46</v>
      </c>
      <c r="D12" s="59" t="s">
        <v>76</v>
      </c>
      <c r="E12" s="22" t="s">
        <v>77</v>
      </c>
      <c r="F12" s="60"/>
      <c r="G12" s="60"/>
      <c r="H12" s="60"/>
      <c r="I12" s="60"/>
      <c r="J12" s="60"/>
      <c r="K12" s="60"/>
    </row>
    <row r="13" customFormat="false" ht="14.25" hidden="false" customHeight="true" outlineLevel="0" collapsed="false">
      <c r="B13" s="65"/>
      <c r="C13" s="65"/>
      <c r="D13" s="59" t="s">
        <v>78</v>
      </c>
      <c r="E13" s="22"/>
      <c r="F13" s="60"/>
      <c r="G13" s="60"/>
      <c r="H13" s="60"/>
      <c r="I13" s="60"/>
      <c r="J13" s="60"/>
      <c r="K13" s="60"/>
    </row>
    <row r="14" customFormat="false" ht="14.25" hidden="false" customHeight="true" outlineLevel="0" collapsed="false">
      <c r="B14" s="65"/>
      <c r="C14" s="65"/>
      <c r="D14" s="59" t="s">
        <v>79</v>
      </c>
      <c r="E14" s="22"/>
      <c r="F14" s="60"/>
      <c r="G14" s="60"/>
      <c r="H14" s="60"/>
      <c r="I14" s="60"/>
      <c r="J14" s="60"/>
      <c r="K14" s="60"/>
    </row>
    <row r="15" customFormat="false" ht="14.25" hidden="false" customHeight="true" outlineLevel="0" collapsed="false">
      <c r="B15" s="65"/>
      <c r="C15" s="67" t="s">
        <v>51</v>
      </c>
      <c r="D15" s="59" t="s">
        <v>76</v>
      </c>
      <c r="E15" s="68" t="s">
        <v>80</v>
      </c>
      <c r="F15" s="60"/>
      <c r="G15" s="60"/>
      <c r="H15" s="60"/>
      <c r="I15" s="60"/>
      <c r="J15" s="60"/>
      <c r="K15" s="60"/>
    </row>
    <row r="16" customFormat="false" ht="14.25" hidden="false" customHeight="true" outlineLevel="0" collapsed="false">
      <c r="B16" s="65"/>
      <c r="C16" s="65"/>
      <c r="D16" s="59" t="s">
        <v>78</v>
      </c>
      <c r="E16" s="68"/>
      <c r="F16" s="60"/>
      <c r="G16" s="60"/>
      <c r="H16" s="60"/>
      <c r="I16" s="60"/>
      <c r="J16" s="60"/>
      <c r="K16" s="60"/>
    </row>
    <row r="17" customFormat="false" ht="14.25" hidden="false" customHeight="true" outlineLevel="0" collapsed="false">
      <c r="B17" s="65"/>
      <c r="C17" s="65"/>
      <c r="D17" s="69" t="s">
        <v>79</v>
      </c>
      <c r="E17" s="68"/>
      <c r="F17" s="70"/>
      <c r="G17" s="70"/>
      <c r="H17" s="70"/>
      <c r="I17" s="70"/>
      <c r="J17" s="70"/>
      <c r="K17" s="70"/>
    </row>
    <row r="18" customFormat="false" ht="14.25" hidden="false" customHeight="true" outlineLevel="0" collapsed="false">
      <c r="B18" s="71" t="s">
        <v>82</v>
      </c>
      <c r="C18" s="72" t="s">
        <v>46</v>
      </c>
      <c r="D18" s="73" t="s">
        <v>76</v>
      </c>
      <c r="E18" s="74" t="s">
        <v>77</v>
      </c>
      <c r="F18" s="75"/>
      <c r="G18" s="75"/>
      <c r="H18" s="75"/>
      <c r="I18" s="75"/>
      <c r="J18" s="75"/>
      <c r="K18" s="75"/>
    </row>
    <row r="19" customFormat="false" ht="14.25" hidden="false" customHeight="true" outlineLevel="0" collapsed="false">
      <c r="B19" s="71"/>
      <c r="C19" s="71"/>
      <c r="D19" s="59" t="s">
        <v>78</v>
      </c>
      <c r="E19" s="74"/>
      <c r="F19" s="60"/>
      <c r="G19" s="60"/>
      <c r="H19" s="60"/>
      <c r="I19" s="60"/>
      <c r="J19" s="60"/>
      <c r="K19" s="60"/>
    </row>
    <row r="20" customFormat="false" ht="14.25" hidden="false" customHeight="true" outlineLevel="0" collapsed="false">
      <c r="B20" s="71"/>
      <c r="C20" s="71"/>
      <c r="D20" s="59" t="s">
        <v>79</v>
      </c>
      <c r="E20" s="74"/>
      <c r="F20" s="60"/>
      <c r="G20" s="60"/>
      <c r="H20" s="60"/>
      <c r="I20" s="60"/>
      <c r="J20" s="60"/>
      <c r="K20" s="60"/>
    </row>
    <row r="21" customFormat="false" ht="14.25" hidden="false" customHeight="true" outlineLevel="0" collapsed="false">
      <c r="B21" s="71"/>
      <c r="C21" s="67" t="s">
        <v>51</v>
      </c>
      <c r="D21" s="59" t="s">
        <v>76</v>
      </c>
      <c r="E21" s="68" t="s">
        <v>80</v>
      </c>
      <c r="F21" s="60"/>
      <c r="G21" s="60"/>
      <c r="H21" s="60"/>
      <c r="I21" s="60"/>
      <c r="J21" s="60"/>
      <c r="K21" s="60"/>
    </row>
    <row r="22" customFormat="false" ht="14.25" hidden="false" customHeight="true" outlineLevel="0" collapsed="false">
      <c r="B22" s="71"/>
      <c r="C22" s="71"/>
      <c r="D22" s="59" t="s">
        <v>78</v>
      </c>
      <c r="E22" s="68"/>
      <c r="F22" s="60"/>
      <c r="G22" s="60"/>
      <c r="H22" s="60"/>
      <c r="I22" s="60"/>
      <c r="J22" s="60"/>
      <c r="K22" s="60"/>
    </row>
    <row r="23" customFormat="false" ht="14.25" hidden="false" customHeight="true" outlineLevel="0" collapsed="false">
      <c r="B23" s="71"/>
      <c r="C23" s="71"/>
      <c r="D23" s="69" t="s">
        <v>79</v>
      </c>
      <c r="E23" s="68"/>
      <c r="F23" s="70"/>
      <c r="G23" s="70"/>
      <c r="H23" s="70"/>
      <c r="I23" s="70"/>
      <c r="J23" s="70"/>
      <c r="K23" s="70"/>
    </row>
    <row r="24" customFormat="false" ht="14.25" hidden="false" customHeight="true" outlineLevel="0" collapsed="false">
      <c r="B24" s="71" t="s">
        <v>83</v>
      </c>
      <c r="C24" s="72" t="s">
        <v>46</v>
      </c>
      <c r="D24" s="73" t="s">
        <v>76</v>
      </c>
      <c r="E24" s="74" t="s">
        <v>77</v>
      </c>
      <c r="F24" s="75"/>
      <c r="G24" s="75"/>
      <c r="H24" s="75"/>
      <c r="I24" s="75"/>
      <c r="J24" s="75"/>
      <c r="K24" s="75"/>
    </row>
    <row r="25" customFormat="false" ht="14.25" hidden="false" customHeight="true" outlineLevel="0" collapsed="false">
      <c r="B25" s="71"/>
      <c r="C25" s="71"/>
      <c r="D25" s="59" t="s">
        <v>78</v>
      </c>
      <c r="E25" s="74"/>
      <c r="F25" s="60"/>
      <c r="G25" s="60"/>
      <c r="H25" s="60"/>
      <c r="I25" s="60"/>
      <c r="J25" s="60"/>
      <c r="K25" s="60"/>
    </row>
    <row r="26" customFormat="false" ht="14.25" hidden="false" customHeight="true" outlineLevel="0" collapsed="false">
      <c r="B26" s="71"/>
      <c r="C26" s="71"/>
      <c r="D26" s="59" t="s">
        <v>79</v>
      </c>
      <c r="E26" s="74"/>
      <c r="F26" s="60"/>
      <c r="G26" s="60"/>
      <c r="H26" s="60"/>
      <c r="I26" s="60"/>
      <c r="J26" s="60"/>
      <c r="K26" s="60"/>
    </row>
    <row r="27" customFormat="false" ht="14.25" hidden="false" customHeight="true" outlineLevel="0" collapsed="false">
      <c r="B27" s="71"/>
      <c r="C27" s="67" t="s">
        <v>51</v>
      </c>
      <c r="D27" s="59" t="s">
        <v>76</v>
      </c>
      <c r="E27" s="68" t="s">
        <v>80</v>
      </c>
      <c r="F27" s="60"/>
      <c r="G27" s="60"/>
      <c r="H27" s="60"/>
      <c r="I27" s="60"/>
      <c r="J27" s="60"/>
      <c r="K27" s="60"/>
    </row>
    <row r="28" customFormat="false" ht="14.25" hidden="false" customHeight="true" outlineLevel="0" collapsed="false">
      <c r="B28" s="71"/>
      <c r="C28" s="71"/>
      <c r="D28" s="59" t="s">
        <v>78</v>
      </c>
      <c r="E28" s="68"/>
      <c r="F28" s="60"/>
      <c r="G28" s="60"/>
      <c r="H28" s="60"/>
      <c r="I28" s="60"/>
      <c r="J28" s="60"/>
      <c r="K28" s="60"/>
    </row>
    <row r="29" customFormat="false" ht="14.25" hidden="false" customHeight="true" outlineLevel="0" collapsed="false">
      <c r="B29" s="71"/>
      <c r="C29" s="71"/>
      <c r="D29" s="69" t="s">
        <v>79</v>
      </c>
      <c r="E29" s="68"/>
      <c r="F29" s="70"/>
      <c r="G29" s="70"/>
      <c r="H29" s="70"/>
      <c r="I29" s="70"/>
      <c r="J29" s="70"/>
      <c r="K29" s="70"/>
    </row>
    <row r="30" customFormat="false" ht="14.25" hidden="false" customHeight="true" outlineLevel="0" collapsed="false">
      <c r="B30" s="65" t="s">
        <v>84</v>
      </c>
      <c r="C30" s="66" t="s">
        <v>46</v>
      </c>
      <c r="D30" s="59" t="s">
        <v>76</v>
      </c>
      <c r="E30" s="22" t="s">
        <v>77</v>
      </c>
      <c r="F30" s="60"/>
      <c r="G30" s="60"/>
      <c r="H30" s="60"/>
      <c r="I30" s="60"/>
      <c r="J30" s="60"/>
      <c r="K30" s="60"/>
    </row>
    <row r="31" customFormat="false" ht="14.25" hidden="false" customHeight="true" outlineLevel="0" collapsed="false">
      <c r="B31" s="65"/>
      <c r="C31" s="65"/>
      <c r="D31" s="59" t="s">
        <v>78</v>
      </c>
      <c r="E31" s="22"/>
      <c r="F31" s="60"/>
      <c r="G31" s="60"/>
      <c r="H31" s="60"/>
      <c r="I31" s="60"/>
      <c r="J31" s="60"/>
      <c r="K31" s="60"/>
    </row>
    <row r="32" customFormat="false" ht="14.25" hidden="false" customHeight="true" outlineLevel="0" collapsed="false">
      <c r="B32" s="65"/>
      <c r="C32" s="65"/>
      <c r="D32" s="59" t="s">
        <v>79</v>
      </c>
      <c r="E32" s="22"/>
      <c r="F32" s="60"/>
      <c r="G32" s="60"/>
      <c r="H32" s="60"/>
      <c r="I32" s="60"/>
      <c r="J32" s="60"/>
      <c r="K32" s="60"/>
    </row>
    <row r="33" customFormat="false" ht="14.25" hidden="false" customHeight="true" outlineLevel="0" collapsed="false">
      <c r="B33" s="65"/>
      <c r="C33" s="67" t="s">
        <v>51</v>
      </c>
      <c r="D33" s="59" t="s">
        <v>76</v>
      </c>
      <c r="E33" s="68" t="s">
        <v>80</v>
      </c>
      <c r="F33" s="60"/>
      <c r="G33" s="60"/>
      <c r="H33" s="60"/>
      <c r="I33" s="60"/>
      <c r="J33" s="60"/>
      <c r="K33" s="60"/>
    </row>
    <row r="34" customFormat="false" ht="14.25" hidden="false" customHeight="true" outlineLevel="0" collapsed="false">
      <c r="B34" s="65"/>
      <c r="C34" s="65"/>
      <c r="D34" s="59" t="s">
        <v>78</v>
      </c>
      <c r="E34" s="68"/>
      <c r="F34" s="60"/>
      <c r="G34" s="60"/>
      <c r="H34" s="60"/>
      <c r="I34" s="60"/>
      <c r="J34" s="60"/>
      <c r="K34" s="60"/>
    </row>
    <row r="35" customFormat="false" ht="14.25" hidden="false" customHeight="true" outlineLevel="0" collapsed="false">
      <c r="B35" s="65"/>
      <c r="C35" s="65"/>
      <c r="D35" s="69" t="s">
        <v>79</v>
      </c>
      <c r="E35" s="68"/>
      <c r="F35" s="70"/>
      <c r="G35" s="70"/>
      <c r="H35" s="70"/>
      <c r="I35" s="70"/>
      <c r="J35" s="70"/>
      <c r="K35" s="70"/>
    </row>
    <row r="36" customFormat="false" ht="14.25" hidden="false" customHeight="true" outlineLevel="0" collapsed="false">
      <c r="B36" s="71" t="s">
        <v>85</v>
      </c>
      <c r="C36" s="72" t="s">
        <v>46</v>
      </c>
      <c r="D36" s="73" t="s">
        <v>76</v>
      </c>
      <c r="E36" s="74" t="s">
        <v>77</v>
      </c>
      <c r="F36" s="75"/>
      <c r="G36" s="75"/>
      <c r="H36" s="75"/>
      <c r="I36" s="75"/>
      <c r="J36" s="75"/>
      <c r="K36" s="75"/>
    </row>
    <row r="37" customFormat="false" ht="14.25" hidden="false" customHeight="true" outlineLevel="0" collapsed="false">
      <c r="B37" s="71"/>
      <c r="C37" s="71"/>
      <c r="D37" s="59" t="s">
        <v>78</v>
      </c>
      <c r="E37" s="74"/>
      <c r="F37" s="60"/>
      <c r="G37" s="60"/>
      <c r="H37" s="60"/>
      <c r="I37" s="60"/>
      <c r="J37" s="60"/>
      <c r="K37" s="60"/>
    </row>
    <row r="38" customFormat="false" ht="14.25" hidden="false" customHeight="true" outlineLevel="0" collapsed="false">
      <c r="B38" s="71"/>
      <c r="C38" s="71"/>
      <c r="D38" s="59" t="s">
        <v>79</v>
      </c>
      <c r="E38" s="74"/>
      <c r="F38" s="60"/>
      <c r="G38" s="60"/>
      <c r="H38" s="60"/>
      <c r="I38" s="60"/>
      <c r="J38" s="60"/>
      <c r="K38" s="60"/>
    </row>
    <row r="39" customFormat="false" ht="14.25" hidden="false" customHeight="true" outlineLevel="0" collapsed="false">
      <c r="B39" s="71"/>
      <c r="C39" s="67" t="s">
        <v>51</v>
      </c>
      <c r="D39" s="59" t="s">
        <v>76</v>
      </c>
      <c r="E39" s="68" t="s">
        <v>80</v>
      </c>
      <c r="F39" s="60"/>
      <c r="G39" s="60"/>
      <c r="H39" s="60"/>
      <c r="I39" s="60"/>
      <c r="J39" s="60"/>
      <c r="K39" s="60"/>
    </row>
    <row r="40" customFormat="false" ht="14.25" hidden="false" customHeight="true" outlineLevel="0" collapsed="false">
      <c r="B40" s="71"/>
      <c r="C40" s="71"/>
      <c r="D40" s="59" t="s">
        <v>78</v>
      </c>
      <c r="E40" s="68"/>
      <c r="F40" s="60"/>
      <c r="G40" s="60"/>
      <c r="H40" s="60"/>
      <c r="I40" s="60"/>
      <c r="J40" s="60"/>
      <c r="K40" s="60"/>
    </row>
    <row r="41" customFormat="false" ht="14.25" hidden="false" customHeight="true" outlineLevel="0" collapsed="false">
      <c r="B41" s="71"/>
      <c r="C41" s="71"/>
      <c r="D41" s="69" t="s">
        <v>79</v>
      </c>
      <c r="E41" s="68"/>
      <c r="F41" s="70"/>
      <c r="G41" s="70"/>
      <c r="H41" s="70"/>
      <c r="I41" s="70"/>
      <c r="J41" s="70"/>
      <c r="K41" s="70"/>
    </row>
    <row r="42" customFormat="false" ht="14.25" hidden="false" customHeight="true" outlineLevel="0" collapsed="false">
      <c r="B42" s="71" t="s">
        <v>86</v>
      </c>
      <c r="C42" s="72" t="s">
        <v>46</v>
      </c>
      <c r="D42" s="73" t="s">
        <v>76</v>
      </c>
      <c r="E42" s="74" t="s">
        <v>77</v>
      </c>
      <c r="F42" s="75"/>
      <c r="G42" s="75"/>
      <c r="H42" s="75"/>
      <c r="I42" s="75"/>
      <c r="J42" s="75"/>
      <c r="K42" s="75"/>
    </row>
    <row r="43" customFormat="false" ht="14.25" hidden="false" customHeight="true" outlineLevel="0" collapsed="false">
      <c r="B43" s="71"/>
      <c r="C43" s="71"/>
      <c r="D43" s="59" t="s">
        <v>78</v>
      </c>
      <c r="E43" s="74"/>
      <c r="F43" s="60"/>
      <c r="G43" s="60"/>
      <c r="H43" s="60"/>
      <c r="I43" s="60"/>
      <c r="J43" s="60"/>
      <c r="K43" s="60"/>
    </row>
    <row r="44" customFormat="false" ht="14.25" hidden="false" customHeight="true" outlineLevel="0" collapsed="false">
      <c r="B44" s="71"/>
      <c r="C44" s="71"/>
      <c r="D44" s="59" t="s">
        <v>79</v>
      </c>
      <c r="E44" s="74"/>
      <c r="F44" s="60"/>
      <c r="G44" s="60"/>
      <c r="H44" s="60"/>
      <c r="I44" s="60"/>
      <c r="J44" s="60"/>
      <c r="K44" s="60"/>
    </row>
    <row r="45" customFormat="false" ht="14.25" hidden="false" customHeight="true" outlineLevel="0" collapsed="false">
      <c r="B45" s="71"/>
      <c r="C45" s="67" t="s">
        <v>51</v>
      </c>
      <c r="D45" s="59" t="s">
        <v>76</v>
      </c>
      <c r="E45" s="68" t="s">
        <v>80</v>
      </c>
      <c r="F45" s="60"/>
      <c r="G45" s="60"/>
      <c r="H45" s="60"/>
      <c r="I45" s="60"/>
      <c r="J45" s="60"/>
      <c r="K45" s="60"/>
    </row>
    <row r="46" customFormat="false" ht="14.25" hidden="false" customHeight="true" outlineLevel="0" collapsed="false">
      <c r="B46" s="71"/>
      <c r="C46" s="71"/>
      <c r="D46" s="59" t="s">
        <v>78</v>
      </c>
      <c r="E46" s="68"/>
      <c r="F46" s="60"/>
      <c r="G46" s="60"/>
      <c r="H46" s="60"/>
      <c r="I46" s="60"/>
      <c r="J46" s="60"/>
      <c r="K46" s="60"/>
    </row>
    <row r="47" customFormat="false" ht="14.25" hidden="false" customHeight="true" outlineLevel="0" collapsed="false">
      <c r="B47" s="71"/>
      <c r="C47" s="71"/>
      <c r="D47" s="69" t="s">
        <v>79</v>
      </c>
      <c r="E47" s="68"/>
      <c r="F47" s="70"/>
      <c r="G47" s="70"/>
      <c r="H47" s="70"/>
      <c r="I47" s="70"/>
      <c r="J47" s="70"/>
      <c r="K47" s="70"/>
    </row>
    <row r="48" customFormat="false" ht="14.25" hidden="false" customHeight="true" outlineLevel="0" collapsed="false">
      <c r="B48" s="71" t="s">
        <v>87</v>
      </c>
      <c r="C48" s="72" t="s">
        <v>46</v>
      </c>
      <c r="D48" s="73" t="s">
        <v>76</v>
      </c>
      <c r="E48" s="74" t="s">
        <v>77</v>
      </c>
      <c r="F48" s="75"/>
      <c r="G48" s="75"/>
      <c r="H48" s="75"/>
      <c r="I48" s="75"/>
      <c r="J48" s="75"/>
      <c r="K48" s="75"/>
    </row>
    <row r="49" customFormat="false" ht="14.25" hidden="false" customHeight="true" outlineLevel="0" collapsed="false">
      <c r="B49" s="71"/>
      <c r="C49" s="71"/>
      <c r="D49" s="59" t="s">
        <v>78</v>
      </c>
      <c r="E49" s="74"/>
      <c r="F49" s="60"/>
      <c r="G49" s="60"/>
      <c r="H49" s="60"/>
      <c r="I49" s="60"/>
      <c r="J49" s="60"/>
      <c r="K49" s="60"/>
    </row>
    <row r="50" customFormat="false" ht="14.25" hidden="false" customHeight="true" outlineLevel="0" collapsed="false">
      <c r="B50" s="71"/>
      <c r="C50" s="71"/>
      <c r="D50" s="59" t="s">
        <v>79</v>
      </c>
      <c r="E50" s="74"/>
      <c r="F50" s="60"/>
      <c r="G50" s="60"/>
      <c r="H50" s="60"/>
      <c r="I50" s="60"/>
      <c r="J50" s="60"/>
      <c r="K50" s="60"/>
    </row>
    <row r="51" customFormat="false" ht="14.25" hidden="false" customHeight="true" outlineLevel="0" collapsed="false">
      <c r="B51" s="71"/>
      <c r="C51" s="67" t="s">
        <v>51</v>
      </c>
      <c r="D51" s="59" t="s">
        <v>76</v>
      </c>
      <c r="E51" s="68" t="s">
        <v>80</v>
      </c>
      <c r="F51" s="60"/>
      <c r="G51" s="60"/>
      <c r="H51" s="60"/>
      <c r="I51" s="60"/>
      <c r="J51" s="60"/>
      <c r="K51" s="60"/>
    </row>
    <row r="52" customFormat="false" ht="14.25" hidden="false" customHeight="true" outlineLevel="0" collapsed="false">
      <c r="B52" s="71"/>
      <c r="C52" s="71"/>
      <c r="D52" s="59" t="s">
        <v>78</v>
      </c>
      <c r="E52" s="68"/>
      <c r="F52" s="60"/>
      <c r="G52" s="60"/>
      <c r="H52" s="60"/>
      <c r="I52" s="60"/>
      <c r="J52" s="60"/>
      <c r="K52" s="60"/>
    </row>
    <row r="53" customFormat="false" ht="14.25" hidden="false" customHeight="true" outlineLevel="0" collapsed="false">
      <c r="B53" s="71"/>
      <c r="C53" s="71"/>
      <c r="D53" s="69" t="s">
        <v>79</v>
      </c>
      <c r="E53" s="68"/>
      <c r="F53" s="70"/>
      <c r="G53" s="70"/>
      <c r="H53" s="70"/>
      <c r="I53" s="70"/>
      <c r="J53" s="70"/>
      <c r="K53" s="70"/>
    </row>
    <row r="54" customFormat="false" ht="14.25" hidden="false" customHeight="true" outlineLevel="0" collapsed="false">
      <c r="B54" s="65" t="s">
        <v>88</v>
      </c>
      <c r="C54" s="66" t="s">
        <v>46</v>
      </c>
      <c r="D54" s="59" t="s">
        <v>76</v>
      </c>
      <c r="E54" s="22" t="s">
        <v>77</v>
      </c>
      <c r="F54" s="60"/>
      <c r="G54" s="60"/>
      <c r="H54" s="60"/>
      <c r="I54" s="60"/>
      <c r="J54" s="60"/>
      <c r="K54" s="60"/>
    </row>
    <row r="55" customFormat="false" ht="14.25" hidden="false" customHeight="true" outlineLevel="0" collapsed="false">
      <c r="B55" s="65"/>
      <c r="C55" s="65"/>
      <c r="D55" s="59" t="s">
        <v>78</v>
      </c>
      <c r="E55" s="22"/>
      <c r="F55" s="60"/>
      <c r="G55" s="60"/>
      <c r="H55" s="60"/>
      <c r="I55" s="60"/>
      <c r="J55" s="60"/>
      <c r="K55" s="60"/>
    </row>
    <row r="56" customFormat="false" ht="14.25" hidden="false" customHeight="true" outlineLevel="0" collapsed="false">
      <c r="B56" s="65"/>
      <c r="C56" s="65"/>
      <c r="D56" s="59" t="s">
        <v>79</v>
      </c>
      <c r="E56" s="22"/>
      <c r="F56" s="60"/>
      <c r="G56" s="60"/>
      <c r="H56" s="60"/>
      <c r="I56" s="60"/>
      <c r="J56" s="60"/>
      <c r="K56" s="60"/>
    </row>
    <row r="57" customFormat="false" ht="14.25" hidden="false" customHeight="true" outlineLevel="0" collapsed="false">
      <c r="B57" s="65"/>
      <c r="C57" s="67" t="s">
        <v>51</v>
      </c>
      <c r="D57" s="59" t="s">
        <v>76</v>
      </c>
      <c r="E57" s="68" t="s">
        <v>80</v>
      </c>
      <c r="F57" s="60"/>
      <c r="G57" s="60"/>
      <c r="H57" s="60"/>
      <c r="I57" s="60"/>
      <c r="J57" s="60"/>
      <c r="K57" s="60"/>
    </row>
    <row r="58" customFormat="false" ht="14.25" hidden="false" customHeight="true" outlineLevel="0" collapsed="false">
      <c r="B58" s="65"/>
      <c r="C58" s="65"/>
      <c r="D58" s="59" t="s">
        <v>78</v>
      </c>
      <c r="E58" s="68"/>
      <c r="F58" s="60"/>
      <c r="G58" s="60"/>
      <c r="H58" s="60"/>
      <c r="I58" s="60"/>
      <c r="J58" s="60"/>
      <c r="K58" s="60"/>
    </row>
    <row r="59" customFormat="false" ht="14.25" hidden="false" customHeight="true" outlineLevel="0" collapsed="false">
      <c r="B59" s="65"/>
      <c r="C59" s="65"/>
      <c r="D59" s="69" t="s">
        <v>79</v>
      </c>
      <c r="E59" s="68"/>
      <c r="F59" s="70"/>
      <c r="G59" s="70"/>
      <c r="H59" s="70"/>
      <c r="I59" s="70"/>
      <c r="J59" s="70"/>
      <c r="K59" s="70"/>
    </row>
    <row r="60" customFormat="false" ht="14.25" hidden="false" customHeight="true" outlineLevel="0" collapsed="false">
      <c r="B60" s="65" t="s">
        <v>89</v>
      </c>
      <c r="C60" s="66" t="s">
        <v>46</v>
      </c>
      <c r="D60" s="59" t="s">
        <v>76</v>
      </c>
      <c r="E60" s="22" t="s">
        <v>77</v>
      </c>
      <c r="F60" s="60"/>
      <c r="G60" s="60"/>
      <c r="H60" s="60"/>
      <c r="I60" s="60"/>
      <c r="J60" s="60"/>
      <c r="K60" s="60"/>
    </row>
    <row r="61" customFormat="false" ht="14.25" hidden="false" customHeight="true" outlineLevel="0" collapsed="false">
      <c r="B61" s="65"/>
      <c r="C61" s="65"/>
      <c r="D61" s="59" t="s">
        <v>78</v>
      </c>
      <c r="E61" s="22"/>
      <c r="F61" s="60"/>
      <c r="G61" s="60"/>
      <c r="H61" s="60"/>
      <c r="I61" s="60"/>
      <c r="J61" s="60"/>
      <c r="K61" s="60"/>
    </row>
    <row r="62" customFormat="false" ht="14.25" hidden="false" customHeight="true" outlineLevel="0" collapsed="false">
      <c r="B62" s="65"/>
      <c r="C62" s="65"/>
      <c r="D62" s="59" t="s">
        <v>79</v>
      </c>
      <c r="E62" s="22"/>
      <c r="F62" s="60"/>
      <c r="G62" s="60"/>
      <c r="H62" s="60"/>
      <c r="I62" s="60"/>
      <c r="J62" s="60"/>
      <c r="K62" s="60"/>
    </row>
    <row r="63" customFormat="false" ht="14.25" hidden="false" customHeight="true" outlineLevel="0" collapsed="false">
      <c r="B63" s="65"/>
      <c r="C63" s="67" t="s">
        <v>51</v>
      </c>
      <c r="D63" s="59" t="s">
        <v>76</v>
      </c>
      <c r="E63" s="68" t="s">
        <v>80</v>
      </c>
      <c r="F63" s="60"/>
      <c r="G63" s="60"/>
      <c r="H63" s="60"/>
      <c r="I63" s="60"/>
      <c r="J63" s="60"/>
      <c r="K63" s="60"/>
    </row>
    <row r="64" customFormat="false" ht="14.25" hidden="false" customHeight="true" outlineLevel="0" collapsed="false">
      <c r="B64" s="65"/>
      <c r="C64" s="65"/>
      <c r="D64" s="59" t="s">
        <v>78</v>
      </c>
      <c r="E64" s="68"/>
      <c r="F64" s="60"/>
      <c r="G64" s="60"/>
      <c r="H64" s="60"/>
      <c r="I64" s="60"/>
      <c r="J64" s="60"/>
      <c r="K64" s="60"/>
    </row>
    <row r="65" customFormat="false" ht="14.25" hidden="false" customHeight="true" outlineLevel="0" collapsed="false">
      <c r="B65" s="65"/>
      <c r="C65" s="65"/>
      <c r="D65" s="69" t="s">
        <v>79</v>
      </c>
      <c r="E65" s="68"/>
      <c r="F65" s="70"/>
      <c r="G65" s="70"/>
      <c r="H65" s="70"/>
      <c r="I65" s="70"/>
      <c r="J65" s="70"/>
      <c r="K65" s="70"/>
    </row>
    <row r="66" customFormat="false" ht="14.25" hidden="false" customHeight="true" outlineLevel="0" collapsed="false">
      <c r="B66" s="65" t="s">
        <v>90</v>
      </c>
      <c r="C66" s="72" t="s">
        <v>46</v>
      </c>
      <c r="D66" s="73" t="s">
        <v>76</v>
      </c>
      <c r="E66" s="74" t="s">
        <v>77</v>
      </c>
      <c r="F66" s="75"/>
      <c r="G66" s="75"/>
      <c r="H66" s="75"/>
      <c r="I66" s="75"/>
      <c r="J66" s="75"/>
      <c r="K66" s="75"/>
    </row>
    <row r="67" customFormat="false" ht="14.25" hidden="false" customHeight="true" outlineLevel="0" collapsed="false">
      <c r="B67" s="65"/>
      <c r="C67" s="65"/>
      <c r="D67" s="59" t="s">
        <v>78</v>
      </c>
      <c r="E67" s="74"/>
      <c r="F67" s="60"/>
      <c r="G67" s="60"/>
      <c r="H67" s="60"/>
      <c r="I67" s="60"/>
      <c r="J67" s="60"/>
      <c r="K67" s="60"/>
    </row>
    <row r="68" customFormat="false" ht="14.25" hidden="false" customHeight="true" outlineLevel="0" collapsed="false">
      <c r="B68" s="65"/>
      <c r="C68" s="65"/>
      <c r="D68" s="59" t="s">
        <v>79</v>
      </c>
      <c r="E68" s="74"/>
      <c r="F68" s="60"/>
      <c r="G68" s="60"/>
      <c r="H68" s="60"/>
      <c r="I68" s="60"/>
      <c r="J68" s="60"/>
      <c r="K68" s="60"/>
    </row>
    <row r="69" customFormat="false" ht="14.25" hidden="false" customHeight="true" outlineLevel="0" collapsed="false">
      <c r="B69" s="65"/>
      <c r="C69" s="67" t="s">
        <v>51</v>
      </c>
      <c r="D69" s="59" t="s">
        <v>76</v>
      </c>
      <c r="E69" s="68" t="s">
        <v>80</v>
      </c>
      <c r="F69" s="60"/>
      <c r="G69" s="60"/>
      <c r="H69" s="60"/>
      <c r="I69" s="60"/>
      <c r="J69" s="60"/>
      <c r="K69" s="60"/>
    </row>
    <row r="70" customFormat="false" ht="14.25" hidden="false" customHeight="true" outlineLevel="0" collapsed="false">
      <c r="B70" s="65"/>
      <c r="C70" s="65"/>
      <c r="D70" s="59" t="s">
        <v>78</v>
      </c>
      <c r="E70" s="68"/>
      <c r="F70" s="60"/>
      <c r="G70" s="60"/>
      <c r="H70" s="60"/>
      <c r="I70" s="60"/>
      <c r="J70" s="60"/>
      <c r="K70" s="60"/>
    </row>
    <row r="71" customFormat="false" ht="14.25" hidden="false" customHeight="true" outlineLevel="0" collapsed="false">
      <c r="B71" s="65"/>
      <c r="C71" s="65"/>
      <c r="D71" s="69" t="s">
        <v>79</v>
      </c>
      <c r="E71" s="68"/>
      <c r="F71" s="70"/>
      <c r="G71" s="70"/>
      <c r="H71" s="70"/>
      <c r="I71" s="70"/>
      <c r="J71" s="70"/>
      <c r="K71" s="70"/>
    </row>
    <row r="72" customFormat="false" ht="14.25" hidden="false" customHeight="true" outlineLevel="0" collapsed="false">
      <c r="B72" s="65" t="s">
        <v>91</v>
      </c>
      <c r="C72" s="72" t="s">
        <v>46</v>
      </c>
      <c r="D72" s="73" t="s">
        <v>76</v>
      </c>
      <c r="E72" s="74" t="s">
        <v>77</v>
      </c>
      <c r="F72" s="75"/>
      <c r="G72" s="75"/>
      <c r="H72" s="75"/>
      <c r="I72" s="75"/>
      <c r="J72" s="75"/>
      <c r="K72" s="75"/>
    </row>
    <row r="73" customFormat="false" ht="14.25" hidden="false" customHeight="true" outlineLevel="0" collapsed="false">
      <c r="B73" s="65"/>
      <c r="C73" s="65"/>
      <c r="D73" s="59" t="s">
        <v>78</v>
      </c>
      <c r="E73" s="74"/>
      <c r="F73" s="60"/>
      <c r="G73" s="60"/>
      <c r="H73" s="60"/>
      <c r="I73" s="60"/>
      <c r="J73" s="60"/>
      <c r="K73" s="60"/>
    </row>
    <row r="74" customFormat="false" ht="14.25" hidden="false" customHeight="true" outlineLevel="0" collapsed="false">
      <c r="B74" s="65"/>
      <c r="C74" s="65"/>
      <c r="D74" s="59" t="s">
        <v>79</v>
      </c>
      <c r="E74" s="74"/>
      <c r="F74" s="60"/>
      <c r="G74" s="60"/>
      <c r="H74" s="60"/>
      <c r="I74" s="60"/>
      <c r="J74" s="60"/>
      <c r="K74" s="60"/>
    </row>
    <row r="75" customFormat="false" ht="14.25" hidden="false" customHeight="true" outlineLevel="0" collapsed="false">
      <c r="B75" s="65"/>
      <c r="C75" s="67" t="s">
        <v>51</v>
      </c>
      <c r="D75" s="59" t="s">
        <v>76</v>
      </c>
      <c r="E75" s="68" t="s">
        <v>80</v>
      </c>
      <c r="F75" s="60"/>
      <c r="G75" s="60"/>
      <c r="H75" s="60"/>
      <c r="I75" s="60"/>
      <c r="J75" s="60"/>
      <c r="K75" s="60"/>
    </row>
    <row r="76" customFormat="false" ht="14.25" hidden="false" customHeight="true" outlineLevel="0" collapsed="false">
      <c r="B76" s="65"/>
      <c r="C76" s="65"/>
      <c r="D76" s="59" t="s">
        <v>78</v>
      </c>
      <c r="E76" s="68"/>
      <c r="F76" s="60"/>
      <c r="G76" s="60"/>
      <c r="H76" s="60"/>
      <c r="I76" s="60"/>
      <c r="J76" s="60"/>
      <c r="K76" s="60"/>
    </row>
    <row r="77" customFormat="false" ht="14.25" hidden="false" customHeight="true" outlineLevel="0" collapsed="false">
      <c r="B77" s="65"/>
      <c r="C77" s="65"/>
      <c r="D77" s="69" t="s">
        <v>79</v>
      </c>
      <c r="E77" s="68"/>
      <c r="F77" s="70"/>
      <c r="G77" s="70"/>
      <c r="H77" s="70"/>
      <c r="I77" s="70"/>
      <c r="J77" s="70"/>
      <c r="K77" s="70"/>
    </row>
    <row r="78" customFormat="false" ht="14.25" hidden="false" customHeight="true" outlineLevel="0" collapsed="false">
      <c r="B78" s="65" t="s">
        <v>92</v>
      </c>
      <c r="C78" s="72" t="s">
        <v>46</v>
      </c>
      <c r="D78" s="73" t="s">
        <v>76</v>
      </c>
      <c r="E78" s="74" t="s">
        <v>77</v>
      </c>
      <c r="F78" s="75"/>
      <c r="G78" s="75"/>
      <c r="H78" s="75"/>
      <c r="I78" s="75"/>
      <c r="J78" s="75"/>
      <c r="K78" s="75"/>
    </row>
    <row r="79" customFormat="false" ht="14.25" hidden="false" customHeight="true" outlineLevel="0" collapsed="false">
      <c r="B79" s="65"/>
      <c r="C79" s="65"/>
      <c r="D79" s="59" t="s">
        <v>78</v>
      </c>
      <c r="E79" s="74"/>
      <c r="F79" s="60"/>
      <c r="G79" s="60"/>
      <c r="H79" s="60"/>
      <c r="I79" s="60"/>
      <c r="J79" s="60"/>
      <c r="K79" s="60"/>
    </row>
    <row r="80" customFormat="false" ht="14.25" hidden="false" customHeight="true" outlineLevel="0" collapsed="false">
      <c r="B80" s="65"/>
      <c r="C80" s="65"/>
      <c r="D80" s="59" t="s">
        <v>79</v>
      </c>
      <c r="E80" s="74"/>
      <c r="F80" s="60"/>
      <c r="G80" s="60"/>
      <c r="H80" s="60"/>
      <c r="I80" s="60"/>
      <c r="J80" s="60"/>
      <c r="K80" s="60"/>
    </row>
    <row r="81" customFormat="false" ht="14.25" hidden="false" customHeight="true" outlineLevel="0" collapsed="false">
      <c r="B81" s="65"/>
      <c r="C81" s="67" t="s">
        <v>51</v>
      </c>
      <c r="D81" s="59" t="s">
        <v>76</v>
      </c>
      <c r="E81" s="68" t="s">
        <v>80</v>
      </c>
      <c r="F81" s="60"/>
      <c r="G81" s="60"/>
      <c r="H81" s="60"/>
      <c r="I81" s="60"/>
      <c r="J81" s="60"/>
      <c r="K81" s="60"/>
    </row>
    <row r="82" customFormat="false" ht="14.25" hidden="false" customHeight="true" outlineLevel="0" collapsed="false">
      <c r="B82" s="65"/>
      <c r="C82" s="65"/>
      <c r="D82" s="59" t="s">
        <v>78</v>
      </c>
      <c r="E82" s="68"/>
      <c r="F82" s="60"/>
      <c r="G82" s="60"/>
      <c r="H82" s="60"/>
      <c r="I82" s="60"/>
      <c r="J82" s="60"/>
      <c r="K82" s="60"/>
    </row>
    <row r="83" customFormat="false" ht="14.25" hidden="false" customHeight="true" outlineLevel="0" collapsed="false">
      <c r="B83" s="65"/>
      <c r="C83" s="65"/>
      <c r="D83" s="69" t="s">
        <v>79</v>
      </c>
      <c r="E83" s="68"/>
      <c r="F83" s="70"/>
      <c r="G83" s="70"/>
      <c r="H83" s="70"/>
      <c r="I83" s="70"/>
      <c r="J83" s="70"/>
      <c r="K83" s="70"/>
    </row>
    <row r="84" customFormat="false" ht="14.25" hidden="false" customHeight="true" outlineLevel="0" collapsed="false">
      <c r="B84" s="65" t="s">
        <v>93</v>
      </c>
      <c r="C84" s="66" t="s">
        <v>46</v>
      </c>
      <c r="D84" s="59" t="s">
        <v>76</v>
      </c>
      <c r="E84" s="22" t="s">
        <v>77</v>
      </c>
      <c r="F84" s="60"/>
      <c r="G84" s="60"/>
      <c r="H84" s="60"/>
      <c r="I84" s="60"/>
      <c r="J84" s="60"/>
      <c r="K84" s="60"/>
    </row>
    <row r="85" customFormat="false" ht="14.25" hidden="false" customHeight="true" outlineLevel="0" collapsed="false">
      <c r="B85" s="65"/>
      <c r="C85" s="65"/>
      <c r="D85" s="59" t="s">
        <v>78</v>
      </c>
      <c r="E85" s="22"/>
      <c r="F85" s="60"/>
      <c r="G85" s="60"/>
      <c r="H85" s="60"/>
      <c r="I85" s="60"/>
      <c r="J85" s="60"/>
      <c r="K85" s="60"/>
    </row>
    <row r="86" customFormat="false" ht="14.25" hidden="false" customHeight="true" outlineLevel="0" collapsed="false">
      <c r="B86" s="65"/>
      <c r="C86" s="65"/>
      <c r="D86" s="59" t="s">
        <v>79</v>
      </c>
      <c r="E86" s="22"/>
      <c r="F86" s="60"/>
      <c r="G86" s="60"/>
      <c r="H86" s="60"/>
      <c r="I86" s="60"/>
      <c r="J86" s="60"/>
      <c r="K86" s="60"/>
    </row>
    <row r="87" customFormat="false" ht="14.25" hidden="false" customHeight="true" outlineLevel="0" collapsed="false">
      <c r="B87" s="65"/>
      <c r="C87" s="67" t="s">
        <v>51</v>
      </c>
      <c r="D87" s="59" t="s">
        <v>76</v>
      </c>
      <c r="E87" s="68" t="s">
        <v>80</v>
      </c>
      <c r="F87" s="60"/>
      <c r="G87" s="60"/>
      <c r="H87" s="60"/>
      <c r="I87" s="60"/>
      <c r="J87" s="60"/>
      <c r="K87" s="60"/>
    </row>
    <row r="88" customFormat="false" ht="14.25" hidden="false" customHeight="true" outlineLevel="0" collapsed="false">
      <c r="B88" s="65"/>
      <c r="C88" s="65"/>
      <c r="D88" s="59" t="s">
        <v>78</v>
      </c>
      <c r="E88" s="68"/>
      <c r="F88" s="60"/>
      <c r="G88" s="60"/>
      <c r="H88" s="60"/>
      <c r="I88" s="60"/>
      <c r="J88" s="60"/>
      <c r="K88" s="60"/>
    </row>
    <row r="89" customFormat="false" ht="14.25" hidden="false" customHeight="true" outlineLevel="0" collapsed="false">
      <c r="B89" s="65"/>
      <c r="C89" s="65"/>
      <c r="D89" s="69" t="s">
        <v>79</v>
      </c>
      <c r="E89" s="68"/>
      <c r="F89" s="70"/>
      <c r="G89" s="70"/>
      <c r="H89" s="70"/>
      <c r="I89" s="70"/>
      <c r="J89" s="70"/>
      <c r="K89" s="70"/>
    </row>
    <row r="90" customFormat="false" ht="14.25" hidden="false" customHeight="true" outlineLevel="0" collapsed="false">
      <c r="B90" s="65" t="s">
        <v>94</v>
      </c>
      <c r="C90" s="72" t="s">
        <v>46</v>
      </c>
      <c r="D90" s="73" t="s">
        <v>76</v>
      </c>
      <c r="E90" s="74" t="s">
        <v>77</v>
      </c>
      <c r="F90" s="75"/>
      <c r="G90" s="75"/>
      <c r="H90" s="75"/>
      <c r="I90" s="75"/>
      <c r="J90" s="75"/>
      <c r="K90" s="75"/>
    </row>
    <row r="91" customFormat="false" ht="14.25" hidden="false" customHeight="true" outlineLevel="0" collapsed="false">
      <c r="B91" s="65"/>
      <c r="C91" s="65"/>
      <c r="D91" s="59" t="s">
        <v>78</v>
      </c>
      <c r="E91" s="74"/>
      <c r="F91" s="60"/>
      <c r="G91" s="60"/>
      <c r="H91" s="60"/>
      <c r="I91" s="60"/>
      <c r="J91" s="60"/>
      <c r="K91" s="60"/>
    </row>
    <row r="92" customFormat="false" ht="14.25" hidden="false" customHeight="true" outlineLevel="0" collapsed="false">
      <c r="B92" s="65"/>
      <c r="C92" s="65"/>
      <c r="D92" s="59" t="s">
        <v>79</v>
      </c>
      <c r="E92" s="74"/>
      <c r="F92" s="60"/>
      <c r="G92" s="60"/>
      <c r="H92" s="60"/>
      <c r="I92" s="60"/>
      <c r="J92" s="60"/>
      <c r="K92" s="60"/>
    </row>
    <row r="93" customFormat="false" ht="14.25" hidden="false" customHeight="true" outlineLevel="0" collapsed="false">
      <c r="B93" s="65"/>
      <c r="C93" s="67" t="s">
        <v>51</v>
      </c>
      <c r="D93" s="59" t="s">
        <v>76</v>
      </c>
      <c r="E93" s="68" t="s">
        <v>80</v>
      </c>
      <c r="F93" s="60"/>
      <c r="G93" s="60"/>
      <c r="H93" s="60"/>
      <c r="I93" s="60"/>
      <c r="J93" s="60"/>
      <c r="K93" s="60"/>
    </row>
    <row r="94" customFormat="false" ht="14.25" hidden="false" customHeight="true" outlineLevel="0" collapsed="false">
      <c r="B94" s="65"/>
      <c r="C94" s="65"/>
      <c r="D94" s="59" t="s">
        <v>78</v>
      </c>
      <c r="E94" s="68"/>
      <c r="F94" s="60"/>
      <c r="G94" s="60"/>
      <c r="H94" s="60"/>
      <c r="I94" s="60"/>
      <c r="J94" s="60"/>
      <c r="K94" s="60"/>
    </row>
    <row r="95" customFormat="false" ht="14.25" hidden="false" customHeight="true" outlineLevel="0" collapsed="false">
      <c r="B95" s="65"/>
      <c r="C95" s="65"/>
      <c r="D95" s="69" t="s">
        <v>79</v>
      </c>
      <c r="E95" s="68"/>
      <c r="F95" s="70"/>
      <c r="G95" s="70"/>
      <c r="H95" s="70"/>
      <c r="I95" s="70"/>
      <c r="J95" s="70"/>
      <c r="K95" s="70"/>
    </row>
    <row r="96" customFormat="false" ht="14.25" hidden="false" customHeight="true" outlineLevel="0" collapsed="false">
      <c r="B96" s="65" t="s">
        <v>95</v>
      </c>
      <c r="C96" s="72" t="s">
        <v>46</v>
      </c>
      <c r="D96" s="73" t="s">
        <v>76</v>
      </c>
      <c r="E96" s="74" t="s">
        <v>77</v>
      </c>
      <c r="F96" s="75"/>
      <c r="G96" s="75"/>
      <c r="H96" s="75"/>
      <c r="I96" s="75"/>
      <c r="J96" s="75"/>
      <c r="K96" s="75"/>
    </row>
    <row r="97" customFormat="false" ht="14.25" hidden="false" customHeight="true" outlineLevel="0" collapsed="false">
      <c r="B97" s="65"/>
      <c r="C97" s="65"/>
      <c r="D97" s="59" t="s">
        <v>78</v>
      </c>
      <c r="E97" s="74"/>
      <c r="F97" s="60"/>
      <c r="G97" s="60"/>
      <c r="H97" s="60"/>
      <c r="I97" s="60"/>
      <c r="J97" s="60"/>
      <c r="K97" s="60"/>
    </row>
    <row r="98" customFormat="false" ht="14.25" hidden="false" customHeight="true" outlineLevel="0" collapsed="false">
      <c r="B98" s="65"/>
      <c r="C98" s="65"/>
      <c r="D98" s="59" t="s">
        <v>79</v>
      </c>
      <c r="E98" s="74"/>
      <c r="F98" s="60"/>
      <c r="G98" s="60"/>
      <c r="H98" s="60"/>
      <c r="I98" s="60"/>
      <c r="J98" s="60"/>
      <c r="K98" s="60"/>
    </row>
    <row r="99" customFormat="false" ht="14.25" hidden="false" customHeight="true" outlineLevel="0" collapsed="false">
      <c r="B99" s="65"/>
      <c r="C99" s="67" t="s">
        <v>51</v>
      </c>
      <c r="D99" s="59" t="s">
        <v>76</v>
      </c>
      <c r="E99" s="68" t="s">
        <v>80</v>
      </c>
      <c r="F99" s="60"/>
      <c r="G99" s="60"/>
      <c r="H99" s="60"/>
      <c r="I99" s="60"/>
      <c r="J99" s="60"/>
      <c r="K99" s="60"/>
    </row>
    <row r="100" customFormat="false" ht="14.25" hidden="false" customHeight="true" outlineLevel="0" collapsed="false">
      <c r="B100" s="65"/>
      <c r="C100" s="65"/>
      <c r="D100" s="59" t="s">
        <v>78</v>
      </c>
      <c r="E100" s="68"/>
      <c r="F100" s="60"/>
      <c r="G100" s="60"/>
      <c r="H100" s="60"/>
      <c r="I100" s="60"/>
      <c r="J100" s="60"/>
      <c r="K100" s="60"/>
    </row>
    <row r="101" customFormat="false" ht="14.25" hidden="false" customHeight="true" outlineLevel="0" collapsed="false">
      <c r="B101" s="65"/>
      <c r="C101" s="65"/>
      <c r="D101" s="69" t="s">
        <v>79</v>
      </c>
      <c r="E101" s="68"/>
      <c r="F101" s="70"/>
      <c r="G101" s="70"/>
      <c r="H101" s="70"/>
      <c r="I101" s="70"/>
      <c r="J101" s="70"/>
      <c r="K101" s="70"/>
    </row>
    <row r="102" customFormat="false" ht="14.25" hidden="false" customHeight="true" outlineLevel="0" collapsed="false">
      <c r="B102" s="71" t="s">
        <v>96</v>
      </c>
      <c r="C102" s="72" t="s">
        <v>46</v>
      </c>
      <c r="D102" s="73" t="s">
        <v>76</v>
      </c>
      <c r="E102" s="74" t="s">
        <v>77</v>
      </c>
      <c r="F102" s="75"/>
      <c r="G102" s="75"/>
      <c r="H102" s="75"/>
      <c r="I102" s="75"/>
      <c r="J102" s="75"/>
      <c r="K102" s="75"/>
    </row>
    <row r="103" customFormat="false" ht="14.25" hidden="false" customHeight="true" outlineLevel="0" collapsed="false">
      <c r="B103" s="71"/>
      <c r="C103" s="71"/>
      <c r="D103" s="59" t="s">
        <v>78</v>
      </c>
      <c r="E103" s="74"/>
      <c r="F103" s="60"/>
      <c r="G103" s="60"/>
      <c r="H103" s="60"/>
      <c r="I103" s="60"/>
      <c r="J103" s="60"/>
      <c r="K103" s="60"/>
    </row>
    <row r="104" customFormat="false" ht="14.25" hidden="false" customHeight="true" outlineLevel="0" collapsed="false">
      <c r="B104" s="71"/>
      <c r="C104" s="71"/>
      <c r="D104" s="59" t="s">
        <v>79</v>
      </c>
      <c r="E104" s="74"/>
      <c r="F104" s="60"/>
      <c r="G104" s="60"/>
      <c r="H104" s="60"/>
      <c r="I104" s="60"/>
      <c r="J104" s="60"/>
      <c r="K104" s="60"/>
    </row>
    <row r="105" customFormat="false" ht="14.25" hidden="false" customHeight="true" outlineLevel="0" collapsed="false">
      <c r="B105" s="71"/>
      <c r="C105" s="67" t="s">
        <v>51</v>
      </c>
      <c r="D105" s="59" t="s">
        <v>76</v>
      </c>
      <c r="E105" s="68" t="s">
        <v>80</v>
      </c>
      <c r="F105" s="60"/>
      <c r="G105" s="60"/>
      <c r="H105" s="60"/>
      <c r="I105" s="60"/>
      <c r="J105" s="60"/>
      <c r="K105" s="60"/>
    </row>
    <row r="106" customFormat="false" ht="14.25" hidden="false" customHeight="true" outlineLevel="0" collapsed="false">
      <c r="B106" s="71"/>
      <c r="C106" s="71"/>
      <c r="D106" s="59" t="s">
        <v>78</v>
      </c>
      <c r="E106" s="68"/>
      <c r="F106" s="60"/>
      <c r="G106" s="60"/>
      <c r="H106" s="60"/>
      <c r="I106" s="60"/>
      <c r="J106" s="60"/>
      <c r="K106" s="60"/>
    </row>
    <row r="107" customFormat="false" ht="14.25" hidden="false" customHeight="true" outlineLevel="0" collapsed="false">
      <c r="B107" s="71"/>
      <c r="C107" s="71"/>
      <c r="D107" s="69" t="s">
        <v>79</v>
      </c>
      <c r="E107" s="68"/>
      <c r="F107" s="70"/>
      <c r="G107" s="70"/>
      <c r="H107" s="70"/>
      <c r="I107" s="70"/>
      <c r="J107" s="70"/>
      <c r="K107" s="70"/>
    </row>
    <row r="108" customFormat="false" ht="14.25" hidden="false" customHeight="true" outlineLevel="0" collapsed="false">
      <c r="B108" s="71" t="s">
        <v>97</v>
      </c>
      <c r="C108" s="66" t="s">
        <v>46</v>
      </c>
      <c r="D108" s="59" t="s">
        <v>76</v>
      </c>
      <c r="E108" s="22" t="s">
        <v>77</v>
      </c>
      <c r="F108" s="60"/>
      <c r="G108" s="60"/>
      <c r="H108" s="60"/>
      <c r="I108" s="60"/>
      <c r="J108" s="60"/>
      <c r="K108" s="60"/>
    </row>
    <row r="109" customFormat="false" ht="14.25" hidden="false" customHeight="true" outlineLevel="0" collapsed="false">
      <c r="B109" s="71"/>
      <c r="C109" s="71"/>
      <c r="D109" s="59" t="s">
        <v>78</v>
      </c>
      <c r="E109" s="22"/>
      <c r="F109" s="60"/>
      <c r="G109" s="60"/>
      <c r="H109" s="60"/>
      <c r="I109" s="60"/>
      <c r="J109" s="60"/>
      <c r="K109" s="60"/>
    </row>
    <row r="110" customFormat="false" ht="14.25" hidden="false" customHeight="true" outlineLevel="0" collapsed="false">
      <c r="B110" s="71"/>
      <c r="C110" s="71"/>
      <c r="D110" s="59" t="s">
        <v>79</v>
      </c>
      <c r="E110" s="22"/>
      <c r="F110" s="60"/>
      <c r="G110" s="60"/>
      <c r="H110" s="60"/>
      <c r="I110" s="60"/>
      <c r="J110" s="60"/>
      <c r="K110" s="60"/>
    </row>
    <row r="111" customFormat="false" ht="14.25" hidden="false" customHeight="true" outlineLevel="0" collapsed="false">
      <c r="B111" s="71"/>
      <c r="C111" s="67" t="s">
        <v>51</v>
      </c>
      <c r="D111" s="59" t="s">
        <v>76</v>
      </c>
      <c r="E111" s="68" t="s">
        <v>80</v>
      </c>
      <c r="F111" s="60"/>
      <c r="G111" s="60"/>
      <c r="H111" s="60"/>
      <c r="I111" s="60"/>
      <c r="J111" s="60"/>
      <c r="K111" s="60"/>
    </row>
    <row r="112" customFormat="false" ht="14.25" hidden="false" customHeight="true" outlineLevel="0" collapsed="false">
      <c r="B112" s="71"/>
      <c r="C112" s="71"/>
      <c r="D112" s="59" t="s">
        <v>78</v>
      </c>
      <c r="E112" s="68"/>
      <c r="F112" s="60"/>
      <c r="G112" s="60"/>
      <c r="H112" s="60"/>
      <c r="I112" s="60"/>
      <c r="J112" s="60"/>
      <c r="K112" s="60"/>
    </row>
    <row r="113" customFormat="false" ht="14.25" hidden="false" customHeight="true" outlineLevel="0" collapsed="false">
      <c r="B113" s="71"/>
      <c r="C113" s="71"/>
      <c r="D113" s="69" t="s">
        <v>79</v>
      </c>
      <c r="E113" s="68"/>
      <c r="F113" s="70"/>
      <c r="G113" s="70"/>
      <c r="H113" s="70"/>
      <c r="I113" s="70"/>
      <c r="J113" s="70"/>
      <c r="K113" s="70"/>
    </row>
    <row r="114" customFormat="false" ht="14.25" hidden="false" customHeight="true" outlineLevel="0" collapsed="false">
      <c r="B114" s="71" t="s">
        <v>98</v>
      </c>
      <c r="C114" s="72" t="s">
        <v>46</v>
      </c>
      <c r="D114" s="73" t="s">
        <v>76</v>
      </c>
      <c r="E114" s="74" t="s">
        <v>77</v>
      </c>
      <c r="F114" s="75"/>
      <c r="G114" s="75"/>
      <c r="H114" s="75"/>
      <c r="I114" s="75"/>
      <c r="J114" s="75"/>
      <c r="K114" s="75"/>
    </row>
    <row r="115" customFormat="false" ht="14.25" hidden="false" customHeight="true" outlineLevel="0" collapsed="false">
      <c r="B115" s="71"/>
      <c r="C115" s="71"/>
      <c r="D115" s="59" t="s">
        <v>78</v>
      </c>
      <c r="E115" s="74"/>
      <c r="F115" s="60"/>
      <c r="G115" s="60"/>
      <c r="H115" s="60"/>
      <c r="I115" s="60"/>
      <c r="J115" s="60"/>
      <c r="K115" s="60"/>
    </row>
    <row r="116" customFormat="false" ht="14.25" hidden="false" customHeight="true" outlineLevel="0" collapsed="false">
      <c r="B116" s="71"/>
      <c r="C116" s="71"/>
      <c r="D116" s="59" t="s">
        <v>79</v>
      </c>
      <c r="E116" s="74"/>
      <c r="F116" s="60"/>
      <c r="G116" s="60"/>
      <c r="H116" s="60"/>
      <c r="I116" s="60"/>
      <c r="J116" s="60"/>
      <c r="K116" s="60"/>
    </row>
    <row r="117" customFormat="false" ht="14.25" hidden="false" customHeight="true" outlineLevel="0" collapsed="false">
      <c r="B117" s="71"/>
      <c r="C117" s="67" t="s">
        <v>51</v>
      </c>
      <c r="D117" s="59" t="s">
        <v>76</v>
      </c>
      <c r="E117" s="68" t="s">
        <v>80</v>
      </c>
      <c r="F117" s="60"/>
      <c r="G117" s="60"/>
      <c r="H117" s="60"/>
      <c r="I117" s="60"/>
      <c r="J117" s="60"/>
      <c r="K117" s="60"/>
    </row>
    <row r="118" customFormat="false" ht="14.25" hidden="false" customHeight="true" outlineLevel="0" collapsed="false">
      <c r="B118" s="71"/>
      <c r="C118" s="71"/>
      <c r="D118" s="59" t="s">
        <v>78</v>
      </c>
      <c r="E118" s="68"/>
      <c r="F118" s="60"/>
      <c r="G118" s="60"/>
      <c r="H118" s="60"/>
      <c r="I118" s="60"/>
      <c r="J118" s="60"/>
      <c r="K118" s="60"/>
    </row>
    <row r="119" customFormat="false" ht="14.25" hidden="false" customHeight="true" outlineLevel="0" collapsed="false">
      <c r="B119" s="71"/>
      <c r="C119" s="71"/>
      <c r="D119" s="69" t="s">
        <v>79</v>
      </c>
      <c r="E119" s="68"/>
      <c r="F119" s="70"/>
      <c r="G119" s="70"/>
      <c r="H119" s="70"/>
      <c r="I119" s="70"/>
      <c r="J119" s="70"/>
      <c r="K119" s="70"/>
    </row>
    <row r="120" customFormat="false" ht="14.25" hidden="false" customHeight="true" outlineLevel="0" collapsed="false">
      <c r="B120" s="65" t="s">
        <v>99</v>
      </c>
      <c r="C120" s="66" t="s">
        <v>46</v>
      </c>
      <c r="D120" s="59" t="s">
        <v>76</v>
      </c>
      <c r="E120" s="22" t="s">
        <v>77</v>
      </c>
      <c r="F120" s="60"/>
      <c r="G120" s="60"/>
      <c r="H120" s="60"/>
      <c r="I120" s="60"/>
      <c r="J120" s="60"/>
      <c r="K120" s="60"/>
    </row>
    <row r="121" customFormat="false" ht="14.25" hidden="false" customHeight="true" outlineLevel="0" collapsed="false">
      <c r="B121" s="65"/>
      <c r="C121" s="65"/>
      <c r="D121" s="59" t="s">
        <v>78</v>
      </c>
      <c r="E121" s="22"/>
      <c r="F121" s="60"/>
      <c r="G121" s="60"/>
      <c r="H121" s="60"/>
      <c r="I121" s="60"/>
      <c r="J121" s="60"/>
      <c r="K121" s="60"/>
    </row>
    <row r="122" customFormat="false" ht="14.25" hidden="false" customHeight="true" outlineLevel="0" collapsed="false">
      <c r="B122" s="65"/>
      <c r="C122" s="65"/>
      <c r="D122" s="59" t="s">
        <v>79</v>
      </c>
      <c r="E122" s="22"/>
      <c r="F122" s="60"/>
      <c r="G122" s="60"/>
      <c r="H122" s="60"/>
      <c r="I122" s="60"/>
      <c r="J122" s="60"/>
      <c r="K122" s="60"/>
    </row>
    <row r="123" customFormat="false" ht="14.25" hidden="false" customHeight="true" outlineLevel="0" collapsed="false">
      <c r="B123" s="65"/>
      <c r="C123" s="67" t="s">
        <v>51</v>
      </c>
      <c r="D123" s="59" t="s">
        <v>76</v>
      </c>
      <c r="E123" s="68" t="s">
        <v>80</v>
      </c>
      <c r="F123" s="60"/>
      <c r="G123" s="60"/>
      <c r="H123" s="60"/>
      <c r="I123" s="60"/>
      <c r="J123" s="60"/>
      <c r="K123" s="60"/>
    </row>
    <row r="124" customFormat="false" ht="14.25" hidden="false" customHeight="true" outlineLevel="0" collapsed="false">
      <c r="B124" s="65"/>
      <c r="C124" s="65"/>
      <c r="D124" s="59" t="s">
        <v>78</v>
      </c>
      <c r="E124" s="68"/>
      <c r="F124" s="60"/>
      <c r="G124" s="60"/>
      <c r="H124" s="60"/>
      <c r="I124" s="60"/>
      <c r="J124" s="60"/>
      <c r="K124" s="60"/>
    </row>
    <row r="125" customFormat="false" ht="14.25" hidden="false" customHeight="true" outlineLevel="0" collapsed="false">
      <c r="B125" s="65"/>
      <c r="C125" s="65"/>
      <c r="D125" s="69" t="s">
        <v>79</v>
      </c>
      <c r="E125" s="68"/>
      <c r="F125" s="70"/>
      <c r="G125" s="70"/>
      <c r="H125" s="70"/>
      <c r="I125" s="70"/>
      <c r="J125" s="70"/>
      <c r="K125" s="70"/>
    </row>
    <row r="126" customFormat="false" ht="14.25" hidden="false" customHeight="true" outlineLevel="0" collapsed="false">
      <c r="B126" s="65" t="s">
        <v>100</v>
      </c>
      <c r="C126" s="72" t="s">
        <v>46</v>
      </c>
      <c r="D126" s="73" t="s">
        <v>76</v>
      </c>
      <c r="E126" s="74" t="s">
        <v>77</v>
      </c>
      <c r="F126" s="75"/>
      <c r="G126" s="75"/>
      <c r="H126" s="75"/>
      <c r="I126" s="75"/>
      <c r="J126" s="75"/>
      <c r="K126" s="75"/>
    </row>
    <row r="127" customFormat="false" ht="14.25" hidden="false" customHeight="true" outlineLevel="0" collapsed="false">
      <c r="B127" s="65"/>
      <c r="C127" s="65"/>
      <c r="D127" s="59" t="s">
        <v>78</v>
      </c>
      <c r="E127" s="74"/>
      <c r="F127" s="60"/>
      <c r="G127" s="60"/>
      <c r="H127" s="60"/>
      <c r="I127" s="60"/>
      <c r="J127" s="60"/>
      <c r="K127" s="60"/>
    </row>
    <row r="128" customFormat="false" ht="14.25" hidden="false" customHeight="true" outlineLevel="0" collapsed="false">
      <c r="B128" s="65"/>
      <c r="C128" s="65"/>
      <c r="D128" s="59" t="s">
        <v>79</v>
      </c>
      <c r="E128" s="74"/>
      <c r="F128" s="60"/>
      <c r="G128" s="60"/>
      <c r="H128" s="60"/>
      <c r="I128" s="60"/>
      <c r="J128" s="60"/>
      <c r="K128" s="60"/>
    </row>
    <row r="129" customFormat="false" ht="14.25" hidden="false" customHeight="true" outlineLevel="0" collapsed="false">
      <c r="B129" s="65"/>
      <c r="C129" s="67" t="s">
        <v>51</v>
      </c>
      <c r="D129" s="59" t="s">
        <v>76</v>
      </c>
      <c r="E129" s="68" t="s">
        <v>80</v>
      </c>
      <c r="F129" s="60"/>
      <c r="G129" s="60"/>
      <c r="H129" s="60"/>
      <c r="I129" s="60"/>
      <c r="J129" s="60"/>
      <c r="K129" s="60"/>
    </row>
    <row r="130" customFormat="false" ht="14.25" hidden="false" customHeight="true" outlineLevel="0" collapsed="false">
      <c r="B130" s="65"/>
      <c r="C130" s="65"/>
      <c r="D130" s="59" t="s">
        <v>78</v>
      </c>
      <c r="E130" s="68"/>
      <c r="F130" s="60"/>
      <c r="G130" s="60"/>
      <c r="H130" s="60"/>
      <c r="I130" s="60"/>
      <c r="J130" s="60"/>
      <c r="K130" s="60"/>
    </row>
    <row r="131" customFormat="false" ht="14.25" hidden="false" customHeight="true" outlineLevel="0" collapsed="false">
      <c r="B131" s="65"/>
      <c r="C131" s="65"/>
      <c r="D131" s="69" t="s">
        <v>79</v>
      </c>
      <c r="E131" s="68"/>
      <c r="F131" s="70"/>
      <c r="G131" s="70"/>
      <c r="H131" s="70"/>
      <c r="I131" s="70"/>
      <c r="J131" s="70"/>
      <c r="K131" s="70"/>
    </row>
    <row r="132" customFormat="false" ht="14.25" hidden="false" customHeight="true" outlineLevel="0" collapsed="false">
      <c r="B132" s="65" t="s">
        <v>101</v>
      </c>
      <c r="C132" s="66" t="s">
        <v>46</v>
      </c>
      <c r="D132" s="59" t="s">
        <v>76</v>
      </c>
      <c r="E132" s="22" t="s">
        <v>77</v>
      </c>
      <c r="F132" s="60"/>
      <c r="G132" s="60"/>
      <c r="H132" s="60"/>
      <c r="I132" s="60"/>
      <c r="J132" s="60"/>
      <c r="K132" s="60"/>
    </row>
    <row r="133" customFormat="false" ht="14.25" hidden="false" customHeight="true" outlineLevel="0" collapsed="false">
      <c r="B133" s="65"/>
      <c r="C133" s="65"/>
      <c r="D133" s="59" t="s">
        <v>78</v>
      </c>
      <c r="E133" s="22"/>
      <c r="F133" s="60"/>
      <c r="G133" s="60"/>
      <c r="H133" s="60"/>
      <c r="I133" s="60"/>
      <c r="J133" s="60"/>
      <c r="K133" s="60"/>
    </row>
    <row r="134" customFormat="false" ht="14.25" hidden="false" customHeight="true" outlineLevel="0" collapsed="false">
      <c r="B134" s="65"/>
      <c r="C134" s="65"/>
      <c r="D134" s="59" t="s">
        <v>79</v>
      </c>
      <c r="E134" s="22"/>
      <c r="F134" s="60"/>
      <c r="G134" s="60"/>
      <c r="H134" s="60"/>
      <c r="I134" s="60"/>
      <c r="J134" s="60"/>
      <c r="K134" s="60"/>
    </row>
    <row r="135" customFormat="false" ht="14.25" hidden="false" customHeight="true" outlineLevel="0" collapsed="false">
      <c r="B135" s="65"/>
      <c r="C135" s="67" t="s">
        <v>51</v>
      </c>
      <c r="D135" s="59" t="s">
        <v>76</v>
      </c>
      <c r="E135" s="68" t="s">
        <v>80</v>
      </c>
      <c r="F135" s="60"/>
      <c r="G135" s="60"/>
      <c r="H135" s="60"/>
      <c r="I135" s="60"/>
      <c r="J135" s="60"/>
      <c r="K135" s="60"/>
    </row>
    <row r="136" customFormat="false" ht="14.25" hidden="false" customHeight="true" outlineLevel="0" collapsed="false">
      <c r="B136" s="65"/>
      <c r="C136" s="65"/>
      <c r="D136" s="59" t="s">
        <v>78</v>
      </c>
      <c r="E136" s="68"/>
      <c r="F136" s="60"/>
      <c r="G136" s="60"/>
      <c r="H136" s="60"/>
      <c r="I136" s="60"/>
      <c r="J136" s="60"/>
      <c r="K136" s="60"/>
    </row>
    <row r="137" customFormat="false" ht="14.25" hidden="false" customHeight="true" outlineLevel="0" collapsed="false">
      <c r="B137" s="65"/>
      <c r="C137" s="65"/>
      <c r="D137" s="69" t="s">
        <v>79</v>
      </c>
      <c r="E137" s="68"/>
      <c r="F137" s="70"/>
      <c r="G137" s="70"/>
      <c r="H137" s="70"/>
      <c r="I137" s="70"/>
      <c r="J137" s="70"/>
      <c r="K137" s="70"/>
    </row>
    <row r="138" customFormat="false" ht="14.25" hidden="false" customHeight="true" outlineLevel="0" collapsed="false">
      <c r="B138" s="65" t="s">
        <v>102</v>
      </c>
      <c r="C138" s="72" t="s">
        <v>46</v>
      </c>
      <c r="D138" s="73" t="s">
        <v>76</v>
      </c>
      <c r="E138" s="74" t="s">
        <v>77</v>
      </c>
      <c r="F138" s="75"/>
      <c r="G138" s="75"/>
      <c r="H138" s="75"/>
      <c r="I138" s="75"/>
      <c r="J138" s="75"/>
      <c r="K138" s="75"/>
    </row>
    <row r="139" customFormat="false" ht="14.25" hidden="false" customHeight="true" outlineLevel="0" collapsed="false">
      <c r="B139" s="65"/>
      <c r="C139" s="65"/>
      <c r="D139" s="59" t="s">
        <v>78</v>
      </c>
      <c r="E139" s="74"/>
      <c r="F139" s="60"/>
      <c r="G139" s="60"/>
      <c r="H139" s="60"/>
      <c r="I139" s="60"/>
      <c r="J139" s="60"/>
      <c r="K139" s="60"/>
    </row>
    <row r="140" customFormat="false" ht="14.25" hidden="false" customHeight="true" outlineLevel="0" collapsed="false">
      <c r="B140" s="65"/>
      <c r="C140" s="65"/>
      <c r="D140" s="59" t="s">
        <v>79</v>
      </c>
      <c r="E140" s="74"/>
      <c r="F140" s="60"/>
      <c r="G140" s="60"/>
      <c r="H140" s="60"/>
      <c r="I140" s="60"/>
      <c r="J140" s="60"/>
      <c r="K140" s="60"/>
    </row>
    <row r="141" customFormat="false" ht="14.25" hidden="false" customHeight="true" outlineLevel="0" collapsed="false">
      <c r="B141" s="65"/>
      <c r="C141" s="67" t="s">
        <v>51</v>
      </c>
      <c r="D141" s="59" t="s">
        <v>76</v>
      </c>
      <c r="E141" s="68" t="s">
        <v>80</v>
      </c>
      <c r="F141" s="60"/>
      <c r="G141" s="60"/>
      <c r="H141" s="60"/>
      <c r="I141" s="60"/>
      <c r="J141" s="60"/>
      <c r="K141" s="60"/>
    </row>
    <row r="142" customFormat="false" ht="14.25" hidden="false" customHeight="true" outlineLevel="0" collapsed="false">
      <c r="B142" s="65"/>
      <c r="C142" s="65"/>
      <c r="D142" s="59" t="s">
        <v>78</v>
      </c>
      <c r="E142" s="68"/>
      <c r="F142" s="60"/>
      <c r="G142" s="60"/>
      <c r="H142" s="60"/>
      <c r="I142" s="60"/>
      <c r="J142" s="60"/>
      <c r="K142" s="60"/>
    </row>
    <row r="143" customFormat="false" ht="14.25" hidden="false" customHeight="true" outlineLevel="0" collapsed="false">
      <c r="B143" s="65"/>
      <c r="C143" s="65"/>
      <c r="D143" s="69" t="s">
        <v>79</v>
      </c>
      <c r="E143" s="68"/>
      <c r="F143" s="70"/>
      <c r="G143" s="70"/>
      <c r="H143" s="70"/>
      <c r="I143" s="70"/>
      <c r="J143" s="70"/>
      <c r="K143" s="70"/>
    </row>
    <row r="144" customFormat="false" ht="14.25" hidden="false" customHeight="true" outlineLevel="0" collapsed="false">
      <c r="B144" s="65" t="s">
        <v>103</v>
      </c>
      <c r="C144" s="66" t="s">
        <v>46</v>
      </c>
      <c r="D144" s="59" t="s">
        <v>76</v>
      </c>
      <c r="E144" s="22" t="s">
        <v>77</v>
      </c>
      <c r="F144" s="60"/>
      <c r="G144" s="60"/>
      <c r="H144" s="60"/>
      <c r="I144" s="60"/>
      <c r="J144" s="60"/>
      <c r="K144" s="60"/>
    </row>
    <row r="145" customFormat="false" ht="14.25" hidden="false" customHeight="true" outlineLevel="0" collapsed="false">
      <c r="B145" s="65"/>
      <c r="C145" s="65"/>
      <c r="D145" s="59" t="s">
        <v>78</v>
      </c>
      <c r="E145" s="22"/>
      <c r="F145" s="60"/>
      <c r="G145" s="60"/>
      <c r="H145" s="60"/>
      <c r="I145" s="60"/>
      <c r="J145" s="60"/>
      <c r="K145" s="60"/>
    </row>
    <row r="146" customFormat="false" ht="14.25" hidden="false" customHeight="true" outlineLevel="0" collapsed="false">
      <c r="B146" s="65"/>
      <c r="C146" s="65"/>
      <c r="D146" s="59" t="s">
        <v>79</v>
      </c>
      <c r="E146" s="22"/>
      <c r="F146" s="60"/>
      <c r="G146" s="60"/>
      <c r="H146" s="60"/>
      <c r="I146" s="60"/>
      <c r="J146" s="60"/>
      <c r="K146" s="60"/>
    </row>
    <row r="147" customFormat="false" ht="14.25" hidden="false" customHeight="true" outlineLevel="0" collapsed="false">
      <c r="B147" s="65"/>
      <c r="C147" s="67" t="s">
        <v>51</v>
      </c>
      <c r="D147" s="59" t="s">
        <v>76</v>
      </c>
      <c r="E147" s="68" t="s">
        <v>80</v>
      </c>
      <c r="F147" s="60"/>
      <c r="G147" s="60"/>
      <c r="H147" s="60"/>
      <c r="I147" s="60"/>
      <c r="J147" s="60"/>
      <c r="K147" s="60"/>
    </row>
    <row r="148" customFormat="false" ht="14.25" hidden="false" customHeight="true" outlineLevel="0" collapsed="false">
      <c r="B148" s="65"/>
      <c r="C148" s="65"/>
      <c r="D148" s="59" t="s">
        <v>78</v>
      </c>
      <c r="E148" s="68"/>
      <c r="F148" s="60"/>
      <c r="G148" s="60"/>
      <c r="H148" s="60"/>
      <c r="I148" s="60"/>
      <c r="J148" s="60"/>
      <c r="K148" s="60"/>
    </row>
    <row r="149" customFormat="false" ht="14.25" hidden="false" customHeight="true" outlineLevel="0" collapsed="false">
      <c r="B149" s="65"/>
      <c r="C149" s="65"/>
      <c r="D149" s="69" t="s">
        <v>79</v>
      </c>
      <c r="E149" s="68"/>
      <c r="F149" s="70"/>
      <c r="G149" s="70"/>
      <c r="H149" s="70"/>
      <c r="I149" s="70"/>
      <c r="J149" s="70"/>
      <c r="K149" s="70"/>
    </row>
    <row r="150" customFormat="false" ht="14.25" hidden="false" customHeight="true" outlineLevel="0" collapsed="false">
      <c r="B150" s="65" t="s">
        <v>104</v>
      </c>
      <c r="C150" s="72" t="s">
        <v>46</v>
      </c>
      <c r="D150" s="73" t="s">
        <v>76</v>
      </c>
      <c r="E150" s="74" t="s">
        <v>77</v>
      </c>
      <c r="F150" s="75"/>
      <c r="G150" s="75"/>
      <c r="H150" s="75"/>
      <c r="I150" s="75"/>
      <c r="J150" s="75"/>
      <c r="K150" s="75"/>
    </row>
    <row r="151" customFormat="false" ht="14.25" hidden="false" customHeight="true" outlineLevel="0" collapsed="false">
      <c r="B151" s="65"/>
      <c r="C151" s="65"/>
      <c r="D151" s="59" t="s">
        <v>78</v>
      </c>
      <c r="E151" s="74"/>
      <c r="F151" s="60"/>
      <c r="G151" s="60"/>
      <c r="H151" s="60"/>
      <c r="I151" s="60"/>
      <c r="J151" s="60"/>
      <c r="K151" s="60"/>
    </row>
    <row r="152" customFormat="false" ht="14.25" hidden="false" customHeight="true" outlineLevel="0" collapsed="false">
      <c r="B152" s="65"/>
      <c r="C152" s="65"/>
      <c r="D152" s="59" t="s">
        <v>79</v>
      </c>
      <c r="E152" s="74"/>
      <c r="F152" s="60"/>
      <c r="G152" s="60"/>
      <c r="H152" s="60"/>
      <c r="I152" s="60"/>
      <c r="J152" s="60"/>
      <c r="K152" s="60"/>
    </row>
    <row r="153" customFormat="false" ht="14.25" hidden="false" customHeight="true" outlineLevel="0" collapsed="false">
      <c r="B153" s="65"/>
      <c r="C153" s="67" t="s">
        <v>51</v>
      </c>
      <c r="D153" s="59" t="s">
        <v>76</v>
      </c>
      <c r="E153" s="68" t="s">
        <v>80</v>
      </c>
      <c r="F153" s="60"/>
      <c r="G153" s="60"/>
      <c r="H153" s="60"/>
      <c r="I153" s="60"/>
      <c r="J153" s="60"/>
      <c r="K153" s="60"/>
    </row>
    <row r="154" customFormat="false" ht="14.25" hidden="false" customHeight="true" outlineLevel="0" collapsed="false">
      <c r="B154" s="65"/>
      <c r="C154" s="65"/>
      <c r="D154" s="59" t="s">
        <v>78</v>
      </c>
      <c r="E154" s="68"/>
      <c r="F154" s="60"/>
      <c r="G154" s="60"/>
      <c r="H154" s="60"/>
      <c r="I154" s="60"/>
      <c r="J154" s="60"/>
      <c r="K154" s="60"/>
    </row>
    <row r="155" customFormat="false" ht="14.25" hidden="false" customHeight="true" outlineLevel="0" collapsed="false">
      <c r="B155" s="65"/>
      <c r="C155" s="65"/>
      <c r="D155" s="69" t="s">
        <v>79</v>
      </c>
      <c r="E155" s="68"/>
      <c r="F155" s="70"/>
      <c r="G155" s="70"/>
      <c r="H155" s="70"/>
      <c r="I155" s="70"/>
      <c r="J155" s="70"/>
      <c r="K155" s="70"/>
    </row>
    <row r="156" customFormat="false" ht="14.25" hidden="false" customHeight="true" outlineLevel="0" collapsed="false">
      <c r="B156" s="65" t="s">
        <v>105</v>
      </c>
      <c r="C156" s="66" t="s">
        <v>46</v>
      </c>
      <c r="D156" s="59" t="s">
        <v>76</v>
      </c>
      <c r="E156" s="22" t="s">
        <v>77</v>
      </c>
      <c r="F156" s="60"/>
      <c r="G156" s="60"/>
      <c r="H156" s="60"/>
      <c r="I156" s="60"/>
      <c r="J156" s="60"/>
      <c r="K156" s="60"/>
    </row>
    <row r="157" customFormat="false" ht="14.25" hidden="false" customHeight="true" outlineLevel="0" collapsed="false">
      <c r="B157" s="65"/>
      <c r="C157" s="65"/>
      <c r="D157" s="59" t="s">
        <v>78</v>
      </c>
      <c r="E157" s="22"/>
      <c r="F157" s="60"/>
      <c r="G157" s="60"/>
      <c r="H157" s="60"/>
      <c r="I157" s="60"/>
      <c r="J157" s="60"/>
      <c r="K157" s="60"/>
    </row>
    <row r="158" customFormat="false" ht="14.25" hidden="false" customHeight="true" outlineLevel="0" collapsed="false">
      <c r="B158" s="65"/>
      <c r="C158" s="65"/>
      <c r="D158" s="59" t="s">
        <v>79</v>
      </c>
      <c r="E158" s="22"/>
      <c r="F158" s="60"/>
      <c r="G158" s="60"/>
      <c r="H158" s="60"/>
      <c r="I158" s="60"/>
      <c r="J158" s="60"/>
      <c r="K158" s="60"/>
    </row>
    <row r="159" customFormat="false" ht="14.25" hidden="false" customHeight="true" outlineLevel="0" collapsed="false">
      <c r="B159" s="65"/>
      <c r="C159" s="67" t="s">
        <v>51</v>
      </c>
      <c r="D159" s="59" t="s">
        <v>76</v>
      </c>
      <c r="E159" s="68" t="s">
        <v>80</v>
      </c>
      <c r="F159" s="60"/>
      <c r="G159" s="60"/>
      <c r="H159" s="60"/>
      <c r="I159" s="60"/>
      <c r="J159" s="60"/>
      <c r="K159" s="60"/>
    </row>
    <row r="160" customFormat="false" ht="14.25" hidden="false" customHeight="true" outlineLevel="0" collapsed="false">
      <c r="B160" s="65"/>
      <c r="C160" s="65"/>
      <c r="D160" s="59" t="s">
        <v>78</v>
      </c>
      <c r="E160" s="68"/>
      <c r="F160" s="60"/>
      <c r="G160" s="60"/>
      <c r="H160" s="60"/>
      <c r="I160" s="60"/>
      <c r="J160" s="60"/>
      <c r="K160" s="60"/>
    </row>
    <row r="161" customFormat="false" ht="14.25" hidden="false" customHeight="true" outlineLevel="0" collapsed="false">
      <c r="B161" s="65"/>
      <c r="C161" s="65"/>
      <c r="D161" s="69" t="s">
        <v>79</v>
      </c>
      <c r="E161" s="68"/>
      <c r="F161" s="70"/>
      <c r="G161" s="70"/>
      <c r="H161" s="70"/>
      <c r="I161" s="70"/>
      <c r="J161" s="70"/>
      <c r="K161" s="70"/>
    </row>
    <row r="162" customFormat="false" ht="14.25" hidden="false" customHeight="true" outlineLevel="0" collapsed="false">
      <c r="B162" s="65" t="s">
        <v>106</v>
      </c>
      <c r="C162" s="72" t="s">
        <v>46</v>
      </c>
      <c r="D162" s="73" t="s">
        <v>76</v>
      </c>
      <c r="E162" s="74" t="s">
        <v>77</v>
      </c>
      <c r="F162" s="75"/>
      <c r="G162" s="75"/>
      <c r="H162" s="75"/>
      <c r="I162" s="75"/>
      <c r="J162" s="75"/>
      <c r="K162" s="75"/>
    </row>
    <row r="163" customFormat="false" ht="14.25" hidden="false" customHeight="true" outlineLevel="0" collapsed="false">
      <c r="B163" s="65"/>
      <c r="C163" s="65"/>
      <c r="D163" s="59" t="s">
        <v>78</v>
      </c>
      <c r="E163" s="74"/>
      <c r="F163" s="60"/>
      <c r="G163" s="60"/>
      <c r="H163" s="60"/>
      <c r="I163" s="60"/>
      <c r="J163" s="60"/>
      <c r="K163" s="60"/>
    </row>
    <row r="164" customFormat="false" ht="14.25" hidden="false" customHeight="true" outlineLevel="0" collapsed="false">
      <c r="B164" s="65"/>
      <c r="C164" s="65"/>
      <c r="D164" s="59" t="s">
        <v>79</v>
      </c>
      <c r="E164" s="74"/>
      <c r="F164" s="60"/>
      <c r="G164" s="60"/>
      <c r="H164" s="60"/>
      <c r="I164" s="60"/>
      <c r="J164" s="60"/>
      <c r="K164" s="60"/>
    </row>
    <row r="165" customFormat="false" ht="14.25" hidden="false" customHeight="true" outlineLevel="0" collapsed="false">
      <c r="B165" s="65"/>
      <c r="C165" s="67" t="s">
        <v>51</v>
      </c>
      <c r="D165" s="59" t="s">
        <v>76</v>
      </c>
      <c r="E165" s="68" t="s">
        <v>80</v>
      </c>
      <c r="F165" s="60"/>
      <c r="G165" s="60"/>
      <c r="H165" s="60"/>
      <c r="I165" s="60"/>
      <c r="J165" s="60"/>
      <c r="K165" s="60"/>
    </row>
    <row r="166" customFormat="false" ht="14.25" hidden="false" customHeight="true" outlineLevel="0" collapsed="false">
      <c r="B166" s="65"/>
      <c r="C166" s="65"/>
      <c r="D166" s="59" t="s">
        <v>78</v>
      </c>
      <c r="E166" s="68"/>
      <c r="F166" s="60"/>
      <c r="G166" s="60"/>
      <c r="H166" s="60"/>
      <c r="I166" s="60"/>
      <c r="J166" s="60"/>
      <c r="K166" s="60"/>
    </row>
    <row r="167" customFormat="false" ht="14.25" hidden="false" customHeight="true" outlineLevel="0" collapsed="false">
      <c r="B167" s="65"/>
      <c r="C167" s="65"/>
      <c r="D167" s="69" t="s">
        <v>79</v>
      </c>
      <c r="E167" s="68"/>
      <c r="F167" s="70"/>
      <c r="G167" s="70"/>
      <c r="H167" s="70"/>
      <c r="I167" s="70"/>
      <c r="J167" s="70"/>
      <c r="K167" s="70"/>
    </row>
    <row r="168" customFormat="false" ht="14.25" hidden="false" customHeight="true" outlineLevel="0" collapsed="false">
      <c r="B168" s="65" t="s">
        <v>107</v>
      </c>
      <c r="C168" s="66" t="s">
        <v>46</v>
      </c>
      <c r="D168" s="59" t="s">
        <v>76</v>
      </c>
      <c r="E168" s="22" t="s">
        <v>77</v>
      </c>
      <c r="F168" s="60"/>
      <c r="G168" s="60"/>
      <c r="H168" s="60"/>
      <c r="I168" s="60"/>
      <c r="J168" s="60"/>
      <c r="K168" s="60"/>
    </row>
    <row r="169" customFormat="false" ht="14.25" hidden="false" customHeight="true" outlineLevel="0" collapsed="false">
      <c r="B169" s="65"/>
      <c r="C169" s="65"/>
      <c r="D169" s="59" t="s">
        <v>78</v>
      </c>
      <c r="E169" s="22"/>
      <c r="F169" s="60"/>
      <c r="G169" s="60"/>
      <c r="H169" s="60"/>
      <c r="I169" s="60"/>
      <c r="J169" s="60"/>
      <c r="K169" s="60"/>
    </row>
    <row r="170" customFormat="false" ht="14.25" hidden="false" customHeight="true" outlineLevel="0" collapsed="false">
      <c r="B170" s="65"/>
      <c r="C170" s="65"/>
      <c r="D170" s="59" t="s">
        <v>79</v>
      </c>
      <c r="E170" s="22"/>
      <c r="F170" s="60"/>
      <c r="G170" s="60"/>
      <c r="H170" s="60"/>
      <c r="I170" s="60"/>
      <c r="J170" s="60"/>
      <c r="K170" s="60"/>
    </row>
    <row r="171" customFormat="false" ht="14.25" hidden="false" customHeight="true" outlineLevel="0" collapsed="false">
      <c r="B171" s="65"/>
      <c r="C171" s="67" t="s">
        <v>51</v>
      </c>
      <c r="D171" s="59" t="s">
        <v>76</v>
      </c>
      <c r="E171" s="68" t="s">
        <v>80</v>
      </c>
      <c r="F171" s="60"/>
      <c r="G171" s="60"/>
      <c r="H171" s="60"/>
      <c r="I171" s="60"/>
      <c r="J171" s="60"/>
      <c r="K171" s="60"/>
    </row>
    <row r="172" customFormat="false" ht="14.25" hidden="false" customHeight="true" outlineLevel="0" collapsed="false">
      <c r="B172" s="65"/>
      <c r="C172" s="65"/>
      <c r="D172" s="59" t="s">
        <v>78</v>
      </c>
      <c r="E172" s="68"/>
      <c r="F172" s="60"/>
      <c r="G172" s="60"/>
      <c r="H172" s="60"/>
      <c r="I172" s="60"/>
      <c r="J172" s="60"/>
      <c r="K172" s="60"/>
    </row>
    <row r="173" customFormat="false" ht="14.25" hidden="false" customHeight="true" outlineLevel="0" collapsed="false">
      <c r="B173" s="65"/>
      <c r="C173" s="65"/>
      <c r="D173" s="69" t="s">
        <v>79</v>
      </c>
      <c r="E173" s="68"/>
      <c r="F173" s="70"/>
      <c r="G173" s="70"/>
      <c r="H173" s="70"/>
      <c r="I173" s="70"/>
      <c r="J173" s="70"/>
      <c r="K173" s="70"/>
    </row>
    <row r="174" customFormat="false" ht="14.25" hidden="false" customHeight="true" outlineLevel="0" collapsed="false">
      <c r="B174" s="65" t="s">
        <v>108</v>
      </c>
      <c r="C174" s="72" t="s">
        <v>46</v>
      </c>
      <c r="D174" s="73" t="s">
        <v>76</v>
      </c>
      <c r="E174" s="74" t="s">
        <v>77</v>
      </c>
      <c r="F174" s="75"/>
      <c r="G174" s="75"/>
      <c r="H174" s="75"/>
      <c r="I174" s="75"/>
      <c r="J174" s="75"/>
      <c r="K174" s="75"/>
    </row>
    <row r="175" customFormat="false" ht="14.25" hidden="false" customHeight="true" outlineLevel="0" collapsed="false">
      <c r="B175" s="65"/>
      <c r="C175" s="65"/>
      <c r="D175" s="59" t="s">
        <v>78</v>
      </c>
      <c r="E175" s="74"/>
      <c r="F175" s="60"/>
      <c r="G175" s="60"/>
      <c r="H175" s="60"/>
      <c r="I175" s="60"/>
      <c r="J175" s="60"/>
      <c r="K175" s="60"/>
    </row>
    <row r="176" customFormat="false" ht="14.25" hidden="false" customHeight="true" outlineLevel="0" collapsed="false">
      <c r="B176" s="65"/>
      <c r="C176" s="65"/>
      <c r="D176" s="59" t="s">
        <v>79</v>
      </c>
      <c r="E176" s="74"/>
      <c r="F176" s="60"/>
      <c r="G176" s="60"/>
      <c r="H176" s="60"/>
      <c r="I176" s="60"/>
      <c r="J176" s="60"/>
      <c r="K176" s="60"/>
    </row>
    <row r="177" customFormat="false" ht="14.25" hidden="false" customHeight="true" outlineLevel="0" collapsed="false">
      <c r="B177" s="65"/>
      <c r="C177" s="67" t="s">
        <v>51</v>
      </c>
      <c r="D177" s="59" t="s">
        <v>76</v>
      </c>
      <c r="E177" s="68" t="s">
        <v>80</v>
      </c>
      <c r="F177" s="60"/>
      <c r="G177" s="60"/>
      <c r="H177" s="60"/>
      <c r="I177" s="60"/>
      <c r="J177" s="60"/>
      <c r="K177" s="60"/>
    </row>
    <row r="178" customFormat="false" ht="14.25" hidden="false" customHeight="true" outlineLevel="0" collapsed="false">
      <c r="B178" s="65"/>
      <c r="C178" s="65"/>
      <c r="D178" s="59" t="s">
        <v>78</v>
      </c>
      <c r="E178" s="68"/>
      <c r="F178" s="60"/>
      <c r="G178" s="60"/>
      <c r="H178" s="60"/>
      <c r="I178" s="60"/>
      <c r="J178" s="60"/>
      <c r="K178" s="60"/>
    </row>
    <row r="179" customFormat="false" ht="14.25" hidden="false" customHeight="true" outlineLevel="0" collapsed="false">
      <c r="B179" s="65"/>
      <c r="C179" s="65"/>
      <c r="D179" s="69" t="s">
        <v>79</v>
      </c>
      <c r="E179" s="68"/>
      <c r="F179" s="70"/>
      <c r="G179" s="70"/>
      <c r="H179" s="70"/>
      <c r="I179" s="70"/>
      <c r="J179" s="70"/>
      <c r="K179" s="70"/>
    </row>
    <row r="180" customFormat="false" ht="14.25" hidden="false" customHeight="true" outlineLevel="0" collapsed="false">
      <c r="B180" s="65" t="s">
        <v>109</v>
      </c>
      <c r="C180" s="66" t="s">
        <v>46</v>
      </c>
      <c r="D180" s="59" t="s">
        <v>76</v>
      </c>
      <c r="E180" s="22" t="s">
        <v>77</v>
      </c>
      <c r="F180" s="60"/>
      <c r="G180" s="60"/>
      <c r="H180" s="60"/>
      <c r="I180" s="60"/>
      <c r="J180" s="60"/>
      <c r="K180" s="60"/>
    </row>
    <row r="181" customFormat="false" ht="14.25" hidden="false" customHeight="true" outlineLevel="0" collapsed="false">
      <c r="B181" s="65"/>
      <c r="C181" s="65"/>
      <c r="D181" s="59" t="s">
        <v>78</v>
      </c>
      <c r="E181" s="22"/>
      <c r="F181" s="60"/>
      <c r="G181" s="60"/>
      <c r="H181" s="60"/>
      <c r="I181" s="60"/>
      <c r="J181" s="60"/>
      <c r="K181" s="60"/>
    </row>
    <row r="182" customFormat="false" ht="14.25" hidden="false" customHeight="true" outlineLevel="0" collapsed="false">
      <c r="B182" s="65"/>
      <c r="C182" s="65"/>
      <c r="D182" s="59" t="s">
        <v>79</v>
      </c>
      <c r="E182" s="22"/>
      <c r="F182" s="60"/>
      <c r="G182" s="60"/>
      <c r="H182" s="60"/>
      <c r="I182" s="60"/>
      <c r="J182" s="60"/>
      <c r="K182" s="60"/>
    </row>
    <row r="183" customFormat="false" ht="14.25" hidden="false" customHeight="true" outlineLevel="0" collapsed="false">
      <c r="B183" s="65"/>
      <c r="C183" s="67" t="s">
        <v>51</v>
      </c>
      <c r="D183" s="59" t="s">
        <v>76</v>
      </c>
      <c r="E183" s="68" t="s">
        <v>80</v>
      </c>
      <c r="F183" s="60"/>
      <c r="G183" s="60"/>
      <c r="H183" s="60"/>
      <c r="I183" s="60"/>
      <c r="J183" s="60"/>
      <c r="K183" s="60"/>
    </row>
    <row r="184" customFormat="false" ht="14.25" hidden="false" customHeight="true" outlineLevel="0" collapsed="false">
      <c r="B184" s="65"/>
      <c r="C184" s="65"/>
      <c r="D184" s="59" t="s">
        <v>78</v>
      </c>
      <c r="E184" s="68"/>
      <c r="F184" s="60"/>
      <c r="G184" s="60"/>
      <c r="H184" s="60"/>
      <c r="I184" s="60"/>
      <c r="J184" s="60"/>
      <c r="K184" s="60"/>
    </row>
    <row r="185" customFormat="false" ht="14.25" hidden="false" customHeight="true" outlineLevel="0" collapsed="false">
      <c r="B185" s="65"/>
      <c r="C185" s="65"/>
      <c r="D185" s="69" t="s">
        <v>79</v>
      </c>
      <c r="E185" s="68"/>
      <c r="F185" s="70"/>
      <c r="G185" s="70"/>
      <c r="H185" s="70"/>
      <c r="I185" s="70"/>
      <c r="J185" s="70"/>
      <c r="K185" s="70"/>
    </row>
    <row r="186" customFormat="false" ht="14.25" hidden="false" customHeight="true" outlineLevel="0" collapsed="false">
      <c r="B186" s="65" t="s">
        <v>110</v>
      </c>
      <c r="C186" s="72" t="s">
        <v>46</v>
      </c>
      <c r="D186" s="73" t="s">
        <v>76</v>
      </c>
      <c r="E186" s="74" t="s">
        <v>77</v>
      </c>
      <c r="F186" s="75"/>
      <c r="G186" s="75"/>
      <c r="H186" s="75"/>
      <c r="I186" s="75"/>
      <c r="J186" s="75"/>
      <c r="K186" s="75"/>
    </row>
    <row r="187" customFormat="false" ht="14.25" hidden="false" customHeight="true" outlineLevel="0" collapsed="false">
      <c r="B187" s="65"/>
      <c r="C187" s="65"/>
      <c r="D187" s="59" t="s">
        <v>78</v>
      </c>
      <c r="E187" s="74"/>
      <c r="F187" s="60"/>
      <c r="G187" s="60"/>
      <c r="H187" s="60"/>
      <c r="I187" s="60"/>
      <c r="J187" s="60"/>
      <c r="K187" s="60"/>
    </row>
    <row r="188" customFormat="false" ht="14.25" hidden="false" customHeight="true" outlineLevel="0" collapsed="false">
      <c r="B188" s="65"/>
      <c r="C188" s="65"/>
      <c r="D188" s="59" t="s">
        <v>79</v>
      </c>
      <c r="E188" s="74"/>
      <c r="F188" s="60"/>
      <c r="G188" s="60"/>
      <c r="H188" s="60"/>
      <c r="I188" s="60"/>
      <c r="J188" s="60"/>
      <c r="K188" s="60"/>
    </row>
    <row r="189" customFormat="false" ht="14.25" hidden="false" customHeight="true" outlineLevel="0" collapsed="false">
      <c r="B189" s="65"/>
      <c r="C189" s="67" t="s">
        <v>51</v>
      </c>
      <c r="D189" s="59" t="s">
        <v>76</v>
      </c>
      <c r="E189" s="68" t="s">
        <v>80</v>
      </c>
      <c r="F189" s="60"/>
      <c r="G189" s="60"/>
      <c r="H189" s="60"/>
      <c r="I189" s="60"/>
      <c r="J189" s="60"/>
      <c r="K189" s="60"/>
    </row>
    <row r="190" customFormat="false" ht="14.25" hidden="false" customHeight="true" outlineLevel="0" collapsed="false">
      <c r="B190" s="65"/>
      <c r="C190" s="65"/>
      <c r="D190" s="59" t="s">
        <v>78</v>
      </c>
      <c r="E190" s="68"/>
      <c r="F190" s="60"/>
      <c r="G190" s="60"/>
      <c r="H190" s="60"/>
      <c r="I190" s="60"/>
      <c r="J190" s="60"/>
      <c r="K190" s="60"/>
    </row>
    <row r="191" customFormat="false" ht="14.25" hidden="false" customHeight="true" outlineLevel="0" collapsed="false">
      <c r="B191" s="65"/>
      <c r="C191" s="65"/>
      <c r="D191" s="69" t="s">
        <v>79</v>
      </c>
      <c r="E191" s="68"/>
      <c r="F191" s="70"/>
      <c r="G191" s="70"/>
      <c r="H191" s="70"/>
      <c r="I191" s="70"/>
      <c r="J191" s="70"/>
      <c r="K191" s="70"/>
    </row>
    <row r="192" customFormat="false" ht="14.25" hidden="false" customHeight="true" outlineLevel="0" collapsed="false">
      <c r="B192" s="65" t="s">
        <v>111</v>
      </c>
      <c r="C192" s="66" t="s">
        <v>46</v>
      </c>
      <c r="D192" s="59" t="s">
        <v>76</v>
      </c>
      <c r="E192" s="22" t="s">
        <v>77</v>
      </c>
      <c r="F192" s="60"/>
      <c r="G192" s="60"/>
      <c r="H192" s="60"/>
      <c r="I192" s="60"/>
      <c r="J192" s="60"/>
      <c r="K192" s="60"/>
    </row>
    <row r="193" customFormat="false" ht="14.25" hidden="false" customHeight="true" outlineLevel="0" collapsed="false">
      <c r="B193" s="65"/>
      <c r="C193" s="65"/>
      <c r="D193" s="59" t="s">
        <v>78</v>
      </c>
      <c r="E193" s="22"/>
      <c r="F193" s="60"/>
      <c r="G193" s="60"/>
      <c r="H193" s="60"/>
      <c r="I193" s="60"/>
      <c r="J193" s="60"/>
      <c r="K193" s="60"/>
    </row>
    <row r="194" customFormat="false" ht="14.25" hidden="false" customHeight="true" outlineLevel="0" collapsed="false">
      <c r="B194" s="65"/>
      <c r="C194" s="65"/>
      <c r="D194" s="59" t="s">
        <v>79</v>
      </c>
      <c r="E194" s="22"/>
      <c r="F194" s="60"/>
      <c r="G194" s="60"/>
      <c r="H194" s="60"/>
      <c r="I194" s="60"/>
      <c r="J194" s="60"/>
      <c r="K194" s="60"/>
    </row>
    <row r="195" customFormat="false" ht="14.25" hidden="false" customHeight="true" outlineLevel="0" collapsed="false">
      <c r="B195" s="65"/>
      <c r="C195" s="67" t="s">
        <v>51</v>
      </c>
      <c r="D195" s="59" t="s">
        <v>76</v>
      </c>
      <c r="E195" s="68" t="s">
        <v>80</v>
      </c>
      <c r="F195" s="60"/>
      <c r="G195" s="60"/>
      <c r="H195" s="60"/>
      <c r="I195" s="60"/>
      <c r="J195" s="60"/>
      <c r="K195" s="60"/>
    </row>
    <row r="196" customFormat="false" ht="14.25" hidden="false" customHeight="true" outlineLevel="0" collapsed="false">
      <c r="B196" s="65"/>
      <c r="C196" s="65"/>
      <c r="D196" s="59" t="s">
        <v>78</v>
      </c>
      <c r="E196" s="68"/>
      <c r="F196" s="60"/>
      <c r="G196" s="60"/>
      <c r="H196" s="60"/>
      <c r="I196" s="60"/>
      <c r="J196" s="60"/>
      <c r="K196" s="60"/>
    </row>
    <row r="197" customFormat="false" ht="14.25" hidden="false" customHeight="true" outlineLevel="0" collapsed="false">
      <c r="B197" s="65"/>
      <c r="C197" s="65"/>
      <c r="D197" s="69" t="s">
        <v>79</v>
      </c>
      <c r="E197" s="68"/>
      <c r="F197" s="70"/>
      <c r="G197" s="70"/>
      <c r="H197" s="70"/>
      <c r="I197" s="70"/>
      <c r="J197" s="70"/>
      <c r="K197" s="70"/>
    </row>
    <row r="198" customFormat="false" ht="14.25" hidden="false" customHeight="true" outlineLevel="0" collapsed="false">
      <c r="B198" s="65" t="s">
        <v>112</v>
      </c>
      <c r="C198" s="72" t="s">
        <v>46</v>
      </c>
      <c r="D198" s="73" t="s">
        <v>76</v>
      </c>
      <c r="E198" s="74" t="s">
        <v>77</v>
      </c>
      <c r="F198" s="75"/>
      <c r="G198" s="75"/>
      <c r="H198" s="75"/>
      <c r="I198" s="75"/>
      <c r="J198" s="75"/>
      <c r="K198" s="75"/>
    </row>
    <row r="199" customFormat="false" ht="14.25" hidden="false" customHeight="true" outlineLevel="0" collapsed="false">
      <c r="B199" s="65"/>
      <c r="C199" s="65"/>
      <c r="D199" s="59" t="s">
        <v>78</v>
      </c>
      <c r="E199" s="74"/>
      <c r="F199" s="60"/>
      <c r="G199" s="60"/>
      <c r="H199" s="60"/>
      <c r="I199" s="60"/>
      <c r="J199" s="60"/>
      <c r="K199" s="60"/>
    </row>
    <row r="200" customFormat="false" ht="14.25" hidden="false" customHeight="true" outlineLevel="0" collapsed="false">
      <c r="B200" s="65"/>
      <c r="C200" s="65"/>
      <c r="D200" s="59" t="s">
        <v>79</v>
      </c>
      <c r="E200" s="74"/>
      <c r="F200" s="60"/>
      <c r="G200" s="60"/>
      <c r="H200" s="60"/>
      <c r="I200" s="60"/>
      <c r="J200" s="60"/>
      <c r="K200" s="60"/>
    </row>
    <row r="201" customFormat="false" ht="14.25" hidden="false" customHeight="true" outlineLevel="0" collapsed="false">
      <c r="B201" s="65"/>
      <c r="C201" s="67" t="s">
        <v>51</v>
      </c>
      <c r="D201" s="59" t="s">
        <v>76</v>
      </c>
      <c r="E201" s="68" t="s">
        <v>80</v>
      </c>
      <c r="F201" s="60"/>
      <c r="G201" s="60"/>
      <c r="H201" s="60"/>
      <c r="I201" s="60"/>
      <c r="J201" s="60"/>
      <c r="K201" s="60"/>
    </row>
    <row r="202" customFormat="false" ht="14.25" hidden="false" customHeight="true" outlineLevel="0" collapsed="false">
      <c r="B202" s="65"/>
      <c r="C202" s="65"/>
      <c r="D202" s="59" t="s">
        <v>78</v>
      </c>
      <c r="E202" s="68"/>
      <c r="F202" s="60"/>
      <c r="G202" s="60"/>
      <c r="H202" s="60"/>
      <c r="I202" s="60"/>
      <c r="J202" s="60"/>
      <c r="K202" s="60"/>
    </row>
    <row r="203" customFormat="false" ht="14.25" hidden="false" customHeight="true" outlineLevel="0" collapsed="false">
      <c r="B203" s="65"/>
      <c r="C203" s="65"/>
      <c r="D203" s="69" t="s">
        <v>79</v>
      </c>
      <c r="E203" s="68"/>
      <c r="F203" s="70"/>
      <c r="G203" s="70"/>
      <c r="H203" s="70"/>
      <c r="I203" s="70"/>
      <c r="J203" s="70"/>
      <c r="K203" s="70"/>
    </row>
    <row r="204" customFormat="false" ht="14.25" hidden="false" customHeight="true" outlineLevel="0" collapsed="false">
      <c r="B204" s="65" t="s">
        <v>113</v>
      </c>
      <c r="C204" s="66" t="s">
        <v>46</v>
      </c>
      <c r="D204" s="59" t="s">
        <v>76</v>
      </c>
      <c r="E204" s="22" t="s">
        <v>77</v>
      </c>
      <c r="F204" s="60"/>
      <c r="G204" s="60"/>
      <c r="H204" s="60"/>
      <c r="I204" s="60"/>
      <c r="J204" s="60"/>
      <c r="K204" s="60"/>
    </row>
    <row r="205" customFormat="false" ht="14.25" hidden="false" customHeight="true" outlineLevel="0" collapsed="false">
      <c r="B205" s="65"/>
      <c r="C205" s="65"/>
      <c r="D205" s="59" t="s">
        <v>78</v>
      </c>
      <c r="E205" s="22"/>
      <c r="F205" s="60"/>
      <c r="G205" s="60"/>
      <c r="H205" s="60"/>
      <c r="I205" s="60"/>
      <c r="J205" s="60"/>
      <c r="K205" s="60"/>
    </row>
    <row r="206" customFormat="false" ht="14.25" hidden="false" customHeight="true" outlineLevel="0" collapsed="false">
      <c r="B206" s="65"/>
      <c r="C206" s="65"/>
      <c r="D206" s="59" t="s">
        <v>79</v>
      </c>
      <c r="E206" s="22"/>
      <c r="F206" s="60"/>
      <c r="G206" s="60"/>
      <c r="H206" s="60"/>
      <c r="I206" s="60"/>
      <c r="J206" s="60"/>
      <c r="K206" s="60"/>
    </row>
    <row r="207" customFormat="false" ht="14.25" hidden="false" customHeight="true" outlineLevel="0" collapsed="false">
      <c r="B207" s="65"/>
      <c r="C207" s="67" t="s">
        <v>51</v>
      </c>
      <c r="D207" s="59" t="s">
        <v>76</v>
      </c>
      <c r="E207" s="68" t="s">
        <v>80</v>
      </c>
      <c r="F207" s="60"/>
      <c r="G207" s="60"/>
      <c r="H207" s="60"/>
      <c r="I207" s="60"/>
      <c r="J207" s="60"/>
      <c r="K207" s="60"/>
    </row>
    <row r="208" customFormat="false" ht="14.25" hidden="false" customHeight="true" outlineLevel="0" collapsed="false">
      <c r="B208" s="65"/>
      <c r="C208" s="65"/>
      <c r="D208" s="59" t="s">
        <v>78</v>
      </c>
      <c r="E208" s="68"/>
      <c r="F208" s="60"/>
      <c r="G208" s="60"/>
      <c r="H208" s="60"/>
      <c r="I208" s="60"/>
      <c r="J208" s="60"/>
      <c r="K208" s="60"/>
    </row>
    <row r="209" customFormat="false" ht="14.25" hidden="false" customHeight="true" outlineLevel="0" collapsed="false">
      <c r="B209" s="65"/>
      <c r="C209" s="65"/>
      <c r="D209" s="69" t="s">
        <v>79</v>
      </c>
      <c r="E209" s="68"/>
      <c r="F209" s="70"/>
      <c r="G209" s="70"/>
      <c r="H209" s="70"/>
      <c r="I209" s="70"/>
      <c r="J209" s="70"/>
      <c r="K209" s="70"/>
    </row>
  </sheetData>
  <mergeCells count="175">
    <mergeCell ref="B1:G1"/>
    <mergeCell ref="B4:B5"/>
    <mergeCell ref="C4:D5"/>
    <mergeCell ref="E4:E5"/>
    <mergeCell ref="F4:K4"/>
    <mergeCell ref="B6:B11"/>
    <mergeCell ref="C6:C8"/>
    <mergeCell ref="E6:E8"/>
    <mergeCell ref="C9:C11"/>
    <mergeCell ref="E9:E11"/>
    <mergeCell ref="B12:B17"/>
    <mergeCell ref="C12:C14"/>
    <mergeCell ref="E12:E14"/>
    <mergeCell ref="C15:C17"/>
    <mergeCell ref="E15:E17"/>
    <mergeCell ref="B18:B23"/>
    <mergeCell ref="C18:C20"/>
    <mergeCell ref="E18:E20"/>
    <mergeCell ref="C21:C23"/>
    <mergeCell ref="E21:E23"/>
    <mergeCell ref="B24:B29"/>
    <mergeCell ref="C24:C26"/>
    <mergeCell ref="E24:E26"/>
    <mergeCell ref="C27:C29"/>
    <mergeCell ref="E27:E29"/>
    <mergeCell ref="B30:B35"/>
    <mergeCell ref="C30:C32"/>
    <mergeCell ref="E30:E32"/>
    <mergeCell ref="C33:C35"/>
    <mergeCell ref="E33:E35"/>
    <mergeCell ref="B36:B41"/>
    <mergeCell ref="C36:C38"/>
    <mergeCell ref="E36:E38"/>
    <mergeCell ref="C39:C41"/>
    <mergeCell ref="E39:E41"/>
    <mergeCell ref="B42:B47"/>
    <mergeCell ref="C42:C44"/>
    <mergeCell ref="E42:E44"/>
    <mergeCell ref="C45:C47"/>
    <mergeCell ref="E45:E47"/>
    <mergeCell ref="B48:B53"/>
    <mergeCell ref="C48:C50"/>
    <mergeCell ref="E48:E50"/>
    <mergeCell ref="C51:C53"/>
    <mergeCell ref="E51:E53"/>
    <mergeCell ref="B54:B59"/>
    <mergeCell ref="C54:C56"/>
    <mergeCell ref="E54:E56"/>
    <mergeCell ref="C57:C59"/>
    <mergeCell ref="E57:E59"/>
    <mergeCell ref="B60:B65"/>
    <mergeCell ref="C60:C62"/>
    <mergeCell ref="E60:E62"/>
    <mergeCell ref="C63:C65"/>
    <mergeCell ref="E63:E65"/>
    <mergeCell ref="B66:B71"/>
    <mergeCell ref="C66:C68"/>
    <mergeCell ref="E66:E68"/>
    <mergeCell ref="C69:C71"/>
    <mergeCell ref="E69:E71"/>
    <mergeCell ref="B72:B77"/>
    <mergeCell ref="C72:C74"/>
    <mergeCell ref="E72:E74"/>
    <mergeCell ref="C75:C77"/>
    <mergeCell ref="E75:E77"/>
    <mergeCell ref="B78:B83"/>
    <mergeCell ref="C78:C80"/>
    <mergeCell ref="E78:E80"/>
    <mergeCell ref="C81:C83"/>
    <mergeCell ref="E81:E83"/>
    <mergeCell ref="B84:B89"/>
    <mergeCell ref="C84:C86"/>
    <mergeCell ref="E84:E86"/>
    <mergeCell ref="C87:C89"/>
    <mergeCell ref="E87:E89"/>
    <mergeCell ref="B90:B95"/>
    <mergeCell ref="C90:C92"/>
    <mergeCell ref="E90:E92"/>
    <mergeCell ref="C93:C95"/>
    <mergeCell ref="E93:E95"/>
    <mergeCell ref="B96:B101"/>
    <mergeCell ref="C96:C98"/>
    <mergeCell ref="E96:E98"/>
    <mergeCell ref="C99:C101"/>
    <mergeCell ref="E99:E101"/>
    <mergeCell ref="B102:B107"/>
    <mergeCell ref="C102:C104"/>
    <mergeCell ref="E102:E104"/>
    <mergeCell ref="C105:C107"/>
    <mergeCell ref="E105:E107"/>
    <mergeCell ref="B108:B113"/>
    <mergeCell ref="C108:C110"/>
    <mergeCell ref="E108:E110"/>
    <mergeCell ref="C111:C113"/>
    <mergeCell ref="E111:E113"/>
    <mergeCell ref="B114:B119"/>
    <mergeCell ref="C114:C116"/>
    <mergeCell ref="E114:E116"/>
    <mergeCell ref="C117:C119"/>
    <mergeCell ref="E117:E119"/>
    <mergeCell ref="B120:B125"/>
    <mergeCell ref="C120:C122"/>
    <mergeCell ref="E120:E122"/>
    <mergeCell ref="C123:C125"/>
    <mergeCell ref="E123:E125"/>
    <mergeCell ref="B126:B131"/>
    <mergeCell ref="C126:C128"/>
    <mergeCell ref="E126:E128"/>
    <mergeCell ref="C129:C131"/>
    <mergeCell ref="E129:E131"/>
    <mergeCell ref="B132:B137"/>
    <mergeCell ref="C132:C134"/>
    <mergeCell ref="E132:E134"/>
    <mergeCell ref="C135:C137"/>
    <mergeCell ref="E135:E137"/>
    <mergeCell ref="B138:B143"/>
    <mergeCell ref="C138:C140"/>
    <mergeCell ref="E138:E140"/>
    <mergeCell ref="C141:C143"/>
    <mergeCell ref="E141:E143"/>
    <mergeCell ref="B144:B149"/>
    <mergeCell ref="C144:C146"/>
    <mergeCell ref="E144:E146"/>
    <mergeCell ref="C147:C149"/>
    <mergeCell ref="E147:E149"/>
    <mergeCell ref="B150:B155"/>
    <mergeCell ref="C150:C152"/>
    <mergeCell ref="E150:E152"/>
    <mergeCell ref="C153:C155"/>
    <mergeCell ref="E153:E155"/>
    <mergeCell ref="B156:B161"/>
    <mergeCell ref="C156:C158"/>
    <mergeCell ref="E156:E158"/>
    <mergeCell ref="C159:C161"/>
    <mergeCell ref="E159:E161"/>
    <mergeCell ref="B162:B167"/>
    <mergeCell ref="C162:C164"/>
    <mergeCell ref="E162:E164"/>
    <mergeCell ref="C165:C167"/>
    <mergeCell ref="E165:E167"/>
    <mergeCell ref="B168:B173"/>
    <mergeCell ref="C168:C170"/>
    <mergeCell ref="E168:E170"/>
    <mergeCell ref="C171:C173"/>
    <mergeCell ref="E171:E173"/>
    <mergeCell ref="B174:B179"/>
    <mergeCell ref="C174:C176"/>
    <mergeCell ref="E174:E176"/>
    <mergeCell ref="C177:C179"/>
    <mergeCell ref="E177:E179"/>
    <mergeCell ref="B180:B185"/>
    <mergeCell ref="C180:C182"/>
    <mergeCell ref="E180:E182"/>
    <mergeCell ref="C183:C185"/>
    <mergeCell ref="E183:E185"/>
    <mergeCell ref="B186:B191"/>
    <mergeCell ref="C186:C188"/>
    <mergeCell ref="E186:E188"/>
    <mergeCell ref="C189:C191"/>
    <mergeCell ref="E189:E191"/>
    <mergeCell ref="B192:B197"/>
    <mergeCell ref="C192:C194"/>
    <mergeCell ref="E192:E194"/>
    <mergeCell ref="C195:C197"/>
    <mergeCell ref="E195:E197"/>
    <mergeCell ref="B198:B203"/>
    <mergeCell ref="C198:C200"/>
    <mergeCell ref="E198:E200"/>
    <mergeCell ref="C201:C203"/>
    <mergeCell ref="E201:E203"/>
    <mergeCell ref="B204:B209"/>
    <mergeCell ref="C204:C206"/>
    <mergeCell ref="E204:E206"/>
    <mergeCell ref="C207:C209"/>
    <mergeCell ref="E207:E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8.28"/>
  </cols>
  <sheetData>
    <row r="1" customFormat="false" ht="12.75" hidden="false" customHeight="false" outlineLevel="0" collapsed="false">
      <c r="A1" s="3" t="s">
        <v>114</v>
      </c>
    </row>
    <row r="3" customFormat="false" ht="13.5" hidden="false" customHeight="false" outlineLevel="0" collapsed="false">
      <c r="B3" s="76" t="s">
        <v>115</v>
      </c>
      <c r="C3" s="77" t="s">
        <v>116</v>
      </c>
    </row>
    <row r="4" customFormat="false" ht="12.75" hidden="false" customHeight="false" outlineLevel="0" collapsed="false">
      <c r="B4" s="78" t="s">
        <v>117</v>
      </c>
      <c r="C4" s="0" t="s">
        <v>118</v>
      </c>
    </row>
    <row r="5" customFormat="false" ht="21" hidden="false" customHeight="true" outlineLevel="0" collapsed="false">
      <c r="B5" s="78" t="s">
        <v>119</v>
      </c>
      <c r="C5" s="0" t="s">
        <v>120</v>
      </c>
    </row>
    <row r="6" customFormat="false" ht="12.75" hidden="false" customHeight="false" outlineLevel="0" collapsed="false">
      <c r="B6" s="78"/>
      <c r="C6" s="0" t="s">
        <v>121</v>
      </c>
    </row>
    <row r="7" customFormat="false" ht="12.75" hidden="false" customHeight="false" outlineLevel="0" collapsed="false">
      <c r="B7" s="78" t="s">
        <v>122</v>
      </c>
      <c r="C7" s="0" t="s">
        <v>123</v>
      </c>
    </row>
    <row r="8" customFormat="false" ht="12.75" hidden="false" customHeight="false" outlineLevel="0" collapsed="false">
      <c r="B8" s="78"/>
      <c r="C8" s="0" t="s">
        <v>124</v>
      </c>
    </row>
    <row r="9" customFormat="false" ht="12.75" hidden="false" customHeight="false" outlineLevel="0" collapsed="false">
      <c r="B9" s="78"/>
    </row>
    <row r="10" customFormat="false" ht="12.75" hidden="false" customHeight="false" outlineLevel="0" collapsed="false">
      <c r="B10" s="78"/>
    </row>
    <row r="11" customFormat="false" ht="12.75" hidden="false" customHeight="false" outlineLevel="0" collapsed="false">
      <c r="B11" s="78"/>
    </row>
    <row r="12" customFormat="false" ht="12.75" hidden="false" customHeight="false" outlineLevel="0" collapsed="false">
      <c r="B12" s="78"/>
    </row>
    <row r="13" customFormat="false" ht="12.75" hidden="false" customHeight="false" outlineLevel="0" collapsed="false">
      <c r="B13" s="78"/>
    </row>
    <row r="14" customFormat="false" ht="12.75" hidden="false" customHeight="false" outlineLevel="0" collapsed="false">
      <c r="B14" s="78"/>
    </row>
    <row r="15" customFormat="false" ht="12.75" hidden="false" customHeight="false" outlineLevel="0" collapsed="false">
      <c r="B15" s="78"/>
    </row>
    <row r="16" customFormat="false" ht="12.75" hidden="false" customHeight="false" outlineLevel="0" collapsed="false">
      <c r="B16" s="78"/>
    </row>
    <row r="17" customFormat="false" ht="12.75" hidden="false" customHeight="false" outlineLevel="0" collapsed="false">
      <c r="B1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01:56Z</dcterms:created>
  <dc:creator>Mike Altmann</dc:creator>
  <dc:description/>
  <dc:language>en-US</dc:language>
  <cp:lastModifiedBy>Mike Altmann</cp:lastModifiedBy>
  <dcterms:modified xsi:type="dcterms:W3CDTF">2005-01-14T05:21:26Z</dcterms:modified>
  <cp:revision>0</cp:revision>
  <dc:subject/>
  <dc:title/>
</cp:coreProperties>
</file>