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ng summary" sheetId="1" state="visible" r:id="rId2"/>
    <sheet name="V &amp; T Worksheet" sheetId="2" state="visible" r:id="rId3"/>
    <sheet name="Revisions" sheetId="3" state="visible" r:id="rId4"/>
  </sheets>
  <definedNames>
    <definedName function="false" hidden="false" localSheetId="0" name="Excel_BuiltIn__FilterDatabase" vbProcedure="false">'Coding summary'!$B$52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Line Code is:
NRZ
PAM4
Duobinary
PR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</xdr:row>
                <xdr:rowOff>4</xdr:rowOff>
              </xdr:from>
              <xdr:to>
                <xdr:col>5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Assuming 64b66b PCS l ayer, bit-rate  should be 10.3125G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17</xdr:rowOff>
              </xdr:from>
              <xdr:to>
                <xdr:col>4</xdr:col>
                <xdr:colOff>120</xdr:colOff>
                <xdr:row>9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 50% of the symbo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13</xdr:rowOff>
              </xdr:from>
              <xdr:to>
                <xdr:col>4</xdr:col>
                <xdr:colOff>58</xdr:colOff>
                <xdr:row>11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mplementation dependent, but can be fundaamental for line co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13</xdr:rowOff>
              </xdr:from>
              <xdr:to>
                <xdr:col>4</xdr:col>
                <xdr:colOff>58</xdr:colOff>
                <xdr:row>12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Decided as PRBS-15 in 3-12-04 signaling ad hoc
Generator polynomial: x^15 + x + 1
Length: 32,768 bits (~3.18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6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: AC or DC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0</xdr:rowOff>
              </xdr:from>
              <xdr:to>
                <xdr:col>5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Type: random/determin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0</xdr:rowOff>
              </xdr:from>
              <xdr:to>
                <xdr:col>5</xdr:col>
                <xdr:colOff>96</xdr:colOff>
                <xdr:row>24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No clear decision here, left for reporting completeness
Measured NEXT is either scaled to he mask (yes) or not (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0</xdr:rowOff>
              </xdr:from>
              <xdr:to>
                <xdr:col>7</xdr:col>
                <xdr:colOff>85</xdr:colOff>
                <xdr:row>27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FF0000"/>
            <rFont val="Tahoma"/>
            <family val="2"/>
          </rPr>
          <t xml:space="preserve">Mike Altmann:
</t>
        </r>
        <r>
          <rPr>
            <sz val="8"/>
            <color rgb="FFFF0000"/>
            <rFont val="Tahoma"/>
            <family val="2"/>
          </rPr>
          <t xml:space="preserve">Measured at optimal horizontal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4</xdr:col>
                <xdr:colOff>77</xdr:colOff>
                <xdr:row>33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Measure at optimal voltage thres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5</xdr:col>
                <xdr:colOff>27</xdr:colOff>
                <xdr:row>36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nput referred V(p-p)
Not needed, but disclose if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5</xdr:col>
                <xdr:colOff>100</xdr:colOff>
                <xdr:row>23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Rx allocated Jitter
- From CDR &amp; Rx 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4</xdr:col>
                <xdr:colOff>86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141">
  <si>
    <t xml:space="preserve">IEEE802.3ap PHY Proposal Comparison</t>
  </si>
  <si>
    <t xml:space="preserve">Spreadsheet Rev 4.3</t>
  </si>
  <si>
    <t xml:space="preserve">Parameter</t>
  </si>
  <si>
    <t xml:space="preserve">Units</t>
  </si>
  <si>
    <t xml:space="preserve">Proposal Source Document</t>
  </si>
  <si>
    <t xml:space="preserve">xxxxxx_xx_xxxx</t>
  </si>
  <si>
    <t xml:space="preserve">altmann_03_0904</t>
  </si>
  <si>
    <t xml:space="preserve">Basic Signaling Properties</t>
  </si>
  <si>
    <t xml:space="preserve">Line Code</t>
  </si>
  <si>
    <t xml:space="preserve">NRZ</t>
  </si>
  <si>
    <t xml:space="preserve">PAM-4</t>
  </si>
  <si>
    <t xml:space="preserve">Duobinary</t>
  </si>
  <si>
    <t xml:space="preserve">PR-4</t>
  </si>
  <si>
    <t xml:space="preserve">Bit rate</t>
  </si>
  <si>
    <t xml:space="preserve">Gb/s</t>
  </si>
  <si>
    <t xml:space="preserve">Symbol Rate</t>
  </si>
  <si>
    <t xml:space="preserve">Gs/s</t>
  </si>
  <si>
    <t xml:space="preserve">Nyquist Freq</t>
  </si>
  <si>
    <t xml:space="preserve">GHz</t>
  </si>
  <si>
    <t xml:space="preserve">Noise BW</t>
  </si>
  <si>
    <t xml:space="preserve"># of Levels</t>
  </si>
  <si>
    <t xml:space="preserve">Bits/symbol</t>
  </si>
  <si>
    <t xml:space="preserve">Source Data Parameters</t>
  </si>
  <si>
    <t xml:space="preserve">Data Pattern</t>
  </si>
  <si>
    <t xml:space="preserve">PRBS15</t>
  </si>
  <si>
    <t xml:space="preserve">Launch Amplitude</t>
  </si>
  <si>
    <t xml:space="preserve">Vp-p(diff'l)</t>
  </si>
  <si>
    <t xml:space="preserve">Tx Jitter - Dj (p-p)</t>
  </si>
  <si>
    <t xml:space="preserve">UI</t>
  </si>
  <si>
    <t xml:space="preserve">Tx Jitter - DCD (p-p)</t>
  </si>
  <si>
    <t xml:space="preserve">Tx Jitter - Rj (rms)</t>
  </si>
  <si>
    <t xml:space="preserve">AC/DC Coupling</t>
  </si>
  <si>
    <t xml:space="preserve">Receiver Parameters</t>
  </si>
  <si>
    <t xml:space="preserve">Environmental Noise</t>
  </si>
  <si>
    <r>
      <rPr>
        <sz val="10"/>
        <color rgb="FF000000"/>
        <rFont val="Arial"/>
        <family val="2"/>
      </rPr>
      <t xml:space="preserve">mV</t>
    </r>
    <r>
      <rPr>
        <vertAlign val="subscript"/>
        <sz val="10"/>
        <color rgb="FF000000"/>
        <rFont val="Arial"/>
        <family val="2"/>
      </rPr>
      <t xml:space="preserve">P-P</t>
    </r>
  </si>
  <si>
    <t xml:space="preserve">Random noise</t>
  </si>
  <si>
    <r>
      <rPr>
        <sz val="10"/>
        <color rgb="FF000000"/>
        <rFont val="Arial"/>
        <family val="2"/>
      </rPr>
      <t xml:space="preserve">mV</t>
    </r>
    <r>
      <rPr>
        <vertAlign val="subscript"/>
        <sz val="10"/>
        <color rgb="FF000000"/>
        <rFont val="Arial"/>
        <family val="2"/>
      </rPr>
      <t xml:space="preserve">RMS</t>
    </r>
  </si>
  <si>
    <t xml:space="preserve">Crosstalk type</t>
  </si>
  <si>
    <t xml:space="preserve">Crosstalk scaling</t>
  </si>
  <si>
    <t xml:space="preserve">Rx input Dj</t>
  </si>
  <si>
    <r>
      <rPr>
        <sz val="10"/>
        <color rgb="FF000000"/>
        <rFont val="Arial"/>
        <family val="2"/>
      </rPr>
      <t xml:space="preserve">ps</t>
    </r>
    <r>
      <rPr>
        <vertAlign val="subscript"/>
        <sz val="10"/>
        <color rgb="FF000000"/>
        <rFont val="Arial"/>
        <family val="2"/>
      </rPr>
      <t xml:space="preserve">P-P</t>
    </r>
  </si>
  <si>
    <t xml:space="preserve">Rx input Rj</t>
  </si>
  <si>
    <t xml:space="preserve">Worst Case Timing &amp; Voltage Margins from Simulation Set</t>
  </si>
  <si>
    <t xml:space="preserve">SNR at the slicer</t>
  </si>
  <si>
    <t xml:space="preserve">dB</t>
  </si>
  <si>
    <t xml:space="preserve">BER</t>
  </si>
  <si>
    <t xml:space="preserve">Voltage
Margin</t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2</t>
    </r>
  </si>
  <si>
    <r>
      <rPr>
        <sz val="10"/>
        <color rgb="FF000000"/>
        <rFont val="Arial"/>
        <family val="0"/>
      </rPr>
      <t xml:space="preserve">V</t>
    </r>
    <r>
      <rPr>
        <vertAlign val="subscript"/>
        <sz val="10"/>
        <color rgb="FF000000"/>
        <rFont val="Arial"/>
        <family val="0"/>
      </rPr>
      <t xml:space="preserve">p-p(diff'l)</t>
    </r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5</t>
    </r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8</t>
    </r>
  </si>
  <si>
    <t xml:space="preserve">Timing
Margin</t>
  </si>
  <si>
    <r>
      <rPr>
        <sz val="10"/>
        <color rgb="FF000000"/>
        <rFont val="Arial"/>
        <family val="0"/>
      </rPr>
      <t xml:space="preserve">ps</t>
    </r>
    <r>
      <rPr>
        <vertAlign val="subscript"/>
        <sz val="10"/>
        <color rgb="FF000000"/>
        <rFont val="Arial"/>
        <family val="0"/>
      </rPr>
      <t xml:space="preserve">p-p</t>
    </r>
  </si>
  <si>
    <t xml:space="preserve">Power &amp; Complexity Comparisons</t>
  </si>
  <si>
    <t xml:space="preserve">Power</t>
  </si>
  <si>
    <t xml:space="preserve">Ttl - Best ch.</t>
  </si>
  <si>
    <t xml:space="preserve">mW</t>
  </si>
  <si>
    <t xml:space="preserve">Ttl - Worst ch.</t>
  </si>
  <si>
    <t xml:space="preserve">Ttl - Typical ch.</t>
  </si>
  <si>
    <t xml:space="preserve">Complexity</t>
  </si>
  <si>
    <t xml:space="preserve">Tx Eq Taps</t>
  </si>
  <si>
    <t xml:space="preserve">#</t>
  </si>
  <si>
    <t xml:space="preserve">Tx Eq Tap Spacing</t>
  </si>
  <si>
    <t xml:space="preserve">Tx filtering</t>
  </si>
  <si>
    <t xml:space="preserve">DAC Rate</t>
  </si>
  <si>
    <t xml:space="preserve">sps</t>
  </si>
  <si>
    <t xml:space="preserve">DAC ENOB</t>
  </si>
  <si>
    <t xml:space="preserve">Rx Feed Forward Eq Taps</t>
  </si>
  <si>
    <t xml:space="preserve">Rx Feed Forward Eq Tap Spacing</t>
  </si>
  <si>
    <t xml:space="preserve">Rx Feedback Eq Taps</t>
  </si>
  <si>
    <t xml:space="preserve">ADC Rate</t>
  </si>
  <si>
    <t xml:space="preserve">ADC ENOB</t>
  </si>
  <si>
    <t xml:space="preserve">Rx Filtering</t>
  </si>
  <si>
    <t xml:space="preserve">IEEE802.3ap PHY Proposal - Voltage and Timing Worksheet</t>
  </si>
  <si>
    <t xml:space="preserve">Ch #</t>
  </si>
  <si>
    <t xml:space="preserve">Worst Case</t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-p(diff'l)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5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8</t>
    </r>
  </si>
  <si>
    <r>
      <rPr>
        <sz val="10"/>
        <rFont val="Arial"/>
        <family val="0"/>
      </rPr>
      <t xml:space="preserve">ps</t>
    </r>
    <r>
      <rPr>
        <vertAlign val="subscript"/>
        <sz val="10"/>
        <rFont val="Arial"/>
        <family val="2"/>
      </rPr>
      <t xml:space="preserve">p-p</t>
    </r>
  </si>
  <si>
    <t xml:space="preserve">Tyco #1</t>
  </si>
  <si>
    <t xml:space="preserve">Tyco #2</t>
  </si>
  <si>
    <t xml:space="preserve">Tyco #3</t>
  </si>
  <si>
    <t xml:space="preserve">Tyco #4</t>
  </si>
  <si>
    <t xml:space="preserve">Tyco #5</t>
  </si>
  <si>
    <t xml:space="preserve">Tyco #6</t>
  </si>
  <si>
    <t xml:space="preserve">Tyco #7</t>
  </si>
  <si>
    <t xml:space="preserve">Anderson</t>
  </si>
  <si>
    <t xml:space="preserve">Molex_i_sj2k2g2h2</t>
  </si>
  <si>
    <t xml:space="preserve">Molex_i_sj3k3g3h3</t>
  </si>
  <si>
    <t xml:space="preserve">Molex_i_sj4k4g4h4</t>
  </si>
  <si>
    <t xml:space="preserve">Molex_i_sj5k5g5h5</t>
  </si>
  <si>
    <t xml:space="preserve">Molex_o_sj2k2g2h2</t>
  </si>
  <si>
    <t xml:space="preserve">Molex_o_sj3k3g3h3</t>
  </si>
  <si>
    <t xml:space="preserve">Molex_o_sj4k4g4h4</t>
  </si>
  <si>
    <t xml:space="preserve">Molex_o_sj5k5g5h5</t>
  </si>
  <si>
    <t xml:space="preserve">Goergon #1</t>
  </si>
  <si>
    <t xml:space="preserve">Goergon #2</t>
  </si>
  <si>
    <t xml:space="preserve">Goergon #3</t>
  </si>
  <si>
    <t xml:space="preserve">Goergon #4</t>
  </si>
  <si>
    <t xml:space="preserve">Goergon #5</t>
  </si>
  <si>
    <t xml:space="preserve">Goergon #6</t>
  </si>
  <si>
    <t xml:space="preserve">Goergon #7</t>
  </si>
  <si>
    <t xml:space="preserve">Peters #1 - B1</t>
  </si>
  <si>
    <t xml:space="preserve">Peters #2 - B12</t>
  </si>
  <si>
    <t xml:space="preserve">Peters #3 - B20</t>
  </si>
  <si>
    <t xml:space="preserve">Peters #4 - B3</t>
  </si>
  <si>
    <t xml:space="preserve">Peters #5 - B32</t>
  </si>
  <si>
    <t xml:space="preserve">Peters #6 - B8</t>
  </si>
  <si>
    <t xml:space="preserve">Peters #7 - M1</t>
  </si>
  <si>
    <t xml:space="preserve">Peters #8 - M12</t>
  </si>
  <si>
    <t xml:space="preserve">Peters #9 - M20</t>
  </si>
  <si>
    <t xml:space="preserve">Peters #10 - M3</t>
  </si>
  <si>
    <t xml:space="preserve">Peters #11 - M32</t>
  </si>
  <si>
    <t xml:space="preserve">Peters #12 - M8</t>
  </si>
  <si>
    <t xml:space="preserve">Peters #13 - T1</t>
  </si>
  <si>
    <t xml:space="preserve">Peters #14 - T12</t>
  </si>
  <si>
    <t xml:space="preserve">Peters #15 - T20</t>
  </si>
  <si>
    <t xml:space="preserve">Peters #16 - T3</t>
  </si>
  <si>
    <t xml:space="preserve">Peters #17 - T32</t>
  </si>
  <si>
    <t xml:space="preserve">Peters #18 - T8</t>
  </si>
  <si>
    <t xml:space="preserve">Signaling Spreadsheet Revision Control</t>
  </si>
  <si>
    <t xml:space="preserve">Version</t>
  </si>
  <si>
    <t xml:space="preserve">Notes</t>
  </si>
  <si>
    <t xml:space="preserve">v3.2</t>
  </si>
  <si>
    <t xml:space="preserve">Original version accepted by Task force</t>
  </si>
  <si>
    <t xml:space="preserve">v4.0</t>
  </si>
  <si>
    <t xml:space="preserve">Modifications added from reflector feedback</t>
  </si>
  <si>
    <t xml:space="preserve">Added complete list of Peters channels to V&amp;T Worksheet</t>
  </si>
  <si>
    <t xml:space="preserve">v4.1</t>
  </si>
  <si>
    <t xml:space="preserve">Removed Rx input jitter specs</t>
  </si>
  <si>
    <t xml:space="preserve">Tx source data pattern fixed at PRBS-15</t>
  </si>
  <si>
    <t xml:space="preserve">v4.2</t>
  </si>
  <si>
    <t xml:space="preserve">Added Tx jitter parameters</t>
  </si>
  <si>
    <t xml:space="preserve"> </t>
  </si>
  <si>
    <t xml:space="preserve">v4.3</t>
  </si>
  <si>
    <t xml:space="preserve">Corrected header to reflect proprer revision #</t>
  </si>
  <si>
    <t xml:space="preserve">Added Molex channels (_i_ are inbound and _o_ are outbound channels)</t>
  </si>
  <si>
    <t xml:space="preserve">Finalized voltage and timing margin measurement points</t>
  </si>
  <si>
    <t xml:space="preserve">Added Rx-allocated Rj and Dj simulation parame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1" width="8.85"/>
    <col collapsed="false" customWidth="true" hidden="false" outlineLevel="0" max="10" min="5" style="0" width="16.7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2.75" hidden="false" customHeight="false" outlineLevel="0" collapsed="false">
      <c r="B4" s="4" t="s">
        <v>2</v>
      </c>
      <c r="C4" s="4"/>
      <c r="D4" s="5" t="s">
        <v>3</v>
      </c>
      <c r="E4" s="6" t="s">
        <v>4</v>
      </c>
      <c r="F4" s="6"/>
      <c r="G4" s="6"/>
      <c r="H4" s="6"/>
      <c r="I4" s="6"/>
      <c r="J4" s="6"/>
    </row>
    <row r="5" s="7" customFormat="true" ht="12.75" hidden="false" customHeight="false" outlineLevel="0" collapsed="false">
      <c r="B5" s="4"/>
      <c r="C5" s="4"/>
      <c r="D5" s="5"/>
      <c r="E5" s="8" t="s">
        <v>5</v>
      </c>
      <c r="F5" s="8" t="s">
        <v>5</v>
      </c>
      <c r="G5" s="9" t="s">
        <v>5</v>
      </c>
      <c r="H5" s="8" t="s">
        <v>6</v>
      </c>
      <c r="I5" s="8" t="s">
        <v>5</v>
      </c>
      <c r="J5" s="8" t="s">
        <v>5</v>
      </c>
    </row>
    <row r="6" s="10" customFormat="true" ht="16.5" hidden="false" customHeight="true" outlineLevel="0" collapsed="false">
      <c r="B6" s="11" t="s">
        <v>7</v>
      </c>
      <c r="C6" s="11"/>
      <c r="D6" s="11"/>
      <c r="E6" s="11"/>
      <c r="F6" s="11"/>
      <c r="G6" s="11"/>
      <c r="H6" s="11"/>
      <c r="I6" s="11"/>
      <c r="J6" s="11"/>
    </row>
    <row r="7" s="12" customFormat="true" ht="12.75" hidden="false" customHeight="false" outlineLevel="0" collapsed="false">
      <c r="B7" s="13" t="s">
        <v>8</v>
      </c>
      <c r="C7" s="13" t="s">
        <v>8</v>
      </c>
      <c r="D7" s="13"/>
      <c r="E7" s="14" t="s">
        <v>9</v>
      </c>
      <c r="F7" s="14" t="s">
        <v>10</v>
      </c>
      <c r="G7" s="15" t="s">
        <v>11</v>
      </c>
      <c r="H7" s="14" t="s">
        <v>12</v>
      </c>
    </row>
    <row r="8" customFormat="false" ht="13.5" hidden="false" customHeight="true" outlineLevel="0" collapsed="false">
      <c r="B8" s="16" t="s">
        <v>13</v>
      </c>
      <c r="C8" s="16"/>
      <c r="D8" s="17" t="s">
        <v>14</v>
      </c>
      <c r="E8" s="18" t="n">
        <v>10.3125</v>
      </c>
      <c r="F8" s="18" t="n">
        <v>10.3125</v>
      </c>
      <c r="G8" s="18" t="n">
        <v>10.3125</v>
      </c>
      <c r="H8" s="18" t="n">
        <v>10.3125</v>
      </c>
    </row>
    <row r="9" customFormat="false" ht="13.5" hidden="false" customHeight="true" outlineLevel="0" collapsed="false">
      <c r="B9" s="16" t="s">
        <v>15</v>
      </c>
      <c r="C9" s="16"/>
      <c r="D9" s="17" t="s">
        <v>16</v>
      </c>
      <c r="E9" s="0" t="n">
        <v>10.3125</v>
      </c>
      <c r="F9" s="0" t="n">
        <f aca="false">E8/2</f>
        <v>5.15625</v>
      </c>
      <c r="G9" s="0" t="n">
        <v>10.3125</v>
      </c>
      <c r="H9" s="0" t="n">
        <v>10.3125</v>
      </c>
    </row>
    <row r="10" customFormat="false" ht="13.5" hidden="false" customHeight="true" outlineLevel="0" collapsed="false">
      <c r="B10" s="16" t="s">
        <v>17</v>
      </c>
      <c r="C10" s="16"/>
      <c r="D10" s="17" t="s">
        <v>18</v>
      </c>
      <c r="E10" s="19" t="n">
        <f aca="false">E9/2</f>
        <v>5.15625</v>
      </c>
      <c r="F10" s="19" t="n">
        <f aca="false">F9/2</f>
        <v>2.578125</v>
      </c>
      <c r="G10" s="19" t="n">
        <f aca="false">G9/2</f>
        <v>5.15625</v>
      </c>
      <c r="H10" s="19" t="n">
        <f aca="false">H9/2</f>
        <v>5.15625</v>
      </c>
    </row>
    <row r="11" customFormat="false" ht="13.5" hidden="false" customHeight="true" outlineLevel="0" collapsed="false">
      <c r="B11" s="20" t="s">
        <v>19</v>
      </c>
      <c r="C11" s="20"/>
      <c r="D11" s="17" t="s">
        <v>18</v>
      </c>
    </row>
    <row r="12" s="21" customFormat="true" ht="13.5" hidden="false" customHeight="true" outlineLevel="0" collapsed="false">
      <c r="B12" s="22" t="s">
        <v>20</v>
      </c>
      <c r="C12" s="22"/>
      <c r="D12" s="22"/>
      <c r="E12" s="21" t="n">
        <v>2</v>
      </c>
      <c r="F12" s="21" t="n">
        <v>4</v>
      </c>
      <c r="G12" s="21" t="n">
        <v>3</v>
      </c>
      <c r="H12" s="21" t="n">
        <v>3</v>
      </c>
    </row>
    <row r="13" customFormat="false" ht="13.5" hidden="false" customHeight="true" outlineLevel="0" collapsed="false">
      <c r="B13" s="13" t="s">
        <v>21</v>
      </c>
      <c r="C13" s="13"/>
      <c r="D13" s="13"/>
      <c r="E13" s="0" t="n">
        <v>1</v>
      </c>
      <c r="F13" s="0" t="n">
        <v>2</v>
      </c>
      <c r="G13" s="0" t="n">
        <v>1</v>
      </c>
      <c r="H13" s="0" t="n">
        <v>1</v>
      </c>
    </row>
    <row r="14" s="10" customFormat="true" ht="16.5" hidden="false" customHeight="true" outlineLevel="0" collapsed="false">
      <c r="B14" s="11" t="s">
        <v>22</v>
      </c>
      <c r="C14" s="11"/>
      <c r="D14" s="11"/>
      <c r="E14" s="11"/>
      <c r="F14" s="11"/>
      <c r="G14" s="11"/>
      <c r="H14" s="11"/>
      <c r="I14" s="11"/>
      <c r="J14" s="11"/>
    </row>
    <row r="15" customFormat="false" ht="13.5" hidden="false" customHeight="true" outlineLevel="0" collapsed="false">
      <c r="B15" s="23" t="s">
        <v>23</v>
      </c>
      <c r="C15" s="23"/>
      <c r="D15" s="23"/>
      <c r="E15" s="24" t="s">
        <v>24</v>
      </c>
      <c r="F15" s="24" t="s">
        <v>24</v>
      </c>
      <c r="G15" s="24" t="s">
        <v>24</v>
      </c>
      <c r="H15" s="24" t="s">
        <v>24</v>
      </c>
    </row>
    <row r="16" customFormat="false" ht="13.5" hidden="false" customHeight="true" outlineLevel="0" collapsed="false">
      <c r="B16" s="16" t="s">
        <v>25</v>
      </c>
      <c r="C16" s="16"/>
      <c r="D16" s="17" t="s">
        <v>26</v>
      </c>
    </row>
    <row r="17" s="25" customFormat="true" ht="13.5" hidden="false" customHeight="true" outlineLevel="0" collapsed="false">
      <c r="B17" s="26" t="s">
        <v>27</v>
      </c>
      <c r="C17" s="26"/>
      <c r="D17" s="27" t="s">
        <v>28</v>
      </c>
    </row>
    <row r="18" s="25" customFormat="true" ht="13.5" hidden="false" customHeight="true" outlineLevel="0" collapsed="false">
      <c r="B18" s="26" t="s">
        <v>29</v>
      </c>
      <c r="C18" s="26"/>
      <c r="D18" s="27"/>
    </row>
    <row r="19" s="25" customFormat="true" ht="13.5" hidden="false" customHeight="true" outlineLevel="0" collapsed="false">
      <c r="B19" s="26" t="s">
        <v>30</v>
      </c>
      <c r="C19" s="26"/>
      <c r="D19" s="27"/>
    </row>
    <row r="20" s="25" customFormat="true" ht="13.5" hidden="false" customHeight="true" outlineLevel="0" collapsed="false">
      <c r="B20" s="28" t="s">
        <v>31</v>
      </c>
      <c r="C20" s="28"/>
      <c r="D20" s="28"/>
    </row>
    <row r="21" s="29" customFormat="true" ht="16.5" hidden="false" customHeight="true" outlineLevel="0" collapsed="false">
      <c r="B21" s="30" t="s">
        <v>32</v>
      </c>
      <c r="C21" s="30"/>
      <c r="D21" s="30"/>
      <c r="E21" s="30"/>
      <c r="F21" s="30"/>
      <c r="G21" s="30"/>
      <c r="H21" s="30"/>
      <c r="I21" s="30"/>
      <c r="J21" s="30"/>
    </row>
    <row r="22" s="31" customFormat="true" ht="13.5" hidden="false" customHeight="true" outlineLevel="0" collapsed="false">
      <c r="B22" s="32" t="s">
        <v>33</v>
      </c>
      <c r="C22" s="32"/>
      <c r="D22" s="33" t="s">
        <v>34</v>
      </c>
    </row>
    <row r="23" s="31" customFormat="true" ht="13.5" hidden="false" customHeight="true" outlineLevel="0" collapsed="false">
      <c r="B23" s="32" t="s">
        <v>35</v>
      </c>
      <c r="C23" s="32"/>
      <c r="D23" s="33" t="s">
        <v>36</v>
      </c>
      <c r="E23" s="31" t="n">
        <v>1.46</v>
      </c>
      <c r="F23" s="31" t="n">
        <v>1.46</v>
      </c>
      <c r="G23" s="31" t="n">
        <v>1.46</v>
      </c>
      <c r="H23" s="31" t="n">
        <v>1.46</v>
      </c>
      <c r="I23" s="31" t="n">
        <v>1.46</v>
      </c>
      <c r="J23" s="31" t="n">
        <v>1.46</v>
      </c>
    </row>
    <row r="24" s="31" customFormat="true" ht="13.5" hidden="false" customHeight="true" outlineLevel="0" collapsed="false">
      <c r="B24" s="34" t="s">
        <v>37</v>
      </c>
      <c r="C24" s="34"/>
      <c r="D24" s="34"/>
    </row>
    <row r="25" s="31" customFormat="true" ht="13.5" hidden="false" customHeight="true" outlineLevel="0" collapsed="false">
      <c r="B25" s="34" t="s">
        <v>38</v>
      </c>
      <c r="C25" s="34"/>
      <c r="D25" s="34"/>
    </row>
    <row r="26" s="31" customFormat="true" ht="13.5" hidden="false" customHeight="true" outlineLevel="0" collapsed="false">
      <c r="B26" s="35" t="s">
        <v>39</v>
      </c>
      <c r="C26" s="35"/>
      <c r="D26" s="33" t="s">
        <v>40</v>
      </c>
    </row>
    <row r="27" s="31" customFormat="true" ht="13.5" hidden="false" customHeight="true" outlineLevel="0" collapsed="false">
      <c r="B27" s="35" t="s">
        <v>41</v>
      </c>
      <c r="C27" s="35"/>
      <c r="D27" s="33" t="s">
        <v>40</v>
      </c>
    </row>
    <row r="28" s="10" customFormat="true" ht="16.5" hidden="false" customHeight="true" outlineLevel="0" collapsed="false">
      <c r="B28" s="11" t="s">
        <v>42</v>
      </c>
      <c r="C28" s="11"/>
      <c r="D28" s="11"/>
      <c r="E28" s="11"/>
      <c r="F28" s="11"/>
      <c r="G28" s="11"/>
      <c r="H28" s="11"/>
      <c r="I28" s="11"/>
      <c r="J28" s="11"/>
    </row>
    <row r="29" customFormat="false" ht="13.5" hidden="false" customHeight="true" outlineLevel="0" collapsed="false">
      <c r="B29" s="16" t="s">
        <v>43</v>
      </c>
      <c r="C29" s="16"/>
      <c r="D29" s="17" t="s">
        <v>44</v>
      </c>
    </row>
    <row r="30" customFormat="false" ht="13.5" hidden="false" customHeight="true" outlineLevel="0" collapsed="false">
      <c r="B30" s="13" t="s">
        <v>45</v>
      </c>
      <c r="C30" s="13"/>
      <c r="D30" s="13"/>
    </row>
    <row r="31" s="25" customFormat="true" ht="13.5" hidden="false" customHeight="true" outlineLevel="0" collapsed="false">
      <c r="B31" s="36" t="s">
        <v>46</v>
      </c>
      <c r="C31" s="25" t="s">
        <v>47</v>
      </c>
      <c r="D31" s="27" t="s">
        <v>48</v>
      </c>
      <c r="E31" s="25" t="n">
        <f aca="false">'V &amp; T Worksheet'!F6</f>
        <v>0</v>
      </c>
      <c r="F31" s="25" t="n">
        <f aca="false">'V &amp; T Worksheet'!G6</f>
        <v>0</v>
      </c>
      <c r="G31" s="25" t="n">
        <f aca="false">'V &amp; T Worksheet'!H6</f>
        <v>0</v>
      </c>
      <c r="H31" s="25" t="n">
        <f aca="false">'V &amp; T Worksheet'!I6</f>
        <v>0</v>
      </c>
      <c r="I31" s="25" t="n">
        <f aca="false">'V &amp; T Worksheet'!J6</f>
        <v>0</v>
      </c>
      <c r="J31" s="25" t="n">
        <f aca="false">'V &amp; T Worksheet'!K6</f>
        <v>0</v>
      </c>
    </row>
    <row r="32" s="25" customFormat="true" ht="13.5" hidden="false" customHeight="true" outlineLevel="0" collapsed="false">
      <c r="B32" s="36"/>
      <c r="C32" s="25" t="s">
        <v>49</v>
      </c>
      <c r="D32" s="27"/>
      <c r="E32" s="25" t="n">
        <f aca="false">'V &amp; T Worksheet'!F7</f>
        <v>0</v>
      </c>
      <c r="F32" s="25" t="n">
        <f aca="false">'V &amp; T Worksheet'!G7</f>
        <v>0</v>
      </c>
      <c r="G32" s="25" t="n">
        <f aca="false">'V &amp; T Worksheet'!H7</f>
        <v>0</v>
      </c>
      <c r="H32" s="25" t="n">
        <f aca="false">'V &amp; T Worksheet'!I7</f>
        <v>0</v>
      </c>
      <c r="I32" s="25" t="n">
        <f aca="false">'V &amp; T Worksheet'!J7</f>
        <v>0</v>
      </c>
      <c r="J32" s="25" t="n">
        <f aca="false">'V &amp; T Worksheet'!K7</f>
        <v>0</v>
      </c>
    </row>
    <row r="33" s="25" customFormat="true" ht="13.5" hidden="false" customHeight="true" outlineLevel="0" collapsed="false">
      <c r="B33" s="36"/>
      <c r="C33" s="25" t="s">
        <v>50</v>
      </c>
      <c r="D33" s="27"/>
      <c r="E33" s="25" t="n">
        <f aca="false">'V &amp; T Worksheet'!F8</f>
        <v>0</v>
      </c>
      <c r="F33" s="25" t="n">
        <f aca="false">'V &amp; T Worksheet'!G8</f>
        <v>0</v>
      </c>
      <c r="G33" s="25" t="n">
        <f aca="false">'V &amp; T Worksheet'!H8</f>
        <v>0</v>
      </c>
      <c r="H33" s="25" t="n">
        <f aca="false">'V &amp; T Worksheet'!I8</f>
        <v>0</v>
      </c>
      <c r="I33" s="25" t="n">
        <f aca="false">'V &amp; T Worksheet'!J8</f>
        <v>0</v>
      </c>
      <c r="J33" s="25" t="n">
        <f aca="false">'V &amp; T Worksheet'!K8</f>
        <v>0</v>
      </c>
    </row>
    <row r="34" s="25" customFormat="true" ht="13.5" hidden="false" customHeight="true" outlineLevel="0" collapsed="false">
      <c r="B34" s="36" t="s">
        <v>51</v>
      </c>
      <c r="C34" s="25" t="s">
        <v>47</v>
      </c>
      <c r="D34" s="27" t="s">
        <v>52</v>
      </c>
      <c r="E34" s="25" t="n">
        <f aca="false">'V &amp; T Worksheet'!F9</f>
        <v>0</v>
      </c>
      <c r="F34" s="25" t="n">
        <f aca="false">'V &amp; T Worksheet'!G9</f>
        <v>0</v>
      </c>
      <c r="G34" s="25" t="n">
        <f aca="false">'V &amp; T Worksheet'!H9</f>
        <v>0</v>
      </c>
      <c r="H34" s="25" t="n">
        <f aca="false">'V &amp; T Worksheet'!I9</f>
        <v>0</v>
      </c>
      <c r="I34" s="25" t="n">
        <f aca="false">'V &amp; T Worksheet'!J9</f>
        <v>0</v>
      </c>
      <c r="J34" s="25" t="n">
        <f aca="false">'V &amp; T Worksheet'!K9</f>
        <v>0</v>
      </c>
    </row>
    <row r="35" s="25" customFormat="true" ht="13.5" hidden="false" customHeight="true" outlineLevel="0" collapsed="false">
      <c r="B35" s="36"/>
      <c r="C35" s="25" t="s">
        <v>49</v>
      </c>
      <c r="D35" s="27"/>
      <c r="E35" s="25" t="n">
        <f aca="false">'V &amp; T Worksheet'!F10</f>
        <v>0</v>
      </c>
      <c r="F35" s="25" t="n">
        <f aca="false">'V &amp; T Worksheet'!G10</f>
        <v>0</v>
      </c>
      <c r="G35" s="25" t="n">
        <f aca="false">'V &amp; T Worksheet'!H10</f>
        <v>0</v>
      </c>
      <c r="H35" s="25" t="n">
        <f aca="false">'V &amp; T Worksheet'!I10</f>
        <v>0</v>
      </c>
      <c r="I35" s="25" t="n">
        <f aca="false">'V &amp; T Worksheet'!J10</f>
        <v>0</v>
      </c>
      <c r="J35" s="25" t="n">
        <f aca="false">'V &amp; T Worksheet'!K10</f>
        <v>0</v>
      </c>
    </row>
    <row r="36" s="25" customFormat="true" ht="13.5" hidden="false" customHeight="true" outlineLevel="0" collapsed="false">
      <c r="B36" s="36"/>
      <c r="C36" s="25" t="s">
        <v>50</v>
      </c>
      <c r="D36" s="27"/>
      <c r="E36" s="25" t="n">
        <f aca="false">'V &amp; T Worksheet'!F11</f>
        <v>0</v>
      </c>
      <c r="F36" s="25" t="n">
        <f aca="false">'V &amp; T Worksheet'!G11</f>
        <v>0</v>
      </c>
      <c r="G36" s="25" t="n">
        <f aca="false">'V &amp; T Worksheet'!H11</f>
        <v>0</v>
      </c>
      <c r="H36" s="25" t="n">
        <f aca="false">'V &amp; T Worksheet'!I11</f>
        <v>0</v>
      </c>
      <c r="I36" s="25" t="n">
        <f aca="false">'V &amp; T Worksheet'!J11</f>
        <v>0</v>
      </c>
      <c r="J36" s="25" t="n">
        <f aca="false">'V &amp; T Worksheet'!K11</f>
        <v>0</v>
      </c>
    </row>
    <row r="37" s="10" customFormat="true" ht="16.5" hidden="false" customHeight="true" outlineLevel="0" collapsed="false">
      <c r="B37" s="11" t="s">
        <v>53</v>
      </c>
      <c r="C37" s="11"/>
      <c r="D37" s="11"/>
      <c r="E37" s="11"/>
      <c r="F37" s="11"/>
      <c r="G37" s="11"/>
      <c r="H37" s="11"/>
      <c r="I37" s="11"/>
      <c r="J37" s="11"/>
    </row>
    <row r="38" s="25" customFormat="true" ht="13.5" hidden="false" customHeight="true" outlineLevel="0" collapsed="false">
      <c r="B38" s="37" t="s">
        <v>54</v>
      </c>
      <c r="C38" s="25" t="s">
        <v>55</v>
      </c>
      <c r="D38" s="27" t="s">
        <v>56</v>
      </c>
    </row>
    <row r="39" s="25" customFormat="true" ht="13.5" hidden="false" customHeight="true" outlineLevel="0" collapsed="false">
      <c r="B39" s="37"/>
      <c r="C39" s="25" t="s">
        <v>57</v>
      </c>
      <c r="D39" s="27"/>
    </row>
    <row r="40" s="25" customFormat="true" ht="13.5" hidden="false" customHeight="true" outlineLevel="0" collapsed="false">
      <c r="B40" s="37"/>
      <c r="C40" s="25" t="s">
        <v>58</v>
      </c>
      <c r="D40" s="27"/>
    </row>
    <row r="41" customFormat="false" ht="13.5" hidden="false" customHeight="true" outlineLevel="0" collapsed="false">
      <c r="B41" s="38" t="s">
        <v>59</v>
      </c>
      <c r="C41" s="39" t="s">
        <v>60</v>
      </c>
      <c r="D41" s="17" t="s">
        <v>61</v>
      </c>
    </row>
    <row r="42" customFormat="false" ht="12.75" hidden="false" customHeight="false" outlineLevel="0" collapsed="false">
      <c r="B42" s="38"/>
      <c r="C42" s="40" t="s">
        <v>62</v>
      </c>
      <c r="D42" s="17"/>
    </row>
    <row r="43" customFormat="false" ht="13.5" hidden="false" customHeight="true" outlineLevel="0" collapsed="false">
      <c r="B43" s="38"/>
      <c r="C43" s="39" t="s">
        <v>63</v>
      </c>
      <c r="D43" s="17"/>
    </row>
    <row r="44" customFormat="false" ht="13.5" hidden="false" customHeight="true" outlineLevel="0" collapsed="false">
      <c r="B44" s="38"/>
      <c r="C44" s="39" t="s">
        <v>64</v>
      </c>
      <c r="D44" s="17" t="s">
        <v>65</v>
      </c>
    </row>
    <row r="45" customFormat="false" ht="13.5" hidden="false" customHeight="true" outlineLevel="0" collapsed="false">
      <c r="B45" s="38"/>
      <c r="C45" s="39" t="s">
        <v>66</v>
      </c>
      <c r="D45" s="17"/>
    </row>
    <row r="46" customFormat="false" ht="22.5" hidden="false" customHeight="false" outlineLevel="0" collapsed="false">
      <c r="B46" s="38"/>
      <c r="C46" s="41" t="s">
        <v>67</v>
      </c>
      <c r="D46" s="17" t="s">
        <v>61</v>
      </c>
    </row>
    <row r="47" customFormat="false" ht="22.5" hidden="false" customHeight="false" outlineLevel="0" collapsed="false">
      <c r="B47" s="38"/>
      <c r="C47" s="41" t="s">
        <v>68</v>
      </c>
      <c r="D47" s="17"/>
    </row>
    <row r="48" customFormat="false" ht="22.5" hidden="false" customHeight="false" outlineLevel="0" collapsed="false">
      <c r="B48" s="38"/>
      <c r="C48" s="41" t="s">
        <v>69</v>
      </c>
      <c r="D48" s="17" t="s">
        <v>61</v>
      </c>
    </row>
    <row r="49" customFormat="false" ht="12.75" hidden="false" customHeight="false" outlineLevel="0" collapsed="false">
      <c r="B49" s="38"/>
      <c r="C49" s="41" t="s">
        <v>70</v>
      </c>
      <c r="D49" s="17" t="s">
        <v>65</v>
      </c>
    </row>
    <row r="50" customFormat="false" ht="12.75" hidden="false" customHeight="false" outlineLevel="0" collapsed="false">
      <c r="B50" s="38"/>
      <c r="C50" s="41" t="s">
        <v>71</v>
      </c>
      <c r="D50" s="17"/>
    </row>
    <row r="51" customFormat="false" ht="12.75" hidden="false" customHeight="false" outlineLevel="0" collapsed="false">
      <c r="B51" s="38"/>
      <c r="C51" s="39" t="s">
        <v>72</v>
      </c>
      <c r="D51" s="17"/>
    </row>
  </sheetData>
  <mergeCells count="33">
    <mergeCell ref="B4:C5"/>
    <mergeCell ref="D4:D5"/>
    <mergeCell ref="E4:J4"/>
    <mergeCell ref="B6:J6"/>
    <mergeCell ref="B7:D7"/>
    <mergeCell ref="B8:C8"/>
    <mergeCell ref="B9:C9"/>
    <mergeCell ref="B10:C10"/>
    <mergeCell ref="B11:C11"/>
    <mergeCell ref="B12:D12"/>
    <mergeCell ref="B13:D13"/>
    <mergeCell ref="B14:J14"/>
    <mergeCell ref="B15:D15"/>
    <mergeCell ref="B16:C16"/>
    <mergeCell ref="B17:C17"/>
    <mergeCell ref="D17:D19"/>
    <mergeCell ref="B18:C18"/>
    <mergeCell ref="B19:C19"/>
    <mergeCell ref="B20:D20"/>
    <mergeCell ref="B21:J21"/>
    <mergeCell ref="B24:D24"/>
    <mergeCell ref="B25:D25"/>
    <mergeCell ref="B28:J28"/>
    <mergeCell ref="B29:C29"/>
    <mergeCell ref="B30:D30"/>
    <mergeCell ref="B31:B33"/>
    <mergeCell ref="D31:D33"/>
    <mergeCell ref="B34:B36"/>
    <mergeCell ref="D34:D36"/>
    <mergeCell ref="B37:J37"/>
    <mergeCell ref="B38:B40"/>
    <mergeCell ref="D38:D40"/>
    <mergeCell ref="B4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73" activeCellId="0" sqref="F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11" min="6" style="0" width="16.7"/>
  </cols>
  <sheetData>
    <row r="1" customFormat="false" ht="12.75" hidden="false" customHeight="false" outlineLevel="0" collapsed="false">
      <c r="B1" s="42" t="s">
        <v>73</v>
      </c>
      <c r="C1" s="42"/>
      <c r="D1" s="42"/>
      <c r="E1" s="42"/>
      <c r="F1" s="42"/>
      <c r="G1" s="42"/>
    </row>
    <row r="2" customFormat="false" ht="12.75" hidden="false" customHeight="false" outlineLevel="0" collapsed="false">
      <c r="B2" s="10" t="str">
        <f aca="false">'Coding summary'!B2</f>
        <v>Spreadsheet Rev 4.3</v>
      </c>
      <c r="E2" s="43"/>
    </row>
    <row r="3" customFormat="false" ht="12.75" hidden="false" customHeight="false" outlineLevel="0" collapsed="false">
      <c r="E3" s="43"/>
    </row>
    <row r="4" customFormat="false" ht="12.75" hidden="false" customHeight="false" outlineLevel="0" collapsed="false">
      <c r="B4" s="44" t="s">
        <v>74</v>
      </c>
      <c r="C4" s="45" t="s">
        <v>2</v>
      </c>
      <c r="D4" s="45"/>
      <c r="E4" s="46" t="s">
        <v>3</v>
      </c>
      <c r="F4" s="6" t="s">
        <v>4</v>
      </c>
      <c r="G4" s="6"/>
      <c r="H4" s="6"/>
      <c r="I4" s="6"/>
      <c r="J4" s="6"/>
      <c r="K4" s="6"/>
    </row>
    <row r="5" s="47" customFormat="true" ht="13.5" hidden="false" customHeight="false" outlineLevel="0" collapsed="false">
      <c r="B5" s="44"/>
      <c r="C5" s="45"/>
      <c r="D5" s="45"/>
      <c r="E5" s="46"/>
      <c r="F5" s="48" t="str">
        <f aca="false">'Coding summary'!E5</f>
        <v>xxxxxx_xx_xxxx</v>
      </c>
      <c r="G5" s="48" t="str">
        <f aca="false">'Coding summary'!F5</f>
        <v>xxxxxx_xx_xxxx</v>
      </c>
      <c r="H5" s="49" t="str">
        <f aca="false">'Coding summary'!G5</f>
        <v>xxxxxx_xx_xxxx</v>
      </c>
      <c r="I5" s="48" t="str">
        <f aca="false">'Coding summary'!H5</f>
        <v>altmann_03_0904</v>
      </c>
      <c r="J5" s="48" t="str">
        <f aca="false">'Coding summary'!I5</f>
        <v>xxxxxx_xx_xxxx</v>
      </c>
      <c r="K5" s="48" t="str">
        <f aca="false">'Coding summary'!J5</f>
        <v>xxxxxx_xx_xxxx</v>
      </c>
    </row>
    <row r="6" customFormat="false" ht="14.25" hidden="false" customHeight="true" outlineLevel="0" collapsed="false">
      <c r="B6" s="50" t="s">
        <v>75</v>
      </c>
      <c r="C6" s="51" t="s">
        <v>46</v>
      </c>
      <c r="D6" s="52" t="s">
        <v>76</v>
      </c>
      <c r="E6" s="53" t="s">
        <v>77</v>
      </c>
      <c r="F6" s="54" t="n">
        <f aca="false">MIN(MIN(F12,F18,F24,F30,F36,F42,F48),F54,MIN(F60,F66,F72,F78,F84,F90,F96,F102),MIN(F108,F114,F120,F126,F132,F138,F144),MIN(F150,F156,F162,F168,F174,F180,F186,F192,F198,F204,F210,F216,F222,F228,F234,F240,F246,F252))</f>
        <v>0</v>
      </c>
      <c r="G6" s="54" t="n">
        <f aca="false">MIN(MIN(G12,G18,G24,G30,G36,G42,G48),G54,MIN(G60,G66,G72,G78,G84,G90,G96,G102),MIN(G108,G114,G120,G126,G132,G138,G144),MIN(G150,G156,G162,G168,G174,G180,G186,G192,G198,G204,G210,G216,G222,G228,G234,G240,G246,G252))</f>
        <v>0</v>
      </c>
      <c r="H6" s="54" t="n">
        <f aca="false">MIN(MIN(H12,H18,H24,H30,H36,H42,H48),H54,MIN(H60,H66,H72,H78,H84,H90,H96,H102),MIN(H108,H114,H120,H126,H132,H138,H144),MIN(H150,H156,H162,H168,H174,H180,H186,H192,H198,H204,H210,H216,H222,H228,H234,H240,H246,H252))</f>
        <v>0</v>
      </c>
      <c r="I6" s="54" t="n">
        <f aca="false">MIN(MIN(I12,I18,I24,I30,I36,I42,I48),I54,MIN(I60,I66,I72,I78,I84,I90,I96,I102),MIN(I108,I114,I120,I126,I132,I138,I144),MIN(I150,I156,I162,I168,I174,I180,I186,I192,I198,I204,I210,I216,I222,I228,I234,I240,I246,I252))</f>
        <v>0</v>
      </c>
      <c r="J6" s="54" t="n">
        <f aca="false">MIN(MIN(J12,J18,J24,J30,J36,J42,J48),J54,MIN(J60,J66,J72,J78,J84,J90,J96,J102),MIN(J108,J114,J120,J126,J132,J138,J144),MIN(J150,J156,J162,J168,J174,J180,J186,J192,J198,J204,J210,J216,J222,J228,J234,J240,J246,J252))</f>
        <v>0</v>
      </c>
      <c r="K6" s="54" t="n">
        <f aca="false">MIN(MIN(K12,K18,K24,K30,K36,K42,K48),K54,MIN(K60,K66,K72,K78,K84,K90,K96,K102),MIN(K108,K114,K120,K126,K132,K138,K144),MIN(K150,K156,K162,K168,K174,K180,K186,K192,K198,K204,K210,K216,K222,K228,K234,K240,K246,K252))</f>
        <v>0</v>
      </c>
    </row>
    <row r="7" customFormat="false" ht="14.25" hidden="false" customHeight="true" outlineLevel="0" collapsed="false">
      <c r="B7" s="50"/>
      <c r="C7" s="50"/>
      <c r="D7" s="55" t="s">
        <v>78</v>
      </c>
      <c r="E7" s="53"/>
      <c r="F7" s="56" t="n">
        <f aca="false">MIN(MIN(F13,F19,F25,F31,F37,F43,F49),F55,MIN(F61,F67,F73,F79,F85,F91,F97,F103),MIN(F109,F115,F121,F127,F133,F139,F145),MIN(F151,F157,F163,F169,F175,F181,F187,F193,F199,F205,F211,F217,F223,F229,F235,F241,F247,F253))</f>
        <v>0</v>
      </c>
      <c r="G7" s="56" t="n">
        <f aca="false">MIN(MIN(G13,G19,G25,G31,G37,G43,G49),G55,MIN(G61,G67,G73,G79,G85,G91,G97,G103),MIN(G109,G115,G121,G127,G133,G139,G145),MIN(G151,G157,G163,G169,G175,G181,G187,G193,G199,G205,G211,G217,G223,G229,G235,G241,G247,G253))</f>
        <v>0</v>
      </c>
      <c r="H7" s="56" t="n">
        <f aca="false">MIN(MIN(H13,H19,H25,H31,H37,H43,H49),H55,MIN(H61,H67,H73,H79,H85,H91,H97,H103),MIN(H109,H115,H121,H127,H133,H139,H145),MIN(H151,H157,H163,H169,H175,H181,H187,H193,H199,H205,H211,H217,H223,H229,H235,H241,H247,H253))</f>
        <v>0</v>
      </c>
      <c r="I7" s="56" t="n">
        <f aca="false">MIN(MIN(I13,I19,I25,I31,I37,I43,I49),I55,MIN(I61,I67,I73,I79,I85,I91,I97,I103),MIN(I109,I115,I121,I127,I133,I139,I145),MIN(I151,I157,I163,I169,I175,I181,I187,I193,I199,I205,I211,I217,I223,I229,I235,I241,I247,I253))</f>
        <v>0</v>
      </c>
      <c r="J7" s="56" t="n">
        <f aca="false">MIN(MIN(J13,J19,J25,J31,J37,J43,J49),J55,MIN(J61,J67,J73,J79,J85,J91,J97,J103),MIN(J109,J115,J121,J127,J133,J139,J145),MIN(J151,J157,J163,J169,J175,J181,J187,J193,J199,J205,J211,J217,J223,J229,J235,J241,J247,J253))</f>
        <v>0</v>
      </c>
      <c r="K7" s="56" t="n">
        <f aca="false">MIN(MIN(K13,K19,K25,K31,K37,K43,K49),K55,MIN(K61,K67,K73,K79,K85,K91,K97,K103),MIN(K109,K115,K121,K127,K133,K139,K145),MIN(K151,K157,K163,K169,K175,K181,K187,K193,K199,K205,K211,K217,K223,K229,K235,K241,K247,K253))</f>
        <v>0</v>
      </c>
    </row>
    <row r="8" customFormat="false" ht="14.25" hidden="false" customHeight="true" outlineLevel="0" collapsed="false">
      <c r="B8" s="50"/>
      <c r="C8" s="50"/>
      <c r="D8" s="55" t="s">
        <v>79</v>
      </c>
      <c r="E8" s="53"/>
      <c r="F8" s="56" t="n">
        <f aca="false">MIN(MIN(F14,F20,F26,F32,F38,F44,F50),F56,MIN(F62,F68,F74,F80,F86,F92,F98,F104),MIN(F110,F116,F122,F128,F134,F140,F146),MIN(F152,F158,F164,F170,F176,F182,F188,F194,F200,F206,F212,F218,F224,F230,F236,F242,F248,F254))</f>
        <v>0</v>
      </c>
      <c r="G8" s="56" t="n">
        <f aca="false">MIN(MIN(G14,G20,G26,G32,G38,G44,G50),G56,MIN(G62,G68,G74,G80,G86,G92,G98,G104),MIN(G110,G116,G122,G128,G134,G140,G146),MIN(G152,G158,G164,G170,G176,G182,G188,G194,G200,G206,G212,G218,G224,G230,G236,G242,G248,G254))</f>
        <v>0</v>
      </c>
      <c r="H8" s="56" t="n">
        <f aca="false">MIN(MIN(H14,H20,H26,H32,H38,H44,H50),H56,MIN(H62,H68,H74,H80,H86,H92,H98,H104),MIN(H110,H116,H122,H128,H134,H140,H146),MIN(H152,H158,H164,H170,H176,H182,H188,H194,H200,H206,H212,H218,H224,H230,H236,H242,H248,H254))</f>
        <v>0</v>
      </c>
      <c r="I8" s="56" t="n">
        <f aca="false">MIN(MIN(I14,I20,I26,I32,I38,I44,I50),I56,MIN(I62,I68,I74,I80,I86,I92,I98,I104),MIN(I110,I116,I122,I128,I134,I140,I146),MIN(I152,I158,I164,I170,I176,I182,I188,I194,I200,I206,I212,I218,I224,I230,I236,I242,I248,I254))</f>
        <v>0</v>
      </c>
      <c r="J8" s="56" t="n">
        <f aca="false">MIN(MIN(J14,J20,J26,J32,J38,J44,J50),J56,MIN(J62,J68,J74,J80,J86,J92,J98,J104),MIN(J110,J116,J122,J128,J134,J140,J146),MIN(J152,J158,J164,J170,J176,J182,J188,J194,J200,J206,J212,J218,J224,J230,J236,J242,J248,J254))</f>
        <v>0</v>
      </c>
      <c r="K8" s="56" t="n">
        <f aca="false">MIN(MIN(K14,K20,K26,K32,K38,K44,K50),K56,MIN(K62,K68,K74,K80,K86,K92,K98,K104),MIN(K110,K116,K122,K128,K134,K140,K146),MIN(K152,K158,K164,K170,K176,K182,K188,K194,K200,K206,K212,K218,K224,K230,K236,K242,K248,K254))</f>
        <v>0</v>
      </c>
    </row>
    <row r="9" customFormat="false" ht="14.25" hidden="false" customHeight="true" outlineLevel="0" collapsed="false">
      <c r="B9" s="50"/>
      <c r="C9" s="57" t="s">
        <v>51</v>
      </c>
      <c r="D9" s="55" t="s">
        <v>76</v>
      </c>
      <c r="E9" s="58" t="s">
        <v>80</v>
      </c>
      <c r="F9" s="56" t="n">
        <f aca="false">MIN(MIN(F15,F21,F27,F33,F39,F45,F51),F57,MIN(F63,F69,F75,F81,F87,F93,F99,F105),MIN(F111,F117,F123,F129,F135,F141,F147),MIN(F153,F159,F165,F171,F177,F183,F189,F195,F201,F207,F213,F219,F225,F231,F237,F243,F249,F255))</f>
        <v>0</v>
      </c>
      <c r="G9" s="56" t="n">
        <f aca="false">MIN(MIN(G15,G21,G27,G33,G39,G45,G51),G57,MIN(G63,G69,G75,G81,G87,G93,G99,G105),MIN(G111,G117,G123,G129,G135,G141,G147),MIN(G153,G159,G165,G171,G177,G183,G189,G195,G201,G207,G213,G219,G225,G231,G237,G243,G249,G255))</f>
        <v>0</v>
      </c>
      <c r="H9" s="56" t="n">
        <f aca="false">MIN(MIN(H15,H21,H27,H33,H39,H45,H51),H57,MIN(H63,H69,H75,H81,H87,H93,H99,H105),MIN(H111,H117,H123,H129,H135,H141,H147),MIN(H153,H159,H165,H171,H177,H183,H189,H195,H201,H207,H213,H219,H225,H231,H237,H243,H249,H255))</f>
        <v>0</v>
      </c>
      <c r="I9" s="56" t="n">
        <f aca="false">MIN(MIN(I15,I21,I27,I33,I39,I45,I51),I57,MIN(I63,I69,I75,I81,I87,I93,I99,I105),MIN(I111,I117,I123,I129,I135,I141,I147),MIN(I153,I159,I165,I171,I177,I183,I189,I195,I201,I207,I213,I219,I225,I231,I237,I243,I249,I255))</f>
        <v>0</v>
      </c>
      <c r="J9" s="56" t="n">
        <f aca="false">MIN(MIN(J15,J21,J27,J33,J39,J45,J51),J57,MIN(J63,J69,J75,J81,J87,J93,J99,J105),MIN(J111,J117,J123,J129,J135,J141,J147),MIN(J153,J159,J165,J171,J177,J183,J189,J195,J201,J207,J213,J219,J225,J231,J237,J243,J249,J255))</f>
        <v>0</v>
      </c>
      <c r="K9" s="56" t="n">
        <f aca="false">MIN(MIN(K15,K21,K27,K33,K39,K45,K51),K57,MIN(K63,K69,K75,K81,K87,K93,K99,K105),MIN(K111,K117,K123,K129,K135,K141,K147),MIN(K153,K159,K165,K171,K177,K183,K189,K195,K201,K207,K213,K219,K225,K231,K237,K243,K249,K255))</f>
        <v>0</v>
      </c>
    </row>
    <row r="10" customFormat="false" ht="14.25" hidden="false" customHeight="true" outlineLevel="0" collapsed="false">
      <c r="B10" s="50"/>
      <c r="C10" s="50"/>
      <c r="D10" s="55" t="s">
        <v>78</v>
      </c>
      <c r="E10" s="58"/>
      <c r="F10" s="56" t="n">
        <f aca="false">MIN(MIN(F16,F22,F28,F34,F40,F46,F52),F58,MIN(F64,F70,F76,F82,F88,F94,F100,F106),MIN(F112,F118,F124,F130,F136,F142,F148),MIN(F154,F160,F166,F172,F178,F184,F190,F196,F202,F208,F214,F220,F226,F232,F238,F244,F250,F256))</f>
        <v>0</v>
      </c>
      <c r="G10" s="56" t="n">
        <f aca="false">MIN(MIN(G16,G22,G28,G34,G40,G46,G52),G58,MIN(G64,G70,G76,G82,G88,G94,G100,G106),MIN(G112,G118,G124,G130,G136,G142,G148),MIN(G154,G160,G166,G172,G178,G184,G190,G196,G202,G208,G214,G220,G226,G232,G238,G244,G250,G256))</f>
        <v>0</v>
      </c>
      <c r="H10" s="56" t="n">
        <f aca="false">MIN(MIN(H16,H22,H28,H34,H40,H46,H52),H58,MIN(H64,H70,H76,H82,H88,H94,H100,H106),MIN(H112,H118,H124,H130,H136,H142,H148),MIN(H154,H160,H166,H172,H178,H184,H190,H196,H202,H208,H214,H220,H226,H232,H238,H244,H250,H256))</f>
        <v>0</v>
      </c>
      <c r="I10" s="56" t="n">
        <f aca="false">MIN(MIN(I16,I22,I28,I34,I40,I46,I52),I58,MIN(I64,I70,I76,I82,I88,I94,I100,I106),MIN(I112,I118,I124,I130,I136,I142,I148),MIN(I154,I160,I166,I172,I178,I184,I190,I196,I202,I208,I214,I220,I226,I232,I238,I244,I250,I256))</f>
        <v>0</v>
      </c>
      <c r="J10" s="56" t="n">
        <f aca="false">MIN(MIN(J16,J22,J28,J34,J40,J46,J52),J58,MIN(J64,J70,J76,J82,J88,J94,J100,J106),MIN(J112,J118,J124,J130,J136,J142,J148),MIN(J154,J160,J166,J172,J178,J184,J190,J196,J202,J208,J214,J220,J226,J232,J238,J244,J250,J256))</f>
        <v>0</v>
      </c>
      <c r="K10" s="56" t="n">
        <f aca="false">MIN(MIN(K16,K22,K28,K34,K40,K46,K52),K58,MIN(K64,K70,K76,K82,K88,K94,K100,K106),MIN(K112,K118,K124,K130,K136,K142,K148),MIN(K154,K160,K166,K172,K178,K184,K190,K196,K202,K208,K214,K220,K226,K232,K238,K244,K250,K256))</f>
        <v>0</v>
      </c>
    </row>
    <row r="11" customFormat="false" ht="14.25" hidden="false" customHeight="true" outlineLevel="0" collapsed="false">
      <c r="B11" s="50"/>
      <c r="C11" s="50"/>
      <c r="D11" s="59" t="s">
        <v>79</v>
      </c>
      <c r="E11" s="58"/>
      <c r="F11" s="60" t="n">
        <f aca="false">MIN(MIN(F17,F23,F29,F35,F41,F47,F53),F59,MIN(F65,F71,F77,F83,F89,F95,F101,F107),MIN(F113,F119,F125,F131,F137,F143,F149),MIN(F155,F161,F167,F173,F179,F185,F191,F197,F203,F209,F215,F221,F227,F233,F239,F245,F251,F257))</f>
        <v>0</v>
      </c>
      <c r="G11" s="60" t="n">
        <f aca="false">MIN(MIN(G17,G23,G29,G35,G41,G47,G53),G59,MIN(G65,G71,G77,G83,G89,G95,G101,G107),MIN(G113,G119,G125,G131,G137,G143,G149),MIN(G155,G161,G167,G173,G179,G185,G191,G197,G203,G209,G215,G221,G227,G233,G239,G245,G251,G257))</f>
        <v>0</v>
      </c>
      <c r="H11" s="60" t="n">
        <f aca="false">MIN(MIN(H17,H23,H29,H35,H41,H47,H53),H59,MIN(H65,H71,H77,H83,H89,H95,H101,H107),MIN(H113,H119,H125,H131,H137,H143,H149),MIN(H155,H161,H167,H173,H179,H185,H191,H197,H203,H209,H215,H221,H227,H233,H239,H245,H251,H257))</f>
        <v>0</v>
      </c>
      <c r="I11" s="60" t="n">
        <f aca="false">MIN(MIN(I17,I23,I29,I35,I41,I47,I53),I59,MIN(I65,I71,I77,I83,I89,I95,I101,I107),MIN(I113,I119,I125,I131,I137,I143,I149),MIN(I155,I161,I167,I173,I179,I185,I191,I197,I203,I209,I215,I221,I227,I233,I239,I245,I251,I257))</f>
        <v>0</v>
      </c>
      <c r="J11" s="60" t="n">
        <f aca="false">MIN(MIN(J17,J23,J29,J35,J41,J47,J53),J59,MIN(J65,J71,J77,J83,J89,J95,J101,J107),MIN(J113,J119,J125,J131,J137,J143,J149),MIN(J155,J161,J167,J173,J179,J185,J191,J197,J203,J209,J215,J221,J227,J233,J239,J245,J251,J257))</f>
        <v>0</v>
      </c>
      <c r="K11" s="60" t="n">
        <f aca="false">MIN(MIN(K17,K23,K29,K35,K41,K47,K53),K59,MIN(K65,K71,K77,K83,K89,K95,K101,K107),MIN(K113,K119,K125,K131,K137,K143,K149),MIN(K155,K161,K167,K173,K179,K185,K191,K197,K203,K209,K215,K221,K227,K233,K239,K245,K251,K257))</f>
        <v>0</v>
      </c>
    </row>
    <row r="12" customFormat="false" ht="14.25" hidden="false" customHeight="true" outlineLevel="0" collapsed="false">
      <c r="B12" s="61" t="s">
        <v>81</v>
      </c>
      <c r="C12" s="62" t="s">
        <v>46</v>
      </c>
      <c r="D12" s="55" t="s">
        <v>76</v>
      </c>
      <c r="E12" s="23" t="s">
        <v>77</v>
      </c>
      <c r="F12" s="56"/>
      <c r="G12" s="56"/>
      <c r="H12" s="56"/>
      <c r="I12" s="56"/>
      <c r="J12" s="56"/>
      <c r="K12" s="56"/>
    </row>
    <row r="13" customFormat="false" ht="14.25" hidden="false" customHeight="true" outlineLevel="0" collapsed="false">
      <c r="B13" s="61"/>
      <c r="C13" s="61"/>
      <c r="D13" s="55" t="s">
        <v>78</v>
      </c>
      <c r="E13" s="23"/>
      <c r="F13" s="56"/>
      <c r="G13" s="56"/>
      <c r="H13" s="56"/>
      <c r="I13" s="56"/>
      <c r="J13" s="56"/>
      <c r="K13" s="56"/>
    </row>
    <row r="14" customFormat="false" ht="14.25" hidden="false" customHeight="true" outlineLevel="0" collapsed="false">
      <c r="B14" s="61"/>
      <c r="C14" s="61"/>
      <c r="D14" s="55" t="s">
        <v>79</v>
      </c>
      <c r="E14" s="23"/>
      <c r="F14" s="56"/>
      <c r="G14" s="56"/>
      <c r="H14" s="56"/>
      <c r="I14" s="56"/>
      <c r="J14" s="56"/>
      <c r="K14" s="56"/>
    </row>
    <row r="15" customFormat="false" ht="14.25" hidden="false" customHeight="true" outlineLevel="0" collapsed="false">
      <c r="B15" s="61"/>
      <c r="C15" s="63" t="s">
        <v>51</v>
      </c>
      <c r="D15" s="55" t="s">
        <v>76</v>
      </c>
      <c r="E15" s="64" t="s">
        <v>80</v>
      </c>
      <c r="F15" s="56"/>
      <c r="G15" s="56"/>
      <c r="H15" s="56"/>
      <c r="I15" s="56"/>
      <c r="J15" s="56"/>
      <c r="K15" s="56"/>
    </row>
    <row r="16" customFormat="false" ht="14.25" hidden="false" customHeight="true" outlineLevel="0" collapsed="false">
      <c r="B16" s="61"/>
      <c r="C16" s="61"/>
      <c r="D16" s="55" t="s">
        <v>78</v>
      </c>
      <c r="E16" s="64"/>
      <c r="F16" s="56"/>
      <c r="G16" s="56"/>
      <c r="H16" s="56"/>
      <c r="I16" s="56"/>
      <c r="J16" s="56"/>
      <c r="K16" s="56"/>
    </row>
    <row r="17" customFormat="false" ht="14.25" hidden="false" customHeight="true" outlineLevel="0" collapsed="false">
      <c r="B17" s="61"/>
      <c r="C17" s="61"/>
      <c r="D17" s="65" t="s">
        <v>79</v>
      </c>
      <c r="E17" s="64"/>
      <c r="F17" s="66"/>
      <c r="G17" s="66"/>
      <c r="H17" s="66"/>
      <c r="I17" s="66"/>
      <c r="J17" s="66"/>
      <c r="K17" s="66"/>
    </row>
    <row r="18" customFormat="false" ht="14.25" hidden="false" customHeight="true" outlineLevel="0" collapsed="false">
      <c r="B18" s="67" t="s">
        <v>82</v>
      </c>
      <c r="C18" s="68" t="s">
        <v>46</v>
      </c>
      <c r="D18" s="69" t="s">
        <v>76</v>
      </c>
      <c r="E18" s="70" t="s">
        <v>77</v>
      </c>
      <c r="F18" s="71"/>
      <c r="G18" s="71"/>
      <c r="H18" s="71"/>
      <c r="I18" s="71"/>
      <c r="J18" s="71"/>
      <c r="K18" s="71"/>
    </row>
    <row r="19" customFormat="false" ht="14.25" hidden="false" customHeight="true" outlineLevel="0" collapsed="false">
      <c r="B19" s="67"/>
      <c r="C19" s="67"/>
      <c r="D19" s="55" t="s">
        <v>78</v>
      </c>
      <c r="E19" s="70"/>
      <c r="F19" s="56"/>
      <c r="G19" s="56"/>
      <c r="H19" s="56"/>
      <c r="I19" s="56"/>
      <c r="J19" s="56"/>
      <c r="K19" s="56"/>
    </row>
    <row r="20" customFormat="false" ht="14.25" hidden="false" customHeight="true" outlineLevel="0" collapsed="false">
      <c r="B20" s="67"/>
      <c r="C20" s="67"/>
      <c r="D20" s="55" t="s">
        <v>79</v>
      </c>
      <c r="E20" s="70"/>
      <c r="F20" s="56"/>
      <c r="G20" s="56"/>
      <c r="H20" s="56"/>
      <c r="I20" s="56"/>
      <c r="J20" s="56"/>
      <c r="K20" s="56"/>
    </row>
    <row r="21" customFormat="false" ht="14.25" hidden="false" customHeight="true" outlineLevel="0" collapsed="false">
      <c r="B21" s="67"/>
      <c r="C21" s="63" t="s">
        <v>51</v>
      </c>
      <c r="D21" s="55" t="s">
        <v>76</v>
      </c>
      <c r="E21" s="64" t="s">
        <v>80</v>
      </c>
      <c r="F21" s="56"/>
      <c r="G21" s="56"/>
      <c r="H21" s="56"/>
      <c r="I21" s="56"/>
      <c r="J21" s="56"/>
      <c r="K21" s="56"/>
    </row>
    <row r="22" customFormat="false" ht="14.25" hidden="false" customHeight="true" outlineLevel="0" collapsed="false">
      <c r="B22" s="67"/>
      <c r="C22" s="67"/>
      <c r="D22" s="55" t="s">
        <v>78</v>
      </c>
      <c r="E22" s="64"/>
      <c r="F22" s="56"/>
      <c r="G22" s="56"/>
      <c r="H22" s="56"/>
      <c r="I22" s="56"/>
      <c r="J22" s="56"/>
      <c r="K22" s="56"/>
    </row>
    <row r="23" customFormat="false" ht="14.25" hidden="false" customHeight="true" outlineLevel="0" collapsed="false">
      <c r="B23" s="67"/>
      <c r="C23" s="67"/>
      <c r="D23" s="65" t="s">
        <v>79</v>
      </c>
      <c r="E23" s="64"/>
      <c r="F23" s="66"/>
      <c r="G23" s="66"/>
      <c r="H23" s="66"/>
      <c r="I23" s="66"/>
      <c r="J23" s="66"/>
      <c r="K23" s="66"/>
    </row>
    <row r="24" customFormat="false" ht="14.25" hidden="false" customHeight="true" outlineLevel="0" collapsed="false">
      <c r="B24" s="67" t="s">
        <v>83</v>
      </c>
      <c r="C24" s="68" t="s">
        <v>46</v>
      </c>
      <c r="D24" s="69" t="s">
        <v>76</v>
      </c>
      <c r="E24" s="70" t="s">
        <v>77</v>
      </c>
      <c r="F24" s="71"/>
      <c r="G24" s="71"/>
      <c r="H24" s="71"/>
      <c r="I24" s="71"/>
      <c r="J24" s="71"/>
      <c r="K24" s="71"/>
    </row>
    <row r="25" customFormat="false" ht="14.25" hidden="false" customHeight="true" outlineLevel="0" collapsed="false">
      <c r="B25" s="67"/>
      <c r="C25" s="67"/>
      <c r="D25" s="55" t="s">
        <v>78</v>
      </c>
      <c r="E25" s="70"/>
      <c r="F25" s="56"/>
      <c r="G25" s="56"/>
      <c r="H25" s="56"/>
      <c r="I25" s="56"/>
      <c r="J25" s="56"/>
      <c r="K25" s="56"/>
    </row>
    <row r="26" customFormat="false" ht="14.25" hidden="false" customHeight="true" outlineLevel="0" collapsed="false">
      <c r="B26" s="67"/>
      <c r="C26" s="67"/>
      <c r="D26" s="55" t="s">
        <v>79</v>
      </c>
      <c r="E26" s="70"/>
      <c r="F26" s="56"/>
      <c r="G26" s="56"/>
      <c r="H26" s="56"/>
      <c r="I26" s="56"/>
      <c r="J26" s="56"/>
      <c r="K26" s="56"/>
    </row>
    <row r="27" customFormat="false" ht="14.25" hidden="false" customHeight="true" outlineLevel="0" collapsed="false">
      <c r="B27" s="67"/>
      <c r="C27" s="63" t="s">
        <v>51</v>
      </c>
      <c r="D27" s="55" t="s">
        <v>76</v>
      </c>
      <c r="E27" s="64" t="s">
        <v>80</v>
      </c>
      <c r="F27" s="56"/>
      <c r="G27" s="56"/>
      <c r="H27" s="56"/>
      <c r="I27" s="56"/>
      <c r="J27" s="56"/>
      <c r="K27" s="56"/>
    </row>
    <row r="28" customFormat="false" ht="14.25" hidden="false" customHeight="true" outlineLevel="0" collapsed="false">
      <c r="B28" s="67"/>
      <c r="C28" s="67"/>
      <c r="D28" s="55" t="s">
        <v>78</v>
      </c>
      <c r="E28" s="64"/>
      <c r="F28" s="56"/>
      <c r="G28" s="56"/>
      <c r="H28" s="56"/>
      <c r="I28" s="56"/>
      <c r="J28" s="56"/>
      <c r="K28" s="56"/>
    </row>
    <row r="29" customFormat="false" ht="14.25" hidden="false" customHeight="true" outlineLevel="0" collapsed="false">
      <c r="B29" s="67"/>
      <c r="C29" s="67"/>
      <c r="D29" s="65" t="s">
        <v>79</v>
      </c>
      <c r="E29" s="64"/>
      <c r="F29" s="66"/>
      <c r="G29" s="66"/>
      <c r="H29" s="66"/>
      <c r="I29" s="66"/>
      <c r="J29" s="66"/>
      <c r="K29" s="66"/>
    </row>
    <row r="30" customFormat="false" ht="14.25" hidden="false" customHeight="true" outlineLevel="0" collapsed="false">
      <c r="B30" s="61" t="s">
        <v>84</v>
      </c>
      <c r="C30" s="62" t="s">
        <v>46</v>
      </c>
      <c r="D30" s="55" t="s">
        <v>76</v>
      </c>
      <c r="E30" s="23" t="s">
        <v>77</v>
      </c>
      <c r="F30" s="56"/>
      <c r="G30" s="56"/>
      <c r="H30" s="56"/>
      <c r="I30" s="56"/>
      <c r="J30" s="56"/>
      <c r="K30" s="56"/>
    </row>
    <row r="31" customFormat="false" ht="14.25" hidden="false" customHeight="true" outlineLevel="0" collapsed="false">
      <c r="B31" s="61"/>
      <c r="C31" s="61"/>
      <c r="D31" s="55" t="s">
        <v>78</v>
      </c>
      <c r="E31" s="23"/>
      <c r="F31" s="56"/>
      <c r="G31" s="56"/>
      <c r="H31" s="56"/>
      <c r="I31" s="56"/>
      <c r="J31" s="56"/>
      <c r="K31" s="56"/>
    </row>
    <row r="32" customFormat="false" ht="14.25" hidden="false" customHeight="true" outlineLevel="0" collapsed="false">
      <c r="B32" s="61"/>
      <c r="C32" s="61"/>
      <c r="D32" s="55" t="s">
        <v>79</v>
      </c>
      <c r="E32" s="23"/>
      <c r="F32" s="56"/>
      <c r="G32" s="56"/>
      <c r="H32" s="56"/>
      <c r="I32" s="56"/>
      <c r="J32" s="56"/>
      <c r="K32" s="56"/>
    </row>
    <row r="33" customFormat="false" ht="14.25" hidden="false" customHeight="true" outlineLevel="0" collapsed="false">
      <c r="B33" s="61"/>
      <c r="C33" s="63" t="s">
        <v>51</v>
      </c>
      <c r="D33" s="55" t="s">
        <v>76</v>
      </c>
      <c r="E33" s="64" t="s">
        <v>80</v>
      </c>
      <c r="F33" s="56"/>
      <c r="G33" s="56"/>
      <c r="H33" s="56"/>
      <c r="I33" s="56"/>
      <c r="J33" s="56"/>
      <c r="K33" s="56"/>
    </row>
    <row r="34" customFormat="false" ht="14.25" hidden="false" customHeight="true" outlineLevel="0" collapsed="false">
      <c r="B34" s="61"/>
      <c r="C34" s="61"/>
      <c r="D34" s="55" t="s">
        <v>78</v>
      </c>
      <c r="E34" s="64"/>
      <c r="F34" s="56"/>
      <c r="G34" s="56"/>
      <c r="H34" s="56"/>
      <c r="I34" s="56"/>
      <c r="J34" s="56"/>
      <c r="K34" s="56"/>
    </row>
    <row r="35" customFormat="false" ht="14.25" hidden="false" customHeight="true" outlineLevel="0" collapsed="false">
      <c r="B35" s="61"/>
      <c r="C35" s="61"/>
      <c r="D35" s="65" t="s">
        <v>79</v>
      </c>
      <c r="E35" s="64"/>
      <c r="F35" s="66"/>
      <c r="G35" s="66"/>
      <c r="H35" s="66"/>
      <c r="I35" s="66"/>
      <c r="J35" s="66"/>
      <c r="K35" s="66"/>
    </row>
    <row r="36" customFormat="false" ht="14.25" hidden="false" customHeight="true" outlineLevel="0" collapsed="false">
      <c r="B36" s="67" t="s">
        <v>85</v>
      </c>
      <c r="C36" s="68" t="s">
        <v>46</v>
      </c>
      <c r="D36" s="69" t="s">
        <v>76</v>
      </c>
      <c r="E36" s="70" t="s">
        <v>77</v>
      </c>
      <c r="F36" s="71"/>
      <c r="G36" s="71"/>
      <c r="H36" s="71"/>
      <c r="I36" s="71"/>
      <c r="J36" s="71"/>
      <c r="K36" s="71"/>
    </row>
    <row r="37" customFormat="false" ht="14.25" hidden="false" customHeight="true" outlineLevel="0" collapsed="false">
      <c r="B37" s="67"/>
      <c r="C37" s="67"/>
      <c r="D37" s="55" t="s">
        <v>78</v>
      </c>
      <c r="E37" s="70"/>
      <c r="F37" s="56"/>
      <c r="G37" s="56"/>
      <c r="H37" s="56"/>
      <c r="I37" s="56"/>
      <c r="J37" s="56"/>
      <c r="K37" s="56"/>
    </row>
    <row r="38" customFormat="false" ht="14.25" hidden="false" customHeight="true" outlineLevel="0" collapsed="false">
      <c r="B38" s="67"/>
      <c r="C38" s="67"/>
      <c r="D38" s="55" t="s">
        <v>79</v>
      </c>
      <c r="E38" s="70"/>
      <c r="F38" s="56"/>
      <c r="G38" s="56"/>
      <c r="H38" s="56"/>
      <c r="I38" s="56"/>
      <c r="J38" s="56"/>
      <c r="K38" s="56"/>
    </row>
    <row r="39" customFormat="false" ht="14.25" hidden="false" customHeight="true" outlineLevel="0" collapsed="false">
      <c r="B39" s="67"/>
      <c r="C39" s="63" t="s">
        <v>51</v>
      </c>
      <c r="D39" s="55" t="s">
        <v>76</v>
      </c>
      <c r="E39" s="64" t="s">
        <v>80</v>
      </c>
      <c r="F39" s="56"/>
      <c r="G39" s="56"/>
      <c r="H39" s="56"/>
      <c r="I39" s="56"/>
      <c r="J39" s="56"/>
      <c r="K39" s="56"/>
    </row>
    <row r="40" customFormat="false" ht="14.25" hidden="false" customHeight="true" outlineLevel="0" collapsed="false">
      <c r="B40" s="67"/>
      <c r="C40" s="67"/>
      <c r="D40" s="55" t="s">
        <v>78</v>
      </c>
      <c r="E40" s="64"/>
      <c r="F40" s="56"/>
      <c r="G40" s="56"/>
      <c r="H40" s="56"/>
      <c r="I40" s="56"/>
      <c r="J40" s="56"/>
      <c r="K40" s="56"/>
    </row>
    <row r="41" customFormat="false" ht="14.25" hidden="false" customHeight="true" outlineLevel="0" collapsed="false">
      <c r="B41" s="67"/>
      <c r="C41" s="67"/>
      <c r="D41" s="65" t="s">
        <v>79</v>
      </c>
      <c r="E41" s="64"/>
      <c r="F41" s="66"/>
      <c r="G41" s="66"/>
      <c r="H41" s="66"/>
      <c r="I41" s="66"/>
      <c r="J41" s="66"/>
      <c r="K41" s="66"/>
    </row>
    <row r="42" customFormat="false" ht="14.25" hidden="false" customHeight="true" outlineLevel="0" collapsed="false">
      <c r="B42" s="67" t="s">
        <v>86</v>
      </c>
      <c r="C42" s="68" t="s">
        <v>46</v>
      </c>
      <c r="D42" s="69" t="s">
        <v>76</v>
      </c>
      <c r="E42" s="70" t="s">
        <v>77</v>
      </c>
      <c r="F42" s="71"/>
      <c r="G42" s="71"/>
      <c r="H42" s="71"/>
      <c r="I42" s="71"/>
      <c r="J42" s="71"/>
      <c r="K42" s="71"/>
    </row>
    <row r="43" customFormat="false" ht="14.25" hidden="false" customHeight="true" outlineLevel="0" collapsed="false">
      <c r="B43" s="67"/>
      <c r="C43" s="67"/>
      <c r="D43" s="55" t="s">
        <v>78</v>
      </c>
      <c r="E43" s="70"/>
      <c r="F43" s="56"/>
      <c r="G43" s="56"/>
      <c r="H43" s="56"/>
      <c r="I43" s="56"/>
      <c r="J43" s="56"/>
      <c r="K43" s="56"/>
    </row>
    <row r="44" customFormat="false" ht="14.25" hidden="false" customHeight="true" outlineLevel="0" collapsed="false">
      <c r="B44" s="67"/>
      <c r="C44" s="67"/>
      <c r="D44" s="55" t="s">
        <v>79</v>
      </c>
      <c r="E44" s="70"/>
      <c r="F44" s="56"/>
      <c r="G44" s="56"/>
      <c r="H44" s="56"/>
      <c r="I44" s="56"/>
      <c r="J44" s="56"/>
      <c r="K44" s="56"/>
    </row>
    <row r="45" customFormat="false" ht="14.25" hidden="false" customHeight="true" outlineLevel="0" collapsed="false">
      <c r="B45" s="67"/>
      <c r="C45" s="63" t="s">
        <v>51</v>
      </c>
      <c r="D45" s="55" t="s">
        <v>76</v>
      </c>
      <c r="E45" s="64" t="s">
        <v>80</v>
      </c>
      <c r="F45" s="56"/>
      <c r="G45" s="56"/>
      <c r="H45" s="56"/>
      <c r="I45" s="56"/>
      <c r="J45" s="56"/>
      <c r="K45" s="56"/>
    </row>
    <row r="46" customFormat="false" ht="14.25" hidden="false" customHeight="true" outlineLevel="0" collapsed="false">
      <c r="B46" s="67"/>
      <c r="C46" s="67"/>
      <c r="D46" s="55" t="s">
        <v>78</v>
      </c>
      <c r="E46" s="64"/>
      <c r="F46" s="56"/>
      <c r="G46" s="56"/>
      <c r="H46" s="56"/>
      <c r="I46" s="56"/>
      <c r="J46" s="56"/>
      <c r="K46" s="56"/>
    </row>
    <row r="47" customFormat="false" ht="14.25" hidden="false" customHeight="true" outlineLevel="0" collapsed="false">
      <c r="B47" s="67"/>
      <c r="C47" s="67"/>
      <c r="D47" s="65" t="s">
        <v>79</v>
      </c>
      <c r="E47" s="64"/>
      <c r="F47" s="66"/>
      <c r="G47" s="66"/>
      <c r="H47" s="66"/>
      <c r="I47" s="66"/>
      <c r="J47" s="66"/>
      <c r="K47" s="66"/>
    </row>
    <row r="48" customFormat="false" ht="14.25" hidden="false" customHeight="true" outlineLevel="0" collapsed="false">
      <c r="B48" s="72" t="s">
        <v>87</v>
      </c>
      <c r="C48" s="68" t="s">
        <v>46</v>
      </c>
      <c r="D48" s="69" t="s">
        <v>76</v>
      </c>
      <c r="E48" s="70" t="s">
        <v>77</v>
      </c>
      <c r="F48" s="71"/>
      <c r="G48" s="71"/>
      <c r="H48" s="71"/>
      <c r="I48" s="71"/>
      <c r="J48" s="71"/>
      <c r="K48" s="71"/>
    </row>
    <row r="49" customFormat="false" ht="14.25" hidden="false" customHeight="true" outlineLevel="0" collapsed="false">
      <c r="B49" s="72"/>
      <c r="C49" s="72"/>
      <c r="D49" s="55" t="s">
        <v>78</v>
      </c>
      <c r="E49" s="70"/>
      <c r="F49" s="56"/>
      <c r="G49" s="56"/>
      <c r="H49" s="56"/>
      <c r="I49" s="56"/>
      <c r="J49" s="56"/>
      <c r="K49" s="56"/>
    </row>
    <row r="50" customFormat="false" ht="14.25" hidden="false" customHeight="true" outlineLevel="0" collapsed="false">
      <c r="B50" s="72"/>
      <c r="C50" s="72"/>
      <c r="D50" s="55" t="s">
        <v>79</v>
      </c>
      <c r="E50" s="70"/>
      <c r="F50" s="56"/>
      <c r="G50" s="56"/>
      <c r="H50" s="56"/>
      <c r="I50" s="56"/>
      <c r="J50" s="56"/>
      <c r="K50" s="56"/>
    </row>
    <row r="51" customFormat="false" ht="14.25" hidden="false" customHeight="true" outlineLevel="0" collapsed="false">
      <c r="B51" s="72"/>
      <c r="C51" s="57" t="s">
        <v>51</v>
      </c>
      <c r="D51" s="55" t="s">
        <v>76</v>
      </c>
      <c r="E51" s="58" t="s">
        <v>80</v>
      </c>
      <c r="F51" s="56"/>
      <c r="G51" s="56"/>
      <c r="H51" s="56"/>
      <c r="I51" s="56"/>
      <c r="J51" s="56"/>
      <c r="K51" s="56"/>
    </row>
    <row r="52" customFormat="false" ht="14.25" hidden="false" customHeight="true" outlineLevel="0" collapsed="false">
      <c r="B52" s="72"/>
      <c r="C52" s="72"/>
      <c r="D52" s="55" t="s">
        <v>78</v>
      </c>
      <c r="E52" s="58"/>
      <c r="F52" s="56"/>
      <c r="G52" s="56"/>
      <c r="H52" s="56"/>
      <c r="I52" s="56"/>
      <c r="J52" s="56"/>
      <c r="K52" s="56"/>
    </row>
    <row r="53" customFormat="false" ht="14.25" hidden="false" customHeight="true" outlineLevel="0" collapsed="false">
      <c r="B53" s="72"/>
      <c r="C53" s="72"/>
      <c r="D53" s="59" t="s">
        <v>79</v>
      </c>
      <c r="E53" s="58"/>
      <c r="F53" s="60"/>
      <c r="G53" s="60"/>
      <c r="H53" s="60"/>
      <c r="I53" s="60"/>
      <c r="J53" s="60"/>
      <c r="K53" s="60"/>
    </row>
    <row r="54" customFormat="false" ht="14.25" hidden="false" customHeight="true" outlineLevel="0" collapsed="false">
      <c r="B54" s="50" t="s">
        <v>88</v>
      </c>
      <c r="C54" s="51" t="s">
        <v>46</v>
      </c>
      <c r="D54" s="52" t="s">
        <v>76</v>
      </c>
      <c r="E54" s="53" t="s">
        <v>77</v>
      </c>
      <c r="F54" s="54"/>
      <c r="G54" s="54"/>
      <c r="H54" s="54"/>
      <c r="I54" s="54"/>
      <c r="J54" s="54"/>
      <c r="K54" s="54"/>
    </row>
    <row r="55" customFormat="false" ht="14.25" hidden="false" customHeight="true" outlineLevel="0" collapsed="false">
      <c r="B55" s="50"/>
      <c r="C55" s="50"/>
      <c r="D55" s="55" t="s">
        <v>78</v>
      </c>
      <c r="E55" s="53"/>
      <c r="F55" s="56"/>
      <c r="G55" s="56"/>
      <c r="H55" s="56"/>
      <c r="I55" s="56"/>
      <c r="J55" s="56"/>
      <c r="K55" s="56"/>
    </row>
    <row r="56" customFormat="false" ht="14.25" hidden="false" customHeight="true" outlineLevel="0" collapsed="false">
      <c r="B56" s="50"/>
      <c r="C56" s="50"/>
      <c r="D56" s="55" t="s">
        <v>79</v>
      </c>
      <c r="E56" s="53"/>
      <c r="F56" s="56"/>
      <c r="G56" s="56"/>
      <c r="H56" s="56"/>
      <c r="I56" s="56"/>
      <c r="J56" s="56"/>
      <c r="K56" s="56"/>
    </row>
    <row r="57" customFormat="false" ht="14.25" hidden="false" customHeight="true" outlineLevel="0" collapsed="false">
      <c r="B57" s="50"/>
      <c r="C57" s="57" t="s">
        <v>51</v>
      </c>
      <c r="D57" s="55" t="s">
        <v>76</v>
      </c>
      <c r="E57" s="58" t="s">
        <v>80</v>
      </c>
      <c r="F57" s="56"/>
      <c r="G57" s="56"/>
      <c r="H57" s="56"/>
      <c r="I57" s="56"/>
      <c r="J57" s="56"/>
      <c r="K57" s="56"/>
    </row>
    <row r="58" customFormat="false" ht="14.25" hidden="false" customHeight="true" outlineLevel="0" collapsed="false">
      <c r="B58" s="50"/>
      <c r="C58" s="50"/>
      <c r="D58" s="55" t="s">
        <v>78</v>
      </c>
      <c r="E58" s="58"/>
      <c r="F58" s="56"/>
      <c r="G58" s="56"/>
      <c r="H58" s="56"/>
      <c r="I58" s="56"/>
      <c r="J58" s="56"/>
      <c r="K58" s="56"/>
    </row>
    <row r="59" customFormat="false" ht="14.25" hidden="false" customHeight="true" outlineLevel="0" collapsed="false">
      <c r="B59" s="50"/>
      <c r="C59" s="50"/>
      <c r="D59" s="59" t="s">
        <v>79</v>
      </c>
      <c r="E59" s="58"/>
      <c r="F59" s="60"/>
      <c r="G59" s="60"/>
      <c r="H59" s="60"/>
      <c r="I59" s="60"/>
      <c r="J59" s="60"/>
      <c r="K59" s="60"/>
    </row>
    <row r="60" customFormat="false" ht="14.25" hidden="false" customHeight="true" outlineLevel="0" collapsed="false">
      <c r="B60" s="61" t="s">
        <v>89</v>
      </c>
      <c r="C60" s="62" t="s">
        <v>46</v>
      </c>
      <c r="D60" s="55" t="s">
        <v>76</v>
      </c>
      <c r="E60" s="23" t="s">
        <v>77</v>
      </c>
      <c r="F60" s="56"/>
      <c r="G60" s="56"/>
      <c r="H60" s="56"/>
      <c r="I60" s="56"/>
      <c r="J60" s="56"/>
      <c r="K60" s="56"/>
    </row>
    <row r="61" customFormat="false" ht="14.25" hidden="false" customHeight="true" outlineLevel="0" collapsed="false">
      <c r="B61" s="61"/>
      <c r="C61" s="61"/>
      <c r="D61" s="55" t="s">
        <v>78</v>
      </c>
      <c r="E61" s="23"/>
      <c r="F61" s="56"/>
      <c r="G61" s="56"/>
      <c r="H61" s="56"/>
      <c r="I61" s="56"/>
      <c r="J61" s="56"/>
      <c r="K61" s="56"/>
    </row>
    <row r="62" customFormat="false" ht="14.25" hidden="false" customHeight="true" outlineLevel="0" collapsed="false">
      <c r="B62" s="61"/>
      <c r="C62" s="61"/>
      <c r="D62" s="55" t="s">
        <v>79</v>
      </c>
      <c r="E62" s="23"/>
      <c r="F62" s="56"/>
      <c r="G62" s="56"/>
      <c r="H62" s="56"/>
      <c r="I62" s="56"/>
      <c r="J62" s="56"/>
      <c r="K62" s="56"/>
    </row>
    <row r="63" customFormat="false" ht="14.25" hidden="false" customHeight="true" outlineLevel="0" collapsed="false">
      <c r="B63" s="61"/>
      <c r="C63" s="63" t="s">
        <v>51</v>
      </c>
      <c r="D63" s="55" t="s">
        <v>76</v>
      </c>
      <c r="E63" s="64" t="s">
        <v>80</v>
      </c>
      <c r="F63" s="56"/>
      <c r="G63" s="56"/>
      <c r="H63" s="56"/>
      <c r="I63" s="56"/>
      <c r="J63" s="56"/>
      <c r="K63" s="56"/>
    </row>
    <row r="64" customFormat="false" ht="14.25" hidden="false" customHeight="true" outlineLevel="0" collapsed="false">
      <c r="B64" s="61"/>
      <c r="C64" s="61"/>
      <c r="D64" s="55" t="s">
        <v>78</v>
      </c>
      <c r="E64" s="64"/>
      <c r="F64" s="56"/>
      <c r="G64" s="56"/>
      <c r="H64" s="56"/>
      <c r="I64" s="56"/>
      <c r="J64" s="56"/>
      <c r="K64" s="56"/>
    </row>
    <row r="65" customFormat="false" ht="14.25" hidden="false" customHeight="true" outlineLevel="0" collapsed="false">
      <c r="B65" s="61"/>
      <c r="C65" s="61"/>
      <c r="D65" s="65" t="s">
        <v>79</v>
      </c>
      <c r="E65" s="64"/>
      <c r="F65" s="66"/>
      <c r="G65" s="66"/>
      <c r="H65" s="66"/>
      <c r="I65" s="66"/>
      <c r="J65" s="66"/>
      <c r="K65" s="66"/>
    </row>
    <row r="66" customFormat="false" ht="14.25" hidden="false" customHeight="true" outlineLevel="0" collapsed="false">
      <c r="B66" s="61" t="s">
        <v>90</v>
      </c>
      <c r="C66" s="68" t="s">
        <v>46</v>
      </c>
      <c r="D66" s="69" t="s">
        <v>76</v>
      </c>
      <c r="E66" s="70" t="s">
        <v>77</v>
      </c>
      <c r="F66" s="71"/>
      <c r="G66" s="71"/>
      <c r="H66" s="71"/>
      <c r="I66" s="71"/>
      <c r="J66" s="71"/>
      <c r="K66" s="71"/>
    </row>
    <row r="67" customFormat="false" ht="14.25" hidden="false" customHeight="true" outlineLevel="0" collapsed="false">
      <c r="B67" s="61"/>
      <c r="C67" s="61"/>
      <c r="D67" s="55" t="s">
        <v>78</v>
      </c>
      <c r="E67" s="70"/>
      <c r="F67" s="56"/>
      <c r="G67" s="56"/>
      <c r="H67" s="56"/>
      <c r="I67" s="56"/>
      <c r="J67" s="56"/>
      <c r="K67" s="56"/>
    </row>
    <row r="68" customFormat="false" ht="14.25" hidden="false" customHeight="true" outlineLevel="0" collapsed="false">
      <c r="B68" s="61"/>
      <c r="C68" s="61"/>
      <c r="D68" s="55" t="s">
        <v>79</v>
      </c>
      <c r="E68" s="70"/>
      <c r="F68" s="56"/>
      <c r="G68" s="56"/>
      <c r="H68" s="56"/>
      <c r="I68" s="56"/>
      <c r="J68" s="56"/>
      <c r="K68" s="56"/>
    </row>
    <row r="69" customFormat="false" ht="14.25" hidden="false" customHeight="true" outlineLevel="0" collapsed="false">
      <c r="B69" s="61"/>
      <c r="C69" s="63" t="s">
        <v>51</v>
      </c>
      <c r="D69" s="55" t="s">
        <v>76</v>
      </c>
      <c r="E69" s="64" t="s">
        <v>80</v>
      </c>
      <c r="F69" s="56"/>
      <c r="G69" s="56"/>
      <c r="H69" s="56"/>
      <c r="I69" s="56"/>
      <c r="J69" s="56"/>
      <c r="K69" s="56"/>
    </row>
    <row r="70" customFormat="false" ht="14.25" hidden="false" customHeight="true" outlineLevel="0" collapsed="false">
      <c r="B70" s="61"/>
      <c r="C70" s="61"/>
      <c r="D70" s="55" t="s">
        <v>78</v>
      </c>
      <c r="E70" s="64"/>
      <c r="F70" s="56"/>
      <c r="G70" s="56"/>
      <c r="H70" s="56"/>
      <c r="I70" s="56"/>
      <c r="J70" s="56"/>
      <c r="K70" s="56"/>
    </row>
    <row r="71" customFormat="false" ht="14.25" hidden="false" customHeight="true" outlineLevel="0" collapsed="false">
      <c r="B71" s="61"/>
      <c r="C71" s="61"/>
      <c r="D71" s="65" t="s">
        <v>79</v>
      </c>
      <c r="E71" s="64"/>
      <c r="F71" s="66"/>
      <c r="G71" s="66"/>
      <c r="H71" s="66"/>
      <c r="I71" s="66"/>
      <c r="J71" s="66"/>
      <c r="K71" s="66"/>
    </row>
    <row r="72" customFormat="false" ht="14.25" hidden="false" customHeight="true" outlineLevel="0" collapsed="false">
      <c r="B72" s="61" t="s">
        <v>91</v>
      </c>
      <c r="C72" s="68" t="s">
        <v>46</v>
      </c>
      <c r="D72" s="69" t="s">
        <v>76</v>
      </c>
      <c r="E72" s="70" t="s">
        <v>77</v>
      </c>
      <c r="F72" s="71"/>
      <c r="G72" s="71"/>
      <c r="H72" s="71"/>
      <c r="I72" s="71"/>
      <c r="J72" s="71"/>
      <c r="K72" s="71"/>
    </row>
    <row r="73" customFormat="false" ht="14.25" hidden="false" customHeight="true" outlineLevel="0" collapsed="false">
      <c r="B73" s="61"/>
      <c r="C73" s="61"/>
      <c r="D73" s="55" t="s">
        <v>78</v>
      </c>
      <c r="E73" s="70"/>
      <c r="F73" s="56"/>
      <c r="G73" s="56"/>
      <c r="H73" s="56"/>
      <c r="I73" s="56"/>
      <c r="J73" s="56"/>
      <c r="K73" s="56"/>
    </row>
    <row r="74" customFormat="false" ht="14.25" hidden="false" customHeight="true" outlineLevel="0" collapsed="false">
      <c r="B74" s="61"/>
      <c r="C74" s="61"/>
      <c r="D74" s="55" t="s">
        <v>79</v>
      </c>
      <c r="E74" s="70"/>
      <c r="F74" s="56"/>
      <c r="G74" s="56"/>
      <c r="H74" s="56"/>
      <c r="I74" s="56"/>
      <c r="J74" s="56"/>
      <c r="K74" s="56"/>
    </row>
    <row r="75" customFormat="false" ht="14.25" hidden="false" customHeight="true" outlineLevel="0" collapsed="false">
      <c r="B75" s="61"/>
      <c r="C75" s="63" t="s">
        <v>51</v>
      </c>
      <c r="D75" s="55" t="s">
        <v>76</v>
      </c>
      <c r="E75" s="64" t="s">
        <v>80</v>
      </c>
      <c r="F75" s="56"/>
      <c r="G75" s="56"/>
      <c r="H75" s="56"/>
      <c r="I75" s="56"/>
      <c r="J75" s="56"/>
      <c r="K75" s="56"/>
    </row>
    <row r="76" customFormat="false" ht="14.25" hidden="false" customHeight="true" outlineLevel="0" collapsed="false">
      <c r="B76" s="61"/>
      <c r="C76" s="61"/>
      <c r="D76" s="55" t="s">
        <v>78</v>
      </c>
      <c r="E76" s="64"/>
      <c r="F76" s="56"/>
      <c r="G76" s="56"/>
      <c r="H76" s="56"/>
      <c r="I76" s="56"/>
      <c r="J76" s="56"/>
      <c r="K76" s="56"/>
    </row>
    <row r="77" customFormat="false" ht="14.25" hidden="false" customHeight="true" outlineLevel="0" collapsed="false">
      <c r="B77" s="61"/>
      <c r="C77" s="61"/>
      <c r="D77" s="65" t="s">
        <v>79</v>
      </c>
      <c r="E77" s="64"/>
      <c r="F77" s="66"/>
      <c r="G77" s="66"/>
      <c r="H77" s="66"/>
      <c r="I77" s="66"/>
      <c r="J77" s="66"/>
      <c r="K77" s="66"/>
    </row>
    <row r="78" customFormat="false" ht="14.25" hidden="false" customHeight="true" outlineLevel="0" collapsed="false">
      <c r="B78" s="61" t="s">
        <v>92</v>
      </c>
      <c r="C78" s="62" t="s">
        <v>46</v>
      </c>
      <c r="D78" s="55" t="s">
        <v>76</v>
      </c>
      <c r="E78" s="23" t="s">
        <v>77</v>
      </c>
      <c r="F78" s="56"/>
      <c r="G78" s="56"/>
      <c r="H78" s="56"/>
      <c r="I78" s="56"/>
      <c r="J78" s="56"/>
      <c r="K78" s="56"/>
    </row>
    <row r="79" customFormat="false" ht="14.25" hidden="false" customHeight="true" outlineLevel="0" collapsed="false">
      <c r="B79" s="61"/>
      <c r="C79" s="61"/>
      <c r="D79" s="55" t="s">
        <v>78</v>
      </c>
      <c r="E79" s="23"/>
      <c r="F79" s="56"/>
      <c r="G79" s="56"/>
      <c r="H79" s="56"/>
      <c r="I79" s="56"/>
      <c r="J79" s="56"/>
      <c r="K79" s="56"/>
    </row>
    <row r="80" customFormat="false" ht="14.25" hidden="false" customHeight="true" outlineLevel="0" collapsed="false">
      <c r="B80" s="61"/>
      <c r="C80" s="61"/>
      <c r="D80" s="55" t="s">
        <v>79</v>
      </c>
      <c r="E80" s="23"/>
      <c r="F80" s="56"/>
      <c r="G80" s="56"/>
      <c r="H80" s="56"/>
      <c r="I80" s="56"/>
      <c r="J80" s="56"/>
      <c r="K80" s="56"/>
    </row>
    <row r="81" customFormat="false" ht="14.25" hidden="false" customHeight="true" outlineLevel="0" collapsed="false">
      <c r="B81" s="61"/>
      <c r="C81" s="63" t="s">
        <v>51</v>
      </c>
      <c r="D81" s="55" t="s">
        <v>76</v>
      </c>
      <c r="E81" s="64" t="s">
        <v>80</v>
      </c>
      <c r="F81" s="56"/>
      <c r="G81" s="56"/>
      <c r="H81" s="56"/>
      <c r="I81" s="56"/>
      <c r="J81" s="56"/>
      <c r="K81" s="56"/>
    </row>
    <row r="82" customFormat="false" ht="14.25" hidden="false" customHeight="true" outlineLevel="0" collapsed="false">
      <c r="B82" s="61"/>
      <c r="C82" s="61"/>
      <c r="D82" s="55" t="s">
        <v>78</v>
      </c>
      <c r="E82" s="64"/>
      <c r="F82" s="56"/>
      <c r="G82" s="56"/>
      <c r="H82" s="56"/>
      <c r="I82" s="56"/>
      <c r="J82" s="56"/>
      <c r="K82" s="56"/>
    </row>
    <row r="83" customFormat="false" ht="14.25" hidden="false" customHeight="true" outlineLevel="0" collapsed="false">
      <c r="B83" s="61"/>
      <c r="C83" s="61"/>
      <c r="D83" s="65" t="s">
        <v>79</v>
      </c>
      <c r="E83" s="64"/>
      <c r="F83" s="66"/>
      <c r="G83" s="66"/>
      <c r="H83" s="66"/>
      <c r="I83" s="66"/>
      <c r="J83" s="66"/>
      <c r="K83" s="66"/>
    </row>
    <row r="84" customFormat="false" ht="14.25" hidden="false" customHeight="true" outlineLevel="0" collapsed="false">
      <c r="B84" s="61" t="s">
        <v>93</v>
      </c>
      <c r="C84" s="68" t="s">
        <v>46</v>
      </c>
      <c r="D84" s="69" t="s">
        <v>76</v>
      </c>
      <c r="E84" s="70" t="s">
        <v>77</v>
      </c>
      <c r="F84" s="71"/>
      <c r="G84" s="71"/>
      <c r="H84" s="71"/>
      <c r="I84" s="71"/>
      <c r="J84" s="71"/>
      <c r="K84" s="71"/>
    </row>
    <row r="85" customFormat="false" ht="14.25" hidden="false" customHeight="true" outlineLevel="0" collapsed="false">
      <c r="B85" s="61"/>
      <c r="C85" s="61"/>
      <c r="D85" s="55" t="s">
        <v>78</v>
      </c>
      <c r="E85" s="70"/>
      <c r="F85" s="56"/>
      <c r="G85" s="56"/>
      <c r="H85" s="56"/>
      <c r="I85" s="56"/>
      <c r="J85" s="56"/>
      <c r="K85" s="56"/>
    </row>
    <row r="86" customFormat="false" ht="14.25" hidden="false" customHeight="true" outlineLevel="0" collapsed="false">
      <c r="B86" s="61"/>
      <c r="C86" s="61"/>
      <c r="D86" s="55" t="s">
        <v>79</v>
      </c>
      <c r="E86" s="70"/>
      <c r="F86" s="56"/>
      <c r="G86" s="56"/>
      <c r="H86" s="56"/>
      <c r="I86" s="56"/>
      <c r="J86" s="56"/>
      <c r="K86" s="56"/>
    </row>
    <row r="87" customFormat="false" ht="14.25" hidden="false" customHeight="true" outlineLevel="0" collapsed="false">
      <c r="B87" s="61"/>
      <c r="C87" s="63" t="s">
        <v>51</v>
      </c>
      <c r="D87" s="55" t="s">
        <v>76</v>
      </c>
      <c r="E87" s="64" t="s">
        <v>80</v>
      </c>
      <c r="F87" s="56"/>
      <c r="G87" s="56"/>
      <c r="H87" s="56"/>
      <c r="I87" s="56"/>
      <c r="J87" s="56"/>
      <c r="K87" s="56"/>
    </row>
    <row r="88" customFormat="false" ht="14.25" hidden="false" customHeight="true" outlineLevel="0" collapsed="false">
      <c r="B88" s="61"/>
      <c r="C88" s="61"/>
      <c r="D88" s="55" t="s">
        <v>78</v>
      </c>
      <c r="E88" s="64"/>
      <c r="F88" s="56"/>
      <c r="G88" s="56"/>
      <c r="H88" s="56"/>
      <c r="I88" s="56"/>
      <c r="J88" s="56"/>
      <c r="K88" s="56"/>
    </row>
    <row r="89" customFormat="false" ht="14.25" hidden="false" customHeight="true" outlineLevel="0" collapsed="false">
      <c r="B89" s="61"/>
      <c r="C89" s="61"/>
      <c r="D89" s="65" t="s">
        <v>79</v>
      </c>
      <c r="E89" s="64"/>
      <c r="F89" s="66"/>
      <c r="G89" s="66"/>
      <c r="H89" s="66"/>
      <c r="I89" s="66"/>
      <c r="J89" s="66"/>
      <c r="K89" s="66"/>
    </row>
    <row r="90" customFormat="false" ht="14.25" hidden="false" customHeight="true" outlineLevel="0" collapsed="false">
      <c r="B90" s="61" t="s">
        <v>94</v>
      </c>
      <c r="C90" s="68" t="s">
        <v>46</v>
      </c>
      <c r="D90" s="69" t="s">
        <v>76</v>
      </c>
      <c r="E90" s="70" t="s">
        <v>77</v>
      </c>
      <c r="F90" s="71"/>
      <c r="G90" s="71"/>
      <c r="H90" s="71"/>
      <c r="I90" s="71"/>
      <c r="J90" s="71"/>
      <c r="K90" s="71"/>
    </row>
    <row r="91" customFormat="false" ht="14.25" hidden="false" customHeight="true" outlineLevel="0" collapsed="false">
      <c r="B91" s="61"/>
      <c r="C91" s="61"/>
      <c r="D91" s="55" t="s">
        <v>78</v>
      </c>
      <c r="E91" s="70"/>
      <c r="F91" s="56"/>
      <c r="G91" s="56"/>
      <c r="H91" s="56"/>
      <c r="I91" s="56"/>
      <c r="J91" s="56"/>
      <c r="K91" s="56"/>
    </row>
    <row r="92" customFormat="false" ht="14.25" hidden="false" customHeight="true" outlineLevel="0" collapsed="false">
      <c r="B92" s="61"/>
      <c r="C92" s="61"/>
      <c r="D92" s="55" t="s">
        <v>79</v>
      </c>
      <c r="E92" s="70"/>
      <c r="F92" s="56"/>
      <c r="G92" s="56"/>
      <c r="H92" s="56"/>
      <c r="I92" s="56"/>
      <c r="J92" s="56"/>
      <c r="K92" s="56"/>
    </row>
    <row r="93" customFormat="false" ht="14.25" hidden="false" customHeight="true" outlineLevel="0" collapsed="false">
      <c r="B93" s="61"/>
      <c r="C93" s="63" t="s">
        <v>51</v>
      </c>
      <c r="D93" s="55" t="s">
        <v>76</v>
      </c>
      <c r="E93" s="64" t="s">
        <v>80</v>
      </c>
      <c r="F93" s="56"/>
      <c r="G93" s="56"/>
      <c r="H93" s="56"/>
      <c r="I93" s="56"/>
      <c r="J93" s="56"/>
      <c r="K93" s="56"/>
    </row>
    <row r="94" customFormat="false" ht="14.25" hidden="false" customHeight="true" outlineLevel="0" collapsed="false">
      <c r="B94" s="61"/>
      <c r="C94" s="61"/>
      <c r="D94" s="55" t="s">
        <v>78</v>
      </c>
      <c r="E94" s="64"/>
      <c r="F94" s="56"/>
      <c r="G94" s="56"/>
      <c r="H94" s="56"/>
      <c r="I94" s="56"/>
      <c r="J94" s="56"/>
      <c r="K94" s="56"/>
    </row>
    <row r="95" customFormat="false" ht="14.25" hidden="false" customHeight="true" outlineLevel="0" collapsed="false">
      <c r="B95" s="61"/>
      <c r="C95" s="61"/>
      <c r="D95" s="65" t="s">
        <v>79</v>
      </c>
      <c r="E95" s="64"/>
      <c r="F95" s="66"/>
      <c r="G95" s="66"/>
      <c r="H95" s="66"/>
      <c r="I95" s="66"/>
      <c r="J95" s="66"/>
      <c r="K95" s="66"/>
    </row>
    <row r="96" customFormat="false" ht="14.25" hidden="false" customHeight="true" outlineLevel="0" collapsed="false">
      <c r="B96" s="61" t="s">
        <v>95</v>
      </c>
      <c r="C96" s="68" t="s">
        <v>46</v>
      </c>
      <c r="D96" s="69" t="s">
        <v>76</v>
      </c>
      <c r="E96" s="70" t="s">
        <v>77</v>
      </c>
      <c r="F96" s="71"/>
      <c r="G96" s="71"/>
      <c r="H96" s="71"/>
      <c r="I96" s="71"/>
      <c r="J96" s="71"/>
      <c r="K96" s="71"/>
    </row>
    <row r="97" customFormat="false" ht="14.25" hidden="false" customHeight="true" outlineLevel="0" collapsed="false">
      <c r="B97" s="61"/>
      <c r="C97" s="61"/>
      <c r="D97" s="55" t="s">
        <v>78</v>
      </c>
      <c r="E97" s="70"/>
      <c r="F97" s="56"/>
      <c r="G97" s="56"/>
      <c r="H97" s="56"/>
      <c r="I97" s="56"/>
      <c r="J97" s="56"/>
      <c r="K97" s="56"/>
    </row>
    <row r="98" customFormat="false" ht="14.25" hidden="false" customHeight="true" outlineLevel="0" collapsed="false">
      <c r="B98" s="61"/>
      <c r="C98" s="61"/>
      <c r="D98" s="55" t="s">
        <v>79</v>
      </c>
      <c r="E98" s="70"/>
      <c r="F98" s="56"/>
      <c r="G98" s="56"/>
      <c r="H98" s="56"/>
      <c r="I98" s="56"/>
      <c r="J98" s="56"/>
      <c r="K98" s="56"/>
    </row>
    <row r="99" customFormat="false" ht="14.25" hidden="false" customHeight="true" outlineLevel="0" collapsed="false">
      <c r="B99" s="61"/>
      <c r="C99" s="63" t="s">
        <v>51</v>
      </c>
      <c r="D99" s="55" t="s">
        <v>76</v>
      </c>
      <c r="E99" s="64" t="s">
        <v>80</v>
      </c>
      <c r="F99" s="56"/>
      <c r="G99" s="56"/>
      <c r="H99" s="56"/>
      <c r="I99" s="56"/>
      <c r="J99" s="56"/>
      <c r="K99" s="56"/>
    </row>
    <row r="100" customFormat="false" ht="14.25" hidden="false" customHeight="true" outlineLevel="0" collapsed="false">
      <c r="B100" s="61"/>
      <c r="C100" s="61"/>
      <c r="D100" s="55" t="s">
        <v>78</v>
      </c>
      <c r="E100" s="64"/>
      <c r="F100" s="56"/>
      <c r="G100" s="56"/>
      <c r="H100" s="56"/>
      <c r="I100" s="56"/>
      <c r="J100" s="56"/>
      <c r="K100" s="56"/>
    </row>
    <row r="101" customFormat="false" ht="14.25" hidden="false" customHeight="true" outlineLevel="0" collapsed="false">
      <c r="B101" s="61"/>
      <c r="C101" s="61"/>
      <c r="D101" s="65" t="s">
        <v>79</v>
      </c>
      <c r="E101" s="64"/>
      <c r="F101" s="66"/>
      <c r="G101" s="66"/>
      <c r="H101" s="66"/>
      <c r="I101" s="66"/>
      <c r="J101" s="66"/>
      <c r="K101" s="66"/>
    </row>
    <row r="102" customFormat="false" ht="14.25" hidden="false" customHeight="true" outlineLevel="0" collapsed="false">
      <c r="B102" s="72" t="s">
        <v>96</v>
      </c>
      <c r="C102" s="68" t="s">
        <v>46</v>
      </c>
      <c r="D102" s="69" t="s">
        <v>76</v>
      </c>
      <c r="E102" s="70" t="s">
        <v>77</v>
      </c>
      <c r="F102" s="71"/>
      <c r="G102" s="71"/>
      <c r="H102" s="71"/>
      <c r="I102" s="71"/>
      <c r="J102" s="71"/>
      <c r="K102" s="71"/>
    </row>
    <row r="103" customFormat="false" ht="14.25" hidden="false" customHeight="true" outlineLevel="0" collapsed="false">
      <c r="B103" s="72"/>
      <c r="C103" s="72"/>
      <c r="D103" s="55" t="s">
        <v>78</v>
      </c>
      <c r="E103" s="70"/>
      <c r="F103" s="56"/>
      <c r="G103" s="56"/>
      <c r="H103" s="56"/>
      <c r="I103" s="56"/>
      <c r="J103" s="56"/>
      <c r="K103" s="56"/>
    </row>
    <row r="104" customFormat="false" ht="14.25" hidden="false" customHeight="true" outlineLevel="0" collapsed="false">
      <c r="B104" s="72"/>
      <c r="C104" s="72"/>
      <c r="D104" s="55" t="s">
        <v>79</v>
      </c>
      <c r="E104" s="70"/>
      <c r="F104" s="56"/>
      <c r="G104" s="56"/>
      <c r="H104" s="56"/>
      <c r="I104" s="56"/>
      <c r="J104" s="56"/>
      <c r="K104" s="56"/>
    </row>
    <row r="105" customFormat="false" ht="14.25" hidden="false" customHeight="true" outlineLevel="0" collapsed="false">
      <c r="B105" s="72"/>
      <c r="C105" s="57" t="s">
        <v>51</v>
      </c>
      <c r="D105" s="55" t="s">
        <v>76</v>
      </c>
      <c r="E105" s="58" t="s">
        <v>80</v>
      </c>
      <c r="F105" s="56"/>
      <c r="G105" s="56"/>
      <c r="H105" s="56"/>
      <c r="I105" s="56"/>
      <c r="J105" s="56"/>
      <c r="K105" s="56"/>
    </row>
    <row r="106" customFormat="false" ht="14.25" hidden="false" customHeight="true" outlineLevel="0" collapsed="false">
      <c r="B106" s="72"/>
      <c r="C106" s="72"/>
      <c r="D106" s="55" t="s">
        <v>78</v>
      </c>
      <c r="E106" s="58"/>
      <c r="F106" s="56"/>
      <c r="G106" s="56"/>
      <c r="H106" s="56"/>
      <c r="I106" s="56"/>
      <c r="J106" s="56"/>
      <c r="K106" s="56"/>
    </row>
    <row r="107" customFormat="false" ht="14.25" hidden="false" customHeight="true" outlineLevel="0" collapsed="false">
      <c r="B107" s="72"/>
      <c r="C107" s="72"/>
      <c r="D107" s="59" t="s">
        <v>79</v>
      </c>
      <c r="E107" s="58"/>
      <c r="F107" s="60"/>
      <c r="G107" s="60"/>
      <c r="H107" s="60"/>
      <c r="I107" s="60"/>
      <c r="J107" s="60"/>
      <c r="K107" s="60"/>
    </row>
    <row r="108" customFormat="false" ht="14.25" hidden="false" customHeight="true" outlineLevel="0" collapsed="false">
      <c r="B108" s="61" t="s">
        <v>97</v>
      </c>
      <c r="C108" s="62" t="s">
        <v>46</v>
      </c>
      <c r="D108" s="55" t="s">
        <v>76</v>
      </c>
      <c r="E108" s="23" t="s">
        <v>77</v>
      </c>
      <c r="F108" s="56"/>
      <c r="G108" s="56"/>
      <c r="H108" s="56"/>
      <c r="I108" s="56"/>
      <c r="J108" s="56"/>
      <c r="K108" s="56"/>
    </row>
    <row r="109" customFormat="false" ht="14.25" hidden="false" customHeight="true" outlineLevel="0" collapsed="false">
      <c r="B109" s="61"/>
      <c r="C109" s="61"/>
      <c r="D109" s="55" t="s">
        <v>78</v>
      </c>
      <c r="E109" s="23"/>
      <c r="F109" s="56"/>
      <c r="G109" s="56"/>
      <c r="H109" s="56"/>
      <c r="I109" s="56"/>
      <c r="J109" s="56"/>
      <c r="K109" s="56"/>
    </row>
    <row r="110" customFormat="false" ht="14.25" hidden="false" customHeight="true" outlineLevel="0" collapsed="false">
      <c r="B110" s="61"/>
      <c r="C110" s="61"/>
      <c r="D110" s="55" t="s">
        <v>79</v>
      </c>
      <c r="E110" s="23"/>
      <c r="F110" s="56"/>
      <c r="G110" s="56"/>
      <c r="H110" s="56"/>
      <c r="I110" s="56"/>
      <c r="J110" s="56"/>
      <c r="K110" s="56"/>
    </row>
    <row r="111" customFormat="false" ht="14.25" hidden="false" customHeight="true" outlineLevel="0" collapsed="false">
      <c r="B111" s="61"/>
      <c r="C111" s="63" t="s">
        <v>51</v>
      </c>
      <c r="D111" s="55" t="s">
        <v>76</v>
      </c>
      <c r="E111" s="64" t="s">
        <v>80</v>
      </c>
      <c r="F111" s="56"/>
      <c r="G111" s="56"/>
      <c r="H111" s="56"/>
      <c r="I111" s="56"/>
      <c r="J111" s="56"/>
      <c r="K111" s="56"/>
    </row>
    <row r="112" customFormat="false" ht="14.25" hidden="false" customHeight="true" outlineLevel="0" collapsed="false">
      <c r="B112" s="61"/>
      <c r="C112" s="61"/>
      <c r="D112" s="55" t="s">
        <v>78</v>
      </c>
      <c r="E112" s="64"/>
      <c r="F112" s="56"/>
      <c r="G112" s="56"/>
      <c r="H112" s="56"/>
      <c r="I112" s="56"/>
      <c r="J112" s="56"/>
      <c r="K112" s="56"/>
    </row>
    <row r="113" customFormat="false" ht="14.25" hidden="false" customHeight="true" outlineLevel="0" collapsed="false">
      <c r="B113" s="61"/>
      <c r="C113" s="61"/>
      <c r="D113" s="65" t="s">
        <v>79</v>
      </c>
      <c r="E113" s="64"/>
      <c r="F113" s="66"/>
      <c r="G113" s="66"/>
      <c r="H113" s="66"/>
      <c r="I113" s="66"/>
      <c r="J113" s="66"/>
      <c r="K113" s="66"/>
    </row>
    <row r="114" customFormat="false" ht="14.25" hidden="false" customHeight="true" outlineLevel="0" collapsed="false">
      <c r="B114" s="61" t="s">
        <v>98</v>
      </c>
      <c r="C114" s="68" t="s">
        <v>46</v>
      </c>
      <c r="D114" s="69" t="s">
        <v>76</v>
      </c>
      <c r="E114" s="70" t="s">
        <v>77</v>
      </c>
      <c r="F114" s="71"/>
      <c r="G114" s="71"/>
      <c r="H114" s="71"/>
      <c r="I114" s="71"/>
      <c r="J114" s="71"/>
      <c r="K114" s="71"/>
    </row>
    <row r="115" customFormat="false" ht="14.25" hidden="false" customHeight="true" outlineLevel="0" collapsed="false">
      <c r="B115" s="61"/>
      <c r="C115" s="61"/>
      <c r="D115" s="55" t="s">
        <v>78</v>
      </c>
      <c r="E115" s="70"/>
      <c r="F115" s="56"/>
      <c r="G115" s="56"/>
      <c r="H115" s="56"/>
      <c r="I115" s="56"/>
      <c r="J115" s="56"/>
      <c r="K115" s="56"/>
    </row>
    <row r="116" customFormat="false" ht="14.25" hidden="false" customHeight="true" outlineLevel="0" collapsed="false">
      <c r="B116" s="61"/>
      <c r="C116" s="61"/>
      <c r="D116" s="55" t="s">
        <v>79</v>
      </c>
      <c r="E116" s="70"/>
      <c r="F116" s="56"/>
      <c r="G116" s="56"/>
      <c r="H116" s="56"/>
      <c r="I116" s="56"/>
      <c r="J116" s="56"/>
      <c r="K116" s="56"/>
    </row>
    <row r="117" customFormat="false" ht="14.25" hidden="false" customHeight="true" outlineLevel="0" collapsed="false">
      <c r="B117" s="61"/>
      <c r="C117" s="63" t="s">
        <v>51</v>
      </c>
      <c r="D117" s="55" t="s">
        <v>76</v>
      </c>
      <c r="E117" s="64" t="s">
        <v>80</v>
      </c>
      <c r="F117" s="56"/>
      <c r="G117" s="56"/>
      <c r="H117" s="56"/>
      <c r="I117" s="56"/>
      <c r="J117" s="56"/>
      <c r="K117" s="56"/>
    </row>
    <row r="118" customFormat="false" ht="14.25" hidden="false" customHeight="true" outlineLevel="0" collapsed="false">
      <c r="B118" s="61"/>
      <c r="C118" s="61"/>
      <c r="D118" s="55" t="s">
        <v>78</v>
      </c>
      <c r="E118" s="64"/>
      <c r="F118" s="56"/>
      <c r="G118" s="56"/>
      <c r="H118" s="56"/>
      <c r="I118" s="56"/>
      <c r="J118" s="56"/>
      <c r="K118" s="56"/>
    </row>
    <row r="119" customFormat="false" ht="14.25" hidden="false" customHeight="true" outlineLevel="0" collapsed="false">
      <c r="B119" s="61"/>
      <c r="C119" s="61"/>
      <c r="D119" s="65" t="s">
        <v>79</v>
      </c>
      <c r="E119" s="64"/>
      <c r="F119" s="66"/>
      <c r="G119" s="66"/>
      <c r="H119" s="66"/>
      <c r="I119" s="66"/>
      <c r="J119" s="66"/>
      <c r="K119" s="66"/>
    </row>
    <row r="120" customFormat="false" ht="14.25" hidden="false" customHeight="true" outlineLevel="0" collapsed="false">
      <c r="B120" s="61" t="s">
        <v>99</v>
      </c>
      <c r="C120" s="68" t="s">
        <v>46</v>
      </c>
      <c r="D120" s="69" t="s">
        <v>76</v>
      </c>
      <c r="E120" s="70" t="s">
        <v>77</v>
      </c>
      <c r="F120" s="71"/>
      <c r="G120" s="71"/>
      <c r="H120" s="71"/>
      <c r="I120" s="71"/>
      <c r="J120" s="71"/>
      <c r="K120" s="71"/>
    </row>
    <row r="121" customFormat="false" ht="14.25" hidden="false" customHeight="true" outlineLevel="0" collapsed="false">
      <c r="B121" s="61"/>
      <c r="C121" s="61"/>
      <c r="D121" s="55" t="s">
        <v>78</v>
      </c>
      <c r="E121" s="70"/>
      <c r="F121" s="56"/>
      <c r="G121" s="56"/>
      <c r="H121" s="56"/>
      <c r="I121" s="56"/>
      <c r="J121" s="56"/>
      <c r="K121" s="56"/>
    </row>
    <row r="122" customFormat="false" ht="14.25" hidden="false" customHeight="true" outlineLevel="0" collapsed="false">
      <c r="B122" s="61"/>
      <c r="C122" s="61"/>
      <c r="D122" s="55" t="s">
        <v>79</v>
      </c>
      <c r="E122" s="70"/>
      <c r="F122" s="56"/>
      <c r="G122" s="56"/>
      <c r="H122" s="56"/>
      <c r="I122" s="56"/>
      <c r="J122" s="56"/>
      <c r="K122" s="56"/>
    </row>
    <row r="123" customFormat="false" ht="14.25" hidden="false" customHeight="true" outlineLevel="0" collapsed="false">
      <c r="B123" s="61"/>
      <c r="C123" s="63" t="s">
        <v>51</v>
      </c>
      <c r="D123" s="55" t="s">
        <v>76</v>
      </c>
      <c r="E123" s="64" t="s">
        <v>80</v>
      </c>
      <c r="F123" s="56"/>
      <c r="G123" s="56"/>
      <c r="H123" s="56"/>
      <c r="I123" s="56"/>
      <c r="J123" s="56"/>
      <c r="K123" s="56"/>
    </row>
    <row r="124" customFormat="false" ht="14.25" hidden="false" customHeight="true" outlineLevel="0" collapsed="false">
      <c r="B124" s="61"/>
      <c r="C124" s="61"/>
      <c r="D124" s="55" t="s">
        <v>78</v>
      </c>
      <c r="E124" s="64"/>
      <c r="F124" s="56"/>
      <c r="G124" s="56"/>
      <c r="H124" s="56"/>
      <c r="I124" s="56"/>
      <c r="J124" s="56"/>
      <c r="K124" s="56"/>
    </row>
    <row r="125" customFormat="false" ht="14.25" hidden="false" customHeight="true" outlineLevel="0" collapsed="false">
      <c r="B125" s="61"/>
      <c r="C125" s="61"/>
      <c r="D125" s="65" t="s">
        <v>79</v>
      </c>
      <c r="E125" s="64"/>
      <c r="F125" s="66"/>
      <c r="G125" s="66"/>
      <c r="H125" s="66"/>
      <c r="I125" s="66"/>
      <c r="J125" s="66"/>
      <c r="K125" s="66"/>
    </row>
    <row r="126" customFormat="false" ht="14.25" hidden="false" customHeight="true" outlineLevel="0" collapsed="false">
      <c r="B126" s="61" t="s">
        <v>100</v>
      </c>
      <c r="C126" s="68" t="s">
        <v>46</v>
      </c>
      <c r="D126" s="69" t="s">
        <v>76</v>
      </c>
      <c r="E126" s="70" t="s">
        <v>77</v>
      </c>
      <c r="F126" s="71"/>
      <c r="G126" s="71"/>
      <c r="H126" s="71"/>
      <c r="I126" s="71"/>
      <c r="J126" s="71"/>
      <c r="K126" s="71"/>
    </row>
    <row r="127" customFormat="false" ht="14.25" hidden="false" customHeight="true" outlineLevel="0" collapsed="false">
      <c r="B127" s="61"/>
      <c r="C127" s="61"/>
      <c r="D127" s="55" t="s">
        <v>78</v>
      </c>
      <c r="E127" s="70"/>
      <c r="F127" s="56"/>
      <c r="G127" s="56"/>
      <c r="H127" s="56"/>
      <c r="I127" s="56"/>
      <c r="J127" s="56"/>
      <c r="K127" s="56"/>
    </row>
    <row r="128" customFormat="false" ht="14.25" hidden="false" customHeight="true" outlineLevel="0" collapsed="false">
      <c r="B128" s="61"/>
      <c r="C128" s="61"/>
      <c r="D128" s="55" t="s">
        <v>79</v>
      </c>
      <c r="E128" s="70"/>
      <c r="F128" s="56"/>
      <c r="G128" s="56"/>
      <c r="H128" s="56"/>
      <c r="I128" s="56"/>
      <c r="J128" s="56"/>
      <c r="K128" s="56"/>
    </row>
    <row r="129" customFormat="false" ht="14.25" hidden="false" customHeight="true" outlineLevel="0" collapsed="false">
      <c r="B129" s="61"/>
      <c r="C129" s="63" t="s">
        <v>51</v>
      </c>
      <c r="D129" s="55" t="s">
        <v>76</v>
      </c>
      <c r="E129" s="64" t="s">
        <v>80</v>
      </c>
      <c r="F129" s="56"/>
      <c r="G129" s="56"/>
      <c r="H129" s="56"/>
      <c r="I129" s="56"/>
      <c r="J129" s="56"/>
      <c r="K129" s="56"/>
    </row>
    <row r="130" customFormat="false" ht="14.25" hidden="false" customHeight="true" outlineLevel="0" collapsed="false">
      <c r="B130" s="61"/>
      <c r="C130" s="61"/>
      <c r="D130" s="55" t="s">
        <v>78</v>
      </c>
      <c r="E130" s="64"/>
      <c r="F130" s="56"/>
      <c r="G130" s="56"/>
      <c r="H130" s="56"/>
      <c r="I130" s="56"/>
      <c r="J130" s="56"/>
      <c r="K130" s="56"/>
    </row>
    <row r="131" customFormat="false" ht="14.25" hidden="false" customHeight="true" outlineLevel="0" collapsed="false">
      <c r="B131" s="61"/>
      <c r="C131" s="61"/>
      <c r="D131" s="65" t="s">
        <v>79</v>
      </c>
      <c r="E131" s="64"/>
      <c r="F131" s="66"/>
      <c r="G131" s="66"/>
      <c r="H131" s="66"/>
      <c r="I131" s="66"/>
      <c r="J131" s="66"/>
      <c r="K131" s="66"/>
    </row>
    <row r="132" customFormat="false" ht="14.25" hidden="false" customHeight="true" outlineLevel="0" collapsed="false">
      <c r="B132" s="61" t="s">
        <v>101</v>
      </c>
      <c r="C132" s="62" t="s">
        <v>46</v>
      </c>
      <c r="D132" s="55" t="s">
        <v>76</v>
      </c>
      <c r="E132" s="23" t="s">
        <v>77</v>
      </c>
      <c r="F132" s="56"/>
      <c r="G132" s="56"/>
      <c r="H132" s="56"/>
      <c r="I132" s="56"/>
      <c r="J132" s="56"/>
      <c r="K132" s="56"/>
    </row>
    <row r="133" customFormat="false" ht="14.25" hidden="false" customHeight="true" outlineLevel="0" collapsed="false">
      <c r="B133" s="61"/>
      <c r="C133" s="61"/>
      <c r="D133" s="55" t="s">
        <v>78</v>
      </c>
      <c r="E133" s="23"/>
      <c r="F133" s="56"/>
      <c r="G133" s="56"/>
      <c r="H133" s="56"/>
      <c r="I133" s="56"/>
      <c r="J133" s="56"/>
      <c r="K133" s="56"/>
    </row>
    <row r="134" customFormat="false" ht="14.25" hidden="false" customHeight="true" outlineLevel="0" collapsed="false">
      <c r="B134" s="61"/>
      <c r="C134" s="61"/>
      <c r="D134" s="55" t="s">
        <v>79</v>
      </c>
      <c r="E134" s="23"/>
      <c r="F134" s="56"/>
      <c r="G134" s="56"/>
      <c r="H134" s="56"/>
      <c r="I134" s="56"/>
      <c r="J134" s="56"/>
      <c r="K134" s="56"/>
    </row>
    <row r="135" customFormat="false" ht="14.25" hidden="false" customHeight="true" outlineLevel="0" collapsed="false">
      <c r="B135" s="61"/>
      <c r="C135" s="63" t="s">
        <v>51</v>
      </c>
      <c r="D135" s="55" t="s">
        <v>76</v>
      </c>
      <c r="E135" s="64" t="s">
        <v>80</v>
      </c>
      <c r="F135" s="56"/>
      <c r="G135" s="56"/>
      <c r="H135" s="56"/>
      <c r="I135" s="56"/>
      <c r="J135" s="56"/>
      <c r="K135" s="56"/>
    </row>
    <row r="136" customFormat="false" ht="14.25" hidden="false" customHeight="true" outlineLevel="0" collapsed="false">
      <c r="B136" s="61"/>
      <c r="C136" s="61"/>
      <c r="D136" s="55" t="s">
        <v>78</v>
      </c>
      <c r="E136" s="64"/>
      <c r="F136" s="56"/>
      <c r="G136" s="56"/>
      <c r="H136" s="56"/>
      <c r="I136" s="56"/>
      <c r="J136" s="56"/>
      <c r="K136" s="56"/>
    </row>
    <row r="137" customFormat="false" ht="14.25" hidden="false" customHeight="true" outlineLevel="0" collapsed="false">
      <c r="B137" s="61"/>
      <c r="C137" s="61"/>
      <c r="D137" s="65" t="s">
        <v>79</v>
      </c>
      <c r="E137" s="64"/>
      <c r="F137" s="66"/>
      <c r="G137" s="66"/>
      <c r="H137" s="66"/>
      <c r="I137" s="66"/>
      <c r="J137" s="66"/>
      <c r="K137" s="66"/>
    </row>
    <row r="138" customFormat="false" ht="14.25" hidden="false" customHeight="true" outlineLevel="0" collapsed="false">
      <c r="B138" s="61" t="s">
        <v>102</v>
      </c>
      <c r="C138" s="68" t="s">
        <v>46</v>
      </c>
      <c r="D138" s="69" t="s">
        <v>76</v>
      </c>
      <c r="E138" s="70" t="s">
        <v>77</v>
      </c>
      <c r="F138" s="71"/>
      <c r="G138" s="71"/>
      <c r="H138" s="71"/>
      <c r="I138" s="71"/>
      <c r="J138" s="71"/>
      <c r="K138" s="71"/>
    </row>
    <row r="139" customFormat="false" ht="14.25" hidden="false" customHeight="true" outlineLevel="0" collapsed="false">
      <c r="B139" s="61"/>
      <c r="C139" s="61"/>
      <c r="D139" s="55" t="s">
        <v>78</v>
      </c>
      <c r="E139" s="70"/>
      <c r="F139" s="56"/>
      <c r="G139" s="56"/>
      <c r="H139" s="56"/>
      <c r="I139" s="56"/>
      <c r="J139" s="56"/>
      <c r="K139" s="56"/>
    </row>
    <row r="140" customFormat="false" ht="14.25" hidden="false" customHeight="true" outlineLevel="0" collapsed="false">
      <c r="B140" s="61"/>
      <c r="C140" s="61"/>
      <c r="D140" s="55" t="s">
        <v>79</v>
      </c>
      <c r="E140" s="70"/>
      <c r="F140" s="56"/>
      <c r="G140" s="56"/>
      <c r="H140" s="56"/>
      <c r="I140" s="56"/>
      <c r="J140" s="56"/>
      <c r="K140" s="56"/>
    </row>
    <row r="141" customFormat="false" ht="14.25" hidden="false" customHeight="true" outlineLevel="0" collapsed="false">
      <c r="B141" s="61"/>
      <c r="C141" s="63" t="s">
        <v>51</v>
      </c>
      <c r="D141" s="55" t="s">
        <v>76</v>
      </c>
      <c r="E141" s="64" t="s">
        <v>80</v>
      </c>
      <c r="F141" s="56"/>
      <c r="G141" s="56"/>
      <c r="H141" s="56"/>
      <c r="I141" s="56"/>
      <c r="J141" s="56"/>
      <c r="K141" s="56"/>
    </row>
    <row r="142" customFormat="false" ht="14.25" hidden="false" customHeight="true" outlineLevel="0" collapsed="false">
      <c r="B142" s="61"/>
      <c r="C142" s="61"/>
      <c r="D142" s="55" t="s">
        <v>78</v>
      </c>
      <c r="E142" s="64"/>
      <c r="F142" s="56"/>
      <c r="G142" s="56"/>
      <c r="H142" s="56"/>
      <c r="I142" s="56"/>
      <c r="J142" s="56"/>
      <c r="K142" s="56"/>
    </row>
    <row r="143" customFormat="false" ht="14.25" hidden="false" customHeight="true" outlineLevel="0" collapsed="false">
      <c r="B143" s="61"/>
      <c r="C143" s="61"/>
      <c r="D143" s="65" t="s">
        <v>79</v>
      </c>
      <c r="E143" s="64"/>
      <c r="F143" s="66"/>
      <c r="G143" s="66"/>
      <c r="H143" s="66"/>
      <c r="I143" s="66"/>
      <c r="J143" s="66"/>
      <c r="K143" s="66"/>
    </row>
    <row r="144" customFormat="false" ht="14.25" hidden="false" customHeight="true" outlineLevel="0" collapsed="false">
      <c r="B144" s="72" t="s">
        <v>103</v>
      </c>
      <c r="C144" s="68" t="s">
        <v>46</v>
      </c>
      <c r="D144" s="69" t="s">
        <v>76</v>
      </c>
      <c r="E144" s="70" t="s">
        <v>77</v>
      </c>
      <c r="F144" s="71"/>
      <c r="G144" s="71"/>
      <c r="H144" s="71"/>
      <c r="I144" s="71"/>
      <c r="J144" s="71"/>
      <c r="K144" s="71"/>
    </row>
    <row r="145" customFormat="false" ht="14.25" hidden="false" customHeight="true" outlineLevel="0" collapsed="false">
      <c r="B145" s="72"/>
      <c r="C145" s="72"/>
      <c r="D145" s="55" t="s">
        <v>78</v>
      </c>
      <c r="E145" s="70"/>
      <c r="F145" s="56"/>
      <c r="G145" s="56"/>
      <c r="H145" s="56"/>
      <c r="I145" s="56"/>
      <c r="J145" s="56"/>
      <c r="K145" s="56"/>
    </row>
    <row r="146" customFormat="false" ht="14.25" hidden="false" customHeight="true" outlineLevel="0" collapsed="false">
      <c r="B146" s="72"/>
      <c r="C146" s="72"/>
      <c r="D146" s="55" t="s">
        <v>79</v>
      </c>
      <c r="E146" s="70"/>
      <c r="F146" s="56"/>
      <c r="G146" s="56"/>
      <c r="H146" s="56"/>
      <c r="I146" s="56"/>
      <c r="J146" s="56"/>
      <c r="K146" s="56"/>
    </row>
    <row r="147" customFormat="false" ht="14.25" hidden="false" customHeight="true" outlineLevel="0" collapsed="false">
      <c r="B147" s="72"/>
      <c r="C147" s="57" t="s">
        <v>51</v>
      </c>
      <c r="D147" s="55" t="s">
        <v>76</v>
      </c>
      <c r="E147" s="58" t="s">
        <v>80</v>
      </c>
      <c r="F147" s="56"/>
      <c r="G147" s="56"/>
      <c r="H147" s="56"/>
      <c r="I147" s="56"/>
      <c r="J147" s="56"/>
      <c r="K147" s="56"/>
    </row>
    <row r="148" customFormat="false" ht="14.25" hidden="false" customHeight="true" outlineLevel="0" collapsed="false">
      <c r="B148" s="72"/>
      <c r="C148" s="72"/>
      <c r="D148" s="55" t="s">
        <v>78</v>
      </c>
      <c r="E148" s="58"/>
      <c r="F148" s="56"/>
      <c r="G148" s="56"/>
      <c r="H148" s="56"/>
      <c r="I148" s="56"/>
      <c r="J148" s="56"/>
      <c r="K148" s="56"/>
    </row>
    <row r="149" customFormat="false" ht="14.25" hidden="false" customHeight="true" outlineLevel="0" collapsed="false">
      <c r="B149" s="72"/>
      <c r="C149" s="72"/>
      <c r="D149" s="59" t="s">
        <v>79</v>
      </c>
      <c r="E149" s="58"/>
      <c r="F149" s="60"/>
      <c r="G149" s="60"/>
      <c r="H149" s="60"/>
      <c r="I149" s="60"/>
      <c r="J149" s="60"/>
      <c r="K149" s="60"/>
    </row>
    <row r="150" customFormat="false" ht="14.25" hidden="false" customHeight="true" outlineLevel="0" collapsed="false">
      <c r="B150" s="61" t="s">
        <v>104</v>
      </c>
      <c r="C150" s="62" t="s">
        <v>46</v>
      </c>
      <c r="D150" s="55" t="s">
        <v>76</v>
      </c>
      <c r="E150" s="23" t="s">
        <v>77</v>
      </c>
      <c r="F150" s="56"/>
      <c r="G150" s="56"/>
      <c r="H150" s="56"/>
      <c r="I150" s="56"/>
      <c r="J150" s="56"/>
      <c r="K150" s="56"/>
    </row>
    <row r="151" customFormat="false" ht="14.25" hidden="false" customHeight="true" outlineLevel="0" collapsed="false">
      <c r="B151" s="61"/>
      <c r="C151" s="61"/>
      <c r="D151" s="55" t="s">
        <v>78</v>
      </c>
      <c r="E151" s="23"/>
      <c r="F151" s="56"/>
      <c r="G151" s="56"/>
      <c r="H151" s="56"/>
      <c r="I151" s="56"/>
      <c r="J151" s="56"/>
      <c r="K151" s="56"/>
    </row>
    <row r="152" customFormat="false" ht="14.25" hidden="false" customHeight="true" outlineLevel="0" collapsed="false">
      <c r="B152" s="61"/>
      <c r="C152" s="61"/>
      <c r="D152" s="55" t="s">
        <v>79</v>
      </c>
      <c r="E152" s="23"/>
      <c r="F152" s="56"/>
      <c r="G152" s="56"/>
      <c r="H152" s="56"/>
      <c r="I152" s="56"/>
      <c r="J152" s="56"/>
      <c r="K152" s="56"/>
    </row>
    <row r="153" customFormat="false" ht="14.25" hidden="false" customHeight="true" outlineLevel="0" collapsed="false">
      <c r="B153" s="61"/>
      <c r="C153" s="63" t="s">
        <v>51</v>
      </c>
      <c r="D153" s="55" t="s">
        <v>76</v>
      </c>
      <c r="E153" s="64" t="s">
        <v>80</v>
      </c>
      <c r="F153" s="56"/>
      <c r="G153" s="56"/>
      <c r="H153" s="56"/>
      <c r="I153" s="56"/>
      <c r="J153" s="56"/>
      <c r="K153" s="56"/>
    </row>
    <row r="154" customFormat="false" ht="14.25" hidden="false" customHeight="true" outlineLevel="0" collapsed="false">
      <c r="B154" s="61"/>
      <c r="C154" s="61"/>
      <c r="D154" s="55" t="s">
        <v>78</v>
      </c>
      <c r="E154" s="64"/>
      <c r="F154" s="56"/>
      <c r="G154" s="56"/>
      <c r="H154" s="56"/>
      <c r="I154" s="56"/>
      <c r="J154" s="56"/>
      <c r="K154" s="56"/>
    </row>
    <row r="155" customFormat="false" ht="14.25" hidden="false" customHeight="true" outlineLevel="0" collapsed="false">
      <c r="B155" s="61"/>
      <c r="C155" s="61"/>
      <c r="D155" s="65" t="s">
        <v>79</v>
      </c>
      <c r="E155" s="64"/>
      <c r="F155" s="66"/>
      <c r="G155" s="66"/>
      <c r="H155" s="66"/>
      <c r="I155" s="66"/>
      <c r="J155" s="66"/>
      <c r="K155" s="66"/>
    </row>
    <row r="156" customFormat="false" ht="14.25" hidden="false" customHeight="true" outlineLevel="0" collapsed="false">
      <c r="B156" s="67" t="s">
        <v>105</v>
      </c>
      <c r="C156" s="62" t="s">
        <v>46</v>
      </c>
      <c r="D156" s="55" t="s">
        <v>76</v>
      </c>
      <c r="E156" s="23" t="s">
        <v>77</v>
      </c>
      <c r="F156" s="56"/>
      <c r="G156" s="56"/>
      <c r="H156" s="56"/>
      <c r="I156" s="56"/>
      <c r="J156" s="56"/>
      <c r="K156" s="56"/>
    </row>
    <row r="157" customFormat="false" ht="14.25" hidden="false" customHeight="true" outlineLevel="0" collapsed="false">
      <c r="B157" s="67"/>
      <c r="C157" s="67"/>
      <c r="D157" s="55" t="s">
        <v>78</v>
      </c>
      <c r="E157" s="23"/>
      <c r="F157" s="56"/>
      <c r="G157" s="56"/>
      <c r="H157" s="56"/>
      <c r="I157" s="56"/>
      <c r="J157" s="56"/>
      <c r="K157" s="56"/>
    </row>
    <row r="158" customFormat="false" ht="14.25" hidden="false" customHeight="true" outlineLevel="0" collapsed="false">
      <c r="B158" s="67"/>
      <c r="C158" s="67"/>
      <c r="D158" s="55" t="s">
        <v>79</v>
      </c>
      <c r="E158" s="23"/>
      <c r="F158" s="56"/>
      <c r="G158" s="56"/>
      <c r="H158" s="56"/>
      <c r="I158" s="56"/>
      <c r="J158" s="56"/>
      <c r="K158" s="56"/>
    </row>
    <row r="159" customFormat="false" ht="14.25" hidden="false" customHeight="true" outlineLevel="0" collapsed="false">
      <c r="B159" s="67"/>
      <c r="C159" s="63" t="s">
        <v>51</v>
      </c>
      <c r="D159" s="55" t="s">
        <v>76</v>
      </c>
      <c r="E159" s="64" t="s">
        <v>80</v>
      </c>
      <c r="F159" s="56"/>
      <c r="G159" s="56"/>
      <c r="H159" s="56"/>
      <c r="I159" s="56"/>
      <c r="J159" s="56"/>
      <c r="K159" s="56"/>
    </row>
    <row r="160" customFormat="false" ht="14.25" hidden="false" customHeight="true" outlineLevel="0" collapsed="false">
      <c r="B160" s="67"/>
      <c r="C160" s="67"/>
      <c r="D160" s="55" t="s">
        <v>78</v>
      </c>
      <c r="E160" s="64"/>
      <c r="F160" s="56"/>
      <c r="G160" s="56"/>
      <c r="H160" s="56"/>
      <c r="I160" s="56"/>
      <c r="J160" s="56"/>
      <c r="K160" s="56"/>
    </row>
    <row r="161" customFormat="false" ht="14.25" hidden="false" customHeight="true" outlineLevel="0" collapsed="false">
      <c r="B161" s="67"/>
      <c r="C161" s="67"/>
      <c r="D161" s="65" t="s">
        <v>79</v>
      </c>
      <c r="E161" s="64"/>
      <c r="F161" s="66"/>
      <c r="G161" s="66"/>
      <c r="H161" s="66"/>
      <c r="I161" s="66"/>
      <c r="J161" s="66"/>
      <c r="K161" s="66"/>
    </row>
    <row r="162" customFormat="false" ht="14.25" hidden="false" customHeight="true" outlineLevel="0" collapsed="false">
      <c r="B162" s="67" t="s">
        <v>106</v>
      </c>
      <c r="C162" s="68" t="s">
        <v>46</v>
      </c>
      <c r="D162" s="69" t="s">
        <v>76</v>
      </c>
      <c r="E162" s="70" t="s">
        <v>77</v>
      </c>
      <c r="F162" s="71"/>
      <c r="G162" s="71"/>
      <c r="H162" s="71"/>
      <c r="I162" s="71"/>
      <c r="J162" s="71"/>
      <c r="K162" s="71"/>
    </row>
    <row r="163" customFormat="false" ht="14.25" hidden="false" customHeight="true" outlineLevel="0" collapsed="false">
      <c r="B163" s="67"/>
      <c r="C163" s="67"/>
      <c r="D163" s="55" t="s">
        <v>78</v>
      </c>
      <c r="E163" s="70"/>
      <c r="F163" s="56"/>
      <c r="G163" s="56"/>
      <c r="H163" s="56"/>
      <c r="I163" s="56"/>
      <c r="J163" s="56"/>
      <c r="K163" s="56"/>
    </row>
    <row r="164" customFormat="false" ht="14.25" hidden="false" customHeight="true" outlineLevel="0" collapsed="false">
      <c r="B164" s="67"/>
      <c r="C164" s="67"/>
      <c r="D164" s="55" t="s">
        <v>79</v>
      </c>
      <c r="E164" s="70"/>
      <c r="F164" s="56"/>
      <c r="G164" s="56"/>
      <c r="H164" s="56"/>
      <c r="I164" s="56"/>
      <c r="J164" s="56"/>
      <c r="K164" s="56"/>
    </row>
    <row r="165" customFormat="false" ht="14.25" hidden="false" customHeight="true" outlineLevel="0" collapsed="false">
      <c r="B165" s="67"/>
      <c r="C165" s="63" t="s">
        <v>51</v>
      </c>
      <c r="D165" s="55" t="s">
        <v>76</v>
      </c>
      <c r="E165" s="64" t="s">
        <v>80</v>
      </c>
      <c r="F165" s="56"/>
      <c r="G165" s="56"/>
      <c r="H165" s="56"/>
      <c r="I165" s="56"/>
      <c r="J165" s="56"/>
      <c r="K165" s="56"/>
    </row>
    <row r="166" customFormat="false" ht="14.25" hidden="false" customHeight="true" outlineLevel="0" collapsed="false">
      <c r="B166" s="67"/>
      <c r="C166" s="67"/>
      <c r="D166" s="55" t="s">
        <v>78</v>
      </c>
      <c r="E166" s="64"/>
      <c r="F166" s="56"/>
      <c r="G166" s="56"/>
      <c r="H166" s="56"/>
      <c r="I166" s="56"/>
      <c r="J166" s="56"/>
      <c r="K166" s="56"/>
    </row>
    <row r="167" customFormat="false" ht="14.25" hidden="false" customHeight="true" outlineLevel="0" collapsed="false">
      <c r="B167" s="67"/>
      <c r="C167" s="67"/>
      <c r="D167" s="65" t="s">
        <v>79</v>
      </c>
      <c r="E167" s="64"/>
      <c r="F167" s="66"/>
      <c r="G167" s="66"/>
      <c r="H167" s="66"/>
      <c r="I167" s="66"/>
      <c r="J167" s="66"/>
      <c r="K167" s="66"/>
    </row>
    <row r="168" customFormat="false" ht="14.25" hidden="false" customHeight="true" outlineLevel="0" collapsed="false">
      <c r="B168" s="61" t="s">
        <v>107</v>
      </c>
      <c r="C168" s="62" t="s">
        <v>46</v>
      </c>
      <c r="D168" s="55" t="s">
        <v>76</v>
      </c>
      <c r="E168" s="23" t="s">
        <v>77</v>
      </c>
      <c r="F168" s="56"/>
      <c r="G168" s="56"/>
      <c r="H168" s="56"/>
      <c r="I168" s="56"/>
      <c r="J168" s="56"/>
      <c r="K168" s="56"/>
    </row>
    <row r="169" customFormat="false" ht="14.25" hidden="false" customHeight="true" outlineLevel="0" collapsed="false">
      <c r="B169" s="61"/>
      <c r="C169" s="61"/>
      <c r="D169" s="55" t="s">
        <v>78</v>
      </c>
      <c r="E169" s="23"/>
      <c r="F169" s="56"/>
      <c r="G169" s="56"/>
      <c r="H169" s="56"/>
      <c r="I169" s="56"/>
      <c r="J169" s="56"/>
      <c r="K169" s="56"/>
    </row>
    <row r="170" customFormat="false" ht="14.25" hidden="false" customHeight="true" outlineLevel="0" collapsed="false">
      <c r="B170" s="61"/>
      <c r="C170" s="61"/>
      <c r="D170" s="55" t="s">
        <v>79</v>
      </c>
      <c r="E170" s="23"/>
      <c r="F170" s="56"/>
      <c r="G170" s="56"/>
      <c r="H170" s="56"/>
      <c r="I170" s="56"/>
      <c r="J170" s="56"/>
      <c r="K170" s="56"/>
    </row>
    <row r="171" customFormat="false" ht="14.25" hidden="false" customHeight="true" outlineLevel="0" collapsed="false">
      <c r="B171" s="61"/>
      <c r="C171" s="63" t="s">
        <v>51</v>
      </c>
      <c r="D171" s="55" t="s">
        <v>76</v>
      </c>
      <c r="E171" s="64" t="s">
        <v>80</v>
      </c>
      <c r="F171" s="56"/>
      <c r="G171" s="56"/>
      <c r="H171" s="56"/>
      <c r="I171" s="56"/>
      <c r="J171" s="56"/>
      <c r="K171" s="56"/>
    </row>
    <row r="172" customFormat="false" ht="14.25" hidden="false" customHeight="true" outlineLevel="0" collapsed="false">
      <c r="B172" s="61"/>
      <c r="C172" s="61"/>
      <c r="D172" s="55" t="s">
        <v>78</v>
      </c>
      <c r="E172" s="64"/>
      <c r="F172" s="56"/>
      <c r="G172" s="56"/>
      <c r="H172" s="56"/>
      <c r="I172" s="56"/>
      <c r="J172" s="56"/>
      <c r="K172" s="56"/>
    </row>
    <row r="173" customFormat="false" ht="14.25" hidden="false" customHeight="true" outlineLevel="0" collapsed="false">
      <c r="B173" s="61"/>
      <c r="C173" s="61"/>
      <c r="D173" s="65" t="s">
        <v>79</v>
      </c>
      <c r="E173" s="64"/>
      <c r="F173" s="66"/>
      <c r="G173" s="66"/>
      <c r="H173" s="66"/>
      <c r="I173" s="66"/>
      <c r="J173" s="66"/>
      <c r="K173" s="66"/>
    </row>
    <row r="174" customFormat="false" ht="14.25" hidden="false" customHeight="true" outlineLevel="0" collapsed="false">
      <c r="B174" s="61" t="s">
        <v>108</v>
      </c>
      <c r="C174" s="68" t="s">
        <v>46</v>
      </c>
      <c r="D174" s="69" t="s">
        <v>76</v>
      </c>
      <c r="E174" s="70" t="s">
        <v>77</v>
      </c>
      <c r="F174" s="71"/>
      <c r="G174" s="71"/>
      <c r="H174" s="71"/>
      <c r="I174" s="71"/>
      <c r="J174" s="71"/>
      <c r="K174" s="71"/>
    </row>
    <row r="175" customFormat="false" ht="14.25" hidden="false" customHeight="true" outlineLevel="0" collapsed="false">
      <c r="B175" s="61"/>
      <c r="C175" s="61"/>
      <c r="D175" s="55" t="s">
        <v>78</v>
      </c>
      <c r="E175" s="70"/>
      <c r="F175" s="56"/>
      <c r="G175" s="56"/>
      <c r="H175" s="56"/>
      <c r="I175" s="56"/>
      <c r="J175" s="56"/>
      <c r="K175" s="56"/>
    </row>
    <row r="176" customFormat="false" ht="14.25" hidden="false" customHeight="true" outlineLevel="0" collapsed="false">
      <c r="B176" s="61"/>
      <c r="C176" s="61"/>
      <c r="D176" s="55" t="s">
        <v>79</v>
      </c>
      <c r="E176" s="70"/>
      <c r="F176" s="56"/>
      <c r="G176" s="56"/>
      <c r="H176" s="56"/>
      <c r="I176" s="56"/>
      <c r="J176" s="56"/>
      <c r="K176" s="56"/>
    </row>
    <row r="177" customFormat="false" ht="14.25" hidden="false" customHeight="true" outlineLevel="0" collapsed="false">
      <c r="B177" s="61"/>
      <c r="C177" s="63" t="s">
        <v>51</v>
      </c>
      <c r="D177" s="55" t="s">
        <v>76</v>
      </c>
      <c r="E177" s="64" t="s">
        <v>80</v>
      </c>
      <c r="F177" s="56"/>
      <c r="G177" s="56"/>
      <c r="H177" s="56"/>
      <c r="I177" s="56"/>
      <c r="J177" s="56"/>
      <c r="K177" s="56"/>
    </row>
    <row r="178" customFormat="false" ht="14.25" hidden="false" customHeight="true" outlineLevel="0" collapsed="false">
      <c r="B178" s="61"/>
      <c r="C178" s="61"/>
      <c r="D178" s="55" t="s">
        <v>78</v>
      </c>
      <c r="E178" s="64"/>
      <c r="F178" s="56"/>
      <c r="G178" s="56"/>
      <c r="H178" s="56"/>
      <c r="I178" s="56"/>
      <c r="J178" s="56"/>
      <c r="K178" s="56"/>
    </row>
    <row r="179" customFormat="false" ht="14.25" hidden="false" customHeight="true" outlineLevel="0" collapsed="false">
      <c r="B179" s="61"/>
      <c r="C179" s="61"/>
      <c r="D179" s="65" t="s">
        <v>79</v>
      </c>
      <c r="E179" s="64"/>
      <c r="F179" s="66"/>
      <c r="G179" s="66"/>
      <c r="H179" s="66"/>
      <c r="I179" s="66"/>
      <c r="J179" s="66"/>
      <c r="K179" s="66"/>
    </row>
    <row r="180" customFormat="false" ht="14.25" hidden="false" customHeight="true" outlineLevel="0" collapsed="false">
      <c r="B180" s="61" t="s">
        <v>109</v>
      </c>
      <c r="C180" s="62" t="s">
        <v>46</v>
      </c>
      <c r="D180" s="55" t="s">
        <v>76</v>
      </c>
      <c r="E180" s="23" t="s">
        <v>77</v>
      </c>
      <c r="F180" s="56"/>
      <c r="G180" s="56"/>
      <c r="H180" s="56"/>
      <c r="I180" s="56"/>
      <c r="J180" s="56"/>
      <c r="K180" s="56"/>
    </row>
    <row r="181" customFormat="false" ht="14.25" hidden="false" customHeight="true" outlineLevel="0" collapsed="false">
      <c r="B181" s="61"/>
      <c r="C181" s="61"/>
      <c r="D181" s="55" t="s">
        <v>78</v>
      </c>
      <c r="E181" s="23"/>
      <c r="F181" s="56"/>
      <c r="G181" s="56"/>
      <c r="H181" s="56"/>
      <c r="I181" s="56"/>
      <c r="J181" s="56"/>
      <c r="K181" s="56"/>
    </row>
    <row r="182" customFormat="false" ht="14.25" hidden="false" customHeight="true" outlineLevel="0" collapsed="false">
      <c r="B182" s="61"/>
      <c r="C182" s="61"/>
      <c r="D182" s="55" t="s">
        <v>79</v>
      </c>
      <c r="E182" s="23"/>
      <c r="F182" s="56"/>
      <c r="G182" s="56"/>
      <c r="H182" s="56"/>
      <c r="I182" s="56"/>
      <c r="J182" s="56"/>
      <c r="K182" s="56"/>
    </row>
    <row r="183" customFormat="false" ht="14.25" hidden="false" customHeight="true" outlineLevel="0" collapsed="false">
      <c r="B183" s="61"/>
      <c r="C183" s="63" t="s">
        <v>51</v>
      </c>
      <c r="D183" s="55" t="s">
        <v>76</v>
      </c>
      <c r="E183" s="64" t="s">
        <v>80</v>
      </c>
      <c r="F183" s="56"/>
      <c r="G183" s="56"/>
      <c r="H183" s="56"/>
      <c r="I183" s="56"/>
      <c r="J183" s="56"/>
      <c r="K183" s="56"/>
    </row>
    <row r="184" customFormat="false" ht="14.25" hidden="false" customHeight="true" outlineLevel="0" collapsed="false">
      <c r="B184" s="61"/>
      <c r="C184" s="61"/>
      <c r="D184" s="55" t="s">
        <v>78</v>
      </c>
      <c r="E184" s="64"/>
      <c r="F184" s="56"/>
      <c r="G184" s="56"/>
      <c r="H184" s="56"/>
      <c r="I184" s="56"/>
      <c r="J184" s="56"/>
      <c r="K184" s="56"/>
    </row>
    <row r="185" customFormat="false" ht="14.25" hidden="false" customHeight="true" outlineLevel="0" collapsed="false">
      <c r="B185" s="61"/>
      <c r="C185" s="61"/>
      <c r="D185" s="65" t="s">
        <v>79</v>
      </c>
      <c r="E185" s="64"/>
      <c r="F185" s="66"/>
      <c r="G185" s="66"/>
      <c r="H185" s="66"/>
      <c r="I185" s="66"/>
      <c r="J185" s="66"/>
      <c r="K185" s="66"/>
    </row>
    <row r="186" customFormat="false" ht="14.25" hidden="false" customHeight="true" outlineLevel="0" collapsed="false">
      <c r="B186" s="61" t="s">
        <v>110</v>
      </c>
      <c r="C186" s="68" t="s">
        <v>46</v>
      </c>
      <c r="D186" s="69" t="s">
        <v>76</v>
      </c>
      <c r="E186" s="70" t="s">
        <v>77</v>
      </c>
      <c r="F186" s="71"/>
      <c r="G186" s="71"/>
      <c r="H186" s="71"/>
      <c r="I186" s="71"/>
      <c r="J186" s="71"/>
      <c r="K186" s="71"/>
    </row>
    <row r="187" customFormat="false" ht="14.25" hidden="false" customHeight="true" outlineLevel="0" collapsed="false">
      <c r="B187" s="61"/>
      <c r="C187" s="61"/>
      <c r="D187" s="55" t="s">
        <v>78</v>
      </c>
      <c r="E187" s="70"/>
      <c r="F187" s="56"/>
      <c r="G187" s="56"/>
      <c r="H187" s="56"/>
      <c r="I187" s="56"/>
      <c r="J187" s="56"/>
      <c r="K187" s="56"/>
    </row>
    <row r="188" customFormat="false" ht="14.25" hidden="false" customHeight="true" outlineLevel="0" collapsed="false">
      <c r="B188" s="61"/>
      <c r="C188" s="61"/>
      <c r="D188" s="55" t="s">
        <v>79</v>
      </c>
      <c r="E188" s="70"/>
      <c r="F188" s="56"/>
      <c r="G188" s="56"/>
      <c r="H188" s="56"/>
      <c r="I188" s="56"/>
      <c r="J188" s="56"/>
      <c r="K188" s="56"/>
    </row>
    <row r="189" customFormat="false" ht="14.25" hidden="false" customHeight="true" outlineLevel="0" collapsed="false">
      <c r="B189" s="61"/>
      <c r="C189" s="63" t="s">
        <v>51</v>
      </c>
      <c r="D189" s="55" t="s">
        <v>76</v>
      </c>
      <c r="E189" s="64" t="s">
        <v>80</v>
      </c>
      <c r="F189" s="56"/>
      <c r="G189" s="56"/>
      <c r="H189" s="56"/>
      <c r="I189" s="56"/>
      <c r="J189" s="56"/>
      <c r="K189" s="56"/>
    </row>
    <row r="190" customFormat="false" ht="14.25" hidden="false" customHeight="true" outlineLevel="0" collapsed="false">
      <c r="B190" s="61"/>
      <c r="C190" s="61"/>
      <c r="D190" s="55" t="s">
        <v>78</v>
      </c>
      <c r="E190" s="64"/>
      <c r="F190" s="56"/>
      <c r="G190" s="56"/>
      <c r="H190" s="56"/>
      <c r="I190" s="56"/>
      <c r="J190" s="56"/>
      <c r="K190" s="56"/>
    </row>
    <row r="191" customFormat="false" ht="14.25" hidden="false" customHeight="true" outlineLevel="0" collapsed="false">
      <c r="B191" s="61"/>
      <c r="C191" s="61"/>
      <c r="D191" s="65" t="s">
        <v>79</v>
      </c>
      <c r="E191" s="64"/>
      <c r="F191" s="66"/>
      <c r="G191" s="66"/>
      <c r="H191" s="66"/>
      <c r="I191" s="66"/>
      <c r="J191" s="66"/>
      <c r="K191" s="66"/>
    </row>
    <row r="192" customFormat="false" ht="14.25" hidden="false" customHeight="true" outlineLevel="0" collapsed="false">
      <c r="B192" s="61" t="s">
        <v>111</v>
      </c>
      <c r="C192" s="62" t="s">
        <v>46</v>
      </c>
      <c r="D192" s="55" t="s">
        <v>76</v>
      </c>
      <c r="E192" s="23" t="s">
        <v>77</v>
      </c>
      <c r="F192" s="56"/>
      <c r="G192" s="56"/>
      <c r="H192" s="56"/>
      <c r="I192" s="56"/>
      <c r="J192" s="56"/>
      <c r="K192" s="56"/>
    </row>
    <row r="193" customFormat="false" ht="14.25" hidden="false" customHeight="true" outlineLevel="0" collapsed="false">
      <c r="B193" s="61"/>
      <c r="C193" s="61"/>
      <c r="D193" s="55" t="s">
        <v>78</v>
      </c>
      <c r="E193" s="23"/>
      <c r="F193" s="56"/>
      <c r="G193" s="56"/>
      <c r="H193" s="56"/>
      <c r="I193" s="56"/>
      <c r="J193" s="56"/>
      <c r="K193" s="56"/>
    </row>
    <row r="194" customFormat="false" ht="14.25" hidden="false" customHeight="true" outlineLevel="0" collapsed="false">
      <c r="B194" s="61"/>
      <c r="C194" s="61"/>
      <c r="D194" s="55" t="s">
        <v>79</v>
      </c>
      <c r="E194" s="23"/>
      <c r="F194" s="56"/>
      <c r="G194" s="56"/>
      <c r="H194" s="56"/>
      <c r="I194" s="56"/>
      <c r="J194" s="56"/>
      <c r="K194" s="56"/>
    </row>
    <row r="195" customFormat="false" ht="14.25" hidden="false" customHeight="true" outlineLevel="0" collapsed="false">
      <c r="B195" s="61"/>
      <c r="C195" s="63" t="s">
        <v>51</v>
      </c>
      <c r="D195" s="55" t="s">
        <v>76</v>
      </c>
      <c r="E195" s="64" t="s">
        <v>80</v>
      </c>
      <c r="F195" s="56"/>
      <c r="G195" s="56"/>
      <c r="H195" s="56"/>
      <c r="I195" s="56"/>
      <c r="J195" s="56"/>
      <c r="K195" s="56"/>
    </row>
    <row r="196" customFormat="false" ht="14.25" hidden="false" customHeight="true" outlineLevel="0" collapsed="false">
      <c r="B196" s="61"/>
      <c r="C196" s="61"/>
      <c r="D196" s="55" t="s">
        <v>78</v>
      </c>
      <c r="E196" s="64"/>
      <c r="F196" s="56"/>
      <c r="G196" s="56"/>
      <c r="H196" s="56"/>
      <c r="I196" s="56"/>
      <c r="J196" s="56"/>
      <c r="K196" s="56"/>
    </row>
    <row r="197" customFormat="false" ht="14.25" hidden="false" customHeight="true" outlineLevel="0" collapsed="false">
      <c r="B197" s="61"/>
      <c r="C197" s="61"/>
      <c r="D197" s="65" t="s">
        <v>79</v>
      </c>
      <c r="E197" s="64"/>
      <c r="F197" s="66"/>
      <c r="G197" s="66"/>
      <c r="H197" s="66"/>
      <c r="I197" s="66"/>
      <c r="J197" s="66"/>
      <c r="K197" s="66"/>
    </row>
    <row r="198" customFormat="false" ht="14.25" hidden="false" customHeight="true" outlineLevel="0" collapsed="false">
      <c r="B198" s="61" t="s">
        <v>112</v>
      </c>
      <c r="C198" s="68" t="s">
        <v>46</v>
      </c>
      <c r="D198" s="69" t="s">
        <v>76</v>
      </c>
      <c r="E198" s="70" t="s">
        <v>77</v>
      </c>
      <c r="F198" s="71"/>
      <c r="G198" s="71"/>
      <c r="H198" s="71"/>
      <c r="I198" s="71"/>
      <c r="J198" s="71"/>
      <c r="K198" s="71"/>
    </row>
    <row r="199" customFormat="false" ht="14.25" hidden="false" customHeight="true" outlineLevel="0" collapsed="false">
      <c r="B199" s="61"/>
      <c r="C199" s="61"/>
      <c r="D199" s="55" t="s">
        <v>78</v>
      </c>
      <c r="E199" s="70"/>
      <c r="F199" s="56"/>
      <c r="G199" s="56"/>
      <c r="H199" s="56"/>
      <c r="I199" s="56"/>
      <c r="J199" s="56"/>
      <c r="K199" s="56"/>
    </row>
    <row r="200" customFormat="false" ht="14.25" hidden="false" customHeight="true" outlineLevel="0" collapsed="false">
      <c r="B200" s="61"/>
      <c r="C200" s="61"/>
      <c r="D200" s="55" t="s">
        <v>79</v>
      </c>
      <c r="E200" s="70"/>
      <c r="F200" s="56"/>
      <c r="G200" s="56"/>
      <c r="H200" s="56"/>
      <c r="I200" s="56"/>
      <c r="J200" s="56"/>
      <c r="K200" s="56"/>
    </row>
    <row r="201" customFormat="false" ht="14.25" hidden="false" customHeight="true" outlineLevel="0" collapsed="false">
      <c r="B201" s="61"/>
      <c r="C201" s="63" t="s">
        <v>51</v>
      </c>
      <c r="D201" s="55" t="s">
        <v>76</v>
      </c>
      <c r="E201" s="64" t="s">
        <v>80</v>
      </c>
      <c r="F201" s="56"/>
      <c r="G201" s="56"/>
      <c r="H201" s="56"/>
      <c r="I201" s="56"/>
      <c r="J201" s="56"/>
      <c r="K201" s="56"/>
    </row>
    <row r="202" customFormat="false" ht="14.25" hidden="false" customHeight="true" outlineLevel="0" collapsed="false">
      <c r="B202" s="61"/>
      <c r="C202" s="61"/>
      <c r="D202" s="55" t="s">
        <v>78</v>
      </c>
      <c r="E202" s="64"/>
      <c r="F202" s="56"/>
      <c r="G202" s="56"/>
      <c r="H202" s="56"/>
      <c r="I202" s="56"/>
      <c r="J202" s="56"/>
      <c r="K202" s="56"/>
    </row>
    <row r="203" customFormat="false" ht="14.25" hidden="false" customHeight="true" outlineLevel="0" collapsed="false">
      <c r="B203" s="61"/>
      <c r="C203" s="61"/>
      <c r="D203" s="65" t="s">
        <v>79</v>
      </c>
      <c r="E203" s="64"/>
      <c r="F203" s="66"/>
      <c r="G203" s="66"/>
      <c r="H203" s="66"/>
      <c r="I203" s="66"/>
      <c r="J203" s="66"/>
      <c r="K203" s="66"/>
    </row>
    <row r="204" customFormat="false" ht="14.25" hidden="false" customHeight="true" outlineLevel="0" collapsed="false">
      <c r="B204" s="61" t="s">
        <v>113</v>
      </c>
      <c r="C204" s="62" t="s">
        <v>46</v>
      </c>
      <c r="D204" s="55" t="s">
        <v>76</v>
      </c>
      <c r="E204" s="23" t="s">
        <v>77</v>
      </c>
      <c r="F204" s="56"/>
      <c r="G204" s="56"/>
      <c r="H204" s="56"/>
      <c r="I204" s="56"/>
      <c r="J204" s="56"/>
      <c r="K204" s="56"/>
    </row>
    <row r="205" customFormat="false" ht="14.25" hidden="false" customHeight="true" outlineLevel="0" collapsed="false">
      <c r="B205" s="61"/>
      <c r="C205" s="61"/>
      <c r="D205" s="55" t="s">
        <v>78</v>
      </c>
      <c r="E205" s="23"/>
      <c r="F205" s="56"/>
      <c r="G205" s="56"/>
      <c r="H205" s="56"/>
      <c r="I205" s="56"/>
      <c r="J205" s="56"/>
      <c r="K205" s="56"/>
    </row>
    <row r="206" customFormat="false" ht="14.25" hidden="false" customHeight="true" outlineLevel="0" collapsed="false">
      <c r="B206" s="61"/>
      <c r="C206" s="61"/>
      <c r="D206" s="55" t="s">
        <v>79</v>
      </c>
      <c r="E206" s="23"/>
      <c r="F206" s="56"/>
      <c r="G206" s="56"/>
      <c r="H206" s="56"/>
      <c r="I206" s="56"/>
      <c r="J206" s="56"/>
      <c r="K206" s="56"/>
    </row>
    <row r="207" customFormat="false" ht="14.25" hidden="false" customHeight="true" outlineLevel="0" collapsed="false">
      <c r="B207" s="61"/>
      <c r="C207" s="63" t="s">
        <v>51</v>
      </c>
      <c r="D207" s="55" t="s">
        <v>76</v>
      </c>
      <c r="E207" s="64" t="s">
        <v>80</v>
      </c>
      <c r="F207" s="56"/>
      <c r="G207" s="56"/>
      <c r="H207" s="56"/>
      <c r="I207" s="56"/>
      <c r="J207" s="56"/>
      <c r="K207" s="56"/>
    </row>
    <row r="208" customFormat="false" ht="14.25" hidden="false" customHeight="true" outlineLevel="0" collapsed="false">
      <c r="B208" s="61"/>
      <c r="C208" s="61"/>
      <c r="D208" s="55" t="s">
        <v>78</v>
      </c>
      <c r="E208" s="64"/>
      <c r="F208" s="56"/>
      <c r="G208" s="56"/>
      <c r="H208" s="56"/>
      <c r="I208" s="56"/>
      <c r="J208" s="56"/>
      <c r="K208" s="56"/>
    </row>
    <row r="209" customFormat="false" ht="14.25" hidden="false" customHeight="true" outlineLevel="0" collapsed="false">
      <c r="B209" s="61"/>
      <c r="C209" s="61"/>
      <c r="D209" s="65" t="s">
        <v>79</v>
      </c>
      <c r="E209" s="64"/>
      <c r="F209" s="66"/>
      <c r="G209" s="66"/>
      <c r="H209" s="66"/>
      <c r="I209" s="66"/>
      <c r="J209" s="66"/>
      <c r="K209" s="66"/>
    </row>
    <row r="210" customFormat="false" ht="14.25" hidden="false" customHeight="true" outlineLevel="0" collapsed="false">
      <c r="B210" s="61" t="s">
        <v>114</v>
      </c>
      <c r="C210" s="68" t="s">
        <v>46</v>
      </c>
      <c r="D210" s="69" t="s">
        <v>76</v>
      </c>
      <c r="E210" s="70" t="s">
        <v>77</v>
      </c>
      <c r="F210" s="71"/>
      <c r="G210" s="71"/>
      <c r="H210" s="71"/>
      <c r="I210" s="71"/>
      <c r="J210" s="71"/>
      <c r="K210" s="71"/>
    </row>
    <row r="211" customFormat="false" ht="14.25" hidden="false" customHeight="true" outlineLevel="0" collapsed="false">
      <c r="B211" s="61"/>
      <c r="C211" s="61"/>
      <c r="D211" s="55" t="s">
        <v>78</v>
      </c>
      <c r="E211" s="70"/>
      <c r="F211" s="56"/>
      <c r="G211" s="56"/>
      <c r="H211" s="56"/>
      <c r="I211" s="56"/>
      <c r="J211" s="56"/>
      <c r="K211" s="56"/>
    </row>
    <row r="212" customFormat="false" ht="14.25" hidden="false" customHeight="true" outlineLevel="0" collapsed="false">
      <c r="B212" s="61"/>
      <c r="C212" s="61"/>
      <c r="D212" s="55" t="s">
        <v>79</v>
      </c>
      <c r="E212" s="70"/>
      <c r="F212" s="56"/>
      <c r="G212" s="56"/>
      <c r="H212" s="56"/>
      <c r="I212" s="56"/>
      <c r="J212" s="56"/>
      <c r="K212" s="56"/>
    </row>
    <row r="213" customFormat="false" ht="14.25" hidden="false" customHeight="true" outlineLevel="0" collapsed="false">
      <c r="B213" s="61"/>
      <c r="C213" s="63" t="s">
        <v>51</v>
      </c>
      <c r="D213" s="55" t="s">
        <v>76</v>
      </c>
      <c r="E213" s="64" t="s">
        <v>80</v>
      </c>
      <c r="F213" s="56"/>
      <c r="G213" s="56"/>
      <c r="H213" s="56"/>
      <c r="I213" s="56"/>
      <c r="J213" s="56"/>
      <c r="K213" s="56"/>
    </row>
    <row r="214" customFormat="false" ht="14.25" hidden="false" customHeight="true" outlineLevel="0" collapsed="false">
      <c r="B214" s="61"/>
      <c r="C214" s="61"/>
      <c r="D214" s="55" t="s">
        <v>78</v>
      </c>
      <c r="E214" s="64"/>
      <c r="F214" s="56"/>
      <c r="G214" s="56"/>
      <c r="H214" s="56"/>
      <c r="I214" s="56"/>
      <c r="J214" s="56"/>
      <c r="K214" s="56"/>
    </row>
    <row r="215" customFormat="false" ht="14.25" hidden="false" customHeight="true" outlineLevel="0" collapsed="false">
      <c r="B215" s="61"/>
      <c r="C215" s="61"/>
      <c r="D215" s="65" t="s">
        <v>79</v>
      </c>
      <c r="E215" s="64"/>
      <c r="F215" s="66"/>
      <c r="G215" s="66"/>
      <c r="H215" s="66"/>
      <c r="I215" s="66"/>
      <c r="J215" s="66"/>
      <c r="K215" s="66"/>
    </row>
    <row r="216" customFormat="false" ht="14.25" hidden="false" customHeight="true" outlineLevel="0" collapsed="false">
      <c r="B216" s="61" t="s">
        <v>115</v>
      </c>
      <c r="C216" s="62" t="s">
        <v>46</v>
      </c>
      <c r="D216" s="55" t="s">
        <v>76</v>
      </c>
      <c r="E216" s="23" t="s">
        <v>77</v>
      </c>
      <c r="F216" s="56"/>
      <c r="G216" s="56"/>
      <c r="H216" s="56"/>
      <c r="I216" s="56"/>
      <c r="J216" s="56"/>
      <c r="K216" s="56"/>
    </row>
    <row r="217" customFormat="false" ht="14.25" hidden="false" customHeight="true" outlineLevel="0" collapsed="false">
      <c r="B217" s="61"/>
      <c r="C217" s="61"/>
      <c r="D217" s="55" t="s">
        <v>78</v>
      </c>
      <c r="E217" s="23"/>
      <c r="F217" s="56"/>
      <c r="G217" s="56"/>
      <c r="H217" s="56"/>
      <c r="I217" s="56"/>
      <c r="J217" s="56"/>
      <c r="K217" s="56"/>
    </row>
    <row r="218" customFormat="false" ht="14.25" hidden="false" customHeight="true" outlineLevel="0" collapsed="false">
      <c r="B218" s="61"/>
      <c r="C218" s="61"/>
      <c r="D218" s="55" t="s">
        <v>79</v>
      </c>
      <c r="E218" s="23"/>
      <c r="F218" s="56"/>
      <c r="G218" s="56"/>
      <c r="H218" s="56"/>
      <c r="I218" s="56"/>
      <c r="J218" s="56"/>
      <c r="K218" s="56"/>
    </row>
    <row r="219" customFormat="false" ht="14.25" hidden="false" customHeight="true" outlineLevel="0" collapsed="false">
      <c r="B219" s="61"/>
      <c r="C219" s="63" t="s">
        <v>51</v>
      </c>
      <c r="D219" s="55" t="s">
        <v>76</v>
      </c>
      <c r="E219" s="64" t="s">
        <v>80</v>
      </c>
      <c r="F219" s="56"/>
      <c r="G219" s="56"/>
      <c r="H219" s="56"/>
      <c r="I219" s="56"/>
      <c r="J219" s="56"/>
      <c r="K219" s="56"/>
    </row>
    <row r="220" customFormat="false" ht="14.25" hidden="false" customHeight="true" outlineLevel="0" collapsed="false">
      <c r="B220" s="61"/>
      <c r="C220" s="61"/>
      <c r="D220" s="55" t="s">
        <v>78</v>
      </c>
      <c r="E220" s="64"/>
      <c r="F220" s="56"/>
      <c r="G220" s="56"/>
      <c r="H220" s="56"/>
      <c r="I220" s="56"/>
      <c r="J220" s="56"/>
      <c r="K220" s="56"/>
    </row>
    <row r="221" customFormat="false" ht="14.25" hidden="false" customHeight="true" outlineLevel="0" collapsed="false">
      <c r="B221" s="61"/>
      <c r="C221" s="61"/>
      <c r="D221" s="65" t="s">
        <v>79</v>
      </c>
      <c r="E221" s="64"/>
      <c r="F221" s="66"/>
      <c r="G221" s="66"/>
      <c r="H221" s="66"/>
      <c r="I221" s="66"/>
      <c r="J221" s="66"/>
      <c r="K221" s="66"/>
    </row>
    <row r="222" customFormat="false" ht="14.25" hidden="false" customHeight="true" outlineLevel="0" collapsed="false">
      <c r="B222" s="61" t="s">
        <v>116</v>
      </c>
      <c r="C222" s="68" t="s">
        <v>46</v>
      </c>
      <c r="D222" s="69" t="s">
        <v>76</v>
      </c>
      <c r="E222" s="70" t="s">
        <v>77</v>
      </c>
      <c r="F222" s="71"/>
      <c r="G222" s="71"/>
      <c r="H222" s="71"/>
      <c r="I222" s="71"/>
      <c r="J222" s="71"/>
      <c r="K222" s="71"/>
    </row>
    <row r="223" customFormat="false" ht="14.25" hidden="false" customHeight="true" outlineLevel="0" collapsed="false">
      <c r="B223" s="61"/>
      <c r="C223" s="61"/>
      <c r="D223" s="55" t="s">
        <v>78</v>
      </c>
      <c r="E223" s="70"/>
      <c r="F223" s="56"/>
      <c r="G223" s="56"/>
      <c r="H223" s="56"/>
      <c r="I223" s="56"/>
      <c r="J223" s="56"/>
      <c r="K223" s="56"/>
    </row>
    <row r="224" customFormat="false" ht="14.25" hidden="false" customHeight="true" outlineLevel="0" collapsed="false">
      <c r="B224" s="61"/>
      <c r="C224" s="61"/>
      <c r="D224" s="55" t="s">
        <v>79</v>
      </c>
      <c r="E224" s="70"/>
      <c r="F224" s="56"/>
      <c r="G224" s="56"/>
      <c r="H224" s="56"/>
      <c r="I224" s="56"/>
      <c r="J224" s="56"/>
      <c r="K224" s="56"/>
    </row>
    <row r="225" customFormat="false" ht="14.25" hidden="false" customHeight="true" outlineLevel="0" collapsed="false">
      <c r="B225" s="61"/>
      <c r="C225" s="63" t="s">
        <v>51</v>
      </c>
      <c r="D225" s="55" t="s">
        <v>76</v>
      </c>
      <c r="E225" s="64" t="s">
        <v>80</v>
      </c>
      <c r="F225" s="56"/>
      <c r="G225" s="56"/>
      <c r="H225" s="56"/>
      <c r="I225" s="56"/>
      <c r="J225" s="56"/>
      <c r="K225" s="56"/>
    </row>
    <row r="226" customFormat="false" ht="14.25" hidden="false" customHeight="true" outlineLevel="0" collapsed="false">
      <c r="B226" s="61"/>
      <c r="C226" s="61"/>
      <c r="D226" s="55" t="s">
        <v>78</v>
      </c>
      <c r="E226" s="64"/>
      <c r="F226" s="56"/>
      <c r="G226" s="56"/>
      <c r="H226" s="56"/>
      <c r="I226" s="56"/>
      <c r="J226" s="56"/>
      <c r="K226" s="56"/>
    </row>
    <row r="227" customFormat="false" ht="14.25" hidden="false" customHeight="true" outlineLevel="0" collapsed="false">
      <c r="B227" s="61"/>
      <c r="C227" s="61"/>
      <c r="D227" s="65" t="s">
        <v>79</v>
      </c>
      <c r="E227" s="64"/>
      <c r="F227" s="66"/>
      <c r="G227" s="66"/>
      <c r="H227" s="66"/>
      <c r="I227" s="66"/>
      <c r="J227" s="66"/>
      <c r="K227" s="66"/>
    </row>
    <row r="228" customFormat="false" ht="14.25" hidden="false" customHeight="true" outlineLevel="0" collapsed="false">
      <c r="B228" s="61" t="s">
        <v>117</v>
      </c>
      <c r="C228" s="62" t="s">
        <v>46</v>
      </c>
      <c r="D228" s="55" t="s">
        <v>76</v>
      </c>
      <c r="E228" s="23" t="s">
        <v>77</v>
      </c>
      <c r="F228" s="56"/>
      <c r="G228" s="56"/>
      <c r="H228" s="56"/>
      <c r="I228" s="56"/>
      <c r="J228" s="56"/>
      <c r="K228" s="56"/>
    </row>
    <row r="229" customFormat="false" ht="14.25" hidden="false" customHeight="true" outlineLevel="0" collapsed="false">
      <c r="B229" s="61"/>
      <c r="C229" s="61"/>
      <c r="D229" s="55" t="s">
        <v>78</v>
      </c>
      <c r="E229" s="23"/>
      <c r="F229" s="56"/>
      <c r="G229" s="56"/>
      <c r="H229" s="56"/>
      <c r="I229" s="56"/>
      <c r="J229" s="56"/>
      <c r="K229" s="56"/>
    </row>
    <row r="230" customFormat="false" ht="14.25" hidden="false" customHeight="true" outlineLevel="0" collapsed="false">
      <c r="B230" s="61"/>
      <c r="C230" s="61"/>
      <c r="D230" s="55" t="s">
        <v>79</v>
      </c>
      <c r="E230" s="23"/>
      <c r="F230" s="56"/>
      <c r="G230" s="56"/>
      <c r="H230" s="56"/>
      <c r="I230" s="56"/>
      <c r="J230" s="56"/>
      <c r="K230" s="56"/>
    </row>
    <row r="231" customFormat="false" ht="14.25" hidden="false" customHeight="true" outlineLevel="0" collapsed="false">
      <c r="B231" s="61"/>
      <c r="C231" s="63" t="s">
        <v>51</v>
      </c>
      <c r="D231" s="55" t="s">
        <v>76</v>
      </c>
      <c r="E231" s="64" t="s">
        <v>80</v>
      </c>
      <c r="F231" s="56"/>
      <c r="G231" s="56"/>
      <c r="H231" s="56"/>
      <c r="I231" s="56"/>
      <c r="J231" s="56"/>
      <c r="K231" s="56"/>
    </row>
    <row r="232" customFormat="false" ht="14.25" hidden="false" customHeight="true" outlineLevel="0" collapsed="false">
      <c r="B232" s="61"/>
      <c r="C232" s="61"/>
      <c r="D232" s="55" t="s">
        <v>78</v>
      </c>
      <c r="E232" s="64"/>
      <c r="F232" s="56"/>
      <c r="G232" s="56"/>
      <c r="H232" s="56"/>
      <c r="I232" s="56"/>
      <c r="J232" s="56"/>
      <c r="K232" s="56"/>
    </row>
    <row r="233" customFormat="false" ht="14.25" hidden="false" customHeight="true" outlineLevel="0" collapsed="false">
      <c r="B233" s="61"/>
      <c r="C233" s="61"/>
      <c r="D233" s="65" t="s">
        <v>79</v>
      </c>
      <c r="E233" s="64"/>
      <c r="F233" s="66"/>
      <c r="G233" s="66"/>
      <c r="H233" s="66"/>
      <c r="I233" s="66"/>
      <c r="J233" s="66"/>
      <c r="K233" s="66"/>
    </row>
    <row r="234" customFormat="false" ht="14.25" hidden="false" customHeight="true" outlineLevel="0" collapsed="false">
      <c r="B234" s="61" t="s">
        <v>118</v>
      </c>
      <c r="C234" s="68" t="s">
        <v>46</v>
      </c>
      <c r="D234" s="69" t="s">
        <v>76</v>
      </c>
      <c r="E234" s="70" t="s">
        <v>77</v>
      </c>
      <c r="F234" s="71"/>
      <c r="G234" s="71"/>
      <c r="H234" s="71"/>
      <c r="I234" s="71"/>
      <c r="J234" s="71"/>
      <c r="K234" s="71"/>
    </row>
    <row r="235" customFormat="false" ht="14.25" hidden="false" customHeight="true" outlineLevel="0" collapsed="false">
      <c r="B235" s="61"/>
      <c r="C235" s="61"/>
      <c r="D235" s="55" t="s">
        <v>78</v>
      </c>
      <c r="E235" s="70"/>
      <c r="F235" s="56"/>
      <c r="G235" s="56"/>
      <c r="H235" s="56"/>
      <c r="I235" s="56"/>
      <c r="J235" s="56"/>
      <c r="K235" s="56"/>
    </row>
    <row r="236" customFormat="false" ht="14.25" hidden="false" customHeight="true" outlineLevel="0" collapsed="false">
      <c r="B236" s="61"/>
      <c r="C236" s="61"/>
      <c r="D236" s="55" t="s">
        <v>79</v>
      </c>
      <c r="E236" s="70"/>
      <c r="F236" s="56"/>
      <c r="G236" s="56"/>
      <c r="H236" s="56"/>
      <c r="I236" s="56"/>
      <c r="J236" s="56"/>
      <c r="K236" s="56"/>
    </row>
    <row r="237" customFormat="false" ht="14.25" hidden="false" customHeight="true" outlineLevel="0" collapsed="false">
      <c r="B237" s="61"/>
      <c r="C237" s="63" t="s">
        <v>51</v>
      </c>
      <c r="D237" s="55" t="s">
        <v>76</v>
      </c>
      <c r="E237" s="64" t="s">
        <v>80</v>
      </c>
      <c r="F237" s="56"/>
      <c r="G237" s="56"/>
      <c r="H237" s="56"/>
      <c r="I237" s="56"/>
      <c r="J237" s="56"/>
      <c r="K237" s="56"/>
    </row>
    <row r="238" customFormat="false" ht="14.25" hidden="false" customHeight="true" outlineLevel="0" collapsed="false">
      <c r="B238" s="61"/>
      <c r="C238" s="61"/>
      <c r="D238" s="55" t="s">
        <v>78</v>
      </c>
      <c r="E238" s="64"/>
      <c r="F238" s="56"/>
      <c r="G238" s="56"/>
      <c r="H238" s="56"/>
      <c r="I238" s="56"/>
      <c r="J238" s="56"/>
      <c r="K238" s="56"/>
    </row>
    <row r="239" customFormat="false" ht="14.25" hidden="false" customHeight="true" outlineLevel="0" collapsed="false">
      <c r="B239" s="61"/>
      <c r="C239" s="61"/>
      <c r="D239" s="65" t="s">
        <v>79</v>
      </c>
      <c r="E239" s="64"/>
      <c r="F239" s="66"/>
      <c r="G239" s="66"/>
      <c r="H239" s="66"/>
      <c r="I239" s="66"/>
      <c r="J239" s="66"/>
      <c r="K239" s="66"/>
    </row>
    <row r="240" customFormat="false" ht="14.25" hidden="false" customHeight="true" outlineLevel="0" collapsed="false">
      <c r="B240" s="61" t="s">
        <v>119</v>
      </c>
      <c r="C240" s="62" t="s">
        <v>46</v>
      </c>
      <c r="D240" s="55" t="s">
        <v>76</v>
      </c>
      <c r="E240" s="23" t="s">
        <v>77</v>
      </c>
      <c r="F240" s="56"/>
      <c r="G240" s="56"/>
      <c r="H240" s="56"/>
      <c r="I240" s="56"/>
      <c r="J240" s="56"/>
      <c r="K240" s="56"/>
    </row>
    <row r="241" customFormat="false" ht="14.25" hidden="false" customHeight="true" outlineLevel="0" collapsed="false">
      <c r="B241" s="61"/>
      <c r="C241" s="61"/>
      <c r="D241" s="55" t="s">
        <v>78</v>
      </c>
      <c r="E241" s="23"/>
      <c r="F241" s="56"/>
      <c r="G241" s="56"/>
      <c r="H241" s="56"/>
      <c r="I241" s="56"/>
      <c r="J241" s="56"/>
      <c r="K241" s="56"/>
    </row>
    <row r="242" customFormat="false" ht="14.25" hidden="false" customHeight="true" outlineLevel="0" collapsed="false">
      <c r="B242" s="61"/>
      <c r="C242" s="61"/>
      <c r="D242" s="55" t="s">
        <v>79</v>
      </c>
      <c r="E242" s="23"/>
      <c r="F242" s="56"/>
      <c r="G242" s="56"/>
      <c r="H242" s="56"/>
      <c r="I242" s="56"/>
      <c r="J242" s="56"/>
      <c r="K242" s="56"/>
    </row>
    <row r="243" customFormat="false" ht="14.25" hidden="false" customHeight="true" outlineLevel="0" collapsed="false">
      <c r="B243" s="61"/>
      <c r="C243" s="63" t="s">
        <v>51</v>
      </c>
      <c r="D243" s="55" t="s">
        <v>76</v>
      </c>
      <c r="E243" s="64" t="s">
        <v>80</v>
      </c>
      <c r="F243" s="56"/>
      <c r="G243" s="56"/>
      <c r="H243" s="56"/>
      <c r="I243" s="56"/>
      <c r="J243" s="56"/>
      <c r="K243" s="56"/>
    </row>
    <row r="244" customFormat="false" ht="14.25" hidden="false" customHeight="true" outlineLevel="0" collapsed="false">
      <c r="B244" s="61"/>
      <c r="C244" s="61"/>
      <c r="D244" s="55" t="s">
        <v>78</v>
      </c>
      <c r="E244" s="64"/>
      <c r="F244" s="56"/>
      <c r="G244" s="56"/>
      <c r="H244" s="56"/>
      <c r="I244" s="56"/>
      <c r="J244" s="56"/>
      <c r="K244" s="56"/>
    </row>
    <row r="245" customFormat="false" ht="14.25" hidden="false" customHeight="true" outlineLevel="0" collapsed="false">
      <c r="B245" s="61"/>
      <c r="C245" s="61"/>
      <c r="D245" s="65" t="s">
        <v>79</v>
      </c>
      <c r="E245" s="64"/>
      <c r="F245" s="66"/>
      <c r="G245" s="66"/>
      <c r="H245" s="66"/>
      <c r="I245" s="66"/>
      <c r="J245" s="66"/>
      <c r="K245" s="66"/>
    </row>
    <row r="246" customFormat="false" ht="14.25" hidden="false" customHeight="true" outlineLevel="0" collapsed="false">
      <c r="B246" s="61" t="s">
        <v>120</v>
      </c>
      <c r="C246" s="68" t="s">
        <v>46</v>
      </c>
      <c r="D246" s="69" t="s">
        <v>76</v>
      </c>
      <c r="E246" s="70" t="s">
        <v>77</v>
      </c>
      <c r="F246" s="71"/>
      <c r="G246" s="71"/>
      <c r="H246" s="71"/>
      <c r="I246" s="71"/>
      <c r="J246" s="71"/>
      <c r="K246" s="71"/>
    </row>
    <row r="247" customFormat="false" ht="14.25" hidden="false" customHeight="true" outlineLevel="0" collapsed="false">
      <c r="B247" s="61"/>
      <c r="C247" s="61"/>
      <c r="D247" s="55" t="s">
        <v>78</v>
      </c>
      <c r="E247" s="70"/>
      <c r="F247" s="56"/>
      <c r="G247" s="56"/>
      <c r="H247" s="56"/>
      <c r="I247" s="56"/>
      <c r="J247" s="56"/>
      <c r="K247" s="56"/>
    </row>
    <row r="248" customFormat="false" ht="14.25" hidden="false" customHeight="true" outlineLevel="0" collapsed="false">
      <c r="B248" s="61"/>
      <c r="C248" s="61"/>
      <c r="D248" s="55" t="s">
        <v>79</v>
      </c>
      <c r="E248" s="70"/>
      <c r="F248" s="56"/>
      <c r="G248" s="56"/>
      <c r="H248" s="56"/>
      <c r="I248" s="56"/>
      <c r="J248" s="56"/>
      <c r="K248" s="56"/>
    </row>
    <row r="249" customFormat="false" ht="14.25" hidden="false" customHeight="true" outlineLevel="0" collapsed="false">
      <c r="B249" s="61"/>
      <c r="C249" s="63" t="s">
        <v>51</v>
      </c>
      <c r="D249" s="55" t="s">
        <v>76</v>
      </c>
      <c r="E249" s="64" t="s">
        <v>80</v>
      </c>
      <c r="F249" s="56"/>
      <c r="G249" s="56"/>
      <c r="H249" s="56"/>
      <c r="I249" s="56"/>
      <c r="J249" s="56"/>
      <c r="K249" s="56"/>
    </row>
    <row r="250" customFormat="false" ht="14.25" hidden="false" customHeight="true" outlineLevel="0" collapsed="false">
      <c r="B250" s="61"/>
      <c r="C250" s="61"/>
      <c r="D250" s="55" t="s">
        <v>78</v>
      </c>
      <c r="E250" s="64"/>
      <c r="F250" s="56"/>
      <c r="G250" s="56"/>
      <c r="H250" s="56"/>
      <c r="I250" s="56"/>
      <c r="J250" s="56"/>
      <c r="K250" s="56"/>
    </row>
    <row r="251" customFormat="false" ht="14.25" hidden="false" customHeight="true" outlineLevel="0" collapsed="false">
      <c r="B251" s="61"/>
      <c r="C251" s="61"/>
      <c r="D251" s="65" t="s">
        <v>79</v>
      </c>
      <c r="E251" s="64"/>
      <c r="F251" s="66"/>
      <c r="G251" s="66"/>
      <c r="H251" s="66"/>
      <c r="I251" s="66"/>
      <c r="J251" s="66"/>
      <c r="K251" s="66"/>
    </row>
    <row r="252" customFormat="false" ht="14.25" hidden="false" customHeight="true" outlineLevel="0" collapsed="false">
      <c r="B252" s="72" t="s">
        <v>121</v>
      </c>
      <c r="C252" s="68" t="s">
        <v>46</v>
      </c>
      <c r="D252" s="69" t="s">
        <v>76</v>
      </c>
      <c r="E252" s="70" t="s">
        <v>77</v>
      </c>
      <c r="F252" s="71"/>
      <c r="G252" s="71"/>
      <c r="H252" s="71"/>
      <c r="I252" s="71"/>
      <c r="J252" s="71"/>
      <c r="K252" s="71"/>
    </row>
    <row r="253" customFormat="false" ht="14.25" hidden="false" customHeight="true" outlineLevel="0" collapsed="false">
      <c r="B253" s="72"/>
      <c r="C253" s="72"/>
      <c r="D253" s="55" t="s">
        <v>78</v>
      </c>
      <c r="E253" s="70"/>
      <c r="F253" s="56"/>
      <c r="G253" s="56"/>
      <c r="H253" s="56"/>
      <c r="I253" s="56"/>
      <c r="J253" s="56"/>
      <c r="K253" s="56"/>
    </row>
    <row r="254" customFormat="false" ht="14.25" hidden="false" customHeight="true" outlineLevel="0" collapsed="false">
      <c r="B254" s="72"/>
      <c r="C254" s="72"/>
      <c r="D254" s="55" t="s">
        <v>79</v>
      </c>
      <c r="E254" s="70"/>
      <c r="F254" s="56"/>
      <c r="G254" s="56"/>
      <c r="H254" s="56"/>
      <c r="I254" s="56"/>
      <c r="J254" s="56"/>
      <c r="K254" s="56"/>
    </row>
    <row r="255" customFormat="false" ht="14.25" hidden="false" customHeight="true" outlineLevel="0" collapsed="false">
      <c r="B255" s="72"/>
      <c r="C255" s="57" t="s">
        <v>51</v>
      </c>
      <c r="D255" s="55" t="s">
        <v>76</v>
      </c>
      <c r="E255" s="58" t="s">
        <v>80</v>
      </c>
      <c r="F255" s="56"/>
      <c r="G255" s="56"/>
      <c r="H255" s="56"/>
      <c r="I255" s="56"/>
      <c r="J255" s="56"/>
      <c r="K255" s="56"/>
    </row>
    <row r="256" customFormat="false" ht="14.25" hidden="false" customHeight="true" outlineLevel="0" collapsed="false">
      <c r="B256" s="72"/>
      <c r="C256" s="72"/>
      <c r="D256" s="55" t="s">
        <v>78</v>
      </c>
      <c r="E256" s="58"/>
      <c r="F256" s="56"/>
      <c r="G256" s="56"/>
      <c r="H256" s="56"/>
      <c r="I256" s="56"/>
      <c r="J256" s="56"/>
      <c r="K256" s="56"/>
    </row>
    <row r="257" customFormat="false" ht="14.25" hidden="false" customHeight="true" outlineLevel="0" collapsed="false">
      <c r="B257" s="72"/>
      <c r="C257" s="72"/>
      <c r="D257" s="59" t="s">
        <v>79</v>
      </c>
      <c r="E257" s="58"/>
      <c r="F257" s="60"/>
      <c r="G257" s="60"/>
      <c r="H257" s="60"/>
      <c r="I257" s="60"/>
      <c r="J257" s="60"/>
      <c r="K257" s="60"/>
    </row>
  </sheetData>
  <mergeCells count="215">
    <mergeCell ref="B1:G1"/>
    <mergeCell ref="B4:B5"/>
    <mergeCell ref="C4:D5"/>
    <mergeCell ref="E4:E5"/>
    <mergeCell ref="F4:K4"/>
    <mergeCell ref="B6:B11"/>
    <mergeCell ref="C6:C8"/>
    <mergeCell ref="E6:E8"/>
    <mergeCell ref="C9:C11"/>
    <mergeCell ref="E9:E11"/>
    <mergeCell ref="B12:B17"/>
    <mergeCell ref="C12:C14"/>
    <mergeCell ref="E12:E14"/>
    <mergeCell ref="C15:C17"/>
    <mergeCell ref="E15:E17"/>
    <mergeCell ref="B18:B23"/>
    <mergeCell ref="C18:C20"/>
    <mergeCell ref="E18:E20"/>
    <mergeCell ref="C21:C23"/>
    <mergeCell ref="E21:E23"/>
    <mergeCell ref="B24:B29"/>
    <mergeCell ref="C24:C26"/>
    <mergeCell ref="E24:E26"/>
    <mergeCell ref="C27:C29"/>
    <mergeCell ref="E27:E29"/>
    <mergeCell ref="B30:B35"/>
    <mergeCell ref="C30:C32"/>
    <mergeCell ref="E30:E32"/>
    <mergeCell ref="C33:C35"/>
    <mergeCell ref="E33:E35"/>
    <mergeCell ref="B36:B41"/>
    <mergeCell ref="C36:C38"/>
    <mergeCell ref="E36:E38"/>
    <mergeCell ref="C39:C41"/>
    <mergeCell ref="E39:E41"/>
    <mergeCell ref="B42:B47"/>
    <mergeCell ref="C42:C44"/>
    <mergeCell ref="E42:E44"/>
    <mergeCell ref="C45:C47"/>
    <mergeCell ref="E45:E47"/>
    <mergeCell ref="B48:B53"/>
    <mergeCell ref="C48:C50"/>
    <mergeCell ref="E48:E50"/>
    <mergeCell ref="C51:C53"/>
    <mergeCell ref="E51:E53"/>
    <mergeCell ref="B54:B59"/>
    <mergeCell ref="C54:C56"/>
    <mergeCell ref="E54:E56"/>
    <mergeCell ref="C57:C59"/>
    <mergeCell ref="E57:E59"/>
    <mergeCell ref="B60:B65"/>
    <mergeCell ref="C60:C62"/>
    <mergeCell ref="E60:E62"/>
    <mergeCell ref="C63:C65"/>
    <mergeCell ref="E63:E65"/>
    <mergeCell ref="B66:B71"/>
    <mergeCell ref="C66:C68"/>
    <mergeCell ref="E66:E68"/>
    <mergeCell ref="C69:C71"/>
    <mergeCell ref="E69:E71"/>
    <mergeCell ref="B72:B77"/>
    <mergeCell ref="C72:C74"/>
    <mergeCell ref="E72:E74"/>
    <mergeCell ref="C75:C77"/>
    <mergeCell ref="E75:E77"/>
    <mergeCell ref="B78:B83"/>
    <mergeCell ref="C78:C80"/>
    <mergeCell ref="E78:E80"/>
    <mergeCell ref="C81:C83"/>
    <mergeCell ref="E81:E83"/>
    <mergeCell ref="B84:B89"/>
    <mergeCell ref="C84:C86"/>
    <mergeCell ref="E84:E86"/>
    <mergeCell ref="C87:C89"/>
    <mergeCell ref="E87:E89"/>
    <mergeCell ref="B90:B95"/>
    <mergeCell ref="C90:C92"/>
    <mergeCell ref="E90:E92"/>
    <mergeCell ref="C93:C95"/>
    <mergeCell ref="E93:E95"/>
    <mergeCell ref="B96:B101"/>
    <mergeCell ref="C96:C98"/>
    <mergeCell ref="E96:E98"/>
    <mergeCell ref="C99:C101"/>
    <mergeCell ref="E99:E101"/>
    <mergeCell ref="B102:B107"/>
    <mergeCell ref="C102:C104"/>
    <mergeCell ref="E102:E104"/>
    <mergeCell ref="C105:C107"/>
    <mergeCell ref="E105:E107"/>
    <mergeCell ref="B108:B113"/>
    <mergeCell ref="C108:C110"/>
    <mergeCell ref="E108:E110"/>
    <mergeCell ref="C111:C113"/>
    <mergeCell ref="E111:E113"/>
    <mergeCell ref="B114:B119"/>
    <mergeCell ref="C114:C116"/>
    <mergeCell ref="E114:E116"/>
    <mergeCell ref="C117:C119"/>
    <mergeCell ref="E117:E119"/>
    <mergeCell ref="B120:B125"/>
    <mergeCell ref="C120:C122"/>
    <mergeCell ref="E120:E122"/>
    <mergeCell ref="C123:C125"/>
    <mergeCell ref="E123:E125"/>
    <mergeCell ref="B126:B131"/>
    <mergeCell ref="C126:C128"/>
    <mergeCell ref="E126:E128"/>
    <mergeCell ref="C129:C131"/>
    <mergeCell ref="E129:E131"/>
    <mergeCell ref="B132:B137"/>
    <mergeCell ref="C132:C134"/>
    <mergeCell ref="E132:E134"/>
    <mergeCell ref="C135:C137"/>
    <mergeCell ref="E135:E137"/>
    <mergeCell ref="B138:B143"/>
    <mergeCell ref="C138:C140"/>
    <mergeCell ref="E138:E140"/>
    <mergeCell ref="C141:C143"/>
    <mergeCell ref="E141:E143"/>
    <mergeCell ref="B144:B149"/>
    <mergeCell ref="C144:C146"/>
    <mergeCell ref="E144:E146"/>
    <mergeCell ref="C147:C149"/>
    <mergeCell ref="E147:E149"/>
    <mergeCell ref="B150:B155"/>
    <mergeCell ref="C150:C152"/>
    <mergeCell ref="E150:E152"/>
    <mergeCell ref="C153:C155"/>
    <mergeCell ref="E153:E155"/>
    <mergeCell ref="B156:B161"/>
    <mergeCell ref="C156:C158"/>
    <mergeCell ref="E156:E158"/>
    <mergeCell ref="C159:C161"/>
    <mergeCell ref="E159:E161"/>
    <mergeCell ref="B162:B167"/>
    <mergeCell ref="C162:C164"/>
    <mergeCell ref="E162:E164"/>
    <mergeCell ref="C165:C167"/>
    <mergeCell ref="E165:E167"/>
    <mergeCell ref="B168:B173"/>
    <mergeCell ref="C168:C170"/>
    <mergeCell ref="E168:E170"/>
    <mergeCell ref="C171:C173"/>
    <mergeCell ref="E171:E173"/>
    <mergeCell ref="B174:B179"/>
    <mergeCell ref="C174:C176"/>
    <mergeCell ref="E174:E176"/>
    <mergeCell ref="C177:C179"/>
    <mergeCell ref="E177:E179"/>
    <mergeCell ref="B180:B185"/>
    <mergeCell ref="C180:C182"/>
    <mergeCell ref="E180:E182"/>
    <mergeCell ref="C183:C185"/>
    <mergeCell ref="E183:E185"/>
    <mergeCell ref="B186:B191"/>
    <mergeCell ref="C186:C188"/>
    <mergeCell ref="E186:E188"/>
    <mergeCell ref="C189:C191"/>
    <mergeCell ref="E189:E191"/>
    <mergeCell ref="B192:B197"/>
    <mergeCell ref="C192:C194"/>
    <mergeCell ref="E192:E194"/>
    <mergeCell ref="C195:C197"/>
    <mergeCell ref="E195:E197"/>
    <mergeCell ref="B198:B203"/>
    <mergeCell ref="C198:C200"/>
    <mergeCell ref="E198:E200"/>
    <mergeCell ref="C201:C203"/>
    <mergeCell ref="E201:E203"/>
    <mergeCell ref="B204:B209"/>
    <mergeCell ref="C204:C206"/>
    <mergeCell ref="E204:E206"/>
    <mergeCell ref="C207:C209"/>
    <mergeCell ref="E207:E209"/>
    <mergeCell ref="B210:B215"/>
    <mergeCell ref="C210:C212"/>
    <mergeCell ref="E210:E212"/>
    <mergeCell ref="C213:C215"/>
    <mergeCell ref="E213:E215"/>
    <mergeCell ref="B216:B221"/>
    <mergeCell ref="C216:C218"/>
    <mergeCell ref="E216:E218"/>
    <mergeCell ref="C219:C221"/>
    <mergeCell ref="E219:E221"/>
    <mergeCell ref="B222:B227"/>
    <mergeCell ref="C222:C224"/>
    <mergeCell ref="E222:E224"/>
    <mergeCell ref="C225:C227"/>
    <mergeCell ref="E225:E227"/>
    <mergeCell ref="B228:B233"/>
    <mergeCell ref="C228:C230"/>
    <mergeCell ref="E228:E230"/>
    <mergeCell ref="C231:C233"/>
    <mergeCell ref="E231:E233"/>
    <mergeCell ref="B234:B239"/>
    <mergeCell ref="C234:C236"/>
    <mergeCell ref="E234:E236"/>
    <mergeCell ref="C237:C239"/>
    <mergeCell ref="E237:E239"/>
    <mergeCell ref="B240:B245"/>
    <mergeCell ref="C240:C242"/>
    <mergeCell ref="E240:E242"/>
    <mergeCell ref="C243:C245"/>
    <mergeCell ref="E243:E245"/>
    <mergeCell ref="B246:B251"/>
    <mergeCell ref="C246:C248"/>
    <mergeCell ref="E246:E248"/>
    <mergeCell ref="C249:C251"/>
    <mergeCell ref="E249:E251"/>
    <mergeCell ref="B252:B257"/>
    <mergeCell ref="C252:C254"/>
    <mergeCell ref="E252:E254"/>
    <mergeCell ref="C255:C257"/>
    <mergeCell ref="E255:E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8.28"/>
  </cols>
  <sheetData>
    <row r="1" customFormat="false" ht="12.75" hidden="false" customHeight="false" outlineLevel="0" collapsed="false">
      <c r="A1" s="10" t="s">
        <v>122</v>
      </c>
    </row>
    <row r="3" customFormat="false" ht="13.5" hidden="false" customHeight="false" outlineLevel="0" collapsed="false">
      <c r="B3" s="73" t="s">
        <v>123</v>
      </c>
      <c r="C3" s="74" t="s">
        <v>124</v>
      </c>
    </row>
    <row r="4" customFormat="false" ht="12.75" hidden="false" customHeight="false" outlineLevel="0" collapsed="false">
      <c r="B4" s="75" t="s">
        <v>125</v>
      </c>
      <c r="C4" s="0" t="s">
        <v>126</v>
      </c>
    </row>
    <row r="5" customFormat="false" ht="21" hidden="false" customHeight="true" outlineLevel="0" collapsed="false">
      <c r="B5" s="75" t="s">
        <v>127</v>
      </c>
      <c r="C5" s="0" t="s">
        <v>128</v>
      </c>
    </row>
    <row r="6" customFormat="false" ht="12.75" hidden="false" customHeight="false" outlineLevel="0" collapsed="false">
      <c r="B6" s="75"/>
      <c r="C6" s="0" t="s">
        <v>129</v>
      </c>
    </row>
    <row r="7" customFormat="false" ht="21" hidden="false" customHeight="true" outlineLevel="0" collapsed="false">
      <c r="B7" s="75" t="s">
        <v>130</v>
      </c>
      <c r="C7" s="0" t="s">
        <v>131</v>
      </c>
    </row>
    <row r="8" customFormat="false" ht="12.75" hidden="false" customHeight="false" outlineLevel="0" collapsed="false">
      <c r="B8" s="75"/>
      <c r="C8" s="0" t="s">
        <v>132</v>
      </c>
    </row>
    <row r="9" customFormat="false" ht="21" hidden="false" customHeight="true" outlineLevel="0" collapsed="false">
      <c r="B9" s="75" t="s">
        <v>133</v>
      </c>
      <c r="C9" s="0" t="s">
        <v>134</v>
      </c>
    </row>
    <row r="10" customFormat="false" ht="12.75" hidden="false" customHeight="false" outlineLevel="0" collapsed="false">
      <c r="B10" s="75"/>
      <c r="C10" s="0" t="s">
        <v>135</v>
      </c>
    </row>
    <row r="11" customFormat="false" ht="21" hidden="false" customHeight="true" outlineLevel="0" collapsed="false">
      <c r="B11" s="75" t="s">
        <v>136</v>
      </c>
      <c r="C11" s="0" t="s">
        <v>137</v>
      </c>
    </row>
    <row r="12" customFormat="false" ht="12.75" hidden="false" customHeight="false" outlineLevel="0" collapsed="false">
      <c r="B12" s="75"/>
      <c r="C12" s="0" t="s">
        <v>138</v>
      </c>
    </row>
    <row r="13" customFormat="false" ht="12.75" hidden="false" customHeight="false" outlineLevel="0" collapsed="false">
      <c r="B13" s="75"/>
      <c r="C13" s="0" t="s">
        <v>139</v>
      </c>
    </row>
    <row r="14" customFormat="false" ht="12.75" hidden="false" customHeight="false" outlineLevel="0" collapsed="false">
      <c r="B14" s="75"/>
      <c r="C14" s="0" t="s">
        <v>140</v>
      </c>
    </row>
    <row r="15" customFormat="false" ht="12.75" hidden="false" customHeight="false" outlineLevel="0" collapsed="false">
      <c r="B15" s="75"/>
    </row>
    <row r="16" customFormat="false" ht="12.75" hidden="false" customHeight="false" outlineLevel="0" collapsed="false">
      <c r="B1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5:01:56Z</dcterms:created>
  <dc:creator>Mike Altmann</dc:creator>
  <dc:description/>
  <dc:language>en-US</dc:language>
  <cp:lastModifiedBy>Mike Altmann</cp:lastModifiedBy>
  <dcterms:modified xsi:type="dcterms:W3CDTF">2005-01-19T03:38:42Z</dcterms:modified>
  <cp:revision>0</cp:revision>
  <dc:subject/>
  <dc:title/>
</cp:coreProperties>
</file>