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" sheetId="1" state="visible" r:id="rId2"/>
    <sheet name="4 Chan WDM" sheetId="2" state="visible" r:id="rId3"/>
    <sheet name="8 Chan WDM" sheetId="3" state="visible" r:id="rId4"/>
    <sheet name="Parallel SM" sheetId="4" state="visible" r:id="rId5"/>
    <sheet name="Func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t xml:space="preserve">Pete Anslow</t>
  </si>
  <si>
    <r>
      <rPr>
        <sz val="10"/>
        <rFont val="Arial"/>
        <family val="0"/>
      </rPr>
      <t xml:space="preserve">This spreadsheet includes User Defined Functions so </t>
    </r>
    <r>
      <rPr>
        <b val="true"/>
        <sz val="10"/>
        <rFont val="Arial"/>
        <family val="2"/>
      </rPr>
      <t xml:space="preserve">Macros must be Enabled</t>
    </r>
    <r>
      <rPr>
        <sz val="10"/>
        <rFont val="Arial"/>
        <family val="0"/>
      </rPr>
      <t xml:space="preserve"> for proper operation</t>
    </r>
  </si>
  <si>
    <t xml:space="preserve">Paul Kolesar</t>
  </si>
  <si>
    <t xml:space="preserve">The worksheet is locked except for input cells.  Use Tools, Protection, Unprotect sheet to unlock (no password needed)</t>
  </si>
  <si>
    <t xml:space="preserve">V 1.0</t>
  </si>
  <si>
    <t xml:space="preserve">Initial version in anslow_02_0107.xls</t>
  </si>
  <si>
    <t xml:space="preserve">V 2.0</t>
  </si>
  <si>
    <t xml:space="preserve">anslow_02_0307.xls This version agreed at Fiber Optic Ad Hoc 4 April 2007</t>
  </si>
  <si>
    <t xml:space="preserve">V 3.0</t>
  </si>
  <si>
    <t xml:space="preserve">Re-arranged to have 4 separate channels and predict max optical skew variation.  Equations moved to user-defined functions.</t>
  </si>
  <si>
    <t xml:space="preserve">V 4.0</t>
  </si>
  <si>
    <t xml:space="preserve">Added parallel singlemode  and 8 Chan WDM tabs</t>
  </si>
  <si>
    <t xml:space="preserve">Parameter</t>
  </si>
  <si>
    <t xml:space="preserve">Value</t>
  </si>
  <si>
    <t xml:space="preserve">Units</t>
  </si>
  <si>
    <t xml:space="preserve">Inputs</t>
  </si>
  <si>
    <t xml:space="preserve">Aggregate bit rate after PCS coding</t>
  </si>
  <si>
    <t xml:space="preserve">GBd</t>
  </si>
  <si>
    <t xml:space="preserve">Link length</t>
  </si>
  <si>
    <t xml:space="preserve">km</t>
  </si>
  <si>
    <t xml:space="preserve">Fibre type (G.652.A&amp;B (B1.1) or G.652.C&amp;D (B1.3))</t>
  </si>
  <si>
    <t xml:space="preserve">G.652.A&amp;B</t>
  </si>
  <si>
    <t xml:space="preserve">-</t>
  </si>
  <si>
    <t xml:space="preserve">Grid type</t>
  </si>
  <si>
    <t xml:space="preserve">DWDM</t>
  </si>
  <si>
    <t xml:space="preserve">DWDM Grid Spacing</t>
  </si>
  <si>
    <t xml:space="preserve">GHz</t>
  </si>
  <si>
    <t xml:space="preserve">DWDM Frequency tolerance (+/-% of spacing)</t>
  </si>
  <si>
    <t xml:space="preserve">%</t>
  </si>
  <si>
    <t xml:space="preserve">DWDM Channel 1 centre frequency</t>
  </si>
  <si>
    <t xml:space="preserve">THz</t>
  </si>
  <si>
    <t xml:space="preserve">ITU CWDM Channel 1 centre wavelength</t>
  </si>
  <si>
    <t xml:space="preserve">nm</t>
  </si>
  <si>
    <t xml:space="preserve">ITU CWDM Wavelength tolerance (+/- nm)</t>
  </si>
  <si>
    <t xml:space="preserve">Fibre limits</t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)</t>
    </r>
  </si>
  <si>
    <r>
      <rPr>
        <sz val="10"/>
        <rFont val="Arial"/>
        <family val="0"/>
      </rPr>
      <t xml:space="preserve">Min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)</t>
    </r>
  </si>
  <si>
    <t xml:space="preserve">Maximum fibre dispersion slope</t>
  </si>
  <si>
    <t xml:space="preserve">ps/(nm^2.km)</t>
  </si>
  <si>
    <t xml:space="preserve">Results</t>
  </si>
  <si>
    <t xml:space="preserve">Maximum loss for any channel</t>
  </si>
  <si>
    <t xml:space="preserve">dB</t>
  </si>
  <si>
    <t xml:space="preserve">Maximum dispersion for any channel</t>
  </si>
  <si>
    <t xml:space="preserve">ps/nm</t>
  </si>
  <si>
    <t xml:space="preserve">Minimum dispersion for any channel</t>
  </si>
  <si>
    <t xml:space="preserve">Maximum optical skew</t>
  </si>
  <si>
    <t xml:space="preserve">UI</t>
  </si>
  <si>
    <t xml:space="preserve">ns</t>
  </si>
  <si>
    <t xml:space="preserve">Maximum optical skew variation</t>
  </si>
  <si>
    <t xml:space="preserve">ps</t>
  </si>
  <si>
    <t xml:space="preserve">Channels</t>
  </si>
  <si>
    <t xml:space="preserve">Channel number</t>
  </si>
  <si>
    <t xml:space="preserve">Channel frequency upper bound</t>
  </si>
  <si>
    <t xml:space="preserve">Channel centre frequency</t>
  </si>
  <si>
    <t xml:space="preserve">Channel frequency lower bound</t>
  </si>
  <si>
    <t xml:space="preserve">Nominal channel wavelength</t>
  </si>
  <si>
    <t xml:space="preserve">Maximum channel wavelength</t>
  </si>
  <si>
    <t xml:space="preserve">Minimum channel wavelength</t>
  </si>
  <si>
    <t xml:space="preserve">Loss</t>
  </si>
  <si>
    <t xml:space="preserve">Maximum fibre loss at max channel wavelength</t>
  </si>
  <si>
    <t xml:space="preserve">Maximum fibre loss at min channel wavelength</t>
  </si>
  <si>
    <t xml:space="preserve">Dispersion</t>
  </si>
  <si>
    <t xml:space="preserve">Maximum dispersion at max channel wavelength</t>
  </si>
  <si>
    <t xml:space="preserve">Maximum dispersion at min channel wavelength</t>
  </si>
  <si>
    <t xml:space="preserve">Minimum dispersion at max channel wavelength</t>
  </si>
  <si>
    <t xml:space="preserve">Minimum dispersion at min channel wavelength</t>
  </si>
  <si>
    <t xml:space="preserve">Skew</t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t xml:space="preserve">Minimum transmitter wavelength</t>
  </si>
  <si>
    <t xml:space="preserve">Maximum transmitter wavelength</t>
  </si>
  <si>
    <t xml:space="preserve">Maximum fiber loss for any wavelength</t>
  </si>
  <si>
    <t xml:space="preserve">Maximum dispersion for any wavelength</t>
  </si>
  <si>
    <t xml:space="preserve">Minimum dispersion for any wavelength</t>
  </si>
  <si>
    <t xml:space="preserve">Maximum fibre loss at max transmitter wavelength</t>
  </si>
  <si>
    <t xml:space="preserve">Maximum fibre loss at min transmitter wavelength</t>
  </si>
  <si>
    <t xml:space="preserve">Maximum dispersion at max transmitter wavelength</t>
  </si>
  <si>
    <t xml:space="preserve">Maximum dispersion at min transmitter wavelength</t>
  </si>
  <si>
    <t xml:space="preserve">Minimum dispersion at max transmitter wavelength</t>
  </si>
  <si>
    <t xml:space="preserve">Minimum dispersion at min transmitter wavelength</t>
  </si>
  <si>
    <r>
      <rPr>
        <sz val="10"/>
        <rFont val="Arial"/>
        <family val="2"/>
      </rPr>
      <t xml:space="preserve">Relative delay at max transmitter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2"/>
      </rPr>
      <t xml:space="preserve">Relative delay at min transmitter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2"/>
      </rPr>
      <t xml:space="preserve">Relative delay at max transmitter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2"/>
      </rPr>
      <t xml:space="preserve">Relative delay at min transmitter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t xml:space="preserve">G.652.C&amp;D</t>
  </si>
  <si>
    <t xml:space="preserve">lambda</t>
  </si>
  <si>
    <t xml:space="preserve">Max Loss</t>
  </si>
  <si>
    <t xml:space="preserve">D max</t>
  </si>
  <si>
    <t xml:space="preserve">D min</t>
  </si>
  <si>
    <t xml:space="preserve">Relative Delay</t>
  </si>
  <si>
    <t xml:space="preserve">(nm)</t>
  </si>
  <si>
    <t xml:space="preserve">(dB/km)</t>
  </si>
  <si>
    <t xml:space="preserve">(ps/nm.km)</t>
  </si>
  <si>
    <t xml:space="preserve">(ps/km)</t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yy"/>
    <numFmt numFmtId="166" formatCode="0.00"/>
    <numFmt numFmtId="167" formatCode="0.0"/>
    <numFmt numFmtId="168" formatCode="General"/>
    <numFmt numFmtId="169" formatCode="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vertAlign val="subscript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sz val="9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relative delay ranges for l0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09795321637"/>
          <c:y val="0.11692759295499"/>
          <c:w val="0.870065789473684"/>
          <c:h val="0.780210371819961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4:$E$25</c:f>
              <c:numCache>
                <c:formatCode>General</c:formatCode>
                <c:ptCount val="2"/>
                <c:pt idx="0">
                  <c:v>1296.59045221784</c:v>
                </c:pt>
                <c:pt idx="1">
                  <c:v>1294.53009707061</c:v>
                </c:pt>
              </c:numCache>
            </c:numRef>
          </c:xVal>
          <c:yVal>
            <c:numRef>
              <c:f>'4 Chan WDM'!$E$32:$E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4:$F$25</c:f>
              <c:numCache>
                <c:formatCode>General</c:formatCode>
                <c:ptCount val="2"/>
                <c:pt idx="0">
                  <c:v>1301.09218977849</c:v>
                </c:pt>
                <c:pt idx="1">
                  <c:v>1299.01751421242</c:v>
                </c:pt>
              </c:numCache>
            </c:numRef>
          </c:xVal>
          <c:yVal>
            <c:numRef>
              <c:f>'4 Chan WDM'!$F$32:$F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4:$G$25</c:f>
              <c:numCache>
                <c:formatCode>General</c:formatCode>
                <c:ptCount val="2"/>
                <c:pt idx="0">
                  <c:v>1305.62529614661</c:v>
                </c:pt>
                <c:pt idx="1">
                  <c:v>1303.53615034089</c:v>
                </c:pt>
              </c:numCache>
            </c:numRef>
          </c:xVal>
          <c:yVal>
            <c:numRef>
              <c:f>'4 Chan WDM'!$G$32:$G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4:$H$25</c:f>
              <c:numCache>
                <c:formatCode>General</c:formatCode>
                <c:ptCount val="2"/>
                <c:pt idx="0">
                  <c:v>1310.19010034263</c:v>
                </c:pt>
                <c:pt idx="1">
                  <c:v>1308.08633237922</c:v>
                </c:pt>
              </c:numCache>
            </c:numRef>
          </c:xVal>
          <c:yVal>
            <c:numRef>
              <c:f>'4 Chan WDM'!$H$32:$H$33</c:f>
              <c:numCache>
                <c:formatCode>General</c:formatCode>
                <c:ptCount val="2"/>
              </c:numCache>
            </c:numRef>
          </c:yVal>
          <c:smooth val="0"/>
        </c:ser>
        <c:axId val="48592646"/>
        <c:axId val="19049011"/>
      </c:scatterChart>
      <c:valAx>
        <c:axId val="4859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3377192982456"/>
              <c:y val="0.900684931506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011"/>
        <c:crossesAt val="0"/>
        <c:crossBetween val="midCat"/>
      </c:valAx>
      <c:valAx>
        <c:axId val="1904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layout>
            <c:manualLayout>
              <c:xMode val="edge"/>
              <c:yMode val="edge"/>
              <c:x val="0.025219298245614"/>
              <c:y val="-0.05907534246575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2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relative delay ranges for l0 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80361875171"/>
          <c:y val="0.123815309842041"/>
          <c:w val="0.854518870510829"/>
          <c:h val="0.771931956257594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4:$E$25</c:f>
              <c:numCache>
                <c:formatCode>General</c:formatCode>
                <c:ptCount val="2"/>
                <c:pt idx="0">
                  <c:v>1296.59045221784</c:v>
                </c:pt>
                <c:pt idx="1">
                  <c:v>1294.53009707061</c:v>
                </c:pt>
              </c:numCache>
            </c:numRef>
          </c:xVal>
          <c:yVal>
            <c:numRef>
              <c:f>'4 Chan WDM'!$E$36:$E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4:$F$25</c:f>
              <c:numCache>
                <c:formatCode>General</c:formatCode>
                <c:ptCount val="2"/>
                <c:pt idx="0">
                  <c:v>1301.09218977849</c:v>
                </c:pt>
                <c:pt idx="1">
                  <c:v>1299.01751421242</c:v>
                </c:pt>
              </c:numCache>
            </c:numRef>
          </c:xVal>
          <c:yVal>
            <c:numRef>
              <c:f>'4 Chan WDM'!$F$36:$F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4:$G$25</c:f>
              <c:numCache>
                <c:formatCode>General</c:formatCode>
                <c:ptCount val="2"/>
                <c:pt idx="0">
                  <c:v>1305.62529614661</c:v>
                </c:pt>
                <c:pt idx="1">
                  <c:v>1303.53615034089</c:v>
                </c:pt>
              </c:numCache>
            </c:numRef>
          </c:xVal>
          <c:yVal>
            <c:numRef>
              <c:f>'4 Chan WDM'!$G$36:$G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4:$H$25</c:f>
              <c:numCache>
                <c:formatCode>General</c:formatCode>
                <c:ptCount val="2"/>
                <c:pt idx="0">
                  <c:v>1310.19010034263</c:v>
                </c:pt>
                <c:pt idx="1">
                  <c:v>1308.08633237922</c:v>
                </c:pt>
              </c:numCache>
            </c:numRef>
          </c:xVal>
          <c:yVal>
            <c:numRef>
              <c:f>'4 Chan WDM'!$H$36:$H$37</c:f>
              <c:numCache>
                <c:formatCode>General</c:formatCode>
                <c:ptCount val="2"/>
              </c:numCache>
            </c:numRef>
          </c:yVal>
          <c:smooth val="0"/>
        </c:ser>
        <c:axId val="41246994"/>
        <c:axId val="82739075"/>
      </c:scatterChart>
      <c:valAx>
        <c:axId val="4124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3414968472996"/>
              <c:y val="0.89805589307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9075"/>
        <c:crossesAt val="0"/>
        <c:crossBetween val="midCat"/>
      </c:valAx>
      <c:valAx>
        <c:axId val="8273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layout>
            <c:manualLayout>
              <c:xMode val="edge"/>
              <c:yMode val="edge"/>
              <c:x val="0.0402997349904048"/>
              <c:y val="-0.0554070473876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6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loss ranges</a:t>
            </a:r>
          </a:p>
        </c:rich>
      </c:tx>
      <c:layout>
        <c:manualLayout>
          <c:xMode val="edge"/>
          <c:yMode val="edge"/>
          <c:x val="0.369094398245454"/>
          <c:y val="0.049564470617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19272594353"/>
          <c:y val="0.117040853882959"/>
          <c:w val="0.870053915745225"/>
          <c:h val="0.779658937553674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4:$E$25</c:f>
              <c:numCache>
                <c:formatCode>General</c:formatCode>
                <c:ptCount val="2"/>
                <c:pt idx="0">
                  <c:v>1296.59045221784</c:v>
                </c:pt>
                <c:pt idx="1">
                  <c:v>1294.53009707061</c:v>
                </c:pt>
              </c:numCache>
            </c:numRef>
          </c:xVal>
          <c:yVal>
            <c:numRef>
              <c:f>'4 Chan WDM'!$E$26:$E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4:$F$25</c:f>
              <c:numCache>
                <c:formatCode>General</c:formatCode>
                <c:ptCount val="2"/>
                <c:pt idx="0">
                  <c:v>1301.09218977849</c:v>
                </c:pt>
                <c:pt idx="1">
                  <c:v>1299.01751421242</c:v>
                </c:pt>
              </c:numCache>
            </c:numRef>
          </c:xVal>
          <c:yVal>
            <c:numRef>
              <c:f>'4 Chan WDM'!$F$26:$F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4:$G$25</c:f>
              <c:numCache>
                <c:formatCode>General</c:formatCode>
                <c:ptCount val="2"/>
                <c:pt idx="0">
                  <c:v>1305.62529614661</c:v>
                </c:pt>
                <c:pt idx="1">
                  <c:v>1303.53615034089</c:v>
                </c:pt>
              </c:numCache>
            </c:numRef>
          </c:xVal>
          <c:yVal>
            <c:numRef>
              <c:f>'4 Chan WDM'!$G$26:$G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4:$H$25</c:f>
              <c:numCache>
                <c:formatCode>General</c:formatCode>
                <c:ptCount val="2"/>
                <c:pt idx="0">
                  <c:v>1310.19010034263</c:v>
                </c:pt>
                <c:pt idx="1">
                  <c:v>1308.08633237922</c:v>
                </c:pt>
              </c:numCache>
            </c:numRef>
          </c:xVal>
          <c:yVal>
            <c:numRef>
              <c:f>'4 Chan WDM'!$H$26:$H$27</c:f>
              <c:numCache>
                <c:formatCode>General</c:formatCode>
                <c:ptCount val="2"/>
              </c:numCache>
            </c:numRef>
          </c:yVal>
          <c:smooth val="0"/>
        </c:ser>
        <c:axId val="22151653"/>
        <c:axId val="80008669"/>
      </c:scatterChart>
      <c:valAx>
        <c:axId val="2215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3077766608791"/>
              <c:y val="0.900380321432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8669"/>
        <c:crossesAt val="0"/>
        <c:crossBetween val="midCat"/>
      </c:valAx>
      <c:valAx>
        <c:axId val="8000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bre loss (dB)</a:t>
                </a:r>
              </a:p>
            </c:rich>
          </c:tx>
          <c:layout>
            <c:manualLayout>
              <c:xMode val="edge"/>
              <c:yMode val="edge"/>
              <c:x val="0.0228456547564653"/>
              <c:y val="0.062814378603852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1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relative delay ranges for l0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14912280702"/>
          <c:y val="0.118884540117417"/>
          <c:w val="0.867415935672515"/>
          <c:h val="0.77482876712328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E$24:$E$25</c:f>
              <c:numCache>
                <c:formatCode>General</c:formatCode>
                <c:ptCount val="2"/>
                <c:pt idx="0">
                  <c:v>1274.54109414326</c:v>
                </c:pt>
                <c:pt idx="1">
                  <c:v>1272.55016469709</c:v>
                </c:pt>
              </c:numCache>
            </c:numRef>
          </c:xVal>
          <c:yVal>
            <c:numRef>
              <c:f>'8 Chan WDM'!$E$32:$E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F$24:$F$25</c:f>
              <c:numCache>
                <c:formatCode>General</c:formatCode>
                <c:ptCount val="2"/>
                <c:pt idx="0">
                  <c:v>1278.89076684185</c:v>
                </c:pt>
                <c:pt idx="1">
                  <c:v>1276.88623585934</c:v>
                </c:pt>
              </c:numCache>
            </c:numRef>
          </c:xVal>
          <c:yVal>
            <c:numRef>
              <c:f>'8 Chan WDM'!$F$32:$F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G$24:$G$25</c:f>
              <c:numCache>
                <c:formatCode>General</c:formatCode>
                <c:ptCount val="2"/>
                <c:pt idx="0">
                  <c:v>1283.27022977878</c:v>
                </c:pt>
                <c:pt idx="1">
                  <c:v>1281.2519573988</c:v>
                </c:pt>
              </c:numCache>
            </c:numRef>
          </c:xVal>
          <c:yVal>
            <c:numRef>
              <c:f>'8 Chan WDM'!$G$32:$G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H$24:$H$25</c:f>
              <c:numCache>
                <c:formatCode>General</c:formatCode>
                <c:ptCount val="2"/>
                <c:pt idx="0">
                  <c:v>1287.67979004879</c:v>
                </c:pt>
                <c:pt idx="1">
                  <c:v>1285.64763448607</c:v>
                </c:pt>
              </c:numCache>
            </c:numRef>
          </c:xVal>
          <c:yVal>
            <c:numRef>
              <c:f>'8 Chan WDM'!$H$32:$H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Chan 5"</c:f>
              <c:strCache>
                <c:ptCount val="1"/>
                <c:pt idx="0">
                  <c:v>Chan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I$24:$I$25</c:f>
              <c:numCache>
                <c:formatCode>General</c:formatCode>
                <c:ptCount val="2"/>
                <c:pt idx="0">
                  <c:v>1296.59045221784</c:v>
                </c:pt>
                <c:pt idx="1">
                  <c:v>1294.53009707061</c:v>
                </c:pt>
              </c:numCache>
            </c:numRef>
          </c:xVal>
          <c:yVal>
            <c:numRef>
              <c:f>'8 Chan WDM'!$I$32:$I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Chan 6"</c:f>
              <c:strCache>
                <c:ptCount val="1"/>
                <c:pt idx="0">
                  <c:v>Chan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J$24:$J$25</c:f>
              <c:numCache>
                <c:formatCode>General</c:formatCode>
                <c:ptCount val="2"/>
                <c:pt idx="0">
                  <c:v>1301.09218977849</c:v>
                </c:pt>
                <c:pt idx="1">
                  <c:v>1299.01751421242</c:v>
                </c:pt>
              </c:numCache>
            </c:numRef>
          </c:xVal>
          <c:yVal>
            <c:numRef>
              <c:f>'8 Chan WDM'!$J$32:$J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Chan 7"</c:f>
              <c:strCache>
                <c:ptCount val="1"/>
                <c:pt idx="0">
                  <c:v>Chan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K$24:$K$25</c:f>
              <c:numCache>
                <c:formatCode>General</c:formatCode>
                <c:ptCount val="2"/>
                <c:pt idx="0">
                  <c:v>1305.62529614661</c:v>
                </c:pt>
                <c:pt idx="1">
                  <c:v>1303.53615034089</c:v>
                </c:pt>
              </c:numCache>
            </c:numRef>
          </c:xVal>
          <c:yVal>
            <c:numRef>
              <c:f>'8 Chan WDM'!$K$32:$K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"Chan 8"</c:f>
              <c:strCache>
                <c:ptCount val="1"/>
                <c:pt idx="0">
                  <c:v>Chan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L$24:$L$25</c:f>
              <c:numCache>
                <c:formatCode>General</c:formatCode>
                <c:ptCount val="2"/>
                <c:pt idx="0">
                  <c:v>1310.19010034263</c:v>
                </c:pt>
                <c:pt idx="1">
                  <c:v>1308.08633237922</c:v>
                </c:pt>
              </c:numCache>
            </c:numRef>
          </c:xVal>
          <c:yVal>
            <c:numRef>
              <c:f>'8 Chan WDM'!$L$32:$L$33</c:f>
              <c:numCache>
                <c:formatCode>General</c:formatCode>
                <c:ptCount val="2"/>
              </c:numCache>
            </c:numRef>
          </c:yVal>
          <c:smooth val="0"/>
        </c:ser>
        <c:axId val="17369314"/>
        <c:axId val="58397130"/>
      </c:scatterChart>
      <c:valAx>
        <c:axId val="17369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3377192982456"/>
              <c:y val="0.897382583170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7130"/>
        <c:crossesAt val="0"/>
        <c:crossBetween val="midCat"/>
      </c:valAx>
      <c:valAx>
        <c:axId val="5839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layout>
            <c:manualLayout>
              <c:xMode val="edge"/>
              <c:yMode val="edge"/>
              <c:x val="0.025219298245614"/>
              <c:y val="-0.0623776908023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3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relative delay ranges for l0 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28081878827"/>
          <c:y val="0.124058323207776"/>
          <c:w val="0.870053915745225"/>
          <c:h val="0.77023086269744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E$24:$E$25</c:f>
              <c:numCache>
                <c:formatCode>General</c:formatCode>
                <c:ptCount val="2"/>
                <c:pt idx="0">
                  <c:v>1274.54109414326</c:v>
                </c:pt>
                <c:pt idx="1">
                  <c:v>1272.55016469709</c:v>
                </c:pt>
              </c:numCache>
            </c:numRef>
          </c:xVal>
          <c:yVal>
            <c:numRef>
              <c:f>'8 Chan WDM'!$E$36:$E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F$24:$F$25</c:f>
              <c:numCache>
                <c:formatCode>General</c:formatCode>
                <c:ptCount val="2"/>
                <c:pt idx="0">
                  <c:v>1278.89076684185</c:v>
                </c:pt>
                <c:pt idx="1">
                  <c:v>1276.88623585934</c:v>
                </c:pt>
              </c:numCache>
            </c:numRef>
          </c:xVal>
          <c:yVal>
            <c:numRef>
              <c:f>'8 Chan WDM'!$F$36:$F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G$24:$G$25</c:f>
              <c:numCache>
                <c:formatCode>General</c:formatCode>
                <c:ptCount val="2"/>
                <c:pt idx="0">
                  <c:v>1283.27022977878</c:v>
                </c:pt>
                <c:pt idx="1">
                  <c:v>1281.2519573988</c:v>
                </c:pt>
              </c:numCache>
            </c:numRef>
          </c:xVal>
          <c:yVal>
            <c:numRef>
              <c:f>'8 Chan WDM'!$G$36:$G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H$24:$H$25</c:f>
              <c:numCache>
                <c:formatCode>General</c:formatCode>
                <c:ptCount val="2"/>
                <c:pt idx="0">
                  <c:v>1287.67979004879</c:v>
                </c:pt>
                <c:pt idx="1">
                  <c:v>1285.64763448607</c:v>
                </c:pt>
              </c:numCache>
            </c:numRef>
          </c:xVal>
          <c:yVal>
            <c:numRef>
              <c:f>'8 Chan WDM'!$H$36:$H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Chan 5"</c:f>
              <c:strCache>
                <c:ptCount val="1"/>
                <c:pt idx="0">
                  <c:v>Chan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I$24:$I$25</c:f>
              <c:numCache>
                <c:formatCode>General</c:formatCode>
                <c:ptCount val="2"/>
                <c:pt idx="0">
                  <c:v>1296.59045221784</c:v>
                </c:pt>
                <c:pt idx="1">
                  <c:v>1294.53009707061</c:v>
                </c:pt>
              </c:numCache>
            </c:numRef>
          </c:xVal>
          <c:yVal>
            <c:numRef>
              <c:f>'8 Chan WDM'!$I$36:$I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Chan 6"</c:f>
              <c:strCache>
                <c:ptCount val="1"/>
                <c:pt idx="0">
                  <c:v>Chan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J$24:$J$25</c:f>
              <c:numCache>
                <c:formatCode>General</c:formatCode>
                <c:ptCount val="2"/>
                <c:pt idx="0">
                  <c:v>1301.09218977849</c:v>
                </c:pt>
                <c:pt idx="1">
                  <c:v>1299.01751421242</c:v>
                </c:pt>
              </c:numCache>
            </c:numRef>
          </c:xVal>
          <c:yVal>
            <c:numRef>
              <c:f>'8 Chan WDM'!$J$36:$J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Chan 7"</c:f>
              <c:strCache>
                <c:ptCount val="1"/>
                <c:pt idx="0">
                  <c:v>Chan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K$24:$K$25</c:f>
              <c:numCache>
                <c:formatCode>General</c:formatCode>
                <c:ptCount val="2"/>
                <c:pt idx="0">
                  <c:v>1305.62529614661</c:v>
                </c:pt>
                <c:pt idx="1">
                  <c:v>1303.53615034089</c:v>
                </c:pt>
              </c:numCache>
            </c:numRef>
          </c:xVal>
          <c:yVal>
            <c:numRef>
              <c:f>'8 Chan WDM'!$K$36:$K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"Chan 8"</c:f>
              <c:strCache>
                <c:ptCount val="1"/>
                <c:pt idx="0">
                  <c:v>Chan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L$24:$L$25</c:f>
              <c:numCache>
                <c:formatCode>General</c:formatCode>
                <c:ptCount val="2"/>
                <c:pt idx="0">
                  <c:v>1310.19010034263</c:v>
                </c:pt>
                <c:pt idx="1">
                  <c:v>1308.08633237922</c:v>
                </c:pt>
              </c:numCache>
            </c:numRef>
          </c:xVal>
          <c:yVal>
            <c:numRef>
              <c:f>'8 Chan WDM'!$L$36:$L$37</c:f>
              <c:numCache>
                <c:formatCode>General</c:formatCode>
                <c:ptCount val="2"/>
              </c:numCache>
            </c:numRef>
          </c:yVal>
          <c:smooth val="0"/>
        </c:ser>
        <c:axId val="78750825"/>
        <c:axId val="70617438"/>
      </c:scatterChart>
      <c:valAx>
        <c:axId val="7875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3414968472996"/>
              <c:y val="0.89805589307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7438"/>
        <c:crossesAt val="0"/>
        <c:crossBetween val="midCat"/>
      </c:valAx>
      <c:valAx>
        <c:axId val="7061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layout>
            <c:manualLayout>
              <c:xMode val="edge"/>
              <c:yMode val="edge"/>
              <c:x val="0.0252216028511377"/>
              <c:y val="-0.0554070473876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0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loss ranges</a:t>
            </a:r>
          </a:p>
        </c:rich>
      </c:tx>
      <c:layout>
        <c:manualLayout>
          <c:xMode val="edge"/>
          <c:yMode val="edge"/>
          <c:x val="0.369094398245454"/>
          <c:y val="0.0466576388033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85378780956"/>
          <c:y val="0.118798473470393"/>
          <c:w val="0.852142922416156"/>
          <c:h val="0.7775452419057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E$24:$E$25</c:f>
              <c:numCache>
                <c:formatCode>General</c:formatCode>
                <c:ptCount val="2"/>
                <c:pt idx="0">
                  <c:v>1274.54109414326</c:v>
                </c:pt>
                <c:pt idx="1">
                  <c:v>1272.55016469709</c:v>
                </c:pt>
              </c:numCache>
            </c:numRef>
          </c:xVal>
          <c:yVal>
            <c:numRef>
              <c:f>'8 Chan WDM'!$E$26:$E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F$24:$F$25</c:f>
              <c:numCache>
                <c:formatCode>General</c:formatCode>
                <c:ptCount val="2"/>
                <c:pt idx="0">
                  <c:v>1278.89076684185</c:v>
                </c:pt>
                <c:pt idx="1">
                  <c:v>1276.88623585934</c:v>
                </c:pt>
              </c:numCache>
            </c:numRef>
          </c:xVal>
          <c:yVal>
            <c:numRef>
              <c:f>'8 Chan WDM'!$F$26:$F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G$24:$G$25</c:f>
              <c:numCache>
                <c:formatCode>General</c:formatCode>
                <c:ptCount val="2"/>
                <c:pt idx="0">
                  <c:v>1283.27022977878</c:v>
                </c:pt>
                <c:pt idx="1">
                  <c:v>1281.2519573988</c:v>
                </c:pt>
              </c:numCache>
            </c:numRef>
          </c:xVal>
          <c:yVal>
            <c:numRef>
              <c:f>'8 Chan WDM'!$G$26:$G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H$24:$H$25</c:f>
              <c:numCache>
                <c:formatCode>General</c:formatCode>
                <c:ptCount val="2"/>
                <c:pt idx="0">
                  <c:v>1287.67979004879</c:v>
                </c:pt>
                <c:pt idx="1">
                  <c:v>1285.64763448607</c:v>
                </c:pt>
              </c:numCache>
            </c:numRef>
          </c:xVal>
          <c:yVal>
            <c:numRef>
              <c:f>'8 Chan WDM'!$H$26:$H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Chan 5"</c:f>
              <c:strCache>
                <c:ptCount val="1"/>
                <c:pt idx="0">
                  <c:v>Chan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I$24:$I$25</c:f>
              <c:numCache>
                <c:formatCode>General</c:formatCode>
                <c:ptCount val="2"/>
                <c:pt idx="0">
                  <c:v>1296.59045221784</c:v>
                </c:pt>
                <c:pt idx="1">
                  <c:v>1294.53009707061</c:v>
                </c:pt>
              </c:numCache>
            </c:numRef>
          </c:xVal>
          <c:yVal>
            <c:numRef>
              <c:f>'8 Chan WDM'!$I$26:$I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Chan 6"</c:f>
              <c:strCache>
                <c:ptCount val="1"/>
                <c:pt idx="0">
                  <c:v>Chan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J$24:$J$25</c:f>
              <c:numCache>
                <c:formatCode>General</c:formatCode>
                <c:ptCount val="2"/>
                <c:pt idx="0">
                  <c:v>1301.09218977849</c:v>
                </c:pt>
                <c:pt idx="1">
                  <c:v>1299.01751421242</c:v>
                </c:pt>
              </c:numCache>
            </c:numRef>
          </c:xVal>
          <c:yVal>
            <c:numRef>
              <c:f>'8 Chan WDM'!$J$26:$J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Chan 7"</c:f>
              <c:strCache>
                <c:ptCount val="1"/>
                <c:pt idx="0">
                  <c:v>Chan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K$24:$K$25</c:f>
              <c:numCache>
                <c:formatCode>General</c:formatCode>
                <c:ptCount val="2"/>
                <c:pt idx="0">
                  <c:v>1305.62529614661</c:v>
                </c:pt>
                <c:pt idx="1">
                  <c:v>1303.53615034089</c:v>
                </c:pt>
              </c:numCache>
            </c:numRef>
          </c:xVal>
          <c:yVal>
            <c:numRef>
              <c:f>'8 Chan WDM'!$K$26:$K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"Chan 8"</c:f>
              <c:strCache>
                <c:ptCount val="1"/>
                <c:pt idx="0">
                  <c:v>Chan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Chan WDM'!$L$24:$L$25</c:f>
              <c:numCache>
                <c:formatCode>General</c:formatCode>
                <c:ptCount val="2"/>
                <c:pt idx="0">
                  <c:v>1310.19010034263</c:v>
                </c:pt>
                <c:pt idx="1">
                  <c:v>1308.08633237922</c:v>
                </c:pt>
              </c:numCache>
            </c:numRef>
          </c:xVal>
          <c:yVal>
            <c:numRef>
              <c:f>'8 Chan WDM'!$L$26:$L$27</c:f>
              <c:numCache>
                <c:formatCode>General</c:formatCode>
                <c:ptCount val="2"/>
              </c:numCache>
            </c:numRef>
          </c:yVal>
          <c:smooth val="0"/>
        </c:ser>
        <c:axId val="35406809"/>
        <c:axId val="1654182"/>
      </c:scatterChart>
      <c:valAx>
        <c:axId val="3540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38179658229005"/>
              <c:y val="0.903114612827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82"/>
        <c:crossesAt val="0"/>
        <c:crossBetween val="midCat"/>
      </c:valAx>
      <c:valAx>
        <c:axId val="165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bre loss (dB)</a:t>
                </a:r>
              </a:p>
            </c:rich>
          </c:tx>
          <c:layout>
            <c:manualLayout>
              <c:xMode val="edge"/>
              <c:yMode val="edge"/>
              <c:x val="0.0228456547564653"/>
              <c:y val="0.06290779268743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6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5311518124"/>
          <c:y val="0.0574151821173267"/>
          <c:w val="0.889263545099241"/>
          <c:h val="0.8436400771587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F$6:$F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G$6:$G$42</c:f>
              <c:numCache>
                <c:formatCode>General</c:formatCode>
                <c:ptCount val="37"/>
              </c:numCache>
            </c:numRef>
          </c:yVal>
          <c:smooth val="1"/>
        </c:ser>
        <c:axId val="4011324"/>
        <c:axId val="21621748"/>
      </c:scatterChart>
      <c:valAx>
        <c:axId val="4011324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velength l (nm)</a:t>
                </a:r>
              </a:p>
            </c:rich>
          </c:tx>
          <c:layout>
            <c:manualLayout>
              <c:xMode val="edge"/>
              <c:yMode val="edge"/>
              <c:x val="0.420875162847728"/>
              <c:y val="0.898899353228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1748"/>
        <c:crossesAt val="0"/>
        <c:crossBetween val="midCat"/>
        <c:majorUnit val="50"/>
      </c:valAx>
      <c:valAx>
        <c:axId val="21621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layout>
            <c:manualLayout>
              <c:xMode val="edge"/>
              <c:yMode val="edge"/>
              <c:x val="0.0192351904360487"/>
              <c:y val="-0.20163394984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994558970036"/>
          <c:y val="0.0625283704039946"/>
          <c:w val="0.888497202850793"/>
          <c:h val="0.8475941897412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D$6:$D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E$6:$E$42</c:f>
              <c:numCache>
                <c:formatCode>General</c:formatCode>
                <c:ptCount val="37"/>
              </c:numCache>
            </c:numRef>
          </c:yVal>
          <c:smooth val="1"/>
        </c:ser>
        <c:axId val="1745681"/>
        <c:axId val="47452085"/>
      </c:scatterChart>
      <c:valAx>
        <c:axId val="1745681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velength l (nm)</a:t>
                </a:r>
              </a:p>
            </c:rich>
          </c:tx>
          <c:layout>
            <c:manualLayout>
              <c:xMode val="edge"/>
              <c:yMode val="edge"/>
              <c:x val="0.408383784198023"/>
              <c:y val="0.898887880163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2085"/>
        <c:crossesAt val="-10"/>
        <c:crossBetween val="midCat"/>
        <c:majorUnit val="50"/>
      </c:valAx>
      <c:valAx>
        <c:axId val="4745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persion D (ps/nm.km)</a:t>
                </a:r>
              </a:p>
            </c:rich>
          </c:tx>
          <c:layout>
            <c:manualLayout>
              <c:xMode val="edge"/>
              <c:yMode val="edge"/>
              <c:x val="0.0192351904360487"/>
              <c:y val="-0.264412165229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012644647099"/>
          <c:y val="0.0972537448933273"/>
          <c:w val="0.886581347229673"/>
          <c:h val="0.801407172038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B$6:$B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C$6:$C$42</c:f>
              <c:numCache>
                <c:formatCode>General</c:formatCode>
                <c:ptCount val="37"/>
              </c:numCache>
            </c:numRef>
          </c:yVal>
          <c:smooth val="1"/>
        </c:ser>
        <c:axId val="76603470"/>
        <c:axId val="97532191"/>
      </c:scatterChart>
      <c:valAx>
        <c:axId val="76603470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velength l (nm)</a:t>
                </a:r>
              </a:p>
            </c:rich>
          </c:tx>
          <c:layout>
            <c:manualLayout>
              <c:xMode val="edge"/>
              <c:yMode val="edge"/>
              <c:x val="0.410529542493678"/>
              <c:y val="0.898887880163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2191"/>
        <c:crossesAt val="0"/>
        <c:crossBetween val="midCat"/>
        <c:majorUnit val="50"/>
      </c:valAx>
      <c:valAx>
        <c:axId val="97532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layout>
            <c:manualLayout>
              <c:xMode val="edge"/>
              <c:yMode val="edge"/>
              <c:x val="0.0192351904360487"/>
              <c:y val="-0.23502042669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3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000</xdr:colOff>
      <xdr:row>0</xdr:row>
      <xdr:rowOff>66960</xdr:rowOff>
    </xdr:from>
    <xdr:to>
      <xdr:col>18</xdr:col>
      <xdr:colOff>389520</xdr:colOff>
      <xdr:row>17</xdr:row>
      <xdr:rowOff>162000</xdr:rowOff>
    </xdr:to>
    <xdr:graphicFrame>
      <xdr:nvGraphicFramePr>
        <xdr:cNvPr id="0" name="Chart 2"/>
        <xdr:cNvGraphicFramePr/>
      </xdr:nvGraphicFramePr>
      <xdr:xfrm>
        <a:off x="11196000" y="66960"/>
        <a:ext cx="3939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0</xdr:row>
      <xdr:rowOff>56880</xdr:rowOff>
    </xdr:from>
    <xdr:to>
      <xdr:col>12</xdr:col>
      <xdr:colOff>169920</xdr:colOff>
      <xdr:row>17</xdr:row>
      <xdr:rowOff>171360</xdr:rowOff>
    </xdr:to>
    <xdr:graphicFrame>
      <xdr:nvGraphicFramePr>
        <xdr:cNvPr id="1" name="Chart 3"/>
        <xdr:cNvGraphicFramePr/>
      </xdr:nvGraphicFramePr>
      <xdr:xfrm>
        <a:off x="7147800" y="56880"/>
        <a:ext cx="39391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9560</xdr:colOff>
      <xdr:row>19</xdr:row>
      <xdr:rowOff>123840</xdr:rowOff>
    </xdr:from>
    <xdr:to>
      <xdr:col>15</xdr:col>
      <xdr:colOff>279720</xdr:colOff>
      <xdr:row>36</xdr:row>
      <xdr:rowOff>162360</xdr:rowOff>
    </xdr:to>
    <xdr:graphicFrame>
      <xdr:nvGraphicFramePr>
        <xdr:cNvPr id="2" name="Chart 8"/>
        <xdr:cNvGraphicFramePr/>
      </xdr:nvGraphicFramePr>
      <xdr:xfrm>
        <a:off x="9172080" y="3305160"/>
        <a:ext cx="39391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000</xdr:colOff>
      <xdr:row>0</xdr:row>
      <xdr:rowOff>66960</xdr:rowOff>
    </xdr:from>
    <xdr:to>
      <xdr:col>18</xdr:col>
      <xdr:colOff>389520</xdr:colOff>
      <xdr:row>17</xdr:row>
      <xdr:rowOff>162000</xdr:rowOff>
    </xdr:to>
    <xdr:graphicFrame>
      <xdr:nvGraphicFramePr>
        <xdr:cNvPr id="3" name="Chart 2"/>
        <xdr:cNvGraphicFramePr/>
      </xdr:nvGraphicFramePr>
      <xdr:xfrm>
        <a:off x="11196000" y="66960"/>
        <a:ext cx="3939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0</xdr:row>
      <xdr:rowOff>56880</xdr:rowOff>
    </xdr:from>
    <xdr:to>
      <xdr:col>12</xdr:col>
      <xdr:colOff>169920</xdr:colOff>
      <xdr:row>17</xdr:row>
      <xdr:rowOff>171360</xdr:rowOff>
    </xdr:to>
    <xdr:graphicFrame>
      <xdr:nvGraphicFramePr>
        <xdr:cNvPr id="4" name="Chart 3"/>
        <xdr:cNvGraphicFramePr/>
      </xdr:nvGraphicFramePr>
      <xdr:xfrm>
        <a:off x="7147800" y="56880"/>
        <a:ext cx="39391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9040</xdr:colOff>
      <xdr:row>20</xdr:row>
      <xdr:rowOff>47520</xdr:rowOff>
    </xdr:from>
    <xdr:to>
      <xdr:col>18</xdr:col>
      <xdr:colOff>439200</xdr:colOff>
      <xdr:row>37</xdr:row>
      <xdr:rowOff>47160</xdr:rowOff>
    </xdr:to>
    <xdr:graphicFrame>
      <xdr:nvGraphicFramePr>
        <xdr:cNvPr id="5" name="Chart 8"/>
        <xdr:cNvGraphicFramePr/>
      </xdr:nvGraphicFramePr>
      <xdr:xfrm>
        <a:off x="11246040" y="3390840"/>
        <a:ext cx="39391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3</xdr:row>
      <xdr:rowOff>19080</xdr:rowOff>
    </xdr:from>
    <xdr:to>
      <xdr:col>22</xdr:col>
      <xdr:colOff>279720</xdr:colOff>
      <xdr:row>22</xdr:row>
      <xdr:rowOff>95760</xdr:rowOff>
    </xdr:to>
    <xdr:graphicFrame>
      <xdr:nvGraphicFramePr>
        <xdr:cNvPr id="6" name="Chart 1"/>
        <xdr:cNvGraphicFramePr/>
      </xdr:nvGraphicFramePr>
      <xdr:xfrm>
        <a:off x="9844560" y="504720"/>
        <a:ext cx="4697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3</xdr:row>
      <xdr:rowOff>9720</xdr:rowOff>
    </xdr:from>
    <xdr:to>
      <xdr:col>14</xdr:col>
      <xdr:colOff>509400</xdr:colOff>
      <xdr:row>22</xdr:row>
      <xdr:rowOff>86040</xdr:rowOff>
    </xdr:to>
    <xdr:graphicFrame>
      <xdr:nvGraphicFramePr>
        <xdr:cNvPr id="7" name="Chart 2"/>
        <xdr:cNvGraphicFramePr/>
      </xdr:nvGraphicFramePr>
      <xdr:xfrm>
        <a:off x="4968720" y="49536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280</xdr:colOff>
      <xdr:row>23</xdr:row>
      <xdr:rowOff>38160</xdr:rowOff>
    </xdr:from>
    <xdr:to>
      <xdr:col>14</xdr:col>
      <xdr:colOff>499320</xdr:colOff>
      <xdr:row>42</xdr:row>
      <xdr:rowOff>133560</xdr:rowOff>
    </xdr:to>
    <xdr:graphicFrame>
      <xdr:nvGraphicFramePr>
        <xdr:cNvPr id="8" name="Chart 3"/>
        <xdr:cNvGraphicFramePr/>
      </xdr:nvGraphicFramePr>
      <xdr:xfrm>
        <a:off x="4958640" y="378144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524944440187</cdr:x>
      <cdr:y>0.170789832047208</cdr:y>
    </cdr:from>
    <cdr:to>
      <cdr:x>0.536976013487624</cdr:x>
      <cdr:y>0.229800272355878</cdr:y>
    </cdr:to>
    <cdr:sp>
      <cdr:nvSpPr>
        <cdr:cNvPr id="9" name="Text Box 1"/>
        <cdr:cNvSpPr/>
      </cdr:nvSpPr>
      <cdr:spPr>
        <a:xfrm>
          <a:off x="1646640" y="541800"/>
          <a:ext cx="8758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G.652.A&amp;B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5004214882366</cdr:x>
      <cdr:y>0.420449387199274</cdr:y>
    </cdr:from>
    <cdr:to>
      <cdr:x>0.483485324545942</cdr:x>
      <cdr:y>0.479800272355878</cdr:y>
    </cdr:to>
    <cdr:sp>
      <cdr:nvSpPr>
        <cdr:cNvPr id="10" name="Text Box 2"/>
        <cdr:cNvSpPr/>
      </cdr:nvSpPr>
      <cdr:spPr>
        <a:xfrm>
          <a:off x="1432800" y="1333800"/>
          <a:ext cx="8384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G.652.C&amp;D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04.85"/>
  </cols>
  <sheetData>
    <row r="2" customFormat="false" ht="12.75" hidden="false" customHeight="false" outlineLevel="0" collapsed="false">
      <c r="A2" s="1" t="s">
        <v>0</v>
      </c>
      <c r="C2" s="0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</v>
      </c>
      <c r="B5" s="2" t="n">
        <v>39099</v>
      </c>
      <c r="C5" s="0" t="s">
        <v>5</v>
      </c>
    </row>
    <row r="6" customFormat="false" ht="12.75" hidden="false" customHeight="false" outlineLevel="0" collapsed="false">
      <c r="A6" s="1" t="s">
        <v>6</v>
      </c>
      <c r="B6" s="2" t="n">
        <v>39148</v>
      </c>
      <c r="C6" s="3" t="s">
        <v>7</v>
      </c>
    </row>
    <row r="7" customFormat="false" ht="12.75" hidden="false" customHeight="false" outlineLevel="0" collapsed="false">
      <c r="A7" s="1" t="s">
        <v>8</v>
      </c>
      <c r="B7" s="2" t="n">
        <v>39400</v>
      </c>
      <c r="C7" s="0" t="s">
        <v>9</v>
      </c>
    </row>
    <row r="8" customFormat="false" ht="12.75" hidden="false" customHeight="false" outlineLevel="0" collapsed="false">
      <c r="A8" s="1" t="s">
        <v>10</v>
      </c>
      <c r="B8" s="2" t="n">
        <v>42398</v>
      </c>
      <c r="C8" s="0" t="s">
        <v>11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1" width="11.28"/>
    <col collapsed="false" customWidth="true" hidden="false" outlineLevel="0" max="4" min="4" style="1" width="11.56"/>
  </cols>
  <sheetData>
    <row r="1" customFormat="false" ht="13.5" hidden="false" customHeight="false" outlineLevel="0" collapsed="false">
      <c r="B1" s="0" t="s">
        <v>12</v>
      </c>
      <c r="C1" s="1" t="s">
        <v>13</v>
      </c>
      <c r="D1" s="1" t="s">
        <v>14</v>
      </c>
    </row>
    <row r="2" customFormat="false" ht="12.75" hidden="false" customHeight="false" outlineLevel="0" collapsed="false">
      <c r="A2" s="4" t="s">
        <v>15</v>
      </c>
      <c r="B2" s="5" t="s">
        <v>16</v>
      </c>
      <c r="C2" s="6" t="n">
        <v>103.125</v>
      </c>
      <c r="D2" s="7" t="s">
        <v>17</v>
      </c>
    </row>
    <row r="3" customFormat="false" ht="12.75" hidden="false" customHeight="false" outlineLevel="0" collapsed="false">
      <c r="B3" s="8" t="s">
        <v>18</v>
      </c>
      <c r="C3" s="9" t="n">
        <v>10</v>
      </c>
      <c r="D3" s="10" t="s">
        <v>19</v>
      </c>
    </row>
    <row r="4" customFormat="false" ht="12.75" hidden="false" customHeight="false" outlineLevel="0" collapsed="false">
      <c r="B4" s="8" t="s">
        <v>20</v>
      </c>
      <c r="C4" s="9" t="s">
        <v>21</v>
      </c>
      <c r="D4" s="10" t="s">
        <v>22</v>
      </c>
    </row>
    <row r="5" customFormat="false" ht="12.75" hidden="false" customHeight="false" outlineLevel="0" collapsed="false">
      <c r="B5" s="8" t="s">
        <v>23</v>
      </c>
      <c r="C5" s="9" t="s">
        <v>24</v>
      </c>
      <c r="D5" s="10" t="s">
        <v>22</v>
      </c>
    </row>
    <row r="6" customFormat="false" ht="12.75" hidden="false" customHeight="false" outlineLevel="0" collapsed="false">
      <c r="B6" s="11" t="s">
        <v>25</v>
      </c>
      <c r="C6" s="9" t="n">
        <v>800</v>
      </c>
      <c r="D6" s="10" t="s">
        <v>26</v>
      </c>
    </row>
    <row r="7" customFormat="false" ht="12.75" hidden="false" customHeight="false" outlineLevel="0" collapsed="false">
      <c r="B7" s="11" t="s">
        <v>27</v>
      </c>
      <c r="C7" s="9" t="n">
        <v>23</v>
      </c>
      <c r="D7" s="10" t="s">
        <v>28</v>
      </c>
    </row>
    <row r="8" customFormat="false" ht="12.75" hidden="false" customHeight="false" outlineLevel="0" collapsed="false">
      <c r="B8" s="11" t="s">
        <v>29</v>
      </c>
      <c r="C8" s="9" t="n">
        <f aca="false">231.4</f>
        <v>231.4</v>
      </c>
      <c r="D8" s="10" t="s">
        <v>30</v>
      </c>
    </row>
    <row r="9" customFormat="false" ht="12.75" hidden="false" customHeight="false" outlineLevel="0" collapsed="false">
      <c r="B9" s="11" t="s">
        <v>31</v>
      </c>
      <c r="C9" s="9" t="n">
        <v>1271</v>
      </c>
      <c r="D9" s="10" t="s">
        <v>32</v>
      </c>
    </row>
    <row r="10" customFormat="false" ht="13.5" hidden="false" customHeight="false" outlineLevel="0" collapsed="false">
      <c r="B10" s="12" t="s">
        <v>33</v>
      </c>
      <c r="C10" s="13" t="n">
        <v>6.5</v>
      </c>
      <c r="D10" s="14" t="s">
        <v>32</v>
      </c>
    </row>
    <row r="11" customFormat="false" ht="15" hidden="false" customHeight="true" outlineLevel="0" collapsed="false">
      <c r="A11" s="0" t="s">
        <v>34</v>
      </c>
      <c r="B11" s="15" t="s">
        <v>35</v>
      </c>
      <c r="C11" s="16" t="n">
        <v>1324</v>
      </c>
      <c r="D11" s="17" t="s">
        <v>32</v>
      </c>
    </row>
    <row r="12" customFormat="false" ht="15" hidden="false" customHeight="true" outlineLevel="0" collapsed="false">
      <c r="B12" s="15" t="s">
        <v>36</v>
      </c>
      <c r="C12" s="16" t="n">
        <v>1300</v>
      </c>
      <c r="D12" s="17" t="s">
        <v>32</v>
      </c>
    </row>
    <row r="13" customFormat="false" ht="13.5" hidden="false" customHeight="false" outlineLevel="0" collapsed="false">
      <c r="B13" s="15" t="s">
        <v>37</v>
      </c>
      <c r="C13" s="16" t="n">
        <v>0.093</v>
      </c>
      <c r="D13" s="17" t="s">
        <v>38</v>
      </c>
    </row>
    <row r="14" customFormat="false" ht="12.75" hidden="false" customHeight="false" outlineLevel="0" collapsed="false">
      <c r="A14" s="18" t="s">
        <v>39</v>
      </c>
      <c r="B14" s="19" t="s">
        <v>40</v>
      </c>
      <c r="C14" s="20" t="e">
        <f aca="false">MAX(E26:H27)</f>
        <v>#VALUE!</v>
      </c>
      <c r="D14" s="21" t="s">
        <v>41</v>
      </c>
    </row>
    <row r="15" customFormat="false" ht="12.75" hidden="false" customHeight="false" outlineLevel="0" collapsed="false">
      <c r="B15" s="22" t="s">
        <v>42</v>
      </c>
      <c r="C15" s="23" t="e">
        <f aca="false">MAX(E28:H29)</f>
        <v>#VALUE!</v>
      </c>
      <c r="D15" s="24" t="s">
        <v>43</v>
      </c>
      <c r="E15" s="23"/>
    </row>
    <row r="16" customFormat="false" ht="13.5" hidden="false" customHeight="false" outlineLevel="0" collapsed="false">
      <c r="B16" s="22" t="s">
        <v>44</v>
      </c>
      <c r="C16" s="23" t="e">
        <f aca="false">MIN(E30:H31)</f>
        <v>#VALUE!</v>
      </c>
      <c r="D16" s="24" t="s">
        <v>43</v>
      </c>
      <c r="E16" s="23"/>
    </row>
    <row r="17" customFormat="false" ht="12.75" hidden="false" customHeight="false" outlineLevel="0" collapsed="false">
      <c r="B17" s="22" t="s">
        <v>45</v>
      </c>
      <c r="C17" s="25" t="e">
        <f aca="false">MAX(C34,C38)</f>
        <v>#VALUE!</v>
      </c>
      <c r="D17" s="25" t="s">
        <v>46</v>
      </c>
      <c r="E17" s="20" t="e">
        <f aca="false">C17*4/C2</f>
        <v>#VALUE!</v>
      </c>
      <c r="F17" s="21" t="s">
        <v>47</v>
      </c>
    </row>
    <row r="18" customFormat="false" ht="13.5" hidden="false" customHeight="false" outlineLevel="0" collapsed="false">
      <c r="B18" s="26" t="s">
        <v>48</v>
      </c>
      <c r="C18" s="27" t="e">
        <f aca="false">MAX(C35,C39)</f>
        <v>#VALUE!</v>
      </c>
      <c r="D18" s="27" t="s">
        <v>46</v>
      </c>
      <c r="E18" s="27" t="e">
        <f aca="false">C18*4/C2*1000</f>
        <v>#VALUE!</v>
      </c>
      <c r="F18" s="28" t="s">
        <v>49</v>
      </c>
    </row>
    <row r="19" customFormat="false" ht="12.75" hidden="false" customHeight="false" outlineLevel="0" collapsed="false">
      <c r="A19" s="0" t="s">
        <v>50</v>
      </c>
      <c r="B19" s="29" t="s">
        <v>51</v>
      </c>
      <c r="C19" s="30"/>
      <c r="D19" s="30" t="s">
        <v>22</v>
      </c>
      <c r="E19" s="30" t="n">
        <v>1</v>
      </c>
      <c r="F19" s="30" t="n">
        <v>2</v>
      </c>
      <c r="G19" s="30" t="n">
        <v>3</v>
      </c>
      <c r="H19" s="31" t="n">
        <v>4</v>
      </c>
    </row>
    <row r="20" customFormat="false" ht="12.75" hidden="false" customHeight="false" outlineLevel="0" collapsed="false">
      <c r="B20" s="15" t="s">
        <v>52</v>
      </c>
      <c r="C20" s="32"/>
      <c r="D20" s="33" t="s">
        <v>30</v>
      </c>
      <c r="E20" s="33" t="n">
        <f aca="false">E21+$C6/1000*$C7/100</f>
        <v>231.584</v>
      </c>
      <c r="F20" s="33" t="n">
        <f aca="false">F21+$C6/1000*$C7/100</f>
        <v>230.784</v>
      </c>
      <c r="G20" s="33" t="n">
        <f aca="false">G21+$C6/1000*$C7/100</f>
        <v>229.984</v>
      </c>
      <c r="H20" s="34" t="n">
        <f aca="false">H21+$C6/1000*$C7/100</f>
        <v>229.184</v>
      </c>
    </row>
    <row r="21" customFormat="false" ht="12.75" hidden="false" customHeight="false" outlineLevel="0" collapsed="false">
      <c r="B21" s="15" t="s">
        <v>53</v>
      </c>
      <c r="C21" s="32"/>
      <c r="D21" s="33" t="s">
        <v>30</v>
      </c>
      <c r="E21" s="33" t="n">
        <f aca="false">C8</f>
        <v>231.4</v>
      </c>
      <c r="F21" s="33" t="n">
        <f aca="false">E21-$C6/1000</f>
        <v>230.6</v>
      </c>
      <c r="G21" s="33" t="n">
        <f aca="false">F21-$C6/1000</f>
        <v>229.8</v>
      </c>
      <c r="H21" s="34" t="n">
        <f aca="false">G21-$C6/1000</f>
        <v>229</v>
      </c>
    </row>
    <row r="22" customFormat="false" ht="12.75" hidden="false" customHeight="false" outlineLevel="0" collapsed="false">
      <c r="B22" s="15" t="s">
        <v>54</v>
      </c>
      <c r="C22" s="32"/>
      <c r="D22" s="33" t="s">
        <v>30</v>
      </c>
      <c r="E22" s="33" t="n">
        <f aca="false">E21-$C6/1000*$C7/100</f>
        <v>231.216</v>
      </c>
      <c r="F22" s="33" t="n">
        <f aca="false">F21-$C6/1000*$C7/100</f>
        <v>230.416</v>
      </c>
      <c r="G22" s="33" t="n">
        <f aca="false">G21-$C6/1000*$C7/100</f>
        <v>229.616</v>
      </c>
      <c r="H22" s="34" t="n">
        <f aca="false">H21-$C6/1000*$C7/100</f>
        <v>228.816</v>
      </c>
    </row>
    <row r="23" customFormat="false" ht="12.75" hidden="false" customHeight="false" outlineLevel="0" collapsed="false">
      <c r="B23" s="35" t="s">
        <v>55</v>
      </c>
      <c r="C23" s="36"/>
      <c r="D23" s="16" t="s">
        <v>32</v>
      </c>
      <c r="E23" s="37" t="n">
        <f aca="false">IF($C$5="DWDM",299792458/E$21/1000,(E24+E25)/2)</f>
        <v>1295.55945548833</v>
      </c>
      <c r="F23" s="37" t="n">
        <f aca="false">IF($C$5="DWDM",299792458/F$21/1000,(F24+F25)/2)</f>
        <v>1300.05402428448</v>
      </c>
      <c r="G23" s="37" t="n">
        <f aca="false">IF($C$5="DWDM",299792458/G$21/1000,(G24+G25)/2)</f>
        <v>1304.57988685814</v>
      </c>
      <c r="H23" s="38" t="n">
        <f aca="false">IF($C$5="DWDM",299792458/H$21/1000,(H24+H25)/2)</f>
        <v>1309.13737117904</v>
      </c>
    </row>
    <row r="24" customFormat="false" ht="12.75" hidden="false" customHeight="false" outlineLevel="0" collapsed="false">
      <c r="B24" s="35" t="s">
        <v>56</v>
      </c>
      <c r="C24" s="16"/>
      <c r="D24" s="16" t="s">
        <v>32</v>
      </c>
      <c r="E24" s="37" t="n">
        <f aca="false">IF($C$5="CWDM LX4",1282.4+24.5*(E$19-1),IF($C$5="CWDM ITU",$C$9+$C$10+20*(E$19-1),IF($C$5="DWDM",299792458/E$22/1000,"ERR!")))</f>
        <v>1296.59045221784</v>
      </c>
      <c r="F24" s="37" t="n">
        <f aca="false">IF($C$5="CWDM LX4",1282.4+24.5*(F$19-1),IF($C$5="CWDM ITU",$C$9+$C$10+20*(F$19-1),IF($C$5="DWDM",299792458/F$22/1000,"ERR!")))</f>
        <v>1301.09218977849</v>
      </c>
      <c r="G24" s="37" t="n">
        <f aca="false">IF($C$5="CWDM LX4",1282.4+24.5*(G$19-1),IF($C$5="CWDM ITU",$C$9+$C$10+20*(G$19-1),IF($C$5="DWDM",299792458/G$22/1000,"ERR!")))</f>
        <v>1305.62529614661</v>
      </c>
      <c r="H24" s="38" t="n">
        <f aca="false">IF($C$5="CWDM LX4",1282.4+24.5*(H$19-1),IF($C$5="CWDM ITU",$C$9+$C$10+20*(H$19-1),IF($C$5="DWDM",299792458/H$22/1000,"ERR!")))</f>
        <v>1310.19010034263</v>
      </c>
    </row>
    <row r="25" customFormat="false" ht="12.75" hidden="false" customHeight="false" outlineLevel="0" collapsed="false">
      <c r="B25" s="39" t="s">
        <v>57</v>
      </c>
      <c r="C25" s="40"/>
      <c r="D25" s="40" t="s">
        <v>32</v>
      </c>
      <c r="E25" s="41" t="n">
        <f aca="false">IF($C$5="CWDM LX4",1269+24.5*(E$19-1),IF($C$5="CWDM ITU",$C$9-$C$10+20*(E$19-1),IF($C$5="DWDM",299792458/E$20/1000,"ERR!")))</f>
        <v>1294.53009707061</v>
      </c>
      <c r="F25" s="41" t="n">
        <f aca="false">IF($C$5="CWDM LX4",1269+24.5*(F$19-1),IF($C$5="CWDM ITU",$C$9-$C$10+20*(F$19-1),IF($C$5="DWDM",299792458/F$20/1000,"ERR!")))</f>
        <v>1299.01751421242</v>
      </c>
      <c r="G25" s="41" t="n">
        <f aca="false">IF($C$5="CWDM LX4",1269+24.5*(G$19-1),IF($C$5="CWDM ITU",$C$9-$C$10+20*(G$19-1),IF($C$5="DWDM",299792458/G$20/1000,"ERR!")))</f>
        <v>1303.53615034089</v>
      </c>
      <c r="H25" s="42" t="n">
        <f aca="false">IF($C$5="CWDM LX4",1269+24.5*(H$19-1),IF($C$5="CWDM ITU",$C$9-$C$10+20*(H$19-1),IF($C$5="DWDM",299792458/H$20/1000,"ERR!")))</f>
        <v>1308.08633237922</v>
      </c>
    </row>
    <row r="26" customFormat="false" ht="12.75" hidden="false" customHeight="false" outlineLevel="0" collapsed="false">
      <c r="A26" s="0" t="s">
        <v>58</v>
      </c>
      <c r="B26" s="43" t="s">
        <v>59</v>
      </c>
      <c r="C26" s="44"/>
      <c r="D26" s="44" t="s">
        <v>41</v>
      </c>
      <c r="E26" s="45" t="e">
        <f aca="false">fibre_loss($C$4,E24)*$C$3</f>
        <v>#VALUE!</v>
      </c>
      <c r="F26" s="45" t="e">
        <f aca="false">fibre_loss($C$4,F24)*$C$3</f>
        <v>#VALUE!</v>
      </c>
      <c r="G26" s="45" t="e">
        <f aca="false">fibre_loss($C$4,G24)*$C$3</f>
        <v>#VALUE!</v>
      </c>
      <c r="H26" s="46" t="e">
        <f aca="false">fibre_loss($C$4,H24)*$C$3</f>
        <v>#VALUE!</v>
      </c>
    </row>
    <row r="27" customFormat="false" ht="12.75" hidden="false" customHeight="false" outlineLevel="0" collapsed="false">
      <c r="B27" s="47" t="s">
        <v>60</v>
      </c>
      <c r="C27" s="48"/>
      <c r="D27" s="48" t="s">
        <v>41</v>
      </c>
      <c r="E27" s="49" t="e">
        <f aca="false">fibre_loss($C$4,E25)*$C$3</f>
        <v>#VALUE!</v>
      </c>
      <c r="F27" s="49" t="e">
        <f aca="false">fibre_loss($C$4,F25)*$C$3</f>
        <v>#VALUE!</v>
      </c>
      <c r="G27" s="49" t="e">
        <f aca="false">fibre_loss($C$4,G25)*$C$3</f>
        <v>#VALUE!</v>
      </c>
      <c r="H27" s="50" t="e">
        <f aca="false">fibre_loss($C$4,H25)*$C$3</f>
        <v>#VALUE!</v>
      </c>
    </row>
    <row r="28" customFormat="false" ht="12.75" hidden="false" customHeight="false" outlineLevel="0" collapsed="false">
      <c r="A28" s="0" t="s">
        <v>61</v>
      </c>
      <c r="B28" s="29" t="s">
        <v>62</v>
      </c>
      <c r="C28" s="30"/>
      <c r="D28" s="30" t="s">
        <v>43</v>
      </c>
      <c r="E28" s="51" t="e">
        <f aca="false">fibre_dispersion($C$12,$C$13,E24)*$C$3</f>
        <v>#VALUE!</v>
      </c>
      <c r="F28" s="51" t="e">
        <f aca="false">fibre_dispersion($C$12,$C$13,F24)*$C$3</f>
        <v>#VALUE!</v>
      </c>
      <c r="G28" s="51" t="e">
        <f aca="false">fibre_dispersion($C$12,$C$13,G24)*$C$3</f>
        <v>#VALUE!</v>
      </c>
      <c r="H28" s="52" t="e">
        <f aca="false">fibre_dispersion($C$12,$C$13,H24)*$C$3</f>
        <v>#VALUE!</v>
      </c>
    </row>
    <row r="29" customFormat="false" ht="12.75" hidden="false" customHeight="false" outlineLevel="0" collapsed="false">
      <c r="B29" s="35" t="s">
        <v>63</v>
      </c>
      <c r="C29" s="16"/>
      <c r="D29" s="16" t="s">
        <v>43</v>
      </c>
      <c r="E29" s="37" t="e">
        <f aca="false">fibre_dispersion($C$12,$C$13,E25)*$C$3</f>
        <v>#VALUE!</v>
      </c>
      <c r="F29" s="37" t="e">
        <f aca="false">fibre_dispersion($C$12,$C$13,F25)*$C$3</f>
        <v>#VALUE!</v>
      </c>
      <c r="G29" s="37" t="e">
        <f aca="false">fibre_dispersion($C$12,$C$13,G25)*$C$3</f>
        <v>#VALUE!</v>
      </c>
      <c r="H29" s="38" t="e">
        <f aca="false">fibre_dispersion($C$12,$C$13,H25)*$C$3</f>
        <v>#VALUE!</v>
      </c>
    </row>
    <row r="30" customFormat="false" ht="12.75" hidden="false" customHeight="false" outlineLevel="0" collapsed="false">
      <c r="B30" s="35" t="s">
        <v>64</v>
      </c>
      <c r="C30" s="16"/>
      <c r="D30" s="16" t="s">
        <v>43</v>
      </c>
      <c r="E30" s="37" t="e">
        <f aca="false">fibre_dispersion($C$11,$C$13,E24)*$C$3</f>
        <v>#VALUE!</v>
      </c>
      <c r="F30" s="37" t="e">
        <f aca="false">fibre_dispersion($C$11,$C$13,F24)*$C$3</f>
        <v>#VALUE!</v>
      </c>
      <c r="G30" s="37" t="e">
        <f aca="false">fibre_dispersion($C$11,$C$13,G24)*$C$3</f>
        <v>#VALUE!</v>
      </c>
      <c r="H30" s="38" t="e">
        <f aca="false">fibre_dispersion($C$11,$C$13,H24)*$C$3</f>
        <v>#VALUE!</v>
      </c>
    </row>
    <row r="31" customFormat="false" ht="12.75" hidden="false" customHeight="false" outlineLevel="0" collapsed="false">
      <c r="B31" s="39" t="s">
        <v>65</v>
      </c>
      <c r="C31" s="40"/>
      <c r="D31" s="40" t="s">
        <v>43</v>
      </c>
      <c r="E31" s="41" t="e">
        <f aca="false">fibre_dispersion($C$11,$C$13,E25)*$C$3</f>
        <v>#VALUE!</v>
      </c>
      <c r="F31" s="41" t="e">
        <f aca="false">fibre_dispersion($C$11,$C$13,F25)*$C$3</f>
        <v>#VALUE!</v>
      </c>
      <c r="G31" s="41" t="e">
        <f aca="false">fibre_dispersion($C$11,$C$13,G25)*$C$3</f>
        <v>#VALUE!</v>
      </c>
      <c r="H31" s="42" t="e">
        <f aca="false">fibre_dispersion($C$11,$C$13,H25)*$C$3</f>
        <v>#VALUE!</v>
      </c>
    </row>
    <row r="32" customFormat="false" ht="15" hidden="false" customHeight="true" outlineLevel="0" collapsed="false">
      <c r="A32" s="0" t="s">
        <v>66</v>
      </c>
      <c r="B32" s="43" t="s">
        <v>67</v>
      </c>
      <c r="C32" s="44"/>
      <c r="D32" s="44" t="s">
        <v>46</v>
      </c>
      <c r="E32" s="53" t="e">
        <f aca="false">fibre_delay($C$11,$C$13,E24)*$C$3*$C$2/4000</f>
        <v>#VALUE!</v>
      </c>
      <c r="F32" s="53" t="e">
        <f aca="false">fibre_delay($C$11,$C$13,F24)*$C$3*$C$2/4000</f>
        <v>#VALUE!</v>
      </c>
      <c r="G32" s="53" t="e">
        <f aca="false">fibre_delay($C$11,$C$13,G24)*$C$3*$C$2/4000</f>
        <v>#VALUE!</v>
      </c>
      <c r="H32" s="54" t="e">
        <f aca="false">fibre_delay($C$11,$C$13,H24)*$C$3*$C$2/4000</f>
        <v>#VALUE!</v>
      </c>
    </row>
    <row r="33" customFormat="false" ht="15" hidden="false" customHeight="true" outlineLevel="0" collapsed="false">
      <c r="B33" s="55" t="s">
        <v>68</v>
      </c>
      <c r="C33" s="56"/>
      <c r="D33" s="56" t="s">
        <v>46</v>
      </c>
      <c r="E33" s="57" t="e">
        <f aca="false">fibre_delay($C$11,$C$13,E25)*$C$3*$C$2/4000</f>
        <v>#VALUE!</v>
      </c>
      <c r="F33" s="57" t="e">
        <f aca="false">fibre_delay($C$11,$C$13,F25)*$C$3*$C$2/4000</f>
        <v>#VALUE!</v>
      </c>
      <c r="G33" s="57" t="e">
        <f aca="false">fibre_delay($C$11,$C$13,G25)*$C$3*$C$2/4000</f>
        <v>#VALUE!</v>
      </c>
      <c r="H33" s="58" t="e">
        <f aca="false">fibre_delay($C$11,$C$13,H25)*$C$3*$C$2/4000</f>
        <v>#VALUE!</v>
      </c>
    </row>
    <row r="34" customFormat="false" ht="15" hidden="false" customHeight="true" outlineLevel="0" collapsed="false">
      <c r="B34" s="55" t="s">
        <v>69</v>
      </c>
      <c r="C34" s="57" t="e">
        <f aca="false">MAX(E32:H33)-MIN(E32:H34)</f>
        <v>#VALUE!</v>
      </c>
      <c r="D34" s="56" t="s">
        <v>46</v>
      </c>
      <c r="E34" s="57" t="str">
        <f aca="false">IF(AND(E$25&lt;$C11,E$24&gt;$C11),0,"")</f>
        <v/>
      </c>
      <c r="F34" s="57" t="str">
        <f aca="false">IF(AND(F$25&lt;$C11,F$24&gt;$C11),0,"")</f>
        <v/>
      </c>
      <c r="G34" s="57" t="str">
        <f aca="false">IF(AND(G$25&lt;$C11,G$24&gt;$C11),0,"")</f>
        <v/>
      </c>
      <c r="H34" s="58" t="str">
        <f aca="false">IF(AND(H$25&lt;$C11,H$24&gt;$C11),0,"")</f>
        <v/>
      </c>
    </row>
    <row r="35" customFormat="false" ht="15" hidden="false" customHeight="true" outlineLevel="0" collapsed="false">
      <c r="B35" s="55" t="s">
        <v>70</v>
      </c>
      <c r="C35" s="57" t="e">
        <f aca="false">C34-(MAX(MIN(E32:E33),MIN(F32:F33),MIN(G32:G33),MIN(H32:H33))-MIN(MAX(E32:E33),MAX(F32:F33),MAX(G32:G33),MAX(H32:H33)))</f>
        <v>#VALUE!</v>
      </c>
      <c r="D35" s="56" t="s">
        <v>46</v>
      </c>
      <c r="E35" s="57"/>
      <c r="F35" s="57"/>
      <c r="G35" s="57"/>
      <c r="H35" s="58"/>
    </row>
    <row r="36" customFormat="false" ht="15" hidden="false" customHeight="true" outlineLevel="0" collapsed="false">
      <c r="B36" s="55" t="s">
        <v>71</v>
      </c>
      <c r="C36" s="56"/>
      <c r="D36" s="56" t="s">
        <v>46</v>
      </c>
      <c r="E36" s="57" t="e">
        <f aca="false">fibre_delay($C$12,$C$13,E24)*$C$3*$C$2/4000</f>
        <v>#VALUE!</v>
      </c>
      <c r="F36" s="57" t="e">
        <f aca="false">fibre_delay($C$12,$C$13,F24)*$C$3*$C$2/4000</f>
        <v>#VALUE!</v>
      </c>
      <c r="G36" s="57" t="e">
        <f aca="false">fibre_delay($C$12,$C$13,G24)*$C$3*$C$2/4000</f>
        <v>#VALUE!</v>
      </c>
      <c r="H36" s="58" t="e">
        <f aca="false">fibre_delay($C$12,$C$13,H24)*$C$3*$C$2/4000</f>
        <v>#VALUE!</v>
      </c>
    </row>
    <row r="37" customFormat="false" ht="15" hidden="false" customHeight="true" outlineLevel="0" collapsed="false">
      <c r="B37" s="55" t="s">
        <v>72</v>
      </c>
      <c r="C37" s="56"/>
      <c r="D37" s="56" t="s">
        <v>46</v>
      </c>
      <c r="E37" s="57" t="e">
        <f aca="false">fibre_delay($C$12,$C$13,E25)*$C$3*$C$2/4000</f>
        <v>#VALUE!</v>
      </c>
      <c r="F37" s="57" t="e">
        <f aca="false">fibre_delay($C$12,$C$13,F25)*$C$3*$C$2/4000</f>
        <v>#VALUE!</v>
      </c>
      <c r="G37" s="57" t="e">
        <f aca="false">fibre_delay($C$12,$C$13,G25)*$C$3*$C$2/4000</f>
        <v>#VALUE!</v>
      </c>
      <c r="H37" s="58" t="e">
        <f aca="false">fibre_delay($C$12,$C$13,H25)*$C$3*$C$2/4000</f>
        <v>#VALUE!</v>
      </c>
    </row>
    <row r="38" customFormat="false" ht="14.25" hidden="false" customHeight="true" outlineLevel="0" collapsed="false">
      <c r="B38" s="55" t="s">
        <v>73</v>
      </c>
      <c r="C38" s="57" t="e">
        <f aca="false">MAX(E36:H37)-MIN(E36:H38)</f>
        <v>#VALUE!</v>
      </c>
      <c r="D38" s="56" t="s">
        <v>46</v>
      </c>
      <c r="E38" s="57" t="str">
        <f aca="false">IF(AND(E$25&lt;$C12,E$24&gt;$C12),0,"")</f>
        <v/>
      </c>
      <c r="F38" s="57" t="n">
        <f aca="false">IF(AND(F$25&lt;$C12,F$24&gt;$C12),0,"")</f>
        <v>0</v>
      </c>
      <c r="G38" s="57" t="str">
        <f aca="false">IF(AND(G$25&lt;$C12,G$24&gt;$C12),0,"")</f>
        <v/>
      </c>
      <c r="H38" s="58" t="str">
        <f aca="false">IF(AND(H$25&lt;$C12,H$24&gt;$C12),0,"")</f>
        <v/>
      </c>
    </row>
    <row r="39" customFormat="false" ht="15" hidden="false" customHeight="true" outlineLevel="0" collapsed="false">
      <c r="B39" s="47" t="s">
        <v>74</v>
      </c>
      <c r="C39" s="59" t="e">
        <f aca="false">C38-(MAX(MIN(E36:E37),MIN(F36:F37),MIN(G36:G37),MIN(H36:H37))-MIN(MAX(E36:E37),MAX(F36:F37),MAX(G36:G37),MAX(H36:H37)))</f>
        <v>#VALUE!</v>
      </c>
      <c r="D39" s="48" t="s">
        <v>46</v>
      </c>
      <c r="E39" s="60"/>
      <c r="F39" s="60"/>
      <c r="G39" s="60"/>
      <c r="H39" s="61"/>
    </row>
  </sheetData>
  <sheetProtection sheet="true" objects="true" scenarios="true" selectLockedCells="true"/>
  <conditionalFormatting sqref="B20:H22 B6:D8">
    <cfRule type="expression" priority="2" aboveAverage="0" equalAverage="0" bottom="0" percent="0" rank="0" text="" dxfId="0">
      <formula>$C$5&lt;&gt;"DWDM"</formula>
    </cfRule>
  </conditionalFormatting>
  <conditionalFormatting sqref="B9:D10">
    <cfRule type="expression" priority="3" aboveAverage="0" equalAverage="0" bottom="0" percent="0" rank="0" text="" dxfId="1">
      <formula>$C$5&lt;&gt;"CWDM ITU"</formula>
    </cfRule>
  </conditionalFormatting>
  <dataValidations count="2">
    <dataValidation allowBlank="true" errorStyle="stop" operator="between" showDropDown="false" showErrorMessage="true" showInputMessage="false" sqref="C5" type="list">
      <formula1>"CWDM LX4,CWDM ITU,DWDM"</formula1>
      <formula2>0</formula2>
    </dataValidation>
    <dataValidation allowBlank="true" errorStyle="stop" operator="between" showDropDown="false" showErrorMessage="true" showInputMessage="false" sqref="C4" type="list">
      <formula1>"G.652.A&amp;B,G.652.C&amp;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1" width="11.28"/>
    <col collapsed="false" customWidth="true" hidden="false" outlineLevel="0" max="4" min="4" style="1" width="11.56"/>
  </cols>
  <sheetData>
    <row r="1" customFormat="false" ht="13.5" hidden="false" customHeight="false" outlineLevel="0" collapsed="false">
      <c r="B1" s="0" t="s">
        <v>12</v>
      </c>
      <c r="C1" s="1" t="s">
        <v>13</v>
      </c>
      <c r="D1" s="1" t="s">
        <v>14</v>
      </c>
    </row>
    <row r="2" customFormat="false" ht="12.75" hidden="false" customHeight="false" outlineLevel="0" collapsed="false">
      <c r="A2" s="4" t="s">
        <v>15</v>
      </c>
      <c r="B2" s="5" t="s">
        <v>16</v>
      </c>
      <c r="C2" s="6" t="n">
        <f aca="false">400*257/256*544/514</f>
        <v>425</v>
      </c>
      <c r="D2" s="7" t="s">
        <v>17</v>
      </c>
    </row>
    <row r="3" customFormat="false" ht="12.75" hidden="false" customHeight="false" outlineLevel="0" collapsed="false">
      <c r="B3" s="8" t="s">
        <v>18</v>
      </c>
      <c r="C3" s="9" t="n">
        <v>10</v>
      </c>
      <c r="D3" s="10" t="s">
        <v>19</v>
      </c>
    </row>
    <row r="4" customFormat="false" ht="12.75" hidden="false" customHeight="false" outlineLevel="0" collapsed="false">
      <c r="B4" s="8" t="s">
        <v>20</v>
      </c>
      <c r="C4" s="9" t="s">
        <v>21</v>
      </c>
      <c r="D4" s="10" t="s">
        <v>22</v>
      </c>
    </row>
    <row r="5" customFormat="false" ht="12.75" hidden="false" customHeight="false" outlineLevel="0" collapsed="false">
      <c r="B5" s="8" t="s">
        <v>23</v>
      </c>
      <c r="C5" s="9" t="s">
        <v>24</v>
      </c>
      <c r="D5" s="10" t="s">
        <v>22</v>
      </c>
    </row>
    <row r="6" customFormat="false" ht="12.75" hidden="false" customHeight="false" outlineLevel="0" collapsed="false">
      <c r="B6" s="11" t="s">
        <v>25</v>
      </c>
      <c r="C6" s="9" t="n">
        <v>800</v>
      </c>
      <c r="D6" s="10" t="s">
        <v>26</v>
      </c>
    </row>
    <row r="7" customFormat="false" ht="12.75" hidden="false" customHeight="false" outlineLevel="0" collapsed="false">
      <c r="B7" s="11" t="s">
        <v>27</v>
      </c>
      <c r="C7" s="9" t="n">
        <v>23</v>
      </c>
      <c r="D7" s="10" t="s">
        <v>28</v>
      </c>
    </row>
    <row r="8" customFormat="false" ht="12.75" hidden="false" customHeight="false" outlineLevel="0" collapsed="false">
      <c r="B8" s="11" t="s">
        <v>29</v>
      </c>
      <c r="C8" s="9" t="n">
        <f aca="false">235.4</f>
        <v>235.4</v>
      </c>
      <c r="D8" s="10" t="s">
        <v>30</v>
      </c>
    </row>
    <row r="9" customFormat="false" ht="12.75" hidden="false" customHeight="false" outlineLevel="0" collapsed="false">
      <c r="B9" s="11" t="s">
        <v>31</v>
      </c>
      <c r="C9" s="9" t="n">
        <v>1271</v>
      </c>
      <c r="D9" s="10" t="s">
        <v>32</v>
      </c>
    </row>
    <row r="10" customFormat="false" ht="13.5" hidden="false" customHeight="false" outlineLevel="0" collapsed="false">
      <c r="B10" s="12" t="s">
        <v>33</v>
      </c>
      <c r="C10" s="13" t="n">
        <v>6.5</v>
      </c>
      <c r="D10" s="14" t="s">
        <v>32</v>
      </c>
    </row>
    <row r="11" customFormat="false" ht="15" hidden="false" customHeight="true" outlineLevel="0" collapsed="false">
      <c r="A11" s="0" t="s">
        <v>34</v>
      </c>
      <c r="B11" s="15" t="s">
        <v>35</v>
      </c>
      <c r="C11" s="16" t="n">
        <v>1324</v>
      </c>
      <c r="D11" s="17" t="s">
        <v>32</v>
      </c>
    </row>
    <row r="12" customFormat="false" ht="15" hidden="false" customHeight="true" outlineLevel="0" collapsed="false">
      <c r="B12" s="15" t="s">
        <v>36</v>
      </c>
      <c r="C12" s="16" t="n">
        <v>1300</v>
      </c>
      <c r="D12" s="17" t="s">
        <v>32</v>
      </c>
    </row>
    <row r="13" customFormat="false" ht="13.5" hidden="false" customHeight="false" outlineLevel="0" collapsed="false">
      <c r="B13" s="15" t="s">
        <v>37</v>
      </c>
      <c r="C13" s="16" t="n">
        <v>0.093</v>
      </c>
      <c r="D13" s="17" t="s">
        <v>38</v>
      </c>
    </row>
    <row r="14" customFormat="false" ht="12.75" hidden="false" customHeight="false" outlineLevel="0" collapsed="false">
      <c r="A14" s="18" t="s">
        <v>39</v>
      </c>
      <c r="B14" s="19" t="s">
        <v>40</v>
      </c>
      <c r="C14" s="20" t="e">
        <f aca="false">MAX(E26:L27)</f>
        <v>#VALUE!</v>
      </c>
      <c r="D14" s="21" t="s">
        <v>41</v>
      </c>
    </row>
    <row r="15" customFormat="false" ht="12.75" hidden="false" customHeight="false" outlineLevel="0" collapsed="false">
      <c r="B15" s="22" t="s">
        <v>42</v>
      </c>
      <c r="C15" s="23" t="e">
        <f aca="false">MAX(E28:L29)</f>
        <v>#VALUE!</v>
      </c>
      <c r="D15" s="24" t="s">
        <v>43</v>
      </c>
      <c r="E15" s="23"/>
    </row>
    <row r="16" customFormat="false" ht="13.5" hidden="false" customHeight="false" outlineLevel="0" collapsed="false">
      <c r="B16" s="22" t="s">
        <v>44</v>
      </c>
      <c r="C16" s="23" t="e">
        <f aca="false">MIN(E30:L31)</f>
        <v>#VALUE!</v>
      </c>
      <c r="D16" s="24" t="s">
        <v>43</v>
      </c>
      <c r="E16" s="23"/>
    </row>
    <row r="17" customFormat="false" ht="12.75" hidden="false" customHeight="false" outlineLevel="0" collapsed="false">
      <c r="B17" s="22" t="s">
        <v>45</v>
      </c>
      <c r="C17" s="25" t="e">
        <f aca="false">MAX(C34,C38)</f>
        <v>#VALUE!</v>
      </c>
      <c r="D17" s="25" t="s">
        <v>46</v>
      </c>
      <c r="E17" s="20" t="e">
        <f aca="false">C17*4/C2</f>
        <v>#VALUE!</v>
      </c>
      <c r="F17" s="21" t="s">
        <v>47</v>
      </c>
    </row>
    <row r="18" customFormat="false" ht="13.5" hidden="false" customHeight="false" outlineLevel="0" collapsed="false">
      <c r="B18" s="26" t="s">
        <v>48</v>
      </c>
      <c r="C18" s="27" t="e">
        <f aca="false">MAX(C35,C39)</f>
        <v>#VALUE!</v>
      </c>
      <c r="D18" s="27" t="s">
        <v>46</v>
      </c>
      <c r="E18" s="27" t="e">
        <f aca="false">C18*4/C2*1000</f>
        <v>#VALUE!</v>
      </c>
      <c r="F18" s="28" t="s">
        <v>49</v>
      </c>
    </row>
    <row r="19" customFormat="false" ht="12.75" hidden="false" customHeight="false" outlineLevel="0" collapsed="false">
      <c r="A19" s="0" t="s">
        <v>50</v>
      </c>
      <c r="B19" s="29" t="s">
        <v>51</v>
      </c>
      <c r="C19" s="30"/>
      <c r="D19" s="30" t="s">
        <v>22</v>
      </c>
      <c r="E19" s="30" t="n">
        <v>1</v>
      </c>
      <c r="F19" s="30" t="n">
        <v>2</v>
      </c>
      <c r="G19" s="30" t="n">
        <v>3</v>
      </c>
      <c r="H19" s="30" t="n">
        <v>4</v>
      </c>
      <c r="I19" s="30" t="n">
        <v>5</v>
      </c>
      <c r="J19" s="30" t="n">
        <v>6</v>
      </c>
      <c r="K19" s="30" t="n">
        <v>7</v>
      </c>
      <c r="L19" s="31" t="n">
        <v>8</v>
      </c>
    </row>
    <row r="20" customFormat="false" ht="12.75" hidden="false" customHeight="false" outlineLevel="0" collapsed="false">
      <c r="B20" s="15" t="s">
        <v>52</v>
      </c>
      <c r="C20" s="32"/>
      <c r="D20" s="33" t="s">
        <v>30</v>
      </c>
      <c r="E20" s="33" t="n">
        <f aca="false">E21+$C6/1000*$C7/100</f>
        <v>235.584</v>
      </c>
      <c r="F20" s="33" t="n">
        <f aca="false">F21+$C6/1000*$C7/100</f>
        <v>234.784</v>
      </c>
      <c r="G20" s="33" t="n">
        <f aca="false">G21+$C6/1000*$C7/100</f>
        <v>233.984</v>
      </c>
      <c r="H20" s="62" t="n">
        <f aca="false">H21+$C6/1000*$C7/100</f>
        <v>233.184</v>
      </c>
      <c r="I20" s="62" t="n">
        <f aca="false">I21+$C6/1000*$C7/100</f>
        <v>231.584</v>
      </c>
      <c r="J20" s="62" t="n">
        <f aca="false">J21+$C6/1000*$C7/100</f>
        <v>230.784</v>
      </c>
      <c r="K20" s="62" t="n">
        <f aca="false">K21+$C6/1000*$C7/100</f>
        <v>229.984</v>
      </c>
      <c r="L20" s="34" t="n">
        <f aca="false">L21+$C6/1000*$C7/100</f>
        <v>229.184</v>
      </c>
    </row>
    <row r="21" customFormat="false" ht="12.75" hidden="false" customHeight="false" outlineLevel="0" collapsed="false">
      <c r="B21" s="15" t="s">
        <v>53</v>
      </c>
      <c r="C21" s="32"/>
      <c r="D21" s="33" t="s">
        <v>30</v>
      </c>
      <c r="E21" s="33" t="n">
        <f aca="false">C8</f>
        <v>235.4</v>
      </c>
      <c r="F21" s="33" t="n">
        <f aca="false">E21-$C6/1000</f>
        <v>234.6</v>
      </c>
      <c r="G21" s="33" t="n">
        <f aca="false">F21-$C6/1000</f>
        <v>233.8</v>
      </c>
      <c r="H21" s="62" t="n">
        <f aca="false">G21-$C6/1000</f>
        <v>233</v>
      </c>
      <c r="I21" s="62" t="n">
        <f aca="false">H21-2*$C6/1000</f>
        <v>231.4</v>
      </c>
      <c r="J21" s="62" t="n">
        <f aca="false">I21-$C6/1000</f>
        <v>230.6</v>
      </c>
      <c r="K21" s="62" t="n">
        <f aca="false">J21-$C6/1000</f>
        <v>229.8</v>
      </c>
      <c r="L21" s="34" t="n">
        <f aca="false">K21-$C6/1000</f>
        <v>229</v>
      </c>
    </row>
    <row r="22" customFormat="false" ht="12.75" hidden="false" customHeight="false" outlineLevel="0" collapsed="false">
      <c r="B22" s="15" t="s">
        <v>54</v>
      </c>
      <c r="C22" s="32"/>
      <c r="D22" s="33" t="s">
        <v>30</v>
      </c>
      <c r="E22" s="33" t="n">
        <f aca="false">E21-$C6/1000*$C7/100</f>
        <v>235.216</v>
      </c>
      <c r="F22" s="33" t="n">
        <f aca="false">F21-$C6/1000*$C7/100</f>
        <v>234.416</v>
      </c>
      <c r="G22" s="33" t="n">
        <f aca="false">G21-$C6/1000*$C7/100</f>
        <v>233.616</v>
      </c>
      <c r="H22" s="62" t="n">
        <f aca="false">H21-$C6/1000*$C7/100</f>
        <v>232.816</v>
      </c>
      <c r="I22" s="62" t="n">
        <f aca="false">I21-$C6/1000*$C7/100</f>
        <v>231.216</v>
      </c>
      <c r="J22" s="62" t="n">
        <f aca="false">J21-$C6/1000*$C7/100</f>
        <v>230.416</v>
      </c>
      <c r="K22" s="62" t="n">
        <f aca="false">K21-$C6/1000*$C7/100</f>
        <v>229.616</v>
      </c>
      <c r="L22" s="34" t="n">
        <f aca="false">L21-$C6/1000*$C7/100</f>
        <v>228.816</v>
      </c>
    </row>
    <row r="23" customFormat="false" ht="12.75" hidden="false" customHeight="false" outlineLevel="0" collapsed="false">
      <c r="B23" s="35" t="s">
        <v>55</v>
      </c>
      <c r="C23" s="36"/>
      <c r="D23" s="16" t="s">
        <v>32</v>
      </c>
      <c r="E23" s="37" t="n">
        <f aca="false">IF($C$5="DWDM",299792458/E$21/1000,(E24+E25)/2)</f>
        <v>1273.54485131691</v>
      </c>
      <c r="F23" s="37" t="n">
        <f aca="false">IF($C$5="DWDM",299792458/F$21/1000,(F24+F25)/2)</f>
        <v>1277.88771526002</v>
      </c>
      <c r="G23" s="37" t="n">
        <f aca="false">IF($C$5="DWDM",299792458/G$21/1000,(G24+G25)/2)</f>
        <v>1282.2602994012</v>
      </c>
      <c r="H23" s="37" t="n">
        <f aca="false">IF($C$5="DWDM",299792458/H$21/1000,(H24+H25)/2)</f>
        <v>1286.66290987125</v>
      </c>
      <c r="I23" s="37" t="n">
        <f aca="false">IF($C$5="DWDM",299792458/I$21/1000,(I24+I25)/2)</f>
        <v>1295.55945548833</v>
      </c>
      <c r="J23" s="37" t="n">
        <f aca="false">IF($C$5="DWDM",299792458/J$21/1000,(J24+J25)/2)</f>
        <v>1300.05402428448</v>
      </c>
      <c r="K23" s="37" t="n">
        <f aca="false">IF($C$5="DWDM",299792458/K$21/1000,(K24+K25)/2)</f>
        <v>1304.57988685814</v>
      </c>
      <c r="L23" s="38" t="n">
        <f aca="false">IF($C$5="DWDM",299792458/L$21/1000,(L24+L25)/2)</f>
        <v>1309.13737117904</v>
      </c>
    </row>
    <row r="24" customFormat="false" ht="12.75" hidden="false" customHeight="false" outlineLevel="0" collapsed="false">
      <c r="B24" s="35" t="s">
        <v>56</v>
      </c>
      <c r="C24" s="16"/>
      <c r="D24" s="16" t="s">
        <v>32</v>
      </c>
      <c r="E24" s="37" t="n">
        <f aca="false">IF($C$5="CWDM LX4",1282.4+24.5*(E$19-1),IF($C$5="CWDM ITU",$C$9+$C$10+20*(E$19-1),IF($C$5="DWDM",299792458/E$22/1000,"ERR!")))</f>
        <v>1274.54109414326</v>
      </c>
      <c r="F24" s="37" t="n">
        <f aca="false">IF($C$5="CWDM LX4",1282.4+24.5*(F$19-1),IF($C$5="CWDM ITU",$C$9+$C$10+20*(F$19-1),IF($C$5="DWDM",299792458/F$22/1000,"ERR!")))</f>
        <v>1278.89076684185</v>
      </c>
      <c r="G24" s="37" t="n">
        <f aca="false">IF($C$5="CWDM LX4",1282.4+24.5*(G$19-1),IF($C$5="CWDM ITU",$C$9+$C$10+20*(G$19-1),IF($C$5="DWDM",299792458/G$22/1000,"ERR!")))</f>
        <v>1283.27022977878</v>
      </c>
      <c r="H24" s="37" t="n">
        <f aca="false">IF($C$5="CWDM LX4",1282.4+24.5*(H$19-1),IF($C$5="CWDM ITU",$C$9+$C$10+20*(H$19-1),IF($C$5="DWDM",299792458/H$22/1000,"ERR!")))</f>
        <v>1287.67979004879</v>
      </c>
      <c r="I24" s="37" t="n">
        <f aca="false">IF($C$5="CWDM LX4",1282.4+24.5*(I$19-1),IF($C$5="CWDM ITU",$C$9+$C$10+20*(I$19-1),IF($C$5="DWDM",299792458/I$22/1000,"ERR!")))</f>
        <v>1296.59045221784</v>
      </c>
      <c r="J24" s="37" t="n">
        <f aca="false">IF($C$5="CWDM LX4",1282.4+24.5*(J$19-1),IF($C$5="CWDM ITU",$C$9+$C$10+20*(J$19-1),IF($C$5="DWDM",299792458/J$22/1000,"ERR!")))</f>
        <v>1301.09218977849</v>
      </c>
      <c r="K24" s="37" t="n">
        <f aca="false">IF($C$5="CWDM LX4",1282.4+24.5*(K$19-1),IF($C$5="CWDM ITU",$C$9+$C$10+20*(K$19-1),IF($C$5="DWDM",299792458/K$22/1000,"ERR!")))</f>
        <v>1305.62529614661</v>
      </c>
      <c r="L24" s="38" t="n">
        <f aca="false">IF($C$5="CWDM LX4",1282.4+24.5*(L$19-1),IF($C$5="CWDM ITU",$C$9+$C$10+20*(L$19-1),IF($C$5="DWDM",299792458/L$22/1000,"ERR!")))</f>
        <v>1310.19010034263</v>
      </c>
    </row>
    <row r="25" customFormat="false" ht="12.75" hidden="false" customHeight="false" outlineLevel="0" collapsed="false">
      <c r="B25" s="39" t="s">
        <v>57</v>
      </c>
      <c r="C25" s="40"/>
      <c r="D25" s="40" t="s">
        <v>32</v>
      </c>
      <c r="E25" s="41" t="n">
        <f aca="false">IF($C$5="CWDM LX4",1269+24.5*(E$19-1),IF($C$5="CWDM ITU",$C$9-$C$10+20*(E$19-1),IF($C$5="DWDM",299792458/E$20/1000,"ERR!")))</f>
        <v>1272.55016469709</v>
      </c>
      <c r="F25" s="41" t="n">
        <f aca="false">IF($C$5="CWDM LX4",1269+24.5*(F$19-1),IF($C$5="CWDM ITU",$C$9-$C$10+20*(F$19-1),IF($C$5="DWDM",299792458/F$20/1000,"ERR!")))</f>
        <v>1276.88623585934</v>
      </c>
      <c r="G25" s="41" t="n">
        <f aca="false">IF($C$5="CWDM LX4",1269+24.5*(G$19-1),IF($C$5="CWDM ITU",$C$9-$C$10+20*(G$19-1),IF($C$5="DWDM",299792458/G$20/1000,"ERR!")))</f>
        <v>1281.2519573988</v>
      </c>
      <c r="H25" s="41" t="n">
        <f aca="false">IF($C$5="CWDM LX4",1269+24.5*(H$19-1),IF($C$5="CWDM ITU",$C$9-$C$10+20*(H$19-1),IF($C$5="DWDM",299792458/H$20/1000,"ERR!")))</f>
        <v>1285.64763448607</v>
      </c>
      <c r="I25" s="41" t="n">
        <f aca="false">IF($C$5="CWDM LX4",1269+24.5*(I$19-1),IF($C$5="CWDM ITU",$C$9-$C$10+20*(I$19-1),IF($C$5="DWDM",299792458/I$20/1000,"ERR!")))</f>
        <v>1294.53009707061</v>
      </c>
      <c r="J25" s="41" t="n">
        <f aca="false">IF($C$5="CWDM LX4",1269+24.5*(J$19-1),IF($C$5="CWDM ITU",$C$9-$C$10+20*(J$19-1),IF($C$5="DWDM",299792458/J$20/1000,"ERR!")))</f>
        <v>1299.01751421242</v>
      </c>
      <c r="K25" s="41" t="n">
        <f aca="false">IF($C$5="CWDM LX4",1269+24.5*(K$19-1),IF($C$5="CWDM ITU",$C$9-$C$10+20*(K$19-1),IF($C$5="DWDM",299792458/K$20/1000,"ERR!")))</f>
        <v>1303.53615034089</v>
      </c>
      <c r="L25" s="42" t="n">
        <f aca="false">IF($C$5="CWDM LX4",1269+24.5*(L$19-1),IF($C$5="CWDM ITU",$C$9-$C$10+20*(L$19-1),IF($C$5="DWDM",299792458/L$20/1000,"ERR!")))</f>
        <v>1308.08633237922</v>
      </c>
    </row>
    <row r="26" customFormat="false" ht="12.75" hidden="false" customHeight="false" outlineLevel="0" collapsed="false">
      <c r="A26" s="0" t="s">
        <v>58</v>
      </c>
      <c r="B26" s="43" t="s">
        <v>59</v>
      </c>
      <c r="C26" s="44"/>
      <c r="D26" s="44" t="s">
        <v>41</v>
      </c>
      <c r="E26" s="45" t="e">
        <f aca="false">fibre_loss($C$4,E24)*$C$3</f>
        <v>#VALUE!</v>
      </c>
      <c r="F26" s="45" t="e">
        <f aca="false">fibre_loss($C$4,F24)*$C$3</f>
        <v>#VALUE!</v>
      </c>
      <c r="G26" s="45" t="e">
        <f aca="false">fibre_loss($C$4,G24)*$C$3</f>
        <v>#VALUE!</v>
      </c>
      <c r="H26" s="45" t="e">
        <f aca="false">fibre_loss($C$4,H24)*$C$3</f>
        <v>#VALUE!</v>
      </c>
      <c r="I26" s="45" t="e">
        <f aca="false">fibre_loss($C$4,I24)*$C$3</f>
        <v>#VALUE!</v>
      </c>
      <c r="J26" s="45" t="e">
        <f aca="false">fibre_loss($C$4,J24)*$C$3</f>
        <v>#VALUE!</v>
      </c>
      <c r="K26" s="45" t="e">
        <f aca="false">fibre_loss($C$4,K24)*$C$3</f>
        <v>#VALUE!</v>
      </c>
      <c r="L26" s="46" t="e">
        <f aca="false">fibre_loss($C$4,L24)*$C$3</f>
        <v>#VALUE!</v>
      </c>
    </row>
    <row r="27" customFormat="false" ht="12.75" hidden="false" customHeight="false" outlineLevel="0" collapsed="false">
      <c r="B27" s="47" t="s">
        <v>60</v>
      </c>
      <c r="C27" s="48"/>
      <c r="D27" s="48" t="s">
        <v>41</v>
      </c>
      <c r="E27" s="49" t="e">
        <f aca="false">fibre_loss($C$4,E25)*$C$3</f>
        <v>#VALUE!</v>
      </c>
      <c r="F27" s="49" t="e">
        <f aca="false">fibre_loss($C$4,F25)*$C$3</f>
        <v>#VALUE!</v>
      </c>
      <c r="G27" s="49" t="e">
        <f aca="false">fibre_loss($C$4,G25)*$C$3</f>
        <v>#VALUE!</v>
      </c>
      <c r="H27" s="49" t="e">
        <f aca="false">fibre_loss($C$4,H25)*$C$3</f>
        <v>#VALUE!</v>
      </c>
      <c r="I27" s="49" t="e">
        <f aca="false">fibre_loss($C$4,I25)*$C$3</f>
        <v>#VALUE!</v>
      </c>
      <c r="J27" s="49" t="e">
        <f aca="false">fibre_loss($C$4,J25)*$C$3</f>
        <v>#VALUE!</v>
      </c>
      <c r="K27" s="49" t="e">
        <f aca="false">fibre_loss($C$4,K25)*$C$3</f>
        <v>#VALUE!</v>
      </c>
      <c r="L27" s="50" t="e">
        <f aca="false">fibre_loss($C$4,L25)*$C$3</f>
        <v>#VALUE!</v>
      </c>
    </row>
    <row r="28" customFormat="false" ht="12.75" hidden="false" customHeight="false" outlineLevel="0" collapsed="false">
      <c r="A28" s="0" t="s">
        <v>61</v>
      </c>
      <c r="B28" s="29" t="s">
        <v>62</v>
      </c>
      <c r="C28" s="30"/>
      <c r="D28" s="30" t="s">
        <v>43</v>
      </c>
      <c r="E28" s="51" t="e">
        <f aca="false">fibre_dispersion($C$12,$C$13,E24)*$C$3</f>
        <v>#VALUE!</v>
      </c>
      <c r="F28" s="51" t="e">
        <f aca="false">fibre_dispersion($C$12,$C$13,F24)*$C$3</f>
        <v>#VALUE!</v>
      </c>
      <c r="G28" s="51" t="e">
        <f aca="false">fibre_dispersion($C$12,$C$13,G24)*$C$3</f>
        <v>#VALUE!</v>
      </c>
      <c r="H28" s="51" t="e">
        <f aca="false">fibre_dispersion($C$12,$C$13,H24)*$C$3</f>
        <v>#VALUE!</v>
      </c>
      <c r="I28" s="51" t="e">
        <f aca="false">fibre_dispersion($C$12,$C$13,I24)*$C$3</f>
        <v>#VALUE!</v>
      </c>
      <c r="J28" s="51" t="e">
        <f aca="false">fibre_dispersion($C$12,$C$13,J24)*$C$3</f>
        <v>#VALUE!</v>
      </c>
      <c r="K28" s="51" t="e">
        <f aca="false">fibre_dispersion($C$12,$C$13,K24)*$C$3</f>
        <v>#VALUE!</v>
      </c>
      <c r="L28" s="52" t="e">
        <f aca="false">fibre_dispersion($C$12,$C$13,L24)*$C$3</f>
        <v>#VALUE!</v>
      </c>
    </row>
    <row r="29" customFormat="false" ht="12.75" hidden="false" customHeight="false" outlineLevel="0" collapsed="false">
      <c r="B29" s="35" t="s">
        <v>63</v>
      </c>
      <c r="C29" s="16"/>
      <c r="D29" s="16" t="s">
        <v>43</v>
      </c>
      <c r="E29" s="37" t="e">
        <f aca="false">fibre_dispersion($C$12,$C$13,E25)*$C$3</f>
        <v>#VALUE!</v>
      </c>
      <c r="F29" s="37" t="e">
        <f aca="false">fibre_dispersion($C$12,$C$13,F25)*$C$3</f>
        <v>#VALUE!</v>
      </c>
      <c r="G29" s="37" t="e">
        <f aca="false">fibre_dispersion($C$12,$C$13,G25)*$C$3</f>
        <v>#VALUE!</v>
      </c>
      <c r="H29" s="37" t="e">
        <f aca="false">fibre_dispersion($C$12,$C$13,H25)*$C$3</f>
        <v>#VALUE!</v>
      </c>
      <c r="I29" s="37" t="e">
        <f aca="false">fibre_dispersion($C$12,$C$13,I25)*$C$3</f>
        <v>#VALUE!</v>
      </c>
      <c r="J29" s="37" t="e">
        <f aca="false">fibre_dispersion($C$12,$C$13,J25)*$C$3</f>
        <v>#VALUE!</v>
      </c>
      <c r="K29" s="37" t="e">
        <f aca="false">fibre_dispersion($C$12,$C$13,K25)*$C$3</f>
        <v>#VALUE!</v>
      </c>
      <c r="L29" s="38" t="e">
        <f aca="false">fibre_dispersion($C$12,$C$13,L25)*$C$3</f>
        <v>#VALUE!</v>
      </c>
    </row>
    <row r="30" customFormat="false" ht="12.75" hidden="false" customHeight="false" outlineLevel="0" collapsed="false">
      <c r="B30" s="35" t="s">
        <v>64</v>
      </c>
      <c r="C30" s="16"/>
      <c r="D30" s="16" t="s">
        <v>43</v>
      </c>
      <c r="E30" s="37" t="e">
        <f aca="false">fibre_dispersion($C$11,$C$13,E24)*$C$3</f>
        <v>#VALUE!</v>
      </c>
      <c r="F30" s="37" t="e">
        <f aca="false">fibre_dispersion($C$11,$C$13,F24)*$C$3</f>
        <v>#VALUE!</v>
      </c>
      <c r="G30" s="37" t="e">
        <f aca="false">fibre_dispersion($C$11,$C$13,G24)*$C$3</f>
        <v>#VALUE!</v>
      </c>
      <c r="H30" s="37" t="e">
        <f aca="false">fibre_dispersion($C$11,$C$13,H24)*$C$3</f>
        <v>#VALUE!</v>
      </c>
      <c r="I30" s="37" t="e">
        <f aca="false">fibre_dispersion($C$11,$C$13,I24)*$C$3</f>
        <v>#VALUE!</v>
      </c>
      <c r="J30" s="37" t="e">
        <f aca="false">fibre_dispersion($C$11,$C$13,J24)*$C$3</f>
        <v>#VALUE!</v>
      </c>
      <c r="K30" s="37" t="e">
        <f aca="false">fibre_dispersion($C$11,$C$13,K24)*$C$3</f>
        <v>#VALUE!</v>
      </c>
      <c r="L30" s="38" t="e">
        <f aca="false">fibre_dispersion($C$11,$C$13,L24)*$C$3</f>
        <v>#VALUE!</v>
      </c>
    </row>
    <row r="31" customFormat="false" ht="12.75" hidden="false" customHeight="false" outlineLevel="0" collapsed="false">
      <c r="B31" s="39" t="s">
        <v>65</v>
      </c>
      <c r="C31" s="40"/>
      <c r="D31" s="40" t="s">
        <v>43</v>
      </c>
      <c r="E31" s="41" t="e">
        <f aca="false">fibre_dispersion($C$11,$C$13,E25)*$C$3</f>
        <v>#VALUE!</v>
      </c>
      <c r="F31" s="41" t="e">
        <f aca="false">fibre_dispersion($C$11,$C$13,F25)*$C$3</f>
        <v>#VALUE!</v>
      </c>
      <c r="G31" s="41" t="e">
        <f aca="false">fibre_dispersion($C$11,$C$13,G25)*$C$3</f>
        <v>#VALUE!</v>
      </c>
      <c r="H31" s="41" t="e">
        <f aca="false">fibre_dispersion($C$11,$C$13,H25)*$C$3</f>
        <v>#VALUE!</v>
      </c>
      <c r="I31" s="41" t="e">
        <f aca="false">fibre_dispersion($C$11,$C$13,I25)*$C$3</f>
        <v>#VALUE!</v>
      </c>
      <c r="J31" s="41" t="e">
        <f aca="false">fibre_dispersion($C$11,$C$13,J25)*$C$3</f>
        <v>#VALUE!</v>
      </c>
      <c r="K31" s="41" t="e">
        <f aca="false">fibre_dispersion($C$11,$C$13,K25)*$C$3</f>
        <v>#VALUE!</v>
      </c>
      <c r="L31" s="42" t="e">
        <f aca="false">fibre_dispersion($C$11,$C$13,L25)*$C$3</f>
        <v>#VALUE!</v>
      </c>
    </row>
    <row r="32" customFormat="false" ht="15" hidden="false" customHeight="true" outlineLevel="0" collapsed="false">
      <c r="A32" s="0" t="s">
        <v>66</v>
      </c>
      <c r="B32" s="43" t="s">
        <v>67</v>
      </c>
      <c r="C32" s="44"/>
      <c r="D32" s="44" t="s">
        <v>46</v>
      </c>
      <c r="E32" s="53" t="e">
        <f aca="false">fibre_delay($C$11,$C$13,E24)*$C$3*$C$2/8000</f>
        <v>#VALUE!</v>
      </c>
      <c r="F32" s="53" t="e">
        <f aca="false">fibre_delay($C$11,$C$13,F24)*$C$3*$C$2/8000</f>
        <v>#VALUE!</v>
      </c>
      <c r="G32" s="53" t="e">
        <f aca="false">fibre_delay($C$11,$C$13,G24)*$C$3*$C$2/8000</f>
        <v>#VALUE!</v>
      </c>
      <c r="H32" s="53" t="e">
        <f aca="false">fibre_delay($C$11,$C$13,H24)*$C$3*$C$2/8000</f>
        <v>#VALUE!</v>
      </c>
      <c r="I32" s="53" t="e">
        <f aca="false">fibre_delay($C$11,$C$13,I24)*$C$3*$C$2/8000</f>
        <v>#VALUE!</v>
      </c>
      <c r="J32" s="53" t="e">
        <f aca="false">fibre_delay($C$11,$C$13,J24)*$C$3*$C$2/8000</f>
        <v>#VALUE!</v>
      </c>
      <c r="K32" s="53" t="e">
        <f aca="false">fibre_delay($C$11,$C$13,K24)*$C$3*$C$2/8000</f>
        <v>#VALUE!</v>
      </c>
      <c r="L32" s="54" t="e">
        <f aca="false">fibre_delay($C$11,$C$13,L24)*$C$3*$C$2/8000</f>
        <v>#VALUE!</v>
      </c>
    </row>
    <row r="33" customFormat="false" ht="15" hidden="false" customHeight="true" outlineLevel="0" collapsed="false">
      <c r="B33" s="55" t="s">
        <v>68</v>
      </c>
      <c r="C33" s="56"/>
      <c r="D33" s="56" t="s">
        <v>46</v>
      </c>
      <c r="E33" s="57" t="e">
        <f aca="false">fibre_delay($C$11,$C$13,E25)*$C$3*$C$2/8000</f>
        <v>#VALUE!</v>
      </c>
      <c r="F33" s="57" t="e">
        <f aca="false">fibre_delay($C$11,$C$13,F25)*$C$3*$C$2/8000</f>
        <v>#VALUE!</v>
      </c>
      <c r="G33" s="57" t="e">
        <f aca="false">fibre_delay($C$11,$C$13,G25)*$C$3*$C$2/8000</f>
        <v>#VALUE!</v>
      </c>
      <c r="H33" s="57" t="e">
        <f aca="false">fibre_delay($C$11,$C$13,H25)*$C$3*$C$2/8000</f>
        <v>#VALUE!</v>
      </c>
      <c r="I33" s="57" t="e">
        <f aca="false">fibre_delay($C$11,$C$13,I25)*$C$3*$C$2/8000</f>
        <v>#VALUE!</v>
      </c>
      <c r="J33" s="57" t="e">
        <f aca="false">fibre_delay($C$11,$C$13,J25)*$C$3*$C$2/8000</f>
        <v>#VALUE!</v>
      </c>
      <c r="K33" s="57" t="e">
        <f aca="false">fibre_delay($C$11,$C$13,K25)*$C$3*$C$2/8000</f>
        <v>#VALUE!</v>
      </c>
      <c r="L33" s="58" t="e">
        <f aca="false">fibre_delay($C$11,$C$13,L25)*$C$3*$C$2/8000</f>
        <v>#VALUE!</v>
      </c>
    </row>
    <row r="34" customFormat="false" ht="15" hidden="false" customHeight="true" outlineLevel="0" collapsed="false">
      <c r="B34" s="55" t="s">
        <v>69</v>
      </c>
      <c r="C34" s="57" t="e">
        <f aca="false">MAX(E32:L33)-MIN(E32:L34)</f>
        <v>#VALUE!</v>
      </c>
      <c r="D34" s="56" t="s">
        <v>46</v>
      </c>
      <c r="E34" s="57" t="str">
        <f aca="false">IF(AND(E$25&lt;$C11,E$24&gt;$C11),0,"")</f>
        <v/>
      </c>
      <c r="F34" s="57" t="str">
        <f aca="false">IF(AND(F$25&lt;$C11,F$24&gt;$C11),0,"")</f>
        <v/>
      </c>
      <c r="G34" s="57" t="str">
        <f aca="false">IF(AND(G$25&lt;$C11,G$24&gt;$C11),0,"")</f>
        <v/>
      </c>
      <c r="H34" s="57" t="str">
        <f aca="false">IF(AND(H$25&lt;$C11,H$24&gt;$C11),0,"")</f>
        <v/>
      </c>
      <c r="I34" s="57" t="str">
        <f aca="false">IF(AND(I$25&lt;$C11,I$24&gt;$C11),0,"")</f>
        <v/>
      </c>
      <c r="J34" s="57" t="str">
        <f aca="false">IF(AND(J$25&lt;$C11,J$24&gt;$C11),0,"")</f>
        <v/>
      </c>
      <c r="K34" s="57" t="str">
        <f aca="false">IF(AND(K$25&lt;$C11,K$24&gt;$C11),0,"")</f>
        <v/>
      </c>
      <c r="L34" s="58" t="str">
        <f aca="false">IF(AND(L$25&lt;$C11,L$24&gt;$C11),0,"")</f>
        <v/>
      </c>
    </row>
    <row r="35" customFormat="false" ht="15" hidden="false" customHeight="true" outlineLevel="0" collapsed="false">
      <c r="B35" s="55" t="s">
        <v>70</v>
      </c>
      <c r="C35" s="57" t="e">
        <f aca="false">C34-(MAX(MIN(E32:E33),MIN(F32:F33),MIN(G32:G33),MIN(H32:H33),MIN(I32:I33),MIN(J32:J33),MIN(K32:K33),MIN(L32:L33))-MIN(MAX(E32:E33),MAX(F32:F33),MAX(G32:G33),MAX(H32:H33),MAX(I32:I33),MAX(J32:J33),MAX(K32:K33),MAX(L32:L33)))</f>
        <v>#VALUE!</v>
      </c>
      <c r="D35" s="56" t="s">
        <v>46</v>
      </c>
      <c r="E35" s="57"/>
      <c r="F35" s="57"/>
      <c r="G35" s="57"/>
      <c r="H35" s="57"/>
      <c r="I35" s="57"/>
      <c r="J35" s="57"/>
      <c r="K35" s="57"/>
      <c r="L35" s="58"/>
    </row>
    <row r="36" customFormat="false" ht="15" hidden="false" customHeight="true" outlineLevel="0" collapsed="false">
      <c r="B36" s="55" t="s">
        <v>71</v>
      </c>
      <c r="C36" s="56"/>
      <c r="D36" s="56" t="s">
        <v>46</v>
      </c>
      <c r="E36" s="57" t="e">
        <f aca="false">fibre_delay($C$12,$C$13,E24)*$C$3*$C$2/8000</f>
        <v>#VALUE!</v>
      </c>
      <c r="F36" s="57" t="e">
        <f aca="false">fibre_delay($C$12,$C$13,F24)*$C$3*$C$2/8000</f>
        <v>#VALUE!</v>
      </c>
      <c r="G36" s="57" t="e">
        <f aca="false">fibre_delay($C$12,$C$13,G24)*$C$3*$C$2/8000</f>
        <v>#VALUE!</v>
      </c>
      <c r="H36" s="57" t="e">
        <f aca="false">fibre_delay($C$12,$C$13,H24)*$C$3*$C$2/8000</f>
        <v>#VALUE!</v>
      </c>
      <c r="I36" s="57" t="e">
        <f aca="false">fibre_delay($C$12,$C$13,I24)*$C$3*$C$2/8000</f>
        <v>#VALUE!</v>
      </c>
      <c r="J36" s="57" t="e">
        <f aca="false">fibre_delay($C$12,$C$13,J24)*$C$3*$C$2/8000</f>
        <v>#VALUE!</v>
      </c>
      <c r="K36" s="57" t="e">
        <f aca="false">fibre_delay($C$12,$C$13,K24)*$C$3*$C$2/8000</f>
        <v>#VALUE!</v>
      </c>
      <c r="L36" s="58" t="e">
        <f aca="false">fibre_delay($C$12,$C$13,L24)*$C$3*$C$2/8000</f>
        <v>#VALUE!</v>
      </c>
    </row>
    <row r="37" customFormat="false" ht="15" hidden="false" customHeight="true" outlineLevel="0" collapsed="false">
      <c r="B37" s="55" t="s">
        <v>72</v>
      </c>
      <c r="C37" s="56"/>
      <c r="D37" s="56" t="s">
        <v>46</v>
      </c>
      <c r="E37" s="57" t="e">
        <f aca="false">fibre_delay($C$12,$C$13,E25)*$C$3*$C$2/8000</f>
        <v>#VALUE!</v>
      </c>
      <c r="F37" s="57" t="e">
        <f aca="false">fibre_delay($C$12,$C$13,F25)*$C$3*$C$2/8000</f>
        <v>#VALUE!</v>
      </c>
      <c r="G37" s="57" t="e">
        <f aca="false">fibre_delay($C$12,$C$13,G25)*$C$3*$C$2/8000</f>
        <v>#VALUE!</v>
      </c>
      <c r="H37" s="57" t="e">
        <f aca="false">fibre_delay($C$12,$C$13,H25)*$C$3*$C$2/8000</f>
        <v>#VALUE!</v>
      </c>
      <c r="I37" s="57" t="e">
        <f aca="false">fibre_delay($C$12,$C$13,I25)*$C$3*$C$2/8000</f>
        <v>#VALUE!</v>
      </c>
      <c r="J37" s="57" t="e">
        <f aca="false">fibre_delay($C$12,$C$13,J25)*$C$3*$C$2/8000</f>
        <v>#VALUE!</v>
      </c>
      <c r="K37" s="57" t="e">
        <f aca="false">fibre_delay($C$12,$C$13,K25)*$C$3*$C$2/8000</f>
        <v>#VALUE!</v>
      </c>
      <c r="L37" s="58" t="e">
        <f aca="false">fibre_delay($C$12,$C$13,L25)*$C$3*$C$2/8000</f>
        <v>#VALUE!</v>
      </c>
    </row>
    <row r="38" customFormat="false" ht="14.25" hidden="false" customHeight="true" outlineLevel="0" collapsed="false">
      <c r="B38" s="55" t="s">
        <v>73</v>
      </c>
      <c r="C38" s="57" t="e">
        <f aca="false">MAX(E36:L37)-MIN(E36:L38)</f>
        <v>#VALUE!</v>
      </c>
      <c r="D38" s="56" t="s">
        <v>46</v>
      </c>
      <c r="E38" s="57" t="str">
        <f aca="false">IF(AND(E$25&lt;$C12,E$24&gt;$C12),0,"")</f>
        <v/>
      </c>
      <c r="F38" s="57" t="str">
        <f aca="false">IF(AND(F$25&lt;$C12,F$24&gt;$C12),0,"")</f>
        <v/>
      </c>
      <c r="G38" s="57" t="str">
        <f aca="false">IF(AND(G$25&lt;$C12,G$24&gt;$C12),0,"")</f>
        <v/>
      </c>
      <c r="H38" s="57" t="str">
        <f aca="false">IF(AND(H$25&lt;$C12,H$24&gt;$C12),0,"")</f>
        <v/>
      </c>
      <c r="I38" s="57" t="str">
        <f aca="false">IF(AND(I$25&lt;$C12,I$24&gt;$C12),0,"")</f>
        <v/>
      </c>
      <c r="J38" s="57" t="n">
        <f aca="false">IF(AND(J$25&lt;$C12,J$24&gt;$C12),0,"")</f>
        <v>0</v>
      </c>
      <c r="K38" s="57" t="str">
        <f aca="false">IF(AND(K$25&lt;$C12,K$24&gt;$C12),0,"")</f>
        <v/>
      </c>
      <c r="L38" s="58" t="str">
        <f aca="false">IF(AND(L$25&lt;$C12,L$24&gt;$C12),0,"")</f>
        <v/>
      </c>
    </row>
    <row r="39" customFormat="false" ht="15" hidden="false" customHeight="true" outlineLevel="0" collapsed="false">
      <c r="B39" s="47" t="s">
        <v>74</v>
      </c>
      <c r="C39" s="59" t="e">
        <f aca="false">C38-(MAX(MIN(E36:E37),MIN(F36:F37),MIN(G36:G37),MIN(H36:H37),MIN(I36:I37),MIN(J36:J37),MIN(K36:K37),MIN(L36:L37))-MIN(MAX(E36:E37),MAX(F36:F37),MAX(G36:G37),MAX(H36:H37),MAX(I36:I37),MAX(J36:J37),MAX(K36:K37),MAX(L36:L37)))</f>
        <v>#VALUE!</v>
      </c>
      <c r="D39" s="48" t="s">
        <v>46</v>
      </c>
      <c r="E39" s="60"/>
      <c r="F39" s="60"/>
      <c r="G39" s="60"/>
      <c r="H39" s="60"/>
      <c r="I39" s="60"/>
      <c r="J39" s="60"/>
      <c r="K39" s="60"/>
      <c r="L39" s="61"/>
    </row>
  </sheetData>
  <sheetProtection sheet="true" objects="true" scenarios="true" selectLockedCells="true"/>
  <conditionalFormatting sqref="B6:D8 B20:G22 L20:L22">
    <cfRule type="expression" priority="2" aboveAverage="0" equalAverage="0" bottom="0" percent="0" rank="0" text="" dxfId="2">
      <formula>$C$5&lt;&gt;"DWDM"</formula>
    </cfRule>
  </conditionalFormatting>
  <conditionalFormatting sqref="B9:D10">
    <cfRule type="expression" priority="3" aboveAverage="0" equalAverage="0" bottom="0" percent="0" rank="0" text="" dxfId="3">
      <formula>$C$5&lt;&gt;"CWDM ITU"</formula>
    </cfRule>
  </conditionalFormatting>
  <conditionalFormatting sqref="H20:K22">
    <cfRule type="expression" priority="4" aboveAverage="0" equalAverage="0" bottom="0" percent="0" rank="0" text="" dxfId="4">
      <formula>$C$5&lt;&gt;"DWDM"</formula>
    </cfRule>
  </conditionalFormatting>
  <dataValidations count="2">
    <dataValidation allowBlank="true" errorStyle="stop" operator="between" showDropDown="false" showErrorMessage="true" showInputMessage="false" sqref="C4" type="list">
      <formula1>"G.652.A&amp;B,G.652.C&amp;D"</formula1>
      <formula2>0</formula2>
    </dataValidation>
    <dataValidation allowBlank="true" errorStyle="stop" operator="between" showDropDown="false" showErrorMessage="true" showInputMessage="false" sqref="C5" type="list">
      <formula1>"CWDM LX4,CWDM ITU,DWD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0" width="11.7"/>
  </cols>
  <sheetData>
    <row r="1" customFormat="false" ht="13.5" hidden="false" customHeight="false" outlineLevel="0" collapsed="false">
      <c r="B1" s="0" t="s">
        <v>12</v>
      </c>
      <c r="C1" s="1" t="s">
        <v>13</v>
      </c>
      <c r="D1" s="1" t="s">
        <v>14</v>
      </c>
    </row>
    <row r="2" customFormat="false" ht="12.75" hidden="false" customHeight="false" outlineLevel="0" collapsed="false">
      <c r="A2" s="4" t="s">
        <v>15</v>
      </c>
      <c r="B2" s="5" t="s">
        <v>16</v>
      </c>
      <c r="C2" s="6" t="n">
        <f aca="false">400*257/256*544/514</f>
        <v>425</v>
      </c>
      <c r="D2" s="7" t="s">
        <v>17</v>
      </c>
    </row>
    <row r="3" customFormat="false" ht="12.75" hidden="false" customHeight="false" outlineLevel="0" collapsed="false">
      <c r="B3" s="8" t="s">
        <v>18</v>
      </c>
      <c r="C3" s="9" t="n">
        <v>0.5</v>
      </c>
      <c r="D3" s="10" t="s">
        <v>19</v>
      </c>
    </row>
    <row r="4" customFormat="false" ht="12.75" hidden="false" customHeight="false" outlineLevel="0" collapsed="false">
      <c r="B4" s="8" t="s">
        <v>20</v>
      </c>
      <c r="C4" s="9" t="s">
        <v>21</v>
      </c>
      <c r="D4" s="10" t="s">
        <v>22</v>
      </c>
    </row>
    <row r="5" customFormat="false" ht="12.75" hidden="false" customHeight="false" outlineLevel="0" collapsed="false">
      <c r="B5" s="11" t="s">
        <v>75</v>
      </c>
      <c r="C5" s="9" t="n">
        <v>1304.5</v>
      </c>
      <c r="D5" s="10" t="s">
        <v>32</v>
      </c>
    </row>
    <row r="6" customFormat="false" ht="13.5" hidden="false" customHeight="false" outlineLevel="0" collapsed="false">
      <c r="B6" s="12" t="s">
        <v>76</v>
      </c>
      <c r="C6" s="13" t="n">
        <v>1317.5</v>
      </c>
      <c r="D6" s="14" t="s">
        <v>32</v>
      </c>
    </row>
    <row r="7" customFormat="false" ht="15" hidden="false" customHeight="true" outlineLevel="0" collapsed="false">
      <c r="A7" s="0" t="s">
        <v>34</v>
      </c>
      <c r="B7" s="15" t="s">
        <v>35</v>
      </c>
      <c r="C7" s="16" t="n">
        <v>1324</v>
      </c>
      <c r="D7" s="17" t="s">
        <v>32</v>
      </c>
    </row>
    <row r="8" customFormat="false" ht="15" hidden="false" customHeight="true" outlineLevel="0" collapsed="false">
      <c r="B8" s="15" t="s">
        <v>36</v>
      </c>
      <c r="C8" s="16" t="n">
        <v>1300</v>
      </c>
      <c r="D8" s="17" t="s">
        <v>32</v>
      </c>
    </row>
    <row r="9" customFormat="false" ht="13.5" hidden="false" customHeight="false" outlineLevel="0" collapsed="false">
      <c r="B9" s="15" t="s">
        <v>37</v>
      </c>
      <c r="C9" s="16" t="n">
        <v>0.093</v>
      </c>
      <c r="D9" s="17" t="s">
        <v>38</v>
      </c>
    </row>
    <row r="10" customFormat="false" ht="12.75" hidden="false" customHeight="false" outlineLevel="0" collapsed="false">
      <c r="A10" s="18" t="s">
        <v>39</v>
      </c>
      <c r="B10" s="19" t="s">
        <v>77</v>
      </c>
      <c r="C10" s="20" t="e">
        <f aca="false">MAX(E15:E16)</f>
        <v>#VALUE!</v>
      </c>
      <c r="D10" s="20" t="s">
        <v>41</v>
      </c>
      <c r="E10" s="20"/>
      <c r="F10" s="21"/>
    </row>
    <row r="11" customFormat="false" ht="12.75" hidden="false" customHeight="false" outlineLevel="0" collapsed="false">
      <c r="B11" s="22" t="s">
        <v>78</v>
      </c>
      <c r="C11" s="23" t="e">
        <f aca="false">MAX(E17:E18)</f>
        <v>#VALUE!</v>
      </c>
      <c r="D11" s="23" t="s">
        <v>43</v>
      </c>
      <c r="E11" s="23"/>
      <c r="F11" s="24"/>
    </row>
    <row r="12" customFormat="false" ht="12.75" hidden="false" customHeight="false" outlineLevel="0" collapsed="false">
      <c r="B12" s="22" t="s">
        <v>79</v>
      </c>
      <c r="C12" s="23" t="e">
        <f aca="false">MIN(E19:E20)</f>
        <v>#VALUE!</v>
      </c>
      <c r="D12" s="23" t="s">
        <v>43</v>
      </c>
      <c r="E12" s="23"/>
      <c r="F12" s="24"/>
    </row>
    <row r="13" customFormat="false" ht="12.75" hidden="false" customHeight="false" outlineLevel="0" collapsed="false">
      <c r="B13" s="22" t="s">
        <v>45</v>
      </c>
      <c r="C13" s="23" t="e">
        <f aca="false">MAX(C23,C26)</f>
        <v>#VALUE!</v>
      </c>
      <c r="D13" s="25" t="s">
        <v>46</v>
      </c>
      <c r="E13" s="25" t="e">
        <f aca="false">C13*4/C2*1000</f>
        <v>#VALUE!</v>
      </c>
      <c r="F13" s="24" t="s">
        <v>49</v>
      </c>
    </row>
    <row r="14" customFormat="false" ht="13.5" hidden="false" customHeight="false" outlineLevel="0" collapsed="false">
      <c r="B14" s="26" t="s">
        <v>48</v>
      </c>
      <c r="C14" s="63" t="e">
        <f aca="false">C13*2</f>
        <v>#VALUE!</v>
      </c>
      <c r="D14" s="27" t="s">
        <v>46</v>
      </c>
      <c r="E14" s="27" t="e">
        <f aca="false">C14*4/C2*1000</f>
        <v>#VALUE!</v>
      </c>
      <c r="F14" s="28" t="s">
        <v>49</v>
      </c>
    </row>
    <row r="15" customFormat="false" ht="12.75" hidden="false" customHeight="false" outlineLevel="0" collapsed="false">
      <c r="A15" s="0" t="s">
        <v>58</v>
      </c>
      <c r="B15" s="64" t="s">
        <v>80</v>
      </c>
      <c r="C15" s="44"/>
      <c r="D15" s="44" t="s">
        <v>41</v>
      </c>
      <c r="E15" s="46" t="e">
        <f aca="false">fibre_loss($C$4,C6)*$C$3</f>
        <v>#VALUE!</v>
      </c>
    </row>
    <row r="16" customFormat="false" ht="12.75" hidden="false" customHeight="false" outlineLevel="0" collapsed="false">
      <c r="B16" s="65" t="s">
        <v>81</v>
      </c>
      <c r="C16" s="48"/>
      <c r="D16" s="48" t="s">
        <v>41</v>
      </c>
      <c r="E16" s="50" t="e">
        <f aca="false">fibre_loss($C$4,C5)*$C$3</f>
        <v>#VALUE!</v>
      </c>
    </row>
    <row r="17" customFormat="false" ht="12.75" hidden="false" customHeight="false" outlineLevel="0" collapsed="false">
      <c r="A17" s="0" t="s">
        <v>61</v>
      </c>
      <c r="B17" s="66" t="s">
        <v>82</v>
      </c>
      <c r="C17" s="30"/>
      <c r="D17" s="30" t="s">
        <v>43</v>
      </c>
      <c r="E17" s="52" t="e">
        <f aca="false">fibre_dispersion($C$8,$C$9,C6)*$C$3</f>
        <v>#VALUE!</v>
      </c>
    </row>
    <row r="18" customFormat="false" ht="12.75" hidden="false" customHeight="false" outlineLevel="0" collapsed="false">
      <c r="B18" s="67" t="s">
        <v>83</v>
      </c>
      <c r="C18" s="16"/>
      <c r="D18" s="16" t="s">
        <v>43</v>
      </c>
      <c r="E18" s="38" t="e">
        <f aca="false">fibre_dispersion($C$8,$C$9,C5)*$C$3</f>
        <v>#VALUE!</v>
      </c>
    </row>
    <row r="19" customFormat="false" ht="12.75" hidden="false" customHeight="false" outlineLevel="0" collapsed="false">
      <c r="B19" s="67" t="s">
        <v>84</v>
      </c>
      <c r="C19" s="16"/>
      <c r="D19" s="16" t="s">
        <v>43</v>
      </c>
      <c r="E19" s="38" t="e">
        <f aca="false">fibre_dispersion($C$7,$C$9,C6)*$C$3</f>
        <v>#VALUE!</v>
      </c>
    </row>
    <row r="20" customFormat="false" ht="12.75" hidden="false" customHeight="false" outlineLevel="0" collapsed="false">
      <c r="B20" s="68" t="s">
        <v>85</v>
      </c>
      <c r="C20" s="40"/>
      <c r="D20" s="40" t="s">
        <v>43</v>
      </c>
      <c r="E20" s="42" t="e">
        <f aca="false">fibre_dispersion($C$7,$C$9,C5)*$C$3</f>
        <v>#VALUE!</v>
      </c>
    </row>
    <row r="21" customFormat="false" ht="15" hidden="false" customHeight="true" outlineLevel="0" collapsed="false">
      <c r="A21" s="0" t="s">
        <v>66</v>
      </c>
      <c r="B21" s="64" t="s">
        <v>86</v>
      </c>
      <c r="C21" s="44"/>
      <c r="D21" s="44" t="s">
        <v>46</v>
      </c>
      <c r="E21" s="46" t="e">
        <f aca="false">fibre_delay($C$7,$C$9,C6)*$C$3*$C$2/4000</f>
        <v>#VALUE!</v>
      </c>
    </row>
    <row r="22" customFormat="false" ht="15" hidden="false" customHeight="true" outlineLevel="0" collapsed="false">
      <c r="B22" s="69" t="s">
        <v>87</v>
      </c>
      <c r="C22" s="56"/>
      <c r="D22" s="56" t="s">
        <v>46</v>
      </c>
      <c r="E22" s="70" t="e">
        <f aca="false">fibre_delay($C$7,$C$9,C5)*$C$3*$C$2/4000</f>
        <v>#VALUE!</v>
      </c>
    </row>
    <row r="23" customFormat="false" ht="15" hidden="false" customHeight="true" outlineLevel="0" collapsed="false">
      <c r="B23" s="55" t="s">
        <v>69</v>
      </c>
      <c r="C23" s="71" t="e">
        <f aca="false">MAX(E21:E22)-MIN(E21:E23)</f>
        <v>#VALUE!</v>
      </c>
      <c r="D23" s="56" t="s">
        <v>46</v>
      </c>
      <c r="E23" s="70" t="str">
        <f aca="false">IF(AND(C5&lt;$C7,C6&gt;$C7),0,"")</f>
        <v/>
      </c>
    </row>
    <row r="24" customFormat="false" ht="15" hidden="false" customHeight="true" outlineLevel="0" collapsed="false">
      <c r="B24" s="69" t="s">
        <v>88</v>
      </c>
      <c r="C24" s="56"/>
      <c r="D24" s="56" t="s">
        <v>46</v>
      </c>
      <c r="E24" s="70" t="e">
        <f aca="false">fibre_delay($C$8,$C$9,C6)*$C$3*$C$2/4000</f>
        <v>#VALUE!</v>
      </c>
    </row>
    <row r="25" customFormat="false" ht="15" hidden="false" customHeight="true" outlineLevel="0" collapsed="false">
      <c r="B25" s="69" t="s">
        <v>89</v>
      </c>
      <c r="C25" s="56"/>
      <c r="D25" s="56" t="s">
        <v>46</v>
      </c>
      <c r="E25" s="70" t="e">
        <f aca="false">fibre_delay($C$8,$C$9,C5)*$C$3*$C$2/4000</f>
        <v>#VALUE!</v>
      </c>
    </row>
    <row r="26" customFormat="false" ht="14.25" hidden="false" customHeight="true" outlineLevel="0" collapsed="false">
      <c r="B26" s="47" t="s">
        <v>73</v>
      </c>
      <c r="C26" s="49" t="e">
        <f aca="false">MAX(E24:E25)-MIN(E24:E26)</f>
        <v>#VALUE!</v>
      </c>
      <c r="D26" s="48" t="s">
        <v>46</v>
      </c>
      <c r="E26" s="50" t="str">
        <f aca="false">IF(AND(C5&lt;$C8,C6&gt;$C8),0,"")</f>
        <v/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C4" type="list">
      <formula1>"G.652.A&amp;B,G.652.C&amp;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2.75" hidden="false" customHeight="false" outlineLevel="0" collapsed="false">
      <c r="B1" s="29"/>
      <c r="C1" s="72"/>
      <c r="D1" s="72" t="n">
        <v>0.093</v>
      </c>
      <c r="E1" s="73"/>
    </row>
    <row r="2" customFormat="false" ht="12.75" hidden="false" customHeight="false" outlineLevel="0" collapsed="false">
      <c r="B2" s="39" t="s">
        <v>21</v>
      </c>
      <c r="C2" s="74" t="s">
        <v>90</v>
      </c>
      <c r="D2" s="74" t="n">
        <v>1300</v>
      </c>
      <c r="E2" s="75" t="n">
        <v>1324</v>
      </c>
    </row>
    <row r="3" customFormat="false" ht="12.75" hidden="false" customHeight="false" outlineLevel="0" collapsed="false">
      <c r="A3" s="0" t="s">
        <v>91</v>
      </c>
      <c r="B3" s="0" t="s">
        <v>92</v>
      </c>
      <c r="C3" s="0" t="s">
        <v>92</v>
      </c>
      <c r="D3" s="0" t="s">
        <v>93</v>
      </c>
      <c r="E3" s="0" t="s">
        <v>94</v>
      </c>
      <c r="F3" s="0" t="s">
        <v>95</v>
      </c>
    </row>
    <row r="4" customFormat="false" ht="12.75" hidden="false" customHeight="false" outlineLevel="0" collapsed="false">
      <c r="A4" s="0" t="s">
        <v>96</v>
      </c>
      <c r="B4" s="0" t="s">
        <v>97</v>
      </c>
      <c r="C4" s="0" t="s">
        <v>97</v>
      </c>
      <c r="D4" s="0" t="s">
        <v>98</v>
      </c>
      <c r="E4" s="0" t="s">
        <v>98</v>
      </c>
      <c r="F4" s="0" t="s">
        <v>99</v>
      </c>
    </row>
    <row r="5" customFormat="false" ht="14.25" hidden="false" customHeight="true" outlineLevel="0" collapsed="false">
      <c r="B5" s="76"/>
      <c r="C5" s="76"/>
      <c r="F5" s="0" t="s">
        <v>100</v>
      </c>
      <c r="G5" s="0" t="s">
        <v>101</v>
      </c>
    </row>
    <row r="6" customFormat="false" ht="12.75" hidden="false" customHeight="false" outlineLevel="0" collapsed="false">
      <c r="A6" s="0" t="n">
        <v>1260</v>
      </c>
      <c r="B6" s="76" t="e">
        <f aca="false">fibre_loss(B$2,$A6)</f>
        <v>#VALUE!</v>
      </c>
      <c r="C6" s="76" t="e">
        <f aca="false">fibre_loss(C$2,$A6)</f>
        <v>#VALUE!</v>
      </c>
      <c r="D6" s="0" t="e">
        <f aca="false">fibre_dispersion(D$2,$D$1,$A6)</f>
        <v>#VALUE!</v>
      </c>
      <c r="E6" s="0" t="e">
        <f aca="false">fibre_dispersion(E$2,$D$1,$A6)</f>
        <v>#VALUE!</v>
      </c>
      <c r="F6" s="0" t="e">
        <f aca="false">fibre_delay(D$2,$D$1,$A6)</f>
        <v>#VALUE!</v>
      </c>
      <c r="G6" s="0" t="e">
        <f aca="false">fibre_delay(E$2,$D$1,$A6)</f>
        <v>#VALUE!</v>
      </c>
    </row>
    <row r="7" customFormat="false" ht="12.75" hidden="false" customHeight="false" outlineLevel="0" collapsed="false">
      <c r="A7" s="0" t="n">
        <v>1270</v>
      </c>
      <c r="B7" s="76" t="e">
        <f aca="false">fibre_loss(B$2,$A7)</f>
        <v>#VALUE!</v>
      </c>
      <c r="C7" s="76" t="e">
        <f aca="false">fibre_loss(C$2,$A7)</f>
        <v>#VALUE!</v>
      </c>
      <c r="D7" s="0" t="e">
        <f aca="false">fibre_dispersion(D$2,$D$1,$A7)</f>
        <v>#VALUE!</v>
      </c>
      <c r="E7" s="0" t="e">
        <f aca="false">fibre_dispersion(E$2,$D$1,$A7)</f>
        <v>#VALUE!</v>
      </c>
      <c r="F7" s="0" t="e">
        <f aca="false">fibre_delay(D$2,$D$1,$A7)</f>
        <v>#VALUE!</v>
      </c>
      <c r="G7" s="0" t="e">
        <f aca="false">fibre_delay(E$2,$D$1,$A7)</f>
        <v>#VALUE!</v>
      </c>
    </row>
    <row r="8" customFormat="false" ht="12.75" hidden="false" customHeight="false" outlineLevel="0" collapsed="false">
      <c r="A8" s="0" t="n">
        <v>1280</v>
      </c>
      <c r="B8" s="76" t="e">
        <f aca="false">fibre_loss(B$2,$A8)</f>
        <v>#VALUE!</v>
      </c>
      <c r="C8" s="76" t="e">
        <f aca="false">fibre_loss(C$2,$A8)</f>
        <v>#VALUE!</v>
      </c>
      <c r="D8" s="0" t="e">
        <f aca="false">fibre_dispersion(D$2,$D$1,$A8)</f>
        <v>#VALUE!</v>
      </c>
      <c r="E8" s="0" t="e">
        <f aca="false">fibre_dispersion(E$2,$D$1,$A8)</f>
        <v>#VALUE!</v>
      </c>
      <c r="F8" s="0" t="e">
        <f aca="false">fibre_delay(D$2,$D$1,$A8)</f>
        <v>#VALUE!</v>
      </c>
      <c r="G8" s="0" t="e">
        <f aca="false">fibre_delay(E$2,$D$1,$A8)</f>
        <v>#VALUE!</v>
      </c>
    </row>
    <row r="9" customFormat="false" ht="12.75" hidden="false" customHeight="false" outlineLevel="0" collapsed="false">
      <c r="A9" s="0" t="n">
        <v>1290</v>
      </c>
      <c r="B9" s="76" t="e">
        <f aca="false">fibre_loss(B$2,$A9)</f>
        <v>#VALUE!</v>
      </c>
      <c r="C9" s="76" t="e">
        <f aca="false">fibre_loss(C$2,$A9)</f>
        <v>#VALUE!</v>
      </c>
      <c r="D9" s="0" t="e">
        <f aca="false">fibre_dispersion(D$2,$D$1,$A9)</f>
        <v>#VALUE!</v>
      </c>
      <c r="E9" s="0" t="e">
        <f aca="false">fibre_dispersion(E$2,$D$1,$A9)</f>
        <v>#VALUE!</v>
      </c>
      <c r="F9" s="0" t="e">
        <f aca="false">fibre_delay(D$2,$D$1,$A9)</f>
        <v>#VALUE!</v>
      </c>
      <c r="G9" s="0" t="e">
        <f aca="false">fibre_delay(E$2,$D$1,$A9)</f>
        <v>#VALUE!</v>
      </c>
    </row>
    <row r="10" customFormat="false" ht="12.75" hidden="false" customHeight="false" outlineLevel="0" collapsed="false">
      <c r="A10" s="0" t="n">
        <v>1300</v>
      </c>
      <c r="B10" s="76" t="e">
        <f aca="false">fibre_loss(B$2,$A10)</f>
        <v>#VALUE!</v>
      </c>
      <c r="C10" s="76" t="e">
        <f aca="false">fibre_loss(C$2,$A10)</f>
        <v>#VALUE!</v>
      </c>
      <c r="D10" s="0" t="e">
        <f aca="false">fibre_dispersion(D$2,$D$1,$A10)</f>
        <v>#VALUE!</v>
      </c>
      <c r="E10" s="0" t="e">
        <f aca="false">fibre_dispersion(E$2,$D$1,$A10)</f>
        <v>#VALUE!</v>
      </c>
      <c r="F10" s="0" t="e">
        <f aca="false">fibre_delay(D$2,$D$1,$A10)</f>
        <v>#VALUE!</v>
      </c>
      <c r="G10" s="0" t="e">
        <f aca="false">fibre_delay(E$2,$D$1,$A10)</f>
        <v>#VALUE!</v>
      </c>
    </row>
    <row r="11" customFormat="false" ht="12.75" hidden="false" customHeight="false" outlineLevel="0" collapsed="false">
      <c r="A11" s="0" t="n">
        <v>1310</v>
      </c>
      <c r="B11" s="76" t="e">
        <f aca="false">fibre_loss(B$2,$A11)</f>
        <v>#VALUE!</v>
      </c>
      <c r="C11" s="76" t="e">
        <f aca="false">fibre_loss(C$2,$A11)</f>
        <v>#VALUE!</v>
      </c>
      <c r="D11" s="0" t="e">
        <f aca="false">fibre_dispersion(D$2,$D$1,$A11)</f>
        <v>#VALUE!</v>
      </c>
      <c r="E11" s="0" t="e">
        <f aca="false">fibre_dispersion(E$2,$D$1,$A11)</f>
        <v>#VALUE!</v>
      </c>
      <c r="F11" s="0" t="e">
        <f aca="false">fibre_delay(D$2,$D$1,$A11)</f>
        <v>#VALUE!</v>
      </c>
      <c r="G11" s="0" t="e">
        <f aca="false">fibre_delay(E$2,$D$1,$A11)</f>
        <v>#VALUE!</v>
      </c>
    </row>
    <row r="12" customFormat="false" ht="12.75" hidden="false" customHeight="false" outlineLevel="0" collapsed="false">
      <c r="A12" s="0" t="n">
        <v>1320</v>
      </c>
      <c r="B12" s="76" t="e">
        <f aca="false">fibre_loss(B$2,$A12)</f>
        <v>#VALUE!</v>
      </c>
      <c r="C12" s="76" t="e">
        <f aca="false">fibre_loss(C$2,$A12)</f>
        <v>#VALUE!</v>
      </c>
      <c r="D12" s="0" t="e">
        <f aca="false">fibre_dispersion(D$2,$D$1,$A12)</f>
        <v>#VALUE!</v>
      </c>
      <c r="E12" s="0" t="e">
        <f aca="false">fibre_dispersion(E$2,$D$1,$A12)</f>
        <v>#VALUE!</v>
      </c>
      <c r="F12" s="0" t="e">
        <f aca="false">fibre_delay(D$2,$D$1,$A12)</f>
        <v>#VALUE!</v>
      </c>
      <c r="G12" s="0" t="e">
        <f aca="false">fibre_delay(E$2,$D$1,$A12)</f>
        <v>#VALUE!</v>
      </c>
    </row>
    <row r="13" customFormat="false" ht="12.75" hidden="false" customHeight="false" outlineLevel="0" collapsed="false">
      <c r="A13" s="0" t="n">
        <v>1330</v>
      </c>
      <c r="B13" s="76" t="e">
        <f aca="false">fibre_loss(B$2,$A13)</f>
        <v>#VALUE!</v>
      </c>
      <c r="C13" s="76" t="e">
        <f aca="false">fibre_loss(C$2,$A13)</f>
        <v>#VALUE!</v>
      </c>
      <c r="D13" s="0" t="e">
        <f aca="false">fibre_dispersion(D$2,$D$1,$A13)</f>
        <v>#VALUE!</v>
      </c>
      <c r="E13" s="0" t="e">
        <f aca="false">fibre_dispersion(E$2,$D$1,$A13)</f>
        <v>#VALUE!</v>
      </c>
      <c r="F13" s="0" t="e">
        <f aca="false">fibre_delay(D$2,$D$1,$A13)</f>
        <v>#VALUE!</v>
      </c>
      <c r="G13" s="0" t="e">
        <f aca="false">fibre_delay(E$2,$D$1,$A13)</f>
        <v>#VALUE!</v>
      </c>
    </row>
    <row r="14" customFormat="false" ht="12.75" hidden="false" customHeight="false" outlineLevel="0" collapsed="false">
      <c r="A14" s="0" t="n">
        <v>1340</v>
      </c>
      <c r="B14" s="76" t="e">
        <f aca="false">fibre_loss(B$2,$A14)</f>
        <v>#VALUE!</v>
      </c>
      <c r="C14" s="76" t="e">
        <f aca="false">fibre_loss(C$2,$A14)</f>
        <v>#VALUE!</v>
      </c>
      <c r="D14" s="0" t="e">
        <f aca="false">fibre_dispersion(D$2,$D$1,$A14)</f>
        <v>#VALUE!</v>
      </c>
      <c r="E14" s="0" t="e">
        <f aca="false">fibre_dispersion(E$2,$D$1,$A14)</f>
        <v>#VALUE!</v>
      </c>
      <c r="F14" s="0" t="e">
        <f aca="false">fibre_delay(D$2,$D$1,$A14)</f>
        <v>#VALUE!</v>
      </c>
      <c r="G14" s="0" t="e">
        <f aca="false">fibre_delay(E$2,$D$1,$A14)</f>
        <v>#VALUE!</v>
      </c>
    </row>
    <row r="15" customFormat="false" ht="12.75" hidden="false" customHeight="false" outlineLevel="0" collapsed="false">
      <c r="A15" s="0" t="n">
        <v>1350</v>
      </c>
      <c r="B15" s="76" t="e">
        <f aca="false">fibre_loss(B$2,$A15)</f>
        <v>#VALUE!</v>
      </c>
      <c r="C15" s="76" t="e">
        <f aca="false">fibre_loss(C$2,$A15)</f>
        <v>#VALUE!</v>
      </c>
      <c r="D15" s="0" t="e">
        <f aca="false">fibre_dispersion(D$2,$D$1,$A15)</f>
        <v>#VALUE!</v>
      </c>
      <c r="E15" s="0" t="e">
        <f aca="false">fibre_dispersion(E$2,$D$1,$A15)</f>
        <v>#VALUE!</v>
      </c>
      <c r="F15" s="0" t="e">
        <f aca="false">fibre_delay(D$2,$D$1,$A15)</f>
        <v>#VALUE!</v>
      </c>
      <c r="G15" s="0" t="e">
        <f aca="false">fibre_delay(E$2,$D$1,$A15)</f>
        <v>#VALUE!</v>
      </c>
    </row>
    <row r="16" customFormat="false" ht="12.75" hidden="false" customHeight="false" outlineLevel="0" collapsed="false">
      <c r="A16" s="0" t="n">
        <v>1360</v>
      </c>
      <c r="B16" s="76" t="e">
        <f aca="false">fibre_loss(B$2,$A16)</f>
        <v>#VALUE!</v>
      </c>
      <c r="C16" s="76" t="e">
        <f aca="false">fibre_loss(C$2,$A16)</f>
        <v>#VALUE!</v>
      </c>
      <c r="D16" s="0" t="e">
        <f aca="false">fibre_dispersion(D$2,$D$1,$A16)</f>
        <v>#VALUE!</v>
      </c>
      <c r="E16" s="0" t="e">
        <f aca="false">fibre_dispersion(E$2,$D$1,$A16)</f>
        <v>#VALUE!</v>
      </c>
      <c r="F16" s="0" t="e">
        <f aca="false">fibre_delay(D$2,$D$1,$A16)</f>
        <v>#VALUE!</v>
      </c>
      <c r="G16" s="0" t="e">
        <f aca="false">fibre_delay(E$2,$D$1,$A16)</f>
        <v>#VALUE!</v>
      </c>
    </row>
    <row r="17" customFormat="false" ht="12.75" hidden="false" customHeight="false" outlineLevel="0" collapsed="false">
      <c r="A17" s="0" t="n">
        <v>1370</v>
      </c>
      <c r="B17" s="76"/>
      <c r="C17" s="76" t="e">
        <f aca="false">fibre_loss(C$2,$A17)</f>
        <v>#VALUE!</v>
      </c>
      <c r="D17" s="0" t="e">
        <f aca="false">fibre_dispersion(D$2,$D$1,$A17)</f>
        <v>#VALUE!</v>
      </c>
      <c r="E17" s="0" t="e">
        <f aca="false">fibre_dispersion(E$2,$D$1,$A17)</f>
        <v>#VALUE!</v>
      </c>
      <c r="F17" s="0" t="e">
        <f aca="false">fibre_delay(D$2,$D$1,$A17)</f>
        <v>#VALUE!</v>
      </c>
      <c r="G17" s="0" t="e">
        <f aca="false">fibre_delay(E$2,$D$1,$A17)</f>
        <v>#VALUE!</v>
      </c>
    </row>
    <row r="18" customFormat="false" ht="12.75" hidden="false" customHeight="false" outlineLevel="0" collapsed="false">
      <c r="A18" s="0" t="n">
        <v>1380</v>
      </c>
      <c r="B18" s="76"/>
      <c r="C18" s="76" t="e">
        <f aca="false">fibre_loss(C$2,$A18)</f>
        <v>#VALUE!</v>
      </c>
      <c r="D18" s="0" t="e">
        <f aca="false">fibre_dispersion(D$2,$D$1,$A18)</f>
        <v>#VALUE!</v>
      </c>
      <c r="E18" s="0" t="e">
        <f aca="false">fibre_dispersion(E$2,$D$1,$A18)</f>
        <v>#VALUE!</v>
      </c>
      <c r="F18" s="0" t="e">
        <f aca="false">fibre_delay(D$2,$D$1,$A18)</f>
        <v>#VALUE!</v>
      </c>
      <c r="G18" s="0" t="e">
        <f aca="false">fibre_delay(E$2,$D$1,$A18)</f>
        <v>#VALUE!</v>
      </c>
    </row>
    <row r="19" customFormat="false" ht="12.75" hidden="false" customHeight="false" outlineLevel="0" collapsed="false">
      <c r="A19" s="0" t="n">
        <v>1390</v>
      </c>
      <c r="B19" s="76"/>
      <c r="C19" s="76" t="e">
        <f aca="false">fibre_loss(C$2,$A19)</f>
        <v>#VALUE!</v>
      </c>
      <c r="D19" s="0" t="e">
        <f aca="false">fibre_dispersion(D$2,$D$1,$A19)</f>
        <v>#VALUE!</v>
      </c>
      <c r="E19" s="0" t="e">
        <f aca="false">fibre_dispersion(E$2,$D$1,$A19)</f>
        <v>#VALUE!</v>
      </c>
      <c r="F19" s="0" t="e">
        <f aca="false">fibre_delay(D$2,$D$1,$A19)</f>
        <v>#VALUE!</v>
      </c>
      <c r="G19" s="0" t="e">
        <f aca="false">fibre_delay(E$2,$D$1,$A19)</f>
        <v>#VALUE!</v>
      </c>
    </row>
    <row r="20" customFormat="false" ht="12.75" hidden="false" customHeight="false" outlineLevel="0" collapsed="false">
      <c r="A20" s="0" t="n">
        <v>1400</v>
      </c>
      <c r="B20" s="76"/>
      <c r="C20" s="76" t="e">
        <f aca="false">fibre_loss(C$2,$A20)</f>
        <v>#VALUE!</v>
      </c>
      <c r="D20" s="0" t="e">
        <f aca="false">fibre_dispersion(D$2,$D$1,$A20)</f>
        <v>#VALUE!</v>
      </c>
      <c r="E20" s="0" t="e">
        <f aca="false">fibre_dispersion(E$2,$D$1,$A20)</f>
        <v>#VALUE!</v>
      </c>
      <c r="F20" s="0" t="e">
        <f aca="false">fibre_delay(D$2,$D$1,$A20)</f>
        <v>#VALUE!</v>
      </c>
      <c r="G20" s="0" t="e">
        <f aca="false">fibre_delay(E$2,$D$1,$A20)</f>
        <v>#VALUE!</v>
      </c>
    </row>
    <row r="21" customFormat="false" ht="12.75" hidden="false" customHeight="false" outlineLevel="0" collapsed="false">
      <c r="A21" s="0" t="n">
        <v>1410</v>
      </c>
      <c r="B21" s="76"/>
      <c r="C21" s="76" t="e">
        <f aca="false">fibre_loss(C$2,$A21)</f>
        <v>#VALUE!</v>
      </c>
      <c r="D21" s="0" t="e">
        <f aca="false">fibre_dispersion(D$2,$D$1,$A21)</f>
        <v>#VALUE!</v>
      </c>
      <c r="E21" s="0" t="e">
        <f aca="false">fibre_dispersion(E$2,$D$1,$A21)</f>
        <v>#VALUE!</v>
      </c>
      <c r="F21" s="0" t="e">
        <f aca="false">fibre_delay(D$2,$D$1,$A21)</f>
        <v>#VALUE!</v>
      </c>
      <c r="G21" s="0" t="e">
        <f aca="false">fibre_delay(E$2,$D$1,$A21)</f>
        <v>#VALUE!</v>
      </c>
    </row>
    <row r="22" customFormat="false" ht="12.75" hidden="false" customHeight="false" outlineLevel="0" collapsed="false">
      <c r="A22" s="0" t="n">
        <v>1420</v>
      </c>
      <c r="B22" s="76" t="e">
        <f aca="false">fibre_loss(B$2,$A22)</f>
        <v>#VALUE!</v>
      </c>
      <c r="C22" s="76" t="e">
        <f aca="false">fibre_loss(C$2,$A22)</f>
        <v>#VALUE!</v>
      </c>
      <c r="D22" s="0" t="e">
        <f aca="false">fibre_dispersion(D$2,$D$1,$A22)</f>
        <v>#VALUE!</v>
      </c>
      <c r="E22" s="0" t="e">
        <f aca="false">fibre_dispersion(E$2,$D$1,$A22)</f>
        <v>#VALUE!</v>
      </c>
      <c r="F22" s="0" t="e">
        <f aca="false">fibre_delay(D$2,$D$1,$A22)</f>
        <v>#VALUE!</v>
      </c>
      <c r="G22" s="0" t="e">
        <f aca="false">fibre_delay(E$2,$D$1,$A22)</f>
        <v>#VALUE!</v>
      </c>
    </row>
    <row r="23" customFormat="false" ht="12.75" hidden="false" customHeight="false" outlineLevel="0" collapsed="false">
      <c r="A23" s="0" t="n">
        <v>1430</v>
      </c>
      <c r="B23" s="76" t="e">
        <f aca="false">fibre_loss(B$2,$A23)</f>
        <v>#VALUE!</v>
      </c>
      <c r="C23" s="76" t="e">
        <f aca="false">fibre_loss(C$2,$A23)</f>
        <v>#VALUE!</v>
      </c>
      <c r="D23" s="0" t="e">
        <f aca="false">fibre_dispersion(D$2,$D$1,$A23)</f>
        <v>#VALUE!</v>
      </c>
      <c r="E23" s="0" t="e">
        <f aca="false">fibre_dispersion(E$2,$D$1,$A23)</f>
        <v>#VALUE!</v>
      </c>
      <c r="F23" s="0" t="e">
        <f aca="false">fibre_delay(D$2,$D$1,$A23)</f>
        <v>#VALUE!</v>
      </c>
      <c r="G23" s="0" t="e">
        <f aca="false">fibre_delay(E$2,$D$1,$A23)</f>
        <v>#VALUE!</v>
      </c>
    </row>
    <row r="24" customFormat="false" ht="12.75" hidden="false" customHeight="false" outlineLevel="0" collapsed="false">
      <c r="A24" s="0" t="n">
        <v>1440</v>
      </c>
      <c r="B24" s="76" t="e">
        <f aca="false">fibre_loss(B$2,$A24)</f>
        <v>#VALUE!</v>
      </c>
      <c r="C24" s="76" t="e">
        <f aca="false">fibre_loss(C$2,$A24)</f>
        <v>#VALUE!</v>
      </c>
      <c r="D24" s="0" t="e">
        <f aca="false">fibre_dispersion(D$2,$D$1,$A24)</f>
        <v>#VALUE!</v>
      </c>
      <c r="E24" s="0" t="e">
        <f aca="false">fibre_dispersion(E$2,$D$1,$A24)</f>
        <v>#VALUE!</v>
      </c>
      <c r="F24" s="0" t="e">
        <f aca="false">fibre_delay(D$2,$D$1,$A24)</f>
        <v>#VALUE!</v>
      </c>
      <c r="G24" s="0" t="e">
        <f aca="false">fibre_delay(E$2,$D$1,$A24)</f>
        <v>#VALUE!</v>
      </c>
    </row>
    <row r="25" customFormat="false" ht="12.75" hidden="false" customHeight="false" outlineLevel="0" collapsed="false">
      <c r="A25" s="0" t="n">
        <v>1450</v>
      </c>
      <c r="B25" s="76" t="e">
        <f aca="false">fibre_loss(B$2,$A25)</f>
        <v>#VALUE!</v>
      </c>
      <c r="C25" s="76" t="e">
        <f aca="false">fibre_loss(C$2,$A25)</f>
        <v>#VALUE!</v>
      </c>
      <c r="D25" s="0" t="e">
        <f aca="false">fibre_dispersion(D$2,$D$1,$A25)</f>
        <v>#VALUE!</v>
      </c>
      <c r="E25" s="0" t="e">
        <f aca="false">fibre_dispersion(E$2,$D$1,$A25)</f>
        <v>#VALUE!</v>
      </c>
      <c r="F25" s="0" t="e">
        <f aca="false">fibre_delay(D$2,$D$1,$A25)</f>
        <v>#VALUE!</v>
      </c>
      <c r="G25" s="0" t="e">
        <f aca="false">fibre_delay(E$2,$D$1,$A25)</f>
        <v>#VALUE!</v>
      </c>
    </row>
    <row r="26" customFormat="false" ht="12.75" hidden="false" customHeight="false" outlineLevel="0" collapsed="false">
      <c r="A26" s="0" t="n">
        <v>1460</v>
      </c>
      <c r="B26" s="76" t="e">
        <f aca="false">fibre_loss(B$2,$A26)</f>
        <v>#VALUE!</v>
      </c>
      <c r="C26" s="76" t="e">
        <f aca="false">fibre_loss(C$2,$A26)</f>
        <v>#VALUE!</v>
      </c>
      <c r="D26" s="0" t="e">
        <f aca="false">fibre_dispersion(D$2,$D$1,$A26)</f>
        <v>#VALUE!</v>
      </c>
      <c r="E26" s="0" t="e">
        <f aca="false">fibre_dispersion(E$2,$D$1,$A26)</f>
        <v>#VALUE!</v>
      </c>
      <c r="F26" s="0" t="e">
        <f aca="false">fibre_delay(D$2,$D$1,$A26)</f>
        <v>#VALUE!</v>
      </c>
      <c r="G26" s="0" t="e">
        <f aca="false">fibre_delay(E$2,$D$1,$A26)</f>
        <v>#VALUE!</v>
      </c>
    </row>
    <row r="27" customFormat="false" ht="12.75" hidden="false" customHeight="false" outlineLevel="0" collapsed="false">
      <c r="A27" s="0" t="n">
        <v>1470</v>
      </c>
      <c r="B27" s="76" t="e">
        <f aca="false">fibre_loss(B$2,$A27)</f>
        <v>#VALUE!</v>
      </c>
      <c r="C27" s="76" t="e">
        <f aca="false">fibre_loss(C$2,$A27)</f>
        <v>#VALUE!</v>
      </c>
      <c r="D27" s="0" t="e">
        <f aca="false">fibre_dispersion(D$2,$D$1,$A27)</f>
        <v>#VALUE!</v>
      </c>
      <c r="E27" s="0" t="e">
        <f aca="false">fibre_dispersion(E$2,$D$1,$A27)</f>
        <v>#VALUE!</v>
      </c>
      <c r="F27" s="0" t="e">
        <f aca="false">fibre_delay(D$2,$D$1,$A27)</f>
        <v>#VALUE!</v>
      </c>
      <c r="G27" s="0" t="e">
        <f aca="false">fibre_delay(E$2,$D$1,$A27)</f>
        <v>#VALUE!</v>
      </c>
    </row>
    <row r="28" customFormat="false" ht="12.75" hidden="false" customHeight="false" outlineLevel="0" collapsed="false">
      <c r="A28" s="0" t="n">
        <v>1480</v>
      </c>
      <c r="B28" s="76" t="e">
        <f aca="false">fibre_loss(B$2,$A28)</f>
        <v>#VALUE!</v>
      </c>
      <c r="C28" s="76" t="e">
        <f aca="false">fibre_loss(C$2,$A28)</f>
        <v>#VALUE!</v>
      </c>
      <c r="D28" s="0" t="e">
        <f aca="false">fibre_dispersion(D$2,$D$1,$A28)</f>
        <v>#VALUE!</v>
      </c>
      <c r="E28" s="0" t="e">
        <f aca="false">fibre_dispersion(E$2,$D$1,$A28)</f>
        <v>#VALUE!</v>
      </c>
      <c r="F28" s="0" t="e">
        <f aca="false">fibre_delay(D$2,$D$1,$A28)</f>
        <v>#VALUE!</v>
      </c>
      <c r="G28" s="0" t="e">
        <f aca="false">fibre_delay(E$2,$D$1,$A28)</f>
        <v>#VALUE!</v>
      </c>
    </row>
    <row r="29" customFormat="false" ht="12.75" hidden="false" customHeight="false" outlineLevel="0" collapsed="false">
      <c r="A29" s="0" t="n">
        <v>1490</v>
      </c>
      <c r="B29" s="76" t="e">
        <f aca="false">fibre_loss(B$2,$A29)</f>
        <v>#VALUE!</v>
      </c>
      <c r="C29" s="76" t="e">
        <f aca="false">fibre_loss(C$2,$A29)</f>
        <v>#VALUE!</v>
      </c>
      <c r="D29" s="0" t="e">
        <f aca="false">fibre_dispersion(D$2,$D$1,$A29)</f>
        <v>#VALUE!</v>
      </c>
      <c r="E29" s="0" t="e">
        <f aca="false">fibre_dispersion(E$2,$D$1,$A29)</f>
        <v>#VALUE!</v>
      </c>
      <c r="F29" s="0" t="e">
        <f aca="false">fibre_delay(D$2,$D$1,$A29)</f>
        <v>#VALUE!</v>
      </c>
      <c r="G29" s="0" t="e">
        <f aca="false">fibre_delay(E$2,$D$1,$A29)</f>
        <v>#VALUE!</v>
      </c>
    </row>
    <row r="30" customFormat="false" ht="12.75" hidden="false" customHeight="false" outlineLevel="0" collapsed="false">
      <c r="A30" s="0" t="n">
        <v>1500</v>
      </c>
      <c r="B30" s="76" t="e">
        <f aca="false">fibre_loss(B$2,$A30)</f>
        <v>#VALUE!</v>
      </c>
      <c r="C30" s="76" t="e">
        <f aca="false">fibre_loss(C$2,$A30)</f>
        <v>#VALUE!</v>
      </c>
      <c r="D30" s="0" t="e">
        <f aca="false">fibre_dispersion(D$2,$D$1,$A30)</f>
        <v>#VALUE!</v>
      </c>
      <c r="E30" s="0" t="e">
        <f aca="false">fibre_dispersion(E$2,$D$1,$A30)</f>
        <v>#VALUE!</v>
      </c>
      <c r="F30" s="0" t="e">
        <f aca="false">fibre_delay(D$2,$D$1,$A30)</f>
        <v>#VALUE!</v>
      </c>
      <c r="G30" s="0" t="e">
        <f aca="false">fibre_delay(E$2,$D$1,$A30)</f>
        <v>#VALUE!</v>
      </c>
    </row>
    <row r="31" customFormat="false" ht="12.75" hidden="false" customHeight="false" outlineLevel="0" collapsed="false">
      <c r="A31" s="0" t="n">
        <v>1510</v>
      </c>
      <c r="B31" s="76" t="e">
        <f aca="false">fibre_loss(B$2,$A31)</f>
        <v>#VALUE!</v>
      </c>
      <c r="C31" s="76" t="e">
        <f aca="false">fibre_loss(C$2,$A31)</f>
        <v>#VALUE!</v>
      </c>
      <c r="D31" s="0" t="e">
        <f aca="false">fibre_dispersion(D$2,$D$1,$A31)</f>
        <v>#VALUE!</v>
      </c>
      <c r="E31" s="0" t="e">
        <f aca="false">fibre_dispersion(E$2,$D$1,$A31)</f>
        <v>#VALUE!</v>
      </c>
      <c r="F31" s="0" t="e">
        <f aca="false">fibre_delay(D$2,$D$1,$A31)</f>
        <v>#VALUE!</v>
      </c>
      <c r="G31" s="0" t="e">
        <f aca="false">fibre_delay(E$2,$D$1,$A31)</f>
        <v>#VALUE!</v>
      </c>
    </row>
    <row r="32" customFormat="false" ht="12.75" hidden="false" customHeight="false" outlineLevel="0" collapsed="false">
      <c r="A32" s="0" t="n">
        <v>1520</v>
      </c>
      <c r="B32" s="76" t="e">
        <f aca="false">fibre_loss(B$2,$A32)</f>
        <v>#VALUE!</v>
      </c>
      <c r="C32" s="76" t="e">
        <f aca="false">fibre_loss(C$2,$A32)</f>
        <v>#VALUE!</v>
      </c>
      <c r="D32" s="0" t="e">
        <f aca="false">fibre_dispersion(D$2,$D$1,$A32)</f>
        <v>#VALUE!</v>
      </c>
      <c r="E32" s="0" t="e">
        <f aca="false">fibre_dispersion(E$2,$D$1,$A32)</f>
        <v>#VALUE!</v>
      </c>
      <c r="F32" s="0" t="e">
        <f aca="false">fibre_delay(D$2,$D$1,$A32)</f>
        <v>#VALUE!</v>
      </c>
      <c r="G32" s="0" t="e">
        <f aca="false">fibre_delay(E$2,$D$1,$A32)</f>
        <v>#VALUE!</v>
      </c>
    </row>
    <row r="33" customFormat="false" ht="12.75" hidden="false" customHeight="false" outlineLevel="0" collapsed="false">
      <c r="A33" s="0" t="n">
        <v>1530</v>
      </c>
      <c r="B33" s="76" t="e">
        <f aca="false">fibre_loss(B$2,$A33)</f>
        <v>#VALUE!</v>
      </c>
      <c r="C33" s="76" t="e">
        <f aca="false">fibre_loss(C$2,$A33)</f>
        <v>#VALUE!</v>
      </c>
      <c r="D33" s="0" t="e">
        <f aca="false">fibre_dispersion(D$2,$D$1,$A33)</f>
        <v>#VALUE!</v>
      </c>
      <c r="E33" s="0" t="e">
        <f aca="false">fibre_dispersion(E$2,$D$1,$A33)</f>
        <v>#VALUE!</v>
      </c>
      <c r="F33" s="0" t="e">
        <f aca="false">fibre_delay(D$2,$D$1,$A33)</f>
        <v>#VALUE!</v>
      </c>
      <c r="G33" s="0" t="e">
        <f aca="false">fibre_delay(E$2,$D$1,$A33)</f>
        <v>#VALUE!</v>
      </c>
    </row>
    <row r="34" customFormat="false" ht="12.75" hidden="false" customHeight="false" outlineLevel="0" collapsed="false">
      <c r="A34" s="0" t="n">
        <v>1540</v>
      </c>
      <c r="B34" s="76" t="e">
        <f aca="false">fibre_loss(B$2,$A34)</f>
        <v>#VALUE!</v>
      </c>
      <c r="C34" s="76" t="e">
        <f aca="false">fibre_loss(C$2,$A34)</f>
        <v>#VALUE!</v>
      </c>
      <c r="D34" s="0" t="e">
        <f aca="false">fibre_dispersion(D$2,$D$1,$A34)</f>
        <v>#VALUE!</v>
      </c>
      <c r="E34" s="0" t="e">
        <f aca="false">fibre_dispersion(E$2,$D$1,$A34)</f>
        <v>#VALUE!</v>
      </c>
      <c r="F34" s="0" t="e">
        <f aca="false">fibre_delay(D$2,$D$1,$A34)</f>
        <v>#VALUE!</v>
      </c>
      <c r="G34" s="0" t="e">
        <f aca="false">fibre_delay(E$2,$D$1,$A34)</f>
        <v>#VALUE!</v>
      </c>
    </row>
    <row r="35" customFormat="false" ht="12.75" hidden="false" customHeight="false" outlineLevel="0" collapsed="false">
      <c r="A35" s="0" t="n">
        <v>1550</v>
      </c>
      <c r="B35" s="76" t="e">
        <f aca="false">fibre_loss(B$2,$A35)</f>
        <v>#VALUE!</v>
      </c>
      <c r="C35" s="76" t="e">
        <f aca="false">fibre_loss(C$2,$A35)</f>
        <v>#VALUE!</v>
      </c>
      <c r="D35" s="0" t="e">
        <f aca="false">fibre_dispersion(D$2,$D$1,$A35)</f>
        <v>#VALUE!</v>
      </c>
      <c r="E35" s="0" t="e">
        <f aca="false">fibre_dispersion(E$2,$D$1,$A35)</f>
        <v>#VALUE!</v>
      </c>
      <c r="F35" s="0" t="e">
        <f aca="false">fibre_delay(D$2,$D$1,$A35)</f>
        <v>#VALUE!</v>
      </c>
      <c r="G35" s="0" t="e">
        <f aca="false">fibre_delay(E$2,$D$1,$A35)</f>
        <v>#VALUE!</v>
      </c>
    </row>
    <row r="36" customFormat="false" ht="12.75" hidden="false" customHeight="false" outlineLevel="0" collapsed="false">
      <c r="A36" s="0" t="n">
        <v>1560</v>
      </c>
      <c r="B36" s="76" t="e">
        <f aca="false">fibre_loss(B$2,$A36)</f>
        <v>#VALUE!</v>
      </c>
      <c r="C36" s="76" t="e">
        <f aca="false">fibre_loss(C$2,$A36)</f>
        <v>#VALUE!</v>
      </c>
      <c r="D36" s="0" t="e">
        <f aca="false">fibre_dispersion(D$2,$D$1,$A36)</f>
        <v>#VALUE!</v>
      </c>
      <c r="E36" s="0" t="e">
        <f aca="false">fibre_dispersion(E$2,$D$1,$A36)</f>
        <v>#VALUE!</v>
      </c>
      <c r="F36" s="0" t="e">
        <f aca="false">fibre_delay(D$2,$D$1,$A36)</f>
        <v>#VALUE!</v>
      </c>
      <c r="G36" s="0" t="e">
        <f aca="false">fibre_delay(E$2,$D$1,$A36)</f>
        <v>#VALUE!</v>
      </c>
    </row>
    <row r="37" customFormat="false" ht="12.75" hidden="false" customHeight="false" outlineLevel="0" collapsed="false">
      <c r="A37" s="0" t="n">
        <v>1570</v>
      </c>
      <c r="B37" s="76" t="e">
        <f aca="false">fibre_loss(B$2,$A37)</f>
        <v>#VALUE!</v>
      </c>
      <c r="C37" s="76" t="e">
        <f aca="false">fibre_loss(C$2,$A37)</f>
        <v>#VALUE!</v>
      </c>
      <c r="D37" s="0" t="e">
        <f aca="false">fibre_dispersion(D$2,$D$1,$A37)</f>
        <v>#VALUE!</v>
      </c>
      <c r="E37" s="0" t="e">
        <f aca="false">fibre_dispersion(E$2,$D$1,$A37)</f>
        <v>#VALUE!</v>
      </c>
      <c r="F37" s="0" t="e">
        <f aca="false">fibre_delay(D$2,$D$1,$A37)</f>
        <v>#VALUE!</v>
      </c>
      <c r="G37" s="0" t="e">
        <f aca="false">fibre_delay(E$2,$D$1,$A37)</f>
        <v>#VALUE!</v>
      </c>
    </row>
    <row r="38" customFormat="false" ht="12.75" hidden="false" customHeight="false" outlineLevel="0" collapsed="false">
      <c r="A38" s="0" t="n">
        <v>1580</v>
      </c>
      <c r="B38" s="76" t="e">
        <f aca="false">fibre_loss(B$2,$A38)</f>
        <v>#VALUE!</v>
      </c>
      <c r="C38" s="76" t="e">
        <f aca="false">fibre_loss(C$2,$A38)</f>
        <v>#VALUE!</v>
      </c>
      <c r="D38" s="0" t="e">
        <f aca="false">fibre_dispersion(D$2,$D$1,$A38)</f>
        <v>#VALUE!</v>
      </c>
      <c r="E38" s="0" t="e">
        <f aca="false">fibre_dispersion(E$2,$D$1,$A38)</f>
        <v>#VALUE!</v>
      </c>
      <c r="F38" s="0" t="e">
        <f aca="false">fibre_delay(D$2,$D$1,$A38)</f>
        <v>#VALUE!</v>
      </c>
      <c r="G38" s="0" t="e">
        <f aca="false">fibre_delay(E$2,$D$1,$A38)</f>
        <v>#VALUE!</v>
      </c>
    </row>
    <row r="39" customFormat="false" ht="12.75" hidden="false" customHeight="false" outlineLevel="0" collapsed="false">
      <c r="A39" s="0" t="n">
        <v>1590</v>
      </c>
      <c r="B39" s="76" t="e">
        <f aca="false">fibre_loss(B$2,$A39)</f>
        <v>#VALUE!</v>
      </c>
      <c r="C39" s="76" t="e">
        <f aca="false">fibre_loss(C$2,$A39)</f>
        <v>#VALUE!</v>
      </c>
      <c r="D39" s="0" t="e">
        <f aca="false">fibre_dispersion(D$2,$D$1,$A39)</f>
        <v>#VALUE!</v>
      </c>
      <c r="E39" s="0" t="e">
        <f aca="false">fibre_dispersion(E$2,$D$1,$A39)</f>
        <v>#VALUE!</v>
      </c>
      <c r="F39" s="0" t="e">
        <f aca="false">fibre_delay(D$2,$D$1,$A39)</f>
        <v>#VALUE!</v>
      </c>
      <c r="G39" s="0" t="e">
        <f aca="false">fibre_delay(E$2,$D$1,$A39)</f>
        <v>#VALUE!</v>
      </c>
    </row>
    <row r="40" customFormat="false" ht="12.75" hidden="false" customHeight="false" outlineLevel="0" collapsed="false">
      <c r="A40" s="0" t="n">
        <v>1600</v>
      </c>
      <c r="B40" s="76" t="e">
        <f aca="false">fibre_loss(B$2,$A40)</f>
        <v>#VALUE!</v>
      </c>
      <c r="C40" s="76" t="e">
        <f aca="false">fibre_loss(C$2,$A40)</f>
        <v>#VALUE!</v>
      </c>
      <c r="D40" s="0" t="e">
        <f aca="false">fibre_dispersion(D$2,$D$1,$A40)</f>
        <v>#VALUE!</v>
      </c>
      <c r="E40" s="0" t="e">
        <f aca="false">fibre_dispersion(E$2,$D$1,$A40)</f>
        <v>#VALUE!</v>
      </c>
      <c r="F40" s="0" t="e">
        <f aca="false">fibre_delay(D$2,$D$1,$A40)</f>
        <v>#VALUE!</v>
      </c>
      <c r="G40" s="0" t="e">
        <f aca="false">fibre_delay(E$2,$D$1,$A40)</f>
        <v>#VALUE!</v>
      </c>
    </row>
    <row r="41" customFormat="false" ht="12.75" hidden="false" customHeight="false" outlineLevel="0" collapsed="false">
      <c r="A41" s="0" t="n">
        <v>1610</v>
      </c>
      <c r="B41" s="76" t="e">
        <f aca="false">fibre_loss(B$2,$A41)</f>
        <v>#VALUE!</v>
      </c>
      <c r="C41" s="76" t="e">
        <f aca="false">fibre_loss(C$2,$A41)</f>
        <v>#VALUE!</v>
      </c>
      <c r="D41" s="0" t="e">
        <f aca="false">fibre_dispersion(D$2,$D$1,$A41)</f>
        <v>#VALUE!</v>
      </c>
      <c r="E41" s="0" t="e">
        <f aca="false">fibre_dispersion(E$2,$D$1,$A41)</f>
        <v>#VALUE!</v>
      </c>
      <c r="F41" s="0" t="e">
        <f aca="false">fibre_delay(D$2,$D$1,$A41)</f>
        <v>#VALUE!</v>
      </c>
      <c r="G41" s="0" t="e">
        <f aca="false">fibre_delay(E$2,$D$1,$A41)</f>
        <v>#VALUE!</v>
      </c>
    </row>
    <row r="42" customFormat="false" ht="12.75" hidden="false" customHeight="false" outlineLevel="0" collapsed="false">
      <c r="A42" s="0" t="n">
        <v>1620</v>
      </c>
      <c r="B42" s="76" t="e">
        <f aca="false">fibre_loss(B$2,$A42)</f>
        <v>#VALUE!</v>
      </c>
      <c r="C42" s="76" t="e">
        <f aca="false">fibre_loss(C$2,$A42)</f>
        <v>#VALUE!</v>
      </c>
      <c r="D42" s="0" t="e">
        <f aca="false">fibre_dispersion(D$2,$D$1,$A42)</f>
        <v>#VALUE!</v>
      </c>
      <c r="E42" s="0" t="e">
        <f aca="false">fibre_dispersion(E$2,$D$1,$A42)</f>
        <v>#VALUE!</v>
      </c>
      <c r="F42" s="0" t="e">
        <f aca="false">fibre_delay(D$2,$D$1,$A42)</f>
        <v>#VALUE!</v>
      </c>
      <c r="G42" s="0" t="e">
        <f aca="false">fibre_delay(E$2,$D$1,$A42)</f>
        <v>#VALUE!</v>
      </c>
    </row>
    <row r="43" customFormat="false" ht="12.75" hidden="false" customHeight="false" outlineLevel="0" collapsed="false">
      <c r="B43" s="76"/>
      <c r="C43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17:07Z</dcterms:created>
  <dc:creator>Pete Anslow</dc:creator>
  <dc:description/>
  <dc:language>en-US</dc:language>
  <cp:lastModifiedBy>Pete Anslow</cp:lastModifiedBy>
  <dcterms:modified xsi:type="dcterms:W3CDTF">2016-01-29T11:50:23Z</dcterms:modified>
  <cp:revision>0</cp:revision>
  <dc:subject/>
  <dc:title>Fibre Characteristics</dc:title>
</cp:coreProperties>
</file>