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 name="Paramet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Block Time</t>
  </si>
  <si>
    <t xml:space="preserve">ps</t>
  </si>
  <si>
    <t xml:space="preserve">time of one block's worth of data (i.e. 64 bits of uncoded data)</t>
  </si>
  <si>
    <t xml:space="preserve">Tx Option</t>
  </si>
  <si>
    <t xml:space="preserve">A</t>
  </si>
  <si>
    <t xml:space="preserve">Rx Option</t>
  </si>
  <si>
    <t xml:space="preserve">Link delay</t>
  </si>
  <si>
    <t xml:space="preserve">assumes the same delay for all lanes</t>
  </si>
  <si>
    <t xml:space="preserve">Number of lanes</t>
  </si>
  <si>
    <t xml:space="preserve">number of PCS lanes (max = 20)</t>
  </si>
  <si>
    <t xml:space="preserve">Resulting time error</t>
  </si>
  <si>
    <t xml:space="preserve">Lane</t>
  </si>
  <si>
    <t xml:space="preserve">actual arvl time</t>
  </si>
  <si>
    <t xml:space="preserve">actual distrib dly</t>
  </si>
  <si>
    <t xml:space="preserve">actual dept time</t>
  </si>
  <si>
    <t xml:space="preserve">actual arrival time</t>
  </si>
  <si>
    <t xml:space="preserve">actual deskew dly</t>
  </si>
  <si>
    <t xml:space="preserve">actual merge dly</t>
  </si>
  <si>
    <t xml:space="preserve">modelled PHY dly</t>
  </si>
  <si>
    <t xml:space="preserve">dept timestamp</t>
  </si>
  <si>
    <t xml:space="preserve">arrival timestamp</t>
  </si>
  <si>
    <t xml:space="preserve">measured link dly</t>
  </si>
  <si>
    <t xml:space="preserve">Tx Options</t>
  </si>
  <si>
    <t xml:space="preserve">B</t>
  </si>
  <si>
    <t xml:space="preserve">C</t>
  </si>
  <si>
    <t xml:space="preserve">lane distribution method</t>
  </si>
  <si>
    <t xml:space="preserve">Method A descriiption</t>
  </si>
  <si>
    <t xml:space="preserve">Blocks on NxPCS lane Tx MDI are not aligned, xMII to MDI delay is constant for every Tx PCS lane, blocks on every Tx PCS lane have different timestamps, differing by the block arrival delay on xMII</t>
  </si>
  <si>
    <t xml:space="preserve">Method B description</t>
  </si>
  <si>
    <t xml:space="preserve">Blocks on NxPCS lane Tx MDI are aligned, xMII to MDI delay is different for every Tx PCS lane, blocks on every Tx PCS lane have same timestamp because per-lane distribution delay is accounted for</t>
  </si>
  <si>
    <t xml:space="preserve">Method C description</t>
  </si>
  <si>
    <t xml:space="preserve">Blocks on NxPCS lane Tx MDI are aligned, xMII to MDI delay is different for every Tx PCS lane, blocks on Tx PCS lanes have different timestamps because a predetermined constant lane distribution delay is used for all lanes</t>
  </si>
  <si>
    <t xml:space="preserve">Lane Distribution Method 1</t>
  </si>
  <si>
    <t xml:space="preserve">Each Rx lane's MDI to xMII delay is different and is accounted for as such</t>
  </si>
  <si>
    <t xml:space="preserve">Lane Distribution Method 2</t>
  </si>
  <si>
    <t xml:space="preserve">Each Rx lane's MDI to xMII delay is different, but is accounted for as a predetermined constant delay because it can be balanced by a mirror delay on the Tx side</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s>
  <fills count="19">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18"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7000</xdr:colOff>
      <xdr:row>8</xdr:row>
      <xdr:rowOff>41760</xdr:rowOff>
    </xdr:from>
    <xdr:to>
      <xdr:col>23</xdr:col>
      <xdr:colOff>572400</xdr:colOff>
      <xdr:row>21</xdr:row>
      <xdr:rowOff>117000</xdr:rowOff>
    </xdr:to>
    <xdr:pic>
      <xdr:nvPicPr>
        <xdr:cNvPr id="0" name="Picture 3" descr=""/>
        <xdr:cNvPicPr/>
      </xdr:nvPicPr>
      <xdr:blipFill>
        <a:blip r:embed="rId1"/>
        <a:stretch/>
      </xdr:blipFill>
      <xdr:spPr>
        <a:xfrm>
          <a:off x="748800" y="1647000"/>
          <a:ext cx="14828040" cy="26838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9" activeCellId="0" sqref="G29 G29"/>
    </sheetView>
  </sheetViews>
  <sheetFormatPr defaultColWidth="8.96484375" defaultRowHeight="15.8" zeroHeight="false" outlineLevelRow="0" outlineLevelCol="0"/>
  <cols>
    <col collapsed="false" customWidth="true" hidden="false" outlineLevel="0" max="2" min="2" style="0" width="6.32"/>
    <col collapsed="false" customWidth="true" hidden="false" outlineLevel="0" max="3" min="3" style="0" width="14.55"/>
    <col collapsed="false" customWidth="true" hidden="false" outlineLevel="0" max="4" min="4" style="0" width="9.33"/>
    <col collapsed="false" customWidth="true" hidden="false" outlineLevel="0" max="5" min="5" style="0" width="4.66"/>
    <col collapsed="false" customWidth="true" hidden="false" outlineLevel="0" max="6" min="6" style="0" width="7.99"/>
    <col collapsed="false" customWidth="true" hidden="false" outlineLevel="0" max="7" min="7" style="0" width="6.55"/>
    <col collapsed="false" customWidth="true" hidden="false" outlineLevel="0" max="8" min="8" style="0" width="8.55"/>
    <col collapsed="false" customWidth="true" hidden="false" outlineLevel="0" max="9" min="9" style="0" width="9.55"/>
    <col collapsed="false" customWidth="true" hidden="false" outlineLevel="0" max="10" min="10" style="0" width="23.55"/>
    <col collapsed="false" customWidth="true" hidden="false" outlineLevel="0" max="11" min="11" style="0" width="8.66"/>
    <col collapsed="false" customWidth="true" hidden="false" outlineLevel="0" max="12" min="12" style="0" width="13.55"/>
    <col collapsed="false" customWidth="true" hidden="false" outlineLevel="0" max="13" min="13" style="0" width="8.1"/>
    <col collapsed="false" customWidth="true" hidden="false" outlineLevel="0" max="14" min="14" style="0" width="7.1"/>
    <col collapsed="false" customWidth="true" hidden="false" outlineLevel="0" max="15" min="15" style="0" width="5.1"/>
    <col collapsed="false" customWidth="true" hidden="false" outlineLevel="0" max="16" min="16" style="0" width="12.88"/>
    <col collapsed="false" customWidth="true" hidden="false" outlineLevel="0" max="17" min="17" style="0" width="8.43"/>
    <col collapsed="false" customWidth="true" hidden="false" outlineLevel="0" max="18" min="18" style="0" width="3.87"/>
    <col collapsed="false" customWidth="true" hidden="false" outlineLevel="0" max="19" min="19" style="0" width="11.32"/>
    <col collapsed="false" customWidth="true" hidden="false" outlineLevel="0" max="20" min="20" style="0" width="7.66"/>
    <col collapsed="false" customWidth="true" hidden="false" outlineLevel="0" max="21" min="21" style="0" width="6.55"/>
    <col collapsed="false" customWidth="true" hidden="false" outlineLevel="0" max="22" min="22" style="0" width="12.1"/>
    <col collapsed="false" customWidth="true" hidden="false" outlineLevel="0" max="23" min="23" style="0" width="7.55"/>
    <col collapsed="false" customWidth="true" hidden="false" outlineLevel="0" max="24" min="24" style="0" width="17.32"/>
    <col collapsed="false" customWidth="true" hidden="false" outlineLevel="0" max="25" min="25" style="0" width="9.87"/>
    <col collapsed="false" customWidth="true" hidden="false" outlineLevel="0" max="26" min="26" style="0" width="7.32"/>
  </cols>
  <sheetData>
    <row r="2" customFormat="false" ht="15.8" hidden="false" customHeight="false" outlineLevel="0" collapsed="false">
      <c r="B2" s="1" t="s">
        <v>0</v>
      </c>
      <c r="C2" s="1"/>
      <c r="D2" s="2" t="n">
        <f aca="false">64*0.01*1000</f>
        <v>640</v>
      </c>
      <c r="E2" s="0" t="s">
        <v>1</v>
      </c>
      <c r="F2" s="0" t="s">
        <v>2</v>
      </c>
    </row>
    <row r="3" customFormat="false" ht="15.8" hidden="false" customHeight="false" outlineLevel="0" collapsed="false">
      <c r="B3" s="1" t="s">
        <v>3</v>
      </c>
      <c r="C3" s="1"/>
      <c r="D3" s="2" t="s">
        <v>4</v>
      </c>
      <c r="F3" s="0" t="str">
        <f aca="false">IF(D3="A",Parameters!B5,IF(D3="B",Parameters!B6,Parameters!B7))</f>
        <v>Blocks on NxPCS lane Tx MDI are not aligned, xMII to MDI delay is constant for every Tx PCS lane, blocks on every Tx PCS lane have different timestamps, differing by the block arrival delay on xMII</v>
      </c>
    </row>
    <row r="4" customFormat="false" ht="15.8" hidden="false" customHeight="false" outlineLevel="0" collapsed="false">
      <c r="B4" s="1" t="s">
        <v>5</v>
      </c>
      <c r="C4" s="1"/>
      <c r="D4" s="2" t="n">
        <v>1</v>
      </c>
      <c r="F4" s="0" t="str">
        <f aca="false">IF(D4=1,Parameters!B8,Parameters!B9)</f>
        <v>Each Rx lane's MDI to xMII delay is different and is accounted for as such</v>
      </c>
    </row>
    <row r="5" customFormat="false" ht="15.8" hidden="false" customHeight="false" outlineLevel="0" collapsed="false">
      <c r="B5" s="1" t="s">
        <v>6</v>
      </c>
      <c r="C5" s="1"/>
      <c r="D5" s="2" t="n">
        <v>0</v>
      </c>
      <c r="E5" s="0" t="s">
        <v>1</v>
      </c>
      <c r="F5" s="0" t="s">
        <v>7</v>
      </c>
    </row>
    <row r="6" customFormat="false" ht="15.8" hidden="false" customHeight="false" outlineLevel="0" collapsed="false">
      <c r="B6" s="1" t="s">
        <v>8</v>
      </c>
      <c r="C6" s="1"/>
      <c r="D6" s="2" t="n">
        <v>20</v>
      </c>
      <c r="F6" s="0" t="s">
        <v>9</v>
      </c>
      <c r="V6" s="3"/>
      <c r="W6" s="3"/>
    </row>
    <row r="7" customFormat="false" ht="15.8" hidden="false" customHeight="false" outlineLevel="0" collapsed="false">
      <c r="B7" s="4" t="s">
        <v>10</v>
      </c>
      <c r="C7" s="1"/>
      <c r="D7" s="5" t="n">
        <f aca="false">MAX(ABS(MAX(Y44:Y63)-D5),ABS(MIN(Y44:Y63)-D5))</f>
        <v>0</v>
      </c>
      <c r="E7" s="0" t="s">
        <v>1</v>
      </c>
      <c r="V7" s="3"/>
      <c r="W7" s="3"/>
    </row>
    <row r="24" customFormat="false" ht="15.8" hidden="false" customHeight="false" outlineLevel="0" collapsed="false">
      <c r="A24" s="6" t="s">
        <v>11</v>
      </c>
      <c r="B24" s="7" t="n">
        <v>0</v>
      </c>
      <c r="C24" s="6" t="s">
        <v>12</v>
      </c>
      <c r="D24" s="8" t="n">
        <v>0</v>
      </c>
      <c r="H24" s="6" t="s">
        <v>13</v>
      </c>
      <c r="I24" s="9" t="n">
        <f aca="false">IF(B24&lt;D$6,IF(D$3="A",0,(D$6-B24-1)*D$2),"N/A")</f>
        <v>0</v>
      </c>
      <c r="J24" s="6" t="s">
        <v>14</v>
      </c>
      <c r="K24" s="9" t="n">
        <f aca="false">IF(B24&lt;D$6,D24+I24,"N/A")</f>
        <v>0</v>
      </c>
      <c r="M24" s="6" t="s">
        <v>15</v>
      </c>
      <c r="N24" s="9" t="n">
        <f aca="false">IF(B24&lt;D$6,K24+D$5,"N/A")</f>
        <v>0</v>
      </c>
      <c r="P24" s="6" t="s">
        <v>16</v>
      </c>
      <c r="Q24" s="9" t="n">
        <f aca="false">IF(B24&lt;D$6,MAX(N24:N43)-N24,"N/A")</f>
        <v>12160</v>
      </c>
      <c r="S24" s="6" t="s">
        <v>17</v>
      </c>
      <c r="T24" s="9" t="n">
        <f aca="false">IF(B24&lt;D$6,B24*D$2,"N/A")</f>
        <v>0</v>
      </c>
      <c r="V24" s="6" t="s">
        <v>15</v>
      </c>
      <c r="W24" s="9" t="n">
        <f aca="false">IF(B24&lt;D$6,SUM(D24,I24,D$5,Q24,T24),"N/A")</f>
        <v>12160</v>
      </c>
      <c r="Y24" s="10"/>
    </row>
    <row r="25" customFormat="false" ht="15.8" hidden="false" customHeight="false" outlineLevel="0" collapsed="false">
      <c r="A25" s="6"/>
      <c r="B25" s="7" t="n">
        <v>1</v>
      </c>
      <c r="C25" s="6"/>
      <c r="D25" s="9" t="n">
        <f aca="false">IF(B25&lt;D$6,D24+D$2,"N/A")</f>
        <v>640</v>
      </c>
      <c r="G25" s="6"/>
      <c r="H25" s="6"/>
      <c r="I25" s="9" t="n">
        <f aca="false">IF(B25&lt;D$6,IF(D$3="A",0,(D$6-B25-1)*D$2),"N/A")</f>
        <v>0</v>
      </c>
      <c r="J25" s="6"/>
      <c r="K25" s="9" t="n">
        <f aca="false">IF(B25&lt;D$6,D25+I25,"N/A")</f>
        <v>640</v>
      </c>
      <c r="L25" s="11"/>
      <c r="M25" s="11"/>
      <c r="N25" s="9" t="n">
        <f aca="false">IF(B25&lt;D$6,K25+D$5,"N/A")</f>
        <v>640</v>
      </c>
      <c r="O25" s="11"/>
      <c r="P25" s="11"/>
      <c r="Q25" s="9" t="n">
        <f aca="false">IF(B25&lt;D$6,MAX(N25:N44)-N25,"N/A")</f>
        <v>11520</v>
      </c>
      <c r="R25" s="11"/>
      <c r="S25" s="11"/>
      <c r="T25" s="9" t="n">
        <f aca="false">IF(B25&lt;D$6,B25*D$2,"N/A")</f>
        <v>640</v>
      </c>
      <c r="U25" s="11"/>
      <c r="V25" s="11"/>
      <c r="W25" s="9" t="n">
        <f aca="false">IF(B25&lt;D$6,SUM(D25,I25,D$5,Q25,T25),"N/A")</f>
        <v>12800</v>
      </c>
      <c r="Y25" s="10"/>
    </row>
    <row r="26" customFormat="false" ht="15.8" hidden="false" customHeight="false" outlineLevel="0" collapsed="false">
      <c r="A26" s="6"/>
      <c r="B26" s="7" t="n">
        <v>2</v>
      </c>
      <c r="C26" s="6"/>
      <c r="D26" s="9" t="n">
        <f aca="false">IF(B26&lt;D$6,D25+D$2,"N/A")</f>
        <v>1280</v>
      </c>
      <c r="G26" s="6"/>
      <c r="H26" s="6"/>
      <c r="I26" s="9" t="n">
        <f aca="false">IF(B26&lt;D$6,IF(D$3="A",0,(D$6-B26-1)*D$2),"N/A")</f>
        <v>0</v>
      </c>
      <c r="J26" s="6"/>
      <c r="K26" s="9" t="n">
        <f aca="false">IF(B26&lt;D$6,D26+I26,"N/A")</f>
        <v>1280</v>
      </c>
      <c r="L26" s="11"/>
      <c r="M26" s="11"/>
      <c r="N26" s="9" t="n">
        <f aca="false">IF(B26&lt;D$6,K26+D$5,"N/A")</f>
        <v>1280</v>
      </c>
      <c r="O26" s="11"/>
      <c r="P26" s="11"/>
      <c r="Q26" s="9" t="n">
        <f aca="false">IF(B26&lt;D$6,MAX(N26:N45)-N26,"N/A")</f>
        <v>10880</v>
      </c>
      <c r="R26" s="11"/>
      <c r="S26" s="11"/>
      <c r="T26" s="9" t="n">
        <f aca="false">IF(B26&lt;D$6,B26*D$2,"N/A")</f>
        <v>1280</v>
      </c>
      <c r="U26" s="11"/>
      <c r="V26" s="11"/>
      <c r="W26" s="9" t="n">
        <f aca="false">IF(B26&lt;D$6,SUM(D26,I26,D$5,Q26,T26),"N/A")</f>
        <v>13440</v>
      </c>
      <c r="Y26" s="10"/>
    </row>
    <row r="27" customFormat="false" ht="15.8" hidden="false" customHeight="false" outlineLevel="0" collapsed="false">
      <c r="A27" s="6"/>
      <c r="B27" s="7" t="n">
        <v>3</v>
      </c>
      <c r="C27" s="6"/>
      <c r="D27" s="9" t="n">
        <f aca="false">IF(B27&lt;D$6,D26+D$2,"N/A")</f>
        <v>1920</v>
      </c>
      <c r="G27" s="6"/>
      <c r="H27" s="6"/>
      <c r="I27" s="9" t="n">
        <f aca="false">IF(B27&lt;D$6,IF(D$3="A",0,(D$6-B27-1)*D$2),"N/A")</f>
        <v>0</v>
      </c>
      <c r="J27" s="6"/>
      <c r="K27" s="9" t="n">
        <f aca="false">IF(B27&lt;D$6,D27+I27,"N/A")</f>
        <v>1920</v>
      </c>
      <c r="L27" s="11"/>
      <c r="M27" s="11"/>
      <c r="N27" s="9" t="n">
        <f aca="false">IF(B27&lt;D$6,K27+D$5,"N/A")</f>
        <v>1920</v>
      </c>
      <c r="O27" s="11"/>
      <c r="P27" s="11"/>
      <c r="Q27" s="9" t="n">
        <f aca="false">IF(B27&lt;D$6,MAX(N27:N46)-N27,"N/A")</f>
        <v>10240</v>
      </c>
      <c r="R27" s="11"/>
      <c r="S27" s="11"/>
      <c r="T27" s="9" t="n">
        <f aca="false">IF(B27&lt;D$6,B27*D$2,"N/A")</f>
        <v>1920</v>
      </c>
      <c r="U27" s="11"/>
      <c r="V27" s="11"/>
      <c r="W27" s="9" t="n">
        <f aca="false">IF(B27&lt;D$6,SUM(D27,I27,D$5,Q27,T27),"N/A")</f>
        <v>14080</v>
      </c>
      <c r="Y27" s="10"/>
    </row>
    <row r="28" customFormat="false" ht="15.8" hidden="false" customHeight="false" outlineLevel="0" collapsed="false">
      <c r="A28" s="6"/>
      <c r="B28" s="7" t="n">
        <v>4</v>
      </c>
      <c r="C28" s="6"/>
      <c r="D28" s="9" t="n">
        <f aca="false">IF(B28&lt;D$6,D27+D$2,"N/A")</f>
        <v>2560</v>
      </c>
      <c r="G28" s="6"/>
      <c r="H28" s="6"/>
      <c r="I28" s="9" t="n">
        <f aca="false">IF(B28&lt;D$6,IF(D$3="A",0,(D$6-B28-1)*D$2),"N/A")</f>
        <v>0</v>
      </c>
      <c r="J28" s="6"/>
      <c r="K28" s="9" t="n">
        <f aca="false">IF(B28&lt;D$6,D28+I28,"N/A")</f>
        <v>2560</v>
      </c>
      <c r="L28" s="11"/>
      <c r="M28" s="11"/>
      <c r="N28" s="9" t="n">
        <f aca="false">IF(B28&lt;D$6,K28+D$5,"N/A")</f>
        <v>2560</v>
      </c>
      <c r="O28" s="11"/>
      <c r="P28" s="11"/>
      <c r="Q28" s="9" t="n">
        <f aca="false">IF(B28&lt;D$6,MAX(N28:N47)-N28,"N/A")</f>
        <v>9600</v>
      </c>
      <c r="R28" s="11"/>
      <c r="S28" s="11"/>
      <c r="T28" s="9" t="n">
        <f aca="false">IF(B28&lt;D$6,B28*D$2,"N/A")</f>
        <v>2560</v>
      </c>
      <c r="U28" s="11"/>
      <c r="V28" s="11"/>
      <c r="W28" s="9" t="n">
        <f aca="false">IF(B28&lt;D$6,SUM(D28,I28,D$5,Q28,T28),"N/A")</f>
        <v>14720</v>
      </c>
    </row>
    <row r="29" customFormat="false" ht="15.8" hidden="false" customHeight="false" outlineLevel="0" collapsed="false">
      <c r="A29" s="6"/>
      <c r="B29" s="7" t="n">
        <v>5</v>
      </c>
      <c r="C29" s="6"/>
      <c r="D29" s="9" t="n">
        <f aca="false">IF(B29&lt;D$6,D28+D$2,"N/A")</f>
        <v>3200</v>
      </c>
      <c r="G29" s="6"/>
      <c r="H29" s="6"/>
      <c r="I29" s="9" t="n">
        <f aca="false">IF(B29&lt;D$6,IF(D$3="A",0,(D$6-B29-1)*D$2),"N/A")</f>
        <v>0</v>
      </c>
      <c r="J29" s="6"/>
      <c r="K29" s="9" t="n">
        <f aca="false">IF(B29&lt;D$6,D29+I29,"N/A")</f>
        <v>3200</v>
      </c>
      <c r="L29" s="11"/>
      <c r="M29" s="11"/>
      <c r="N29" s="9" t="n">
        <f aca="false">IF(B29&lt;D$6,K29+D$5,"N/A")</f>
        <v>3200</v>
      </c>
      <c r="O29" s="11"/>
      <c r="P29" s="11"/>
      <c r="Q29" s="9" t="n">
        <f aca="false">IF(B29&lt;D$6,MAX(N29:N48)-N29,"N/A")</f>
        <v>8960</v>
      </c>
      <c r="R29" s="11"/>
      <c r="S29" s="11"/>
      <c r="T29" s="9" t="n">
        <f aca="false">IF(B29&lt;D$6,B29*D$2,"N/A")</f>
        <v>3200</v>
      </c>
      <c r="U29" s="11"/>
      <c r="V29" s="11"/>
      <c r="W29" s="9" t="n">
        <f aca="false">IF(B29&lt;D$6,SUM(D29,I29,D$5,Q29,T29),"N/A")</f>
        <v>15360</v>
      </c>
    </row>
    <row r="30" customFormat="false" ht="15.8" hidden="false" customHeight="false" outlineLevel="0" collapsed="false">
      <c r="A30" s="6"/>
      <c r="B30" s="7" t="n">
        <v>6</v>
      </c>
      <c r="C30" s="6"/>
      <c r="D30" s="9" t="n">
        <f aca="false">IF(B30&lt;D$6,D29+D$2,"N/A")</f>
        <v>3840</v>
      </c>
      <c r="G30" s="6"/>
      <c r="H30" s="6"/>
      <c r="I30" s="9" t="n">
        <f aca="false">IF(B30&lt;D$6,IF(D$3="A",0,(D$6-B30-1)*D$2),"N/A")</f>
        <v>0</v>
      </c>
      <c r="J30" s="6"/>
      <c r="K30" s="9" t="n">
        <f aca="false">IF(B30&lt;D$6,D30+I30,"N/A")</f>
        <v>3840</v>
      </c>
      <c r="L30" s="11"/>
      <c r="M30" s="11"/>
      <c r="N30" s="9" t="n">
        <f aca="false">IF(B30&lt;D$6,K30+D$5,"N/A")</f>
        <v>3840</v>
      </c>
      <c r="O30" s="11"/>
      <c r="P30" s="11"/>
      <c r="Q30" s="9" t="n">
        <f aca="false">IF(B30&lt;D$6,MAX(N30:N49)-N30,"N/A")</f>
        <v>8320</v>
      </c>
      <c r="R30" s="11"/>
      <c r="S30" s="11"/>
      <c r="T30" s="9" t="n">
        <f aca="false">IF(B30&lt;D$6,B30*D$2,"N/A")</f>
        <v>3840</v>
      </c>
      <c r="U30" s="11"/>
      <c r="V30" s="11"/>
      <c r="W30" s="9" t="n">
        <f aca="false">IF(B30&lt;D$6,SUM(D30,I30,D$5,Q30,T30),"N/A")</f>
        <v>16000</v>
      </c>
    </row>
    <row r="31" customFormat="false" ht="15.8" hidden="false" customHeight="false" outlineLevel="0" collapsed="false">
      <c r="A31" s="6"/>
      <c r="B31" s="7" t="n">
        <v>7</v>
      </c>
      <c r="C31" s="6"/>
      <c r="D31" s="9" t="n">
        <f aca="false">IF(B31&lt;D$6,D30+D$2,"N/A")</f>
        <v>4480</v>
      </c>
      <c r="G31" s="6"/>
      <c r="H31" s="6"/>
      <c r="I31" s="9" t="n">
        <f aca="false">IF(B31&lt;D$6,IF(D$3="A",0,(D$6-B31-1)*D$2),"N/A")</f>
        <v>0</v>
      </c>
      <c r="J31" s="6"/>
      <c r="K31" s="9" t="n">
        <f aca="false">IF(B31&lt;D$6,D31+I31,"N/A")</f>
        <v>4480</v>
      </c>
      <c r="L31" s="11"/>
      <c r="M31" s="11"/>
      <c r="N31" s="9" t="n">
        <f aca="false">IF(B31&lt;D$6,K31+D$5,"N/A")</f>
        <v>4480</v>
      </c>
      <c r="O31" s="11"/>
      <c r="P31" s="11"/>
      <c r="Q31" s="9" t="n">
        <f aca="false">IF(B31&lt;D$6,MAX(N31:N50)-N31,"N/A")</f>
        <v>7680</v>
      </c>
      <c r="R31" s="11"/>
      <c r="S31" s="11"/>
      <c r="T31" s="9" t="n">
        <f aca="false">IF(B31&lt;D$6,B31*D$2,"N/A")</f>
        <v>4480</v>
      </c>
      <c r="U31" s="11"/>
      <c r="V31" s="11"/>
      <c r="W31" s="9" t="n">
        <f aca="false">IF(B31&lt;D$6,SUM(D31,I31,D$5,Q31,T31),"N/A")</f>
        <v>16640</v>
      </c>
    </row>
    <row r="32" customFormat="false" ht="15.8" hidden="false" customHeight="false" outlineLevel="0" collapsed="false">
      <c r="A32" s="6"/>
      <c r="B32" s="7" t="n">
        <v>8</v>
      </c>
      <c r="C32" s="6"/>
      <c r="D32" s="9" t="n">
        <f aca="false">IF(B32&lt;D$6,D31+D$2,"N/A")</f>
        <v>5120</v>
      </c>
      <c r="G32" s="6"/>
      <c r="H32" s="6"/>
      <c r="I32" s="9" t="n">
        <f aca="false">IF(B32&lt;D$6,IF(D$3="A",0,(D$6-B32-1)*D$2),"N/A")</f>
        <v>0</v>
      </c>
      <c r="J32" s="6"/>
      <c r="K32" s="9" t="n">
        <f aca="false">IF(B32&lt;D$6,D32+I32,"N/A")</f>
        <v>5120</v>
      </c>
      <c r="L32" s="11"/>
      <c r="M32" s="11"/>
      <c r="N32" s="9" t="n">
        <f aca="false">IF(B32&lt;D$6,K32+D$5,"N/A")</f>
        <v>5120</v>
      </c>
      <c r="O32" s="11"/>
      <c r="P32" s="11"/>
      <c r="Q32" s="9" t="n">
        <f aca="false">IF(B32&lt;D$6,MAX(N32:N51)-N32,"N/A")</f>
        <v>7040</v>
      </c>
      <c r="R32" s="11"/>
      <c r="S32" s="11"/>
      <c r="T32" s="9" t="n">
        <f aca="false">IF(B32&lt;D$6,B32*D$2,"N/A")</f>
        <v>5120</v>
      </c>
      <c r="U32" s="11"/>
      <c r="V32" s="11"/>
      <c r="W32" s="9" t="n">
        <f aca="false">IF(B32&lt;D$6,SUM(D32,I32,D$5,Q32,T32),"N/A")</f>
        <v>17280</v>
      </c>
    </row>
    <row r="33" customFormat="false" ht="15.8" hidden="false" customHeight="false" outlineLevel="0" collapsed="false">
      <c r="A33" s="6"/>
      <c r="B33" s="7" t="n">
        <v>9</v>
      </c>
      <c r="C33" s="6"/>
      <c r="D33" s="9" t="n">
        <f aca="false">IF(B33&lt;D$6,D32+D$2,"N/A")</f>
        <v>5760</v>
      </c>
      <c r="G33" s="6"/>
      <c r="H33" s="6"/>
      <c r="I33" s="9" t="n">
        <f aca="false">IF(B33&lt;D$6,IF(D$3="A",0,(D$6-B33-1)*D$2),"N/A")</f>
        <v>0</v>
      </c>
      <c r="J33" s="6"/>
      <c r="K33" s="9" t="n">
        <f aca="false">IF(B33&lt;D$6,D33+I33,"N/A")</f>
        <v>5760</v>
      </c>
      <c r="L33" s="11"/>
      <c r="M33" s="11"/>
      <c r="N33" s="9" t="n">
        <f aca="false">IF(B33&lt;D$6,K33+D$5,"N/A")</f>
        <v>5760</v>
      </c>
      <c r="O33" s="11"/>
      <c r="P33" s="11"/>
      <c r="Q33" s="9" t="n">
        <f aca="false">IF(B33&lt;D$6,MAX(N33:N52)-N33,"N/A")</f>
        <v>6400</v>
      </c>
      <c r="R33" s="11"/>
      <c r="S33" s="11"/>
      <c r="T33" s="9" t="n">
        <f aca="false">IF(B33&lt;D$6,B33*D$2,"N/A")</f>
        <v>5760</v>
      </c>
      <c r="U33" s="11"/>
      <c r="V33" s="11"/>
      <c r="W33" s="9" t="n">
        <f aca="false">IF(B33&lt;D$6,SUM(D33,I33,D$5,Q33,T33),"N/A")</f>
        <v>17920</v>
      </c>
    </row>
    <row r="34" customFormat="false" ht="15.8" hidden="false" customHeight="false" outlineLevel="0" collapsed="false">
      <c r="A34" s="6"/>
      <c r="B34" s="7" t="n">
        <v>10</v>
      </c>
      <c r="C34" s="6"/>
      <c r="D34" s="9" t="n">
        <f aca="false">IF(B34&lt;D$6,D33+D$2,"N/A")</f>
        <v>6400</v>
      </c>
      <c r="G34" s="6"/>
      <c r="H34" s="6"/>
      <c r="I34" s="9" t="n">
        <f aca="false">IF(B34&lt;D$6,IF(D$3="A",0,(D$6-B34-1)*D$2),"N/A")</f>
        <v>0</v>
      </c>
      <c r="J34" s="6"/>
      <c r="K34" s="9" t="n">
        <f aca="false">IF(B34&lt;D$6,D34+I34,"N/A")</f>
        <v>6400</v>
      </c>
      <c r="L34" s="11"/>
      <c r="M34" s="11"/>
      <c r="N34" s="9" t="n">
        <f aca="false">IF(B34&lt;D$6,K34+D$5,"N/A")</f>
        <v>6400</v>
      </c>
      <c r="O34" s="11"/>
      <c r="P34" s="11"/>
      <c r="Q34" s="9" t="n">
        <f aca="false">IF(B34&lt;D$6,MAX(N34:N53)-N34,"N/A")</f>
        <v>5760</v>
      </c>
      <c r="R34" s="11"/>
      <c r="S34" s="11"/>
      <c r="T34" s="9" t="n">
        <f aca="false">IF(B34&lt;D$6,B34*D$2,"N/A")</f>
        <v>6400</v>
      </c>
      <c r="U34" s="11"/>
      <c r="V34" s="11"/>
      <c r="W34" s="9" t="n">
        <f aca="false">IF(B34&lt;D$6,SUM(D34,I34,D$5,Q34,T34),"N/A")</f>
        <v>18560</v>
      </c>
    </row>
    <row r="35" customFormat="false" ht="15.8" hidden="false" customHeight="false" outlineLevel="0" collapsed="false">
      <c r="A35" s="6"/>
      <c r="B35" s="7" t="n">
        <v>11</v>
      </c>
      <c r="C35" s="6"/>
      <c r="D35" s="9" t="n">
        <f aca="false">IF(B35&lt;D$6,D34+D$2,"N/A")</f>
        <v>7040</v>
      </c>
      <c r="G35" s="6"/>
      <c r="H35" s="6"/>
      <c r="I35" s="9" t="n">
        <f aca="false">IF(B35&lt;D$6,IF(D$3="A",0,(D$6-B35-1)*D$2),"N/A")</f>
        <v>0</v>
      </c>
      <c r="J35" s="6"/>
      <c r="K35" s="9" t="n">
        <f aca="false">IF(B35&lt;D$6,D35+I35,"N/A")</f>
        <v>7040</v>
      </c>
      <c r="L35" s="11"/>
      <c r="M35" s="11"/>
      <c r="N35" s="9" t="n">
        <f aca="false">IF(B35&lt;D$6,K35+D$5,"N/A")</f>
        <v>7040</v>
      </c>
      <c r="O35" s="11"/>
      <c r="P35" s="11"/>
      <c r="Q35" s="9" t="n">
        <f aca="false">IF(B35&lt;D$6,MAX(N35:N54)-N35,"N/A")</f>
        <v>5120</v>
      </c>
      <c r="R35" s="11"/>
      <c r="S35" s="11"/>
      <c r="T35" s="9" t="n">
        <f aca="false">IF(B35&lt;D$6,B35*D$2,"N/A")</f>
        <v>7040</v>
      </c>
      <c r="U35" s="11"/>
      <c r="V35" s="11"/>
      <c r="W35" s="9" t="n">
        <f aca="false">IF(B35&lt;D$6,SUM(D35,I35,D$5,Q35,T35),"N/A")</f>
        <v>19200</v>
      </c>
    </row>
    <row r="36" customFormat="false" ht="15.8" hidden="false" customHeight="false" outlineLevel="0" collapsed="false">
      <c r="A36" s="6"/>
      <c r="B36" s="7" t="n">
        <v>12</v>
      </c>
      <c r="C36" s="6"/>
      <c r="D36" s="9" t="n">
        <f aca="false">IF(B36&lt;D$6,D35+D$2,"N/A")</f>
        <v>7680</v>
      </c>
      <c r="G36" s="6"/>
      <c r="H36" s="6"/>
      <c r="I36" s="9" t="n">
        <f aca="false">IF(B36&lt;D$6,IF(D$3="A",0,(D$6-B36-1)*D$2),"N/A")</f>
        <v>0</v>
      </c>
      <c r="J36" s="6"/>
      <c r="K36" s="9" t="n">
        <f aca="false">IF(B36&lt;D$6,D36+I36,"N/A")</f>
        <v>7680</v>
      </c>
      <c r="L36" s="11"/>
      <c r="M36" s="11"/>
      <c r="N36" s="9" t="n">
        <f aca="false">IF(B36&lt;D$6,K36+D$5,"N/A")</f>
        <v>7680</v>
      </c>
      <c r="O36" s="11"/>
      <c r="P36" s="11"/>
      <c r="Q36" s="9" t="n">
        <f aca="false">IF(B36&lt;D$6,MAX(N36:N55)-N36,"N/A")</f>
        <v>4480</v>
      </c>
      <c r="R36" s="11"/>
      <c r="S36" s="11"/>
      <c r="T36" s="9" t="n">
        <f aca="false">IF(B36&lt;D$6,B36*D$2,"N/A")</f>
        <v>7680</v>
      </c>
      <c r="U36" s="11"/>
      <c r="V36" s="11"/>
      <c r="W36" s="9" t="n">
        <f aca="false">IF(B36&lt;D$6,SUM(D36,I36,D$5,Q36,T36),"N/A")</f>
        <v>19840</v>
      </c>
    </row>
    <row r="37" customFormat="false" ht="15.8" hidden="false" customHeight="false" outlineLevel="0" collapsed="false">
      <c r="A37" s="6"/>
      <c r="B37" s="7" t="n">
        <v>13</v>
      </c>
      <c r="C37" s="6"/>
      <c r="D37" s="9" t="n">
        <f aca="false">IF(B37&lt;D$6,D36+D$2,"N/A")</f>
        <v>8320</v>
      </c>
      <c r="G37" s="6"/>
      <c r="H37" s="6"/>
      <c r="I37" s="9" t="n">
        <f aca="false">IF(B37&lt;D$6,IF(D$3="A",0,(D$6-B37-1)*D$2),"N/A")</f>
        <v>0</v>
      </c>
      <c r="J37" s="6"/>
      <c r="K37" s="9" t="n">
        <f aca="false">IF(B37&lt;D$6,D37+I37,"N/A")</f>
        <v>8320</v>
      </c>
      <c r="L37" s="11"/>
      <c r="M37" s="11"/>
      <c r="N37" s="9" t="n">
        <f aca="false">IF(B37&lt;D$6,K37+D$5,"N/A")</f>
        <v>8320</v>
      </c>
      <c r="O37" s="11"/>
      <c r="P37" s="11"/>
      <c r="Q37" s="9" t="n">
        <f aca="false">IF(B37&lt;D$6,MAX(N37:N56)-N37,"N/A")</f>
        <v>3840</v>
      </c>
      <c r="R37" s="11"/>
      <c r="S37" s="11"/>
      <c r="T37" s="9" t="n">
        <f aca="false">IF(B37&lt;D$6,B37*D$2,"N/A")</f>
        <v>8320</v>
      </c>
      <c r="U37" s="11"/>
      <c r="V37" s="11"/>
      <c r="W37" s="9" t="n">
        <f aca="false">IF(B37&lt;D$6,SUM(D37,I37,D$5,Q37,T37),"N/A")</f>
        <v>20480</v>
      </c>
    </row>
    <row r="38" customFormat="false" ht="15.8" hidden="false" customHeight="false" outlineLevel="0" collapsed="false">
      <c r="A38" s="6"/>
      <c r="B38" s="7" t="n">
        <v>14</v>
      </c>
      <c r="C38" s="6"/>
      <c r="D38" s="9" t="n">
        <f aca="false">IF(B38&lt;D$6,D37+D$2,"N/A")</f>
        <v>8960</v>
      </c>
      <c r="G38" s="6"/>
      <c r="H38" s="6"/>
      <c r="I38" s="9" t="n">
        <f aca="false">IF(B38&lt;D$6,IF(D$3="A",0,(D$6-B38-1)*D$2),"N/A")</f>
        <v>0</v>
      </c>
      <c r="J38" s="6"/>
      <c r="K38" s="9" t="n">
        <f aca="false">IF(B38&lt;D$6,D38+I38,"N/A")</f>
        <v>8960</v>
      </c>
      <c r="L38" s="11"/>
      <c r="M38" s="11"/>
      <c r="N38" s="9" t="n">
        <f aca="false">IF(B38&lt;D$6,K38+D$5,"N/A")</f>
        <v>8960</v>
      </c>
      <c r="O38" s="11"/>
      <c r="P38" s="11"/>
      <c r="Q38" s="9" t="n">
        <f aca="false">IF(B38&lt;D$6,MAX(N38:N57)-N38,"N/A")</f>
        <v>3200</v>
      </c>
      <c r="R38" s="11"/>
      <c r="S38" s="11"/>
      <c r="T38" s="9" t="n">
        <f aca="false">IF(B38&lt;D$6,B38*D$2,"N/A")</f>
        <v>8960</v>
      </c>
      <c r="U38" s="11"/>
      <c r="V38" s="11"/>
      <c r="W38" s="9" t="n">
        <f aca="false">IF(B38&lt;D$6,SUM(D38,I38,D$5,Q38,T38),"N/A")</f>
        <v>21120</v>
      </c>
    </row>
    <row r="39" customFormat="false" ht="15.8" hidden="false" customHeight="false" outlineLevel="0" collapsed="false">
      <c r="A39" s="6"/>
      <c r="B39" s="7" t="n">
        <v>15</v>
      </c>
      <c r="C39" s="6"/>
      <c r="D39" s="9" t="n">
        <f aca="false">IF(B39&lt;D$6,D38+D$2,"N/A")</f>
        <v>9600</v>
      </c>
      <c r="G39" s="6"/>
      <c r="H39" s="6"/>
      <c r="I39" s="9" t="n">
        <f aca="false">IF(B39&lt;D$6,IF(D$3="A",0,(D$6-B39-1)*D$2),"N/A")</f>
        <v>0</v>
      </c>
      <c r="J39" s="6"/>
      <c r="K39" s="9" t="n">
        <f aca="false">IF(B39&lt;D$6,D39+I39,"N/A")</f>
        <v>9600</v>
      </c>
      <c r="L39" s="11"/>
      <c r="M39" s="11"/>
      <c r="N39" s="9" t="n">
        <f aca="false">IF(B39&lt;D$6,K39+D$5,"N/A")</f>
        <v>9600</v>
      </c>
      <c r="O39" s="11"/>
      <c r="P39" s="11"/>
      <c r="Q39" s="9" t="n">
        <f aca="false">IF(B39&lt;D$6,MAX(N39:N58)-N39,"N/A")</f>
        <v>2560</v>
      </c>
      <c r="R39" s="11"/>
      <c r="S39" s="11"/>
      <c r="T39" s="9" t="n">
        <f aca="false">IF(B39&lt;D$6,B39*D$2,"N/A")</f>
        <v>9600</v>
      </c>
      <c r="U39" s="11"/>
      <c r="V39" s="11"/>
      <c r="W39" s="9" t="n">
        <f aca="false">IF(B39&lt;D$6,SUM(D39,I39,D$5,Q39,T39),"N/A")</f>
        <v>21760</v>
      </c>
    </row>
    <row r="40" customFormat="false" ht="15.8" hidden="false" customHeight="false" outlineLevel="0" collapsed="false">
      <c r="A40" s="6"/>
      <c r="B40" s="7" t="n">
        <v>16</v>
      </c>
      <c r="C40" s="6"/>
      <c r="D40" s="9" t="n">
        <f aca="false">IF(B40&lt;D$6,D39+D$2,"N/A")</f>
        <v>10240</v>
      </c>
      <c r="G40" s="6"/>
      <c r="H40" s="6"/>
      <c r="I40" s="9" t="n">
        <f aca="false">IF(B40&lt;D$6,IF(D$3="A",0,(D$6-B40-1)*D$2),"N/A")</f>
        <v>0</v>
      </c>
      <c r="J40" s="6"/>
      <c r="K40" s="9" t="n">
        <f aca="false">IF(B40&lt;D$6,D40+I40,"N/A")</f>
        <v>10240</v>
      </c>
      <c r="L40" s="11"/>
      <c r="M40" s="11"/>
      <c r="N40" s="9" t="n">
        <f aca="false">IF(B40&lt;D$6,K40+D$5,"N/A")</f>
        <v>10240</v>
      </c>
      <c r="O40" s="11"/>
      <c r="P40" s="11"/>
      <c r="Q40" s="9" t="n">
        <f aca="false">IF(B40&lt;D$6,MAX(N40:N59)-N40,"N/A")</f>
        <v>1920</v>
      </c>
      <c r="R40" s="11"/>
      <c r="S40" s="11"/>
      <c r="T40" s="9" t="n">
        <f aca="false">IF(B40&lt;D$6,B40*D$2,"N/A")</f>
        <v>10240</v>
      </c>
      <c r="U40" s="11"/>
      <c r="V40" s="11"/>
      <c r="W40" s="9" t="n">
        <f aca="false">IF(B40&lt;D$6,SUM(D40,I40,D$5,Q40,T40),"N/A")</f>
        <v>22400</v>
      </c>
    </row>
    <row r="41" customFormat="false" ht="15.8" hidden="false" customHeight="false" outlineLevel="0" collapsed="false">
      <c r="A41" s="6"/>
      <c r="B41" s="7" t="n">
        <v>17</v>
      </c>
      <c r="C41" s="6"/>
      <c r="D41" s="9" t="n">
        <f aca="false">IF(B41&lt;D$6,D40+D$2,"N/A")</f>
        <v>10880</v>
      </c>
      <c r="G41" s="6"/>
      <c r="H41" s="6"/>
      <c r="I41" s="9" t="n">
        <f aca="false">IF(B41&lt;D$6,IF(D$3="A",0,(D$6-B41-1)*D$2),"N/A")</f>
        <v>0</v>
      </c>
      <c r="J41" s="6"/>
      <c r="K41" s="9" t="n">
        <f aca="false">IF(B41&lt;D$6,D41+I41,"N/A")</f>
        <v>10880</v>
      </c>
      <c r="L41" s="11"/>
      <c r="M41" s="11"/>
      <c r="N41" s="9" t="n">
        <f aca="false">IF(B41&lt;D$6,K41+D$5,"N/A")</f>
        <v>10880</v>
      </c>
      <c r="O41" s="11"/>
      <c r="P41" s="11"/>
      <c r="Q41" s="9" t="n">
        <f aca="false">IF(B41&lt;D$6,MAX(N41:N60)-N41,"N/A")</f>
        <v>1280</v>
      </c>
      <c r="R41" s="11"/>
      <c r="S41" s="11"/>
      <c r="T41" s="9" t="n">
        <f aca="false">IF(B41&lt;D$6,B41*D$2,"N/A")</f>
        <v>10880</v>
      </c>
      <c r="U41" s="11"/>
      <c r="V41" s="11"/>
      <c r="W41" s="9" t="n">
        <f aca="false">IF(B41&lt;D$6,SUM(D41,I41,D$5,Q41,T41),"N/A")</f>
        <v>23040</v>
      </c>
    </row>
    <row r="42" customFormat="false" ht="15.8" hidden="false" customHeight="false" outlineLevel="0" collapsed="false">
      <c r="A42" s="6"/>
      <c r="B42" s="7" t="n">
        <v>18</v>
      </c>
      <c r="C42" s="6"/>
      <c r="D42" s="9" t="n">
        <f aca="false">IF(B42&lt;D$6,D41+D$2,"N/A")</f>
        <v>11520</v>
      </c>
      <c r="G42" s="6"/>
      <c r="H42" s="6"/>
      <c r="I42" s="9" t="n">
        <f aca="false">IF(B42&lt;D$6,IF(D$3="A",0,(D$6-B42-1)*D$2),"N/A")</f>
        <v>0</v>
      </c>
      <c r="J42" s="6"/>
      <c r="K42" s="9" t="n">
        <f aca="false">IF(B42&lt;D$6,D42+I42,"N/A")</f>
        <v>11520</v>
      </c>
      <c r="L42" s="11"/>
      <c r="M42" s="11"/>
      <c r="N42" s="9" t="n">
        <f aca="false">IF(B42&lt;D$6,K42+D$5,"N/A")</f>
        <v>11520</v>
      </c>
      <c r="O42" s="11"/>
      <c r="P42" s="11"/>
      <c r="Q42" s="9" t="n">
        <f aca="false">IF(B42&lt;D$6,MAX(N42:N61)-N42,"N/A")</f>
        <v>640</v>
      </c>
      <c r="R42" s="11"/>
      <c r="S42" s="11"/>
      <c r="T42" s="9" t="n">
        <f aca="false">IF(B42&lt;D$6,B42*D$2,"N/A")</f>
        <v>11520</v>
      </c>
      <c r="U42" s="11"/>
      <c r="V42" s="11"/>
      <c r="W42" s="9" t="n">
        <f aca="false">IF(B42&lt;D$6,SUM(D42,I42,D$5,Q42,T42),"N/A")</f>
        <v>23680</v>
      </c>
    </row>
    <row r="43" customFormat="false" ht="15.8" hidden="false" customHeight="false" outlineLevel="0" collapsed="false">
      <c r="A43" s="6"/>
      <c r="B43" s="7" t="n">
        <v>19</v>
      </c>
      <c r="C43" s="6"/>
      <c r="D43" s="9" t="n">
        <f aca="false">IF(B43&lt;D$6,D42+D$2,"N/A")</f>
        <v>12160</v>
      </c>
      <c r="G43" s="6"/>
      <c r="H43" s="6"/>
      <c r="I43" s="9" t="n">
        <f aca="false">IF(B43&lt;D$6,IF(D$3="A",0,(D$6-B43-1)*D$2),"N/A")</f>
        <v>0</v>
      </c>
      <c r="J43" s="6"/>
      <c r="K43" s="9" t="n">
        <f aca="false">IF(B43&lt;D$6,D43+I43,"N/A")</f>
        <v>12160</v>
      </c>
      <c r="L43" s="11"/>
      <c r="M43" s="11"/>
      <c r="N43" s="9" t="n">
        <f aca="false">IF(B43&lt;D$6,K43+D$5,"N/A")</f>
        <v>12160</v>
      </c>
      <c r="O43" s="11"/>
      <c r="P43" s="11"/>
      <c r="Q43" s="9" t="n">
        <f aca="false">IF(B43&lt;D$6,MAX(N43:N62)-N43,"N/A")</f>
        <v>0</v>
      </c>
      <c r="R43" s="11"/>
      <c r="S43" s="11"/>
      <c r="T43" s="9" t="n">
        <f aca="false">IF(B43&lt;D$6,B43*D$2,"N/A")</f>
        <v>12160</v>
      </c>
      <c r="U43" s="11"/>
      <c r="V43" s="11"/>
      <c r="W43" s="9" t="n">
        <f aca="false">IF(B43&lt;D$6,SUM(D43,I43,D$5,Q43,T43),"N/A")</f>
        <v>24320</v>
      </c>
    </row>
    <row r="44" customFormat="false" ht="15.8" hidden="false" customHeight="false" outlineLevel="0" collapsed="false">
      <c r="A44" s="6" t="s">
        <v>11</v>
      </c>
      <c r="B44" s="7" t="n">
        <v>0</v>
      </c>
      <c r="H44" s="6" t="s">
        <v>18</v>
      </c>
      <c r="I44" s="9" t="n">
        <f aca="false">IF(B24&lt;D$6,IF(OR(D$3="A",D$3="B"),I24,AVERAGE(D$24:D$43)),"N/A")</f>
        <v>0</v>
      </c>
      <c r="J44" s="6" t="s">
        <v>19</v>
      </c>
      <c r="K44" s="9" t="n">
        <f aca="false">IF(B24&lt;D$6,D24+I44,"N/A")</f>
        <v>0</v>
      </c>
      <c r="S44" s="6" t="s">
        <v>18</v>
      </c>
      <c r="T44" s="9" t="n">
        <f aca="false">IF(B24&lt;D$6,IF(D$4=1,Q24+T24,Q24+AVERAGE(T$24:T$43)),"N/A")</f>
        <v>12160</v>
      </c>
      <c r="V44" s="6" t="s">
        <v>20</v>
      </c>
      <c r="W44" s="9" t="n">
        <f aca="false">IF(B24&lt;D$6,W24-T44,"N/A")</f>
        <v>0</v>
      </c>
      <c r="X44" s="6" t="s">
        <v>21</v>
      </c>
      <c r="Y44" s="9" t="n">
        <f aca="false">IF(B24&lt;D$6,W44-K44,"N/A")</f>
        <v>0</v>
      </c>
    </row>
    <row r="45" customFormat="false" ht="15.8" hidden="false" customHeight="false" outlineLevel="0" collapsed="false">
      <c r="A45" s="11"/>
      <c r="B45" s="7" t="n">
        <v>1</v>
      </c>
      <c r="G45" s="11"/>
      <c r="H45" s="11"/>
      <c r="I45" s="9" t="n">
        <f aca="false">IF(B25&lt;D$6,IF(OR(D$3="A",D$3="B"),I25,AVERAGE(D$24:D$43)),"N/A")</f>
        <v>0</v>
      </c>
      <c r="J45" s="6"/>
      <c r="K45" s="9" t="n">
        <f aca="false">IF(B25&lt;D$6,D25+I45,"N/A")</f>
        <v>640</v>
      </c>
      <c r="R45" s="11"/>
      <c r="S45" s="11"/>
      <c r="T45" s="9" t="n">
        <f aca="false">IF(B25&lt;D$6,IF(D$4=1,Q25+T25,Q25+AVERAGE(T$24:T$43)),"N/A")</f>
        <v>12160</v>
      </c>
      <c r="U45" s="11"/>
      <c r="V45" s="11"/>
      <c r="W45" s="9" t="n">
        <f aca="false">IF(B25&lt;D$6,W25-T45,"N/A")</f>
        <v>640</v>
      </c>
      <c r="X45" s="6"/>
      <c r="Y45" s="9" t="n">
        <f aca="false">IF(B25&lt;D$6,W45-K45,"N/A")</f>
        <v>0</v>
      </c>
    </row>
    <row r="46" customFormat="false" ht="15.8" hidden="false" customHeight="false" outlineLevel="0" collapsed="false">
      <c r="A46" s="11"/>
      <c r="B46" s="7" t="n">
        <v>2</v>
      </c>
      <c r="G46" s="11"/>
      <c r="H46" s="11"/>
      <c r="I46" s="9" t="n">
        <f aca="false">IF(B26&lt;D$6,IF(OR(D$3="A",D$3="B"),I26,AVERAGE(D$24:D$43)),"N/A")</f>
        <v>0</v>
      </c>
      <c r="J46" s="6"/>
      <c r="K46" s="9" t="n">
        <f aca="false">IF(B26&lt;D$6,D26+I46,"N/A")</f>
        <v>1280</v>
      </c>
      <c r="R46" s="11"/>
      <c r="S46" s="11"/>
      <c r="T46" s="9" t="n">
        <f aca="false">IF(B26&lt;D$6,IF(D$4=1,Q26+T26,Q26+AVERAGE(T$24:T$43)),"N/A")</f>
        <v>12160</v>
      </c>
      <c r="U46" s="11"/>
      <c r="V46" s="11"/>
      <c r="W46" s="9" t="n">
        <f aca="false">IF(B26&lt;D$6,W26-T46,"N/A")</f>
        <v>1280</v>
      </c>
      <c r="X46" s="6"/>
      <c r="Y46" s="9" t="n">
        <f aca="false">IF(B26&lt;D$6,W46-K46,"N/A")</f>
        <v>0</v>
      </c>
    </row>
    <row r="47" customFormat="false" ht="15.8" hidden="false" customHeight="false" outlineLevel="0" collapsed="false">
      <c r="A47" s="11"/>
      <c r="B47" s="7" t="n">
        <v>3</v>
      </c>
      <c r="G47" s="11"/>
      <c r="H47" s="11"/>
      <c r="I47" s="9" t="n">
        <f aca="false">IF(B27&lt;D$6,IF(OR(D$3="A",D$3="B"),I27,AVERAGE(D$24:D$43)),"N/A")</f>
        <v>0</v>
      </c>
      <c r="J47" s="6"/>
      <c r="K47" s="9" t="n">
        <f aca="false">IF(B27&lt;D$6,D27+I47,"N/A")</f>
        <v>1920</v>
      </c>
      <c r="R47" s="11"/>
      <c r="S47" s="11"/>
      <c r="T47" s="9" t="n">
        <f aca="false">IF(B27&lt;D$6,IF(D$4=1,Q27+T27,Q27+AVERAGE(T$24:T$43)),"N/A")</f>
        <v>12160</v>
      </c>
      <c r="U47" s="11"/>
      <c r="V47" s="11"/>
      <c r="W47" s="9" t="n">
        <f aca="false">IF(B27&lt;D$6,W27-T47,"N/A")</f>
        <v>1920</v>
      </c>
      <c r="X47" s="6"/>
      <c r="Y47" s="9" t="n">
        <f aca="false">IF(B27&lt;D$6,W47-K47,"N/A")</f>
        <v>0</v>
      </c>
    </row>
    <row r="48" customFormat="false" ht="15.8" hidden="false" customHeight="false" outlineLevel="0" collapsed="false">
      <c r="A48" s="11"/>
      <c r="B48" s="7" t="n">
        <v>4</v>
      </c>
      <c r="G48" s="11"/>
      <c r="H48" s="11"/>
      <c r="I48" s="9" t="n">
        <f aca="false">IF(B28&lt;D$6,IF(OR(D$3="A",D$3="B"),I28,AVERAGE(D$24:D$43)),"N/A")</f>
        <v>0</v>
      </c>
      <c r="J48" s="6"/>
      <c r="K48" s="9" t="n">
        <f aca="false">IF(B28&lt;D$6,D28+I48,"N/A")</f>
        <v>2560</v>
      </c>
      <c r="R48" s="11"/>
      <c r="S48" s="11"/>
      <c r="T48" s="9" t="n">
        <f aca="false">IF(B28&lt;D$6,IF(D$4=1,Q28+T28,Q28+AVERAGE(T$24:T$43)),"N/A")</f>
        <v>12160</v>
      </c>
      <c r="U48" s="11"/>
      <c r="V48" s="11"/>
      <c r="W48" s="9" t="n">
        <f aca="false">IF(B28&lt;D$6,W28-T48,"N/A")</f>
        <v>2560</v>
      </c>
      <c r="X48" s="6"/>
      <c r="Y48" s="9" t="n">
        <f aca="false">IF(B28&lt;D$6,W48-K48,"N/A")</f>
        <v>0</v>
      </c>
    </row>
    <row r="49" customFormat="false" ht="15.8" hidden="false" customHeight="false" outlineLevel="0" collapsed="false">
      <c r="A49" s="11"/>
      <c r="B49" s="7" t="n">
        <v>5</v>
      </c>
      <c r="G49" s="11"/>
      <c r="H49" s="11"/>
      <c r="I49" s="9" t="n">
        <f aca="false">IF(B29&lt;D$6,IF(OR(D$3="A",D$3="B"),I29,AVERAGE(D$24:D$43)),"N/A")</f>
        <v>0</v>
      </c>
      <c r="J49" s="6"/>
      <c r="K49" s="9" t="n">
        <f aca="false">IF(B29&lt;D$6,D29+I49,"N/A")</f>
        <v>3200</v>
      </c>
      <c r="R49" s="11"/>
      <c r="S49" s="11"/>
      <c r="T49" s="9" t="n">
        <f aca="false">IF(B29&lt;D$6,IF(D$4=1,Q29+T29,Q29+AVERAGE(T$24:T$43)),"N/A")</f>
        <v>12160</v>
      </c>
      <c r="U49" s="11"/>
      <c r="V49" s="11"/>
      <c r="W49" s="9" t="n">
        <f aca="false">IF(B29&lt;D$6,W29-T49,"N/A")</f>
        <v>3200</v>
      </c>
      <c r="X49" s="6"/>
      <c r="Y49" s="9" t="n">
        <f aca="false">IF(B29&lt;D$6,W49-K49,"N/A")</f>
        <v>0</v>
      </c>
    </row>
    <row r="50" customFormat="false" ht="15.8" hidden="false" customHeight="false" outlineLevel="0" collapsed="false">
      <c r="A50" s="11"/>
      <c r="B50" s="7" t="n">
        <v>6</v>
      </c>
      <c r="G50" s="11"/>
      <c r="H50" s="11"/>
      <c r="I50" s="9" t="n">
        <f aca="false">IF(B30&lt;D$6,IF(OR(D$3="A",D$3="B"),I30,AVERAGE(D$24:D$43)),"N/A")</f>
        <v>0</v>
      </c>
      <c r="J50" s="6"/>
      <c r="K50" s="9" t="n">
        <f aca="false">IF(B30&lt;D$6,D30+I50,"N/A")</f>
        <v>3840</v>
      </c>
      <c r="R50" s="11"/>
      <c r="S50" s="11"/>
      <c r="T50" s="9" t="n">
        <f aca="false">IF(B30&lt;D$6,IF(D$4=1,Q30+T30,Q30+AVERAGE(T$24:T$43)),"N/A")</f>
        <v>12160</v>
      </c>
      <c r="U50" s="11"/>
      <c r="V50" s="11"/>
      <c r="W50" s="9" t="n">
        <f aca="false">IF(B30&lt;D$6,W30-T50,"N/A")</f>
        <v>3840</v>
      </c>
      <c r="X50" s="6"/>
      <c r="Y50" s="9" t="n">
        <f aca="false">IF(B30&lt;D$6,W50-K50,"N/A")</f>
        <v>0</v>
      </c>
    </row>
    <row r="51" customFormat="false" ht="15.8" hidden="false" customHeight="false" outlineLevel="0" collapsed="false">
      <c r="A51" s="11"/>
      <c r="B51" s="7" t="n">
        <v>7</v>
      </c>
      <c r="G51" s="11"/>
      <c r="H51" s="11"/>
      <c r="I51" s="9" t="n">
        <f aca="false">IF(B31&lt;D$6,IF(OR(D$3="A",D$3="B"),I31,AVERAGE(D$24:D$43)),"N/A")</f>
        <v>0</v>
      </c>
      <c r="J51" s="6"/>
      <c r="K51" s="9" t="n">
        <f aca="false">IF(B31&lt;D$6,D31+I51,"N/A")</f>
        <v>4480</v>
      </c>
      <c r="R51" s="11"/>
      <c r="S51" s="11"/>
      <c r="T51" s="9" t="n">
        <f aca="false">IF(B31&lt;D$6,IF(D$4=1,Q31+T31,Q31+AVERAGE(T$24:T$43)),"N/A")</f>
        <v>12160</v>
      </c>
      <c r="U51" s="11"/>
      <c r="V51" s="11"/>
      <c r="W51" s="9" t="n">
        <f aca="false">IF(B31&lt;D$6,W31-T51,"N/A")</f>
        <v>4480</v>
      </c>
      <c r="X51" s="6"/>
      <c r="Y51" s="9" t="n">
        <f aca="false">IF(B31&lt;D$6,W51-K51,"N/A")</f>
        <v>0</v>
      </c>
    </row>
    <row r="52" customFormat="false" ht="15.8" hidden="false" customHeight="false" outlineLevel="0" collapsed="false">
      <c r="A52" s="11"/>
      <c r="B52" s="7" t="n">
        <v>8</v>
      </c>
      <c r="G52" s="11"/>
      <c r="H52" s="11"/>
      <c r="I52" s="9" t="n">
        <f aca="false">IF(B32&lt;D$6,IF(OR(D$3="A",D$3="B"),I32,AVERAGE(D$24:D$43)),"N/A")</f>
        <v>0</v>
      </c>
      <c r="J52" s="6"/>
      <c r="K52" s="9" t="n">
        <f aca="false">IF(B32&lt;D$6,D32+I52,"N/A")</f>
        <v>5120</v>
      </c>
      <c r="R52" s="11"/>
      <c r="S52" s="11"/>
      <c r="T52" s="9" t="n">
        <f aca="false">IF(B32&lt;D$6,IF(D$4=1,Q32+T32,Q32+AVERAGE(T$24:T$43)),"N/A")</f>
        <v>12160</v>
      </c>
      <c r="U52" s="11"/>
      <c r="V52" s="11"/>
      <c r="W52" s="9" t="n">
        <f aca="false">IF(B32&lt;D$6,W32-T52,"N/A")</f>
        <v>5120</v>
      </c>
      <c r="X52" s="6"/>
      <c r="Y52" s="9" t="n">
        <f aca="false">IF(B32&lt;D$6,W52-K52,"N/A")</f>
        <v>0</v>
      </c>
    </row>
    <row r="53" customFormat="false" ht="15.8" hidden="false" customHeight="false" outlineLevel="0" collapsed="false">
      <c r="A53" s="11"/>
      <c r="B53" s="7" t="n">
        <v>9</v>
      </c>
      <c r="G53" s="11"/>
      <c r="H53" s="11"/>
      <c r="I53" s="9" t="n">
        <f aca="false">IF(B33&lt;D$6,IF(OR(D$3="A",D$3="B"),I33,AVERAGE(D$24:D$43)),"N/A")</f>
        <v>0</v>
      </c>
      <c r="J53" s="6"/>
      <c r="K53" s="9" t="n">
        <f aca="false">IF(B33&lt;D$6,D33+I53,"N/A")</f>
        <v>5760</v>
      </c>
      <c r="R53" s="11"/>
      <c r="S53" s="11"/>
      <c r="T53" s="9" t="n">
        <f aca="false">IF(B33&lt;D$6,IF(D$4=1,Q33+T33,Q33+AVERAGE(T$24:T$43)),"N/A")</f>
        <v>12160</v>
      </c>
      <c r="U53" s="11"/>
      <c r="V53" s="11"/>
      <c r="W53" s="9" t="n">
        <f aca="false">IF(B33&lt;D$6,W33-T53,"N/A")</f>
        <v>5760</v>
      </c>
      <c r="X53" s="6"/>
      <c r="Y53" s="9" t="n">
        <f aca="false">IF(B33&lt;D$6,W53-K53,"N/A")</f>
        <v>0</v>
      </c>
    </row>
    <row r="54" customFormat="false" ht="15.8" hidden="false" customHeight="false" outlineLevel="0" collapsed="false">
      <c r="A54" s="11"/>
      <c r="B54" s="7" t="n">
        <v>10</v>
      </c>
      <c r="G54" s="11"/>
      <c r="H54" s="11"/>
      <c r="I54" s="9" t="n">
        <f aca="false">IF(B34&lt;D$6,IF(OR(D$3="A",D$3="B"),I34,AVERAGE(D$24:D$43)),"N/A")</f>
        <v>0</v>
      </c>
      <c r="J54" s="6"/>
      <c r="K54" s="9" t="n">
        <f aca="false">IF(B34&lt;D$6,D34+I54,"N/A")</f>
        <v>6400</v>
      </c>
      <c r="R54" s="11"/>
      <c r="S54" s="11"/>
      <c r="T54" s="9" t="n">
        <f aca="false">IF(B34&lt;D$6,IF(D$4=1,Q34+T34,Q34+AVERAGE(T$24:T$43)),"N/A")</f>
        <v>12160</v>
      </c>
      <c r="U54" s="11"/>
      <c r="V54" s="11"/>
      <c r="W54" s="9" t="n">
        <f aca="false">IF(B34&lt;D$6,W34-T54,"N/A")</f>
        <v>6400</v>
      </c>
      <c r="X54" s="6"/>
      <c r="Y54" s="9" t="n">
        <f aca="false">IF(B34&lt;D$6,W54-K54,"N/A")</f>
        <v>0</v>
      </c>
    </row>
    <row r="55" customFormat="false" ht="15.8" hidden="false" customHeight="false" outlineLevel="0" collapsed="false">
      <c r="A55" s="11"/>
      <c r="B55" s="7" t="n">
        <v>11</v>
      </c>
      <c r="G55" s="11"/>
      <c r="H55" s="11"/>
      <c r="I55" s="9" t="n">
        <f aca="false">IF(B35&lt;D$6,IF(OR(D$3="A",D$3="B"),I35,AVERAGE(D$24:D$43)),"N/A")</f>
        <v>0</v>
      </c>
      <c r="J55" s="6"/>
      <c r="K55" s="9" t="n">
        <f aca="false">IF(B35&lt;D$6,D35+I55,"N/A")</f>
        <v>7040</v>
      </c>
      <c r="R55" s="11"/>
      <c r="S55" s="11"/>
      <c r="T55" s="9" t="n">
        <f aca="false">IF(B35&lt;D$6,IF(D$4=1,Q35+T35,Q35+AVERAGE(T$24:T$43)),"N/A")</f>
        <v>12160</v>
      </c>
      <c r="U55" s="11"/>
      <c r="V55" s="11"/>
      <c r="W55" s="9" t="n">
        <f aca="false">IF(B35&lt;D$6,W35-T55,"N/A")</f>
        <v>7040</v>
      </c>
      <c r="X55" s="6"/>
      <c r="Y55" s="9" t="n">
        <f aca="false">IF(B35&lt;D$6,W55-K55,"N/A")</f>
        <v>0</v>
      </c>
    </row>
    <row r="56" customFormat="false" ht="15.8" hidden="false" customHeight="false" outlineLevel="0" collapsed="false">
      <c r="A56" s="11"/>
      <c r="B56" s="7" t="n">
        <v>12</v>
      </c>
      <c r="G56" s="11"/>
      <c r="H56" s="11"/>
      <c r="I56" s="9" t="n">
        <f aca="false">IF(B36&lt;D$6,IF(OR(D$3="A",D$3="B"),I36,AVERAGE(D$24:D$43)),"N/A")</f>
        <v>0</v>
      </c>
      <c r="J56" s="6"/>
      <c r="K56" s="9" t="n">
        <f aca="false">IF(B36&lt;D$6,D36+I56,"N/A")</f>
        <v>7680</v>
      </c>
      <c r="R56" s="11"/>
      <c r="S56" s="11"/>
      <c r="T56" s="9" t="n">
        <f aca="false">IF(B36&lt;D$6,IF(D$4=1,Q36+T36,Q36+AVERAGE(T$24:T$43)),"N/A")</f>
        <v>12160</v>
      </c>
      <c r="U56" s="11"/>
      <c r="V56" s="11"/>
      <c r="W56" s="9" t="n">
        <f aca="false">IF(B36&lt;D$6,W36-T56,"N/A")</f>
        <v>7680</v>
      </c>
      <c r="X56" s="6"/>
      <c r="Y56" s="9" t="n">
        <f aca="false">IF(B36&lt;D$6,W56-K56,"N/A")</f>
        <v>0</v>
      </c>
    </row>
    <row r="57" customFormat="false" ht="15.8" hidden="false" customHeight="false" outlineLevel="0" collapsed="false">
      <c r="A57" s="11"/>
      <c r="B57" s="7" t="n">
        <v>13</v>
      </c>
      <c r="G57" s="11"/>
      <c r="H57" s="11"/>
      <c r="I57" s="9" t="n">
        <f aca="false">IF(B37&lt;D$6,IF(OR(D$3="A",D$3="B"),I37,AVERAGE(D$24:D$43)),"N/A")</f>
        <v>0</v>
      </c>
      <c r="J57" s="6"/>
      <c r="K57" s="9" t="n">
        <f aca="false">IF(B37&lt;D$6,D37+I57,"N/A")</f>
        <v>8320</v>
      </c>
      <c r="R57" s="11"/>
      <c r="S57" s="11"/>
      <c r="T57" s="9" t="n">
        <f aca="false">IF(B37&lt;D$6,IF(D$4=1,Q37+T37,Q37+AVERAGE(T$24:T$43)),"N/A")</f>
        <v>12160</v>
      </c>
      <c r="U57" s="11"/>
      <c r="V57" s="11"/>
      <c r="W57" s="9" t="n">
        <f aca="false">IF(B37&lt;D$6,W37-T57,"N/A")</f>
        <v>8320</v>
      </c>
      <c r="X57" s="6"/>
      <c r="Y57" s="9" t="n">
        <f aca="false">IF(B37&lt;D$6,W57-K57,"N/A")</f>
        <v>0</v>
      </c>
    </row>
    <row r="58" customFormat="false" ht="15.8" hidden="false" customHeight="false" outlineLevel="0" collapsed="false">
      <c r="A58" s="11"/>
      <c r="B58" s="7" t="n">
        <v>14</v>
      </c>
      <c r="G58" s="11"/>
      <c r="H58" s="11"/>
      <c r="I58" s="9" t="n">
        <f aca="false">IF(B38&lt;D$6,IF(OR(D$3="A",D$3="B"),I38,AVERAGE(D$24:D$43)),"N/A")</f>
        <v>0</v>
      </c>
      <c r="J58" s="6"/>
      <c r="K58" s="9" t="n">
        <f aca="false">IF(B38&lt;D$6,D38+I58,"N/A")</f>
        <v>8960</v>
      </c>
      <c r="R58" s="11"/>
      <c r="S58" s="11"/>
      <c r="T58" s="9" t="n">
        <f aca="false">IF(B38&lt;D$6,IF(D$4=1,Q38+T38,Q38+AVERAGE(T$24:T$43)),"N/A")</f>
        <v>12160</v>
      </c>
      <c r="U58" s="11"/>
      <c r="V58" s="11"/>
      <c r="W58" s="9" t="n">
        <f aca="false">IF(B38&lt;D$6,W38-T58,"N/A")</f>
        <v>8960</v>
      </c>
      <c r="X58" s="6"/>
      <c r="Y58" s="9" t="n">
        <f aca="false">IF(B38&lt;D$6,W58-K58,"N/A")</f>
        <v>0</v>
      </c>
    </row>
    <row r="59" customFormat="false" ht="15.8" hidden="false" customHeight="false" outlineLevel="0" collapsed="false">
      <c r="A59" s="11"/>
      <c r="B59" s="7" t="n">
        <v>15</v>
      </c>
      <c r="G59" s="11"/>
      <c r="H59" s="11"/>
      <c r="I59" s="9" t="n">
        <f aca="false">IF(B39&lt;D$6,IF(OR(D$3="A",D$3="B"),I39,AVERAGE(D$24:D$43)),"N/A")</f>
        <v>0</v>
      </c>
      <c r="J59" s="6"/>
      <c r="K59" s="9" t="n">
        <f aca="false">IF(B39&lt;D$6,D39+I59,"N/A")</f>
        <v>9600</v>
      </c>
      <c r="R59" s="11"/>
      <c r="S59" s="11"/>
      <c r="T59" s="9" t="n">
        <f aca="false">IF(B39&lt;D$6,IF(D$4=1,Q39+T39,Q39+AVERAGE(T$24:T$43)),"N/A")</f>
        <v>12160</v>
      </c>
      <c r="U59" s="11"/>
      <c r="V59" s="11"/>
      <c r="W59" s="9" t="n">
        <f aca="false">IF(B39&lt;D$6,W39-T59,"N/A")</f>
        <v>9600</v>
      </c>
      <c r="X59" s="6"/>
      <c r="Y59" s="9" t="n">
        <f aca="false">IF(B39&lt;D$6,W59-K59,"N/A")</f>
        <v>0</v>
      </c>
    </row>
    <row r="60" customFormat="false" ht="15.8" hidden="false" customHeight="false" outlineLevel="0" collapsed="false">
      <c r="A60" s="11"/>
      <c r="B60" s="7" t="n">
        <v>16</v>
      </c>
      <c r="G60" s="11"/>
      <c r="H60" s="11"/>
      <c r="I60" s="9" t="n">
        <f aca="false">IF(B40&lt;D$6,IF(OR(D$3="A",D$3="B"),I40,AVERAGE(D$24:D$43)),"N/A")</f>
        <v>0</v>
      </c>
      <c r="J60" s="6"/>
      <c r="K60" s="9" t="n">
        <f aca="false">IF(B40&lt;D$6,D40+I60,"N/A")</f>
        <v>10240</v>
      </c>
      <c r="R60" s="11"/>
      <c r="S60" s="11"/>
      <c r="T60" s="9" t="n">
        <f aca="false">IF(B40&lt;D$6,IF(D$4=1,Q40+T40,Q40+AVERAGE(T$24:T$43)),"N/A")</f>
        <v>12160</v>
      </c>
      <c r="U60" s="11"/>
      <c r="V60" s="11"/>
      <c r="W60" s="9" t="n">
        <f aca="false">IF(B40&lt;D$6,W40-T60,"N/A")</f>
        <v>10240</v>
      </c>
      <c r="X60" s="6"/>
      <c r="Y60" s="9" t="n">
        <f aca="false">IF(B40&lt;D$6,W60-K60,"N/A")</f>
        <v>0</v>
      </c>
    </row>
    <row r="61" customFormat="false" ht="15.8" hidden="false" customHeight="false" outlineLevel="0" collapsed="false">
      <c r="A61" s="11"/>
      <c r="B61" s="7" t="n">
        <v>17</v>
      </c>
      <c r="G61" s="11"/>
      <c r="H61" s="11"/>
      <c r="I61" s="9" t="n">
        <f aca="false">IF(B41&lt;D$6,IF(OR(D$3="A",D$3="B"),I41,AVERAGE(D$24:D$43)),"N/A")</f>
        <v>0</v>
      </c>
      <c r="J61" s="6"/>
      <c r="K61" s="9" t="n">
        <f aca="false">IF(B41&lt;D$6,D41+I61,"N/A")</f>
        <v>10880</v>
      </c>
      <c r="R61" s="11"/>
      <c r="S61" s="11"/>
      <c r="T61" s="9" t="n">
        <f aca="false">IF(B41&lt;D$6,IF(D$4=1,Q41+T41,Q41+AVERAGE(T$24:T$43)),"N/A")</f>
        <v>12160</v>
      </c>
      <c r="U61" s="11"/>
      <c r="V61" s="11"/>
      <c r="W61" s="9" t="n">
        <f aca="false">IF(B41&lt;D$6,W41-T61,"N/A")</f>
        <v>10880</v>
      </c>
      <c r="X61" s="6"/>
      <c r="Y61" s="9" t="n">
        <f aca="false">IF(B41&lt;D$6,W61-K61,"N/A")</f>
        <v>0</v>
      </c>
    </row>
    <row r="62" customFormat="false" ht="15.8" hidden="false" customHeight="false" outlineLevel="0" collapsed="false">
      <c r="A62" s="11"/>
      <c r="B62" s="7" t="n">
        <v>18</v>
      </c>
      <c r="G62" s="11"/>
      <c r="H62" s="11"/>
      <c r="I62" s="9" t="n">
        <f aca="false">IF(B42&lt;D$6,IF(OR(D$3="A",D$3="B"),I42,AVERAGE(D$24:D$43)),"N/A")</f>
        <v>0</v>
      </c>
      <c r="J62" s="6"/>
      <c r="K62" s="9" t="n">
        <f aca="false">IF(B42&lt;D$6,D42+I62,"N/A")</f>
        <v>11520</v>
      </c>
      <c r="R62" s="11"/>
      <c r="S62" s="11"/>
      <c r="T62" s="9" t="n">
        <f aca="false">IF(B42&lt;D$6,IF(D$4=1,Q42+T42,Q42+AVERAGE(T$24:T$43)),"N/A")</f>
        <v>12160</v>
      </c>
      <c r="U62" s="11"/>
      <c r="V62" s="11"/>
      <c r="W62" s="9" t="n">
        <f aca="false">IF(B42&lt;D$6,W42-T62,"N/A")</f>
        <v>11520</v>
      </c>
      <c r="X62" s="6"/>
      <c r="Y62" s="9" t="n">
        <f aca="false">IF(B42&lt;D$6,W62-K62,"N/A")</f>
        <v>0</v>
      </c>
    </row>
    <row r="63" customFormat="false" ht="15.8" hidden="false" customHeight="false" outlineLevel="0" collapsed="false">
      <c r="A63" s="11"/>
      <c r="B63" s="7" t="n">
        <v>19</v>
      </c>
      <c r="G63" s="11"/>
      <c r="H63" s="11"/>
      <c r="I63" s="9" t="n">
        <f aca="false">IF(B43&lt;D$6,IF(OR(D$3="A",D$3="B"),I43,AVERAGE(D$24:D$43)),"N/A")</f>
        <v>0</v>
      </c>
      <c r="J63" s="6"/>
      <c r="K63" s="9" t="n">
        <f aca="false">IF(B43&lt;D$6,D43+I63,"N/A")</f>
        <v>12160</v>
      </c>
      <c r="R63" s="11"/>
      <c r="S63" s="11"/>
      <c r="T63" s="9" t="n">
        <f aca="false">IF(B43&lt;D$6,IF(D$4=1,Q43+T43,Q43+AVERAGE(T$24:T$43)),"N/A")</f>
        <v>12160</v>
      </c>
      <c r="U63" s="11"/>
      <c r="V63" s="11"/>
      <c r="W63" s="9" t="n">
        <f aca="false">IF(B43&lt;D$6,W43-T63,"N/A")</f>
        <v>12160</v>
      </c>
      <c r="X63" s="6"/>
      <c r="Y63" s="9" t="n">
        <f aca="false">IF(B43&lt;D$6,W63-K63,"N/A")</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B8"/>
    </sheetView>
  </sheetViews>
  <sheetFormatPr defaultColWidth="8.96484375" defaultRowHeight="15.8" zeroHeight="false" outlineLevelRow="0" outlineLevelCol="0"/>
  <cols>
    <col collapsed="false" customWidth="true" hidden="false" outlineLevel="0" max="1" min="1" style="0" width="33.99"/>
  </cols>
  <sheetData>
    <row r="3" customFormat="false" ht="15.8" hidden="false" customHeight="false" outlineLevel="0" collapsed="false">
      <c r="A3" s="0" t="s">
        <v>22</v>
      </c>
      <c r="B3" s="7" t="s">
        <v>4</v>
      </c>
      <c r="C3" s="7" t="s">
        <v>23</v>
      </c>
      <c r="D3" s="7" t="s">
        <v>24</v>
      </c>
    </row>
    <row r="4" customFormat="false" ht="15.8" hidden="false" customHeight="false" outlineLevel="0" collapsed="false">
      <c r="A4" s="0" t="s">
        <v>25</v>
      </c>
      <c r="B4" s="7" t="n">
        <v>1</v>
      </c>
      <c r="C4" s="7" t="n">
        <v>2</v>
      </c>
    </row>
    <row r="5" customFormat="false" ht="15.8" hidden="false" customHeight="false" outlineLevel="0" collapsed="false">
      <c r="A5" s="0" t="s">
        <v>26</v>
      </c>
      <c r="B5" s="0" t="s">
        <v>27</v>
      </c>
    </row>
    <row r="6" customFormat="false" ht="15.8" hidden="false" customHeight="false" outlineLevel="0" collapsed="false">
      <c r="A6" s="0" t="s">
        <v>28</v>
      </c>
      <c r="B6" s="0" t="s">
        <v>29</v>
      </c>
    </row>
    <row r="7" customFormat="false" ht="15.8" hidden="false" customHeight="false" outlineLevel="0" collapsed="false">
      <c r="A7" s="0" t="s">
        <v>30</v>
      </c>
      <c r="B7" s="0" t="s">
        <v>31</v>
      </c>
    </row>
    <row r="8" customFormat="false" ht="15.8" hidden="false" customHeight="false" outlineLevel="0" collapsed="false">
      <c r="A8" s="0" t="s">
        <v>32</v>
      </c>
      <c r="B8" s="0" t="s">
        <v>33</v>
      </c>
    </row>
    <row r="9" customFormat="false" ht="15.8" hidden="false" customHeight="false" outlineLevel="0" collapsed="false">
      <c r="A9" s="0" t="s">
        <v>34</v>
      </c>
      <c r="B9" s="0"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