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mSec" sheetId="1" state="visible" r:id="rId2"/>
    <sheet name="1.5 mSec" sheetId="2" state="visible" r:id="rId3"/>
    <sheet name="2 mSec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Optimal</t>
  </si>
  <si>
    <t xml:space="preserve">Tolerable</t>
  </si>
  <si>
    <t xml:space="preserve">Bad</t>
  </si>
  <si>
    <t xml:space="preserve">Untolerable</t>
  </si>
  <si>
    <t xml:space="preserve">split ratio</t>
  </si>
  <si>
    <t xml:space="preserve">laser on time(usec)</t>
  </si>
  <si>
    <t xml:space="preserve">Real-Time requirement (msec)</t>
  </si>
  <si>
    <t xml:space="preserve">16 Split</t>
  </si>
  <si>
    <t xml:space="preserve">32 Split</t>
  </si>
  <si>
    <t xml:space="preserve">64 Split</t>
  </si>
  <si>
    <t xml:space="preserve">FS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 m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6</c:f>
              <c:strCache>
                <c:ptCount val="1"/>
                <c:pt idx="0">
                  <c:v>16 Spl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4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D$7:$D$14</c:f>
              <c:numCache>
                <c:formatCode>General</c:formatCode>
                <c:ptCount val="8"/>
                <c:pt idx="0">
                  <c:v>0.998208</c:v>
                </c:pt>
                <c:pt idx="1">
                  <c:v>0.9968</c:v>
                </c:pt>
                <c:pt idx="2">
                  <c:v>0.992</c:v>
                </c:pt>
                <c:pt idx="3">
                  <c:v>0.984</c:v>
                </c:pt>
                <c:pt idx="4">
                  <c:v>0.976</c:v>
                </c:pt>
                <c:pt idx="5">
                  <c:v>0.968</c:v>
                </c:pt>
                <c:pt idx="6">
                  <c:v>0.904</c:v>
                </c:pt>
                <c:pt idx="7">
                  <c:v>0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H$6</c:f>
              <c:strCache>
                <c:ptCount val="1"/>
                <c:pt idx="0">
                  <c:v>32 Spl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4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H$7:$H$14</c:f>
              <c:numCache>
                <c:formatCode>General</c:formatCode>
                <c:ptCount val="8"/>
                <c:pt idx="0">
                  <c:v>0.996416</c:v>
                </c:pt>
                <c:pt idx="1">
                  <c:v>0.9936</c:v>
                </c:pt>
                <c:pt idx="2">
                  <c:v>0.984</c:v>
                </c:pt>
                <c:pt idx="3">
                  <c:v>0.968</c:v>
                </c:pt>
                <c:pt idx="4">
                  <c:v>0.952</c:v>
                </c:pt>
                <c:pt idx="5">
                  <c:v>0.936</c:v>
                </c:pt>
                <c:pt idx="6">
                  <c:v>0.808</c:v>
                </c:pt>
                <c:pt idx="7">
                  <c:v>0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6</c:f>
              <c:strCache>
                <c:ptCount val="1"/>
                <c:pt idx="0">
                  <c:v>64 Spl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4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L$7:$L$14</c:f>
              <c:numCache>
                <c:formatCode>General</c:formatCode>
                <c:ptCount val="8"/>
                <c:pt idx="0">
                  <c:v>0.992832</c:v>
                </c:pt>
                <c:pt idx="1">
                  <c:v>0.9872</c:v>
                </c:pt>
                <c:pt idx="2">
                  <c:v>0.968</c:v>
                </c:pt>
                <c:pt idx="3">
                  <c:v>0.936</c:v>
                </c:pt>
                <c:pt idx="4">
                  <c:v>0.904</c:v>
                </c:pt>
                <c:pt idx="5">
                  <c:v>0.872</c:v>
                </c:pt>
                <c:pt idx="6">
                  <c:v>0.616</c:v>
                </c:pt>
                <c:pt idx="7">
                  <c:v>0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SAN"</c:f>
              <c:strCache>
                <c:ptCount val="1"/>
                <c:pt idx="0">
                  <c:v>FS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4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M$7:$M$14</c:f>
              <c:numCache>
                <c:formatCode>General</c:formatCode>
                <c:ptCount val="8"/>
                <c:pt idx="0">
                  <c:v>0.946428571428571</c:v>
                </c:pt>
                <c:pt idx="1">
                  <c:v>0.946428571428571</c:v>
                </c:pt>
                <c:pt idx="2">
                  <c:v>0.946428571428571</c:v>
                </c:pt>
                <c:pt idx="3">
                  <c:v>0.946428571428571</c:v>
                </c:pt>
                <c:pt idx="4">
                  <c:v>0.946428571428571</c:v>
                </c:pt>
                <c:pt idx="5">
                  <c:v>0.946428571428571</c:v>
                </c:pt>
                <c:pt idx="6">
                  <c:v>0.946428571428571</c:v>
                </c:pt>
                <c:pt idx="7">
                  <c:v>0.946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06314"/>
        <c:axId val="21510857"/>
      </c:lineChart>
      <c:catAx>
        <c:axId val="41806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uard B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0857"/>
        <c:crossesAt val="0"/>
        <c:auto val="1"/>
        <c:lblAlgn val="ctr"/>
        <c:lblOffset val="100"/>
        <c:noMultiLvlLbl val="0"/>
      </c:catAx>
      <c:valAx>
        <c:axId val="21510857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stream Utiliz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6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5 m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6</c:f>
              <c:strCache>
                <c:ptCount val="1"/>
                <c:pt idx="0">
                  <c:v>16 Spl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7:$B$24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D$17:$D$24</c:f>
              <c:numCache>
                <c:formatCode>General</c:formatCode>
                <c:ptCount val="8"/>
                <c:pt idx="0">
                  <c:v>0.998805333333333</c:v>
                </c:pt>
                <c:pt idx="1">
                  <c:v>0.997866666666667</c:v>
                </c:pt>
                <c:pt idx="2">
                  <c:v>0.994666666666667</c:v>
                </c:pt>
                <c:pt idx="3">
                  <c:v>0.989333333333333</c:v>
                </c:pt>
                <c:pt idx="4">
                  <c:v>0.984</c:v>
                </c:pt>
                <c:pt idx="5">
                  <c:v>0.978666666666667</c:v>
                </c:pt>
                <c:pt idx="6">
                  <c:v>0.936</c:v>
                </c:pt>
                <c:pt idx="7">
                  <c:v>0.89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H$16</c:f>
              <c:strCache>
                <c:ptCount val="1"/>
                <c:pt idx="0">
                  <c:v>32 Spl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7:$B$24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H$17:$H$24</c:f>
              <c:numCache>
                <c:formatCode>General</c:formatCode>
                <c:ptCount val="8"/>
                <c:pt idx="0">
                  <c:v>0.997610666666667</c:v>
                </c:pt>
                <c:pt idx="1">
                  <c:v>0.995733333333333</c:v>
                </c:pt>
                <c:pt idx="2">
                  <c:v>0.989333333333333</c:v>
                </c:pt>
                <c:pt idx="3">
                  <c:v>0.978666666666667</c:v>
                </c:pt>
                <c:pt idx="4">
                  <c:v>0.968</c:v>
                </c:pt>
                <c:pt idx="5">
                  <c:v>0.957333333333333</c:v>
                </c:pt>
                <c:pt idx="6">
                  <c:v>0.872</c:v>
                </c:pt>
                <c:pt idx="7">
                  <c:v>0.78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16</c:f>
              <c:strCache>
                <c:ptCount val="1"/>
                <c:pt idx="0">
                  <c:v>64 Spl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7:$B$24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L$17:$L$24</c:f>
              <c:numCache>
                <c:formatCode>General</c:formatCode>
                <c:ptCount val="8"/>
                <c:pt idx="0">
                  <c:v>0.995221333333333</c:v>
                </c:pt>
                <c:pt idx="1">
                  <c:v>0.991466666666667</c:v>
                </c:pt>
                <c:pt idx="2">
                  <c:v>0.978666666666667</c:v>
                </c:pt>
                <c:pt idx="3">
                  <c:v>0.957333333333333</c:v>
                </c:pt>
                <c:pt idx="4">
                  <c:v>0.936</c:v>
                </c:pt>
                <c:pt idx="5">
                  <c:v>0.914666666666667</c:v>
                </c:pt>
                <c:pt idx="6">
                  <c:v>0.744</c:v>
                </c:pt>
                <c:pt idx="7">
                  <c:v>0.573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SAN"</c:f>
              <c:strCache>
                <c:ptCount val="1"/>
                <c:pt idx="0">
                  <c:v>FS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7:$B$24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M$17:$M$24</c:f>
              <c:numCache>
                <c:formatCode>General</c:formatCode>
                <c:ptCount val="8"/>
                <c:pt idx="0">
                  <c:v>0.946428571428571</c:v>
                </c:pt>
                <c:pt idx="1">
                  <c:v>0.946428571428571</c:v>
                </c:pt>
                <c:pt idx="2">
                  <c:v>0.946428571428571</c:v>
                </c:pt>
                <c:pt idx="3">
                  <c:v>0.946428571428571</c:v>
                </c:pt>
                <c:pt idx="4">
                  <c:v>0.946428571428571</c:v>
                </c:pt>
                <c:pt idx="5">
                  <c:v>0.946428571428571</c:v>
                </c:pt>
                <c:pt idx="6">
                  <c:v>0.946428571428571</c:v>
                </c:pt>
                <c:pt idx="7">
                  <c:v>0.946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49639"/>
        <c:axId val="81976118"/>
      </c:lineChart>
      <c:catAx>
        <c:axId val="95649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uard B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6118"/>
        <c:crossesAt val="0"/>
        <c:auto val="1"/>
        <c:lblAlgn val="ctr"/>
        <c:lblOffset val="100"/>
        <c:noMultiLvlLbl val="0"/>
      </c:catAx>
      <c:valAx>
        <c:axId val="81976118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stream Utiliz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9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 m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26</c:f>
              <c:strCache>
                <c:ptCount val="1"/>
                <c:pt idx="0">
                  <c:v>16 Spl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7:$B$34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D$27:$D$34</c:f>
              <c:numCache>
                <c:formatCode>General</c:formatCode>
                <c:ptCount val="8"/>
                <c:pt idx="0">
                  <c:v>0.999104</c:v>
                </c:pt>
                <c:pt idx="1">
                  <c:v>0.9984</c:v>
                </c:pt>
                <c:pt idx="2">
                  <c:v>0.996</c:v>
                </c:pt>
                <c:pt idx="3">
                  <c:v>0.992</c:v>
                </c:pt>
                <c:pt idx="4">
                  <c:v>0.988</c:v>
                </c:pt>
                <c:pt idx="5">
                  <c:v>0.984</c:v>
                </c:pt>
                <c:pt idx="6">
                  <c:v>0.952</c:v>
                </c:pt>
                <c:pt idx="7">
                  <c:v>0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H$26</c:f>
              <c:strCache>
                <c:ptCount val="1"/>
                <c:pt idx="0">
                  <c:v>32 Spl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7:$B$34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H$27:$H$34</c:f>
              <c:numCache>
                <c:formatCode>General</c:formatCode>
                <c:ptCount val="8"/>
                <c:pt idx="0">
                  <c:v>0.998208</c:v>
                </c:pt>
                <c:pt idx="1">
                  <c:v>0.9968</c:v>
                </c:pt>
                <c:pt idx="2">
                  <c:v>0.992</c:v>
                </c:pt>
                <c:pt idx="3">
                  <c:v>0.984</c:v>
                </c:pt>
                <c:pt idx="4">
                  <c:v>0.976</c:v>
                </c:pt>
                <c:pt idx="5">
                  <c:v>0.968</c:v>
                </c:pt>
                <c:pt idx="6">
                  <c:v>0.904</c:v>
                </c:pt>
                <c:pt idx="7">
                  <c:v>0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26</c:f>
              <c:strCache>
                <c:ptCount val="1"/>
                <c:pt idx="0">
                  <c:v>64 Spl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7:$B$34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L$27:$L$34</c:f>
              <c:numCache>
                <c:formatCode>General</c:formatCode>
                <c:ptCount val="8"/>
                <c:pt idx="0">
                  <c:v>0.996416</c:v>
                </c:pt>
                <c:pt idx="1">
                  <c:v>0.9936</c:v>
                </c:pt>
                <c:pt idx="2">
                  <c:v>0.984</c:v>
                </c:pt>
                <c:pt idx="3">
                  <c:v>0.968</c:v>
                </c:pt>
                <c:pt idx="4">
                  <c:v>0.952</c:v>
                </c:pt>
                <c:pt idx="5">
                  <c:v>0.936</c:v>
                </c:pt>
                <c:pt idx="6">
                  <c:v>0.808</c:v>
                </c:pt>
                <c:pt idx="7">
                  <c:v>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M$26</c:f>
              <c:strCache>
                <c:ptCount val="1"/>
                <c:pt idx="0">
                  <c:v>FS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7:$B$34</c:f>
              <c:strCache>
                <c:ptCount val="8"/>
                <c:pt idx="0">
                  <c:v>0.112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</c:strCache>
            </c:strRef>
          </c:cat>
          <c:val>
            <c:numRef>
              <c:f>Sheet1!$M$27:$M$34</c:f>
              <c:numCache>
                <c:formatCode>General</c:formatCode>
                <c:ptCount val="8"/>
                <c:pt idx="0">
                  <c:v>0.946428571428571</c:v>
                </c:pt>
                <c:pt idx="1">
                  <c:v>0.946428571428571</c:v>
                </c:pt>
                <c:pt idx="2">
                  <c:v>0.946428571428571</c:v>
                </c:pt>
                <c:pt idx="3">
                  <c:v>0.946428571428571</c:v>
                </c:pt>
                <c:pt idx="4">
                  <c:v>0.946428571428571</c:v>
                </c:pt>
                <c:pt idx="5">
                  <c:v>0.946428571428571</c:v>
                </c:pt>
                <c:pt idx="6">
                  <c:v>0.946428571428571</c:v>
                </c:pt>
                <c:pt idx="7">
                  <c:v>0.946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46166"/>
        <c:axId val="72174118"/>
      </c:lineChart>
      <c:catAx>
        <c:axId val="51946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uard B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4118"/>
        <c:crossesAt val="0"/>
        <c:auto val="1"/>
        <c:lblAlgn val="ctr"/>
        <c:lblOffset val="100"/>
        <c:noMultiLvlLbl val="0"/>
      </c:catAx>
      <c:valAx>
        <c:axId val="72174118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stream Utiliz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6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7"/>
    <col collapsed="false" customWidth="true" hidden="false" outlineLevel="0" max="3" min="3" style="0" width="26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H6" s="0" t="s">
        <v>8</v>
      </c>
      <c r="L6" s="0" t="s">
        <v>9</v>
      </c>
      <c r="M6" s="0" t="s">
        <v>10</v>
      </c>
    </row>
    <row r="7" customFormat="false" ht="12.75" hidden="false" customHeight="false" outlineLevel="0" collapsed="false">
      <c r="A7" s="0" t="n">
        <v>16</v>
      </c>
      <c r="B7" s="0" t="n">
        <v>0.112</v>
      </c>
      <c r="C7" s="0" t="n">
        <v>1</v>
      </c>
      <c r="D7" s="4" t="n">
        <f aca="false">1-A7*(B7)/1000/C7</f>
        <v>0.998208</v>
      </c>
      <c r="E7" s="0" t="n">
        <v>32</v>
      </c>
      <c r="F7" s="0" t="n">
        <v>0.112</v>
      </c>
      <c r="G7" s="0" t="n">
        <v>1</v>
      </c>
      <c r="H7" s="4" t="n">
        <f aca="false">1-E7*(F7)/1000/G7</f>
        <v>0.996416</v>
      </c>
      <c r="I7" s="0" t="n">
        <v>64</v>
      </c>
      <c r="J7" s="0" t="n">
        <v>0.112</v>
      </c>
      <c r="K7" s="0" t="n">
        <v>1</v>
      </c>
      <c r="L7" s="4" t="n">
        <f aca="false">1-I7*(J7)/1000/K7</f>
        <v>0.992832</v>
      </c>
      <c r="M7" s="0" t="n">
        <f aca="false">1-(24)/(56*8)</f>
        <v>0.946428571428571</v>
      </c>
    </row>
    <row r="8" customFormat="false" ht="12.75" hidden="false" customHeight="false" outlineLevel="0" collapsed="false">
      <c r="A8" s="0" t="n">
        <v>16</v>
      </c>
      <c r="B8" s="0" t="n">
        <v>0.2</v>
      </c>
      <c r="C8" s="0" t="n">
        <v>1</v>
      </c>
      <c r="D8" s="4" t="n">
        <f aca="false">1-A8*(B8)/1000/C8</f>
        <v>0.9968</v>
      </c>
      <c r="E8" s="0" t="n">
        <v>32</v>
      </c>
      <c r="F8" s="0" t="n">
        <v>0.2</v>
      </c>
      <c r="G8" s="0" t="n">
        <v>1</v>
      </c>
      <c r="H8" s="4" t="n">
        <f aca="false">1-E8*(F8)/1000/G8</f>
        <v>0.9936</v>
      </c>
      <c r="I8" s="0" t="n">
        <v>64</v>
      </c>
      <c r="J8" s="0" t="n">
        <v>0.2</v>
      </c>
      <c r="K8" s="0" t="n">
        <v>1</v>
      </c>
      <c r="L8" s="4" t="n">
        <f aca="false">1-I8*(J8)/1000/K8</f>
        <v>0.9872</v>
      </c>
      <c r="M8" s="0" t="n">
        <f aca="false">1-(24)/(56*8)</f>
        <v>0.946428571428571</v>
      </c>
    </row>
    <row r="9" customFormat="false" ht="12.75" hidden="false" customHeight="false" outlineLevel="0" collapsed="false">
      <c r="A9" s="0" t="n">
        <v>16</v>
      </c>
      <c r="B9" s="0" t="n">
        <v>0.5</v>
      </c>
      <c r="C9" s="0" t="n">
        <v>1</v>
      </c>
      <c r="D9" s="4" t="n">
        <f aca="false">1-A9*(B9)/1000/C9</f>
        <v>0.992</v>
      </c>
      <c r="E9" s="0" t="n">
        <v>32</v>
      </c>
      <c r="F9" s="0" t="n">
        <v>0.5</v>
      </c>
      <c r="G9" s="0" t="n">
        <v>1</v>
      </c>
      <c r="H9" s="4" t="n">
        <f aca="false">1-E9*(F9)/1000/G9</f>
        <v>0.984</v>
      </c>
      <c r="I9" s="0" t="n">
        <v>64</v>
      </c>
      <c r="J9" s="0" t="n">
        <v>0.5</v>
      </c>
      <c r="K9" s="0" t="n">
        <v>1</v>
      </c>
      <c r="L9" s="4" t="n">
        <f aca="false">1-I9*(J9)/1000/K9</f>
        <v>0.968</v>
      </c>
      <c r="M9" s="0" t="n">
        <f aca="false">1-(24)/(56*8)</f>
        <v>0.946428571428571</v>
      </c>
    </row>
    <row r="10" customFormat="false" ht="12.75" hidden="false" customHeight="false" outlineLevel="0" collapsed="false">
      <c r="A10" s="0" t="n">
        <v>16</v>
      </c>
      <c r="B10" s="0" t="n">
        <v>1</v>
      </c>
      <c r="C10" s="0" t="n">
        <v>1</v>
      </c>
      <c r="D10" s="4" t="n">
        <f aca="false">1-A10*(B10)/1000/C10</f>
        <v>0.984</v>
      </c>
      <c r="E10" s="0" t="n">
        <v>32</v>
      </c>
      <c r="F10" s="0" t="n">
        <v>1</v>
      </c>
      <c r="G10" s="0" t="n">
        <v>1</v>
      </c>
      <c r="H10" s="4" t="n">
        <f aca="false">1-E10*(F10)/1000/G10</f>
        <v>0.968</v>
      </c>
      <c r="I10" s="0" t="n">
        <v>64</v>
      </c>
      <c r="J10" s="0" t="n">
        <v>1</v>
      </c>
      <c r="K10" s="0" t="n">
        <v>1</v>
      </c>
      <c r="L10" s="4" t="n">
        <f aca="false">1-I10*(J10)/1000/K10</f>
        <v>0.936</v>
      </c>
      <c r="M10" s="0" t="n">
        <f aca="false">1-(24)/(56*8)</f>
        <v>0.946428571428571</v>
      </c>
    </row>
    <row r="11" customFormat="false" ht="12.75" hidden="false" customHeight="false" outlineLevel="0" collapsed="false">
      <c r="A11" s="0" t="n">
        <v>16</v>
      </c>
      <c r="B11" s="0" t="n">
        <v>1.5</v>
      </c>
      <c r="C11" s="0" t="n">
        <v>1</v>
      </c>
      <c r="D11" s="4" t="n">
        <f aca="false">1-A11*(B11)/1000/C11</f>
        <v>0.976</v>
      </c>
      <c r="E11" s="0" t="n">
        <v>32</v>
      </c>
      <c r="F11" s="0" t="n">
        <v>1.5</v>
      </c>
      <c r="G11" s="0" t="n">
        <v>1</v>
      </c>
      <c r="H11" s="4" t="n">
        <f aca="false">1-E11*(F11)/1000/G11</f>
        <v>0.952</v>
      </c>
      <c r="I11" s="0" t="n">
        <v>64</v>
      </c>
      <c r="J11" s="0" t="n">
        <v>1.5</v>
      </c>
      <c r="K11" s="0" t="n">
        <v>1</v>
      </c>
      <c r="L11" s="4" t="n">
        <f aca="false">1-I11*(J11)/1000/K11</f>
        <v>0.904</v>
      </c>
      <c r="M11" s="0" t="n">
        <f aca="false">1-(24)/(56*8)</f>
        <v>0.946428571428571</v>
      </c>
    </row>
    <row r="12" customFormat="false" ht="12.75" hidden="false" customHeight="false" outlineLevel="0" collapsed="false">
      <c r="A12" s="0" t="n">
        <v>16</v>
      </c>
      <c r="B12" s="0" t="n">
        <v>2</v>
      </c>
      <c r="C12" s="0" t="n">
        <v>1</v>
      </c>
      <c r="D12" s="4" t="n">
        <f aca="false">1-A12*(B12)/1000/C12</f>
        <v>0.968</v>
      </c>
      <c r="E12" s="0" t="n">
        <v>32</v>
      </c>
      <c r="F12" s="0" t="n">
        <v>2</v>
      </c>
      <c r="G12" s="0" t="n">
        <v>1</v>
      </c>
      <c r="H12" s="4" t="n">
        <f aca="false">1-E12*(F12)/1000/G12</f>
        <v>0.936</v>
      </c>
      <c r="I12" s="0" t="n">
        <v>64</v>
      </c>
      <c r="J12" s="0" t="n">
        <v>2</v>
      </c>
      <c r="K12" s="0" t="n">
        <v>1</v>
      </c>
      <c r="L12" s="4" t="n">
        <f aca="false">1-I12*(J12)/1000/K12</f>
        <v>0.872</v>
      </c>
      <c r="M12" s="0" t="n">
        <f aca="false">1-(24)/(56*8)</f>
        <v>0.946428571428571</v>
      </c>
    </row>
    <row r="13" customFormat="false" ht="12.75" hidden="false" customHeight="false" outlineLevel="0" collapsed="false">
      <c r="A13" s="0" t="n">
        <v>16</v>
      </c>
      <c r="B13" s="0" t="n">
        <v>6</v>
      </c>
      <c r="C13" s="0" t="n">
        <v>1</v>
      </c>
      <c r="D13" s="4" t="n">
        <f aca="false">1-A13*(B13)/1000/C13</f>
        <v>0.904</v>
      </c>
      <c r="E13" s="0" t="n">
        <v>32</v>
      </c>
      <c r="F13" s="0" t="n">
        <v>6</v>
      </c>
      <c r="G13" s="0" t="n">
        <v>1</v>
      </c>
      <c r="H13" s="4" t="n">
        <f aca="false">1-E13*(F13)/1000/G13</f>
        <v>0.808</v>
      </c>
      <c r="I13" s="0" t="n">
        <v>64</v>
      </c>
      <c r="J13" s="0" t="n">
        <v>6</v>
      </c>
      <c r="K13" s="0" t="n">
        <v>1</v>
      </c>
      <c r="L13" s="4" t="n">
        <f aca="false">1-I13*(J13)/1000/K13</f>
        <v>0.616</v>
      </c>
      <c r="M13" s="0" t="n">
        <f aca="false">1-(24)/(56*8)</f>
        <v>0.946428571428571</v>
      </c>
    </row>
    <row r="14" customFormat="false" ht="12.75" hidden="false" customHeight="false" outlineLevel="0" collapsed="false">
      <c r="A14" s="0" t="n">
        <v>16</v>
      </c>
      <c r="B14" s="0" t="n">
        <v>10</v>
      </c>
      <c r="C14" s="0" t="n">
        <v>1</v>
      </c>
      <c r="D14" s="4" t="n">
        <f aca="false">1-A14*(B14)/1000/C14</f>
        <v>0.84</v>
      </c>
      <c r="E14" s="0" t="n">
        <v>32</v>
      </c>
      <c r="F14" s="0" t="n">
        <v>10</v>
      </c>
      <c r="G14" s="0" t="n">
        <v>1</v>
      </c>
      <c r="H14" s="4" t="n">
        <f aca="false">1-E14*(F14)/1000/G14</f>
        <v>0.68</v>
      </c>
      <c r="I14" s="0" t="n">
        <v>64</v>
      </c>
      <c r="J14" s="0" t="n">
        <v>10</v>
      </c>
      <c r="K14" s="0" t="n">
        <v>1</v>
      </c>
      <c r="L14" s="4" t="n">
        <f aca="false">1-I14*(J14)/1000/K14</f>
        <v>0.36</v>
      </c>
      <c r="M14" s="0" t="n">
        <f aca="false">1-(24)/(56*8)</f>
        <v>0.946428571428571</v>
      </c>
    </row>
    <row r="15" customFormat="false" ht="12.75" hidden="false" customHeight="false" outlineLevel="0" collapsed="false">
      <c r="D15" s="4"/>
    </row>
    <row r="16" customFormat="false" ht="12.75" hidden="false" customHeight="false" outlineLevel="0" collapsed="false">
      <c r="A16" s="0" t="s">
        <v>4</v>
      </c>
      <c r="B16" s="0" t="s">
        <v>5</v>
      </c>
      <c r="C16" s="0" t="s">
        <v>6</v>
      </c>
      <c r="D16" s="0" t="s">
        <v>7</v>
      </c>
      <c r="H16" s="0" t="s">
        <v>8</v>
      </c>
      <c r="L16" s="0" t="s">
        <v>9</v>
      </c>
      <c r="M16" s="0" t="s">
        <v>10</v>
      </c>
    </row>
    <row r="17" customFormat="false" ht="12.75" hidden="false" customHeight="false" outlineLevel="0" collapsed="false">
      <c r="A17" s="0" t="n">
        <v>16</v>
      </c>
      <c r="B17" s="0" t="n">
        <v>0.112</v>
      </c>
      <c r="C17" s="0" t="n">
        <v>1.5</v>
      </c>
      <c r="D17" s="4" t="n">
        <f aca="false">1-A17*(B17)/1000/C17</f>
        <v>0.998805333333333</v>
      </c>
      <c r="E17" s="0" t="n">
        <v>32</v>
      </c>
      <c r="F17" s="0" t="n">
        <v>0.112</v>
      </c>
      <c r="G17" s="0" t="n">
        <v>1.5</v>
      </c>
      <c r="H17" s="4" t="n">
        <f aca="false">1-E17*(F17)/1000/G17</f>
        <v>0.997610666666667</v>
      </c>
      <c r="I17" s="0" t="n">
        <v>64</v>
      </c>
      <c r="J17" s="0" t="n">
        <v>0.112</v>
      </c>
      <c r="K17" s="0" t="n">
        <v>1.5</v>
      </c>
      <c r="L17" s="4" t="n">
        <f aca="false">1-I17*(J17)/1000/K17</f>
        <v>0.995221333333333</v>
      </c>
      <c r="M17" s="0" t="n">
        <f aca="false">1-(24)/(56*8)</f>
        <v>0.946428571428571</v>
      </c>
    </row>
    <row r="18" customFormat="false" ht="12.75" hidden="false" customHeight="false" outlineLevel="0" collapsed="false">
      <c r="A18" s="0" t="n">
        <v>16</v>
      </c>
      <c r="B18" s="0" t="n">
        <v>0.2</v>
      </c>
      <c r="C18" s="0" t="n">
        <v>1.5</v>
      </c>
      <c r="D18" s="4" t="n">
        <f aca="false">1-A18*(B18)/1000/C18</f>
        <v>0.997866666666667</v>
      </c>
      <c r="E18" s="0" t="n">
        <v>32</v>
      </c>
      <c r="F18" s="0" t="n">
        <v>0.2</v>
      </c>
      <c r="G18" s="0" t="n">
        <v>1.5</v>
      </c>
      <c r="H18" s="4" t="n">
        <f aca="false">1-E18*(F18)/1000/G18</f>
        <v>0.995733333333333</v>
      </c>
      <c r="I18" s="0" t="n">
        <v>64</v>
      </c>
      <c r="J18" s="0" t="n">
        <v>0.2</v>
      </c>
      <c r="K18" s="0" t="n">
        <v>1.5</v>
      </c>
      <c r="L18" s="4" t="n">
        <f aca="false">1-I18*(J18)/1000/K18</f>
        <v>0.991466666666667</v>
      </c>
      <c r="M18" s="0" t="n">
        <f aca="false">1-(24)/(56*8)</f>
        <v>0.946428571428571</v>
      </c>
    </row>
    <row r="19" customFormat="false" ht="12.75" hidden="false" customHeight="false" outlineLevel="0" collapsed="false">
      <c r="A19" s="0" t="n">
        <v>16</v>
      </c>
      <c r="B19" s="0" t="n">
        <v>0.5</v>
      </c>
      <c r="C19" s="0" t="n">
        <v>1.5</v>
      </c>
      <c r="D19" s="4" t="n">
        <f aca="false">1-A19*(B19)/1000/C19</f>
        <v>0.994666666666667</v>
      </c>
      <c r="E19" s="0" t="n">
        <v>32</v>
      </c>
      <c r="F19" s="0" t="n">
        <v>0.5</v>
      </c>
      <c r="G19" s="0" t="n">
        <v>1.5</v>
      </c>
      <c r="H19" s="4" t="n">
        <f aca="false">1-E19*(F19)/1000/G19</f>
        <v>0.989333333333333</v>
      </c>
      <c r="I19" s="0" t="n">
        <v>64</v>
      </c>
      <c r="J19" s="0" t="n">
        <v>0.5</v>
      </c>
      <c r="K19" s="0" t="n">
        <v>1.5</v>
      </c>
      <c r="L19" s="4" t="n">
        <f aca="false">1-I19*(J19)/1000/K19</f>
        <v>0.978666666666667</v>
      </c>
      <c r="M19" s="0" t="n">
        <f aca="false">1-(24)/(56*8)</f>
        <v>0.946428571428571</v>
      </c>
    </row>
    <row r="20" customFormat="false" ht="12.75" hidden="false" customHeight="false" outlineLevel="0" collapsed="false">
      <c r="A20" s="0" t="n">
        <v>16</v>
      </c>
      <c r="B20" s="0" t="n">
        <v>1</v>
      </c>
      <c r="C20" s="0" t="n">
        <v>1.5</v>
      </c>
      <c r="D20" s="4" t="n">
        <f aca="false">1-A20*(B20)/1000/C20</f>
        <v>0.989333333333333</v>
      </c>
      <c r="E20" s="0" t="n">
        <v>32</v>
      </c>
      <c r="F20" s="0" t="n">
        <v>1</v>
      </c>
      <c r="G20" s="0" t="n">
        <v>1.5</v>
      </c>
      <c r="H20" s="4" t="n">
        <f aca="false">1-E20*(F20)/1000/G20</f>
        <v>0.978666666666667</v>
      </c>
      <c r="I20" s="0" t="n">
        <v>64</v>
      </c>
      <c r="J20" s="0" t="n">
        <v>1</v>
      </c>
      <c r="K20" s="0" t="n">
        <v>1.5</v>
      </c>
      <c r="L20" s="4" t="n">
        <f aca="false">1-I20*(J20)/1000/K20</f>
        <v>0.957333333333333</v>
      </c>
      <c r="M20" s="0" t="n">
        <f aca="false">1-(24)/(56*8)</f>
        <v>0.946428571428571</v>
      </c>
    </row>
    <row r="21" customFormat="false" ht="12.75" hidden="false" customHeight="false" outlineLevel="0" collapsed="false">
      <c r="A21" s="0" t="n">
        <v>16</v>
      </c>
      <c r="B21" s="0" t="n">
        <v>1.5</v>
      </c>
      <c r="C21" s="0" t="n">
        <v>1.5</v>
      </c>
      <c r="D21" s="4" t="n">
        <f aca="false">1-A21*(B21)/1000/C21</f>
        <v>0.984</v>
      </c>
      <c r="E21" s="0" t="n">
        <v>32</v>
      </c>
      <c r="F21" s="0" t="n">
        <v>1.5</v>
      </c>
      <c r="G21" s="0" t="n">
        <v>1.5</v>
      </c>
      <c r="H21" s="4" t="n">
        <f aca="false">1-E21*(F21)/1000/G21</f>
        <v>0.968</v>
      </c>
      <c r="I21" s="0" t="n">
        <v>64</v>
      </c>
      <c r="J21" s="0" t="n">
        <v>1.5</v>
      </c>
      <c r="K21" s="0" t="n">
        <v>1.5</v>
      </c>
      <c r="L21" s="4" t="n">
        <f aca="false">1-I21*(J21)/1000/K21</f>
        <v>0.936</v>
      </c>
      <c r="M21" s="0" t="n">
        <f aca="false">1-(24)/(56*8)</f>
        <v>0.946428571428571</v>
      </c>
    </row>
    <row r="22" customFormat="false" ht="12.75" hidden="false" customHeight="false" outlineLevel="0" collapsed="false">
      <c r="A22" s="0" t="n">
        <v>16</v>
      </c>
      <c r="B22" s="0" t="n">
        <v>2</v>
      </c>
      <c r="C22" s="0" t="n">
        <v>1.5</v>
      </c>
      <c r="D22" s="4" t="n">
        <f aca="false">1-A22*(B22)/1000/C22</f>
        <v>0.978666666666667</v>
      </c>
      <c r="E22" s="0" t="n">
        <v>32</v>
      </c>
      <c r="F22" s="0" t="n">
        <v>2</v>
      </c>
      <c r="G22" s="0" t="n">
        <v>1.5</v>
      </c>
      <c r="H22" s="4" t="n">
        <f aca="false">1-E22*(F22)/1000/G22</f>
        <v>0.957333333333333</v>
      </c>
      <c r="I22" s="0" t="n">
        <v>64</v>
      </c>
      <c r="J22" s="0" t="n">
        <v>2</v>
      </c>
      <c r="K22" s="0" t="n">
        <v>1.5</v>
      </c>
      <c r="L22" s="4" t="n">
        <f aca="false">1-I22*(J22)/1000/K22</f>
        <v>0.914666666666667</v>
      </c>
      <c r="M22" s="0" t="n">
        <f aca="false">1-(24)/(56*8)</f>
        <v>0.946428571428571</v>
      </c>
    </row>
    <row r="23" customFormat="false" ht="12.75" hidden="false" customHeight="false" outlineLevel="0" collapsed="false">
      <c r="A23" s="0" t="n">
        <v>16</v>
      </c>
      <c r="B23" s="0" t="n">
        <v>6</v>
      </c>
      <c r="C23" s="0" t="n">
        <v>1.5</v>
      </c>
      <c r="D23" s="4" t="n">
        <f aca="false">1-A23*(B23)/1000/C23</f>
        <v>0.936</v>
      </c>
      <c r="E23" s="0" t="n">
        <v>32</v>
      </c>
      <c r="F23" s="0" t="n">
        <v>6</v>
      </c>
      <c r="G23" s="0" t="n">
        <v>1.5</v>
      </c>
      <c r="H23" s="4" t="n">
        <f aca="false">1-E23*(F23)/1000/G23</f>
        <v>0.872</v>
      </c>
      <c r="I23" s="0" t="n">
        <v>64</v>
      </c>
      <c r="J23" s="0" t="n">
        <v>6</v>
      </c>
      <c r="K23" s="0" t="n">
        <v>1.5</v>
      </c>
      <c r="L23" s="4" t="n">
        <f aca="false">1-I23*(J23)/1000/K23</f>
        <v>0.744</v>
      </c>
      <c r="M23" s="0" t="n">
        <f aca="false">1-(24)/(56*8)</f>
        <v>0.946428571428571</v>
      </c>
    </row>
    <row r="24" customFormat="false" ht="12.75" hidden="false" customHeight="false" outlineLevel="0" collapsed="false">
      <c r="A24" s="0" t="n">
        <v>16</v>
      </c>
      <c r="B24" s="0" t="n">
        <v>10</v>
      </c>
      <c r="C24" s="0" t="n">
        <v>1.5</v>
      </c>
      <c r="D24" s="4" t="n">
        <f aca="false">1-A24*(B24)/1000/C24</f>
        <v>0.893333333333333</v>
      </c>
      <c r="E24" s="0" t="n">
        <v>32</v>
      </c>
      <c r="F24" s="0" t="n">
        <v>10</v>
      </c>
      <c r="G24" s="0" t="n">
        <v>1.5</v>
      </c>
      <c r="H24" s="4" t="n">
        <f aca="false">1-E24*(F24)/1000/G24</f>
        <v>0.786666666666667</v>
      </c>
      <c r="I24" s="0" t="n">
        <v>64</v>
      </c>
      <c r="J24" s="0" t="n">
        <v>10</v>
      </c>
      <c r="K24" s="0" t="n">
        <v>1.5</v>
      </c>
      <c r="L24" s="4" t="n">
        <f aca="false">1-I24*(J24)/1000/K24</f>
        <v>0.573333333333333</v>
      </c>
      <c r="M24" s="0" t="n">
        <f aca="false">1-(24)/(56*8)</f>
        <v>0.946428571428571</v>
      </c>
    </row>
    <row r="26" customFormat="false" ht="12.75" hidden="false" customHeight="false" outlineLevel="0" collapsed="false">
      <c r="A26" s="0" t="s">
        <v>4</v>
      </c>
      <c r="B26" s="0" t="s">
        <v>5</v>
      </c>
      <c r="C26" s="0" t="s">
        <v>6</v>
      </c>
      <c r="D26" s="0" t="s">
        <v>7</v>
      </c>
      <c r="H26" s="0" t="s">
        <v>8</v>
      </c>
      <c r="L26" s="0" t="s">
        <v>9</v>
      </c>
      <c r="M26" s="0" t="s">
        <v>10</v>
      </c>
    </row>
    <row r="27" customFormat="false" ht="12.75" hidden="false" customHeight="false" outlineLevel="0" collapsed="false">
      <c r="A27" s="0" t="n">
        <v>16</v>
      </c>
      <c r="B27" s="0" t="n">
        <v>0.112</v>
      </c>
      <c r="C27" s="0" t="n">
        <v>2</v>
      </c>
      <c r="D27" s="4" t="n">
        <f aca="false">1-A27*(B27)/1000/C27</f>
        <v>0.999104</v>
      </c>
      <c r="E27" s="0" t="n">
        <v>32</v>
      </c>
      <c r="F27" s="0" t="n">
        <v>0.112</v>
      </c>
      <c r="G27" s="0" t="n">
        <v>2</v>
      </c>
      <c r="H27" s="4" t="n">
        <f aca="false">1-E27*(F27)/1000/G27</f>
        <v>0.998208</v>
      </c>
      <c r="I27" s="0" t="n">
        <v>64</v>
      </c>
      <c r="J27" s="0" t="n">
        <v>0.112</v>
      </c>
      <c r="K27" s="0" t="n">
        <v>2</v>
      </c>
      <c r="L27" s="4" t="n">
        <f aca="false">1-I27*(J27)/1000/K27</f>
        <v>0.996416</v>
      </c>
      <c r="M27" s="0" t="n">
        <f aca="false">1-(24)/(56*8)</f>
        <v>0.946428571428571</v>
      </c>
    </row>
    <row r="28" customFormat="false" ht="12.75" hidden="false" customHeight="false" outlineLevel="0" collapsed="false">
      <c r="A28" s="0" t="n">
        <v>16</v>
      </c>
      <c r="B28" s="0" t="n">
        <v>0.2</v>
      </c>
      <c r="C28" s="0" t="n">
        <v>2</v>
      </c>
      <c r="D28" s="4" t="n">
        <f aca="false">1-A28*(B28)/1000/C28</f>
        <v>0.9984</v>
      </c>
      <c r="E28" s="0" t="n">
        <v>32</v>
      </c>
      <c r="F28" s="0" t="n">
        <v>0.2</v>
      </c>
      <c r="G28" s="0" t="n">
        <v>2</v>
      </c>
      <c r="H28" s="4" t="n">
        <f aca="false">1-E28*(F28)/1000/G28</f>
        <v>0.9968</v>
      </c>
      <c r="I28" s="0" t="n">
        <v>64</v>
      </c>
      <c r="J28" s="0" t="n">
        <v>0.2</v>
      </c>
      <c r="K28" s="0" t="n">
        <v>2</v>
      </c>
      <c r="L28" s="4" t="n">
        <f aca="false">1-I28*(J28)/1000/K28</f>
        <v>0.9936</v>
      </c>
      <c r="M28" s="0" t="n">
        <f aca="false">1-(24)/(56*8)</f>
        <v>0.946428571428571</v>
      </c>
    </row>
    <row r="29" customFormat="false" ht="12.75" hidden="false" customHeight="false" outlineLevel="0" collapsed="false">
      <c r="A29" s="0" t="n">
        <v>16</v>
      </c>
      <c r="B29" s="0" t="n">
        <v>0.5</v>
      </c>
      <c r="C29" s="0" t="n">
        <v>2</v>
      </c>
      <c r="D29" s="4" t="n">
        <f aca="false">1-A29*(B29)/1000/C29</f>
        <v>0.996</v>
      </c>
      <c r="E29" s="0" t="n">
        <v>32</v>
      </c>
      <c r="F29" s="0" t="n">
        <v>0.5</v>
      </c>
      <c r="G29" s="0" t="n">
        <v>2</v>
      </c>
      <c r="H29" s="4" t="n">
        <f aca="false">1-E29*(F29)/1000/G29</f>
        <v>0.992</v>
      </c>
      <c r="I29" s="0" t="n">
        <v>64</v>
      </c>
      <c r="J29" s="0" t="n">
        <v>0.5</v>
      </c>
      <c r="K29" s="0" t="n">
        <v>2</v>
      </c>
      <c r="L29" s="4" t="n">
        <f aca="false">1-I29*(J29)/1000/K29</f>
        <v>0.984</v>
      </c>
      <c r="M29" s="0" t="n">
        <f aca="false">1-(24)/(56*8)</f>
        <v>0.946428571428571</v>
      </c>
    </row>
    <row r="30" customFormat="false" ht="12.75" hidden="false" customHeight="false" outlineLevel="0" collapsed="false">
      <c r="A30" s="0" t="n">
        <v>16</v>
      </c>
      <c r="B30" s="0" t="n">
        <v>1</v>
      </c>
      <c r="C30" s="0" t="n">
        <v>2</v>
      </c>
      <c r="D30" s="4" t="n">
        <f aca="false">1-A30*(B30)/1000/C30</f>
        <v>0.992</v>
      </c>
      <c r="E30" s="0" t="n">
        <v>32</v>
      </c>
      <c r="F30" s="0" t="n">
        <v>1</v>
      </c>
      <c r="G30" s="0" t="n">
        <v>2</v>
      </c>
      <c r="H30" s="4" t="n">
        <f aca="false">1-E30*(F30)/1000/G30</f>
        <v>0.984</v>
      </c>
      <c r="I30" s="0" t="n">
        <v>64</v>
      </c>
      <c r="J30" s="0" t="n">
        <v>1</v>
      </c>
      <c r="K30" s="0" t="n">
        <v>2</v>
      </c>
      <c r="L30" s="4" t="n">
        <f aca="false">1-I30*(J30)/1000/K30</f>
        <v>0.968</v>
      </c>
      <c r="M30" s="0" t="n">
        <f aca="false">1-(24)/(56*8)</f>
        <v>0.946428571428571</v>
      </c>
    </row>
    <row r="31" customFormat="false" ht="12.75" hidden="false" customHeight="false" outlineLevel="0" collapsed="false">
      <c r="A31" s="0" t="n">
        <v>16</v>
      </c>
      <c r="B31" s="0" t="n">
        <v>1.5</v>
      </c>
      <c r="C31" s="0" t="n">
        <v>2</v>
      </c>
      <c r="D31" s="4" t="n">
        <f aca="false">1-A31*(B31)/1000/C31</f>
        <v>0.988</v>
      </c>
      <c r="E31" s="0" t="n">
        <v>32</v>
      </c>
      <c r="F31" s="0" t="n">
        <v>1.5</v>
      </c>
      <c r="G31" s="0" t="n">
        <v>2</v>
      </c>
      <c r="H31" s="4" t="n">
        <f aca="false">1-E31*(F31)/1000/G31</f>
        <v>0.976</v>
      </c>
      <c r="I31" s="0" t="n">
        <v>64</v>
      </c>
      <c r="J31" s="0" t="n">
        <v>1.5</v>
      </c>
      <c r="K31" s="0" t="n">
        <v>2</v>
      </c>
      <c r="L31" s="4" t="n">
        <f aca="false">1-I31*(J31)/1000/K31</f>
        <v>0.952</v>
      </c>
      <c r="M31" s="0" t="n">
        <f aca="false">1-(24)/(56*8)</f>
        <v>0.946428571428571</v>
      </c>
    </row>
    <row r="32" customFormat="false" ht="12.75" hidden="false" customHeight="false" outlineLevel="0" collapsed="false">
      <c r="A32" s="0" t="n">
        <v>16</v>
      </c>
      <c r="B32" s="0" t="n">
        <v>2</v>
      </c>
      <c r="C32" s="0" t="n">
        <v>2</v>
      </c>
      <c r="D32" s="4" t="n">
        <f aca="false">1-A32*(B32)/1000/C32</f>
        <v>0.984</v>
      </c>
      <c r="E32" s="0" t="n">
        <v>32</v>
      </c>
      <c r="F32" s="0" t="n">
        <v>2</v>
      </c>
      <c r="G32" s="0" t="n">
        <v>2</v>
      </c>
      <c r="H32" s="4" t="n">
        <f aca="false">1-E32*(F32)/1000/G32</f>
        <v>0.968</v>
      </c>
      <c r="I32" s="0" t="n">
        <v>64</v>
      </c>
      <c r="J32" s="0" t="n">
        <v>2</v>
      </c>
      <c r="K32" s="0" t="n">
        <v>2</v>
      </c>
      <c r="L32" s="4" t="n">
        <f aca="false">1-I32*(J32)/1000/K32</f>
        <v>0.936</v>
      </c>
      <c r="M32" s="0" t="n">
        <f aca="false">1-(24)/(56*8)</f>
        <v>0.946428571428571</v>
      </c>
    </row>
    <row r="33" customFormat="false" ht="12.75" hidden="false" customHeight="false" outlineLevel="0" collapsed="false">
      <c r="A33" s="0" t="n">
        <v>16</v>
      </c>
      <c r="B33" s="0" t="n">
        <v>6</v>
      </c>
      <c r="C33" s="0" t="n">
        <v>2</v>
      </c>
      <c r="D33" s="4" t="n">
        <f aca="false">1-A33*(B33)/1000/C33</f>
        <v>0.952</v>
      </c>
      <c r="E33" s="0" t="n">
        <v>32</v>
      </c>
      <c r="F33" s="0" t="n">
        <v>6</v>
      </c>
      <c r="G33" s="0" t="n">
        <v>2</v>
      </c>
      <c r="H33" s="4" t="n">
        <f aca="false">1-E33*(F33)/1000/G33</f>
        <v>0.904</v>
      </c>
      <c r="I33" s="0" t="n">
        <v>64</v>
      </c>
      <c r="J33" s="0" t="n">
        <v>6</v>
      </c>
      <c r="K33" s="0" t="n">
        <v>2</v>
      </c>
      <c r="L33" s="4" t="n">
        <f aca="false">1-I33*(J33)/1000/K33</f>
        <v>0.808</v>
      </c>
      <c r="M33" s="0" t="n">
        <f aca="false">1-(24)/(56*8)</f>
        <v>0.946428571428571</v>
      </c>
    </row>
    <row r="34" customFormat="false" ht="12.75" hidden="false" customHeight="false" outlineLevel="0" collapsed="false">
      <c r="A34" s="0" t="n">
        <v>16</v>
      </c>
      <c r="B34" s="0" t="n">
        <v>10</v>
      </c>
      <c r="C34" s="0" t="n">
        <v>2</v>
      </c>
      <c r="D34" s="4" t="n">
        <f aca="false">1-A34*(B34)/1000/C34</f>
        <v>0.92</v>
      </c>
      <c r="E34" s="0" t="n">
        <v>32</v>
      </c>
      <c r="F34" s="0" t="n">
        <v>10</v>
      </c>
      <c r="G34" s="0" t="n">
        <v>2</v>
      </c>
      <c r="H34" s="4" t="n">
        <f aca="false">1-E34*(F34)/1000/G34</f>
        <v>0.84</v>
      </c>
      <c r="I34" s="0" t="n">
        <v>64</v>
      </c>
      <c r="J34" s="0" t="n">
        <v>10</v>
      </c>
      <c r="K34" s="0" t="n">
        <v>2</v>
      </c>
      <c r="L34" s="4" t="n">
        <f aca="false">1-I34*(J34)/1000/K34</f>
        <v>0.68</v>
      </c>
      <c r="M34" s="0" t="n">
        <f aca="false">1-(24)/(56*8)</f>
        <v>0.946428571428571</v>
      </c>
    </row>
  </sheetData>
  <conditionalFormatting sqref="H7:H14 H17:H24 L7:L14 D7:D15 L17:L24 D17:D25 L27:L34 H27:H34 D27:D40">
    <cfRule type="cellIs" priority="2" operator="between" aboveAverage="0" equalAverage="0" bottom="0" percent="0" rank="0" text="" dxfId="0">
      <formula>0.8</formula>
      <formula>0.9</formula>
    </cfRule>
    <cfRule type="cellIs" priority="3" operator="between" aboveAverage="0" equalAverage="0" bottom="0" percent="0" rank="0" text="" dxfId="1">
      <formula>0.7</formula>
      <formula>0.8</formula>
    </cfRule>
    <cfRule type="cellIs" priority="4" operator="between" aboveAverage="0" equalAverage="0" bottom="0" percent="0" rank="0" text="" dxfId="2">
      <formula>0</formula>
      <formula>0.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9:38:34Z</dcterms:created>
  <dc:creator>Ariel Maislos</dc:creator>
  <dc:description/>
  <dc:language>en-US</dc:language>
  <cp:lastModifiedBy>Ariel Maislos</cp:lastModifiedBy>
  <dcterms:modified xsi:type="dcterms:W3CDTF">2002-07-11T06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8440825</vt:r8>
  </property>
  <property fmtid="{D5CDD505-2E9C-101B-9397-08002B2CF9AE}" pid="3" name="_AuthorEmail">
    <vt:lpwstr>ariel.maislos@softhome.net</vt:lpwstr>
  </property>
  <property fmtid="{D5CDD505-2E9C-101B-9397-08002B2CF9AE}" pid="4" name="_AuthorEmailDisplayName">
    <vt:lpwstr>Ariel Maislos</vt:lpwstr>
  </property>
  <property fmtid="{D5CDD505-2E9C-101B-9397-08002B2CF9AE}" pid="5" name="_EmailSubject">
    <vt:lpwstr>[EFM] 10/29 EFM FEC Conf Call</vt:lpwstr>
  </property>
</Properties>
</file>