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mSec" sheetId="1" state="visible" r:id="rId2"/>
    <sheet name="1.5 mSec" sheetId="2" state="visible" r:id="rId3"/>
    <sheet name="2 mSec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Optimal</t>
  </si>
  <si>
    <t xml:space="preserve">Tolerable</t>
  </si>
  <si>
    <t xml:space="preserve">Bad</t>
  </si>
  <si>
    <t xml:space="preserve">Untolerable</t>
  </si>
  <si>
    <t xml:space="preserve">16 ONUs Case</t>
  </si>
  <si>
    <t xml:space="preserve">32 ONUs Case</t>
  </si>
  <si>
    <t xml:space="preserve">64 ONUs Case</t>
  </si>
  <si>
    <t xml:space="preserve">FSAN</t>
  </si>
  <si>
    <t xml:space="preserve">microsecond</t>
  </si>
  <si>
    <t xml:space="preserve">milisecond</t>
  </si>
  <si>
    <t xml:space="preserve">ONUs</t>
  </si>
  <si>
    <t xml:space="preserve">Guard Band</t>
  </si>
  <si>
    <t xml:space="preserve">Real-Time requirement </t>
  </si>
  <si>
    <t xml:space="preserve">Utilization</t>
  </si>
  <si>
    <t xml:space="preserve">RT</t>
  </si>
  <si>
    <t xml:space="preserve">1 mSec Case</t>
  </si>
  <si>
    <t xml:space="preserve">1.5 mSec Case</t>
  </si>
  <si>
    <t xml:space="preserve">32 Split</t>
  </si>
  <si>
    <t xml:space="preserve">2 mSec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E$8:$E$15</c:f>
              <c:numCache>
                <c:formatCode>General</c:formatCode>
                <c:ptCount val="8"/>
                <c:pt idx="0">
                  <c:v>0.998208</c:v>
                </c:pt>
                <c:pt idx="1">
                  <c:v>0.9968</c:v>
                </c:pt>
                <c:pt idx="2">
                  <c:v>0.992</c:v>
                </c:pt>
                <c:pt idx="3">
                  <c:v>0.984</c:v>
                </c:pt>
                <c:pt idx="4">
                  <c:v>0.976</c:v>
                </c:pt>
                <c:pt idx="5">
                  <c:v>0.968</c:v>
                </c:pt>
                <c:pt idx="6">
                  <c:v>0.904</c:v>
                </c:pt>
                <c:pt idx="7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J$8:$J$15</c:f>
              <c:numCache>
                <c:formatCode>General</c:formatCode>
                <c:ptCount val="8"/>
                <c:pt idx="0">
                  <c:v>0.996416</c:v>
                </c:pt>
                <c:pt idx="1">
                  <c:v>0.9936</c:v>
                </c:pt>
                <c:pt idx="2">
                  <c:v>0.984</c:v>
                </c:pt>
                <c:pt idx="3">
                  <c:v>0.968</c:v>
                </c:pt>
                <c:pt idx="4">
                  <c:v>0.952</c:v>
                </c:pt>
                <c:pt idx="5">
                  <c:v>0.936</c:v>
                </c:pt>
                <c:pt idx="6">
                  <c:v>0.808</c:v>
                </c:pt>
                <c:pt idx="7">
                  <c:v>0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O$8:$O$15</c:f>
              <c:numCache>
                <c:formatCode>General</c:formatCode>
                <c:ptCount val="8"/>
                <c:pt idx="0">
                  <c:v>0.992832</c:v>
                </c:pt>
                <c:pt idx="1">
                  <c:v>0.9872</c:v>
                </c:pt>
                <c:pt idx="2">
                  <c:v>0.968</c:v>
                </c:pt>
                <c:pt idx="3">
                  <c:v>0.936</c:v>
                </c:pt>
                <c:pt idx="4">
                  <c:v>0.904</c:v>
                </c:pt>
                <c:pt idx="5">
                  <c:v>0.872</c:v>
                </c:pt>
                <c:pt idx="6">
                  <c:v>0.616</c:v>
                </c:pt>
                <c:pt idx="7">
                  <c:v>0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SAN"</c:f>
              <c:strCache>
                <c:ptCount val="1"/>
                <c:pt idx="0">
                  <c:v>FS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Q$8:$Q$15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3051"/>
        <c:axId val="13936217"/>
      </c:lineChart>
      <c:catAx>
        <c:axId val="3201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217"/>
        <c:crossesAt val="0"/>
        <c:auto val="1"/>
        <c:lblAlgn val="ctr"/>
        <c:lblOffset val="100"/>
        <c:noMultiLvlLbl val="0"/>
      </c:catAx>
      <c:valAx>
        <c:axId val="1393621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2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E$18:$E$25</c:f>
              <c:numCache>
                <c:formatCode>General</c:formatCode>
                <c:ptCount val="8"/>
                <c:pt idx="0">
                  <c:v>0.998805333333333</c:v>
                </c:pt>
                <c:pt idx="1">
                  <c:v>0.997866666666667</c:v>
                </c:pt>
                <c:pt idx="2">
                  <c:v>0.994666666666667</c:v>
                </c:pt>
                <c:pt idx="3">
                  <c:v>0.989333333333333</c:v>
                </c:pt>
                <c:pt idx="4">
                  <c:v>0.984</c:v>
                </c:pt>
                <c:pt idx="5">
                  <c:v>0.978666666666667</c:v>
                </c:pt>
                <c:pt idx="6">
                  <c:v>0.936</c:v>
                </c:pt>
                <c:pt idx="7">
                  <c:v>0.8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2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J$18:$J$25</c:f>
              <c:numCache>
                <c:formatCode>General</c:formatCode>
                <c:ptCount val="8"/>
                <c:pt idx="0">
                  <c:v>0.997610666666667</c:v>
                </c:pt>
                <c:pt idx="1">
                  <c:v>0.995733333333333</c:v>
                </c:pt>
                <c:pt idx="2">
                  <c:v>0.989333333333333</c:v>
                </c:pt>
                <c:pt idx="3">
                  <c:v>0.978666666666667</c:v>
                </c:pt>
                <c:pt idx="4">
                  <c:v>0.968</c:v>
                </c:pt>
                <c:pt idx="5">
                  <c:v>0.957333333333333</c:v>
                </c:pt>
                <c:pt idx="6">
                  <c:v>0.872</c:v>
                </c:pt>
                <c:pt idx="7">
                  <c:v>0.78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2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O$18:$O$25</c:f>
              <c:numCache>
                <c:formatCode>General</c:formatCode>
                <c:ptCount val="8"/>
                <c:pt idx="0">
                  <c:v>0.995221333333333</c:v>
                </c:pt>
                <c:pt idx="1">
                  <c:v>0.991466666666667</c:v>
                </c:pt>
                <c:pt idx="2">
                  <c:v>0.978666666666667</c:v>
                </c:pt>
                <c:pt idx="3">
                  <c:v>0.957333333333333</c:v>
                </c:pt>
                <c:pt idx="4">
                  <c:v>0.936</c:v>
                </c:pt>
                <c:pt idx="5">
                  <c:v>0.914666666666667</c:v>
                </c:pt>
                <c:pt idx="6">
                  <c:v>0.744</c:v>
                </c:pt>
                <c:pt idx="7">
                  <c:v>0.57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SAN"</c:f>
              <c:strCache>
                <c:ptCount val="1"/>
                <c:pt idx="0">
                  <c:v>FS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2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Q$18:$Q$25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3682"/>
        <c:axId val="30775237"/>
      </c:lineChart>
      <c:catAx>
        <c:axId val="9465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237"/>
        <c:crossesAt val="0"/>
        <c:auto val="1"/>
        <c:lblAlgn val="ctr"/>
        <c:lblOffset val="100"/>
        <c:noMultiLvlLbl val="0"/>
      </c:catAx>
      <c:valAx>
        <c:axId val="3077523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3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E$28:$E$35</c:f>
              <c:numCache>
                <c:formatCode>General</c:formatCode>
                <c:ptCount val="8"/>
                <c:pt idx="0">
                  <c:v>0.999104</c:v>
                </c:pt>
                <c:pt idx="1">
                  <c:v>0.9984</c:v>
                </c:pt>
                <c:pt idx="2">
                  <c:v>0.996</c:v>
                </c:pt>
                <c:pt idx="3">
                  <c:v>0.992</c:v>
                </c:pt>
                <c:pt idx="4">
                  <c:v>0.988</c:v>
                </c:pt>
                <c:pt idx="5">
                  <c:v>0.984</c:v>
                </c:pt>
                <c:pt idx="6">
                  <c:v>0.952</c:v>
                </c:pt>
                <c:pt idx="7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27</c:f>
              <c:strCache>
                <c:ptCount val="1"/>
                <c:pt idx="0">
                  <c:v>32 Spl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J$28:$J$35</c:f>
              <c:numCache>
                <c:formatCode>General</c:formatCode>
                <c:ptCount val="8"/>
                <c:pt idx="0">
                  <c:v>0.998208</c:v>
                </c:pt>
                <c:pt idx="1">
                  <c:v>0.9968</c:v>
                </c:pt>
                <c:pt idx="2">
                  <c:v>0.992</c:v>
                </c:pt>
                <c:pt idx="3">
                  <c:v>0.984</c:v>
                </c:pt>
                <c:pt idx="4">
                  <c:v>0.976</c:v>
                </c:pt>
                <c:pt idx="5">
                  <c:v>0.968</c:v>
                </c:pt>
                <c:pt idx="6">
                  <c:v>0.904</c:v>
                </c:pt>
                <c:pt idx="7">
                  <c:v>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O$28:$O$35</c:f>
              <c:numCache>
                <c:formatCode>General</c:formatCode>
                <c:ptCount val="8"/>
                <c:pt idx="0">
                  <c:v>0.996416</c:v>
                </c:pt>
                <c:pt idx="1">
                  <c:v>0.9936</c:v>
                </c:pt>
                <c:pt idx="2">
                  <c:v>0.984</c:v>
                </c:pt>
                <c:pt idx="3">
                  <c:v>0.968</c:v>
                </c:pt>
                <c:pt idx="4">
                  <c:v>0.952</c:v>
                </c:pt>
                <c:pt idx="5">
                  <c:v>0.936</c:v>
                </c:pt>
                <c:pt idx="6">
                  <c:v>0.808</c:v>
                </c:pt>
                <c:pt idx="7">
                  <c:v>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Q$27</c:f>
              <c:strCache>
                <c:ptCount val="1"/>
                <c:pt idx="0">
                  <c:v>Utiliz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C$35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Q$28:$Q$35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8801"/>
        <c:axId val="12203612"/>
      </c:lineChart>
      <c:catAx>
        <c:axId val="9220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612"/>
        <c:crossesAt val="0"/>
        <c:auto val="1"/>
        <c:lblAlgn val="ctr"/>
        <c:lblOffset val="100"/>
        <c:noMultiLvlLbl val="0"/>
      </c:catAx>
      <c:valAx>
        <c:axId val="1220361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6" min="6" style="0" width="1.7"/>
    <col collapsed="false" customWidth="true" hidden="false" outlineLevel="0" max="7" min="7" style="0" width="5.99"/>
    <col collapsed="false" customWidth="true" hidden="false" outlineLevel="0" max="9" min="9" style="0" width="3.99"/>
    <col collapsed="false" customWidth="true" hidden="false" outlineLevel="0" max="11" min="11" style="0" width="1.7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3.99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 t="s">
        <v>3</v>
      </c>
    </row>
    <row r="5" customFormat="false" ht="18" hidden="false" customHeight="false" outlineLevel="0" collapsed="false">
      <c r="B5" s="4" t="s">
        <v>4</v>
      </c>
      <c r="C5" s="4"/>
      <c r="D5" s="4"/>
      <c r="E5" s="4"/>
      <c r="G5" s="4" t="s">
        <v>5</v>
      </c>
      <c r="H5" s="4"/>
      <c r="I5" s="4"/>
      <c r="J5" s="4"/>
      <c r="K5" s="5"/>
      <c r="L5" s="4" t="s">
        <v>6</v>
      </c>
      <c r="M5" s="4"/>
      <c r="N5" s="4"/>
      <c r="O5" s="4"/>
      <c r="P5" s="5"/>
      <c r="Q5" s="6" t="s">
        <v>7</v>
      </c>
    </row>
    <row r="6" customFormat="false" ht="12.75" hidden="false" customHeight="false" outlineLevel="0" collapsed="false">
      <c r="B6" s="3"/>
      <c r="C6" s="0" t="s">
        <v>8</v>
      </c>
      <c r="D6" s="0" t="s">
        <v>9</v>
      </c>
    </row>
    <row r="7" customFormat="false" ht="12.75" hidden="false" customHeight="false" outlineLevel="0" collapsed="false">
      <c r="B7" s="0" t="s">
        <v>10</v>
      </c>
      <c r="C7" s="0" t="s">
        <v>11</v>
      </c>
      <c r="D7" s="0" t="s">
        <v>12</v>
      </c>
      <c r="E7" s="0" t="s">
        <v>13</v>
      </c>
      <c r="G7" s="0" t="s">
        <v>10</v>
      </c>
      <c r="H7" s="0" t="s">
        <v>11</v>
      </c>
      <c r="I7" s="0" t="s">
        <v>14</v>
      </c>
      <c r="J7" s="0" t="s">
        <v>13</v>
      </c>
      <c r="L7" s="0" t="s">
        <v>10</v>
      </c>
      <c r="M7" s="0" t="s">
        <v>11</v>
      </c>
      <c r="N7" s="0" t="s">
        <v>14</v>
      </c>
      <c r="O7" s="0" t="s">
        <v>13</v>
      </c>
      <c r="Q7" s="0" t="s">
        <v>13</v>
      </c>
    </row>
    <row r="8" customFormat="false" ht="12.75" hidden="false" customHeight="false" outlineLevel="0" collapsed="false">
      <c r="A8" s="7" t="s">
        <v>15</v>
      </c>
      <c r="B8" s="0" t="n">
        <v>16</v>
      </c>
      <c r="C8" s="0" t="n">
        <v>0.112</v>
      </c>
      <c r="D8" s="0" t="n">
        <v>1</v>
      </c>
      <c r="E8" s="8" t="n">
        <f aca="false">1-B8*(C8)/1000/D8</f>
        <v>0.998208</v>
      </c>
      <c r="F8" s="8"/>
      <c r="G8" s="0" t="n">
        <v>32</v>
      </c>
      <c r="H8" s="0" t="n">
        <v>0.112</v>
      </c>
      <c r="I8" s="0" t="n">
        <v>1</v>
      </c>
      <c r="J8" s="8" t="n">
        <f aca="false">1-G8*(H8)/1000/I8</f>
        <v>0.996416</v>
      </c>
      <c r="K8" s="8"/>
      <c r="L8" s="0" t="n">
        <v>64</v>
      </c>
      <c r="M8" s="0" t="n">
        <v>0.112</v>
      </c>
      <c r="N8" s="0" t="n">
        <v>1</v>
      </c>
      <c r="O8" s="8" t="n">
        <f aca="false">1-L8*(M8)/1000/N8</f>
        <v>0.992832</v>
      </c>
      <c r="P8" s="8"/>
      <c r="Q8" s="8" t="n">
        <f aca="false">1-(24)/(56*8)</f>
        <v>0.946428571428571</v>
      </c>
    </row>
    <row r="9" customFormat="false" ht="12.75" hidden="false" customHeight="false" outlineLevel="0" collapsed="false">
      <c r="A9" s="7"/>
      <c r="B9" s="0" t="n">
        <v>16</v>
      </c>
      <c r="C9" s="0" t="n">
        <v>0.2</v>
      </c>
      <c r="D9" s="0" t="n">
        <v>1</v>
      </c>
      <c r="E9" s="8" t="n">
        <f aca="false">1-B9*(C9)/1000/D9</f>
        <v>0.9968</v>
      </c>
      <c r="F9" s="8"/>
      <c r="G9" s="0" t="n">
        <v>32</v>
      </c>
      <c r="H9" s="0" t="n">
        <v>0.2</v>
      </c>
      <c r="I9" s="0" t="n">
        <v>1</v>
      </c>
      <c r="J9" s="8" t="n">
        <f aca="false">1-G9*(H9)/1000/I9</f>
        <v>0.9936</v>
      </c>
      <c r="K9" s="8"/>
      <c r="L9" s="0" t="n">
        <v>64</v>
      </c>
      <c r="M9" s="0" t="n">
        <v>0.2</v>
      </c>
      <c r="N9" s="0" t="n">
        <v>1</v>
      </c>
      <c r="O9" s="8" t="n">
        <f aca="false">1-L9*(M9)/1000/N9</f>
        <v>0.9872</v>
      </c>
      <c r="P9" s="8"/>
      <c r="Q9" s="8" t="n">
        <f aca="false">1-(24)/(56*8)</f>
        <v>0.946428571428571</v>
      </c>
    </row>
    <row r="10" customFormat="false" ht="12.75" hidden="false" customHeight="false" outlineLevel="0" collapsed="false">
      <c r="A10" s="7"/>
      <c r="B10" s="0" t="n">
        <v>16</v>
      </c>
      <c r="C10" s="0" t="n">
        <v>0.5</v>
      </c>
      <c r="D10" s="0" t="n">
        <v>1</v>
      </c>
      <c r="E10" s="8" t="n">
        <f aca="false">1-B10*(C10)/1000/D10</f>
        <v>0.992</v>
      </c>
      <c r="F10" s="8"/>
      <c r="G10" s="0" t="n">
        <v>32</v>
      </c>
      <c r="H10" s="0" t="n">
        <v>0.5</v>
      </c>
      <c r="I10" s="0" t="n">
        <v>1</v>
      </c>
      <c r="J10" s="8" t="n">
        <f aca="false">1-G10*(H10)/1000/I10</f>
        <v>0.984</v>
      </c>
      <c r="K10" s="8"/>
      <c r="L10" s="0" t="n">
        <v>64</v>
      </c>
      <c r="M10" s="0" t="n">
        <v>0.5</v>
      </c>
      <c r="N10" s="0" t="n">
        <v>1</v>
      </c>
      <c r="O10" s="8" t="n">
        <f aca="false">1-L10*(M10)/1000/N10</f>
        <v>0.968</v>
      </c>
      <c r="P10" s="8"/>
      <c r="Q10" s="8" t="n">
        <f aca="false">1-(24)/(56*8)</f>
        <v>0.946428571428571</v>
      </c>
    </row>
    <row r="11" customFormat="false" ht="12.75" hidden="false" customHeight="false" outlineLevel="0" collapsed="false">
      <c r="A11" s="7"/>
      <c r="B11" s="0" t="n">
        <v>16</v>
      </c>
      <c r="C11" s="0" t="n">
        <v>1</v>
      </c>
      <c r="D11" s="0" t="n">
        <v>1</v>
      </c>
      <c r="E11" s="8" t="n">
        <f aca="false">1-B11*(C11)/1000/D11</f>
        <v>0.984</v>
      </c>
      <c r="F11" s="8"/>
      <c r="G11" s="0" t="n">
        <v>32</v>
      </c>
      <c r="H11" s="0" t="n">
        <v>1</v>
      </c>
      <c r="I11" s="0" t="n">
        <v>1</v>
      </c>
      <c r="J11" s="8" t="n">
        <f aca="false">1-G11*(H11)/1000/I11</f>
        <v>0.968</v>
      </c>
      <c r="K11" s="8"/>
      <c r="L11" s="0" t="n">
        <v>64</v>
      </c>
      <c r="M11" s="0" t="n">
        <v>1</v>
      </c>
      <c r="N11" s="0" t="n">
        <v>1</v>
      </c>
      <c r="O11" s="8" t="n">
        <f aca="false">1-L11*(M11)/1000/N11</f>
        <v>0.936</v>
      </c>
      <c r="P11" s="8"/>
      <c r="Q11" s="8" t="n">
        <f aca="false">1-(24)/(56*8)</f>
        <v>0.946428571428571</v>
      </c>
    </row>
    <row r="12" customFormat="false" ht="12.75" hidden="false" customHeight="false" outlineLevel="0" collapsed="false">
      <c r="A12" s="7"/>
      <c r="B12" s="0" t="n">
        <v>16</v>
      </c>
      <c r="C12" s="0" t="n">
        <v>1.5</v>
      </c>
      <c r="D12" s="0" t="n">
        <v>1</v>
      </c>
      <c r="E12" s="8" t="n">
        <f aca="false">1-B12*(C12)/1000/D12</f>
        <v>0.976</v>
      </c>
      <c r="F12" s="8"/>
      <c r="G12" s="0" t="n">
        <v>32</v>
      </c>
      <c r="H12" s="0" t="n">
        <v>1.5</v>
      </c>
      <c r="I12" s="0" t="n">
        <v>1</v>
      </c>
      <c r="J12" s="8" t="n">
        <f aca="false">1-G12*(H12)/1000/I12</f>
        <v>0.952</v>
      </c>
      <c r="K12" s="8"/>
      <c r="L12" s="0" t="n">
        <v>64</v>
      </c>
      <c r="M12" s="0" t="n">
        <v>1.5</v>
      </c>
      <c r="N12" s="0" t="n">
        <v>1</v>
      </c>
      <c r="O12" s="8" t="n">
        <f aca="false">1-L12*(M12)/1000/N12</f>
        <v>0.904</v>
      </c>
      <c r="P12" s="8"/>
      <c r="Q12" s="8" t="n">
        <f aca="false">1-(24)/(56*8)</f>
        <v>0.946428571428571</v>
      </c>
    </row>
    <row r="13" customFormat="false" ht="12.75" hidden="false" customHeight="false" outlineLevel="0" collapsed="false">
      <c r="A13" s="7"/>
      <c r="B13" s="0" t="n">
        <v>16</v>
      </c>
      <c r="C13" s="0" t="n">
        <v>2</v>
      </c>
      <c r="D13" s="0" t="n">
        <v>1</v>
      </c>
      <c r="E13" s="8" t="n">
        <f aca="false">1-B13*(C13)/1000/D13</f>
        <v>0.968</v>
      </c>
      <c r="F13" s="8"/>
      <c r="G13" s="0" t="n">
        <v>32</v>
      </c>
      <c r="H13" s="0" t="n">
        <v>2</v>
      </c>
      <c r="I13" s="0" t="n">
        <v>1</v>
      </c>
      <c r="J13" s="8" t="n">
        <f aca="false">1-G13*(H13)/1000/I13</f>
        <v>0.936</v>
      </c>
      <c r="K13" s="8"/>
      <c r="L13" s="0" t="n">
        <v>64</v>
      </c>
      <c r="M13" s="0" t="n">
        <v>2</v>
      </c>
      <c r="N13" s="0" t="n">
        <v>1</v>
      </c>
      <c r="O13" s="8" t="n">
        <f aca="false">1-L13*(M13)/1000/N13</f>
        <v>0.872</v>
      </c>
      <c r="P13" s="8"/>
      <c r="Q13" s="8" t="n">
        <f aca="false">1-(24)/(56*8)</f>
        <v>0.946428571428571</v>
      </c>
    </row>
    <row r="14" customFormat="false" ht="12.75" hidden="false" customHeight="false" outlineLevel="0" collapsed="false">
      <c r="A14" s="7"/>
      <c r="B14" s="0" t="n">
        <v>16</v>
      </c>
      <c r="C14" s="0" t="n">
        <v>6</v>
      </c>
      <c r="D14" s="0" t="n">
        <v>1</v>
      </c>
      <c r="E14" s="8" t="n">
        <f aca="false">1-B14*(C14)/1000/D14</f>
        <v>0.904</v>
      </c>
      <c r="F14" s="8"/>
      <c r="G14" s="0" t="n">
        <v>32</v>
      </c>
      <c r="H14" s="0" t="n">
        <v>6</v>
      </c>
      <c r="I14" s="0" t="n">
        <v>1</v>
      </c>
      <c r="J14" s="8" t="n">
        <f aca="false">1-G14*(H14)/1000/I14</f>
        <v>0.808</v>
      </c>
      <c r="K14" s="8"/>
      <c r="L14" s="0" t="n">
        <v>64</v>
      </c>
      <c r="M14" s="0" t="n">
        <v>6</v>
      </c>
      <c r="N14" s="0" t="n">
        <v>1</v>
      </c>
      <c r="O14" s="8" t="n">
        <f aca="false">1-L14*(M14)/1000/N14</f>
        <v>0.616</v>
      </c>
      <c r="P14" s="8"/>
      <c r="Q14" s="8" t="n">
        <f aca="false">1-(24)/(56*8)</f>
        <v>0.946428571428571</v>
      </c>
    </row>
    <row r="15" customFormat="false" ht="12.75" hidden="false" customHeight="false" outlineLevel="0" collapsed="false">
      <c r="A15" s="7"/>
      <c r="B15" s="0" t="n">
        <v>16</v>
      </c>
      <c r="C15" s="0" t="n">
        <v>10</v>
      </c>
      <c r="D15" s="0" t="n">
        <v>1</v>
      </c>
      <c r="E15" s="8" t="n">
        <f aca="false">1-B15*(C15)/1000/D15</f>
        <v>0.84</v>
      </c>
      <c r="F15" s="8"/>
      <c r="G15" s="0" t="n">
        <v>32</v>
      </c>
      <c r="H15" s="0" t="n">
        <v>10</v>
      </c>
      <c r="I15" s="0" t="n">
        <v>1</v>
      </c>
      <c r="J15" s="8" t="n">
        <f aca="false">1-G15*(H15)/1000/I15</f>
        <v>0.68</v>
      </c>
      <c r="K15" s="8"/>
      <c r="L15" s="0" t="n">
        <v>64</v>
      </c>
      <c r="M15" s="0" t="n">
        <v>10</v>
      </c>
      <c r="N15" s="0" t="n">
        <v>1</v>
      </c>
      <c r="O15" s="8" t="n">
        <f aca="false">1-L15*(M15)/1000/N15</f>
        <v>0.36</v>
      </c>
      <c r="P15" s="8"/>
      <c r="Q15" s="8" t="n">
        <f aca="false">1-(24)/(56*8)</f>
        <v>0.946428571428571</v>
      </c>
    </row>
    <row r="16" customFormat="false" ht="12.75" hidden="false" customHeight="false" outlineLevel="0" collapsed="false">
      <c r="E16" s="8"/>
      <c r="F16" s="8"/>
      <c r="Q16" s="8"/>
    </row>
    <row r="17" customFormat="false" ht="12.75" hidden="false" customHeight="false" outlineLevel="0" collapsed="false">
      <c r="B17" s="0" t="s">
        <v>10</v>
      </c>
      <c r="C17" s="0" t="s">
        <v>11</v>
      </c>
      <c r="D17" s="0" t="s">
        <v>12</v>
      </c>
      <c r="G17" s="0" t="s">
        <v>10</v>
      </c>
      <c r="I17" s="0" t="s">
        <v>14</v>
      </c>
      <c r="J17" s="0" t="s">
        <v>13</v>
      </c>
      <c r="L17" s="0" t="s">
        <v>10</v>
      </c>
      <c r="M17" s="0" t="s">
        <v>11</v>
      </c>
      <c r="O17" s="0" t="s">
        <v>13</v>
      </c>
      <c r="Q17" s="8" t="s">
        <v>13</v>
      </c>
    </row>
    <row r="18" customFormat="false" ht="12.75" hidden="false" customHeight="false" outlineLevel="0" collapsed="false">
      <c r="A18" s="7" t="s">
        <v>16</v>
      </c>
      <c r="B18" s="0" t="n">
        <v>16</v>
      </c>
      <c r="C18" s="0" t="n">
        <v>0.112</v>
      </c>
      <c r="D18" s="0" t="n">
        <v>1.5</v>
      </c>
      <c r="E18" s="8" t="n">
        <f aca="false">1-B18*(C18)/1000/D18</f>
        <v>0.998805333333333</v>
      </c>
      <c r="F18" s="8"/>
      <c r="G18" s="0" t="n">
        <v>32</v>
      </c>
      <c r="H18" s="0" t="n">
        <v>0.112</v>
      </c>
      <c r="I18" s="0" t="n">
        <v>1.5</v>
      </c>
      <c r="J18" s="8" t="n">
        <f aca="false">1-G18*(H18)/1000/I18</f>
        <v>0.997610666666667</v>
      </c>
      <c r="K18" s="8"/>
      <c r="L18" s="0" t="n">
        <v>64</v>
      </c>
      <c r="M18" s="0" t="n">
        <v>0.112</v>
      </c>
      <c r="N18" s="0" t="n">
        <v>1.5</v>
      </c>
      <c r="O18" s="8" t="n">
        <f aca="false">1-L18*(M18)/1000/N18</f>
        <v>0.995221333333333</v>
      </c>
      <c r="P18" s="8"/>
      <c r="Q18" s="8" t="n">
        <f aca="false">1-(24)/(56*8)</f>
        <v>0.946428571428571</v>
      </c>
    </row>
    <row r="19" customFormat="false" ht="12.75" hidden="false" customHeight="false" outlineLevel="0" collapsed="false">
      <c r="A19" s="7"/>
      <c r="B19" s="0" t="n">
        <v>16</v>
      </c>
      <c r="C19" s="0" t="n">
        <v>0.2</v>
      </c>
      <c r="D19" s="0" t="n">
        <v>1.5</v>
      </c>
      <c r="E19" s="8" t="n">
        <f aca="false">1-B19*(C19)/1000/D19</f>
        <v>0.997866666666667</v>
      </c>
      <c r="F19" s="8"/>
      <c r="G19" s="0" t="n">
        <v>32</v>
      </c>
      <c r="H19" s="0" t="n">
        <v>0.2</v>
      </c>
      <c r="I19" s="0" t="n">
        <v>1.5</v>
      </c>
      <c r="J19" s="8" t="n">
        <f aca="false">1-G19*(H19)/1000/I19</f>
        <v>0.995733333333333</v>
      </c>
      <c r="K19" s="8"/>
      <c r="L19" s="0" t="n">
        <v>64</v>
      </c>
      <c r="M19" s="0" t="n">
        <v>0.2</v>
      </c>
      <c r="N19" s="0" t="n">
        <v>1.5</v>
      </c>
      <c r="O19" s="8" t="n">
        <f aca="false">1-L19*(M19)/1000/N19</f>
        <v>0.991466666666667</v>
      </c>
      <c r="P19" s="8"/>
      <c r="Q19" s="8" t="n">
        <f aca="false">1-(24)/(56*8)</f>
        <v>0.946428571428571</v>
      </c>
    </row>
    <row r="20" customFormat="false" ht="12.75" hidden="false" customHeight="false" outlineLevel="0" collapsed="false">
      <c r="A20" s="7"/>
      <c r="B20" s="0" t="n">
        <v>16</v>
      </c>
      <c r="C20" s="0" t="n">
        <v>0.5</v>
      </c>
      <c r="D20" s="0" t="n">
        <v>1.5</v>
      </c>
      <c r="E20" s="8" t="n">
        <f aca="false">1-B20*(C20)/1000/D20</f>
        <v>0.994666666666667</v>
      </c>
      <c r="F20" s="8"/>
      <c r="G20" s="0" t="n">
        <v>32</v>
      </c>
      <c r="H20" s="0" t="n">
        <v>0.5</v>
      </c>
      <c r="I20" s="0" t="n">
        <v>1.5</v>
      </c>
      <c r="J20" s="8" t="n">
        <f aca="false">1-G20*(H20)/1000/I20</f>
        <v>0.989333333333333</v>
      </c>
      <c r="K20" s="8"/>
      <c r="L20" s="0" t="n">
        <v>64</v>
      </c>
      <c r="M20" s="0" t="n">
        <v>0.5</v>
      </c>
      <c r="N20" s="0" t="n">
        <v>1.5</v>
      </c>
      <c r="O20" s="8" t="n">
        <f aca="false">1-L20*(M20)/1000/N20</f>
        <v>0.978666666666667</v>
      </c>
      <c r="P20" s="8"/>
      <c r="Q20" s="8" t="n">
        <f aca="false">1-(24)/(56*8)</f>
        <v>0.946428571428571</v>
      </c>
    </row>
    <row r="21" customFormat="false" ht="12.75" hidden="false" customHeight="false" outlineLevel="0" collapsed="false">
      <c r="A21" s="7"/>
      <c r="B21" s="0" t="n">
        <v>16</v>
      </c>
      <c r="C21" s="0" t="n">
        <v>1</v>
      </c>
      <c r="D21" s="0" t="n">
        <v>1.5</v>
      </c>
      <c r="E21" s="8" t="n">
        <f aca="false">1-B21*(C21)/1000/D21</f>
        <v>0.989333333333333</v>
      </c>
      <c r="F21" s="8"/>
      <c r="G21" s="0" t="n">
        <v>32</v>
      </c>
      <c r="H21" s="0" t="n">
        <v>1</v>
      </c>
      <c r="I21" s="0" t="n">
        <v>1.5</v>
      </c>
      <c r="J21" s="8" t="n">
        <f aca="false">1-G21*(H21)/1000/I21</f>
        <v>0.978666666666667</v>
      </c>
      <c r="K21" s="8"/>
      <c r="L21" s="0" t="n">
        <v>64</v>
      </c>
      <c r="M21" s="0" t="n">
        <v>1</v>
      </c>
      <c r="N21" s="0" t="n">
        <v>1.5</v>
      </c>
      <c r="O21" s="8" t="n">
        <f aca="false">1-L21*(M21)/1000/N21</f>
        <v>0.957333333333333</v>
      </c>
      <c r="P21" s="8"/>
      <c r="Q21" s="8" t="n">
        <f aca="false">1-(24)/(56*8)</f>
        <v>0.946428571428571</v>
      </c>
    </row>
    <row r="22" customFormat="false" ht="12.75" hidden="false" customHeight="false" outlineLevel="0" collapsed="false">
      <c r="A22" s="7"/>
      <c r="B22" s="0" t="n">
        <v>16</v>
      </c>
      <c r="C22" s="0" t="n">
        <v>1.5</v>
      </c>
      <c r="D22" s="0" t="n">
        <v>1.5</v>
      </c>
      <c r="E22" s="8" t="n">
        <f aca="false">1-B22*(C22)/1000/D22</f>
        <v>0.984</v>
      </c>
      <c r="F22" s="8"/>
      <c r="G22" s="0" t="n">
        <v>32</v>
      </c>
      <c r="H22" s="0" t="n">
        <v>1.5</v>
      </c>
      <c r="I22" s="0" t="n">
        <v>1.5</v>
      </c>
      <c r="J22" s="8" t="n">
        <f aca="false">1-G22*(H22)/1000/I22</f>
        <v>0.968</v>
      </c>
      <c r="K22" s="8"/>
      <c r="L22" s="0" t="n">
        <v>64</v>
      </c>
      <c r="M22" s="0" t="n">
        <v>1.5</v>
      </c>
      <c r="N22" s="0" t="n">
        <v>1.5</v>
      </c>
      <c r="O22" s="8" t="n">
        <f aca="false">1-L22*(M22)/1000/N22</f>
        <v>0.936</v>
      </c>
      <c r="P22" s="8"/>
      <c r="Q22" s="8" t="n">
        <f aca="false">1-(24)/(56*8)</f>
        <v>0.946428571428571</v>
      </c>
    </row>
    <row r="23" customFormat="false" ht="12.75" hidden="false" customHeight="false" outlineLevel="0" collapsed="false">
      <c r="A23" s="7"/>
      <c r="B23" s="0" t="n">
        <v>16</v>
      </c>
      <c r="C23" s="0" t="n">
        <v>2</v>
      </c>
      <c r="D23" s="0" t="n">
        <v>1.5</v>
      </c>
      <c r="E23" s="8" t="n">
        <f aca="false">1-B23*(C23)/1000/D23</f>
        <v>0.978666666666667</v>
      </c>
      <c r="F23" s="8"/>
      <c r="G23" s="0" t="n">
        <v>32</v>
      </c>
      <c r="H23" s="0" t="n">
        <v>2</v>
      </c>
      <c r="I23" s="0" t="n">
        <v>1.5</v>
      </c>
      <c r="J23" s="8" t="n">
        <f aca="false">1-G23*(H23)/1000/I23</f>
        <v>0.957333333333333</v>
      </c>
      <c r="K23" s="8"/>
      <c r="L23" s="0" t="n">
        <v>64</v>
      </c>
      <c r="M23" s="0" t="n">
        <v>2</v>
      </c>
      <c r="N23" s="0" t="n">
        <v>1.5</v>
      </c>
      <c r="O23" s="8" t="n">
        <f aca="false">1-L23*(M23)/1000/N23</f>
        <v>0.914666666666667</v>
      </c>
      <c r="P23" s="8"/>
      <c r="Q23" s="8" t="n">
        <f aca="false">1-(24)/(56*8)</f>
        <v>0.946428571428571</v>
      </c>
    </row>
    <row r="24" customFormat="false" ht="12.75" hidden="false" customHeight="false" outlineLevel="0" collapsed="false">
      <c r="A24" s="7"/>
      <c r="B24" s="0" t="n">
        <v>16</v>
      </c>
      <c r="C24" s="0" t="n">
        <v>6</v>
      </c>
      <c r="D24" s="0" t="n">
        <v>1.5</v>
      </c>
      <c r="E24" s="8" t="n">
        <f aca="false">1-B24*(C24)/1000/D24</f>
        <v>0.936</v>
      </c>
      <c r="F24" s="8"/>
      <c r="G24" s="0" t="n">
        <v>32</v>
      </c>
      <c r="H24" s="0" t="n">
        <v>6</v>
      </c>
      <c r="I24" s="0" t="n">
        <v>1.5</v>
      </c>
      <c r="J24" s="8" t="n">
        <f aca="false">1-G24*(H24)/1000/I24</f>
        <v>0.872</v>
      </c>
      <c r="K24" s="8"/>
      <c r="L24" s="0" t="n">
        <v>64</v>
      </c>
      <c r="M24" s="0" t="n">
        <v>6</v>
      </c>
      <c r="N24" s="0" t="n">
        <v>1.5</v>
      </c>
      <c r="O24" s="8" t="n">
        <f aca="false">1-L24*(M24)/1000/N24</f>
        <v>0.744</v>
      </c>
      <c r="P24" s="8"/>
      <c r="Q24" s="8" t="n">
        <f aca="false">1-(24)/(56*8)</f>
        <v>0.946428571428571</v>
      </c>
    </row>
    <row r="25" customFormat="false" ht="12.75" hidden="false" customHeight="false" outlineLevel="0" collapsed="false">
      <c r="A25" s="7"/>
      <c r="B25" s="0" t="n">
        <v>16</v>
      </c>
      <c r="C25" s="0" t="n">
        <v>10</v>
      </c>
      <c r="D25" s="0" t="n">
        <v>1.5</v>
      </c>
      <c r="E25" s="8" t="n">
        <f aca="false">1-B25*(C25)/1000/D25</f>
        <v>0.893333333333333</v>
      </c>
      <c r="F25" s="8"/>
      <c r="G25" s="0" t="n">
        <v>32</v>
      </c>
      <c r="H25" s="0" t="n">
        <v>10</v>
      </c>
      <c r="I25" s="0" t="n">
        <v>1.5</v>
      </c>
      <c r="J25" s="8" t="n">
        <f aca="false">1-G25*(H25)/1000/I25</f>
        <v>0.786666666666667</v>
      </c>
      <c r="K25" s="8"/>
      <c r="L25" s="0" t="n">
        <v>64</v>
      </c>
      <c r="M25" s="0" t="n">
        <v>10</v>
      </c>
      <c r="N25" s="0" t="n">
        <v>1.5</v>
      </c>
      <c r="O25" s="8" t="n">
        <f aca="false">1-L25*(M25)/1000/N25</f>
        <v>0.573333333333333</v>
      </c>
      <c r="P25" s="8"/>
      <c r="Q25" s="8" t="n">
        <f aca="false">1-(24)/(56*8)</f>
        <v>0.946428571428571</v>
      </c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B27" s="0" t="s">
        <v>10</v>
      </c>
      <c r="C27" s="0" t="s">
        <v>11</v>
      </c>
      <c r="D27" s="0" t="s">
        <v>12</v>
      </c>
      <c r="G27" s="0" t="s">
        <v>10</v>
      </c>
      <c r="I27" s="0" t="s">
        <v>14</v>
      </c>
      <c r="J27" s="0" t="s">
        <v>17</v>
      </c>
      <c r="L27" s="0" t="s">
        <v>10</v>
      </c>
      <c r="M27" s="0" t="s">
        <v>11</v>
      </c>
      <c r="O27" s="0" t="s">
        <v>13</v>
      </c>
      <c r="Q27" s="8" t="s">
        <v>13</v>
      </c>
    </row>
    <row r="28" customFormat="false" ht="12.75" hidden="false" customHeight="false" outlineLevel="0" collapsed="false">
      <c r="A28" s="7" t="s">
        <v>18</v>
      </c>
      <c r="B28" s="0" t="n">
        <v>16</v>
      </c>
      <c r="C28" s="0" t="n">
        <v>0.112</v>
      </c>
      <c r="D28" s="0" t="n">
        <v>2</v>
      </c>
      <c r="E28" s="8" t="n">
        <f aca="false">1-B28*(C28)/1000/D28</f>
        <v>0.999104</v>
      </c>
      <c r="F28" s="8"/>
      <c r="G28" s="0" t="n">
        <v>32</v>
      </c>
      <c r="H28" s="0" t="n">
        <v>0.112</v>
      </c>
      <c r="I28" s="0" t="n">
        <v>2</v>
      </c>
      <c r="J28" s="8" t="n">
        <f aca="false">1-G28*(H28)/1000/I28</f>
        <v>0.998208</v>
      </c>
      <c r="K28" s="8"/>
      <c r="L28" s="0" t="n">
        <v>64</v>
      </c>
      <c r="M28" s="0" t="n">
        <v>0.112</v>
      </c>
      <c r="N28" s="0" t="n">
        <v>2</v>
      </c>
      <c r="O28" s="8" t="n">
        <f aca="false">1-L28*(M28)/1000/N28</f>
        <v>0.996416</v>
      </c>
      <c r="P28" s="8"/>
      <c r="Q28" s="8" t="n">
        <f aca="false">1-(24)/(56*8)</f>
        <v>0.946428571428571</v>
      </c>
    </row>
    <row r="29" customFormat="false" ht="12.75" hidden="false" customHeight="false" outlineLevel="0" collapsed="false">
      <c r="A29" s="7"/>
      <c r="B29" s="0" t="n">
        <v>16</v>
      </c>
      <c r="C29" s="0" t="n">
        <v>0.2</v>
      </c>
      <c r="D29" s="0" t="n">
        <v>2</v>
      </c>
      <c r="E29" s="8" t="n">
        <f aca="false">1-B29*(C29)/1000/D29</f>
        <v>0.9984</v>
      </c>
      <c r="F29" s="8"/>
      <c r="G29" s="0" t="n">
        <v>32</v>
      </c>
      <c r="H29" s="0" t="n">
        <v>0.2</v>
      </c>
      <c r="I29" s="0" t="n">
        <v>2</v>
      </c>
      <c r="J29" s="8" t="n">
        <f aca="false">1-G29*(H29)/1000/I29</f>
        <v>0.9968</v>
      </c>
      <c r="K29" s="8"/>
      <c r="L29" s="0" t="n">
        <v>64</v>
      </c>
      <c r="M29" s="0" t="n">
        <v>0.2</v>
      </c>
      <c r="N29" s="0" t="n">
        <v>2</v>
      </c>
      <c r="O29" s="8" t="n">
        <f aca="false">1-L29*(M29)/1000/N29</f>
        <v>0.9936</v>
      </c>
      <c r="P29" s="8"/>
      <c r="Q29" s="8" t="n">
        <f aca="false">1-(24)/(56*8)</f>
        <v>0.946428571428571</v>
      </c>
    </row>
    <row r="30" customFormat="false" ht="12.75" hidden="false" customHeight="false" outlineLevel="0" collapsed="false">
      <c r="A30" s="7"/>
      <c r="B30" s="0" t="n">
        <v>16</v>
      </c>
      <c r="C30" s="0" t="n">
        <v>0.5</v>
      </c>
      <c r="D30" s="0" t="n">
        <v>2</v>
      </c>
      <c r="E30" s="8" t="n">
        <f aca="false">1-B30*(C30)/1000/D30</f>
        <v>0.996</v>
      </c>
      <c r="F30" s="8"/>
      <c r="G30" s="0" t="n">
        <v>32</v>
      </c>
      <c r="H30" s="0" t="n">
        <v>0.5</v>
      </c>
      <c r="I30" s="0" t="n">
        <v>2</v>
      </c>
      <c r="J30" s="8" t="n">
        <f aca="false">1-G30*(H30)/1000/I30</f>
        <v>0.992</v>
      </c>
      <c r="K30" s="8"/>
      <c r="L30" s="0" t="n">
        <v>64</v>
      </c>
      <c r="M30" s="0" t="n">
        <v>0.5</v>
      </c>
      <c r="N30" s="0" t="n">
        <v>2</v>
      </c>
      <c r="O30" s="8" t="n">
        <f aca="false">1-L30*(M30)/1000/N30</f>
        <v>0.984</v>
      </c>
      <c r="P30" s="8"/>
      <c r="Q30" s="8" t="n">
        <f aca="false">1-(24)/(56*8)</f>
        <v>0.946428571428571</v>
      </c>
    </row>
    <row r="31" customFormat="false" ht="12.75" hidden="false" customHeight="false" outlineLevel="0" collapsed="false">
      <c r="A31" s="7"/>
      <c r="B31" s="0" t="n">
        <v>16</v>
      </c>
      <c r="C31" s="0" t="n">
        <v>1</v>
      </c>
      <c r="D31" s="0" t="n">
        <v>2</v>
      </c>
      <c r="E31" s="8" t="n">
        <f aca="false">1-B31*(C31)/1000/D31</f>
        <v>0.992</v>
      </c>
      <c r="F31" s="8"/>
      <c r="G31" s="0" t="n">
        <v>32</v>
      </c>
      <c r="H31" s="0" t="n">
        <v>1</v>
      </c>
      <c r="I31" s="0" t="n">
        <v>2</v>
      </c>
      <c r="J31" s="8" t="n">
        <f aca="false">1-G31*(H31)/1000/I31</f>
        <v>0.984</v>
      </c>
      <c r="K31" s="8"/>
      <c r="L31" s="0" t="n">
        <v>64</v>
      </c>
      <c r="M31" s="0" t="n">
        <v>1</v>
      </c>
      <c r="N31" s="0" t="n">
        <v>2</v>
      </c>
      <c r="O31" s="8" t="n">
        <f aca="false">1-L31*(M31)/1000/N31</f>
        <v>0.968</v>
      </c>
      <c r="P31" s="8"/>
      <c r="Q31" s="8" t="n">
        <f aca="false">1-(24)/(56*8)</f>
        <v>0.946428571428571</v>
      </c>
    </row>
    <row r="32" customFormat="false" ht="12.75" hidden="false" customHeight="false" outlineLevel="0" collapsed="false">
      <c r="A32" s="7"/>
      <c r="B32" s="0" t="n">
        <v>16</v>
      </c>
      <c r="C32" s="0" t="n">
        <v>1.5</v>
      </c>
      <c r="D32" s="0" t="n">
        <v>2</v>
      </c>
      <c r="E32" s="8" t="n">
        <f aca="false">1-B32*(C32)/1000/D32</f>
        <v>0.988</v>
      </c>
      <c r="F32" s="8"/>
      <c r="G32" s="0" t="n">
        <v>32</v>
      </c>
      <c r="H32" s="0" t="n">
        <v>1.5</v>
      </c>
      <c r="I32" s="0" t="n">
        <v>2</v>
      </c>
      <c r="J32" s="8" t="n">
        <f aca="false">1-G32*(H32)/1000/I32</f>
        <v>0.976</v>
      </c>
      <c r="K32" s="8"/>
      <c r="L32" s="0" t="n">
        <v>64</v>
      </c>
      <c r="M32" s="0" t="n">
        <v>1.5</v>
      </c>
      <c r="N32" s="0" t="n">
        <v>2</v>
      </c>
      <c r="O32" s="8" t="n">
        <f aca="false">1-L32*(M32)/1000/N32</f>
        <v>0.952</v>
      </c>
      <c r="P32" s="8"/>
      <c r="Q32" s="8" t="n">
        <f aca="false">1-(24)/(56*8)</f>
        <v>0.946428571428571</v>
      </c>
    </row>
    <row r="33" customFormat="false" ht="12.75" hidden="false" customHeight="false" outlineLevel="0" collapsed="false">
      <c r="A33" s="7"/>
      <c r="B33" s="0" t="n">
        <v>16</v>
      </c>
      <c r="C33" s="0" t="n">
        <v>2</v>
      </c>
      <c r="D33" s="0" t="n">
        <v>2</v>
      </c>
      <c r="E33" s="8" t="n">
        <f aca="false">1-B33*(C33)/1000/D33</f>
        <v>0.984</v>
      </c>
      <c r="F33" s="8"/>
      <c r="G33" s="0" t="n">
        <v>32</v>
      </c>
      <c r="H33" s="0" t="n">
        <v>2</v>
      </c>
      <c r="I33" s="0" t="n">
        <v>2</v>
      </c>
      <c r="J33" s="8" t="n">
        <f aca="false">1-G33*(H33)/1000/I33</f>
        <v>0.968</v>
      </c>
      <c r="K33" s="8"/>
      <c r="L33" s="0" t="n">
        <v>64</v>
      </c>
      <c r="M33" s="0" t="n">
        <v>2</v>
      </c>
      <c r="N33" s="0" t="n">
        <v>2</v>
      </c>
      <c r="O33" s="8" t="n">
        <f aca="false">1-L33*(M33)/1000/N33</f>
        <v>0.936</v>
      </c>
      <c r="P33" s="8"/>
      <c r="Q33" s="8" t="n">
        <f aca="false">1-(24)/(56*8)</f>
        <v>0.946428571428571</v>
      </c>
    </row>
    <row r="34" customFormat="false" ht="12.75" hidden="false" customHeight="false" outlineLevel="0" collapsed="false">
      <c r="A34" s="7"/>
      <c r="B34" s="0" t="n">
        <v>16</v>
      </c>
      <c r="C34" s="0" t="n">
        <v>6</v>
      </c>
      <c r="D34" s="0" t="n">
        <v>2</v>
      </c>
      <c r="E34" s="8" t="n">
        <f aca="false">1-B34*(C34)/1000/D34</f>
        <v>0.952</v>
      </c>
      <c r="F34" s="8"/>
      <c r="G34" s="0" t="n">
        <v>32</v>
      </c>
      <c r="H34" s="0" t="n">
        <v>6</v>
      </c>
      <c r="I34" s="0" t="n">
        <v>2</v>
      </c>
      <c r="J34" s="8" t="n">
        <f aca="false">1-G34*(H34)/1000/I34</f>
        <v>0.904</v>
      </c>
      <c r="K34" s="8"/>
      <c r="L34" s="0" t="n">
        <v>64</v>
      </c>
      <c r="M34" s="0" t="n">
        <v>6</v>
      </c>
      <c r="N34" s="0" t="n">
        <v>2</v>
      </c>
      <c r="O34" s="8" t="n">
        <f aca="false">1-L34*(M34)/1000/N34</f>
        <v>0.808</v>
      </c>
      <c r="P34" s="8"/>
      <c r="Q34" s="8" t="n">
        <f aca="false">1-(24)/(56*8)</f>
        <v>0.946428571428571</v>
      </c>
    </row>
    <row r="35" customFormat="false" ht="12.75" hidden="false" customHeight="false" outlineLevel="0" collapsed="false">
      <c r="A35" s="7"/>
      <c r="B35" s="0" t="n">
        <v>16</v>
      </c>
      <c r="C35" s="0" t="n">
        <v>10</v>
      </c>
      <c r="D35" s="0" t="n">
        <v>2</v>
      </c>
      <c r="E35" s="8" t="n">
        <f aca="false">1-B35*(C35)/1000/D35</f>
        <v>0.92</v>
      </c>
      <c r="F35" s="8"/>
      <c r="G35" s="0" t="n">
        <v>32</v>
      </c>
      <c r="H35" s="0" t="n">
        <v>10</v>
      </c>
      <c r="I35" s="0" t="n">
        <v>2</v>
      </c>
      <c r="J35" s="8" t="n">
        <f aca="false">1-G35*(H35)/1000/I35</f>
        <v>0.84</v>
      </c>
      <c r="K35" s="8"/>
      <c r="L35" s="0" t="n">
        <v>64</v>
      </c>
      <c r="M35" s="0" t="n">
        <v>10</v>
      </c>
      <c r="N35" s="0" t="n">
        <v>2</v>
      </c>
      <c r="O35" s="8" t="n">
        <f aca="false">1-L35*(M35)/1000/N35</f>
        <v>0.68</v>
      </c>
      <c r="P35" s="8"/>
      <c r="Q35" s="8" t="n">
        <f aca="false">1-(24)/(56*8)</f>
        <v>0.946428571428571</v>
      </c>
    </row>
  </sheetData>
  <mergeCells count="6">
    <mergeCell ref="B5:E5"/>
    <mergeCell ref="G5:J5"/>
    <mergeCell ref="L5:O5"/>
    <mergeCell ref="A8:A15"/>
    <mergeCell ref="A18:A25"/>
    <mergeCell ref="A28:A35"/>
  </mergeCells>
  <conditionalFormatting sqref="J8:K15 J18:K25 O8:P15 E8:F16 O18:P25 E18:F26 O28:P35 J28:K35 E28:F41">
    <cfRule type="cellIs" priority="2" operator="between" aboveAverage="0" equalAverage="0" bottom="0" percent="0" rank="0" text="" dxfId="0">
      <formula>0.8</formula>
      <formula>0.9</formula>
    </cfRule>
    <cfRule type="cellIs" priority="3" operator="between" aboveAverage="0" equalAverage="0" bottom="0" percent="0" rank="0" text="" dxfId="1">
      <formula>0.7</formula>
      <formula>0.8</formula>
    </cfRule>
    <cfRule type="cellIs" priority="4" operator="between" aboveAverage="0" equalAverage="0" bottom="0" percent="0" rank="0" text="" dxfId="2">
      <formula>0</formula>
      <formula>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9:38:34Z</dcterms:created>
  <dc:creator>Ariel Maislos</dc:creator>
  <dc:description/>
  <dc:language>en-US</dc:language>
  <cp:lastModifiedBy>Ariel Maislos</cp:lastModifiedBy>
  <dcterms:modified xsi:type="dcterms:W3CDTF">2002-11-04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1337356</vt:r8>
  </property>
  <property fmtid="{D5CDD505-2E9C-101B-9397-08002B2CF9AE}" pid="3" name="_AuthorEmail">
    <vt:lpwstr>ariel.maislos@softhome.net</vt:lpwstr>
  </property>
  <property fmtid="{D5CDD505-2E9C-101B-9397-08002B2CF9AE}" pid="4" name="_AuthorEmailDisplayName">
    <vt:lpwstr>Ariel Maislos</vt:lpwstr>
  </property>
  <property fmtid="{D5CDD505-2E9C-101B-9397-08002B2CF9AE}" pid="5" name="_EmailSubject">
    <vt:lpwstr>[EFM] 10/29 EFM FEC Conf Call</vt:lpwstr>
  </property>
  <property fmtid="{D5CDD505-2E9C-101B-9397-08002B2CF9AE}" pid="6" name="_PreviousAdHocReviewCycleID">
    <vt:r8>2008440825</vt:r8>
  </property>
</Properties>
</file>