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tion_A" sheetId="1" state="visible" r:id="rId2"/>
    <sheet name="option_B" sheetId="2" state="visible" r:id="rId3"/>
    <sheet name="option_C" sheetId="3" state="visible" r:id="rId4"/>
    <sheet name="comparison" sheetId="4" state="visible" r:id="rId5"/>
  </sheets>
  <definedNames>
    <definedName function="false" hidden="false" name="D_var" vbProcedure="false">#REF!</definedName>
    <definedName function="false" hidden="false" name="D_var_a" vbProcedure="false">option_A!$C$4</definedName>
    <definedName function="false" hidden="false" name="D_var_b" vbProcedure="false">option_B!$C$4</definedName>
    <definedName function="false" hidden="false" name="D_var_c" vbProcedure="false">option_C!$C$4</definedName>
    <definedName function="false" hidden="false" name="FEC_OH" vbProcedure="false">#REF!</definedName>
    <definedName function="false" hidden="false" name="N_cycle" vbProcedure="false">#REF!</definedName>
    <definedName function="false" hidden="false" name="N_cycle_a" vbProcedure="false">option_A!$C$3</definedName>
    <definedName function="false" hidden="false" name="N_cycle_b" vbProcedure="false">option_B!$C$3</definedName>
    <definedName function="false" hidden="false" name="N_cycle_c" vbProcedure="false">option_C!$C$3</definedName>
    <definedName function="false" hidden="false" name="overlap" vbProcedure="false">#REF!</definedName>
    <definedName function="false" hidden="false" name="overlap_a" vbProcedure="false">option_A!$C$9</definedName>
    <definedName function="false" hidden="false" name="overlap_b" vbProcedure="false">option_B!$C$8</definedName>
    <definedName function="false" hidden="false" name="overlap_c" vbProcedure="false">option_C!$C$8</definedName>
    <definedName function="false" hidden="false" name="reset_a" vbProcedure="false">option_A!$C$11</definedName>
    <definedName function="false" hidden="false" name="reset_b" vbProcedure="false">option_B!$C$10</definedName>
    <definedName function="false" hidden="false" name="reset_c" vbProcedure="false">option_C!$C$10</definedName>
    <definedName function="false" hidden="false" name="reset_signal" vbProcedure="false">#REF!</definedName>
    <definedName function="false" hidden="false" name="T_agc" vbProcedure="false">#REF!</definedName>
    <definedName function="false" hidden="false" name="T_agc_a" vbProcedure="false">option_A!$C$10</definedName>
    <definedName function="false" hidden="false" name="T_agc_b" vbProcedure="false">option_B!$C$9</definedName>
    <definedName function="false" hidden="false" name="T_agc_c" vbProcedure="false">option_C!$C$9</definedName>
    <definedName function="false" hidden="false" name="T_cdr_b" vbProcedure="false">option_B!$C$5</definedName>
    <definedName function="false" hidden="false" name="T_cdr_c" vbProcedure="false">option_C!$C$5</definedName>
    <definedName function="false" hidden="false" name="T_cdr_high" vbProcedure="false">#REF!</definedName>
    <definedName function="false" hidden="false" name="T_cdr_high_a" vbProcedure="false">option_A!$C$6</definedName>
    <definedName function="false" hidden="false" name="T_cdr_low" vbProcedure="false">#REF!</definedName>
    <definedName function="false" hidden="false" name="T_cdr_low_a" vbProcedure="false">option_A!$C$5</definedName>
    <definedName function="false" hidden="false" name="T_cycle" vbProcedure="false">#REF!</definedName>
    <definedName function="false" hidden="false" name="T_cycle_a" vbProcedure="false">option_A!$C$2</definedName>
    <definedName function="false" hidden="false" name="T_cycle_b" vbProcedure="false">option_B!$C$2</definedName>
    <definedName function="false" hidden="false" name="T_cycle_c" vbProcedure="false">option_C!$C$2</definedName>
    <definedName function="false" hidden="false" name="T_off" vbProcedure="false">#REF!</definedName>
    <definedName function="false" hidden="false" name="T_off_a" vbProcedure="false">option_A!$C$8</definedName>
    <definedName function="false" hidden="false" name="T_off_b" vbProcedure="false">option_B!$C$7</definedName>
    <definedName function="false" hidden="false" name="T_off_c" vbProcedure="false">option_C!$C$7</definedName>
    <definedName function="false" hidden="false" name="T_on" vbProcedure="false">#REF!</definedName>
    <definedName function="false" hidden="false" name="T_on_a" vbProcedure="false">option_A!$C$7</definedName>
    <definedName function="false" hidden="false" name="T_on_b" vbProcedure="false">option_B!$C$6</definedName>
    <definedName function="false" hidden="false" name="T_on_c" vbProcedure="false">option_C!$C$6</definedName>
    <definedName function="false" hidden="false" name="T_on_n" vbProcedure="false">option_B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2">
  <si>
    <t xml:space="preserve">Parameter</t>
  </si>
  <si>
    <t xml:space="preserve">Name</t>
  </si>
  <si>
    <t xml:space="preserve">Value</t>
  </si>
  <si>
    <t xml:space="preserve">Units</t>
  </si>
  <si>
    <t xml:space="preserve">Description</t>
  </si>
  <si>
    <t xml:space="preserve">Cycle Time</t>
  </si>
  <si>
    <t xml:space="preserve">T_cycle</t>
  </si>
  <si>
    <t xml:space="preserve">ms</t>
  </si>
  <si>
    <t xml:space="preserve">Scheduling interval</t>
  </si>
  <si>
    <t xml:space="preserve">Number of grants per cycle</t>
  </si>
  <si>
    <t xml:space="preserve">N_cycle</t>
  </si>
  <si>
    <t xml:space="preserve">This parameter represents the number of guard bands in one cycle interval. Based on protocol implementation, N_cycle may not necessarily be equal to number of ONUs or split ratio of the PON.</t>
  </si>
  <si>
    <t xml:space="preserve">Delay variability</t>
  </si>
  <si>
    <t xml:space="preserve">D_var</t>
  </si>
  <si>
    <t xml:space="preserve">ns</t>
  </si>
  <si>
    <t xml:space="preserve">Delay variability through MAC and PHY.  In the round-trip, this parameter is applied 4 times: OLT Tx-&gt;ONU Rx-&gt;ONU Tx-&gt;OLT Rx</t>
  </si>
  <si>
    <t xml:space="preserve">CDR with low BER (*)</t>
  </si>
  <si>
    <t xml:space="preserve">T_cdr_low</t>
  </si>
  <si>
    <t xml:space="preserve">CDR interval on a link with low BER (10^-12). Reference: http://grouper.ieee.org/groups/802/3/efm/public/nov02/optics/lynskey_optics_1_1102.pdf</t>
  </si>
  <si>
    <t xml:space="preserve">CDR with high BER (*)</t>
  </si>
  <si>
    <t xml:space="preserve">T_cdr_high</t>
  </si>
  <si>
    <t xml:space="preserve">CDR interval on a link with high pre-FEC BER (10^-4). Reference: http://grouper.ieee.org/groups/802/3/efm/public/nov02/optics/lynskey_optics_1_1102.pdf</t>
  </si>
  <si>
    <t xml:space="preserve">Laser ON time</t>
  </si>
  <si>
    <t xml:space="preserve">T_on</t>
  </si>
  <si>
    <t xml:space="preserve">Laser OFF time</t>
  </si>
  <si>
    <t xml:space="preserve">T_off</t>
  </si>
  <si>
    <t xml:space="preserve">Allow ON/OFF overlap</t>
  </si>
  <si>
    <t xml:space="preserve">overlap</t>
  </si>
  <si>
    <t xml:space="preserve">YES</t>
  </si>
  <si>
    <t xml:space="preserve">Laser OFF time of previous ONU may overlap with Laser ON time of the next ONU. If the overlap is allowed, the nominal distance between starting laser_OFF process and finishing the following laser_ON process is equal to (4*D_var + MAX{T_off, T_on} )  If the overlap is not allowed, the distance is equal to (T_off + 4*D_var + T_on).</t>
  </si>
  <si>
    <t xml:space="preserve">AGC interval</t>
  </si>
  <si>
    <t xml:space="preserve">T_agc</t>
  </si>
  <si>
    <t xml:space="preserve">AGC interval required by the receiver. </t>
  </si>
  <si>
    <t xml:space="preserve">Reset signal required</t>
  </si>
  <si>
    <t xml:space="preserve">reset_signal</t>
  </si>
  <si>
    <t xml:space="preserve">Recet signal is required by the receiver.  The generation of this signal with respect to the arriving bit stream has timing variability of 4*D_var (see above).</t>
  </si>
  <si>
    <t xml:space="preserve">(*) Since option A allows no negotiation, T_cdr must assume worst case value (T_cdr_high)</t>
  </si>
  <si>
    <t xml:space="preserve">With reset line</t>
  </si>
  <si>
    <t xml:space="preserve">Without reset line</t>
  </si>
  <si>
    <t xml:space="preserve">CDR</t>
  </si>
  <si>
    <t xml:space="preserve">T_cdr</t>
  </si>
  <si>
    <t xml:space="preserve">This value is different from the option D in bhatt_general_1_1102.pdf. T_off + T_on = 800 ns seems too large.</t>
  </si>
  <si>
    <t xml:space="preserve">NO</t>
  </si>
  <si>
    <t xml:space="preserve">AGC interval is long enough for the receiver to adjust gain without the reset signal</t>
  </si>
  <si>
    <t xml:space="preserve">Overhead</t>
  </si>
  <si>
    <t xml:space="preserve">Utilization</t>
  </si>
  <si>
    <t xml:space="preserve">Overhead (including 7.3% FEC overhead)</t>
  </si>
  <si>
    <t xml:space="preserve">Utilization (including 7.3% FEC overhead)</t>
  </si>
  <si>
    <t xml:space="preserve">option A (with reset line)</t>
  </si>
  <si>
    <t xml:space="preserve">option A (without reset line)</t>
  </si>
  <si>
    <t xml:space="preserve">option B</t>
  </si>
  <si>
    <t xml:space="preserve">option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15</xdr:row>
      <xdr:rowOff>9360</xdr:rowOff>
    </xdr:from>
    <xdr:to>
      <xdr:col>4</xdr:col>
      <xdr:colOff>2752200</xdr:colOff>
      <xdr:row>1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5819760"/>
          <a:ext cx="6283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040</xdr:colOff>
      <xdr:row>20</xdr:row>
      <xdr:rowOff>75600</xdr:rowOff>
    </xdr:from>
    <xdr:to>
      <xdr:col>4</xdr:col>
      <xdr:colOff>1502640</xdr:colOff>
      <xdr:row>23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44040" y="6695640"/>
          <a:ext cx="50342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440</xdr:colOff>
      <xdr:row>14</xdr:row>
      <xdr:rowOff>9720</xdr:rowOff>
    </xdr:from>
    <xdr:to>
      <xdr:col>4</xdr:col>
      <xdr:colOff>1713960</xdr:colOff>
      <xdr:row>16</xdr:row>
      <xdr:rowOff>1144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856440" y="5191200"/>
          <a:ext cx="50331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440</xdr:colOff>
      <xdr:row>14</xdr:row>
      <xdr:rowOff>9720</xdr:rowOff>
    </xdr:from>
    <xdr:to>
      <xdr:col>4</xdr:col>
      <xdr:colOff>1713960</xdr:colOff>
      <xdr:row>16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56440" y="4543560"/>
          <a:ext cx="50331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0.85"/>
    <col collapsed="false" customWidth="true" hidden="false" outlineLevel="0" max="4" min="4" style="2" width="9.99"/>
    <col collapsed="false" customWidth="true" hidden="false" outlineLevel="0" max="5" min="5" style="1" width="54.85"/>
  </cols>
  <sheetData>
    <row r="1" s="7" customFormat="true" ht="15.7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4" t="s">
        <v>4</v>
      </c>
    </row>
    <row r="2" s="11" customFormat="true" ht="16.5" hidden="false" customHeight="true" outlineLevel="0" collapsed="false">
      <c r="A2" s="8" t="s">
        <v>5</v>
      </c>
      <c r="B2" s="9" t="s">
        <v>6</v>
      </c>
      <c r="C2" s="10" t="n">
        <v>1</v>
      </c>
      <c r="D2" s="9" t="s">
        <v>7</v>
      </c>
      <c r="E2" s="8" t="s">
        <v>8</v>
      </c>
    </row>
    <row r="3" customFormat="false" ht="55.5" hidden="false" customHeight="true" outlineLevel="0" collapsed="false">
      <c r="A3" s="12" t="s">
        <v>9</v>
      </c>
      <c r="B3" s="13" t="s">
        <v>10</v>
      </c>
      <c r="C3" s="10" t="n">
        <v>32</v>
      </c>
      <c r="D3" s="13"/>
      <c r="E3" s="12" t="s">
        <v>11</v>
      </c>
    </row>
    <row r="4" customFormat="false" ht="41.25" hidden="false" customHeight="true" outlineLevel="0" collapsed="false">
      <c r="A4" s="12" t="s">
        <v>12</v>
      </c>
      <c r="B4" s="13" t="s">
        <v>13</v>
      </c>
      <c r="C4" s="10" t="n">
        <v>32</v>
      </c>
      <c r="D4" s="13" t="s">
        <v>14</v>
      </c>
      <c r="E4" s="12" t="s">
        <v>15</v>
      </c>
    </row>
    <row r="5" customFormat="false" ht="43.5" hidden="false" customHeight="true" outlineLevel="0" collapsed="false">
      <c r="A5" s="12" t="s">
        <v>16</v>
      </c>
      <c r="B5" s="13" t="s">
        <v>17</v>
      </c>
      <c r="C5" s="10" t="n">
        <v>160</v>
      </c>
      <c r="D5" s="13" t="s">
        <v>14</v>
      </c>
      <c r="E5" s="12" t="s">
        <v>18</v>
      </c>
    </row>
    <row r="6" customFormat="false" ht="51" hidden="false" customHeight="false" outlineLevel="0" collapsed="false">
      <c r="A6" s="12" t="s">
        <v>19</v>
      </c>
      <c r="B6" s="13" t="s">
        <v>20</v>
      </c>
      <c r="C6" s="10" t="n">
        <v>650</v>
      </c>
      <c r="D6" s="13" t="s">
        <v>14</v>
      </c>
      <c r="E6" s="12" t="s">
        <v>21</v>
      </c>
    </row>
    <row r="7" customFormat="false" ht="17.25" hidden="false" customHeight="true" outlineLevel="0" collapsed="false">
      <c r="A7" s="12" t="s">
        <v>22</v>
      </c>
      <c r="B7" s="13" t="s">
        <v>23</v>
      </c>
      <c r="C7" s="10" t="n">
        <v>16</v>
      </c>
      <c r="D7" s="13" t="s">
        <v>14</v>
      </c>
      <c r="E7" s="12"/>
    </row>
    <row r="8" customFormat="false" ht="15.75" hidden="false" customHeight="true" outlineLevel="0" collapsed="false">
      <c r="A8" s="12" t="s">
        <v>24</v>
      </c>
      <c r="B8" s="13" t="s">
        <v>25</v>
      </c>
      <c r="C8" s="10" t="n">
        <v>16</v>
      </c>
      <c r="D8" s="13" t="s">
        <v>14</v>
      </c>
      <c r="E8" s="12"/>
    </row>
    <row r="9" customFormat="false" ht="76.5" hidden="false" customHeight="false" outlineLevel="0" collapsed="false">
      <c r="A9" s="12" t="s">
        <v>26</v>
      </c>
      <c r="B9" s="13" t="s">
        <v>27</v>
      </c>
      <c r="C9" s="10" t="s">
        <v>28</v>
      </c>
      <c r="D9" s="13"/>
      <c r="E9" s="12" t="s">
        <v>29</v>
      </c>
    </row>
    <row r="10" customFormat="false" ht="18.75" hidden="false" customHeight="true" outlineLevel="0" collapsed="false">
      <c r="A10" s="12" t="s">
        <v>30</v>
      </c>
      <c r="B10" s="13" t="s">
        <v>31</v>
      </c>
      <c r="C10" s="10" t="n">
        <v>50</v>
      </c>
      <c r="D10" s="13" t="s">
        <v>14</v>
      </c>
      <c r="E10" s="12" t="s">
        <v>32</v>
      </c>
    </row>
    <row r="11" customFormat="false" ht="42" hidden="false" customHeight="true" outlineLevel="0" collapsed="false">
      <c r="A11" s="12" t="s">
        <v>33</v>
      </c>
      <c r="B11" s="13" t="s">
        <v>34</v>
      </c>
      <c r="C11" s="10" t="s">
        <v>28</v>
      </c>
      <c r="D11" s="13"/>
      <c r="E11" s="12" t="s">
        <v>35</v>
      </c>
    </row>
    <row r="13" customFormat="false" ht="25.5" hidden="false" customHeight="true" outlineLevel="0" collapsed="false">
      <c r="A13" s="14" t="s">
        <v>36</v>
      </c>
      <c r="B13" s="14"/>
      <c r="C13" s="14"/>
      <c r="D13" s="14"/>
      <c r="E13" s="14"/>
    </row>
    <row r="15" customFormat="false" ht="12.75" hidden="false" customHeight="false" outlineLevel="0" collapsed="false">
      <c r="A15" s="15" t="s">
        <v>37</v>
      </c>
    </row>
    <row r="20" customFormat="false" ht="12.75" hidden="false" customHeight="false" outlineLevel="0" collapsed="false">
      <c r="A20" s="16" t="s">
        <v>38</v>
      </c>
    </row>
  </sheetData>
  <mergeCells count="1"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7"/>
    <col collapsed="false" customWidth="true" hidden="false" outlineLevel="0" max="3" min="3" style="17" width="10.85"/>
    <col collapsed="false" customWidth="true" hidden="false" outlineLevel="0" max="4" min="4" style="1" width="9.99"/>
    <col collapsed="false" customWidth="true" hidden="false" outlineLevel="0" max="5" min="5" style="1" width="54.85"/>
    <col collapsed="false" customWidth="false" hidden="false" outlineLevel="0" max="257" min="6" style="18" width="9.14"/>
  </cols>
  <sheetData>
    <row r="1" s="20" customFormat="true" ht="12.75" hidden="false" customHeight="false" outlineLevel="0" collapsed="false">
      <c r="A1" s="4" t="s">
        <v>0</v>
      </c>
      <c r="B1" s="4" t="s">
        <v>1</v>
      </c>
      <c r="C1" s="19" t="s">
        <v>2</v>
      </c>
      <c r="D1" s="4" t="s">
        <v>3</v>
      </c>
      <c r="E1" s="4" t="s">
        <v>4</v>
      </c>
    </row>
    <row r="2" s="22" customFormat="true" ht="12.75" hidden="false" customHeight="false" outlineLevel="0" collapsed="false">
      <c r="A2" s="8" t="s">
        <v>5</v>
      </c>
      <c r="B2" s="8" t="s">
        <v>6</v>
      </c>
      <c r="C2" s="21" t="n">
        <v>1</v>
      </c>
      <c r="D2" s="8" t="s">
        <v>7</v>
      </c>
      <c r="E2" s="8" t="s">
        <v>8</v>
      </c>
    </row>
    <row r="3" customFormat="false" ht="51" hidden="false" customHeight="false" outlineLevel="0" collapsed="false">
      <c r="A3" s="12" t="s">
        <v>9</v>
      </c>
      <c r="B3" s="12" t="s">
        <v>10</v>
      </c>
      <c r="C3" s="21" t="n">
        <v>32</v>
      </c>
      <c r="D3" s="12"/>
      <c r="E3" s="12" t="s">
        <v>11</v>
      </c>
    </row>
    <row r="4" customFormat="false" ht="38.25" hidden="false" customHeight="false" outlineLevel="0" collapsed="false">
      <c r="A4" s="12" t="s">
        <v>12</v>
      </c>
      <c r="B4" s="12" t="s">
        <v>13</v>
      </c>
      <c r="C4" s="21" t="n">
        <v>32</v>
      </c>
      <c r="D4" s="12" t="s">
        <v>14</v>
      </c>
      <c r="E4" s="12" t="s">
        <v>15</v>
      </c>
    </row>
    <row r="5" customFormat="false" ht="51" hidden="false" customHeight="false" outlineLevel="0" collapsed="false">
      <c r="A5" s="12" t="s">
        <v>39</v>
      </c>
      <c r="B5" s="12" t="s">
        <v>40</v>
      </c>
      <c r="C5" s="21" t="n">
        <v>650</v>
      </c>
      <c r="D5" s="12" t="s">
        <v>14</v>
      </c>
      <c r="E5" s="12" t="s">
        <v>21</v>
      </c>
    </row>
    <row r="6" customFormat="false" ht="38.25" hidden="false" customHeight="false" outlineLevel="0" collapsed="false">
      <c r="A6" s="12" t="s">
        <v>22</v>
      </c>
      <c r="B6" s="12" t="s">
        <v>23</v>
      </c>
      <c r="C6" s="21" t="n">
        <v>200</v>
      </c>
      <c r="D6" s="12" t="s">
        <v>14</v>
      </c>
      <c r="E6" s="23" t="s">
        <v>41</v>
      </c>
    </row>
    <row r="7" customFormat="false" ht="38.25" hidden="false" customHeight="false" outlineLevel="0" collapsed="false">
      <c r="A7" s="12" t="s">
        <v>24</v>
      </c>
      <c r="B7" s="12" t="s">
        <v>25</v>
      </c>
      <c r="C7" s="21" t="n">
        <v>200</v>
      </c>
      <c r="D7" s="12" t="s">
        <v>14</v>
      </c>
      <c r="E7" s="23" t="s">
        <v>41</v>
      </c>
    </row>
    <row r="8" customFormat="false" ht="76.5" hidden="false" customHeight="false" outlineLevel="0" collapsed="false">
      <c r="A8" s="12" t="s">
        <v>26</v>
      </c>
      <c r="B8" s="12" t="s">
        <v>27</v>
      </c>
      <c r="C8" s="21" t="s">
        <v>28</v>
      </c>
      <c r="D8" s="12"/>
      <c r="E8" s="24" t="s">
        <v>29</v>
      </c>
    </row>
    <row r="9" customFormat="false" ht="12.75" hidden="false" customHeight="false" outlineLevel="0" collapsed="false">
      <c r="A9" s="12" t="s">
        <v>30</v>
      </c>
      <c r="B9" s="12" t="s">
        <v>31</v>
      </c>
      <c r="C9" s="21" t="n">
        <v>400</v>
      </c>
      <c r="D9" s="12" t="s">
        <v>14</v>
      </c>
      <c r="E9" s="12" t="s">
        <v>32</v>
      </c>
    </row>
    <row r="10" customFormat="false" ht="25.5" hidden="false" customHeight="false" outlineLevel="0" collapsed="false">
      <c r="A10" s="12" t="s">
        <v>33</v>
      </c>
      <c r="B10" s="12" t="s">
        <v>34</v>
      </c>
      <c r="C10" s="21" t="s">
        <v>42</v>
      </c>
      <c r="D10" s="12"/>
      <c r="E10" s="12" t="s">
        <v>43</v>
      </c>
    </row>
    <row r="12" customFormat="false" ht="12.75" hidden="false" customHeight="true" outlineLevel="0" collapsed="false">
      <c r="A12" s="14"/>
      <c r="B12" s="14"/>
      <c r="C12" s="14"/>
      <c r="D12" s="14"/>
      <c r="E12" s="14"/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18"/>
    </row>
  </sheetData>
  <mergeCells count="1"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7"/>
    <col collapsed="false" customWidth="true" hidden="false" outlineLevel="0" max="3" min="3" style="17" width="10.85"/>
    <col collapsed="false" customWidth="true" hidden="false" outlineLevel="0" max="4" min="4" style="1" width="9.99"/>
    <col collapsed="false" customWidth="true" hidden="false" outlineLevel="0" max="5" min="5" style="1" width="54.85"/>
    <col collapsed="false" customWidth="false" hidden="false" outlineLevel="0" max="257" min="6" style="18" width="9.14"/>
  </cols>
  <sheetData>
    <row r="1" s="20" customFormat="true" ht="12.75" hidden="false" customHeight="false" outlineLevel="0" collapsed="false">
      <c r="A1" s="4" t="s">
        <v>0</v>
      </c>
      <c r="B1" s="4" t="s">
        <v>1</v>
      </c>
      <c r="C1" s="19" t="s">
        <v>2</v>
      </c>
      <c r="D1" s="4" t="s">
        <v>3</v>
      </c>
      <c r="E1" s="4" t="s">
        <v>4</v>
      </c>
    </row>
    <row r="2" s="22" customFormat="true" ht="12.75" hidden="false" customHeight="false" outlineLevel="0" collapsed="false">
      <c r="A2" s="8" t="s">
        <v>5</v>
      </c>
      <c r="B2" s="8" t="s">
        <v>6</v>
      </c>
      <c r="C2" s="21" t="n">
        <v>1</v>
      </c>
      <c r="D2" s="8" t="s">
        <v>7</v>
      </c>
      <c r="E2" s="8" t="s">
        <v>8</v>
      </c>
    </row>
    <row r="3" customFormat="false" ht="51" hidden="false" customHeight="false" outlineLevel="0" collapsed="false">
      <c r="A3" s="12" t="s">
        <v>9</v>
      </c>
      <c r="B3" s="12" t="s">
        <v>10</v>
      </c>
      <c r="C3" s="21" t="n">
        <v>32</v>
      </c>
      <c r="D3" s="12"/>
      <c r="E3" s="12" t="s">
        <v>11</v>
      </c>
    </row>
    <row r="4" customFormat="false" ht="38.25" hidden="false" customHeight="false" outlineLevel="0" collapsed="false">
      <c r="A4" s="12" t="s">
        <v>12</v>
      </c>
      <c r="B4" s="12" t="s">
        <v>13</v>
      </c>
      <c r="C4" s="21" t="n">
        <v>32</v>
      </c>
      <c r="D4" s="12" t="s">
        <v>14</v>
      </c>
      <c r="E4" s="12" t="s">
        <v>15</v>
      </c>
    </row>
    <row r="5" customFormat="false" ht="51" hidden="false" customHeight="false" outlineLevel="0" collapsed="false">
      <c r="A5" s="12" t="s">
        <v>39</v>
      </c>
      <c r="B5" s="12" t="s">
        <v>40</v>
      </c>
      <c r="C5" s="21" t="n">
        <v>650</v>
      </c>
      <c r="D5" s="12" t="s">
        <v>14</v>
      </c>
      <c r="E5" s="12" t="s">
        <v>21</v>
      </c>
    </row>
    <row r="6" customFormat="false" ht="12.75" hidden="false" customHeight="false" outlineLevel="0" collapsed="false">
      <c r="A6" s="12" t="s">
        <v>22</v>
      </c>
      <c r="B6" s="12" t="s">
        <v>23</v>
      </c>
      <c r="C6" s="21" t="n">
        <v>16</v>
      </c>
      <c r="D6" s="12" t="s">
        <v>14</v>
      </c>
      <c r="E6" s="12"/>
    </row>
    <row r="7" customFormat="false" ht="12.75" hidden="false" customHeight="false" outlineLevel="0" collapsed="false">
      <c r="A7" s="12" t="s">
        <v>24</v>
      </c>
      <c r="B7" s="12" t="s">
        <v>25</v>
      </c>
      <c r="C7" s="21" t="n">
        <v>16</v>
      </c>
      <c r="D7" s="12" t="s">
        <v>14</v>
      </c>
      <c r="E7" s="12"/>
    </row>
    <row r="8" customFormat="false" ht="76.5" hidden="false" customHeight="false" outlineLevel="0" collapsed="false">
      <c r="A8" s="12" t="s">
        <v>26</v>
      </c>
      <c r="B8" s="12" t="s">
        <v>27</v>
      </c>
      <c r="C8" s="21" t="s">
        <v>28</v>
      </c>
      <c r="D8" s="12"/>
      <c r="E8" s="24" t="s">
        <v>29</v>
      </c>
    </row>
    <row r="9" customFormat="false" ht="12.75" hidden="false" customHeight="false" outlineLevel="0" collapsed="false">
      <c r="A9" s="12" t="s">
        <v>30</v>
      </c>
      <c r="B9" s="12" t="s">
        <v>31</v>
      </c>
      <c r="C9" s="21" t="n">
        <v>400</v>
      </c>
      <c r="D9" s="12" t="s">
        <v>14</v>
      </c>
      <c r="E9" s="12" t="s">
        <v>32</v>
      </c>
    </row>
    <row r="10" customFormat="false" ht="25.5" hidden="false" customHeight="false" outlineLevel="0" collapsed="false">
      <c r="A10" s="12" t="s">
        <v>33</v>
      </c>
      <c r="B10" s="12" t="s">
        <v>34</v>
      </c>
      <c r="C10" s="21" t="s">
        <v>42</v>
      </c>
      <c r="D10" s="12"/>
      <c r="E10" s="12" t="s">
        <v>43</v>
      </c>
    </row>
    <row r="12" customFormat="false" ht="12.75" hidden="false" customHeight="true" outlineLevel="0" collapsed="false">
      <c r="A12" s="14"/>
      <c r="B12" s="14"/>
      <c r="C12" s="14"/>
      <c r="D12" s="14"/>
      <c r="E12" s="14"/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18"/>
    </row>
  </sheetData>
  <mergeCells count="1"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C4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26.56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6" min="6" style="0" width="25.13"/>
    <col collapsed="false" customWidth="true" hidden="false" outlineLevel="0" max="7" min="7" style="0" width="25.41"/>
  </cols>
  <sheetData>
    <row r="4" s="2" customFormat="true" ht="30" hidden="false" customHeight="true" outlineLevel="0" collapsed="false">
      <c r="C4" s="25"/>
      <c r="D4" s="26" t="s">
        <v>44</v>
      </c>
      <c r="E4" s="25" t="s">
        <v>45</v>
      </c>
      <c r="F4" s="26" t="s">
        <v>46</v>
      </c>
      <c r="G4" s="27" t="s">
        <v>47</v>
      </c>
    </row>
    <row r="5" s="2" customFormat="true" ht="21" hidden="false" customHeight="true" outlineLevel="0" collapsed="false">
      <c r="C5" s="28" t="s">
        <v>48</v>
      </c>
      <c r="D5" s="29" t="n">
        <f aca="false">(N_cycle_a*(4*D_var_a+MAX(T_off_a,T_on_a)+4*D_var_a+T_agc_a+T_cdr_high_a))/(T_cycle_a*1000000)</f>
        <v>0.031104</v>
      </c>
      <c r="E5" s="30" t="n">
        <f aca="false">1-D5</f>
        <v>0.968896</v>
      </c>
      <c r="F5" s="29" t="n">
        <f aca="false">1-G5</f>
        <v>0.092144448</v>
      </c>
      <c r="G5" s="31" t="n">
        <f aca="false">E5*0.937</f>
        <v>0.907855552</v>
      </c>
    </row>
    <row r="6" s="2" customFormat="true" ht="21" hidden="false" customHeight="true" outlineLevel="0" collapsed="false">
      <c r="C6" s="28" t="s">
        <v>49</v>
      </c>
      <c r="D6" s="29" t="n">
        <f aca="false">(N_cycle_a*(4*D_var_a+MAX(T_off_a,T_on_a)+T_agc_a+T_cdr_high_a))/(T_cycle_a*1000000)</f>
        <v>0.027008</v>
      </c>
      <c r="E6" s="30" t="n">
        <f aca="false">1-D6</f>
        <v>0.972992</v>
      </c>
      <c r="F6" s="29" t="n">
        <f aca="false">1-G6</f>
        <v>0.088306496</v>
      </c>
      <c r="G6" s="31" t="n">
        <f aca="false">E6*0.937</f>
        <v>0.911693504</v>
      </c>
    </row>
    <row r="7" s="2" customFormat="true" ht="21" hidden="false" customHeight="true" outlineLevel="0" collapsed="false">
      <c r="C7" s="28" t="s">
        <v>50</v>
      </c>
      <c r="D7" s="29" t="n">
        <f aca="false">(N_cycle_b*(4*D_var_b+MAX(T_off_b,T_on_b)+T_agc_b+T_cdr_b))/(T_cycle_b*1000000)</f>
        <v>0.044096</v>
      </c>
      <c r="E7" s="30" t="n">
        <f aca="false">1-D7</f>
        <v>0.955904</v>
      </c>
      <c r="F7" s="29" t="n">
        <f aca="false">1-G7</f>
        <v>0.104317952</v>
      </c>
      <c r="G7" s="31" t="n">
        <f aca="false">E7*0.937</f>
        <v>0.895682048</v>
      </c>
    </row>
    <row r="8" s="2" customFormat="true" ht="21" hidden="false" customHeight="true" outlineLevel="0" collapsed="false">
      <c r="C8" s="28" t="s">
        <v>51</v>
      </c>
      <c r="D8" s="29" t="n">
        <f aca="false">(N_cycle_c*(4*D_var_c+MAX(T_off_c,T_on_c)+T_agc_c+T_cdr_c))/(T_cycle_c*1000000)</f>
        <v>0.038208</v>
      </c>
      <c r="E8" s="30" t="n">
        <f aca="false">1-D8</f>
        <v>0.961792</v>
      </c>
      <c r="F8" s="29" t="n">
        <f aca="false">1-G8</f>
        <v>0.098800896</v>
      </c>
      <c r="G8" s="31" t="n">
        <f aca="false">E8*0.937</f>
        <v>0.901199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6:41Z</dcterms:created>
  <dc:creator>Glen Kramer</dc:creator>
  <dc:description/>
  <dc:language>en-US</dc:language>
  <cp:lastModifiedBy>Glen Kramer</cp:lastModifiedBy>
  <dcterms:modified xsi:type="dcterms:W3CDTF">2002-11-30T02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4981935</vt:r8>
  </property>
  <property fmtid="{D5CDD505-2E9C-101B-9397-08002B2CF9AE}" pid="3" name="_AuthorEmail">
    <vt:lpwstr>glen.kramer@teknovus.com</vt:lpwstr>
  </property>
  <property fmtid="{D5CDD505-2E9C-101B-9397-08002B2CF9AE}" pid="4" name="_AuthorEmailDisplayName">
    <vt:lpwstr>Glen Kramer</vt:lpwstr>
  </property>
  <property fmtid="{D5CDD505-2E9C-101B-9397-08002B2CF9AE}" pid="5" name="_EmailSubject">
    <vt:lpwstr>PMD timing parameters (3 options revisited)</vt:lpwstr>
  </property>
</Properties>
</file>